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23 disgregado por Intervalos de Edad y Sexo.</t>
  </si>
  <si>
    <t xml:space="preserve">MARZ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RZO de 2023. Fuente: Elaboración propia a partir de datos del Observatorio del Empleo del SEXPE</t>
  </si>
  <si>
    <t xml:space="preserve">Nº de Contratos y Personas Contratadas en MARZ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MARZO de 2023. Fuente: Elaboración propia a partir de datos del Observatorio del Empleo del SEXPE</t>
  </si>
  <si>
    <t xml:space="preserve">Nº de Personas Contratadas en MARZ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MARZO de 2023. Fuente: Elaboración propia a partir de datos del Observatorio del Empleo del SEXPE</t>
  </si>
  <si>
    <t xml:space="preserve">Nº de Contratatos y Personas Contratadas en MARZ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MARZO de 2023. Fuente: Elaboración propia a partir de datos del Observatorio del Empleo del SEXPE</t>
  </si>
  <si>
    <t xml:space="preserve">Nº de Personas Contratadas en MARZ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MARZO de 2023. Fuente: Elaboración propia a partir de datos del Observatorio del Empleo del SEXPE</t>
  </si>
  <si>
    <t xml:space="preserve">Las 40 Ocupaciones más contratadas (Nº de Contratatos y Nº de Personas Contratadas) en MARZO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Compositores, Musicos Y Cantantes</t>
  </si>
  <si>
    <t xml:space="preserve">6º</t>
  </si>
  <si>
    <t xml:space="preserve">Alba?Iles</t>
  </si>
  <si>
    <t xml:space="preserve">7º</t>
  </si>
  <si>
    <t xml:space="preserve">Azafatos De Tierra</t>
  </si>
  <si>
    <t xml:space="preserve">8º</t>
  </si>
  <si>
    <t xml:space="preserve">Empleados Administrativos Con Tareas De Atencion Al Publico No Clasificados Bajo Otros Epigrafes</t>
  </si>
  <si>
    <t xml:space="preserve">9º</t>
  </si>
  <si>
    <t xml:space="preserve">Ayudantes De Cocina</t>
  </si>
  <si>
    <t xml:space="preserve">10º</t>
  </si>
  <si>
    <t xml:space="preserve">Teleoperadores</t>
  </si>
  <si>
    <t xml:space="preserve">11º</t>
  </si>
  <si>
    <t xml:space="preserve">Cocineros Asalariados</t>
  </si>
  <si>
    <t xml:space="preserve">12º</t>
  </si>
  <si>
    <t xml:space="preserve">Profesores De Universidades Y Otra Ense?Anza Superior (Excepto Formacion Profesional)</t>
  </si>
  <si>
    <t xml:space="preserve">13º</t>
  </si>
  <si>
    <t xml:space="preserve">Asistentes Personales O Personas De Compa?Ia</t>
  </si>
  <si>
    <t xml:space="preserve">14º</t>
  </si>
  <si>
    <t xml:space="preserve">Monitores De Actividades Recreativas Y De Entretenimiento</t>
  </si>
  <si>
    <t xml:space="preserve">15º</t>
  </si>
  <si>
    <t xml:space="preserve">Conductores Asalariados De Automoviles, Taxis Y Furgonetas</t>
  </si>
  <si>
    <t xml:space="preserve">16º</t>
  </si>
  <si>
    <t xml:space="preserve">Peones De Las Industrias Manufactureras</t>
  </si>
  <si>
    <t xml:space="preserve">17º</t>
  </si>
  <si>
    <t xml:space="preserve">Telefonistas</t>
  </si>
  <si>
    <t xml:space="preserve">18º</t>
  </si>
  <si>
    <t xml:space="preserve">Trabajadores De Los Cuidados Personales A Domicilio</t>
  </si>
  <si>
    <t xml:space="preserve">19º</t>
  </si>
  <si>
    <t xml:space="preserve">Otras Ocupaciones Elementales</t>
  </si>
  <si>
    <t xml:space="preserve">20º</t>
  </si>
  <si>
    <t xml:space="preserve">Vigilantes De Seguridad Y Similares Habilitados Para Ir Armados</t>
  </si>
  <si>
    <t xml:space="preserve">21º</t>
  </si>
  <si>
    <t xml:space="preserve">Conductores Asalariados De Camiones</t>
  </si>
  <si>
    <t xml:space="preserve">22º</t>
  </si>
  <si>
    <t xml:space="preserve">Empleados De Servicios De Correos (Excepto Empleados De Mostrador)</t>
  </si>
  <si>
    <t xml:space="preserve">23º</t>
  </si>
  <si>
    <t xml:space="preserve">Otro Personal De Limpieza</t>
  </si>
  <si>
    <t xml:space="preserve">24º</t>
  </si>
  <si>
    <t xml:space="preserve">Empleados Domesticos</t>
  </si>
  <si>
    <t xml:space="preserve">25º</t>
  </si>
  <si>
    <t xml:space="preserve">Agentes Y Representantes Comerciales</t>
  </si>
  <si>
    <t xml:space="preserve">26º</t>
  </si>
  <si>
    <t xml:space="preserve">Trabajadores De Servicios Personales No Clasificados Bajo Otros Epigrafes</t>
  </si>
  <si>
    <t xml:space="preserve">27º</t>
  </si>
  <si>
    <t xml:space="preserve">Empleados Administrativos Sin Tareas De Atencion Al Publico No Clasificados Bajo Otros Epigrafes</t>
  </si>
  <si>
    <t xml:space="preserve">28º</t>
  </si>
  <si>
    <t xml:space="preserve">Auxiliares De Enfermeria De Atencion Primaria</t>
  </si>
  <si>
    <t xml:space="preserve">29º</t>
  </si>
  <si>
    <t xml:space="preserve">Conductores De Motocicletas Y Ciclomotores</t>
  </si>
  <si>
    <t xml:space="preserve">30º</t>
  </si>
  <si>
    <t xml:space="preserve">Profesores Y Profesionales De La Ense?Anza No Clasificados Bajo Otros Epigrafes</t>
  </si>
  <si>
    <t xml:space="preserve">31º</t>
  </si>
  <si>
    <t xml:space="preserve">Enfermeros No Especializados</t>
  </si>
  <si>
    <t xml:space="preserve">32º</t>
  </si>
  <si>
    <t xml:space="preserve">Trabajadores De Los Cuidados A Las Personas En Servicios De Salud No Clasificados Bajo Otros Epigrafes</t>
  </si>
  <si>
    <t xml:space="preserve">33º</t>
  </si>
  <si>
    <t xml:space="preserve">Carpinteros (Excepto Ebanistas)</t>
  </si>
  <si>
    <t xml:space="preserve">34º</t>
  </si>
  <si>
    <t xml:space="preserve">Auxiliares De Enfermeria Hospitalaria</t>
  </si>
  <si>
    <t xml:space="preserve">35º</t>
  </si>
  <si>
    <t xml:space="preserve">Peones Ganaderos</t>
  </si>
  <si>
    <t xml:space="preserve">36º</t>
  </si>
  <si>
    <t xml:space="preserve">Artistas Creativos E Interpretativos No Clasificados Bajo Otros Epigrafes</t>
  </si>
  <si>
    <t xml:space="preserve">37º</t>
  </si>
  <si>
    <t xml:space="preserve">Barrenderos Y Afines</t>
  </si>
  <si>
    <t xml:space="preserve">38º</t>
  </si>
  <si>
    <t xml:space="preserve">Cuidadores De Ni?Os En Guarderias Y Centros Educativos</t>
  </si>
  <si>
    <t xml:space="preserve">39º</t>
  </si>
  <si>
    <t xml:space="preserve">Empleados De Oficina De Servicios De Apoyo A La Produccion</t>
  </si>
  <si>
    <t xml:space="preserve">40º</t>
  </si>
  <si>
    <t xml:space="preserve">Peones De La Construccion De Edificios</t>
  </si>
  <si>
    <t xml:space="preserve">Las 40 Ocupaciones más contratadas (Nº de Personas Contratadas) en MARZO de 2023 disgregado por Intervalo de Edad y Sexo</t>
  </si>
  <si>
    <t xml:space="preserve">OCUPACIÓN</t>
  </si>
  <si>
    <t xml:space="preserve">60 - 64</t>
  </si>
  <si>
    <t xml:space="preserve">Las 40 Ocupaciones más contratadas (Nº de Personas Contratadas) en MARZ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MARZ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MARZO de 2023. Fuente: Elaboración propia a partir de datos del Observatorio del Empleo del SEXPE</t>
  </si>
  <si>
    <t xml:space="preserve">Nº de Contratos y de Personas Contratadas en marzo de 2023 disgregado por Intervalo de Edad, Sexo y Duración del Contrato</t>
  </si>
  <si>
    <t xml:space="preserve">Marz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23 según BORME disgregado por tipo de Sociedad, Número y Capital</t>
  </si>
  <si>
    <t xml:space="preserve">TIPO SOCIETARIO</t>
  </si>
  <si>
    <t xml:space="preserve">CONSTITUCIONES POR TIPOS SOCIETARIOS</t>
  </si>
  <si>
    <t xml:space="preserve">Marzo de 2023</t>
  </si>
  <si>
    <t xml:space="preserve">ACUMULADO AÑO</t>
  </si>
  <si>
    <t xml:space="preserve">Nº</t>
  </si>
  <si>
    <t xml:space="preserve">Capital</t>
  </si>
  <si>
    <t xml:space="preserve">Sociedad Limitada</t>
  </si>
  <si>
    <t xml:space="preserve">Sociedades constituidas e importe de su capital social en la ciudad de Badajoz en el mes de MARZO de 2023 y acumulado anual. Distribución por tipos societarios. </t>
  </si>
  <si>
    <t xml:space="preserve">Nº  de Constituciones Societarias en MARZ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23. Distribución por sectores de actividad económica.</t>
  </si>
  <si>
    <t xml:space="preserve">FUENTE: Seguridad Social</t>
  </si>
  <si>
    <t xml:space="preserve">Nº de Afiliaciones según Regìmenes en la Seguridad Social en MARZ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MARZO de 2023. Fuente: Elaboración propia a partir de datos de la Seguridad Social.</t>
  </si>
  <si>
    <t xml:space="preserve">Nº de Afiliaciones según Regìmenes en la Seguridad Social en MARZ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MARZ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numCache>
            </c:numRef>
          </c:val>
        </c:ser>
        <c:gapWidth val="50"/>
        <c:overlap val="100"/>
        <c:axId val="98188789"/>
        <c:axId val="54691949"/>
      </c:barChart>
      <c:catAx>
        <c:axId val="9818878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4691949"/>
        <c:crossesAt val="0"/>
        <c:auto val="1"/>
        <c:lblAlgn val="ctr"/>
        <c:lblOffset val="100"/>
        <c:noMultiLvlLbl val="0"/>
      </c:catAx>
      <c:valAx>
        <c:axId val="5469194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8188789"/>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9449355897954</c:v>
                </c:pt>
                <c:pt idx="1">
                  <c:v>0.072493053801465</c:v>
                </c:pt>
                <c:pt idx="2">
                  <c:v>0.084364738570346</c:v>
                </c:pt>
                <c:pt idx="3">
                  <c:v>0.0750189441778227</c:v>
                </c:pt>
                <c:pt idx="4">
                  <c:v>0.0674412730487497</c:v>
                </c:pt>
                <c:pt idx="5">
                  <c:v>0.0676938620863855</c:v>
                </c:pt>
                <c:pt idx="6">
                  <c:v>0.0618843142207628</c:v>
                </c:pt>
                <c:pt idx="7">
                  <c:v>0.0586006567314979</c:v>
                </c:pt>
                <c:pt idx="8">
                  <c:v>0.0338469310431927</c:v>
                </c:pt>
                <c:pt idx="9">
                  <c:v>0.0186915887850467</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9449355897954</c:v>
                </c:pt>
                <c:pt idx="1">
                  <c:v>0.0664309168982066</c:v>
                </c:pt>
                <c:pt idx="2">
                  <c:v>0.0873958070219753</c:v>
                </c:pt>
                <c:pt idx="3">
                  <c:v>0.0656731497852993</c:v>
                </c:pt>
                <c:pt idx="4">
                  <c:v>0.0495074513766103</c:v>
                </c:pt>
                <c:pt idx="5">
                  <c:v>0.0522859307906037</c:v>
                </c:pt>
                <c:pt idx="6">
                  <c:v>0.0442030815862592</c:v>
                </c:pt>
                <c:pt idx="7">
                  <c:v>0.0290477393281132</c:v>
                </c:pt>
                <c:pt idx="8">
                  <c:v>0.0199545339732256</c:v>
                </c:pt>
                <c:pt idx="9">
                  <c:v>0.00656731497852993</c:v>
                </c:pt>
              </c:numCache>
            </c:numRef>
          </c:val>
        </c:ser>
        <c:gapWidth val="50"/>
        <c:overlap val="100"/>
        <c:axId val="18083678"/>
        <c:axId val="85615422"/>
      </c:barChart>
      <c:catAx>
        <c:axId val="180836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5615422"/>
        <c:crossesAt val="0"/>
        <c:auto val="1"/>
        <c:lblAlgn val="ctr"/>
        <c:lblOffset val="100"/>
        <c:noMultiLvlLbl val="0"/>
      </c:catAx>
      <c:valAx>
        <c:axId val="8561542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8083678"/>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30369085954917</c:v>
                </c:pt>
                <c:pt idx="1">
                  <c:v>0.229130542482041</c:v>
                </c:pt>
                <c:pt idx="2">
                  <c:v>0.18652464701511</c:v>
                </c:pt>
                <c:pt idx="3">
                  <c:v>0.0396333911320287</c:v>
                </c:pt>
                <c:pt idx="4">
                  <c:v>0.0175873173148378</c:v>
                </c:pt>
                <c:pt idx="5">
                  <c:v>0.0138716868962101</c:v>
                </c:pt>
                <c:pt idx="6">
                  <c:v>0.0222937825117662</c:v>
                </c:pt>
                <c:pt idx="7">
                  <c:v>0.0252662868466683</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158533564528115</c:v>
                </c:pt>
                <c:pt idx="1">
                  <c:v>0.148377508050533</c:v>
                </c:pt>
                <c:pt idx="2">
                  <c:v>0.129303938568244</c:v>
                </c:pt>
                <c:pt idx="3">
                  <c:v>0.0421104780777805</c:v>
                </c:pt>
                <c:pt idx="4">
                  <c:v>0.019321278176864</c:v>
                </c:pt>
                <c:pt idx="5">
                  <c:v>0.0208075303443151</c:v>
                </c:pt>
                <c:pt idx="6">
                  <c:v>0.0398810998266039</c:v>
                </c:pt>
                <c:pt idx="7">
                  <c:v>0.0270002477086946</c:v>
                </c:pt>
              </c:numCache>
            </c:numRef>
          </c:val>
        </c:ser>
        <c:gapWidth val="50"/>
        <c:overlap val="100"/>
        <c:axId val="46597149"/>
        <c:axId val="66612677"/>
      </c:barChart>
      <c:catAx>
        <c:axId val="465971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6612677"/>
        <c:crossesAt val="0"/>
        <c:auto val="1"/>
        <c:lblAlgn val="ctr"/>
        <c:lblOffset val="100"/>
        <c:noMultiLvlLbl val="0"/>
      </c:catAx>
      <c:valAx>
        <c:axId val="6661267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659714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6</c:v>
                </c:pt>
                <c:pt idx="1">
                  <c:v>19</c:v>
                </c:pt>
                <c:pt idx="2">
                  <c:v>21</c:v>
                </c:pt>
                <c:pt idx="3">
                  <c:v>28</c:v>
                </c:pt>
                <c:pt idx="4">
                  <c:v>16</c:v>
                </c:pt>
                <c:pt idx="5">
                  <c:v>14</c:v>
                </c:pt>
                <c:pt idx="6">
                  <c:v>19</c:v>
                </c:pt>
                <c:pt idx="7">
                  <c:v>17</c:v>
                </c:pt>
                <c:pt idx="8">
                  <c:v>9</c:v>
                </c:pt>
                <c:pt idx="9">
                  <c:v>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56</c:v>
                </c:pt>
                <c:pt idx="1">
                  <c:v>219</c:v>
                </c:pt>
                <c:pt idx="2">
                  <c:v>228</c:v>
                </c:pt>
                <c:pt idx="3">
                  <c:v>187</c:v>
                </c:pt>
                <c:pt idx="4">
                  <c:v>172</c:v>
                </c:pt>
                <c:pt idx="5">
                  <c:v>195</c:v>
                </c:pt>
                <c:pt idx="6">
                  <c:v>173</c:v>
                </c:pt>
                <c:pt idx="7">
                  <c:v>142</c:v>
                </c:pt>
                <c:pt idx="8">
                  <c:v>115</c:v>
                </c:pt>
                <c:pt idx="9">
                  <c:v>39</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6</c:v>
                </c:pt>
                <c:pt idx="1">
                  <c:v>180</c:v>
                </c:pt>
                <c:pt idx="2">
                  <c:v>194</c:v>
                </c:pt>
                <c:pt idx="3">
                  <c:v>172</c:v>
                </c:pt>
                <c:pt idx="4">
                  <c:v>139</c:v>
                </c:pt>
                <c:pt idx="5">
                  <c:v>149</c:v>
                </c:pt>
                <c:pt idx="6">
                  <c:v>125</c:v>
                </c:pt>
                <c:pt idx="7">
                  <c:v>143</c:v>
                </c:pt>
                <c:pt idx="8">
                  <c:v>69</c:v>
                </c:pt>
                <c:pt idx="9">
                  <c:v>42</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8</c:v>
                </c:pt>
                <c:pt idx="1">
                  <c:v>57</c:v>
                </c:pt>
                <c:pt idx="2">
                  <c:v>63</c:v>
                </c:pt>
                <c:pt idx="3">
                  <c:v>62</c:v>
                </c:pt>
                <c:pt idx="4">
                  <c:v>35</c:v>
                </c:pt>
                <c:pt idx="5">
                  <c:v>40</c:v>
                </c:pt>
                <c:pt idx="6">
                  <c:v>30</c:v>
                </c:pt>
                <c:pt idx="7">
                  <c:v>23</c:v>
                </c:pt>
                <c:pt idx="8">
                  <c:v>8</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16</c:v>
                </c:pt>
                <c:pt idx="2">
                  <c:v>32</c:v>
                </c:pt>
                <c:pt idx="3">
                  <c:v>21</c:v>
                </c:pt>
                <c:pt idx="4">
                  <c:v>30</c:v>
                </c:pt>
                <c:pt idx="5">
                  <c:v>17</c:v>
                </c:pt>
                <c:pt idx="6">
                  <c:v>17</c:v>
                </c:pt>
                <c:pt idx="7">
                  <c:v>4</c:v>
                </c:pt>
                <c:pt idx="8">
                  <c:v>6</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20</c:v>
                </c:pt>
                <c:pt idx="2">
                  <c:v>37</c:v>
                </c:pt>
                <c:pt idx="3">
                  <c:v>25</c:v>
                </c:pt>
                <c:pt idx="4">
                  <c:v>16</c:v>
                </c:pt>
                <c:pt idx="5">
                  <c:v>11</c:v>
                </c:pt>
                <c:pt idx="6">
                  <c:v>13</c:v>
                </c:pt>
                <c:pt idx="7">
                  <c:v>8</c:v>
                </c:pt>
                <c:pt idx="8">
                  <c:v>3</c:v>
                </c:pt>
                <c:pt idx="9">
                  <c:v>4</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8</c:v>
                </c:pt>
                <c:pt idx="1">
                  <c:v>37</c:v>
                </c:pt>
                <c:pt idx="2">
                  <c:v>86</c:v>
                </c:pt>
                <c:pt idx="3">
                  <c:v>41</c:v>
                </c:pt>
                <c:pt idx="4">
                  <c:v>23</c:v>
                </c:pt>
                <c:pt idx="5">
                  <c:v>22</c:v>
                </c:pt>
                <c:pt idx="6">
                  <c:v>26</c:v>
                </c:pt>
                <c:pt idx="7">
                  <c:v>6</c:v>
                </c:pt>
                <c:pt idx="8">
                  <c:v>1</c:v>
                </c:pt>
                <c:pt idx="9">
                  <c:v>2</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2</c:v>
                </c:pt>
                <c:pt idx="1">
                  <c:v>15</c:v>
                </c:pt>
                <c:pt idx="2">
                  <c:v>42</c:v>
                </c:pt>
                <c:pt idx="3">
                  <c:v>41</c:v>
                </c:pt>
                <c:pt idx="4">
                  <c:v>39</c:v>
                </c:pt>
                <c:pt idx="5">
                  <c:v>32</c:v>
                </c:pt>
                <c:pt idx="6">
                  <c:v>22</c:v>
                </c:pt>
                <c:pt idx="7">
                  <c:v>10</c:v>
                </c:pt>
                <c:pt idx="8">
                  <c:v>6</c:v>
                </c:pt>
                <c:pt idx="9">
                  <c:v>2</c:v>
                </c:pt>
              </c:numCache>
            </c:numRef>
          </c:val>
          <c:smooth val="0"/>
        </c:ser>
        <c:hiLowLines>
          <c:spPr>
            <a:ln w="0">
              <a:noFill/>
            </a:ln>
          </c:spPr>
        </c:hiLowLines>
        <c:marker val="0"/>
        <c:axId val="65009080"/>
        <c:axId val="77597714"/>
      </c:lineChart>
      <c:catAx>
        <c:axId val="6500908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7597714"/>
        <c:crossesAt val="0"/>
        <c:auto val="1"/>
        <c:lblAlgn val="ctr"/>
        <c:lblOffset val="100"/>
        <c:noMultiLvlLbl val="0"/>
      </c:catAx>
      <c:valAx>
        <c:axId val="7759771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009080"/>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05</c:v>
                </c:pt>
                <c:pt idx="1">
                  <c:v>150</c:v>
                </c:pt>
                <c:pt idx="2">
                  <c:v>293</c:v>
                </c:pt>
                <c:pt idx="3">
                  <c:v>3059</c:v>
                </c:pt>
                <c:pt idx="4">
                  <c:v>10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c:v>
                </c:pt>
                <c:pt idx="1">
                  <c:v>41</c:v>
                </c:pt>
                <c:pt idx="2">
                  <c:v>42</c:v>
                </c:pt>
                <c:pt idx="3">
                  <c:v>67</c:v>
                </c:pt>
                <c:pt idx="4">
                  <c:v>51</c:v>
                </c:pt>
                <c:pt idx="5">
                  <c:v>47</c:v>
                </c:pt>
                <c:pt idx="6">
                  <c:v>52</c:v>
                </c:pt>
                <c:pt idx="7">
                  <c:v>48</c:v>
                </c:pt>
                <c:pt idx="8">
                  <c:v>34</c:v>
                </c:pt>
                <c:pt idx="9">
                  <c:v>18</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6</c:v>
                </c:pt>
                <c:pt idx="1">
                  <c:v>17</c:v>
                </c:pt>
                <c:pt idx="2">
                  <c:v>25</c:v>
                </c:pt>
                <c:pt idx="3">
                  <c:v>14</c:v>
                </c:pt>
                <c:pt idx="4">
                  <c:v>19</c:v>
                </c:pt>
                <c:pt idx="5">
                  <c:v>16</c:v>
                </c:pt>
                <c:pt idx="6">
                  <c:v>13</c:v>
                </c:pt>
                <c:pt idx="7">
                  <c:v>17</c:v>
                </c:pt>
                <c:pt idx="8">
                  <c:v>14</c:v>
                </c:pt>
                <c:pt idx="9">
                  <c:v>9</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4</c:v>
                </c:pt>
                <c:pt idx="1">
                  <c:v>26</c:v>
                </c:pt>
                <c:pt idx="2">
                  <c:v>28</c:v>
                </c:pt>
                <c:pt idx="3">
                  <c:v>33</c:v>
                </c:pt>
                <c:pt idx="4">
                  <c:v>33</c:v>
                </c:pt>
                <c:pt idx="5">
                  <c:v>39</c:v>
                </c:pt>
                <c:pt idx="6">
                  <c:v>39</c:v>
                </c:pt>
                <c:pt idx="7">
                  <c:v>46</c:v>
                </c:pt>
                <c:pt idx="8">
                  <c:v>32</c:v>
                </c:pt>
                <c:pt idx="9">
                  <c:v>13</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42</c:v>
                </c:pt>
                <c:pt idx="1">
                  <c:v>467</c:v>
                </c:pt>
                <c:pt idx="2">
                  <c:v>589</c:v>
                </c:pt>
                <c:pt idx="3">
                  <c:v>440</c:v>
                </c:pt>
                <c:pt idx="4">
                  <c:v>354</c:v>
                </c:pt>
                <c:pt idx="5">
                  <c:v>358</c:v>
                </c:pt>
                <c:pt idx="6">
                  <c:v>307</c:v>
                </c:pt>
                <c:pt idx="7">
                  <c:v>227</c:v>
                </c:pt>
                <c:pt idx="8">
                  <c:v>122</c:v>
                </c:pt>
                <c:pt idx="9">
                  <c:v>53</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3</c:v>
                </c:pt>
                <c:pt idx="2">
                  <c:v>11</c:v>
                </c:pt>
                <c:pt idx="3">
                  <c:v>14</c:v>
                </c:pt>
                <c:pt idx="4">
                  <c:v>11</c:v>
                </c:pt>
                <c:pt idx="5">
                  <c:v>19</c:v>
                </c:pt>
                <c:pt idx="6">
                  <c:v>12</c:v>
                </c:pt>
                <c:pt idx="7">
                  <c:v>13</c:v>
                </c:pt>
                <c:pt idx="8">
                  <c:v>12</c:v>
                </c:pt>
                <c:pt idx="9">
                  <c:v>7</c:v>
                </c:pt>
              </c:numCache>
            </c:numRef>
          </c:val>
          <c:smooth val="0"/>
        </c:ser>
        <c:hiLowLines>
          <c:spPr>
            <a:ln w="0">
              <a:noFill/>
            </a:ln>
          </c:spPr>
        </c:hiLowLines>
        <c:marker val="0"/>
        <c:axId val="2237851"/>
        <c:axId val="30773153"/>
      </c:lineChart>
      <c:catAx>
        <c:axId val="223785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773153"/>
        <c:crossesAt val="0"/>
        <c:auto val="1"/>
        <c:lblAlgn val="ctr"/>
        <c:lblOffset val="100"/>
        <c:noMultiLvlLbl val="0"/>
      </c:catAx>
      <c:valAx>
        <c:axId val="3077315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237851"/>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48</c:v>
                </c:pt>
                <c:pt idx="1">
                  <c:v>498</c:v>
                </c:pt>
                <c:pt idx="2">
                  <c:v>487</c:v>
                </c:pt>
                <c:pt idx="3">
                  <c:v>86</c:v>
                </c:pt>
                <c:pt idx="4">
                  <c:v>41</c:v>
                </c:pt>
                <c:pt idx="5">
                  <c:v>18</c:v>
                </c:pt>
                <c:pt idx="6">
                  <c:v>67</c:v>
                </c:pt>
                <c:pt idx="7">
                  <c:v>5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6</c:v>
                </c:pt>
                <c:pt idx="1">
                  <c:v>80</c:v>
                </c:pt>
                <c:pt idx="2">
                  <c:v>55</c:v>
                </c:pt>
                <c:pt idx="3">
                  <c:v>48</c:v>
                </c:pt>
                <c:pt idx="4">
                  <c:v>7</c:v>
                </c:pt>
                <c:pt idx="5">
                  <c:v>13</c:v>
                </c:pt>
                <c:pt idx="6">
                  <c:v>11</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32</c:v>
                </c:pt>
                <c:pt idx="1">
                  <c:v>56</c:v>
                </c:pt>
                <c:pt idx="2">
                  <c:v>50</c:v>
                </c:pt>
                <c:pt idx="3">
                  <c:v>17</c:v>
                </c:pt>
                <c:pt idx="4">
                  <c:v>12</c:v>
                </c:pt>
                <c:pt idx="5">
                  <c:v>8</c:v>
                </c:pt>
                <c:pt idx="6">
                  <c:v>8</c:v>
                </c:pt>
                <c:pt idx="7">
                  <c:v>5</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c:v>
                </c:pt>
                <c:pt idx="1">
                  <c:v>58</c:v>
                </c:pt>
                <c:pt idx="2">
                  <c:v>38</c:v>
                </c:pt>
                <c:pt idx="3">
                  <c:v>22</c:v>
                </c:pt>
                <c:pt idx="4">
                  <c:v>7</c:v>
                </c:pt>
                <c:pt idx="5">
                  <c:v>27</c:v>
                </c:pt>
                <c:pt idx="6">
                  <c:v>13</c:v>
                </c:pt>
                <c:pt idx="7">
                  <c:v>9</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16</c:v>
                </c:pt>
                <c:pt idx="2">
                  <c:v>4</c:v>
                </c:pt>
                <c:pt idx="3">
                  <c:v>6</c:v>
                </c:pt>
                <c:pt idx="4">
                  <c:v>2</c:v>
                </c:pt>
                <c:pt idx="5">
                  <c:v>4</c:v>
                </c:pt>
                <c:pt idx="6">
                  <c:v>8</c:v>
                </c:pt>
                <c:pt idx="7">
                  <c:v>11</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1</c:v>
                </c:pt>
                <c:pt idx="1">
                  <c:v>846</c:v>
                </c:pt>
                <c:pt idx="2">
                  <c:v>693</c:v>
                </c:pt>
                <c:pt idx="3">
                  <c:v>158</c:v>
                </c:pt>
                <c:pt idx="4">
                  <c:v>83</c:v>
                </c:pt>
                <c:pt idx="5">
                  <c:v>73</c:v>
                </c:pt>
                <c:pt idx="6">
                  <c:v>149</c:v>
                </c:pt>
                <c:pt idx="7">
                  <c:v>125</c:v>
                </c:pt>
              </c:numCache>
            </c:numRef>
          </c:val>
          <c:smooth val="0"/>
        </c:ser>
        <c:hiLowLines>
          <c:spPr>
            <a:ln w="0">
              <a:noFill/>
            </a:ln>
          </c:spPr>
        </c:hiLowLines>
        <c:marker val="0"/>
        <c:axId val="66996251"/>
        <c:axId val="59411007"/>
      </c:lineChart>
      <c:catAx>
        <c:axId val="6699625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9411007"/>
        <c:crossesAt val="0"/>
        <c:auto val="1"/>
        <c:lblAlgn val="ctr"/>
        <c:lblOffset val="100"/>
        <c:noMultiLvlLbl val="0"/>
      </c:catAx>
      <c:valAx>
        <c:axId val="5941100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6996251"/>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6328338080333</c:v>
                </c:pt>
                <c:pt idx="1">
                  <c:v>0.583597680156365</c:v>
                </c:pt>
                <c:pt idx="2">
                  <c:v>0.590303914378511</c:v>
                </c:pt>
                <c:pt idx="3">
                  <c:v>0.586026904572843</c:v>
                </c:pt>
                <c:pt idx="4">
                  <c:v>0.658764265444335</c:v>
                </c:pt>
              </c:numCache>
            </c:numRef>
          </c:val>
        </c:ser>
        <c:gapWidth val="80"/>
        <c:overlap val="25"/>
        <c:axId val="82921640"/>
        <c:axId val="1036863"/>
      </c:barChart>
      <c:catAx>
        <c:axId val="8292164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036863"/>
        <c:crossesAt val="0"/>
        <c:auto val="1"/>
        <c:lblAlgn val="ctr"/>
        <c:lblOffset val="100"/>
        <c:noMultiLvlLbl val="0"/>
      </c:catAx>
      <c:valAx>
        <c:axId val="103686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292164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4278645960907</c:v>
                </c:pt>
                <c:pt idx="1">
                  <c:v>0.0187462238116233</c:v>
                </c:pt>
                <c:pt idx="2">
                  <c:v>0.0188442005911266</c:v>
                </c:pt>
                <c:pt idx="3">
                  <c:v>0.13813092963634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278</v>
      </c>
      <c r="D8" s="41" t="n">
        <v>0.1711</v>
      </c>
      <c r="E8" s="36" t="n">
        <v>258</v>
      </c>
      <c r="F8" s="41" t="n">
        <v>0.1787</v>
      </c>
      <c r="G8" s="36" t="n">
        <v>536</v>
      </c>
      <c r="H8" s="41" t="n">
        <v>0.1746</v>
      </c>
    </row>
    <row r="9" customFormat="false" ht="25.5" hidden="false" customHeight="false" outlineLevel="0" collapsed="false">
      <c r="A9" s="33" t="s">
        <v>112</v>
      </c>
      <c r="B9" s="34" t="s">
        <v>113</v>
      </c>
      <c r="C9" s="36" t="n">
        <v>274</v>
      </c>
      <c r="D9" s="41" t="n">
        <v>0.1686</v>
      </c>
      <c r="E9" s="36" t="n">
        <v>79</v>
      </c>
      <c r="F9" s="41" t="n">
        <v>0.0547</v>
      </c>
      <c r="G9" s="36" t="n">
        <v>353</v>
      </c>
      <c r="H9" s="41" t="n">
        <v>0.115</v>
      </c>
    </row>
    <row r="10" customFormat="false" ht="25.5" hidden="false" customHeight="false" outlineLevel="0" collapsed="false">
      <c r="A10" s="33" t="s">
        <v>114</v>
      </c>
      <c r="B10" s="34" t="s">
        <v>115</v>
      </c>
      <c r="C10" s="36" t="n">
        <v>40</v>
      </c>
      <c r="D10" s="41" t="n">
        <v>0.0246</v>
      </c>
      <c r="E10" s="36" t="n">
        <v>166</v>
      </c>
      <c r="F10" s="41" t="n">
        <v>0.115</v>
      </c>
      <c r="G10" s="36" t="n">
        <v>206</v>
      </c>
      <c r="H10" s="41" t="n">
        <v>0.0671</v>
      </c>
    </row>
    <row r="11" customFormat="false" ht="12.75" hidden="false" customHeight="false" outlineLevel="0" collapsed="false">
      <c r="A11" s="33" t="s">
        <v>116</v>
      </c>
      <c r="B11" s="34" t="s">
        <v>117</v>
      </c>
      <c r="C11" s="36" t="n">
        <v>52</v>
      </c>
      <c r="D11" s="41" t="n">
        <v>0.032</v>
      </c>
      <c r="E11" s="36" t="n">
        <v>108</v>
      </c>
      <c r="F11" s="41" t="n">
        <v>0.0748</v>
      </c>
      <c r="G11" s="36" t="n">
        <v>160</v>
      </c>
      <c r="H11" s="41" t="n">
        <v>0.0521</v>
      </c>
    </row>
    <row r="12" customFormat="false" ht="12.75" hidden="false" customHeight="false" outlineLevel="0" collapsed="false">
      <c r="A12" s="33" t="s">
        <v>118</v>
      </c>
      <c r="B12" s="34" t="s">
        <v>119</v>
      </c>
      <c r="C12" s="36" t="n">
        <v>99</v>
      </c>
      <c r="D12" s="41" t="n">
        <v>0.0609</v>
      </c>
      <c r="E12" s="36" t="n">
        <v>30</v>
      </c>
      <c r="F12" s="41" t="n">
        <v>0.0208</v>
      </c>
      <c r="G12" s="36" t="n">
        <v>129</v>
      </c>
      <c r="H12" s="41" t="n">
        <v>0.042</v>
      </c>
    </row>
    <row r="13" customFormat="false" ht="12.75" hidden="false" customHeight="false" outlineLevel="0" collapsed="false">
      <c r="A13" s="33" t="s">
        <v>120</v>
      </c>
      <c r="B13" s="34" t="s">
        <v>121</v>
      </c>
      <c r="C13" s="36" t="n">
        <v>102</v>
      </c>
      <c r="D13" s="41" t="n">
        <v>0.0628</v>
      </c>
      <c r="E13" s="36" t="n">
        <v>10</v>
      </c>
      <c r="F13" s="41" t="n">
        <v>0.0069</v>
      </c>
      <c r="G13" s="36" t="n">
        <v>112</v>
      </c>
      <c r="H13" s="41" t="n">
        <v>0.0365</v>
      </c>
    </row>
    <row r="14" customFormat="false" ht="12.75" hidden="false" customHeight="false" outlineLevel="0" collapsed="false">
      <c r="A14" s="33" t="s">
        <v>122</v>
      </c>
      <c r="B14" s="34" t="s">
        <v>123</v>
      </c>
      <c r="C14" s="36" t="n">
        <v>26</v>
      </c>
      <c r="D14" s="41" t="n">
        <v>0.016</v>
      </c>
      <c r="E14" s="36" t="n">
        <v>76</v>
      </c>
      <c r="F14" s="41" t="n">
        <v>0.0526</v>
      </c>
      <c r="G14" s="36" t="n">
        <v>102</v>
      </c>
      <c r="H14" s="41" t="n">
        <v>0.0332</v>
      </c>
    </row>
    <row r="15" customFormat="false" ht="38.25" hidden="false" customHeight="false" outlineLevel="0" collapsed="false">
      <c r="A15" s="33" t="s">
        <v>124</v>
      </c>
      <c r="B15" s="34" t="s">
        <v>125</v>
      </c>
      <c r="C15" s="36" t="n">
        <v>29</v>
      </c>
      <c r="D15" s="41" t="n">
        <v>0.0178</v>
      </c>
      <c r="E15" s="36" t="n">
        <v>66</v>
      </c>
      <c r="F15" s="41" t="n">
        <v>0.0457</v>
      </c>
      <c r="G15" s="36" t="n">
        <v>95</v>
      </c>
      <c r="H15" s="41" t="n">
        <v>0.031</v>
      </c>
    </row>
    <row r="16" customFormat="false" ht="12.75" hidden="false" customHeight="false" outlineLevel="0" collapsed="false">
      <c r="A16" s="33" t="s">
        <v>126</v>
      </c>
      <c r="B16" s="34" t="s">
        <v>127</v>
      </c>
      <c r="C16" s="36" t="n">
        <v>24</v>
      </c>
      <c r="D16" s="41" t="n">
        <v>0.0148</v>
      </c>
      <c r="E16" s="36" t="n">
        <v>59</v>
      </c>
      <c r="F16" s="41" t="n">
        <v>0.0409</v>
      </c>
      <c r="G16" s="36" t="n">
        <v>83</v>
      </c>
      <c r="H16" s="41" t="n">
        <v>0.027</v>
      </c>
    </row>
    <row r="17" customFormat="false" ht="12.75" hidden="false" customHeight="false" outlineLevel="0" collapsed="false">
      <c r="A17" s="33" t="s">
        <v>128</v>
      </c>
      <c r="B17" s="34" t="s">
        <v>129</v>
      </c>
      <c r="C17" s="36" t="n">
        <v>26</v>
      </c>
      <c r="D17" s="41" t="n">
        <v>0.016</v>
      </c>
      <c r="E17" s="36" t="n">
        <v>51</v>
      </c>
      <c r="F17" s="41" t="n">
        <v>0.0353</v>
      </c>
      <c r="G17" s="36" t="n">
        <v>77</v>
      </c>
      <c r="H17" s="41" t="n">
        <v>0.0251</v>
      </c>
    </row>
    <row r="18" customFormat="false" ht="12.75" hidden="false" customHeight="false" outlineLevel="0" collapsed="false">
      <c r="A18" s="33" t="s">
        <v>130</v>
      </c>
      <c r="B18" s="34" t="s">
        <v>131</v>
      </c>
      <c r="C18" s="36" t="n">
        <v>39</v>
      </c>
      <c r="D18" s="41" t="n">
        <v>0.024</v>
      </c>
      <c r="E18" s="36" t="n">
        <v>38</v>
      </c>
      <c r="F18" s="41" t="n">
        <v>0.0263</v>
      </c>
      <c r="G18" s="36" t="n">
        <v>77</v>
      </c>
      <c r="H18" s="41" t="n">
        <v>0.0251</v>
      </c>
    </row>
    <row r="19" customFormat="false" ht="25.5" hidden="false" customHeight="false" outlineLevel="0" collapsed="false">
      <c r="A19" s="33" t="s">
        <v>132</v>
      </c>
      <c r="B19" s="34" t="s">
        <v>133</v>
      </c>
      <c r="C19" s="36" t="n">
        <v>44</v>
      </c>
      <c r="D19" s="41" t="n">
        <v>0.0271</v>
      </c>
      <c r="E19" s="36" t="n">
        <v>25</v>
      </c>
      <c r="F19" s="41" t="n">
        <v>0.0173</v>
      </c>
      <c r="G19" s="36" t="n">
        <v>69</v>
      </c>
      <c r="H19" s="41" t="n">
        <v>0.0225</v>
      </c>
    </row>
    <row r="20" customFormat="false" ht="25.5" hidden="false" customHeight="false" outlineLevel="0" collapsed="false">
      <c r="A20" s="33" t="s">
        <v>134</v>
      </c>
      <c r="B20" s="34" t="s">
        <v>135</v>
      </c>
      <c r="C20" s="36" t="n">
        <v>25</v>
      </c>
      <c r="D20" s="41" t="n">
        <v>0.0154</v>
      </c>
      <c r="E20" s="36" t="n">
        <v>40</v>
      </c>
      <c r="F20" s="41" t="n">
        <v>0.0277</v>
      </c>
      <c r="G20" s="36" t="n">
        <v>65</v>
      </c>
      <c r="H20" s="41" t="n">
        <v>0.0212</v>
      </c>
    </row>
    <row r="21" customFormat="false" ht="25.5" hidden="false" customHeight="false" outlineLevel="0" collapsed="false">
      <c r="A21" s="33" t="s">
        <v>136</v>
      </c>
      <c r="B21" s="34" t="s">
        <v>137</v>
      </c>
      <c r="C21" s="36" t="n">
        <v>32</v>
      </c>
      <c r="D21" s="41" t="n">
        <v>0.0197</v>
      </c>
      <c r="E21" s="36" t="n">
        <v>32</v>
      </c>
      <c r="F21" s="41" t="n">
        <v>0.0222</v>
      </c>
      <c r="G21" s="36" t="n">
        <v>64</v>
      </c>
      <c r="H21" s="41" t="n">
        <v>0.0209</v>
      </c>
    </row>
    <row r="22" customFormat="false" ht="25.5" hidden="false" customHeight="false" outlineLevel="0" collapsed="false">
      <c r="A22" s="33" t="s">
        <v>138</v>
      </c>
      <c r="B22" s="34" t="s">
        <v>139</v>
      </c>
      <c r="C22" s="36" t="n">
        <v>59</v>
      </c>
      <c r="D22" s="41" t="n">
        <v>0.0363</v>
      </c>
      <c r="E22" s="36" t="n">
        <v>3</v>
      </c>
      <c r="F22" s="41" t="n">
        <v>0.0021</v>
      </c>
      <c r="G22" s="36" t="n">
        <v>62</v>
      </c>
      <c r="H22" s="41" t="n">
        <v>0.0202</v>
      </c>
    </row>
    <row r="23" customFormat="false" ht="12.75" hidden="false" customHeight="false" outlineLevel="0" collapsed="false">
      <c r="A23" s="33" t="s">
        <v>140</v>
      </c>
      <c r="B23" s="34" t="s">
        <v>141</v>
      </c>
      <c r="C23" s="36" t="n">
        <v>41</v>
      </c>
      <c r="D23" s="41" t="n">
        <v>0.0252</v>
      </c>
      <c r="E23" s="36" t="n">
        <v>19</v>
      </c>
      <c r="F23" s="41" t="n">
        <v>0.0132</v>
      </c>
      <c r="G23" s="36" t="n">
        <v>60</v>
      </c>
      <c r="H23" s="41" t="n">
        <v>0.0196</v>
      </c>
    </row>
    <row r="24" customFormat="false" ht="12.75" hidden="false" customHeight="false" outlineLevel="0" collapsed="false">
      <c r="A24" s="33" t="s">
        <v>142</v>
      </c>
      <c r="B24" s="34" t="s">
        <v>143</v>
      </c>
      <c r="C24" s="36" t="n">
        <v>28</v>
      </c>
      <c r="D24" s="41" t="n">
        <v>0.0172</v>
      </c>
      <c r="E24" s="36" t="n">
        <v>31</v>
      </c>
      <c r="F24" s="41" t="n">
        <v>0.0215</v>
      </c>
      <c r="G24" s="36" t="n">
        <v>59</v>
      </c>
      <c r="H24" s="41" t="n">
        <v>0.0192</v>
      </c>
    </row>
    <row r="25" customFormat="false" ht="25.5" hidden="false" customHeight="false" outlineLevel="0" collapsed="false">
      <c r="A25" s="33" t="s">
        <v>144</v>
      </c>
      <c r="B25" s="34" t="s">
        <v>145</v>
      </c>
      <c r="C25" s="36" t="n">
        <v>3</v>
      </c>
      <c r="D25" s="41" t="n">
        <v>0.0018</v>
      </c>
      <c r="E25" s="36" t="n">
        <v>55</v>
      </c>
      <c r="F25" s="41" t="n">
        <v>0.0381</v>
      </c>
      <c r="G25" s="36" t="n">
        <v>58</v>
      </c>
      <c r="H25" s="41" t="n">
        <v>0.0189</v>
      </c>
    </row>
    <row r="26" customFormat="false" ht="12.75" hidden="false" customHeight="false" outlineLevel="0" collapsed="false">
      <c r="A26" s="33" t="s">
        <v>146</v>
      </c>
      <c r="B26" s="34" t="s">
        <v>147</v>
      </c>
      <c r="C26" s="36" t="n">
        <v>37</v>
      </c>
      <c r="D26" s="41" t="n">
        <v>0.0228</v>
      </c>
      <c r="E26" s="36" t="n">
        <v>13</v>
      </c>
      <c r="F26" s="41" t="n">
        <v>0.009</v>
      </c>
      <c r="G26" s="36" t="n">
        <v>50</v>
      </c>
      <c r="H26" s="41" t="n">
        <v>0.0163</v>
      </c>
    </row>
    <row r="27" customFormat="false" ht="25.5" hidden="false" customHeight="false" outlineLevel="0" collapsed="false">
      <c r="A27" s="33" t="s">
        <v>148</v>
      </c>
      <c r="B27" s="34" t="s">
        <v>149</v>
      </c>
      <c r="C27" s="36" t="n">
        <v>42</v>
      </c>
      <c r="D27" s="41" t="n">
        <v>0.0258</v>
      </c>
      <c r="E27" s="36" t="n">
        <v>7</v>
      </c>
      <c r="F27" s="41" t="n">
        <v>0.0048</v>
      </c>
      <c r="G27" s="36" t="n">
        <v>49</v>
      </c>
      <c r="H27" s="41" t="n">
        <v>0.016</v>
      </c>
    </row>
    <row r="28" customFormat="false" ht="12.75" hidden="false" customHeight="false" outlineLevel="0" collapsed="false">
      <c r="A28" s="33" t="s">
        <v>150</v>
      </c>
      <c r="B28" s="34" t="s">
        <v>151</v>
      </c>
      <c r="C28" s="36" t="n">
        <v>47</v>
      </c>
      <c r="D28" s="41" t="n">
        <v>0.0289</v>
      </c>
      <c r="E28" s="36" t="n">
        <v>1</v>
      </c>
      <c r="F28" s="41" t="n">
        <v>0.0007</v>
      </c>
      <c r="G28" s="36" t="n">
        <v>48</v>
      </c>
      <c r="H28" s="41" t="n">
        <v>0.0156</v>
      </c>
    </row>
    <row r="29" customFormat="false" ht="25.5" hidden="false" customHeight="false" outlineLevel="0" collapsed="false">
      <c r="A29" s="33" t="s">
        <v>152</v>
      </c>
      <c r="B29" s="34" t="s">
        <v>153</v>
      </c>
      <c r="C29" s="36" t="n">
        <v>23</v>
      </c>
      <c r="D29" s="41" t="n">
        <v>0.0142</v>
      </c>
      <c r="E29" s="36" t="n">
        <v>23</v>
      </c>
      <c r="F29" s="41" t="n">
        <v>0.0159</v>
      </c>
      <c r="G29" s="36" t="n">
        <v>46</v>
      </c>
      <c r="H29" s="41" t="n">
        <v>0.015</v>
      </c>
    </row>
    <row r="30" customFormat="false" ht="12.75" hidden="false" customHeight="false" outlineLevel="0" collapsed="false">
      <c r="A30" s="33" t="s">
        <v>154</v>
      </c>
      <c r="B30" s="34" t="s">
        <v>155</v>
      </c>
      <c r="C30" s="36" t="n">
        <v>18</v>
      </c>
      <c r="D30" s="41" t="n">
        <v>0.0111</v>
      </c>
      <c r="E30" s="36" t="n">
        <v>27</v>
      </c>
      <c r="F30" s="41" t="n">
        <v>0.0187</v>
      </c>
      <c r="G30" s="36" t="n">
        <v>45</v>
      </c>
      <c r="H30" s="41" t="n">
        <v>0.0147</v>
      </c>
    </row>
    <row r="31" customFormat="false" ht="12.75" hidden="false" customHeight="false" outlineLevel="0" collapsed="false">
      <c r="A31" s="33" t="s">
        <v>156</v>
      </c>
      <c r="B31" s="34" t="s">
        <v>157</v>
      </c>
      <c r="C31" s="36" t="n">
        <v>5</v>
      </c>
      <c r="D31" s="41" t="n">
        <v>0.0031</v>
      </c>
      <c r="E31" s="36" t="n">
        <v>36</v>
      </c>
      <c r="F31" s="41" t="n">
        <v>0.0249</v>
      </c>
      <c r="G31" s="36" t="n">
        <v>41</v>
      </c>
      <c r="H31" s="41" t="n">
        <v>0.0134</v>
      </c>
    </row>
    <row r="32" customFormat="false" ht="12.75" hidden="false" customHeight="false" outlineLevel="0" collapsed="false">
      <c r="A32" s="33" t="s">
        <v>158</v>
      </c>
      <c r="B32" s="34" t="s">
        <v>159</v>
      </c>
      <c r="C32" s="36" t="n">
        <v>24</v>
      </c>
      <c r="D32" s="41" t="n">
        <v>0.0148</v>
      </c>
      <c r="E32" s="36" t="n">
        <v>15</v>
      </c>
      <c r="F32" s="41" t="n">
        <v>0.0104</v>
      </c>
      <c r="G32" s="36" t="n">
        <v>39</v>
      </c>
      <c r="H32" s="41" t="n">
        <v>0.0127</v>
      </c>
    </row>
    <row r="33" customFormat="false" ht="25.5" hidden="false" customHeight="false" outlineLevel="0" collapsed="false">
      <c r="A33" s="33" t="s">
        <v>160</v>
      </c>
      <c r="B33" s="34" t="s">
        <v>161</v>
      </c>
      <c r="C33" s="36" t="n">
        <v>30</v>
      </c>
      <c r="D33" s="41" t="n">
        <v>0.0185</v>
      </c>
      <c r="E33" s="36" t="n">
        <v>8</v>
      </c>
      <c r="F33" s="41" t="n">
        <v>0.0055</v>
      </c>
      <c r="G33" s="36" t="n">
        <v>38</v>
      </c>
      <c r="H33" s="41" t="n">
        <v>0.0124</v>
      </c>
    </row>
    <row r="34" customFormat="false" ht="38.25" hidden="false" customHeight="false" outlineLevel="0" collapsed="false">
      <c r="A34" s="33" t="s">
        <v>162</v>
      </c>
      <c r="B34" s="34" t="s">
        <v>163</v>
      </c>
      <c r="C34" s="36" t="n">
        <v>11</v>
      </c>
      <c r="D34" s="41" t="n">
        <v>0.0068</v>
      </c>
      <c r="E34" s="36" t="n">
        <v>22</v>
      </c>
      <c r="F34" s="41" t="n">
        <v>0.0152</v>
      </c>
      <c r="G34" s="36" t="n">
        <v>33</v>
      </c>
      <c r="H34" s="41" t="n">
        <v>0.0108</v>
      </c>
    </row>
    <row r="35" customFormat="false" ht="12.75" hidden="false" customHeight="false" outlineLevel="0" collapsed="false">
      <c r="A35" s="33" t="s">
        <v>164</v>
      </c>
      <c r="B35" s="34" t="s">
        <v>165</v>
      </c>
      <c r="C35" s="36" t="n">
        <v>4</v>
      </c>
      <c r="D35" s="41" t="n">
        <v>0.0025</v>
      </c>
      <c r="E35" s="36" t="n">
        <v>27</v>
      </c>
      <c r="F35" s="41" t="n">
        <v>0.0187</v>
      </c>
      <c r="G35" s="36" t="n">
        <v>31</v>
      </c>
      <c r="H35" s="41" t="n">
        <v>0.0101</v>
      </c>
    </row>
    <row r="36" customFormat="false" ht="12.75" hidden="false" customHeight="false" outlineLevel="0" collapsed="false">
      <c r="A36" s="33" t="s">
        <v>166</v>
      </c>
      <c r="B36" s="34" t="s">
        <v>167</v>
      </c>
      <c r="C36" s="36" t="n">
        <v>29</v>
      </c>
      <c r="D36" s="41" t="n">
        <v>0.0178</v>
      </c>
      <c r="E36" s="36" t="n">
        <v>0</v>
      </c>
      <c r="F36" s="41" t="n">
        <v>0</v>
      </c>
      <c r="G36" s="36" t="n">
        <v>29</v>
      </c>
      <c r="H36" s="41" t="n">
        <v>0.0094</v>
      </c>
    </row>
    <row r="37" customFormat="false" ht="25.5" hidden="false" customHeight="false" outlineLevel="0" collapsed="false">
      <c r="A37" s="33" t="s">
        <v>168</v>
      </c>
      <c r="B37" s="34" t="s">
        <v>169</v>
      </c>
      <c r="C37" s="36" t="n">
        <v>15</v>
      </c>
      <c r="D37" s="41" t="n">
        <v>0.0092</v>
      </c>
      <c r="E37" s="36" t="n">
        <v>11</v>
      </c>
      <c r="F37" s="41" t="n">
        <v>0.0076</v>
      </c>
      <c r="G37" s="36" t="n">
        <v>26</v>
      </c>
      <c r="H37" s="41" t="n">
        <v>0.0085</v>
      </c>
    </row>
    <row r="38" customFormat="false" ht="12.75" hidden="false" customHeight="false" outlineLevel="0" collapsed="false">
      <c r="A38" s="33" t="s">
        <v>170</v>
      </c>
      <c r="B38" s="34" t="s">
        <v>171</v>
      </c>
      <c r="C38" s="36" t="n">
        <v>3</v>
      </c>
      <c r="D38" s="41" t="n">
        <v>0.0018</v>
      </c>
      <c r="E38" s="36" t="n">
        <v>22</v>
      </c>
      <c r="F38" s="41" t="n">
        <v>0.0152</v>
      </c>
      <c r="G38" s="36" t="n">
        <v>25</v>
      </c>
      <c r="H38" s="41" t="n">
        <v>0.0081</v>
      </c>
    </row>
    <row r="39" customFormat="false" ht="38.25" hidden="false" customHeight="false" outlineLevel="0" collapsed="false">
      <c r="A39" s="33" t="s">
        <v>172</v>
      </c>
      <c r="B39" s="34" t="s">
        <v>173</v>
      </c>
      <c r="C39" s="36" t="n">
        <v>6</v>
      </c>
      <c r="D39" s="41" t="n">
        <v>0.0037</v>
      </c>
      <c r="E39" s="36" t="n">
        <v>19</v>
      </c>
      <c r="F39" s="41" t="n">
        <v>0.0132</v>
      </c>
      <c r="G39" s="36" t="n">
        <v>25</v>
      </c>
      <c r="H39" s="41" t="n">
        <v>0.0081</v>
      </c>
    </row>
    <row r="40" customFormat="false" ht="12.75" hidden="false" customHeight="false" outlineLevel="0" collapsed="false">
      <c r="A40" s="33" t="s">
        <v>174</v>
      </c>
      <c r="B40" s="34" t="s">
        <v>175</v>
      </c>
      <c r="C40" s="36" t="n">
        <v>25</v>
      </c>
      <c r="D40" s="41" t="n">
        <v>0.0154</v>
      </c>
      <c r="E40" s="36" t="n">
        <v>0</v>
      </c>
      <c r="F40" s="41" t="n">
        <v>0</v>
      </c>
      <c r="G40" s="36" t="n">
        <v>25</v>
      </c>
      <c r="H40" s="41" t="n">
        <v>0.0081</v>
      </c>
    </row>
    <row r="41" customFormat="false" ht="12.75" hidden="false" customHeight="false" outlineLevel="0" collapsed="false">
      <c r="A41" s="33" t="s">
        <v>176</v>
      </c>
      <c r="B41" s="34" t="s">
        <v>177</v>
      </c>
      <c r="C41" s="36" t="n">
        <v>2</v>
      </c>
      <c r="D41" s="41" t="n">
        <v>0.0012</v>
      </c>
      <c r="E41" s="36" t="n">
        <v>22</v>
      </c>
      <c r="F41" s="41" t="n">
        <v>0.0152</v>
      </c>
      <c r="G41" s="36" t="n">
        <v>24</v>
      </c>
      <c r="H41" s="41" t="n">
        <v>0.0078</v>
      </c>
    </row>
    <row r="42" customFormat="false" ht="12.75" hidden="false" customHeight="false" outlineLevel="0" collapsed="false">
      <c r="A42" s="33" t="s">
        <v>178</v>
      </c>
      <c r="B42" s="34" t="s">
        <v>179</v>
      </c>
      <c r="C42" s="36" t="n">
        <v>20</v>
      </c>
      <c r="D42" s="41" t="n">
        <v>0.0123</v>
      </c>
      <c r="E42" s="36" t="n">
        <v>3</v>
      </c>
      <c r="F42" s="41" t="n">
        <v>0.0021</v>
      </c>
      <c r="G42" s="36" t="n">
        <v>23</v>
      </c>
      <c r="H42" s="41" t="n">
        <v>0.0075</v>
      </c>
    </row>
    <row r="43" customFormat="false" ht="25.5" hidden="false" customHeight="false" outlineLevel="0" collapsed="false">
      <c r="A43" s="33" t="s">
        <v>180</v>
      </c>
      <c r="B43" s="34" t="s">
        <v>181</v>
      </c>
      <c r="C43" s="36" t="n">
        <v>16</v>
      </c>
      <c r="D43" s="41" t="n">
        <v>0.0098</v>
      </c>
      <c r="E43" s="36" t="n">
        <v>6</v>
      </c>
      <c r="F43" s="41" t="n">
        <v>0.0042</v>
      </c>
      <c r="G43" s="36" t="n">
        <v>22</v>
      </c>
      <c r="H43" s="41" t="n">
        <v>0.0072</v>
      </c>
    </row>
    <row r="44" customFormat="false" ht="12.75" hidden="false" customHeight="false" outlineLevel="0" collapsed="false">
      <c r="A44" s="33" t="s">
        <v>182</v>
      </c>
      <c r="B44" s="34" t="s">
        <v>183</v>
      </c>
      <c r="C44" s="36" t="n">
        <v>20</v>
      </c>
      <c r="D44" s="41" t="n">
        <v>0.0123</v>
      </c>
      <c r="E44" s="36" t="n">
        <v>2</v>
      </c>
      <c r="F44" s="41" t="n">
        <v>0.0014</v>
      </c>
      <c r="G44" s="36" t="n">
        <v>22</v>
      </c>
      <c r="H44" s="41" t="n">
        <v>0.0072</v>
      </c>
    </row>
    <row r="45" customFormat="false" ht="25.5" hidden="false" customHeight="false" outlineLevel="0" collapsed="false">
      <c r="A45" s="33" t="s">
        <v>184</v>
      </c>
      <c r="B45" s="34" t="s">
        <v>185</v>
      </c>
      <c r="C45" s="36" t="n">
        <v>2</v>
      </c>
      <c r="D45" s="41" t="n">
        <v>0.0012</v>
      </c>
      <c r="E45" s="36" t="n">
        <v>19</v>
      </c>
      <c r="F45" s="41" t="n">
        <v>0.0132</v>
      </c>
      <c r="G45" s="36" t="n">
        <v>21</v>
      </c>
      <c r="H45" s="41" t="n">
        <v>0.0068</v>
      </c>
    </row>
    <row r="46" customFormat="false" ht="25.5" hidden="false" customHeight="false" outlineLevel="0" collapsed="false">
      <c r="A46" s="33" t="s">
        <v>186</v>
      </c>
      <c r="B46" s="34" t="s">
        <v>187</v>
      </c>
      <c r="C46" s="36" t="n">
        <v>5</v>
      </c>
      <c r="D46" s="41" t="n">
        <v>0.0031</v>
      </c>
      <c r="E46" s="36" t="n">
        <v>15</v>
      </c>
      <c r="F46" s="41" t="n">
        <v>0.0104</v>
      </c>
      <c r="G46" s="36" t="n">
        <v>20</v>
      </c>
      <c r="H46" s="41" t="n">
        <v>0.0065</v>
      </c>
    </row>
    <row r="47" customFormat="false" ht="12.75" hidden="false" customHeight="false" outlineLevel="0" collapsed="false">
      <c r="A47" s="33" t="s">
        <v>188</v>
      </c>
      <c r="B47" s="34" t="s">
        <v>189</v>
      </c>
      <c r="C47" s="36" t="n">
        <v>20</v>
      </c>
      <c r="D47" s="41" t="n">
        <v>0.0123</v>
      </c>
      <c r="E47" s="36" t="n">
        <v>0</v>
      </c>
      <c r="F47" s="41" t="n">
        <v>0</v>
      </c>
      <c r="G47" s="36" t="n">
        <v>20</v>
      </c>
      <c r="H47" s="41" t="n">
        <v>0.0065</v>
      </c>
    </row>
    <row r="48" customFormat="false" ht="15.75" hidden="false" customHeight="false" outlineLevel="0" collapsed="false">
      <c r="A48" s="42"/>
      <c r="B48" s="43" t="s">
        <v>20</v>
      </c>
      <c r="C48" s="44" t="n">
        <v>1625</v>
      </c>
      <c r="D48" s="45" t="n">
        <v>0.4105</v>
      </c>
      <c r="E48" s="44" t="n">
        <v>1444</v>
      </c>
      <c r="F48" s="45" t="n">
        <v>0.3647</v>
      </c>
      <c r="G48" s="44" t="n">
        <v>3069</v>
      </c>
      <c r="H48" s="45" t="n">
        <v>0.7752</v>
      </c>
    </row>
    <row r="49" customFormat="false" ht="15.75" hidden="false" customHeight="false" outlineLevel="0" collapsed="false">
      <c r="B49" s="23" t="s">
        <v>199</v>
      </c>
      <c r="C49" s="44" t="n">
        <v>2215</v>
      </c>
      <c r="D49" s="45" t="n">
        <v>0.5595</v>
      </c>
      <c r="E49" s="44" t="n">
        <v>1744</v>
      </c>
      <c r="F49" s="45" t="n">
        <v>0.4405</v>
      </c>
      <c r="G49" s="44" t="n">
        <v>3959</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48</v>
      </c>
      <c r="C9" s="27" t="n">
        <v>498</v>
      </c>
      <c r="D9" s="27" t="n">
        <v>487</v>
      </c>
      <c r="E9" s="27" t="n">
        <v>86</v>
      </c>
      <c r="F9" s="27" t="n">
        <v>41</v>
      </c>
      <c r="G9" s="27" t="n">
        <v>18</v>
      </c>
      <c r="H9" s="27" t="n">
        <v>67</v>
      </c>
      <c r="I9" s="27" t="n">
        <v>53</v>
      </c>
      <c r="J9" s="11" t="n">
        <v>1298</v>
      </c>
    </row>
    <row r="10" customFormat="false" ht="12.75" hidden="false" customHeight="false" outlineLevel="0" collapsed="false">
      <c r="A10" s="49" t="s">
        <v>205</v>
      </c>
      <c r="B10" s="27" t="n">
        <v>26</v>
      </c>
      <c r="C10" s="27" t="n">
        <v>80</v>
      </c>
      <c r="D10" s="27" t="n">
        <v>55</v>
      </c>
      <c r="E10" s="27" t="n">
        <v>48</v>
      </c>
      <c r="F10" s="27" t="n">
        <v>7</v>
      </c>
      <c r="G10" s="27" t="n">
        <v>13</v>
      </c>
      <c r="H10" s="27" t="n">
        <v>11</v>
      </c>
      <c r="I10" s="27" t="n">
        <v>9</v>
      </c>
      <c r="J10" s="11" t="n">
        <v>249</v>
      </c>
    </row>
    <row r="11" customFormat="false" ht="12.75" hidden="false" customHeight="false" outlineLevel="0" collapsed="false">
      <c r="A11" s="49" t="s">
        <v>206</v>
      </c>
      <c r="B11" s="27" t="n">
        <v>32</v>
      </c>
      <c r="C11" s="27" t="n">
        <v>56</v>
      </c>
      <c r="D11" s="27" t="n">
        <v>50</v>
      </c>
      <c r="E11" s="27" t="n">
        <v>17</v>
      </c>
      <c r="F11" s="27" t="n">
        <v>12</v>
      </c>
      <c r="G11" s="27" t="n">
        <v>8</v>
      </c>
      <c r="H11" s="27" t="n">
        <v>8</v>
      </c>
      <c r="I11" s="27" t="n">
        <v>5</v>
      </c>
      <c r="J11" s="11" t="n">
        <v>188</v>
      </c>
    </row>
    <row r="12" customFormat="false" ht="12.75" hidden="false" customHeight="false" outlineLevel="0" collapsed="false">
      <c r="A12" s="49" t="s">
        <v>207</v>
      </c>
      <c r="B12" s="27" t="n">
        <v>2</v>
      </c>
      <c r="C12" s="27" t="n">
        <v>58</v>
      </c>
      <c r="D12" s="27" t="n">
        <v>38</v>
      </c>
      <c r="E12" s="27" t="n">
        <v>22</v>
      </c>
      <c r="F12" s="27" t="n">
        <v>7</v>
      </c>
      <c r="G12" s="27" t="n">
        <v>27</v>
      </c>
      <c r="H12" s="27" t="n">
        <v>13</v>
      </c>
      <c r="I12" s="27" t="n">
        <v>9</v>
      </c>
      <c r="J12" s="11" t="n">
        <v>176</v>
      </c>
    </row>
    <row r="13" customFormat="false" ht="12.75" hidden="false" customHeight="false" outlineLevel="0" collapsed="false">
      <c r="A13" s="49" t="s">
        <v>208</v>
      </c>
      <c r="B13" s="27" t="n">
        <v>0</v>
      </c>
      <c r="C13" s="27" t="n">
        <v>16</v>
      </c>
      <c r="D13" s="27" t="n">
        <v>4</v>
      </c>
      <c r="E13" s="27" t="n">
        <v>6</v>
      </c>
      <c r="F13" s="27" t="n">
        <v>2</v>
      </c>
      <c r="G13" s="27" t="n">
        <v>4</v>
      </c>
      <c r="H13" s="27" t="n">
        <v>8</v>
      </c>
      <c r="I13" s="27" t="n">
        <v>11</v>
      </c>
      <c r="J13" s="11" t="n">
        <v>51</v>
      </c>
    </row>
    <row r="14" customFormat="false" ht="27.75" hidden="false" customHeight="true" outlineLevel="0" collapsed="false">
      <c r="A14" s="49" t="s">
        <v>209</v>
      </c>
      <c r="B14" s="27" t="n">
        <v>51</v>
      </c>
      <c r="C14" s="27" t="n">
        <v>846</v>
      </c>
      <c r="D14" s="27" t="n">
        <v>693</v>
      </c>
      <c r="E14" s="27" t="n">
        <v>158</v>
      </c>
      <c r="F14" s="27" t="n">
        <v>83</v>
      </c>
      <c r="G14" s="27" t="n">
        <v>73</v>
      </c>
      <c r="H14" s="27" t="n">
        <v>149</v>
      </c>
      <c r="I14" s="27" t="n">
        <v>125</v>
      </c>
      <c r="J14" s="11" t="n">
        <v>2178</v>
      </c>
    </row>
    <row r="15" customFormat="false" ht="15.75" hidden="false" customHeight="false" outlineLevel="0" collapsed="false">
      <c r="A15" s="50" t="s">
        <v>20</v>
      </c>
      <c r="B15" s="24" t="n">
        <f aca="false">SUM(B9:B14)</f>
        <v>159</v>
      </c>
      <c r="C15" s="24" t="n">
        <f aca="false">SUM(C9:C14)</f>
        <v>1554</v>
      </c>
      <c r="D15" s="24" t="n">
        <f aca="false">SUM(D9:D14)</f>
        <v>1327</v>
      </c>
      <c r="E15" s="24" t="n">
        <f aca="false">SUM(E9:E14)</f>
        <v>337</v>
      </c>
      <c r="F15" s="24" t="n">
        <f aca="false">SUM(F9:F14)</f>
        <v>152</v>
      </c>
      <c r="G15" s="24" t="n">
        <f aca="false">SUM(G9:G14)</f>
        <v>143</v>
      </c>
      <c r="H15" s="24" t="n">
        <f aca="false">SUM(H9:H14)</f>
        <v>256</v>
      </c>
      <c r="I15" s="24" t="n">
        <f aca="false">SUM(I9:I14)</f>
        <v>212</v>
      </c>
      <c r="J15" s="24" t="n">
        <f aca="false">SUM(J9:J14)</f>
        <v>4140</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32</v>
      </c>
      <c r="E8" s="57" t="n">
        <v>3</v>
      </c>
      <c r="F8" s="57" t="n">
        <v>4</v>
      </c>
      <c r="G8" s="57" t="n">
        <v>4</v>
      </c>
      <c r="H8" s="57" t="n">
        <v>1</v>
      </c>
      <c r="I8" s="58" t="n">
        <v>42</v>
      </c>
      <c r="J8" s="11" t="n">
        <f aca="false">SUM(D8:I8)</f>
        <v>86</v>
      </c>
      <c r="K8" s="0"/>
      <c r="L8" s="19" t="s">
        <v>74</v>
      </c>
      <c r="M8" s="20" t="s">
        <v>6</v>
      </c>
      <c r="N8" s="11" t="n">
        <f aca="false">D9</f>
        <v>30</v>
      </c>
      <c r="O8" s="11" t="n">
        <f aca="false">E9</f>
        <v>3</v>
      </c>
      <c r="P8" s="11" t="n">
        <f aca="false">F9</f>
        <v>4</v>
      </c>
      <c r="Q8" s="11" t="n">
        <f aca="false">G9</f>
        <v>4</v>
      </c>
      <c r="R8" s="11" t="n">
        <f aca="false">H9</f>
        <v>1</v>
      </c>
      <c r="S8" s="11" t="n">
        <f aca="false">I9</f>
        <v>41</v>
      </c>
      <c r="T8" s="11" t="n">
        <f aca="false">SUM(N8:S8)</f>
        <v>83</v>
      </c>
    </row>
    <row r="9" customFormat="false" ht="15" hidden="false" customHeight="false" outlineLevel="0" collapsed="false">
      <c r="A9" s="19"/>
      <c r="B9" s="19"/>
      <c r="C9" s="55" t="s">
        <v>222</v>
      </c>
      <c r="D9" s="59" t="n">
        <v>30</v>
      </c>
      <c r="E9" s="0" t="n">
        <v>3</v>
      </c>
      <c r="F9" s="0" t="n">
        <v>4</v>
      </c>
      <c r="G9" s="0" t="n">
        <v>4</v>
      </c>
      <c r="H9" s="0" t="n">
        <v>1</v>
      </c>
      <c r="I9" s="60" t="n">
        <v>41</v>
      </c>
      <c r="J9" s="11" t="n">
        <f aca="false">SUM(D9:I9)</f>
        <v>83</v>
      </c>
      <c r="K9" s="0"/>
      <c r="L9" s="19"/>
      <c r="M9" s="20" t="s">
        <v>18</v>
      </c>
      <c r="N9" s="11" t="n">
        <f aca="false">D12</f>
        <v>27</v>
      </c>
      <c r="O9" s="11" t="n">
        <f aca="false">E12</f>
        <v>8</v>
      </c>
      <c r="P9" s="11" t="n">
        <f aca="false">F12</f>
        <v>4</v>
      </c>
      <c r="Q9" s="11" t="n">
        <f aca="false">G12</f>
        <v>2</v>
      </c>
      <c r="R9" s="11" t="n">
        <f aca="false">H12</f>
        <v>0</v>
      </c>
      <c r="S9" s="11" t="n">
        <f aca="false">I12</f>
        <v>38</v>
      </c>
      <c r="T9" s="11" t="n">
        <f aca="false">SUM(N9:S9)</f>
        <v>79</v>
      </c>
    </row>
    <row r="10" customFormat="false" ht="15" hidden="false" customHeight="false" outlineLevel="0" collapsed="false">
      <c r="A10" s="19"/>
      <c r="B10" s="19"/>
      <c r="C10" s="61" t="s">
        <v>223</v>
      </c>
      <c r="D10" s="62" t="n">
        <v>2</v>
      </c>
      <c r="E10" s="62" t="n">
        <v>0</v>
      </c>
      <c r="F10" s="62" t="n">
        <v>0</v>
      </c>
      <c r="G10" s="62" t="n">
        <v>0</v>
      </c>
      <c r="H10" s="62" t="n">
        <v>0</v>
      </c>
      <c r="I10" s="62" t="n">
        <v>1</v>
      </c>
      <c r="J10" s="62" t="n">
        <f aca="false">J8-J9</f>
        <v>3</v>
      </c>
      <c r="K10" s="0"/>
      <c r="L10" s="19" t="s">
        <v>224</v>
      </c>
      <c r="M10" s="20" t="s">
        <v>6</v>
      </c>
      <c r="N10" s="11" t="n">
        <f aca="false">D15</f>
        <v>101</v>
      </c>
      <c r="O10" s="11" t="n">
        <f aca="false">E15</f>
        <v>12</v>
      </c>
      <c r="P10" s="11" t="n">
        <f aca="false">F15</f>
        <v>5</v>
      </c>
      <c r="Q10" s="11" t="n">
        <f aca="false">G15</f>
        <v>18</v>
      </c>
      <c r="R10" s="11" t="n">
        <f aca="false">H15</f>
        <v>4</v>
      </c>
      <c r="S10" s="11" t="n">
        <f aca="false">I15</f>
        <v>154</v>
      </c>
      <c r="T10" s="11" t="n">
        <f aca="false">SUM(N10:S10)</f>
        <v>294</v>
      </c>
    </row>
    <row r="11" customFormat="false" ht="15" hidden="false" customHeight="false" outlineLevel="0" collapsed="false">
      <c r="A11" s="19"/>
      <c r="B11" s="19" t="s">
        <v>225</v>
      </c>
      <c r="C11" s="55" t="s">
        <v>221</v>
      </c>
      <c r="D11" s="59" t="n">
        <v>44</v>
      </c>
      <c r="E11" s="0" t="n">
        <v>8</v>
      </c>
      <c r="F11" s="0" t="n">
        <v>4</v>
      </c>
      <c r="G11" s="0" t="n">
        <v>2</v>
      </c>
      <c r="H11" s="0" t="n">
        <v>0</v>
      </c>
      <c r="I11" s="60" t="n">
        <v>42</v>
      </c>
      <c r="J11" s="11" t="n">
        <f aca="false">SUM(D11:I11)</f>
        <v>100</v>
      </c>
      <c r="K11" s="0"/>
      <c r="L11" s="19"/>
      <c r="M11" s="20" t="s">
        <v>18</v>
      </c>
      <c r="N11" s="11" t="n">
        <f aca="false">D18</f>
        <v>79</v>
      </c>
      <c r="O11" s="11" t="n">
        <f aca="false">E18</f>
        <v>21</v>
      </c>
      <c r="P11" s="11" t="n">
        <f aca="false">F18</f>
        <v>15</v>
      </c>
      <c r="Q11" s="11" t="n">
        <f aca="false">G18</f>
        <v>11</v>
      </c>
      <c r="R11" s="11" t="n">
        <f aca="false">H18</f>
        <v>2</v>
      </c>
      <c r="S11" s="11" t="n">
        <f aca="false">I18</f>
        <v>142</v>
      </c>
      <c r="T11" s="11" t="n">
        <f aca="false">SUM(N11:S11)</f>
        <v>270</v>
      </c>
    </row>
    <row r="12" customFormat="false" ht="15" hidden="false" customHeight="false" outlineLevel="0" collapsed="false">
      <c r="A12" s="19"/>
      <c r="B12" s="19"/>
      <c r="C12" s="63" t="s">
        <v>222</v>
      </c>
      <c r="D12" s="64" t="n">
        <v>27</v>
      </c>
      <c r="E12" s="65" t="n">
        <v>8</v>
      </c>
      <c r="F12" s="65" t="n">
        <v>4</v>
      </c>
      <c r="G12" s="65" t="n">
        <v>2</v>
      </c>
      <c r="H12" s="65" t="n">
        <v>0</v>
      </c>
      <c r="I12" s="66" t="n">
        <v>38</v>
      </c>
      <c r="J12" s="11" t="n">
        <f aca="false">SUM(D12:I12)</f>
        <v>79</v>
      </c>
      <c r="K12" s="0"/>
      <c r="L12" s="19" t="s">
        <v>76</v>
      </c>
      <c r="M12" s="20" t="s">
        <v>6</v>
      </c>
      <c r="N12" s="11" t="n">
        <f aca="false">D21</f>
        <v>105</v>
      </c>
      <c r="O12" s="11" t="n">
        <f aca="false">E21</f>
        <v>23</v>
      </c>
      <c r="P12" s="11" t="n">
        <f aca="false">F21</f>
        <v>17</v>
      </c>
      <c r="Q12" s="11" t="n">
        <f aca="false">G21</f>
        <v>12</v>
      </c>
      <c r="R12" s="11" t="n">
        <f aca="false">H21</f>
        <v>1</v>
      </c>
      <c r="S12" s="11" t="n">
        <f aca="false">I21</f>
        <v>185</v>
      </c>
      <c r="T12" s="11" t="n">
        <f aca="false">SUM(N12:S12)</f>
        <v>343</v>
      </c>
    </row>
    <row r="13" customFormat="false" ht="15" hidden="false" customHeight="false" outlineLevel="0" collapsed="false">
      <c r="A13" s="19"/>
      <c r="B13" s="19"/>
      <c r="C13" s="61" t="s">
        <v>223</v>
      </c>
      <c r="D13" s="62" t="n">
        <v>17</v>
      </c>
      <c r="E13" s="62" t="n">
        <v>0</v>
      </c>
      <c r="F13" s="62" t="n">
        <v>0</v>
      </c>
      <c r="G13" s="62" t="n">
        <v>0</v>
      </c>
      <c r="H13" s="62" t="n">
        <v>0</v>
      </c>
      <c r="I13" s="62" t="n">
        <v>4</v>
      </c>
      <c r="J13" s="62" t="n">
        <f aca="false">J11-J12</f>
        <v>21</v>
      </c>
      <c r="K13" s="0"/>
      <c r="L13" s="19"/>
      <c r="M13" s="20" t="s">
        <v>18</v>
      </c>
      <c r="N13" s="11" t="n">
        <f aca="false">D24</f>
        <v>111</v>
      </c>
      <c r="O13" s="11" t="n">
        <f aca="false">E24</f>
        <v>29</v>
      </c>
      <c r="P13" s="11" t="n">
        <f aca="false">F24</f>
        <v>21</v>
      </c>
      <c r="Q13" s="11" t="n">
        <f aca="false">G24</f>
        <v>19</v>
      </c>
      <c r="R13" s="11" t="n">
        <f aca="false">H24</f>
        <v>7</v>
      </c>
      <c r="S13" s="11" t="n">
        <f aca="false">I24</f>
        <v>173</v>
      </c>
      <c r="T13" s="11" t="n">
        <f aca="false">SUM(N13:S13)</f>
        <v>360</v>
      </c>
    </row>
    <row r="14" customFormat="false" ht="15" hidden="false" customHeight="false" outlineLevel="0" collapsed="false">
      <c r="A14" s="19" t="s">
        <v>75</v>
      </c>
      <c r="B14" s="19" t="s">
        <v>220</v>
      </c>
      <c r="C14" s="55" t="s">
        <v>221</v>
      </c>
      <c r="D14" s="56" t="n">
        <v>122</v>
      </c>
      <c r="E14" s="57" t="n">
        <v>12</v>
      </c>
      <c r="F14" s="57" t="n">
        <v>5</v>
      </c>
      <c r="G14" s="57" t="n">
        <v>18</v>
      </c>
      <c r="H14" s="57" t="n">
        <v>4</v>
      </c>
      <c r="I14" s="58" t="n">
        <v>160</v>
      </c>
      <c r="J14" s="11" t="n">
        <f aca="false">SUM(D14:I14)</f>
        <v>321</v>
      </c>
      <c r="K14" s="0"/>
      <c r="L14" s="19" t="s">
        <v>77</v>
      </c>
      <c r="M14" s="20" t="s">
        <v>6</v>
      </c>
      <c r="N14" s="11" t="n">
        <f aca="false">D27</f>
        <v>89</v>
      </c>
      <c r="O14" s="11" t="n">
        <f aca="false">E27</f>
        <v>20</v>
      </c>
      <c r="P14" s="11" t="n">
        <f aca="false">F27</f>
        <v>18</v>
      </c>
      <c r="Q14" s="11" t="n">
        <f aca="false">G27</f>
        <v>13</v>
      </c>
      <c r="R14" s="11" t="n">
        <f aca="false">H27</f>
        <v>5</v>
      </c>
      <c r="S14" s="11" t="n">
        <f aca="false">I27</f>
        <v>159</v>
      </c>
      <c r="T14" s="11" t="n">
        <f aca="false">SUM(N14:S14)</f>
        <v>304</v>
      </c>
    </row>
    <row r="15" customFormat="false" ht="15" hidden="false" customHeight="false" outlineLevel="0" collapsed="false">
      <c r="A15" s="19"/>
      <c r="B15" s="19"/>
      <c r="C15" s="63" t="s">
        <v>222</v>
      </c>
      <c r="D15" s="59" t="n">
        <v>101</v>
      </c>
      <c r="E15" s="0" t="n">
        <v>12</v>
      </c>
      <c r="F15" s="0" t="n">
        <v>5</v>
      </c>
      <c r="G15" s="0" t="n">
        <v>18</v>
      </c>
      <c r="H15" s="0" t="n">
        <v>4</v>
      </c>
      <c r="I15" s="60" t="n">
        <v>154</v>
      </c>
      <c r="J15" s="11" t="n">
        <f aca="false">SUM(D15:I15)</f>
        <v>294</v>
      </c>
      <c r="K15" s="0"/>
      <c r="L15" s="19"/>
      <c r="M15" s="20" t="s">
        <v>18</v>
      </c>
      <c r="N15" s="11" t="n">
        <f aca="false">D30</f>
        <v>83</v>
      </c>
      <c r="O15" s="11" t="n">
        <f aca="false">E30</f>
        <v>18</v>
      </c>
      <c r="P15" s="11" t="n">
        <f aca="false">F30</f>
        <v>10</v>
      </c>
      <c r="Q15" s="11" t="n">
        <f aca="false">G30</f>
        <v>14</v>
      </c>
      <c r="R15" s="11" t="n">
        <f aca="false">H30</f>
        <v>3</v>
      </c>
      <c r="S15" s="11" t="n">
        <f aca="false">I30</f>
        <v>145</v>
      </c>
      <c r="T15" s="11" t="n">
        <f aca="false">SUM(N15:S15)</f>
        <v>273</v>
      </c>
    </row>
    <row r="16" customFormat="false" ht="15" hidden="false" customHeight="false" outlineLevel="0" collapsed="false">
      <c r="A16" s="19"/>
      <c r="B16" s="19"/>
      <c r="C16" s="61" t="s">
        <v>223</v>
      </c>
      <c r="D16" s="62" t="n">
        <v>21</v>
      </c>
      <c r="E16" s="62" t="n">
        <v>0</v>
      </c>
      <c r="F16" s="62" t="n">
        <v>0</v>
      </c>
      <c r="G16" s="62" t="n">
        <v>0</v>
      </c>
      <c r="H16" s="62" t="n">
        <v>0</v>
      </c>
      <c r="I16" s="62" t="n">
        <v>6</v>
      </c>
      <c r="J16" s="62" t="n">
        <f aca="false">J14-J15</f>
        <v>27</v>
      </c>
      <c r="K16" s="0"/>
      <c r="L16" s="19" t="s">
        <v>226</v>
      </c>
      <c r="M16" s="20" t="s">
        <v>6</v>
      </c>
      <c r="N16" s="11" t="n">
        <f aca="false">D33</f>
        <v>80</v>
      </c>
      <c r="O16" s="11" t="n">
        <f aca="false">E33</f>
        <v>17</v>
      </c>
      <c r="P16" s="11" t="n">
        <f aca="false">F33</f>
        <v>17</v>
      </c>
      <c r="Q16" s="11" t="n">
        <f aca="false">G33</f>
        <v>12</v>
      </c>
      <c r="R16" s="11" t="n">
        <f aca="false">H33</f>
        <v>4</v>
      </c>
      <c r="S16" s="11" t="n">
        <f aca="false">I33</f>
        <v>151</v>
      </c>
      <c r="T16" s="11" t="n">
        <f aca="false">SUM(N16:S16)</f>
        <v>281</v>
      </c>
    </row>
    <row r="17" customFormat="false" ht="15" hidden="false" customHeight="false" outlineLevel="0" collapsed="false">
      <c r="A17" s="19"/>
      <c r="B17" s="19" t="s">
        <v>225</v>
      </c>
      <c r="C17" s="55" t="s">
        <v>221</v>
      </c>
      <c r="D17" s="59" t="n">
        <v>109</v>
      </c>
      <c r="E17" s="0" t="n">
        <v>21</v>
      </c>
      <c r="F17" s="0" t="n">
        <v>15</v>
      </c>
      <c r="G17" s="0" t="n">
        <v>11</v>
      </c>
      <c r="H17" s="0" t="n">
        <v>2</v>
      </c>
      <c r="I17" s="60" t="n">
        <v>148</v>
      </c>
      <c r="J17" s="11" t="n">
        <f aca="false">SUM(D17:I17)</f>
        <v>306</v>
      </c>
      <c r="K17" s="0"/>
      <c r="L17" s="19"/>
      <c r="M17" s="20" t="s">
        <v>18</v>
      </c>
      <c r="N17" s="11" t="n">
        <f aca="false">D36</f>
        <v>66</v>
      </c>
      <c r="O17" s="11" t="n">
        <f aca="false">E36</f>
        <v>13</v>
      </c>
      <c r="P17" s="11" t="n">
        <f aca="false">F36</f>
        <v>5</v>
      </c>
      <c r="Q17" s="11" t="n">
        <f aca="false">G36</f>
        <v>10</v>
      </c>
      <c r="R17" s="11" t="n">
        <f aca="false">H36</f>
        <v>3</v>
      </c>
      <c r="S17" s="11" t="n">
        <f aca="false">I36</f>
        <v>107</v>
      </c>
      <c r="T17" s="11" t="n">
        <f aca="false">SUM(N17:S17)</f>
        <v>204</v>
      </c>
    </row>
    <row r="18" customFormat="false" ht="15" hidden="false" customHeight="false" outlineLevel="0" collapsed="false">
      <c r="A18" s="19"/>
      <c r="B18" s="19"/>
      <c r="C18" s="63" t="s">
        <v>222</v>
      </c>
      <c r="D18" s="64" t="n">
        <v>79</v>
      </c>
      <c r="E18" s="65" t="n">
        <v>21</v>
      </c>
      <c r="F18" s="65" t="n">
        <v>15</v>
      </c>
      <c r="G18" s="65" t="n">
        <v>11</v>
      </c>
      <c r="H18" s="65" t="n">
        <v>2</v>
      </c>
      <c r="I18" s="66" t="n">
        <v>142</v>
      </c>
      <c r="J18" s="11" t="n">
        <f aca="false">SUM(D18:I18)</f>
        <v>270</v>
      </c>
      <c r="K18" s="0"/>
      <c r="L18" s="19" t="s">
        <v>227</v>
      </c>
      <c r="M18" s="20" t="s">
        <v>6</v>
      </c>
      <c r="N18" s="11" t="n">
        <f aca="false">D39</f>
        <v>98</v>
      </c>
      <c r="O18" s="11" t="n">
        <f aca="false">E39</f>
        <v>14</v>
      </c>
      <c r="P18" s="11" t="n">
        <f aca="false">F39</f>
        <v>7</v>
      </c>
      <c r="Q18" s="11" t="n">
        <f aca="false">G39</f>
        <v>6</v>
      </c>
      <c r="R18" s="11" t="n">
        <f aca="false">H39</f>
        <v>3</v>
      </c>
      <c r="S18" s="11" t="n">
        <f aca="false">I39</f>
        <v>149</v>
      </c>
      <c r="T18" s="11" t="n">
        <f aca="false">SUM(N18:S18)</f>
        <v>277</v>
      </c>
    </row>
    <row r="19" customFormat="false" ht="15" hidden="false" customHeight="false" outlineLevel="0" collapsed="false">
      <c r="A19" s="19"/>
      <c r="B19" s="19"/>
      <c r="C19" s="61" t="s">
        <v>223</v>
      </c>
      <c r="D19" s="62" t="n">
        <v>30</v>
      </c>
      <c r="E19" s="62" t="n">
        <v>0</v>
      </c>
      <c r="F19" s="62" t="n">
        <v>0</v>
      </c>
      <c r="G19" s="62" t="n">
        <v>0</v>
      </c>
      <c r="H19" s="62" t="n">
        <v>0</v>
      </c>
      <c r="I19" s="62" t="n">
        <v>6</v>
      </c>
      <c r="J19" s="62" t="n">
        <f aca="false">J17-J18</f>
        <v>36</v>
      </c>
      <c r="K19" s="0"/>
      <c r="L19" s="19"/>
      <c r="M19" s="20" t="s">
        <v>18</v>
      </c>
      <c r="N19" s="11" t="n">
        <f aca="false">D42</f>
        <v>54</v>
      </c>
      <c r="O19" s="11" t="n">
        <f aca="false">E42</f>
        <v>14</v>
      </c>
      <c r="P19" s="11" t="n">
        <f aca="false">F42</f>
        <v>9</v>
      </c>
      <c r="Q19" s="11" t="n">
        <f aca="false">G42</f>
        <v>8</v>
      </c>
      <c r="R19" s="11" t="n">
        <f aca="false">H42</f>
        <v>0</v>
      </c>
      <c r="S19" s="11" t="n">
        <f aca="false">I42</f>
        <v>126</v>
      </c>
      <c r="T19" s="11" t="n">
        <f aca="false">SUM(N19:S19)</f>
        <v>211</v>
      </c>
    </row>
    <row r="20" customFormat="false" ht="15" hidden="false" customHeight="false" outlineLevel="0" collapsed="false">
      <c r="A20" s="19" t="s">
        <v>228</v>
      </c>
      <c r="B20" s="19" t="s">
        <v>220</v>
      </c>
      <c r="C20" s="55" t="s">
        <v>221</v>
      </c>
      <c r="D20" s="56" t="n">
        <v>175</v>
      </c>
      <c r="E20" s="57" t="n">
        <v>24</v>
      </c>
      <c r="F20" s="57" t="n">
        <v>17</v>
      </c>
      <c r="G20" s="57" t="n">
        <v>12</v>
      </c>
      <c r="H20" s="57" t="n">
        <v>1</v>
      </c>
      <c r="I20" s="58" t="n">
        <v>190</v>
      </c>
      <c r="J20" s="11" t="n">
        <f aca="false">SUM(D20:I20)</f>
        <v>419</v>
      </c>
      <c r="K20" s="0"/>
      <c r="L20" s="19" t="s">
        <v>80</v>
      </c>
      <c r="M20" s="20" t="s">
        <v>6</v>
      </c>
      <c r="N20" s="11" t="n">
        <f aca="false">D45</f>
        <v>83</v>
      </c>
      <c r="O20" s="11" t="n">
        <f aca="false">E45</f>
        <v>11</v>
      </c>
      <c r="P20" s="11" t="n">
        <f aca="false">F45</f>
        <v>11</v>
      </c>
      <c r="Q20" s="11" t="n">
        <f aca="false">G45</f>
        <v>10</v>
      </c>
      <c r="R20" s="11" t="n">
        <f aca="false">H45</f>
        <v>1</v>
      </c>
      <c r="S20" s="11" t="n">
        <f aca="false">I45</f>
        <v>133</v>
      </c>
      <c r="T20" s="11" t="n">
        <f aca="false">SUM(N20:S20)</f>
        <v>249</v>
      </c>
    </row>
    <row r="21" customFormat="false" ht="15" hidden="false" customHeight="false" outlineLevel="0" collapsed="false">
      <c r="A21" s="19"/>
      <c r="B21" s="19"/>
      <c r="C21" s="63" t="s">
        <v>222</v>
      </c>
      <c r="D21" s="59" t="n">
        <v>105</v>
      </c>
      <c r="E21" s="0" t="n">
        <v>23</v>
      </c>
      <c r="F21" s="0" t="n">
        <v>17</v>
      </c>
      <c r="G21" s="0" t="n">
        <v>12</v>
      </c>
      <c r="H21" s="0" t="n">
        <v>1</v>
      </c>
      <c r="I21" s="60" t="n">
        <v>185</v>
      </c>
      <c r="J21" s="11" t="n">
        <f aca="false">SUM(D21:I21)</f>
        <v>343</v>
      </c>
      <c r="K21" s="0"/>
      <c r="L21" s="19"/>
      <c r="M21" s="20" t="s">
        <v>18</v>
      </c>
      <c r="N21" s="11" t="n">
        <f aca="false">D48</f>
        <v>51</v>
      </c>
      <c r="O21" s="11" t="n">
        <f aca="false">E48</f>
        <v>13</v>
      </c>
      <c r="P21" s="11" t="n">
        <f aca="false">F48</f>
        <v>12</v>
      </c>
      <c r="Q21" s="11" t="n">
        <f aca="false">G48</f>
        <v>12</v>
      </c>
      <c r="R21" s="11" t="n">
        <f aca="false">H48</f>
        <v>3</v>
      </c>
      <c r="S21" s="11" t="n">
        <f aca="false">I48</f>
        <v>92</v>
      </c>
      <c r="T21" s="11" t="n">
        <f aca="false">SUM(N21:S21)</f>
        <v>183</v>
      </c>
    </row>
    <row r="22" customFormat="false" ht="15" hidden="false" customHeight="false" outlineLevel="0" collapsed="false">
      <c r="A22" s="19"/>
      <c r="B22" s="19"/>
      <c r="C22" s="61" t="s">
        <v>223</v>
      </c>
      <c r="D22" s="62" t="n">
        <v>70</v>
      </c>
      <c r="E22" s="62" t="n">
        <v>1</v>
      </c>
      <c r="F22" s="62" t="n">
        <v>0</v>
      </c>
      <c r="G22" s="62" t="n">
        <v>0</v>
      </c>
      <c r="H22" s="62" t="n">
        <v>0</v>
      </c>
      <c r="I22" s="62" t="n">
        <v>5</v>
      </c>
      <c r="J22" s="62" t="n">
        <f aca="false">J20-J21</f>
        <v>76</v>
      </c>
      <c r="K22" s="0"/>
      <c r="L22" s="19" t="s">
        <v>81</v>
      </c>
      <c r="M22" s="20" t="s">
        <v>6</v>
      </c>
      <c r="N22" s="11" t="n">
        <f aca="false">D51</f>
        <v>80</v>
      </c>
      <c r="O22" s="11" t="n">
        <f aca="false">E51</f>
        <v>14</v>
      </c>
      <c r="P22" s="11" t="n">
        <f aca="false">F51</f>
        <v>11</v>
      </c>
      <c r="Q22" s="11" t="n">
        <f aca="false">G51</f>
        <v>8</v>
      </c>
      <c r="R22" s="11" t="n">
        <f aca="false">H51</f>
        <v>3</v>
      </c>
      <c r="S22" s="11" t="n">
        <f aca="false">I51</f>
        <v>120</v>
      </c>
      <c r="T22" s="11" t="n">
        <f aca="false">SUM(N22:S22)</f>
        <v>236</v>
      </c>
    </row>
    <row r="23" customFormat="false" ht="15" hidden="false" customHeight="false" outlineLevel="0" collapsed="false">
      <c r="A23" s="19"/>
      <c r="B23" s="19" t="s">
        <v>225</v>
      </c>
      <c r="C23" s="55" t="s">
        <v>221</v>
      </c>
      <c r="D23" s="59" t="n">
        <v>175</v>
      </c>
      <c r="E23" s="0" t="n">
        <v>29</v>
      </c>
      <c r="F23" s="0" t="n">
        <v>21</v>
      </c>
      <c r="G23" s="0" t="n">
        <v>19</v>
      </c>
      <c r="H23" s="0" t="n">
        <v>7</v>
      </c>
      <c r="I23" s="60" t="n">
        <v>178</v>
      </c>
      <c r="J23" s="11" t="n">
        <f aca="false">SUM(D23:I23)</f>
        <v>429</v>
      </c>
      <c r="K23" s="0"/>
      <c r="L23" s="19"/>
      <c r="M23" s="20" t="s">
        <v>18</v>
      </c>
      <c r="N23" s="11" t="n">
        <f aca="false">D54</f>
        <v>30</v>
      </c>
      <c r="O23" s="11" t="n">
        <f aca="false">E54</f>
        <v>5</v>
      </c>
      <c r="P23" s="11" t="n">
        <f aca="false">F54</f>
        <v>10</v>
      </c>
      <c r="Q23" s="11" t="n">
        <f aca="false">G54</f>
        <v>6</v>
      </c>
      <c r="R23" s="11" t="n">
        <f aca="false">H54</f>
        <v>1</v>
      </c>
      <c r="S23" s="11" t="n">
        <f aca="false">I54</f>
        <v>69</v>
      </c>
      <c r="T23" s="11" t="n">
        <f aca="false">SUM(N23:S23)</f>
        <v>121</v>
      </c>
    </row>
    <row r="24" customFormat="false" ht="15" hidden="false" customHeight="false" outlineLevel="0" collapsed="false">
      <c r="A24" s="19"/>
      <c r="B24" s="19"/>
      <c r="C24" s="63" t="s">
        <v>222</v>
      </c>
      <c r="D24" s="64" t="n">
        <v>111</v>
      </c>
      <c r="E24" s="65" t="n">
        <v>29</v>
      </c>
      <c r="F24" s="65" t="n">
        <v>21</v>
      </c>
      <c r="G24" s="65" t="n">
        <v>19</v>
      </c>
      <c r="H24" s="65" t="n">
        <v>7</v>
      </c>
      <c r="I24" s="66" t="n">
        <v>173</v>
      </c>
      <c r="J24" s="11" t="n">
        <f aca="false">SUM(D24:I24)</f>
        <v>360</v>
      </c>
      <c r="K24" s="0"/>
      <c r="L24" s="19" t="s">
        <v>102</v>
      </c>
      <c r="M24" s="20" t="s">
        <v>6</v>
      </c>
      <c r="N24" s="11" t="n">
        <f aca="false">D57</f>
        <v>47</v>
      </c>
      <c r="O24" s="11" t="n">
        <f aca="false">E57</f>
        <v>6</v>
      </c>
      <c r="P24" s="11" t="n">
        <f aca="false">F57</f>
        <v>4</v>
      </c>
      <c r="Q24" s="11" t="n">
        <f aca="false">G57</f>
        <v>2</v>
      </c>
      <c r="R24" s="11" t="n">
        <f aca="false">H57</f>
        <v>2</v>
      </c>
      <c r="S24" s="11" t="n">
        <f aca="false">I57</f>
        <v>78</v>
      </c>
      <c r="T24" s="11" t="n">
        <f aca="false">SUM(N24:S24)</f>
        <v>139</v>
      </c>
    </row>
    <row r="25" customFormat="false" ht="15" hidden="false" customHeight="false" outlineLevel="0" collapsed="false">
      <c r="A25" s="19"/>
      <c r="B25" s="19"/>
      <c r="C25" s="61" t="s">
        <v>223</v>
      </c>
      <c r="D25" s="62" t="n">
        <v>64</v>
      </c>
      <c r="E25" s="62" t="n">
        <v>0</v>
      </c>
      <c r="F25" s="62" t="n">
        <v>0</v>
      </c>
      <c r="G25" s="62" t="n">
        <v>0</v>
      </c>
      <c r="H25" s="62" t="n">
        <v>0</v>
      </c>
      <c r="I25" s="62" t="n">
        <v>5</v>
      </c>
      <c r="J25" s="62" t="n">
        <f aca="false">J23-J24</f>
        <v>69</v>
      </c>
      <c r="K25" s="0"/>
      <c r="L25" s="19"/>
      <c r="M25" s="20" t="s">
        <v>18</v>
      </c>
      <c r="N25" s="11" t="n">
        <f aca="false">D60</f>
        <v>21</v>
      </c>
      <c r="O25" s="11" t="n">
        <f aca="false">E60</f>
        <v>2</v>
      </c>
      <c r="P25" s="11" t="n">
        <f aca="false">F60</f>
        <v>4</v>
      </c>
      <c r="Q25" s="11" t="n">
        <f aca="false">G60</f>
        <v>2</v>
      </c>
      <c r="R25" s="11" t="n">
        <f aca="false">H60</f>
        <v>2</v>
      </c>
      <c r="S25" s="11" t="n">
        <f aca="false">I60</f>
        <v>54</v>
      </c>
      <c r="T25" s="11" t="n">
        <f aca="false">SUM(N25:S25)</f>
        <v>85</v>
      </c>
    </row>
    <row r="26" customFormat="false" ht="15" hidden="false" customHeight="false" outlineLevel="0" collapsed="false">
      <c r="A26" s="19" t="s">
        <v>77</v>
      </c>
      <c r="B26" s="19" t="s">
        <v>220</v>
      </c>
      <c r="C26" s="55" t="s">
        <v>221</v>
      </c>
      <c r="D26" s="56" t="n">
        <v>116</v>
      </c>
      <c r="E26" s="57" t="n">
        <v>20</v>
      </c>
      <c r="F26" s="57" t="n">
        <v>18</v>
      </c>
      <c r="G26" s="57" t="n">
        <v>13</v>
      </c>
      <c r="H26" s="57" t="n">
        <v>5</v>
      </c>
      <c r="I26" s="58" t="n">
        <v>164</v>
      </c>
      <c r="J26" s="11" t="n">
        <f aca="false">SUM(D26:I26)</f>
        <v>336</v>
      </c>
      <c r="K26" s="0"/>
      <c r="L26" s="19" t="s">
        <v>83</v>
      </c>
      <c r="M26" s="20" t="s">
        <v>6</v>
      </c>
      <c r="N26" s="11" t="n">
        <f aca="false">D63</f>
        <v>26</v>
      </c>
      <c r="O26" s="11" t="n">
        <f aca="false">E63</f>
        <v>4</v>
      </c>
      <c r="P26" s="11" t="n">
        <f aca="false">F63</f>
        <v>3</v>
      </c>
      <c r="Q26" s="11" t="n">
        <f aca="false">G63</f>
        <v>4</v>
      </c>
      <c r="R26" s="11" t="n">
        <f aca="false">H63</f>
        <v>5</v>
      </c>
      <c r="S26" s="11" t="n">
        <f aca="false">I63</f>
        <v>32</v>
      </c>
      <c r="T26" s="11" t="n">
        <f aca="false">SUM(N26:S26)</f>
        <v>74</v>
      </c>
    </row>
    <row r="27" customFormat="false" ht="15" hidden="false" customHeight="false" outlineLevel="0" collapsed="false">
      <c r="A27" s="19"/>
      <c r="B27" s="19"/>
      <c r="C27" s="63" t="s">
        <v>222</v>
      </c>
      <c r="D27" s="59" t="n">
        <v>89</v>
      </c>
      <c r="E27" s="0" t="n">
        <v>20</v>
      </c>
      <c r="F27" s="0" t="n">
        <v>18</v>
      </c>
      <c r="G27" s="0" t="n">
        <v>13</v>
      </c>
      <c r="H27" s="0" t="n">
        <v>5</v>
      </c>
      <c r="I27" s="60" t="n">
        <v>159</v>
      </c>
      <c r="J27" s="11" t="n">
        <f aca="false">SUM(D27:I27)</f>
        <v>304</v>
      </c>
      <c r="K27" s="0"/>
      <c r="L27" s="19"/>
      <c r="M27" s="20" t="s">
        <v>18</v>
      </c>
      <c r="N27" s="11" t="n">
        <f aca="false">D66</f>
        <v>8</v>
      </c>
      <c r="O27" s="11" t="n">
        <f aca="false">E66</f>
        <v>1</v>
      </c>
      <c r="P27" s="11" t="n">
        <f aca="false">F66</f>
        <v>1</v>
      </c>
      <c r="Q27" s="11" t="n">
        <f aca="false">G66</f>
        <v>3</v>
      </c>
      <c r="R27" s="11" t="n">
        <f aca="false">H66</f>
        <v>1</v>
      </c>
      <c r="S27" s="11" t="n">
        <f aca="false">I66</f>
        <v>12</v>
      </c>
      <c r="T27" s="11" t="n">
        <f aca="false">SUM(N27:S27)</f>
        <v>26</v>
      </c>
    </row>
    <row r="28" customFormat="false" ht="15" hidden="false" customHeight="false" outlineLevel="0" collapsed="false">
      <c r="A28" s="19"/>
      <c r="B28" s="19"/>
      <c r="C28" s="61" t="s">
        <v>223</v>
      </c>
      <c r="D28" s="62" t="n">
        <v>27</v>
      </c>
      <c r="E28" s="62" t="n">
        <v>0</v>
      </c>
      <c r="F28" s="62" t="n">
        <v>0</v>
      </c>
      <c r="G28" s="62" t="n">
        <v>0</v>
      </c>
      <c r="H28" s="62" t="n">
        <v>0</v>
      </c>
      <c r="I28" s="62" t="n">
        <v>5</v>
      </c>
      <c r="J28" s="62" t="n">
        <f aca="false">J26-J27</f>
        <v>32</v>
      </c>
      <c r="K28" s="0"/>
      <c r="L28" s="19" t="s">
        <v>20</v>
      </c>
      <c r="M28" s="19"/>
      <c r="N28" s="67" t="n">
        <f aca="false">SUM(N8:N27)</f>
        <v>1269</v>
      </c>
      <c r="O28" s="67" t="n">
        <f aca="false">SUM(O8:O27)</f>
        <v>248</v>
      </c>
      <c r="P28" s="67" t="n">
        <f aca="false">SUM(P8:P27)</f>
        <v>188</v>
      </c>
      <c r="Q28" s="67" t="n">
        <f aca="false">SUM(Q8:Q27)</f>
        <v>176</v>
      </c>
      <c r="R28" s="67" t="n">
        <f aca="false">SUM(R8:R27)</f>
        <v>51</v>
      </c>
      <c r="S28" s="67" t="n">
        <f aca="false">SUM(S8:S27)</f>
        <v>2160</v>
      </c>
      <c r="T28" s="62" t="n">
        <f aca="false">SUM(N28:S28)</f>
        <v>4092</v>
      </c>
    </row>
    <row r="29" customFormat="false" ht="15" hidden="false" customHeight="false" outlineLevel="0" collapsed="false">
      <c r="A29" s="19"/>
      <c r="B29" s="19" t="s">
        <v>225</v>
      </c>
      <c r="C29" s="55" t="s">
        <v>221</v>
      </c>
      <c r="D29" s="59" t="n">
        <v>121</v>
      </c>
      <c r="E29" s="0" t="n">
        <v>18</v>
      </c>
      <c r="F29" s="0" t="n">
        <v>10</v>
      </c>
      <c r="G29" s="0" t="n">
        <v>14</v>
      </c>
      <c r="H29" s="0" t="n">
        <v>3</v>
      </c>
      <c r="I29" s="60" t="n">
        <v>148</v>
      </c>
      <c r="J29" s="11" t="n">
        <f aca="false">SUM(D29:I29)</f>
        <v>314</v>
      </c>
      <c r="K29" s="0"/>
      <c r="M29" s="0"/>
      <c r="N29" s="0"/>
      <c r="O29" s="0"/>
      <c r="P29" s="0"/>
      <c r="Q29" s="0"/>
      <c r="R29" s="0"/>
      <c r="S29" s="0"/>
      <c r="T29" s="0"/>
    </row>
    <row r="30" customFormat="false" ht="15" hidden="false" customHeight="false" outlineLevel="0" collapsed="false">
      <c r="A30" s="19"/>
      <c r="B30" s="19"/>
      <c r="C30" s="63" t="s">
        <v>222</v>
      </c>
      <c r="D30" s="64" t="n">
        <v>83</v>
      </c>
      <c r="E30" s="65" t="n">
        <v>18</v>
      </c>
      <c r="F30" s="65" t="n">
        <v>10</v>
      </c>
      <c r="G30" s="65" t="n">
        <v>14</v>
      </c>
      <c r="H30" s="65" t="n">
        <v>3</v>
      </c>
      <c r="I30" s="66" t="n">
        <v>145</v>
      </c>
      <c r="J30" s="11" t="n">
        <f aca="false">SUM(D30:I30)</f>
        <v>273</v>
      </c>
      <c r="K30" s="0"/>
      <c r="M30" s="0"/>
      <c r="N30" s="0"/>
      <c r="O30" s="0"/>
      <c r="P30" s="0"/>
      <c r="Q30" s="0"/>
      <c r="R30" s="0"/>
      <c r="S30" s="0"/>
      <c r="T30" s="0"/>
    </row>
    <row r="31" customFormat="false" ht="15" hidden="false" customHeight="false" outlineLevel="0" collapsed="false">
      <c r="A31" s="19"/>
      <c r="B31" s="19"/>
      <c r="C31" s="61" t="s">
        <v>223</v>
      </c>
      <c r="D31" s="62" t="n">
        <v>38</v>
      </c>
      <c r="E31" s="62" t="n">
        <v>0</v>
      </c>
      <c r="F31" s="62" t="n">
        <v>0</v>
      </c>
      <c r="G31" s="62" t="n">
        <v>0</v>
      </c>
      <c r="H31" s="62" t="n">
        <v>0</v>
      </c>
      <c r="I31" s="62" t="n">
        <v>3</v>
      </c>
      <c r="J31" s="62" t="n">
        <f aca="false">J29-J30</f>
        <v>41</v>
      </c>
      <c r="K31" s="0"/>
      <c r="M31" s="0"/>
      <c r="N31" s="0"/>
      <c r="O31" s="0"/>
      <c r="P31" s="0"/>
      <c r="Q31" s="0"/>
      <c r="R31" s="0"/>
      <c r="S31" s="0"/>
      <c r="T31" s="0"/>
    </row>
    <row r="32" customFormat="false" ht="15" hidden="false" customHeight="false" outlineLevel="0" collapsed="false">
      <c r="A32" s="19" t="s">
        <v>78</v>
      </c>
      <c r="B32" s="19" t="s">
        <v>220</v>
      </c>
      <c r="C32" s="55" t="s">
        <v>221</v>
      </c>
      <c r="D32" s="56" t="n">
        <v>103</v>
      </c>
      <c r="E32" s="57" t="n">
        <v>17</v>
      </c>
      <c r="F32" s="57" t="n">
        <v>17</v>
      </c>
      <c r="G32" s="57" t="n">
        <v>12</v>
      </c>
      <c r="H32" s="57" t="n">
        <v>4</v>
      </c>
      <c r="I32" s="58" t="n">
        <v>156</v>
      </c>
      <c r="J32" s="11" t="n">
        <f aca="false">SUM(D32:I32)</f>
        <v>309</v>
      </c>
      <c r="K32" s="0"/>
      <c r="M32" s="0"/>
      <c r="N32" s="0"/>
      <c r="O32" s="0"/>
      <c r="P32" s="0"/>
      <c r="Q32" s="0"/>
      <c r="R32" s="0"/>
      <c r="S32" s="0"/>
      <c r="T32" s="0"/>
    </row>
    <row r="33" customFormat="false" ht="15" hidden="false" customHeight="false" outlineLevel="0" collapsed="false">
      <c r="A33" s="19"/>
      <c r="B33" s="19"/>
      <c r="C33" s="63" t="s">
        <v>222</v>
      </c>
      <c r="D33" s="59" t="n">
        <v>80</v>
      </c>
      <c r="E33" s="0" t="n">
        <v>17</v>
      </c>
      <c r="F33" s="0" t="n">
        <v>17</v>
      </c>
      <c r="G33" s="0" t="n">
        <v>12</v>
      </c>
      <c r="H33" s="0" t="n">
        <v>4</v>
      </c>
      <c r="I33" s="60" t="n">
        <v>151</v>
      </c>
      <c r="J33" s="11" t="n">
        <f aca="false">SUM(D33:I33)</f>
        <v>281</v>
      </c>
      <c r="K33" s="0"/>
    </row>
    <row r="34" customFormat="false" ht="15" hidden="false" customHeight="false" outlineLevel="0" collapsed="false">
      <c r="A34" s="19"/>
      <c r="B34" s="19"/>
      <c r="C34" s="61" t="s">
        <v>223</v>
      </c>
      <c r="D34" s="62" t="n">
        <v>23</v>
      </c>
      <c r="E34" s="62" t="n">
        <v>0</v>
      </c>
      <c r="F34" s="62" t="n">
        <v>0</v>
      </c>
      <c r="G34" s="62" t="n">
        <v>0</v>
      </c>
      <c r="H34" s="62" t="n">
        <v>0</v>
      </c>
      <c r="I34" s="62" t="n">
        <v>5</v>
      </c>
      <c r="J34" s="62" t="n">
        <f aca="false">J32-J33</f>
        <v>28</v>
      </c>
      <c r="K34" s="0"/>
    </row>
    <row r="35" customFormat="false" ht="15" hidden="false" customHeight="false" outlineLevel="0" collapsed="false">
      <c r="A35" s="19"/>
      <c r="B35" s="19" t="s">
        <v>225</v>
      </c>
      <c r="C35" s="55" t="s">
        <v>221</v>
      </c>
      <c r="D35" s="59" t="n">
        <v>95</v>
      </c>
      <c r="E35" s="0" t="n">
        <v>13</v>
      </c>
      <c r="F35" s="0" t="n">
        <v>5</v>
      </c>
      <c r="G35" s="0" t="n">
        <v>10</v>
      </c>
      <c r="H35" s="0" t="n">
        <v>3</v>
      </c>
      <c r="I35" s="60" t="n">
        <v>110</v>
      </c>
      <c r="J35" s="11" t="n">
        <f aca="false">SUM(D35:I35)</f>
        <v>236</v>
      </c>
      <c r="K35" s="0"/>
    </row>
    <row r="36" customFormat="false" ht="15" hidden="false" customHeight="false" outlineLevel="0" collapsed="false">
      <c r="A36" s="19"/>
      <c r="B36" s="19"/>
      <c r="C36" s="63" t="s">
        <v>222</v>
      </c>
      <c r="D36" s="64" t="n">
        <v>66</v>
      </c>
      <c r="E36" s="65" t="n">
        <v>13</v>
      </c>
      <c r="F36" s="65" t="n">
        <v>5</v>
      </c>
      <c r="G36" s="65" t="n">
        <v>10</v>
      </c>
      <c r="H36" s="65" t="n">
        <v>3</v>
      </c>
      <c r="I36" s="66" t="n">
        <v>107</v>
      </c>
      <c r="J36" s="11" t="n">
        <f aca="false">SUM(D36:I36)</f>
        <v>204</v>
      </c>
      <c r="K36" s="0"/>
    </row>
    <row r="37" customFormat="false" ht="15" hidden="false" customHeight="false" outlineLevel="0" collapsed="false">
      <c r="A37" s="19"/>
      <c r="B37" s="19"/>
      <c r="C37" s="61" t="s">
        <v>223</v>
      </c>
      <c r="D37" s="62" t="n">
        <v>29</v>
      </c>
      <c r="E37" s="62" t="n">
        <v>0</v>
      </c>
      <c r="F37" s="62" t="n">
        <v>0</v>
      </c>
      <c r="G37" s="62" t="n">
        <v>0</v>
      </c>
      <c r="H37" s="62" t="n">
        <v>0</v>
      </c>
      <c r="I37" s="62" t="n">
        <v>3</v>
      </c>
      <c r="J37" s="62" t="n">
        <f aca="false">J35-J36</f>
        <v>32</v>
      </c>
      <c r="K37" s="0"/>
    </row>
    <row r="38" customFormat="false" ht="15" hidden="false" customHeight="false" outlineLevel="0" collapsed="false">
      <c r="A38" s="19" t="s">
        <v>79</v>
      </c>
      <c r="B38" s="19" t="s">
        <v>220</v>
      </c>
      <c r="C38" s="55" t="s">
        <v>221</v>
      </c>
      <c r="D38" s="56" t="n">
        <v>147</v>
      </c>
      <c r="E38" s="57" t="n">
        <v>14</v>
      </c>
      <c r="F38" s="57" t="n">
        <v>7</v>
      </c>
      <c r="G38" s="57" t="n">
        <v>6</v>
      </c>
      <c r="H38" s="57" t="n">
        <v>3</v>
      </c>
      <c r="I38" s="58" t="n">
        <v>155</v>
      </c>
      <c r="J38" s="11" t="n">
        <f aca="false">SUM(D38:I38)</f>
        <v>332</v>
      </c>
      <c r="K38" s="0"/>
    </row>
    <row r="39" customFormat="false" ht="15" hidden="false" customHeight="false" outlineLevel="0" collapsed="false">
      <c r="A39" s="19"/>
      <c r="B39" s="19"/>
      <c r="C39" s="63" t="s">
        <v>222</v>
      </c>
      <c r="D39" s="59" t="n">
        <v>98</v>
      </c>
      <c r="E39" s="0" t="n">
        <v>14</v>
      </c>
      <c r="F39" s="0" t="n">
        <v>7</v>
      </c>
      <c r="G39" s="0" t="n">
        <v>6</v>
      </c>
      <c r="H39" s="0" t="n">
        <v>3</v>
      </c>
      <c r="I39" s="60" t="n">
        <v>149</v>
      </c>
      <c r="J39" s="11" t="n">
        <f aca="false">SUM(D39:I39)</f>
        <v>277</v>
      </c>
      <c r="K39" s="0"/>
    </row>
    <row r="40" customFormat="false" ht="15" hidden="false" customHeight="false" outlineLevel="0" collapsed="false">
      <c r="A40" s="19"/>
      <c r="B40" s="19"/>
      <c r="C40" s="61" t="s">
        <v>223</v>
      </c>
      <c r="D40" s="62" t="n">
        <v>49</v>
      </c>
      <c r="E40" s="62" t="n">
        <v>0</v>
      </c>
      <c r="F40" s="62" t="n">
        <v>0</v>
      </c>
      <c r="G40" s="62" t="n">
        <v>0</v>
      </c>
      <c r="H40" s="62" t="n">
        <v>0</v>
      </c>
      <c r="I40" s="62" t="n">
        <v>6</v>
      </c>
      <c r="J40" s="62" t="n">
        <f aca="false">J38-J39</f>
        <v>55</v>
      </c>
      <c r="K40" s="0"/>
    </row>
    <row r="41" customFormat="false" ht="15" hidden="false" customHeight="false" outlineLevel="0" collapsed="false">
      <c r="A41" s="19"/>
      <c r="B41" s="19" t="s">
        <v>225</v>
      </c>
      <c r="C41" s="55" t="s">
        <v>221</v>
      </c>
      <c r="D41" s="59" t="n">
        <v>78</v>
      </c>
      <c r="E41" s="0" t="n">
        <v>14</v>
      </c>
      <c r="F41" s="0" t="n">
        <v>9</v>
      </c>
      <c r="G41" s="0" t="n">
        <v>8</v>
      </c>
      <c r="H41" s="0" t="n">
        <v>0</v>
      </c>
      <c r="I41" s="60" t="n">
        <v>136</v>
      </c>
      <c r="J41" s="11" t="n">
        <f aca="false">SUM(D41:I41)</f>
        <v>245</v>
      </c>
      <c r="K41" s="0"/>
    </row>
    <row r="42" customFormat="false" ht="15" hidden="false" customHeight="false" outlineLevel="0" collapsed="false">
      <c r="A42" s="19"/>
      <c r="B42" s="19"/>
      <c r="C42" s="63" t="s">
        <v>222</v>
      </c>
      <c r="D42" s="64" t="n">
        <v>54</v>
      </c>
      <c r="E42" s="65" t="n">
        <v>14</v>
      </c>
      <c r="F42" s="65" t="n">
        <v>9</v>
      </c>
      <c r="G42" s="65" t="n">
        <v>8</v>
      </c>
      <c r="H42" s="65" t="n">
        <v>0</v>
      </c>
      <c r="I42" s="66" t="n">
        <v>126</v>
      </c>
      <c r="J42" s="11" t="n">
        <f aca="false">SUM(D42:I42)</f>
        <v>211</v>
      </c>
      <c r="K42" s="0"/>
    </row>
    <row r="43" customFormat="false" ht="15" hidden="false" customHeight="false" outlineLevel="0" collapsed="false">
      <c r="A43" s="19"/>
      <c r="B43" s="19"/>
      <c r="C43" s="61" t="s">
        <v>223</v>
      </c>
      <c r="D43" s="62" t="n">
        <v>24</v>
      </c>
      <c r="E43" s="62" t="n">
        <v>0</v>
      </c>
      <c r="F43" s="62" t="n">
        <v>0</v>
      </c>
      <c r="G43" s="62" t="n">
        <v>0</v>
      </c>
      <c r="H43" s="62" t="n">
        <v>0</v>
      </c>
      <c r="I43" s="62" t="n">
        <v>10</v>
      </c>
      <c r="J43" s="62" t="n">
        <f aca="false">J41-J42</f>
        <v>34</v>
      </c>
      <c r="K43" s="0"/>
    </row>
    <row r="44" customFormat="false" ht="15" hidden="false" customHeight="false" outlineLevel="0" collapsed="false">
      <c r="A44" s="19" t="s">
        <v>80</v>
      </c>
      <c r="B44" s="19" t="s">
        <v>220</v>
      </c>
      <c r="C44" s="55" t="s">
        <v>221</v>
      </c>
      <c r="D44" s="56" t="n">
        <v>137</v>
      </c>
      <c r="E44" s="57" t="n">
        <v>11</v>
      </c>
      <c r="F44" s="57" t="n">
        <v>11</v>
      </c>
      <c r="G44" s="57" t="n">
        <v>10</v>
      </c>
      <c r="H44" s="57" t="n">
        <v>1</v>
      </c>
      <c r="I44" s="58" t="n">
        <v>136</v>
      </c>
      <c r="J44" s="11" t="n">
        <f aca="false">SUM(D44:I44)</f>
        <v>306</v>
      </c>
      <c r="K44" s="0"/>
    </row>
    <row r="45" customFormat="false" ht="15" hidden="false" customHeight="false" outlineLevel="0" collapsed="false">
      <c r="A45" s="19"/>
      <c r="B45" s="19"/>
      <c r="C45" s="63" t="s">
        <v>222</v>
      </c>
      <c r="D45" s="59" t="n">
        <v>83</v>
      </c>
      <c r="E45" s="0" t="n">
        <v>11</v>
      </c>
      <c r="F45" s="0" t="n">
        <v>11</v>
      </c>
      <c r="G45" s="0" t="n">
        <v>10</v>
      </c>
      <c r="H45" s="0" t="n">
        <v>1</v>
      </c>
      <c r="I45" s="60" t="n">
        <v>133</v>
      </c>
      <c r="J45" s="11" t="n">
        <f aca="false">SUM(D45:I45)</f>
        <v>249</v>
      </c>
      <c r="K45" s="0"/>
    </row>
    <row r="46" customFormat="false" ht="15" hidden="false" customHeight="false" outlineLevel="0" collapsed="false">
      <c r="A46" s="19"/>
      <c r="B46" s="19"/>
      <c r="C46" s="61" t="s">
        <v>223</v>
      </c>
      <c r="D46" s="62" t="n">
        <v>54</v>
      </c>
      <c r="E46" s="62" t="n">
        <v>0</v>
      </c>
      <c r="F46" s="62" t="n">
        <v>0</v>
      </c>
      <c r="G46" s="62" t="n">
        <v>0</v>
      </c>
      <c r="H46" s="62" t="n">
        <v>0</v>
      </c>
      <c r="I46" s="62" t="n">
        <v>3</v>
      </c>
      <c r="J46" s="62" t="n">
        <f aca="false">J44-J45</f>
        <v>57</v>
      </c>
      <c r="K46" s="0"/>
      <c r="L46" s="0"/>
    </row>
    <row r="47" customFormat="false" ht="15" hidden="false" customHeight="false" outlineLevel="0" collapsed="false">
      <c r="A47" s="19"/>
      <c r="B47" s="19" t="s">
        <v>225</v>
      </c>
      <c r="C47" s="55" t="s">
        <v>221</v>
      </c>
      <c r="D47" s="59" t="n">
        <v>62</v>
      </c>
      <c r="E47" s="0" t="n">
        <v>13</v>
      </c>
      <c r="F47" s="0" t="n">
        <v>12</v>
      </c>
      <c r="G47" s="0" t="n">
        <v>12</v>
      </c>
      <c r="H47" s="0" t="n">
        <v>3</v>
      </c>
      <c r="I47" s="60" t="n">
        <v>97</v>
      </c>
      <c r="J47" s="11" t="n">
        <f aca="false">SUM(D47:I47)</f>
        <v>199</v>
      </c>
      <c r="K47" s="0"/>
      <c r="L47" s="0"/>
    </row>
    <row r="48" customFormat="false" ht="15" hidden="false" customHeight="false" outlineLevel="0" collapsed="false">
      <c r="A48" s="19"/>
      <c r="B48" s="19"/>
      <c r="C48" s="63" t="s">
        <v>222</v>
      </c>
      <c r="D48" s="64" t="n">
        <v>51</v>
      </c>
      <c r="E48" s="65" t="n">
        <v>13</v>
      </c>
      <c r="F48" s="65" t="n">
        <v>12</v>
      </c>
      <c r="G48" s="65" t="n">
        <v>12</v>
      </c>
      <c r="H48" s="65" t="n">
        <v>3</v>
      </c>
      <c r="I48" s="66" t="n">
        <v>92</v>
      </c>
      <c r="J48" s="11" t="n">
        <f aca="false">SUM(D48:I48)</f>
        <v>183</v>
      </c>
      <c r="K48" s="0"/>
      <c r="L48" s="0"/>
    </row>
    <row r="49" customFormat="false" ht="12.75" hidden="false" customHeight="false" outlineLevel="0" collapsed="false">
      <c r="A49" s="19"/>
      <c r="B49" s="19"/>
      <c r="C49" s="61" t="s">
        <v>223</v>
      </c>
      <c r="D49" s="62" t="n">
        <v>11</v>
      </c>
      <c r="E49" s="62" t="n">
        <v>0</v>
      </c>
      <c r="F49" s="62" t="n">
        <v>0</v>
      </c>
      <c r="G49" s="62" t="n">
        <v>0</v>
      </c>
      <c r="H49" s="62" t="n">
        <v>0</v>
      </c>
      <c r="I49" s="62" t="n">
        <v>5</v>
      </c>
      <c r="J49" s="62" t="n">
        <f aca="false">J47-J48</f>
        <v>16</v>
      </c>
    </row>
    <row r="50" customFormat="false" ht="15" hidden="false" customHeight="false" outlineLevel="0" collapsed="false">
      <c r="A50" s="19" t="s">
        <v>81</v>
      </c>
      <c r="B50" s="19" t="s">
        <v>220</v>
      </c>
      <c r="C50" s="55" t="s">
        <v>221</v>
      </c>
      <c r="D50" s="56" t="n">
        <v>102</v>
      </c>
      <c r="E50" s="57" t="n">
        <v>14</v>
      </c>
      <c r="F50" s="57" t="n">
        <v>11</v>
      </c>
      <c r="G50" s="57" t="n">
        <v>9</v>
      </c>
      <c r="H50" s="57" t="n">
        <v>3</v>
      </c>
      <c r="I50" s="58" t="n">
        <v>125</v>
      </c>
      <c r="J50" s="11" t="n">
        <f aca="false">SUM(D50:I50)</f>
        <v>264</v>
      </c>
    </row>
    <row r="51" customFormat="false" ht="15" hidden="false" customHeight="false" outlineLevel="0" collapsed="false">
      <c r="A51" s="19"/>
      <c r="B51" s="19"/>
      <c r="C51" s="63" t="s">
        <v>222</v>
      </c>
      <c r="D51" s="59" t="n">
        <v>80</v>
      </c>
      <c r="E51" s="0" t="n">
        <v>14</v>
      </c>
      <c r="F51" s="0" t="n">
        <v>11</v>
      </c>
      <c r="G51" s="0" t="n">
        <v>8</v>
      </c>
      <c r="H51" s="0" t="n">
        <v>3</v>
      </c>
      <c r="I51" s="60" t="n">
        <v>120</v>
      </c>
      <c r="J51" s="11" t="n">
        <f aca="false">SUM(D51:I51)</f>
        <v>236</v>
      </c>
    </row>
    <row r="52" customFormat="false" ht="12.75" hidden="false" customHeight="false" outlineLevel="0" collapsed="false">
      <c r="A52" s="19"/>
      <c r="B52" s="19"/>
      <c r="C52" s="61" t="s">
        <v>223</v>
      </c>
      <c r="D52" s="62" t="n">
        <v>22</v>
      </c>
      <c r="E52" s="62" t="n">
        <v>0</v>
      </c>
      <c r="F52" s="62" t="n">
        <v>0</v>
      </c>
      <c r="G52" s="62" t="n">
        <v>1</v>
      </c>
      <c r="H52" s="62" t="n">
        <v>0</v>
      </c>
      <c r="I52" s="62" t="n">
        <v>5</v>
      </c>
      <c r="J52" s="62" t="n">
        <f aca="false">J50-J51</f>
        <v>28</v>
      </c>
    </row>
    <row r="53" customFormat="false" ht="15" hidden="false" customHeight="false" outlineLevel="0" collapsed="false">
      <c r="A53" s="19"/>
      <c r="B53" s="19" t="s">
        <v>225</v>
      </c>
      <c r="C53" s="55" t="s">
        <v>221</v>
      </c>
      <c r="D53" s="59" t="n">
        <v>42</v>
      </c>
      <c r="E53" s="0" t="n">
        <v>5</v>
      </c>
      <c r="F53" s="0" t="n">
        <v>10</v>
      </c>
      <c r="G53" s="0" t="n">
        <v>6</v>
      </c>
      <c r="H53" s="0" t="n">
        <v>1</v>
      </c>
      <c r="I53" s="60" t="n">
        <v>70</v>
      </c>
      <c r="J53" s="11" t="n">
        <f aca="false">SUM(D53:I53)</f>
        <v>134</v>
      </c>
    </row>
    <row r="54" customFormat="false" ht="15" hidden="false" customHeight="false" outlineLevel="0" collapsed="false">
      <c r="A54" s="19"/>
      <c r="B54" s="19"/>
      <c r="C54" s="63" t="s">
        <v>222</v>
      </c>
      <c r="D54" s="64" t="n">
        <v>30</v>
      </c>
      <c r="E54" s="65" t="n">
        <v>5</v>
      </c>
      <c r="F54" s="65" t="n">
        <v>10</v>
      </c>
      <c r="G54" s="65" t="n">
        <v>6</v>
      </c>
      <c r="H54" s="65" t="n">
        <v>1</v>
      </c>
      <c r="I54" s="66" t="n">
        <v>69</v>
      </c>
      <c r="J54" s="11" t="n">
        <f aca="false">SUM(D54:I54)</f>
        <v>121</v>
      </c>
    </row>
    <row r="55" customFormat="false" ht="12.75" hidden="false" customHeight="false" outlineLevel="0" collapsed="false">
      <c r="A55" s="19"/>
      <c r="B55" s="19"/>
      <c r="C55" s="61" t="s">
        <v>223</v>
      </c>
      <c r="D55" s="62" t="n">
        <v>12</v>
      </c>
      <c r="E55" s="62" t="n">
        <v>0</v>
      </c>
      <c r="F55" s="62" t="n">
        <v>0</v>
      </c>
      <c r="G55" s="62" t="n">
        <v>0</v>
      </c>
      <c r="H55" s="62" t="n">
        <v>0</v>
      </c>
      <c r="I55" s="62" t="n">
        <v>1</v>
      </c>
      <c r="J55" s="62" t="n">
        <f aca="false">J53-J54</f>
        <v>13</v>
      </c>
    </row>
    <row r="56" customFormat="false" ht="15" hidden="false" customHeight="false" outlineLevel="0" collapsed="false">
      <c r="A56" s="19" t="s">
        <v>102</v>
      </c>
      <c r="B56" s="19" t="s">
        <v>220</v>
      </c>
      <c r="C56" s="55" t="s">
        <v>221</v>
      </c>
      <c r="D56" s="56" t="n">
        <v>60</v>
      </c>
      <c r="E56" s="57" t="n">
        <v>6</v>
      </c>
      <c r="F56" s="57" t="n">
        <v>4</v>
      </c>
      <c r="G56" s="57" t="n">
        <v>2</v>
      </c>
      <c r="H56" s="57" t="n">
        <v>3</v>
      </c>
      <c r="I56" s="58" t="n">
        <v>79</v>
      </c>
      <c r="J56" s="11" t="n">
        <f aca="false">SUM(D56:I56)</f>
        <v>154</v>
      </c>
    </row>
    <row r="57" customFormat="false" ht="15" hidden="false" customHeight="false" outlineLevel="0" collapsed="false">
      <c r="A57" s="19"/>
      <c r="B57" s="19"/>
      <c r="C57" s="63" t="s">
        <v>222</v>
      </c>
      <c r="D57" s="59" t="n">
        <v>47</v>
      </c>
      <c r="E57" s="0" t="n">
        <v>6</v>
      </c>
      <c r="F57" s="0" t="n">
        <v>4</v>
      </c>
      <c r="G57" s="0" t="n">
        <v>2</v>
      </c>
      <c r="H57" s="0" t="n">
        <v>2</v>
      </c>
      <c r="I57" s="60" t="n">
        <v>78</v>
      </c>
      <c r="J57" s="11" t="n">
        <f aca="false">SUM(D57:I57)</f>
        <v>139</v>
      </c>
    </row>
    <row r="58" customFormat="false" ht="12.75" hidden="false" customHeight="false" outlineLevel="0" collapsed="false">
      <c r="A58" s="19"/>
      <c r="B58" s="19"/>
      <c r="C58" s="61" t="s">
        <v>223</v>
      </c>
      <c r="D58" s="62" t="n">
        <v>13</v>
      </c>
      <c r="E58" s="62" t="n">
        <v>0</v>
      </c>
      <c r="F58" s="62" t="n">
        <v>0</v>
      </c>
      <c r="G58" s="62" t="n">
        <v>0</v>
      </c>
      <c r="H58" s="62" t="n">
        <v>1</v>
      </c>
      <c r="I58" s="62" t="n">
        <v>1</v>
      </c>
      <c r="J58" s="62" t="n">
        <f aca="false">J56-J57</f>
        <v>15</v>
      </c>
    </row>
    <row r="59" customFormat="false" ht="15" hidden="false" customHeight="false" outlineLevel="0" collapsed="false">
      <c r="A59" s="19"/>
      <c r="B59" s="19" t="s">
        <v>225</v>
      </c>
      <c r="C59" s="55" t="s">
        <v>221</v>
      </c>
      <c r="D59" s="59" t="n">
        <v>26</v>
      </c>
      <c r="E59" s="0" t="n">
        <v>2</v>
      </c>
      <c r="F59" s="0" t="n">
        <v>4</v>
      </c>
      <c r="G59" s="0" t="n">
        <v>2</v>
      </c>
      <c r="H59" s="0" t="n">
        <v>2</v>
      </c>
      <c r="I59" s="60" t="n">
        <v>60</v>
      </c>
      <c r="J59" s="11" t="n">
        <f aca="false">SUM(D59:I59)</f>
        <v>96</v>
      </c>
    </row>
    <row r="60" customFormat="false" ht="15" hidden="false" customHeight="false" outlineLevel="0" collapsed="false">
      <c r="A60" s="19"/>
      <c r="B60" s="19"/>
      <c r="C60" s="63" t="s">
        <v>222</v>
      </c>
      <c r="D60" s="64" t="n">
        <v>21</v>
      </c>
      <c r="E60" s="65" t="n">
        <v>2</v>
      </c>
      <c r="F60" s="65" t="n">
        <v>4</v>
      </c>
      <c r="G60" s="65" t="n">
        <v>2</v>
      </c>
      <c r="H60" s="65" t="n">
        <v>2</v>
      </c>
      <c r="I60" s="66" t="n">
        <v>54</v>
      </c>
      <c r="J60" s="11" t="n">
        <f aca="false">SUM(D60:I60)</f>
        <v>85</v>
      </c>
    </row>
    <row r="61" customFormat="false" ht="12.75" hidden="false" customHeight="false" outlineLevel="0" collapsed="false">
      <c r="A61" s="19"/>
      <c r="B61" s="19"/>
      <c r="C61" s="61" t="s">
        <v>223</v>
      </c>
      <c r="D61" s="62" t="n">
        <v>5</v>
      </c>
      <c r="E61" s="62" t="n">
        <v>0</v>
      </c>
      <c r="F61" s="62" t="n">
        <v>0</v>
      </c>
      <c r="G61" s="62" t="n">
        <v>0</v>
      </c>
      <c r="H61" s="62" t="n">
        <v>0</v>
      </c>
      <c r="I61" s="62" t="n">
        <v>6</v>
      </c>
      <c r="J61" s="62" t="n">
        <f aca="false">J59-J60</f>
        <v>11</v>
      </c>
    </row>
    <row r="62" customFormat="false" ht="15" hidden="false" customHeight="false" outlineLevel="0" collapsed="false">
      <c r="A62" s="19" t="s">
        <v>83</v>
      </c>
      <c r="B62" s="19" t="s">
        <v>220</v>
      </c>
      <c r="C62" s="55" t="s">
        <v>221</v>
      </c>
      <c r="D62" s="56" t="n">
        <v>35</v>
      </c>
      <c r="E62" s="57" t="n">
        <v>4</v>
      </c>
      <c r="F62" s="57" t="n">
        <v>3</v>
      </c>
      <c r="G62" s="57" t="n">
        <v>4</v>
      </c>
      <c r="H62" s="57" t="n">
        <v>5</v>
      </c>
      <c r="I62" s="58" t="n">
        <v>33</v>
      </c>
      <c r="J62" s="11" t="n">
        <f aca="false">SUM(D62:I62)</f>
        <v>84</v>
      </c>
    </row>
    <row r="63" customFormat="false" ht="15" hidden="false" customHeight="false" outlineLevel="0" collapsed="false">
      <c r="A63" s="19"/>
      <c r="B63" s="19"/>
      <c r="C63" s="63" t="s">
        <v>222</v>
      </c>
      <c r="D63" s="59" t="n">
        <v>26</v>
      </c>
      <c r="E63" s="0" t="n">
        <v>4</v>
      </c>
      <c r="F63" s="0" t="n">
        <v>3</v>
      </c>
      <c r="G63" s="0" t="n">
        <v>4</v>
      </c>
      <c r="H63" s="0" t="n">
        <v>5</v>
      </c>
      <c r="I63" s="60" t="n">
        <v>32</v>
      </c>
      <c r="J63" s="11" t="n">
        <f aca="false">SUM(D63:I63)</f>
        <v>74</v>
      </c>
    </row>
    <row r="64" customFormat="false" ht="12.75" hidden="false" customHeight="false" outlineLevel="0" collapsed="false">
      <c r="A64" s="19"/>
      <c r="B64" s="19"/>
      <c r="C64" s="61" t="s">
        <v>223</v>
      </c>
      <c r="D64" s="62" t="n">
        <v>9</v>
      </c>
      <c r="E64" s="62" t="n">
        <v>0</v>
      </c>
      <c r="F64" s="62" t="n">
        <v>0</v>
      </c>
      <c r="G64" s="62" t="n">
        <v>0</v>
      </c>
      <c r="H64" s="62" t="n">
        <v>0</v>
      </c>
      <c r="I64" s="62" t="n">
        <v>1</v>
      </c>
      <c r="J64" s="62" t="n">
        <f aca="false">J62-J63</f>
        <v>10</v>
      </c>
    </row>
    <row r="65" customFormat="false" ht="15" hidden="false" customHeight="false" outlineLevel="0" collapsed="false">
      <c r="A65" s="19"/>
      <c r="B65" s="19" t="s">
        <v>225</v>
      </c>
      <c r="C65" s="55" t="s">
        <v>221</v>
      </c>
      <c r="D65" s="59" t="n">
        <v>10</v>
      </c>
      <c r="E65" s="0" t="n">
        <v>1</v>
      </c>
      <c r="F65" s="0" t="n">
        <v>1</v>
      </c>
      <c r="G65" s="0" t="n">
        <v>3</v>
      </c>
      <c r="H65" s="0" t="n">
        <v>1</v>
      </c>
      <c r="I65" s="60" t="n">
        <v>12</v>
      </c>
      <c r="J65" s="11" t="n">
        <f aca="false">SUM(D65:I65)</f>
        <v>28</v>
      </c>
    </row>
    <row r="66" customFormat="false" ht="15" hidden="false" customHeight="false" outlineLevel="0" collapsed="false">
      <c r="A66" s="19"/>
      <c r="B66" s="19"/>
      <c r="C66" s="63" t="s">
        <v>222</v>
      </c>
      <c r="D66" s="64" t="n">
        <v>8</v>
      </c>
      <c r="E66" s="65" t="n">
        <v>1</v>
      </c>
      <c r="F66" s="65" t="n">
        <v>1</v>
      </c>
      <c r="G66" s="65" t="n">
        <v>3</v>
      </c>
      <c r="H66" s="65" t="n">
        <v>1</v>
      </c>
      <c r="I66" s="66" t="n">
        <v>12</v>
      </c>
      <c r="J66" s="11" t="n">
        <f aca="false">SUM(D66:I66)</f>
        <v>26</v>
      </c>
    </row>
    <row r="67" customFormat="false" ht="12.75" hidden="false" customHeight="false" outlineLevel="0" collapsed="false">
      <c r="A67" s="19"/>
      <c r="B67" s="19"/>
      <c r="C67" s="61" t="s">
        <v>223</v>
      </c>
      <c r="D67" s="62" t="n">
        <v>2</v>
      </c>
      <c r="E67" s="62" t="n">
        <v>0</v>
      </c>
      <c r="F67" s="62" t="n">
        <v>0</v>
      </c>
      <c r="G67" s="62" t="n">
        <v>0</v>
      </c>
      <c r="H67" s="62" t="n">
        <v>0</v>
      </c>
      <c r="I67" s="62" t="n">
        <v>0</v>
      </c>
      <c r="J67" s="62"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26</v>
      </c>
      <c r="C9" s="71" t="n">
        <v>368617</v>
      </c>
      <c r="D9" s="72" t="n">
        <v>77</v>
      </c>
      <c r="E9" s="71" t="n">
        <v>28615088.34</v>
      </c>
      <c r="F9" s="68"/>
      <c r="G9" s="68"/>
      <c r="H9" s="68"/>
      <c r="I9" s="68"/>
    </row>
    <row r="10" customFormat="false" ht="12.75" hidden="false" customHeight="false" outlineLevel="0" collapsed="false">
      <c r="A10" s="20" t="s">
        <v>20</v>
      </c>
      <c r="B10" s="73" t="n">
        <f aca="false">SUM(B9:B9)</f>
        <v>26</v>
      </c>
      <c r="C10" s="74" t="n">
        <f aca="false">SUM(C9:C9)</f>
        <v>368617</v>
      </c>
      <c r="D10" s="73" t="n">
        <f aca="false">SUM(D9:D9)</f>
        <v>77</v>
      </c>
      <c r="E10" s="74" t="n">
        <f aca="false">SUM(E9:E9)</f>
        <v>28615088.34</v>
      </c>
      <c r="F10" s="68"/>
      <c r="G10" s="68"/>
      <c r="H10" s="68"/>
      <c r="I10" s="68"/>
    </row>
    <row r="11" customFormat="false" ht="12.75" hidden="false" customHeight="false" outlineLevel="0" collapsed="false">
      <c r="F11" s="68"/>
      <c r="G11" s="68"/>
      <c r="H11" s="68"/>
      <c r="I11" s="68"/>
    </row>
    <row r="12" customFormat="false" ht="12.75" hidden="false" customHeight="true" outlineLevel="0" collapsed="false">
      <c r="A12" s="75" t="s">
        <v>238</v>
      </c>
      <c r="B12" s="75"/>
      <c r="C12" s="75"/>
      <c r="D12" s="75"/>
      <c r="E12" s="75"/>
      <c r="F12" s="75"/>
      <c r="G12" s="75"/>
      <c r="H12" s="75"/>
      <c r="I12" s="75"/>
      <c r="J12" s="75"/>
      <c r="K12" s="75"/>
    </row>
    <row r="13" customFormat="false" ht="12.75" hidden="false" customHeight="false" outlineLevel="0" collapsed="false">
      <c r="A13" s="75"/>
      <c r="B13" s="75"/>
      <c r="C13" s="75"/>
      <c r="D13" s="75"/>
      <c r="E13" s="75"/>
      <c r="F13" s="75"/>
      <c r="G13" s="75"/>
      <c r="H13" s="75"/>
      <c r="I13" s="75"/>
      <c r="J13" s="75"/>
      <c r="K13" s="75"/>
    </row>
    <row r="16" customFormat="false" ht="15" hidden="false" customHeight="true" outlineLevel="0" collapsed="false">
      <c r="A16" s="6" t="s">
        <v>239</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76" t="s">
        <v>240</v>
      </c>
      <c r="B20" s="76"/>
      <c r="C20" s="76"/>
      <c r="D20" s="76"/>
      <c r="E20" s="76"/>
      <c r="F20" s="76"/>
      <c r="G20" s="76"/>
      <c r="H20" s="76"/>
      <c r="I20" s="76"/>
      <c r="J20" s="76"/>
    </row>
    <row r="21" customFormat="false" ht="12.75" hidden="false" customHeight="false" outlineLevel="0" collapsed="false">
      <c r="A21" s="77"/>
      <c r="B21" s="77"/>
      <c r="C21" s="20" t="s">
        <v>67</v>
      </c>
      <c r="D21" s="20" t="s">
        <v>68</v>
      </c>
      <c r="E21" s="20" t="s">
        <v>241</v>
      </c>
      <c r="F21" s="20" t="s">
        <v>242</v>
      </c>
      <c r="G21" s="20" t="s">
        <v>243</v>
      </c>
      <c r="H21" s="20" t="s">
        <v>244</v>
      </c>
      <c r="I21" s="20" t="s">
        <v>245</v>
      </c>
      <c r="J21" s="20" t="s">
        <v>70</v>
      </c>
    </row>
    <row r="22" customFormat="false" ht="12.75" hidden="false" customHeight="true" outlineLevel="0" collapsed="false">
      <c r="A22" s="78" t="s">
        <v>233</v>
      </c>
      <c r="B22" s="61" t="s">
        <v>246</v>
      </c>
      <c r="C22" s="77" t="n">
        <v>5</v>
      </c>
      <c r="D22" s="77" t="n">
        <v>0</v>
      </c>
      <c r="E22" s="77" t="n">
        <v>1</v>
      </c>
      <c r="F22" s="77" t="n">
        <v>0</v>
      </c>
      <c r="G22" s="77" t="n">
        <v>4</v>
      </c>
      <c r="H22" s="77" t="n">
        <v>1</v>
      </c>
      <c r="I22" s="77" t="n">
        <v>2</v>
      </c>
      <c r="J22" s="77" t="n">
        <v>13</v>
      </c>
    </row>
    <row r="23" customFormat="false" ht="12.75" hidden="false" customHeight="false" outlineLevel="0" collapsed="false">
      <c r="A23" s="78"/>
      <c r="B23" s="61" t="s">
        <v>236</v>
      </c>
      <c r="C23" s="71" t="n">
        <v>212006</v>
      </c>
      <c r="D23" s="71" t="n">
        <v>0</v>
      </c>
      <c r="E23" s="71" t="n">
        <v>3000</v>
      </c>
      <c r="F23" s="71" t="n">
        <v>0</v>
      </c>
      <c r="G23" s="71" t="n">
        <v>9001</v>
      </c>
      <c r="H23" s="71" t="n">
        <v>3000</v>
      </c>
      <c r="I23" s="71" t="n">
        <v>53000</v>
      </c>
      <c r="J23" s="71" t="n">
        <v>88610</v>
      </c>
    </row>
    <row r="24" customFormat="false" ht="12.75" hidden="false" customHeight="true" outlineLevel="0" collapsed="false">
      <c r="A24" s="18" t="s">
        <v>234</v>
      </c>
      <c r="B24" s="61" t="s">
        <v>246</v>
      </c>
      <c r="C24" s="77" t="n">
        <v>7</v>
      </c>
      <c r="D24" s="77" t="n">
        <v>2</v>
      </c>
      <c r="E24" s="77" t="n">
        <v>2</v>
      </c>
      <c r="F24" s="77" t="n">
        <v>5</v>
      </c>
      <c r="G24" s="77" t="n">
        <v>9</v>
      </c>
      <c r="H24" s="77" t="n">
        <v>7</v>
      </c>
      <c r="I24" s="77" t="n">
        <v>4</v>
      </c>
      <c r="J24" s="77" t="n">
        <v>41</v>
      </c>
    </row>
    <row r="25" customFormat="false" ht="12.75" hidden="false" customHeight="false" outlineLevel="0" collapsed="false">
      <c r="A25" s="18"/>
      <c r="B25" s="61" t="s">
        <v>236</v>
      </c>
      <c r="C25" s="71" t="n">
        <v>285006</v>
      </c>
      <c r="D25" s="71" t="n">
        <v>12000</v>
      </c>
      <c r="E25" s="71" t="n">
        <v>6000</v>
      </c>
      <c r="F25" s="71" t="n">
        <v>107000</v>
      </c>
      <c r="G25" s="71" t="n">
        <v>47001</v>
      </c>
      <c r="H25" s="71" t="n">
        <v>31000</v>
      </c>
      <c r="I25" s="71" t="n">
        <v>314638.34</v>
      </c>
      <c r="J25" s="71" t="n">
        <v>27812443</v>
      </c>
    </row>
    <row r="27" customFormat="false" ht="12.75" hidden="false" customHeight="true" outlineLevel="0" collapsed="false">
      <c r="A27" s="75" t="s">
        <v>247</v>
      </c>
      <c r="B27" s="75"/>
      <c r="C27" s="75"/>
      <c r="D27" s="75"/>
      <c r="E27" s="75"/>
      <c r="F27" s="75"/>
      <c r="G27" s="75"/>
      <c r="H27" s="75"/>
      <c r="I27" s="75"/>
      <c r="J27" s="75"/>
    </row>
    <row r="28" customFormat="false" ht="12.75" hidden="false" customHeight="false" outlineLevel="0" collapsed="false">
      <c r="A28" s="75"/>
      <c r="B28" s="75"/>
      <c r="C28" s="75"/>
      <c r="D28" s="75"/>
      <c r="E28" s="75"/>
      <c r="F28" s="75"/>
      <c r="G28" s="75"/>
      <c r="H28" s="75"/>
      <c r="I28" s="75"/>
      <c r="J28" s="75"/>
    </row>
    <row r="29" customFormat="false" ht="12.75" hidden="false" customHeight="tru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4986</v>
      </c>
      <c r="C6" s="79"/>
      <c r="D6" s="15"/>
      <c r="E6" s="15"/>
      <c r="F6" s="15"/>
      <c r="G6" s="15"/>
    </row>
    <row r="7" customFormat="false" ht="25.5" hidden="false" customHeight="false" outlineLevel="0" collapsed="false">
      <c r="A7" s="77"/>
      <c r="B7" s="80" t="s">
        <v>250</v>
      </c>
      <c r="C7" s="81" t="s">
        <v>251</v>
      </c>
      <c r="D7" s="15"/>
      <c r="E7" s="15"/>
      <c r="F7" s="15"/>
      <c r="G7" s="15"/>
    </row>
    <row r="8" customFormat="false" ht="15" hidden="false" customHeight="false" outlineLevel="0" collapsed="false">
      <c r="A8" s="20" t="s">
        <v>252</v>
      </c>
      <c r="B8" s="11" t="n">
        <v>50478</v>
      </c>
      <c r="C8" s="22" t="n">
        <f aca="false">B8/$B$12</f>
        <v>0.824278645960907</v>
      </c>
      <c r="D8" s="15"/>
      <c r="E8" s="15"/>
      <c r="F8" s="15"/>
      <c r="G8" s="15"/>
    </row>
    <row r="9" customFormat="false" ht="15" hidden="false" customHeight="false" outlineLevel="0" collapsed="false">
      <c r="A9" s="20" t="s">
        <v>253</v>
      </c>
      <c r="B9" s="11" t="n">
        <v>1148</v>
      </c>
      <c r="C9" s="22" t="n">
        <f aca="false">B9/$B$12</f>
        <v>0.0187462238116233</v>
      </c>
      <c r="D9" s="15"/>
      <c r="E9" s="15"/>
      <c r="F9" s="15"/>
      <c r="G9" s="15"/>
    </row>
    <row r="10" customFormat="false" ht="15" hidden="false" customHeight="false" outlineLevel="0" collapsed="false">
      <c r="A10" s="20" t="s">
        <v>254</v>
      </c>
      <c r="B10" s="11" t="n">
        <v>1154</v>
      </c>
      <c r="C10" s="22" t="n">
        <f aca="false">B10/$B$12</f>
        <v>0.0188442005911266</v>
      </c>
      <c r="D10" s="15"/>
      <c r="E10" s="15"/>
      <c r="F10" s="15"/>
      <c r="G10" s="15"/>
    </row>
    <row r="11" customFormat="false" ht="15" hidden="false" customHeight="false" outlineLevel="0" collapsed="false">
      <c r="A11" s="20" t="s">
        <v>255</v>
      </c>
      <c r="B11" s="11" t="n">
        <v>8459</v>
      </c>
      <c r="C11" s="22" t="n">
        <f aca="false">B11/$B$12</f>
        <v>0.138130929636343</v>
      </c>
      <c r="D11" s="15"/>
      <c r="E11" s="15"/>
      <c r="F11" s="15" t="s">
        <v>256</v>
      </c>
      <c r="G11" s="15"/>
    </row>
    <row r="12" customFormat="false" ht="15" hidden="false" customHeight="false" outlineLevel="0" collapsed="false">
      <c r="A12" s="20" t="s">
        <v>20</v>
      </c>
      <c r="B12" s="11" t="n">
        <f aca="false">SUM(B8:B11)</f>
        <v>61239</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7</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58</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4986</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2</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85" t="s">
        <v>265</v>
      </c>
      <c r="C38" s="85" t="s">
        <v>266</v>
      </c>
      <c r="D38" s="85" t="s">
        <v>267</v>
      </c>
      <c r="E38" s="85" t="s">
        <v>265</v>
      </c>
      <c r="F38" s="85" t="s">
        <v>266</v>
      </c>
      <c r="G38" s="85" t="s">
        <v>267</v>
      </c>
      <c r="H38" s="85" t="s">
        <v>265</v>
      </c>
      <c r="I38" s="85" t="s">
        <v>266</v>
      </c>
      <c r="J38" s="85" t="s">
        <v>267</v>
      </c>
      <c r="K38" s="85" t="s">
        <v>265</v>
      </c>
      <c r="L38" s="85" t="s">
        <v>266</v>
      </c>
      <c r="M38" s="85" t="s">
        <v>267</v>
      </c>
      <c r="N38" s="85" t="s">
        <v>265</v>
      </c>
      <c r="O38" s="85" t="s">
        <v>266</v>
      </c>
      <c r="P38" s="85" t="s">
        <v>267</v>
      </c>
      <c r="Q38" s="85" t="s">
        <v>265</v>
      </c>
      <c r="R38" s="85" t="s">
        <v>266</v>
      </c>
      <c r="S38" s="85" t="s">
        <v>267</v>
      </c>
      <c r="T38" s="85" t="s">
        <v>265</v>
      </c>
      <c r="U38" s="85" t="s">
        <v>266</v>
      </c>
      <c r="V38" s="85" t="s">
        <v>267</v>
      </c>
    </row>
    <row r="39" customFormat="false" ht="15" hidden="false" customHeight="false" outlineLevel="0" collapsed="false">
      <c r="A39" s="86" t="s">
        <v>268</v>
      </c>
      <c r="B39" s="87" t="n">
        <f aca="false">B8</f>
        <v>50478</v>
      </c>
      <c r="C39" s="88" t="n">
        <v>99361</v>
      </c>
      <c r="D39" s="89" t="n">
        <f aca="false">B39/C39</f>
        <v>0.508026287980193</v>
      </c>
      <c r="E39" s="87" t="n">
        <f aca="false">B9</f>
        <v>1148</v>
      </c>
      <c r="F39" s="88" t="n">
        <v>99361</v>
      </c>
      <c r="G39" s="89" t="n">
        <f aca="false">E39/F39</f>
        <v>0.0115538289670998</v>
      </c>
      <c r="H39" s="87" t="n">
        <f aca="false">B10</f>
        <v>1154</v>
      </c>
      <c r="I39" s="88" t="n">
        <v>99361</v>
      </c>
      <c r="J39" s="89" t="n">
        <f aca="false">H39/I39</f>
        <v>0.0116142148327815</v>
      </c>
      <c r="K39" s="87" t="n">
        <f aca="false">B11</f>
        <v>8459</v>
      </c>
      <c r="L39" s="88" t="n">
        <v>99361</v>
      </c>
      <c r="M39" s="89" t="n">
        <f aca="false">K39/L39</f>
        <v>0.0851340063002587</v>
      </c>
      <c r="N39" s="87" t="n">
        <v>0</v>
      </c>
      <c r="O39" s="88" t="n">
        <v>99361</v>
      </c>
      <c r="P39" s="89" t="n">
        <f aca="false">N39/O39</f>
        <v>0</v>
      </c>
      <c r="Q39" s="87" t="n">
        <v>0</v>
      </c>
      <c r="R39" s="88" t="n">
        <v>99361</v>
      </c>
      <c r="S39" s="89" t="n">
        <f aca="false">Q39/R39</f>
        <v>0</v>
      </c>
      <c r="T39" s="87" t="n">
        <f aca="false">B39+E39+H39+K39+N39+Q39</f>
        <v>61239</v>
      </c>
      <c r="U39" s="88" t="n">
        <v>99361</v>
      </c>
      <c r="V39" s="89" t="n">
        <f aca="false">T39/U39</f>
        <v>0.616328338080333</v>
      </c>
    </row>
    <row r="40" customFormat="false" ht="15" hidden="false" customHeight="false" outlineLevel="0" collapsed="false">
      <c r="A40" s="86" t="s">
        <v>269</v>
      </c>
      <c r="B40" s="87" t="n">
        <v>170877</v>
      </c>
      <c r="C40" s="88" t="n">
        <v>436926</v>
      </c>
      <c r="D40" s="89" t="n">
        <f aca="false">B40/C40</f>
        <v>0.391089108910891</v>
      </c>
      <c r="E40" s="87" t="n">
        <v>32526</v>
      </c>
      <c r="F40" s="88" t="n">
        <v>436926</v>
      </c>
      <c r="G40" s="89" t="n">
        <f aca="false">E40/F40</f>
        <v>0.0744428118262589</v>
      </c>
      <c r="H40" s="87" t="n">
        <v>2507</v>
      </c>
      <c r="I40" s="88" t="n">
        <v>436926</v>
      </c>
      <c r="J40" s="89" t="n">
        <f aca="false">H40/I40</f>
        <v>0.00573781372589409</v>
      </c>
      <c r="K40" s="87" t="n">
        <v>49079</v>
      </c>
      <c r="L40" s="88" t="n">
        <v>436926</v>
      </c>
      <c r="M40" s="89" t="n">
        <f aca="false">K40/L40</f>
        <v>0.112327945693321</v>
      </c>
      <c r="N40" s="87" t="n">
        <v>0</v>
      </c>
      <c r="O40" s="88" t="n">
        <v>436926</v>
      </c>
      <c r="P40" s="89" t="n">
        <f aca="false">N40/O40</f>
        <v>0</v>
      </c>
      <c r="Q40" s="87" t="n">
        <v>0</v>
      </c>
      <c r="R40" s="88" t="n">
        <v>436926</v>
      </c>
      <c r="S40" s="89" t="n">
        <f aca="false">Q40/R40</f>
        <v>0</v>
      </c>
      <c r="T40" s="87" t="n">
        <f aca="false">B40+E40+H40+K40+N40+Q40</f>
        <v>254989</v>
      </c>
      <c r="U40" s="88" t="n">
        <v>436926</v>
      </c>
      <c r="V40" s="89" t="n">
        <f aca="false">T40/U40</f>
        <v>0.583597680156365</v>
      </c>
    </row>
    <row r="41" customFormat="false" ht="15" hidden="false" customHeight="false" outlineLevel="0" collapsed="false">
      <c r="A41" s="86" t="s">
        <v>270</v>
      </c>
      <c r="B41" s="87" t="n">
        <v>97765</v>
      </c>
      <c r="C41" s="88" t="n">
        <v>248162</v>
      </c>
      <c r="D41" s="89" t="n">
        <f aca="false">B41/C41</f>
        <v>0.393956367211741</v>
      </c>
      <c r="E41" s="87" t="n">
        <v>16269</v>
      </c>
      <c r="F41" s="88" t="n">
        <v>248162</v>
      </c>
      <c r="G41" s="89" t="n">
        <f aca="false">E41/F41</f>
        <v>0.0655579822857649</v>
      </c>
      <c r="H41" s="87" t="n">
        <v>1745</v>
      </c>
      <c r="I41" s="88" t="n">
        <v>248162</v>
      </c>
      <c r="J41" s="89" t="n">
        <f aca="false">H41/I41</f>
        <v>0.00703169703661318</v>
      </c>
      <c r="K41" s="87" t="n">
        <v>30712</v>
      </c>
      <c r="L41" s="88" t="n">
        <v>248162</v>
      </c>
      <c r="M41" s="89" t="n">
        <f aca="false">K41/L41</f>
        <v>0.123757867844392</v>
      </c>
      <c r="N41" s="87" t="n">
        <v>0</v>
      </c>
      <c r="O41" s="88" t="n">
        <v>248162</v>
      </c>
      <c r="P41" s="89" t="n">
        <f aca="false">N41/O41</f>
        <v>0</v>
      </c>
      <c r="Q41" s="87" t="n">
        <v>0</v>
      </c>
      <c r="R41" s="88" t="n">
        <v>248162</v>
      </c>
      <c r="S41" s="89" t="n">
        <f aca="false">Q41/R41</f>
        <v>0</v>
      </c>
      <c r="T41" s="87" t="n">
        <f aca="false">B41+E41+H41+K41+N41+Q41</f>
        <v>146491</v>
      </c>
      <c r="U41" s="88" t="n">
        <v>248162</v>
      </c>
      <c r="V41" s="89" t="n">
        <f aca="false">T41/U41</f>
        <v>0.590303914378511</v>
      </c>
    </row>
    <row r="42" customFormat="false" ht="15" hidden="false" customHeight="false" outlineLevel="0" collapsed="false">
      <c r="A42" s="86" t="s">
        <v>271</v>
      </c>
      <c r="B42" s="87" t="n">
        <v>268642</v>
      </c>
      <c r="C42" s="88" t="n">
        <v>685088</v>
      </c>
      <c r="D42" s="89" t="n">
        <f aca="false">B42/C42</f>
        <v>0.392127726657013</v>
      </c>
      <c r="E42" s="87" t="n">
        <v>48795</v>
      </c>
      <c r="F42" s="88" t="n">
        <v>685088</v>
      </c>
      <c r="G42" s="89" t="n">
        <f aca="false">E42/F42</f>
        <v>0.0712244266430006</v>
      </c>
      <c r="H42" s="87" t="n">
        <v>4252</v>
      </c>
      <c r="I42" s="88" t="n">
        <v>685088</v>
      </c>
      <c r="J42" s="89" t="n">
        <f aca="false">H42/I42</f>
        <v>0.00620650193843711</v>
      </c>
      <c r="K42" s="87" t="n">
        <v>79791</v>
      </c>
      <c r="L42" s="88" t="n">
        <v>685088</v>
      </c>
      <c r="M42" s="89" t="n">
        <f aca="false">K42/L42</f>
        <v>0.116468249334392</v>
      </c>
      <c r="N42" s="87" t="n">
        <f aca="false">N40+N41</f>
        <v>0</v>
      </c>
      <c r="O42" s="88" t="n">
        <v>685088</v>
      </c>
      <c r="P42" s="89" t="n">
        <f aca="false">N42/O42</f>
        <v>0</v>
      </c>
      <c r="Q42" s="87" t="n">
        <f aca="false">Q40+Q41</f>
        <v>0</v>
      </c>
      <c r="R42" s="88" t="n">
        <v>685088</v>
      </c>
      <c r="S42" s="89" t="n">
        <f aca="false">Q42/R42</f>
        <v>0</v>
      </c>
      <c r="T42" s="87" t="n">
        <f aca="false">B42+E42+H42+K42+N42+Q42</f>
        <v>401480</v>
      </c>
      <c r="U42" s="88" t="n">
        <v>685088</v>
      </c>
      <c r="V42" s="89" t="n">
        <f aca="false">T42/U42</f>
        <v>0.586026904572843</v>
      </c>
    </row>
    <row r="43" customFormat="false" ht="15" hidden="false" customHeight="false" outlineLevel="0" collapsed="false">
      <c r="A43" s="86" t="s">
        <v>272</v>
      </c>
      <c r="B43" s="87" t="n">
        <v>15902104</v>
      </c>
      <c r="C43" s="88" t="n">
        <v>30890906</v>
      </c>
      <c r="D43" s="89" t="n">
        <f aca="false">B43/C43</f>
        <v>0.514782700125403</v>
      </c>
      <c r="E43" s="87" t="n">
        <v>691065</v>
      </c>
      <c r="F43" s="88" t="n">
        <v>30890906</v>
      </c>
      <c r="G43" s="89" t="n">
        <f aca="false">E43/F43</f>
        <v>0.022371147029485</v>
      </c>
      <c r="H43" s="87" t="n">
        <v>377712</v>
      </c>
      <c r="I43" s="88" t="n">
        <v>30890906</v>
      </c>
      <c r="J43" s="89" t="n">
        <f aca="false">H43/I43</f>
        <v>0.012227287862648</v>
      </c>
      <c r="K43" s="87" t="n">
        <v>3316229</v>
      </c>
      <c r="L43" s="88" t="n">
        <v>30890906</v>
      </c>
      <c r="M43" s="89" t="n">
        <f aca="false">K43/L43</f>
        <v>0.10735292127722</v>
      </c>
      <c r="N43" s="87" t="n">
        <v>61765</v>
      </c>
      <c r="O43" s="88" t="n">
        <v>30890906</v>
      </c>
      <c r="P43" s="89" t="n">
        <f aca="false">N43/O43</f>
        <v>0.00199945576215861</v>
      </c>
      <c r="Q43" s="87" t="n">
        <v>950</v>
      </c>
      <c r="R43" s="88" t="n">
        <v>30890906</v>
      </c>
      <c r="S43" s="89" t="n">
        <f aca="false">Q43/R43</f>
        <v>3.07533874208804E-005</v>
      </c>
      <c r="T43" s="87" t="n">
        <f aca="false">B43+E43+H43+K43+N43+Q43</f>
        <v>20349825</v>
      </c>
      <c r="U43" s="88" t="n">
        <v>30890906</v>
      </c>
      <c r="V43" s="89" t="n">
        <f aca="false">T43/U43</f>
        <v>0.658764265444335</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H168" activeCellId="0" sqref="H168"/>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4"/>
      <c r="C168" s="14"/>
      <c r="D168" s="11" t="n">
        <f aca="false">B168+C168</f>
        <v>0</v>
      </c>
    </row>
    <row r="169" customFormat="false" ht="15" hidden="false" customHeight="false" outlineLevel="0" collapsed="false">
      <c r="A169" s="10" t="n">
        <v>45047</v>
      </c>
      <c r="B169" s="14"/>
      <c r="C169" s="14"/>
      <c r="D169" s="11" t="n">
        <f aca="false">B169+C169</f>
        <v>0</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86</v>
      </c>
      <c r="C10" s="22" t="n">
        <f aca="false">B10/$F$20</f>
        <v>0.0183056619838229</v>
      </c>
      <c r="D10" s="21" t="n">
        <v>100</v>
      </c>
      <c r="E10" s="22" t="n">
        <f aca="false">D10/$F$20</f>
        <v>0.0212856534695615</v>
      </c>
      <c r="F10" s="11" t="n">
        <f aca="false">B10+D10</f>
        <v>186</v>
      </c>
      <c r="G10" s="21" t="n">
        <v>77</v>
      </c>
      <c r="H10" s="22" t="n">
        <f aca="false">G10/$K$20</f>
        <v>0.019449355897954</v>
      </c>
      <c r="I10" s="21" t="n">
        <v>77</v>
      </c>
      <c r="J10" s="22" t="n">
        <f aca="false">I10/$K$20</f>
        <v>0.019449355897954</v>
      </c>
      <c r="K10" s="11" t="n">
        <f aca="false">G10+I10</f>
        <v>154</v>
      </c>
      <c r="L10" s="11" t="n">
        <f aca="false">B10-G10</f>
        <v>9</v>
      </c>
      <c r="M10" s="11" t="n">
        <f aca="false">D10-I10</f>
        <v>23</v>
      </c>
      <c r="N10" s="11" t="n">
        <f aca="false">F10-K10</f>
        <v>32</v>
      </c>
    </row>
    <row r="11" customFormat="false" ht="12.75" hidden="false" customHeight="false" outlineLevel="0" collapsed="false">
      <c r="A11" s="20" t="s">
        <v>25</v>
      </c>
      <c r="B11" s="21" t="n">
        <v>321</v>
      </c>
      <c r="C11" s="22" t="n">
        <f aca="false">B11/$F$20</f>
        <v>0.0683269476372925</v>
      </c>
      <c r="D11" s="21" t="n">
        <v>306</v>
      </c>
      <c r="E11" s="22" t="n">
        <f aca="false">D11/$F$20</f>
        <v>0.0651340996168582</v>
      </c>
      <c r="F11" s="11" t="n">
        <f aca="false">B11+D11</f>
        <v>627</v>
      </c>
      <c r="G11" s="21" t="n">
        <v>287</v>
      </c>
      <c r="H11" s="22" t="n">
        <f aca="false">G11/$K$20</f>
        <v>0.072493053801465</v>
      </c>
      <c r="I11" s="21" t="n">
        <v>263</v>
      </c>
      <c r="J11" s="22" t="n">
        <f aca="false">I11/$K$20</f>
        <v>0.0664309168982066</v>
      </c>
      <c r="K11" s="11" t="n">
        <f aca="false">G11+I11</f>
        <v>550</v>
      </c>
      <c r="L11" s="11" t="n">
        <f aca="false">B11-G11</f>
        <v>34</v>
      </c>
      <c r="M11" s="11" t="n">
        <f aca="false">D11-I11</f>
        <v>43</v>
      </c>
      <c r="N11" s="11" t="n">
        <f aca="false">F11-K11</f>
        <v>77</v>
      </c>
    </row>
    <row r="12" customFormat="false" ht="12.75" hidden="false" customHeight="false" outlineLevel="0" collapsed="false">
      <c r="A12" s="20" t="s">
        <v>26</v>
      </c>
      <c r="B12" s="21" t="n">
        <v>419</v>
      </c>
      <c r="C12" s="22" t="n">
        <f aca="false">B12/$F$20</f>
        <v>0.0891868880374628</v>
      </c>
      <c r="D12" s="21" t="n">
        <v>429</v>
      </c>
      <c r="E12" s="22" t="n">
        <f aca="false">D12/$F$20</f>
        <v>0.0913154533844189</v>
      </c>
      <c r="F12" s="11" t="n">
        <f aca="false">B12+D12</f>
        <v>848</v>
      </c>
      <c r="G12" s="21" t="n">
        <v>334</v>
      </c>
      <c r="H12" s="22" t="n">
        <f aca="false">G12/$K$20</f>
        <v>0.084364738570346</v>
      </c>
      <c r="I12" s="21" t="n">
        <v>346</v>
      </c>
      <c r="J12" s="22" t="n">
        <f aca="false">I12/$K$20</f>
        <v>0.0873958070219753</v>
      </c>
      <c r="K12" s="11" t="n">
        <f aca="false">G12+I12</f>
        <v>680</v>
      </c>
      <c r="L12" s="11" t="n">
        <f aca="false">B12-G12</f>
        <v>85</v>
      </c>
      <c r="M12" s="11" t="n">
        <f aca="false">D12-I12</f>
        <v>83</v>
      </c>
      <c r="N12" s="11" t="n">
        <f aca="false">F12-K12</f>
        <v>168</v>
      </c>
    </row>
    <row r="13" customFormat="false" ht="12.75" hidden="false" customHeight="false" outlineLevel="0" collapsed="false">
      <c r="A13" s="20" t="s">
        <v>27</v>
      </c>
      <c r="B13" s="21" t="n">
        <v>336</v>
      </c>
      <c r="C13" s="22" t="n">
        <f aca="false">B13/$F$20</f>
        <v>0.0715197956577267</v>
      </c>
      <c r="D13" s="21" t="n">
        <v>314</v>
      </c>
      <c r="E13" s="22" t="n">
        <f aca="false">D13/$F$20</f>
        <v>0.0668369518944232</v>
      </c>
      <c r="F13" s="11" t="n">
        <f aca="false">B13+D13</f>
        <v>650</v>
      </c>
      <c r="G13" s="21" t="n">
        <v>297</v>
      </c>
      <c r="H13" s="22" t="n">
        <f aca="false">G13/$K$20</f>
        <v>0.0750189441778227</v>
      </c>
      <c r="I13" s="21" t="n">
        <v>260</v>
      </c>
      <c r="J13" s="22" t="n">
        <f aca="false">I13/$K$20</f>
        <v>0.0656731497852993</v>
      </c>
      <c r="K13" s="11" t="n">
        <f aca="false">G13+I13</f>
        <v>557</v>
      </c>
      <c r="L13" s="11" t="n">
        <f aca="false">B13-G13</f>
        <v>39</v>
      </c>
      <c r="M13" s="11" t="n">
        <f aca="false">D13-I13</f>
        <v>54</v>
      </c>
      <c r="N13" s="11" t="n">
        <f aca="false">F13-K13</f>
        <v>93</v>
      </c>
    </row>
    <row r="14" customFormat="false" ht="12.75" hidden="false" customHeight="false" outlineLevel="0" collapsed="false">
      <c r="A14" s="20" t="s">
        <v>28</v>
      </c>
      <c r="B14" s="21" t="n">
        <v>309</v>
      </c>
      <c r="C14" s="22" t="n">
        <f aca="false">B14/$F$20</f>
        <v>0.0657726692209451</v>
      </c>
      <c r="D14" s="21" t="n">
        <v>236</v>
      </c>
      <c r="E14" s="22" t="n">
        <f aca="false">D14/$F$20</f>
        <v>0.0502341421881652</v>
      </c>
      <c r="F14" s="11" t="n">
        <f aca="false">B14+D14</f>
        <v>545</v>
      </c>
      <c r="G14" s="21" t="n">
        <v>267</v>
      </c>
      <c r="H14" s="22" t="n">
        <f aca="false">G14/$K$20</f>
        <v>0.0674412730487497</v>
      </c>
      <c r="I14" s="21" t="n">
        <v>196</v>
      </c>
      <c r="J14" s="22" t="n">
        <f aca="false">I14/$K$20</f>
        <v>0.0495074513766103</v>
      </c>
      <c r="K14" s="11" t="n">
        <f aca="false">G14+I14</f>
        <v>463</v>
      </c>
      <c r="L14" s="11" t="n">
        <f aca="false">B14-G14</f>
        <v>42</v>
      </c>
      <c r="M14" s="11" t="n">
        <f aca="false">D14-I14</f>
        <v>40</v>
      </c>
      <c r="N14" s="11" t="n">
        <f aca="false">F14-K14</f>
        <v>82</v>
      </c>
    </row>
    <row r="15" customFormat="false" ht="12.75" hidden="false" customHeight="false" outlineLevel="0" collapsed="false">
      <c r="A15" s="20" t="s">
        <v>29</v>
      </c>
      <c r="B15" s="21" t="n">
        <v>332</v>
      </c>
      <c r="C15" s="22" t="n">
        <f aca="false">B15/$F$20</f>
        <v>0.0706683695189442</v>
      </c>
      <c r="D15" s="21" t="n">
        <v>245</v>
      </c>
      <c r="E15" s="22" t="n">
        <f aca="false">D15/$F$20</f>
        <v>0.0521498510004257</v>
      </c>
      <c r="F15" s="11" t="n">
        <f aca="false">B15+D15</f>
        <v>577</v>
      </c>
      <c r="G15" s="21" t="n">
        <v>268</v>
      </c>
      <c r="H15" s="22" t="n">
        <f aca="false">G15/$K$20</f>
        <v>0.0676938620863855</v>
      </c>
      <c r="I15" s="21" t="n">
        <v>207</v>
      </c>
      <c r="J15" s="22" t="n">
        <f aca="false">I15/$K$20</f>
        <v>0.0522859307906037</v>
      </c>
      <c r="K15" s="11" t="n">
        <f aca="false">G15+I15</f>
        <v>475</v>
      </c>
      <c r="L15" s="11" t="n">
        <f aca="false">B15-G15</f>
        <v>64</v>
      </c>
      <c r="M15" s="11" t="n">
        <f aca="false">D15-I15</f>
        <v>38</v>
      </c>
      <c r="N15" s="11" t="n">
        <f aca="false">F15-K15</f>
        <v>102</v>
      </c>
    </row>
    <row r="16" customFormat="false" ht="12.75" hidden="false" customHeight="false" outlineLevel="0" collapsed="false">
      <c r="A16" s="20" t="s">
        <v>30</v>
      </c>
      <c r="B16" s="21" t="n">
        <v>306</v>
      </c>
      <c r="C16" s="22" t="n">
        <f aca="false">B16/$F$20</f>
        <v>0.0651340996168582</v>
      </c>
      <c r="D16" s="21" t="n">
        <v>199</v>
      </c>
      <c r="E16" s="22" t="n">
        <f aca="false">D16/$F$20</f>
        <v>0.0423584504044274</v>
      </c>
      <c r="F16" s="11" t="n">
        <f aca="false">B16+D16</f>
        <v>505</v>
      </c>
      <c r="G16" s="21" t="n">
        <v>245</v>
      </c>
      <c r="H16" s="22" t="n">
        <f aca="false">G16/$K$20</f>
        <v>0.0618843142207628</v>
      </c>
      <c r="I16" s="21" t="n">
        <v>175</v>
      </c>
      <c r="J16" s="22" t="n">
        <f aca="false">I16/$K$20</f>
        <v>0.0442030815862592</v>
      </c>
      <c r="K16" s="11" t="n">
        <f aca="false">G16+I16</f>
        <v>420</v>
      </c>
      <c r="L16" s="11" t="n">
        <f aca="false">B16-G16</f>
        <v>61</v>
      </c>
      <c r="M16" s="11" t="n">
        <f aca="false">D16-I16</f>
        <v>24</v>
      </c>
      <c r="N16" s="11" t="n">
        <f aca="false">F16-K16</f>
        <v>85</v>
      </c>
    </row>
    <row r="17" customFormat="false" ht="12.75" hidden="false" customHeight="false" outlineLevel="0" collapsed="false">
      <c r="A17" s="20" t="s">
        <v>31</v>
      </c>
      <c r="B17" s="21" t="n">
        <v>264</v>
      </c>
      <c r="C17" s="22" t="n">
        <f aca="false">B17/$F$20</f>
        <v>0.0561941251596424</v>
      </c>
      <c r="D17" s="21" t="n">
        <v>134</v>
      </c>
      <c r="E17" s="22" t="n">
        <f aca="false">D17/$F$20</f>
        <v>0.0285227756492124</v>
      </c>
      <c r="F17" s="11" t="n">
        <f aca="false">B17+D17</f>
        <v>398</v>
      </c>
      <c r="G17" s="21" t="n">
        <v>232</v>
      </c>
      <c r="H17" s="22" t="n">
        <f aca="false">G17/$K$20</f>
        <v>0.0586006567314979</v>
      </c>
      <c r="I17" s="21" t="n">
        <v>115</v>
      </c>
      <c r="J17" s="22" t="n">
        <f aca="false">I17/$K$20</f>
        <v>0.0290477393281132</v>
      </c>
      <c r="K17" s="11" t="n">
        <f aca="false">G17+I17</f>
        <v>347</v>
      </c>
      <c r="L17" s="11" t="n">
        <f aca="false">B17-G17</f>
        <v>32</v>
      </c>
      <c r="M17" s="11" t="n">
        <f aca="false">D17-I17</f>
        <v>19</v>
      </c>
      <c r="N17" s="11" t="n">
        <f aca="false">F17-K17</f>
        <v>51</v>
      </c>
    </row>
    <row r="18" customFormat="false" ht="12.75" hidden="false" customHeight="false" outlineLevel="0" collapsed="false">
      <c r="A18" s="20" t="s">
        <v>32</v>
      </c>
      <c r="B18" s="21" t="n">
        <v>154</v>
      </c>
      <c r="C18" s="22" t="n">
        <f aca="false">B18/$F$20</f>
        <v>0.0327799063431247</v>
      </c>
      <c r="D18" s="21" t="n">
        <v>96</v>
      </c>
      <c r="E18" s="22" t="n">
        <f aca="false">D18/$F$20</f>
        <v>0.0204342273307791</v>
      </c>
      <c r="F18" s="11" t="n">
        <f aca="false">B18+D18</f>
        <v>250</v>
      </c>
      <c r="G18" s="21" t="n">
        <v>134</v>
      </c>
      <c r="H18" s="22" t="n">
        <f aca="false">G18/$K$20</f>
        <v>0.0338469310431927</v>
      </c>
      <c r="I18" s="21" t="n">
        <v>79</v>
      </c>
      <c r="J18" s="22" t="n">
        <f aca="false">I18/$K$20</f>
        <v>0.0199545339732256</v>
      </c>
      <c r="K18" s="11" t="n">
        <f aca="false">G18+I18</f>
        <v>213</v>
      </c>
      <c r="L18" s="11" t="n">
        <f aca="false">B18-G18</f>
        <v>20</v>
      </c>
      <c r="M18" s="11" t="n">
        <f aca="false">D18-I18</f>
        <v>17</v>
      </c>
      <c r="N18" s="11" t="n">
        <f aca="false">F18-K18</f>
        <v>37</v>
      </c>
    </row>
    <row r="19" customFormat="false" ht="12.75" hidden="false" customHeight="false" outlineLevel="0" collapsed="false">
      <c r="A19" s="20" t="s">
        <v>33</v>
      </c>
      <c r="B19" s="21" t="n">
        <v>84</v>
      </c>
      <c r="C19" s="22" t="n">
        <f aca="false">B19/$F$20</f>
        <v>0.0178799489144317</v>
      </c>
      <c r="D19" s="21" t="n">
        <v>28</v>
      </c>
      <c r="E19" s="22" t="n">
        <f aca="false">D19/$F$20</f>
        <v>0.00595998297147722</v>
      </c>
      <c r="F19" s="11" t="n">
        <f aca="false">B19+D19</f>
        <v>112</v>
      </c>
      <c r="G19" s="21" t="n">
        <v>74</v>
      </c>
      <c r="H19" s="22" t="n">
        <f aca="false">G19/$K$20</f>
        <v>0.0186915887850467</v>
      </c>
      <c r="I19" s="21" t="n">
        <v>26</v>
      </c>
      <c r="J19" s="22" t="n">
        <f aca="false">I19/$K$20</f>
        <v>0.00656731497852993</v>
      </c>
      <c r="K19" s="11" t="n">
        <f aca="false">G19+I19</f>
        <v>100</v>
      </c>
      <c r="L19" s="11" t="n">
        <f aca="false">B19-G19</f>
        <v>10</v>
      </c>
      <c r="M19" s="11" t="n">
        <f aca="false">D19-I19</f>
        <v>2</v>
      </c>
      <c r="N19" s="11" t="n">
        <f aca="false">F19-K19</f>
        <v>12</v>
      </c>
    </row>
    <row r="20" customFormat="false" ht="15.75" hidden="false" customHeight="false" outlineLevel="0" collapsed="false">
      <c r="A20" s="23" t="s">
        <v>20</v>
      </c>
      <c r="B20" s="24" t="n">
        <f aca="false">SUM(B10:B19)</f>
        <v>2611</v>
      </c>
      <c r="C20" s="25" t="n">
        <f aca="false">B20/$F$20</f>
        <v>0.555768412090251</v>
      </c>
      <c r="D20" s="24" t="n">
        <f aca="false">SUM(D10:D19)</f>
        <v>2087</v>
      </c>
      <c r="E20" s="25" t="n">
        <f aca="false">D20/$F$20</f>
        <v>0.444231587909749</v>
      </c>
      <c r="F20" s="24" t="n">
        <f aca="false">B20+D20</f>
        <v>4698</v>
      </c>
      <c r="G20" s="24" t="n">
        <f aca="false">SUM(G10:G19)</f>
        <v>2215</v>
      </c>
      <c r="H20" s="25" t="n">
        <f aca="false">G20/$K$20</f>
        <v>0.559484718363223</v>
      </c>
      <c r="I20" s="24" t="n">
        <f aca="false">SUM(I10:I19)</f>
        <v>1744</v>
      </c>
      <c r="J20" s="25" t="n">
        <f aca="false">I20/$K$20</f>
        <v>0.440515281636777</v>
      </c>
      <c r="K20" s="24" t="n">
        <f aca="false">G20+I20</f>
        <v>3959</v>
      </c>
      <c r="L20" s="24" t="n">
        <f aca="false">B20-G20</f>
        <v>396</v>
      </c>
      <c r="M20" s="24" t="n">
        <f aca="false">D20-I20</f>
        <v>343</v>
      </c>
      <c r="N20" s="24" t="n">
        <f aca="false">F20-K20</f>
        <v>73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00</v>
      </c>
      <c r="C10" s="22" t="n">
        <f aca="false">B10/$F$18</f>
        <v>0.0212856534695615</v>
      </c>
      <c r="D10" s="27" t="n">
        <v>71</v>
      </c>
      <c r="E10" s="22" t="n">
        <f aca="false">D10/$F$18</f>
        <v>0.0151128139633887</v>
      </c>
      <c r="F10" s="11" t="n">
        <f aca="false">B10+D10</f>
        <v>171</v>
      </c>
      <c r="G10" s="27" t="n">
        <v>93</v>
      </c>
      <c r="H10" s="22" t="n">
        <f aca="false">G10/$K$18</f>
        <v>0.0230369085954917</v>
      </c>
      <c r="I10" s="27" t="n">
        <v>64</v>
      </c>
      <c r="J10" s="28" t="n">
        <f aca="false">I10/$K$18</f>
        <v>0.0158533564528115</v>
      </c>
      <c r="K10" s="11" t="n">
        <f aca="false">G10+I10</f>
        <v>157</v>
      </c>
      <c r="L10" s="11" t="n">
        <f aca="false">B10-G10</f>
        <v>7</v>
      </c>
      <c r="M10" s="11" t="n">
        <f aca="false">D10-I10</f>
        <v>7</v>
      </c>
      <c r="N10" s="11" t="n">
        <f aca="false">F10-K10</f>
        <v>14</v>
      </c>
    </row>
    <row r="11" customFormat="false" ht="12.75" hidden="false" customHeight="false" outlineLevel="0" collapsed="false">
      <c r="A11" s="20" t="s">
        <v>39</v>
      </c>
      <c r="B11" s="27" t="n">
        <v>1028</v>
      </c>
      <c r="C11" s="22" t="n">
        <f aca="false">B11/$F$18</f>
        <v>0.218816517667092</v>
      </c>
      <c r="D11" s="27" t="n">
        <v>693</v>
      </c>
      <c r="E11" s="22" t="n">
        <f aca="false">D11/$F$18</f>
        <v>0.147509578544061</v>
      </c>
      <c r="F11" s="11" t="n">
        <f aca="false">B11+D11</f>
        <v>1721</v>
      </c>
      <c r="G11" s="27" t="n">
        <v>925</v>
      </c>
      <c r="H11" s="22" t="n">
        <f aca="false">G11/$K$18</f>
        <v>0.229130542482041</v>
      </c>
      <c r="I11" s="27" t="n">
        <v>599</v>
      </c>
      <c r="J11" s="28" t="n">
        <f aca="false">I11/$K$18</f>
        <v>0.148377508050533</v>
      </c>
      <c r="K11" s="11" t="n">
        <f aca="false">G11+I11</f>
        <v>1524</v>
      </c>
      <c r="L11" s="11" t="n">
        <f aca="false">B11-G11</f>
        <v>103</v>
      </c>
      <c r="M11" s="11" t="n">
        <f aca="false">D11-I11</f>
        <v>94</v>
      </c>
      <c r="N11" s="11" t="n">
        <f aca="false">F11-K11</f>
        <v>197</v>
      </c>
    </row>
    <row r="12" customFormat="false" ht="12.75" hidden="false" customHeight="false" outlineLevel="0" collapsed="false">
      <c r="A12" s="20" t="s">
        <v>40</v>
      </c>
      <c r="B12" s="27" t="n">
        <v>966</v>
      </c>
      <c r="C12" s="22" t="n">
        <f aca="false">B12/$F$18</f>
        <v>0.205619412515964</v>
      </c>
      <c r="D12" s="27" t="n">
        <v>647</v>
      </c>
      <c r="E12" s="22" t="n">
        <f aca="false">D12/$F$18</f>
        <v>0.137718177948063</v>
      </c>
      <c r="F12" s="11" t="n">
        <f aca="false">B12+D12</f>
        <v>1613</v>
      </c>
      <c r="G12" s="27" t="n">
        <v>753</v>
      </c>
      <c r="H12" s="22" t="n">
        <f aca="false">G12/$K$18</f>
        <v>0.18652464701511</v>
      </c>
      <c r="I12" s="27" t="n">
        <v>522</v>
      </c>
      <c r="J12" s="28" t="n">
        <f aca="false">I12/$K$18</f>
        <v>0.129303938568244</v>
      </c>
      <c r="K12" s="11" t="n">
        <f aca="false">G12+I12</f>
        <v>1275</v>
      </c>
      <c r="L12" s="11" t="n">
        <f aca="false">B12-G12</f>
        <v>213</v>
      </c>
      <c r="M12" s="11" t="n">
        <f aca="false">D12-I12</f>
        <v>125</v>
      </c>
      <c r="N12" s="11" t="n">
        <f aca="false">F12-K12</f>
        <v>338</v>
      </c>
    </row>
    <row r="13" customFormat="false" ht="12.75" hidden="false" customHeight="false" outlineLevel="0" collapsed="false">
      <c r="A13" s="20" t="s">
        <v>41</v>
      </c>
      <c r="B13" s="27" t="n">
        <v>170</v>
      </c>
      <c r="C13" s="22" t="n">
        <f aca="false">B13/$F$18</f>
        <v>0.0361856108982546</v>
      </c>
      <c r="D13" s="27" t="n">
        <v>190</v>
      </c>
      <c r="E13" s="22" t="n">
        <f aca="false">D13/$F$18</f>
        <v>0.0404427415921669</v>
      </c>
      <c r="F13" s="11" t="n">
        <f aca="false">B13+D13</f>
        <v>360</v>
      </c>
      <c r="G13" s="27" t="n">
        <v>160</v>
      </c>
      <c r="H13" s="22" t="n">
        <f aca="false">G13/$K$18</f>
        <v>0.0396333911320287</v>
      </c>
      <c r="I13" s="27" t="n">
        <v>170</v>
      </c>
      <c r="J13" s="28" t="n">
        <f aca="false">I13/$K$18</f>
        <v>0.0421104780777805</v>
      </c>
      <c r="K13" s="11" t="n">
        <f aca="false">G13+I13</f>
        <v>330</v>
      </c>
      <c r="L13" s="11" t="n">
        <f aca="false">B13-G13</f>
        <v>10</v>
      </c>
      <c r="M13" s="11" t="n">
        <f aca="false">D13-I13</f>
        <v>20</v>
      </c>
      <c r="N13" s="11" t="n">
        <f aca="false">F13-K13</f>
        <v>30</v>
      </c>
    </row>
    <row r="14" customFormat="false" ht="12.75" hidden="false" customHeight="false" outlineLevel="0" collapsed="false">
      <c r="A14" s="20" t="s">
        <v>42</v>
      </c>
      <c r="B14" s="27" t="n">
        <v>71</v>
      </c>
      <c r="C14" s="22" t="n">
        <f aca="false">B14/$F$18</f>
        <v>0.0151128139633887</v>
      </c>
      <c r="D14" s="27" t="n">
        <v>95</v>
      </c>
      <c r="E14" s="22" t="n">
        <f aca="false">D14/$F$18</f>
        <v>0.0202213707960834</v>
      </c>
      <c r="F14" s="11" t="n">
        <f aca="false">B14+D14</f>
        <v>166</v>
      </c>
      <c r="G14" s="27" t="n">
        <v>71</v>
      </c>
      <c r="H14" s="22" t="n">
        <f aca="false">G14/$K$18</f>
        <v>0.0175873173148378</v>
      </c>
      <c r="I14" s="27" t="n">
        <v>78</v>
      </c>
      <c r="J14" s="28" t="n">
        <f aca="false">I14/$K$18</f>
        <v>0.019321278176864</v>
      </c>
      <c r="K14" s="11" t="n">
        <f aca="false">G14+I14</f>
        <v>149</v>
      </c>
      <c r="L14" s="11" t="n">
        <f aca="false">B14-G14</f>
        <v>0</v>
      </c>
      <c r="M14" s="11" t="n">
        <f aca="false">D14-I14</f>
        <v>17</v>
      </c>
      <c r="N14" s="11" t="n">
        <f aca="false">F14-K14</f>
        <v>17</v>
      </c>
    </row>
    <row r="15" customFormat="false" ht="12.75" hidden="false" customHeight="false" outlineLevel="0" collapsed="false">
      <c r="A15" s="20" t="s">
        <v>43</v>
      </c>
      <c r="B15" s="27" t="n">
        <v>60</v>
      </c>
      <c r="C15" s="22" t="n">
        <f aca="false">B15/$F$18</f>
        <v>0.0127713920817369</v>
      </c>
      <c r="D15" s="27" t="n">
        <v>89</v>
      </c>
      <c r="E15" s="22" t="n">
        <f aca="false">D15/$F$18</f>
        <v>0.0189442315879097</v>
      </c>
      <c r="F15" s="11" t="n">
        <f aca="false">B15+D15</f>
        <v>149</v>
      </c>
      <c r="G15" s="27" t="n">
        <v>56</v>
      </c>
      <c r="H15" s="22" t="n">
        <f aca="false">G15/$K$18</f>
        <v>0.0138716868962101</v>
      </c>
      <c r="I15" s="27" t="n">
        <v>84</v>
      </c>
      <c r="J15" s="28" t="n">
        <f aca="false">I15/$K$18</f>
        <v>0.0208075303443151</v>
      </c>
      <c r="K15" s="11" t="n">
        <f aca="false">G15+I15</f>
        <v>140</v>
      </c>
      <c r="L15" s="11" t="n">
        <f aca="false">B15-G15</f>
        <v>4</v>
      </c>
      <c r="M15" s="11" t="n">
        <f aca="false">D15-I15</f>
        <v>5</v>
      </c>
      <c r="N15" s="11" t="n">
        <f aca="false">F15-K15</f>
        <v>9</v>
      </c>
    </row>
    <row r="16" customFormat="false" ht="12.75" hidden="false" customHeight="false" outlineLevel="0" collapsed="false">
      <c r="A16" s="20" t="s">
        <v>44</v>
      </c>
      <c r="B16" s="27" t="n">
        <v>96</v>
      </c>
      <c r="C16" s="22" t="n">
        <f aca="false">B16/$F$18</f>
        <v>0.0204342273307791</v>
      </c>
      <c r="D16" s="27" t="n">
        <v>189</v>
      </c>
      <c r="E16" s="22" t="n">
        <f aca="false">D16/$F$18</f>
        <v>0.0402298850574713</v>
      </c>
      <c r="F16" s="11" t="n">
        <f aca="false">B16+D16</f>
        <v>285</v>
      </c>
      <c r="G16" s="27" t="n">
        <v>90</v>
      </c>
      <c r="H16" s="22" t="n">
        <f aca="false">G16/$K$18</f>
        <v>0.0222937825117662</v>
      </c>
      <c r="I16" s="27" t="n">
        <v>161</v>
      </c>
      <c r="J16" s="28" t="n">
        <f aca="false">I16/$K$18</f>
        <v>0.0398810998266039</v>
      </c>
      <c r="K16" s="11" t="n">
        <f aca="false">G16+I16</f>
        <v>251</v>
      </c>
      <c r="L16" s="11" t="n">
        <f aca="false">B16-G16</f>
        <v>6</v>
      </c>
      <c r="M16" s="11" t="n">
        <f aca="false">D16-I16</f>
        <v>28</v>
      </c>
      <c r="N16" s="11" t="n">
        <f aca="false">F16-K16</f>
        <v>34</v>
      </c>
    </row>
    <row r="17" customFormat="false" ht="12.75" hidden="false" customHeight="false" outlineLevel="0" collapsed="false">
      <c r="A17" s="20" t="s">
        <v>45</v>
      </c>
      <c r="B17" s="27" t="n">
        <v>120</v>
      </c>
      <c r="C17" s="22" t="n">
        <f aca="false">B17/$F$18</f>
        <v>0.0255427841634738</v>
      </c>
      <c r="D17" s="27" t="n">
        <v>113</v>
      </c>
      <c r="E17" s="22" t="n">
        <f aca="false">D17/$F$18</f>
        <v>0.0240527884206045</v>
      </c>
      <c r="F17" s="11" t="n">
        <f aca="false">B17+D17</f>
        <v>233</v>
      </c>
      <c r="G17" s="27" t="n">
        <v>102</v>
      </c>
      <c r="H17" s="22" t="n">
        <f aca="false">G17/$K$18</f>
        <v>0.0252662868466683</v>
      </c>
      <c r="I17" s="27" t="n">
        <v>109</v>
      </c>
      <c r="J17" s="28" t="n">
        <f aca="false">I17/$K$18</f>
        <v>0.0270002477086946</v>
      </c>
      <c r="K17" s="11" t="n">
        <f aca="false">G17+I17</f>
        <v>211</v>
      </c>
      <c r="L17" s="11" t="n">
        <f aca="false">B17-G17</f>
        <v>18</v>
      </c>
      <c r="M17" s="11" t="n">
        <f aca="false">D17-I17</f>
        <v>4</v>
      </c>
      <c r="N17" s="11" t="n">
        <f aca="false">F17-K17</f>
        <v>22</v>
      </c>
    </row>
    <row r="18" customFormat="false" ht="15.75" hidden="false" customHeight="false" outlineLevel="0" collapsed="false">
      <c r="A18" s="23" t="s">
        <v>20</v>
      </c>
      <c r="B18" s="24" t="n">
        <f aca="false">SUM(B10:B17)</f>
        <v>2611</v>
      </c>
      <c r="C18" s="25" t="n">
        <f aca="false">B18/$F$18</f>
        <v>0.555768412090251</v>
      </c>
      <c r="D18" s="24" t="n">
        <f aca="false">SUM(D10:D17)</f>
        <v>2087</v>
      </c>
      <c r="E18" s="25" t="n">
        <f aca="false">D18/$F$18</f>
        <v>0.444231587909749</v>
      </c>
      <c r="F18" s="24" t="n">
        <f aca="false">B18+D18</f>
        <v>4698</v>
      </c>
      <c r="G18" s="24" t="n">
        <f aca="false">SUM(G10:G17)</f>
        <v>2250</v>
      </c>
      <c r="H18" s="25" t="n">
        <f aca="false">G18/$K$18</f>
        <v>0.557344562794154</v>
      </c>
      <c r="I18" s="24" t="n">
        <f aca="false">SUM(I10:I17)</f>
        <v>1787</v>
      </c>
      <c r="J18" s="29" t="n">
        <f aca="false">I18/$K$18</f>
        <v>0.442655437205846</v>
      </c>
      <c r="K18" s="24" t="n">
        <f aca="false">G18+I18</f>
        <v>4037</v>
      </c>
      <c r="L18" s="24" t="n">
        <f aca="false">B18-G18</f>
        <v>361</v>
      </c>
      <c r="M18" s="24" t="n">
        <f aca="false">D18-I18</f>
        <v>300</v>
      </c>
      <c r="N18" s="24" t="n">
        <f aca="false">F18-K18</f>
        <v>66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2</v>
      </c>
      <c r="C11" s="27" t="n">
        <v>4</v>
      </c>
      <c r="D11" s="11" t="n">
        <v>6</v>
      </c>
      <c r="E11" s="27" t="n">
        <v>31</v>
      </c>
      <c r="F11" s="27" t="n">
        <v>25</v>
      </c>
      <c r="G11" s="11" t="n">
        <v>56</v>
      </c>
      <c r="H11" s="27" t="n">
        <v>34</v>
      </c>
      <c r="I11" s="27" t="n">
        <v>32</v>
      </c>
      <c r="J11" s="11" t="n">
        <v>66</v>
      </c>
      <c r="K11" s="27" t="n">
        <v>4</v>
      </c>
      <c r="L11" s="27" t="n">
        <v>4</v>
      </c>
      <c r="M11" s="11" t="n">
        <v>8</v>
      </c>
      <c r="N11" s="27" t="n">
        <v>3</v>
      </c>
      <c r="O11" s="27" t="n">
        <v>4</v>
      </c>
      <c r="P11" s="11" t="n">
        <v>7</v>
      </c>
      <c r="Q11" s="27" t="n">
        <v>1</v>
      </c>
      <c r="R11" s="27" t="n">
        <v>2</v>
      </c>
      <c r="S11" s="11" t="n">
        <v>3</v>
      </c>
      <c r="T11" s="27" t="n">
        <v>2</v>
      </c>
      <c r="U11" s="27" t="n">
        <v>6</v>
      </c>
      <c r="V11" s="11" t="n">
        <v>8</v>
      </c>
      <c r="W11" s="27" t="n">
        <v>1</v>
      </c>
      <c r="X11" s="27" t="n">
        <v>1</v>
      </c>
      <c r="Y11" s="11" t="n">
        <v>2</v>
      </c>
      <c r="Z11" s="11" t="n">
        <v>78</v>
      </c>
      <c r="AA11" s="11" t="n">
        <v>78</v>
      </c>
      <c r="AB11" s="11" t="n">
        <f aca="false">Z11+AA11</f>
        <v>156</v>
      </c>
    </row>
    <row r="12" customFormat="false" ht="12.75" hidden="false" customHeight="false" outlineLevel="0" collapsed="false">
      <c r="A12" s="20" t="s">
        <v>25</v>
      </c>
      <c r="B12" s="27" t="n">
        <v>9</v>
      </c>
      <c r="C12" s="27" t="n">
        <v>10</v>
      </c>
      <c r="D12" s="11" t="n">
        <v>19</v>
      </c>
      <c r="E12" s="27" t="n">
        <v>124</v>
      </c>
      <c r="F12" s="27" t="n">
        <v>95</v>
      </c>
      <c r="G12" s="11" t="n">
        <v>219</v>
      </c>
      <c r="H12" s="27" t="n">
        <v>104</v>
      </c>
      <c r="I12" s="27" t="n">
        <v>76</v>
      </c>
      <c r="J12" s="11" t="n">
        <v>180</v>
      </c>
      <c r="K12" s="27" t="n">
        <v>30</v>
      </c>
      <c r="L12" s="27" t="n">
        <v>27</v>
      </c>
      <c r="M12" s="11" t="n">
        <v>57</v>
      </c>
      <c r="N12" s="27" t="n">
        <v>5</v>
      </c>
      <c r="O12" s="27" t="n">
        <v>11</v>
      </c>
      <c r="P12" s="11" t="n">
        <v>16</v>
      </c>
      <c r="Q12" s="27" t="n">
        <v>8</v>
      </c>
      <c r="R12" s="27" t="n">
        <v>12</v>
      </c>
      <c r="S12" s="11" t="n">
        <v>20</v>
      </c>
      <c r="T12" s="27" t="n">
        <v>7</v>
      </c>
      <c r="U12" s="27" t="n">
        <v>30</v>
      </c>
      <c r="V12" s="11" t="n">
        <v>37</v>
      </c>
      <c r="W12" s="27" t="n">
        <v>6</v>
      </c>
      <c r="X12" s="27" t="n">
        <v>9</v>
      </c>
      <c r="Y12" s="11" t="n">
        <v>15</v>
      </c>
      <c r="Z12" s="11" t="n">
        <v>293</v>
      </c>
      <c r="AA12" s="11" t="n">
        <v>270</v>
      </c>
      <c r="AB12" s="11" t="n">
        <f aca="false">Z12+AA12</f>
        <v>563</v>
      </c>
    </row>
    <row r="13" customFormat="false" ht="12.75" hidden="false" customHeight="false" outlineLevel="0" collapsed="false">
      <c r="A13" s="20" t="s">
        <v>26</v>
      </c>
      <c r="B13" s="27" t="n">
        <v>13</v>
      </c>
      <c r="C13" s="27" t="n">
        <v>8</v>
      </c>
      <c r="D13" s="11" t="n">
        <v>21</v>
      </c>
      <c r="E13" s="27" t="n">
        <v>136</v>
      </c>
      <c r="F13" s="27" t="n">
        <v>92</v>
      </c>
      <c r="G13" s="11" t="n">
        <v>228</v>
      </c>
      <c r="H13" s="27" t="n">
        <v>95</v>
      </c>
      <c r="I13" s="27" t="n">
        <v>99</v>
      </c>
      <c r="J13" s="11" t="n">
        <v>194</v>
      </c>
      <c r="K13" s="27" t="n">
        <v>25</v>
      </c>
      <c r="L13" s="27" t="n">
        <v>38</v>
      </c>
      <c r="M13" s="11" t="n">
        <v>63</v>
      </c>
      <c r="N13" s="27" t="n">
        <v>12</v>
      </c>
      <c r="O13" s="27" t="n">
        <v>20</v>
      </c>
      <c r="P13" s="11" t="n">
        <v>32</v>
      </c>
      <c r="Q13" s="27" t="n">
        <v>16</v>
      </c>
      <c r="R13" s="27" t="n">
        <v>21</v>
      </c>
      <c r="S13" s="11" t="n">
        <v>37</v>
      </c>
      <c r="T13" s="27" t="n">
        <v>30</v>
      </c>
      <c r="U13" s="27" t="n">
        <v>56</v>
      </c>
      <c r="V13" s="11" t="n">
        <v>86</v>
      </c>
      <c r="W13" s="27" t="n">
        <v>17</v>
      </c>
      <c r="X13" s="27" t="n">
        <v>25</v>
      </c>
      <c r="Y13" s="11" t="n">
        <v>42</v>
      </c>
      <c r="Z13" s="11" t="n">
        <v>344</v>
      </c>
      <c r="AA13" s="11" t="n">
        <v>359</v>
      </c>
      <c r="AB13" s="11" t="n">
        <f aca="false">Z13+AA13</f>
        <v>703</v>
      </c>
    </row>
    <row r="14" customFormat="false" ht="12.75" hidden="false" customHeight="false" outlineLevel="0" collapsed="false">
      <c r="A14" s="20" t="s">
        <v>27</v>
      </c>
      <c r="B14" s="27" t="n">
        <v>15</v>
      </c>
      <c r="C14" s="27" t="n">
        <v>13</v>
      </c>
      <c r="D14" s="11" t="n">
        <v>28</v>
      </c>
      <c r="E14" s="27" t="n">
        <v>101</v>
      </c>
      <c r="F14" s="27" t="n">
        <v>86</v>
      </c>
      <c r="G14" s="11" t="n">
        <v>187</v>
      </c>
      <c r="H14" s="27" t="n">
        <v>97</v>
      </c>
      <c r="I14" s="27" t="n">
        <v>75</v>
      </c>
      <c r="J14" s="11" t="n">
        <v>172</v>
      </c>
      <c r="K14" s="27" t="n">
        <v>29</v>
      </c>
      <c r="L14" s="27" t="n">
        <v>33</v>
      </c>
      <c r="M14" s="11" t="n">
        <v>62</v>
      </c>
      <c r="N14" s="27" t="n">
        <v>15</v>
      </c>
      <c r="O14" s="27" t="n">
        <v>6</v>
      </c>
      <c r="P14" s="11" t="n">
        <v>21</v>
      </c>
      <c r="Q14" s="27" t="n">
        <v>13</v>
      </c>
      <c r="R14" s="27" t="n">
        <v>12</v>
      </c>
      <c r="S14" s="11" t="n">
        <v>25</v>
      </c>
      <c r="T14" s="27" t="n">
        <v>15</v>
      </c>
      <c r="U14" s="27" t="n">
        <v>26</v>
      </c>
      <c r="V14" s="11" t="n">
        <v>41</v>
      </c>
      <c r="W14" s="27" t="n">
        <v>20</v>
      </c>
      <c r="X14" s="27" t="n">
        <v>21</v>
      </c>
      <c r="Y14" s="11" t="n">
        <v>41</v>
      </c>
      <c r="Z14" s="11" t="n">
        <v>305</v>
      </c>
      <c r="AA14" s="11" t="n">
        <v>272</v>
      </c>
      <c r="AB14" s="11" t="n">
        <f aca="false">Z14+AA14</f>
        <v>577</v>
      </c>
    </row>
    <row r="15" customFormat="false" ht="12.75" hidden="false" customHeight="false" outlineLevel="0" collapsed="false">
      <c r="A15" s="20" t="s">
        <v>28</v>
      </c>
      <c r="B15" s="27" t="n">
        <v>12</v>
      </c>
      <c r="C15" s="27" t="n">
        <v>4</v>
      </c>
      <c r="D15" s="11" t="n">
        <v>16</v>
      </c>
      <c r="E15" s="27" t="n">
        <v>106</v>
      </c>
      <c r="F15" s="27" t="n">
        <v>66</v>
      </c>
      <c r="G15" s="11" t="n">
        <v>172</v>
      </c>
      <c r="H15" s="27" t="n">
        <v>85</v>
      </c>
      <c r="I15" s="27" t="n">
        <v>54</v>
      </c>
      <c r="J15" s="11" t="n">
        <v>139</v>
      </c>
      <c r="K15" s="27" t="n">
        <v>21</v>
      </c>
      <c r="L15" s="27" t="n">
        <v>14</v>
      </c>
      <c r="M15" s="11" t="n">
        <v>35</v>
      </c>
      <c r="N15" s="27" t="n">
        <v>13</v>
      </c>
      <c r="O15" s="27" t="n">
        <v>17</v>
      </c>
      <c r="P15" s="11" t="n">
        <v>30</v>
      </c>
      <c r="Q15" s="27" t="n">
        <v>5</v>
      </c>
      <c r="R15" s="27" t="n">
        <v>11</v>
      </c>
      <c r="S15" s="11" t="n">
        <v>16</v>
      </c>
      <c r="T15" s="27" t="n">
        <v>10</v>
      </c>
      <c r="U15" s="27" t="n">
        <v>13</v>
      </c>
      <c r="V15" s="11" t="n">
        <v>23</v>
      </c>
      <c r="W15" s="27" t="n">
        <v>19</v>
      </c>
      <c r="X15" s="27" t="n">
        <v>20</v>
      </c>
      <c r="Y15" s="11" t="n">
        <v>39</v>
      </c>
      <c r="Z15" s="11" t="n">
        <v>271</v>
      </c>
      <c r="AA15" s="11" t="n">
        <v>199</v>
      </c>
      <c r="AB15" s="11" t="n">
        <f aca="false">Z15+AA15</f>
        <v>470</v>
      </c>
    </row>
    <row r="16" customFormat="false" ht="12.75" hidden="false" customHeight="false" outlineLevel="0" collapsed="false">
      <c r="A16" s="20" t="s">
        <v>29</v>
      </c>
      <c r="B16" s="27" t="n">
        <v>9</v>
      </c>
      <c r="C16" s="27" t="n">
        <v>5</v>
      </c>
      <c r="D16" s="11" t="n">
        <v>14</v>
      </c>
      <c r="E16" s="27" t="n">
        <v>119</v>
      </c>
      <c r="F16" s="27" t="n">
        <v>76</v>
      </c>
      <c r="G16" s="11" t="n">
        <v>195</v>
      </c>
      <c r="H16" s="27" t="n">
        <v>93</v>
      </c>
      <c r="I16" s="27" t="n">
        <v>56</v>
      </c>
      <c r="J16" s="11" t="n">
        <v>149</v>
      </c>
      <c r="K16" s="27" t="n">
        <v>17</v>
      </c>
      <c r="L16" s="27" t="n">
        <v>23</v>
      </c>
      <c r="M16" s="11" t="n">
        <v>40</v>
      </c>
      <c r="N16" s="27" t="n">
        <v>7</v>
      </c>
      <c r="O16" s="27" t="n">
        <v>10</v>
      </c>
      <c r="P16" s="11" t="n">
        <v>17</v>
      </c>
      <c r="Q16" s="27" t="n">
        <v>3</v>
      </c>
      <c r="R16" s="27" t="n">
        <v>8</v>
      </c>
      <c r="S16" s="11" t="n">
        <v>11</v>
      </c>
      <c r="T16" s="27" t="n">
        <v>9</v>
      </c>
      <c r="U16" s="27" t="n">
        <v>13</v>
      </c>
      <c r="V16" s="11" t="n">
        <v>22</v>
      </c>
      <c r="W16" s="27" t="n">
        <v>15</v>
      </c>
      <c r="X16" s="27" t="n">
        <v>17</v>
      </c>
      <c r="Y16" s="11" t="n">
        <v>32</v>
      </c>
      <c r="Z16" s="11" t="n">
        <v>272</v>
      </c>
      <c r="AA16" s="11" t="n">
        <v>208</v>
      </c>
      <c r="AB16" s="11" t="n">
        <f aca="false">Z16+AA16</f>
        <v>480</v>
      </c>
    </row>
    <row r="17" customFormat="false" ht="12.75" hidden="false" customHeight="false" outlineLevel="0" collapsed="false">
      <c r="A17" s="20" t="s">
        <v>30</v>
      </c>
      <c r="B17" s="27" t="n">
        <v>9</v>
      </c>
      <c r="C17" s="27" t="n">
        <v>10</v>
      </c>
      <c r="D17" s="11" t="n">
        <v>19</v>
      </c>
      <c r="E17" s="27" t="n">
        <v>109</v>
      </c>
      <c r="F17" s="27" t="n">
        <v>64</v>
      </c>
      <c r="G17" s="11" t="n">
        <v>173</v>
      </c>
      <c r="H17" s="27" t="n">
        <v>79</v>
      </c>
      <c r="I17" s="27" t="n">
        <v>46</v>
      </c>
      <c r="J17" s="11" t="n">
        <v>125</v>
      </c>
      <c r="K17" s="27" t="n">
        <v>13</v>
      </c>
      <c r="L17" s="27" t="n">
        <v>17</v>
      </c>
      <c r="M17" s="11" t="n">
        <v>30</v>
      </c>
      <c r="N17" s="27" t="n">
        <v>8</v>
      </c>
      <c r="O17" s="27" t="n">
        <v>9</v>
      </c>
      <c r="P17" s="11" t="n">
        <v>17</v>
      </c>
      <c r="Q17" s="27" t="n">
        <v>4</v>
      </c>
      <c r="R17" s="27" t="n">
        <v>9</v>
      </c>
      <c r="S17" s="11" t="n">
        <v>13</v>
      </c>
      <c r="T17" s="27" t="n">
        <v>13</v>
      </c>
      <c r="U17" s="27" t="n">
        <v>13</v>
      </c>
      <c r="V17" s="11" t="n">
        <v>26</v>
      </c>
      <c r="W17" s="27" t="n">
        <v>12</v>
      </c>
      <c r="X17" s="27" t="n">
        <v>10</v>
      </c>
      <c r="Y17" s="11" t="n">
        <v>22</v>
      </c>
      <c r="Z17" s="11" t="n">
        <v>247</v>
      </c>
      <c r="AA17" s="11" t="n">
        <v>178</v>
      </c>
      <c r="AB17" s="11" t="n">
        <f aca="false">Z17+AA17</f>
        <v>425</v>
      </c>
    </row>
    <row r="18" customFormat="false" ht="12.75" hidden="false" customHeight="false" outlineLevel="0" collapsed="false">
      <c r="A18" s="20" t="s">
        <v>31</v>
      </c>
      <c r="B18" s="27" t="n">
        <v>12</v>
      </c>
      <c r="C18" s="27" t="n">
        <v>5</v>
      </c>
      <c r="D18" s="11" t="n">
        <v>17</v>
      </c>
      <c r="E18" s="27" t="n">
        <v>97</v>
      </c>
      <c r="F18" s="27" t="n">
        <v>45</v>
      </c>
      <c r="G18" s="11" t="n">
        <v>142</v>
      </c>
      <c r="H18" s="27" t="n">
        <v>99</v>
      </c>
      <c r="I18" s="27" t="n">
        <v>44</v>
      </c>
      <c r="J18" s="11" t="n">
        <v>143</v>
      </c>
      <c r="K18" s="27" t="n">
        <v>13</v>
      </c>
      <c r="L18" s="27" t="n">
        <v>10</v>
      </c>
      <c r="M18" s="11" t="n">
        <v>23</v>
      </c>
      <c r="N18" s="27" t="n">
        <v>3</v>
      </c>
      <c r="O18" s="27" t="n">
        <v>1</v>
      </c>
      <c r="P18" s="11" t="n">
        <v>4</v>
      </c>
      <c r="Q18" s="27" t="n">
        <v>3</v>
      </c>
      <c r="R18" s="27" t="n">
        <v>5</v>
      </c>
      <c r="S18" s="11" t="n">
        <v>8</v>
      </c>
      <c r="T18" s="27" t="n">
        <v>2</v>
      </c>
      <c r="U18" s="27" t="n">
        <v>4</v>
      </c>
      <c r="V18" s="11" t="n">
        <v>6</v>
      </c>
      <c r="W18" s="27" t="n">
        <v>7</v>
      </c>
      <c r="X18" s="27" t="n">
        <v>3</v>
      </c>
      <c r="Y18" s="11" t="n">
        <v>10</v>
      </c>
      <c r="Z18" s="11" t="n">
        <v>236</v>
      </c>
      <c r="AA18" s="11" t="n">
        <v>117</v>
      </c>
      <c r="AB18" s="11" t="n">
        <f aca="false">Z18+AA18</f>
        <v>353</v>
      </c>
    </row>
    <row r="19" customFormat="false" ht="12.75" hidden="false" customHeight="false" outlineLevel="0" collapsed="false">
      <c r="A19" s="20" t="s">
        <v>32</v>
      </c>
      <c r="B19" s="27" t="n">
        <v>6</v>
      </c>
      <c r="C19" s="27" t="n">
        <v>3</v>
      </c>
      <c r="D19" s="11" t="n">
        <v>9</v>
      </c>
      <c r="E19" s="27" t="n">
        <v>75</v>
      </c>
      <c r="F19" s="27" t="n">
        <v>40</v>
      </c>
      <c r="G19" s="11" t="n">
        <v>115</v>
      </c>
      <c r="H19" s="27" t="n">
        <v>38</v>
      </c>
      <c r="I19" s="27" t="n">
        <v>31</v>
      </c>
      <c r="J19" s="11" t="n">
        <v>69</v>
      </c>
      <c r="K19" s="27" t="n">
        <v>4</v>
      </c>
      <c r="L19" s="27" t="n">
        <v>4</v>
      </c>
      <c r="M19" s="11" t="n">
        <v>8</v>
      </c>
      <c r="N19" s="27" t="n">
        <v>5</v>
      </c>
      <c r="O19" s="27" t="n">
        <v>1</v>
      </c>
      <c r="P19" s="11" t="n">
        <v>6</v>
      </c>
      <c r="Q19" s="27" t="n">
        <v>1</v>
      </c>
      <c r="R19" s="27" t="n">
        <v>2</v>
      </c>
      <c r="S19" s="11" t="n">
        <v>3</v>
      </c>
      <c r="T19" s="27" t="n">
        <v>1</v>
      </c>
      <c r="U19" s="27" t="n">
        <v>0</v>
      </c>
      <c r="V19" s="11" t="n">
        <v>1</v>
      </c>
      <c r="W19" s="27" t="n">
        <v>5</v>
      </c>
      <c r="X19" s="27" t="n">
        <v>1</v>
      </c>
      <c r="Y19" s="11" t="n">
        <v>6</v>
      </c>
      <c r="Z19" s="11" t="n">
        <v>135</v>
      </c>
      <c r="AA19" s="11" t="n">
        <v>82</v>
      </c>
      <c r="AB19" s="11" t="n">
        <f aca="false">Z19+AA19</f>
        <v>217</v>
      </c>
    </row>
    <row r="20" customFormat="false" ht="12.75" hidden="false" customHeight="false" outlineLevel="0" collapsed="false">
      <c r="A20" s="20" t="s">
        <v>33</v>
      </c>
      <c r="B20" s="27" t="n">
        <v>6</v>
      </c>
      <c r="C20" s="27" t="n">
        <v>2</v>
      </c>
      <c r="D20" s="11" t="n">
        <v>8</v>
      </c>
      <c r="E20" s="27" t="n">
        <v>29</v>
      </c>
      <c r="F20" s="27" t="n">
        <v>10</v>
      </c>
      <c r="G20" s="11" t="n">
        <v>39</v>
      </c>
      <c r="H20" s="27" t="n">
        <v>32</v>
      </c>
      <c r="I20" s="27" t="n">
        <v>10</v>
      </c>
      <c r="J20" s="11" t="n">
        <v>42</v>
      </c>
      <c r="K20" s="27" t="n">
        <v>4</v>
      </c>
      <c r="L20" s="27" t="n">
        <v>0</v>
      </c>
      <c r="M20" s="11" t="n">
        <v>4</v>
      </c>
      <c r="N20" s="27" t="n">
        <v>0</v>
      </c>
      <c r="O20" s="27" t="n">
        <v>0</v>
      </c>
      <c r="P20" s="11" t="n">
        <v>0</v>
      </c>
      <c r="Q20" s="27" t="n">
        <v>2</v>
      </c>
      <c r="R20" s="27" t="n">
        <v>2</v>
      </c>
      <c r="S20" s="11" t="n">
        <v>4</v>
      </c>
      <c r="T20" s="27" t="n">
        <v>1</v>
      </c>
      <c r="U20" s="27" t="n">
        <v>1</v>
      </c>
      <c r="V20" s="11" t="n">
        <v>2</v>
      </c>
      <c r="W20" s="27" t="n">
        <v>0</v>
      </c>
      <c r="X20" s="27" t="n">
        <v>2</v>
      </c>
      <c r="Y20" s="11" t="n">
        <v>2</v>
      </c>
      <c r="Z20" s="11" t="n">
        <v>74</v>
      </c>
      <c r="AA20" s="11" t="n">
        <v>27</v>
      </c>
      <c r="AB20" s="11" t="n">
        <f aca="false">Z20+AA20</f>
        <v>101</v>
      </c>
    </row>
    <row r="21" customFormat="false" ht="15.75" hidden="false" customHeight="false" outlineLevel="0" collapsed="false">
      <c r="A21" s="23" t="s">
        <v>20</v>
      </c>
      <c r="B21" s="24" t="n">
        <f aca="false">SUM(B11:B20)</f>
        <v>93</v>
      </c>
      <c r="C21" s="24" t="n">
        <f aca="false">SUM(C11:C20)</f>
        <v>64</v>
      </c>
      <c r="D21" s="24" t="n">
        <f aca="false">SUM(D11:D20)</f>
        <v>157</v>
      </c>
      <c r="E21" s="24" t="n">
        <f aca="false">SUM(E11:E20)</f>
        <v>927</v>
      </c>
      <c r="F21" s="24" t="n">
        <f aca="false">SUM(F11:F20)</f>
        <v>599</v>
      </c>
      <c r="G21" s="24" t="n">
        <f aca="false">SUM(G11:G20)</f>
        <v>1526</v>
      </c>
      <c r="H21" s="24" t="n">
        <f aca="false">SUM(H11:H20)</f>
        <v>756</v>
      </c>
      <c r="I21" s="24" t="n">
        <f aca="false">SUM(I11:I20)</f>
        <v>523</v>
      </c>
      <c r="J21" s="24" t="n">
        <f aca="false">SUM(J11:J20)</f>
        <v>1279</v>
      </c>
      <c r="K21" s="24" t="n">
        <f aca="false">SUM(K11:K20)</f>
        <v>160</v>
      </c>
      <c r="L21" s="24" t="n">
        <f aca="false">SUM(L11:L20)</f>
        <v>170</v>
      </c>
      <c r="M21" s="24" t="n">
        <f aca="false">SUM(M11:M20)</f>
        <v>330</v>
      </c>
      <c r="N21" s="24" t="n">
        <f aca="false">SUM(N11:N20)</f>
        <v>71</v>
      </c>
      <c r="O21" s="24" t="n">
        <f aca="false">SUM(O11:O20)</f>
        <v>79</v>
      </c>
      <c r="P21" s="24" t="n">
        <f aca="false">SUM(P11:P20)</f>
        <v>150</v>
      </c>
      <c r="Q21" s="24" t="n">
        <f aca="false">SUM(Q11:Q20)</f>
        <v>56</v>
      </c>
      <c r="R21" s="24" t="n">
        <f aca="false">SUM(R11:R20)</f>
        <v>84</v>
      </c>
      <c r="S21" s="24" t="n">
        <f aca="false">SUM(S11:S20)</f>
        <v>140</v>
      </c>
      <c r="T21" s="24" t="n">
        <f aca="false">SUM(T11:T20)</f>
        <v>90</v>
      </c>
      <c r="U21" s="24" t="n">
        <f aca="false">SUM(U11:U20)</f>
        <v>162</v>
      </c>
      <c r="V21" s="24" t="n">
        <f aca="false">SUM(V11:V20)</f>
        <v>252</v>
      </c>
      <c r="W21" s="24" t="n">
        <f aca="false">SUM(W11:W20)</f>
        <v>102</v>
      </c>
      <c r="X21" s="24" t="n">
        <f aca="false">SUM(X11:X20)</f>
        <v>109</v>
      </c>
      <c r="Y21" s="24" t="n">
        <f aca="false">SUM(Y11:Y20)</f>
        <v>211</v>
      </c>
      <c r="Z21" s="24" t="n">
        <f aca="false">SUM(Z11:Z20)</f>
        <v>2255</v>
      </c>
      <c r="AA21" s="24" t="n">
        <f aca="false">SUM(AA11:AA20)</f>
        <v>1790</v>
      </c>
      <c r="AB21" s="24" t="n">
        <f aca="false">SUM(AB11:AB20)</f>
        <v>404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434</v>
      </c>
      <c r="C8" s="21" t="n">
        <v>405</v>
      </c>
      <c r="D8" s="11" t="n">
        <f aca="false">B8-C8</f>
        <v>29</v>
      </c>
    </row>
    <row r="9" customFormat="false" ht="12.75" hidden="false" customHeight="false" outlineLevel="0" collapsed="false">
      <c r="A9" s="20" t="s">
        <v>68</v>
      </c>
      <c r="B9" s="21" t="n">
        <v>157</v>
      </c>
      <c r="C9" s="21" t="n">
        <v>150</v>
      </c>
      <c r="D9" s="11" t="n">
        <f aca="false">B9-C9</f>
        <v>7</v>
      </c>
    </row>
    <row r="10" customFormat="false" ht="12.75" hidden="false" customHeight="false" outlineLevel="0" collapsed="false">
      <c r="A10" s="20" t="s">
        <v>69</v>
      </c>
      <c r="B10" s="21" t="n">
        <v>299</v>
      </c>
      <c r="C10" s="21" t="n">
        <v>293</v>
      </c>
      <c r="D10" s="11" t="n">
        <f aca="false">B10-C10</f>
        <v>6</v>
      </c>
    </row>
    <row r="11" customFormat="false" ht="12.75" hidden="false" customHeight="false" outlineLevel="0" collapsed="false">
      <c r="A11" s="20" t="s">
        <v>70</v>
      </c>
      <c r="B11" s="11" t="n">
        <v>3705</v>
      </c>
      <c r="C11" s="11" t="n">
        <v>3059</v>
      </c>
      <c r="D11" s="11" t="n">
        <f aca="false">B11-C11</f>
        <v>646</v>
      </c>
    </row>
    <row r="12" customFormat="false" ht="12.75" hidden="false" customHeight="false" outlineLevel="0" collapsed="false">
      <c r="A12" s="20" t="s">
        <v>71</v>
      </c>
      <c r="B12" s="21" t="n">
        <v>103</v>
      </c>
      <c r="C12" s="21" t="n">
        <v>102</v>
      </c>
      <c r="D12" s="11" t="n">
        <f aca="false">B12-C12</f>
        <v>1</v>
      </c>
    </row>
    <row r="13" customFormat="false" ht="15.75" hidden="false" customHeight="false" outlineLevel="0" collapsed="false">
      <c r="A13" s="23" t="s">
        <v>20</v>
      </c>
      <c r="B13" s="24" t="n">
        <f aca="false">SUM(B8:B12)</f>
        <v>4698</v>
      </c>
      <c r="C13" s="24" t="n">
        <f aca="false">SUM(C8:C12)</f>
        <v>4009</v>
      </c>
      <c r="D13" s="24" t="n">
        <f aca="false">B13-C13</f>
        <v>689</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J32" activeCellId="0" sqref="AJ32"/>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4</v>
      </c>
      <c r="C10" s="21" t="n">
        <v>1</v>
      </c>
      <c r="D10" s="11" t="n">
        <v>5</v>
      </c>
      <c r="E10" s="21" t="n">
        <v>34</v>
      </c>
      <c r="F10" s="21" t="n">
        <v>7</v>
      </c>
      <c r="G10" s="11" t="n">
        <v>41</v>
      </c>
      <c r="H10" s="21" t="n">
        <v>32</v>
      </c>
      <c r="I10" s="21" t="n">
        <v>10</v>
      </c>
      <c r="J10" s="11" t="n">
        <v>42</v>
      </c>
      <c r="K10" s="21" t="n">
        <v>48</v>
      </c>
      <c r="L10" s="21" t="n">
        <v>19</v>
      </c>
      <c r="M10" s="11" t="n">
        <v>67</v>
      </c>
      <c r="N10" s="21" t="n">
        <v>35</v>
      </c>
      <c r="O10" s="21" t="n">
        <v>16</v>
      </c>
      <c r="P10" s="11" t="n">
        <v>51</v>
      </c>
      <c r="Q10" s="21" t="n">
        <v>31</v>
      </c>
      <c r="R10" s="21" t="n">
        <v>16</v>
      </c>
      <c r="S10" s="11" t="n">
        <v>47</v>
      </c>
      <c r="T10" s="21" t="n">
        <v>42</v>
      </c>
      <c r="U10" s="21" t="n">
        <v>10</v>
      </c>
      <c r="V10" s="11" t="n">
        <v>52</v>
      </c>
      <c r="W10" s="21" t="n">
        <v>42</v>
      </c>
      <c r="X10" s="21" t="n">
        <v>6</v>
      </c>
      <c r="Y10" s="11" t="n">
        <v>48</v>
      </c>
      <c r="Z10" s="21" t="n">
        <v>34</v>
      </c>
      <c r="AA10" s="21" t="n">
        <v>0</v>
      </c>
      <c r="AB10" s="11" t="n">
        <v>34</v>
      </c>
      <c r="AC10" s="21" t="n">
        <v>17</v>
      </c>
      <c r="AD10" s="21" t="n">
        <v>1</v>
      </c>
      <c r="AE10" s="11" t="n">
        <v>18</v>
      </c>
      <c r="AF10" s="11" t="n">
        <f aca="false">AE10+AB10+Y10+V10+S10+P10+M10+J10+G10+D10</f>
        <v>405</v>
      </c>
    </row>
    <row r="11" customFormat="false" ht="12.75" hidden="false" customHeight="false" outlineLevel="0" collapsed="false">
      <c r="A11" s="20" t="s">
        <v>68</v>
      </c>
      <c r="B11" s="21" t="n">
        <v>6</v>
      </c>
      <c r="C11" s="21" t="n">
        <v>0</v>
      </c>
      <c r="D11" s="11" t="n">
        <v>6</v>
      </c>
      <c r="E11" s="21" t="n">
        <v>12</v>
      </c>
      <c r="F11" s="21" t="n">
        <v>5</v>
      </c>
      <c r="G11" s="11" t="n">
        <v>17</v>
      </c>
      <c r="H11" s="21" t="n">
        <v>14</v>
      </c>
      <c r="I11" s="21" t="n">
        <v>11</v>
      </c>
      <c r="J11" s="11" t="n">
        <v>25</v>
      </c>
      <c r="K11" s="21" t="n">
        <v>7</v>
      </c>
      <c r="L11" s="21" t="n">
        <v>7</v>
      </c>
      <c r="M11" s="11" t="n">
        <v>14</v>
      </c>
      <c r="N11" s="21" t="n">
        <v>14</v>
      </c>
      <c r="O11" s="21" t="n">
        <v>5</v>
      </c>
      <c r="P11" s="11" t="n">
        <v>19</v>
      </c>
      <c r="Q11" s="21" t="n">
        <v>15</v>
      </c>
      <c r="R11" s="21" t="n">
        <v>1</v>
      </c>
      <c r="S11" s="11" t="n">
        <v>16</v>
      </c>
      <c r="T11" s="21" t="n">
        <v>10</v>
      </c>
      <c r="U11" s="21" t="n">
        <v>3</v>
      </c>
      <c r="V11" s="11" t="n">
        <v>13</v>
      </c>
      <c r="W11" s="21" t="n">
        <v>12</v>
      </c>
      <c r="X11" s="21" t="n">
        <v>5</v>
      </c>
      <c r="Y11" s="11" t="n">
        <v>17</v>
      </c>
      <c r="Z11" s="21" t="n">
        <v>10</v>
      </c>
      <c r="AA11" s="21" t="n">
        <v>4</v>
      </c>
      <c r="AB11" s="11" t="n">
        <v>14</v>
      </c>
      <c r="AC11" s="21" t="n">
        <v>9</v>
      </c>
      <c r="AD11" s="21" t="n">
        <v>0</v>
      </c>
      <c r="AE11" s="11" t="n">
        <v>9</v>
      </c>
      <c r="AF11" s="11" t="n">
        <f aca="false">AE11+AB11+Y11+V11+S11+P11+M11+J11+G11+D11</f>
        <v>150</v>
      </c>
    </row>
    <row r="12" customFormat="false" ht="12.75" hidden="false" customHeight="false" outlineLevel="0" collapsed="false">
      <c r="A12" s="20" t="s">
        <v>69</v>
      </c>
      <c r="B12" s="21" t="n">
        <v>4</v>
      </c>
      <c r="C12" s="21" t="n">
        <v>0</v>
      </c>
      <c r="D12" s="11" t="n">
        <v>4</v>
      </c>
      <c r="E12" s="21" t="n">
        <v>25</v>
      </c>
      <c r="F12" s="21" t="n">
        <v>1</v>
      </c>
      <c r="G12" s="11" t="n">
        <v>26</v>
      </c>
      <c r="H12" s="21" t="n">
        <v>23</v>
      </c>
      <c r="I12" s="21" t="n">
        <v>5</v>
      </c>
      <c r="J12" s="11" t="n">
        <v>28</v>
      </c>
      <c r="K12" s="21" t="n">
        <v>30</v>
      </c>
      <c r="L12" s="21" t="n">
        <v>3</v>
      </c>
      <c r="M12" s="11" t="n">
        <v>33</v>
      </c>
      <c r="N12" s="21" t="n">
        <v>31</v>
      </c>
      <c r="O12" s="21" t="n">
        <v>2</v>
      </c>
      <c r="P12" s="11" t="n">
        <v>33</v>
      </c>
      <c r="Q12" s="21" t="n">
        <v>35</v>
      </c>
      <c r="R12" s="21" t="n">
        <v>4</v>
      </c>
      <c r="S12" s="11" t="n">
        <v>39</v>
      </c>
      <c r="T12" s="21" t="n">
        <v>35</v>
      </c>
      <c r="U12" s="21" t="n">
        <v>4</v>
      </c>
      <c r="V12" s="11" t="n">
        <v>39</v>
      </c>
      <c r="W12" s="21" t="n">
        <v>45</v>
      </c>
      <c r="X12" s="21" t="n">
        <v>1</v>
      </c>
      <c r="Y12" s="11" t="n">
        <v>46</v>
      </c>
      <c r="Z12" s="21" t="n">
        <v>30</v>
      </c>
      <c r="AA12" s="21" t="n">
        <v>2</v>
      </c>
      <c r="AB12" s="11" t="n">
        <v>32</v>
      </c>
      <c r="AC12" s="21" t="n">
        <v>13</v>
      </c>
      <c r="AD12" s="21" t="n">
        <v>0</v>
      </c>
      <c r="AE12" s="11" t="n">
        <v>13</v>
      </c>
      <c r="AF12" s="11" t="n">
        <f aca="false">AE12+AB12+Y12+V12+S12+P12+M12+J12+G12+D12</f>
        <v>293</v>
      </c>
    </row>
    <row r="13" customFormat="false" ht="12.75" hidden="false" customHeight="false" outlineLevel="0" collapsed="false">
      <c r="A13" s="20" t="s">
        <v>70</v>
      </c>
      <c r="B13" s="21" t="n">
        <v>64</v>
      </c>
      <c r="C13" s="21" t="n">
        <v>78</v>
      </c>
      <c r="D13" s="11" t="n">
        <v>142</v>
      </c>
      <c r="E13" s="21" t="n">
        <v>214</v>
      </c>
      <c r="F13" s="21" t="n">
        <v>253</v>
      </c>
      <c r="G13" s="11" t="n">
        <v>467</v>
      </c>
      <c r="H13" s="21" t="n">
        <v>269</v>
      </c>
      <c r="I13" s="21" t="n">
        <v>320</v>
      </c>
      <c r="J13" s="11" t="n">
        <v>589</v>
      </c>
      <c r="K13" s="21" t="n">
        <v>210</v>
      </c>
      <c r="L13" s="21" t="n">
        <v>230</v>
      </c>
      <c r="M13" s="11" t="n">
        <v>440</v>
      </c>
      <c r="N13" s="21" t="n">
        <v>189</v>
      </c>
      <c r="O13" s="21" t="n">
        <v>165</v>
      </c>
      <c r="P13" s="11" t="n">
        <v>354</v>
      </c>
      <c r="Q13" s="21" t="n">
        <v>181</v>
      </c>
      <c r="R13" s="21" t="n">
        <v>177</v>
      </c>
      <c r="S13" s="11" t="n">
        <v>358</v>
      </c>
      <c r="T13" s="21" t="n">
        <v>155</v>
      </c>
      <c r="U13" s="21" t="n">
        <v>152</v>
      </c>
      <c r="V13" s="11" t="n">
        <v>307</v>
      </c>
      <c r="W13" s="21" t="n">
        <v>129</v>
      </c>
      <c r="X13" s="21" t="n">
        <v>98</v>
      </c>
      <c r="Y13" s="11" t="n">
        <v>227</v>
      </c>
      <c r="Z13" s="21" t="n">
        <v>55</v>
      </c>
      <c r="AA13" s="21" t="n">
        <v>67</v>
      </c>
      <c r="AB13" s="11" t="n">
        <v>122</v>
      </c>
      <c r="AC13" s="21" t="n">
        <v>30</v>
      </c>
      <c r="AD13" s="21" t="n">
        <v>23</v>
      </c>
      <c r="AE13" s="11" t="n">
        <v>53</v>
      </c>
      <c r="AF13" s="11" t="n">
        <f aca="false">AE13+AB13+Y13+V13+S13+P13+M13+J13+G13+D13</f>
        <v>3059</v>
      </c>
    </row>
    <row r="14" customFormat="false" ht="12.75" hidden="false" customHeight="false" outlineLevel="0" collapsed="false">
      <c r="A14" s="20" t="s">
        <v>71</v>
      </c>
      <c r="B14" s="21" t="n">
        <v>0</v>
      </c>
      <c r="C14" s="21" t="n">
        <v>0</v>
      </c>
      <c r="D14" s="11" t="n">
        <v>0</v>
      </c>
      <c r="E14" s="21" t="n">
        <v>3</v>
      </c>
      <c r="F14" s="21" t="n">
        <v>0</v>
      </c>
      <c r="G14" s="11" t="n">
        <v>3</v>
      </c>
      <c r="H14" s="21" t="n">
        <v>3</v>
      </c>
      <c r="I14" s="21" t="n">
        <v>8</v>
      </c>
      <c r="J14" s="11" t="n">
        <v>11</v>
      </c>
      <c r="K14" s="21" t="n">
        <v>6</v>
      </c>
      <c r="L14" s="21" t="n">
        <v>8</v>
      </c>
      <c r="M14" s="11" t="n">
        <v>14</v>
      </c>
      <c r="N14" s="21" t="n">
        <v>2</v>
      </c>
      <c r="O14" s="21" t="n">
        <v>9</v>
      </c>
      <c r="P14" s="11" t="n">
        <v>11</v>
      </c>
      <c r="Q14" s="21" t="n">
        <v>9</v>
      </c>
      <c r="R14" s="21" t="n">
        <v>10</v>
      </c>
      <c r="S14" s="11" t="n">
        <v>19</v>
      </c>
      <c r="T14" s="21" t="n">
        <v>4</v>
      </c>
      <c r="U14" s="21" t="n">
        <v>8</v>
      </c>
      <c r="V14" s="11" t="n">
        <v>12</v>
      </c>
      <c r="W14" s="21" t="n">
        <v>7</v>
      </c>
      <c r="X14" s="21" t="n">
        <v>6</v>
      </c>
      <c r="Y14" s="11" t="n">
        <v>13</v>
      </c>
      <c r="Z14" s="21" t="n">
        <v>5</v>
      </c>
      <c r="AA14" s="21" t="n">
        <v>7</v>
      </c>
      <c r="AB14" s="11" t="n">
        <v>12</v>
      </c>
      <c r="AC14" s="21" t="n">
        <v>5</v>
      </c>
      <c r="AD14" s="21" t="n">
        <v>2</v>
      </c>
      <c r="AE14" s="11" t="n">
        <v>7</v>
      </c>
      <c r="AF14" s="11" t="n">
        <f aca="false">AE14+AB14+Y14+V14+S14+P14+M14+J14+G14+D14</f>
        <v>102</v>
      </c>
    </row>
    <row r="15" customFormat="false" ht="15.75" hidden="false" customHeight="false" outlineLevel="0" collapsed="false">
      <c r="A15" s="23" t="s">
        <v>20</v>
      </c>
      <c r="B15" s="24" t="n">
        <f aca="false">SUM(B10:B14)</f>
        <v>78</v>
      </c>
      <c r="C15" s="24" t="n">
        <f aca="false">SUM(C10:C14)</f>
        <v>79</v>
      </c>
      <c r="D15" s="24" t="n">
        <f aca="false">SUM(D10:D14)</f>
        <v>157</v>
      </c>
      <c r="E15" s="24" t="n">
        <f aca="false">SUM(E10:E14)</f>
        <v>288</v>
      </c>
      <c r="F15" s="24" t="n">
        <f aca="false">SUM(F10:F14)</f>
        <v>266</v>
      </c>
      <c r="G15" s="24" t="n">
        <f aca="false">SUM(G10:G14)</f>
        <v>554</v>
      </c>
      <c r="H15" s="24" t="n">
        <f aca="false">SUM(H10:H14)</f>
        <v>341</v>
      </c>
      <c r="I15" s="24" t="n">
        <f aca="false">SUM(I10:I14)</f>
        <v>354</v>
      </c>
      <c r="J15" s="24" t="n">
        <f aca="false">SUM(J10:J14)</f>
        <v>695</v>
      </c>
      <c r="K15" s="24" t="n">
        <f aca="false">SUM(K10:K14)</f>
        <v>301</v>
      </c>
      <c r="L15" s="24" t="n">
        <f aca="false">SUM(L10:L14)</f>
        <v>267</v>
      </c>
      <c r="M15" s="24" t="n">
        <f aca="false">SUM(M10:M14)</f>
        <v>568</v>
      </c>
      <c r="N15" s="24" t="n">
        <f aca="false">SUM(N10:N14)</f>
        <v>271</v>
      </c>
      <c r="O15" s="24" t="n">
        <f aca="false">SUM(O10:O14)</f>
        <v>197</v>
      </c>
      <c r="P15" s="24" t="n">
        <f aca="false">SUM(P10:P14)</f>
        <v>468</v>
      </c>
      <c r="Q15" s="24" t="n">
        <f aca="false">SUM(Q10:Q14)</f>
        <v>271</v>
      </c>
      <c r="R15" s="24" t="n">
        <f aca="false">SUM(R10:R14)</f>
        <v>208</v>
      </c>
      <c r="S15" s="24" t="n">
        <f aca="false">SUM(S10:S14)</f>
        <v>479</v>
      </c>
      <c r="T15" s="24" t="n">
        <f aca="false">SUM(T10:T14)</f>
        <v>246</v>
      </c>
      <c r="U15" s="24" t="n">
        <f aca="false">SUM(U10:U14)</f>
        <v>177</v>
      </c>
      <c r="V15" s="24" t="n">
        <f aca="false">SUM(V10:V14)</f>
        <v>423</v>
      </c>
      <c r="W15" s="24" t="n">
        <f aca="false">SUM(W10:W14)</f>
        <v>235</v>
      </c>
      <c r="X15" s="24" t="n">
        <f aca="false">SUM(X10:X14)</f>
        <v>116</v>
      </c>
      <c r="Y15" s="24" t="n">
        <f aca="false">SUM(Y10:Y14)</f>
        <v>351</v>
      </c>
      <c r="Z15" s="24" t="n">
        <f aca="false">SUM(Z10:Z14)</f>
        <v>134</v>
      </c>
      <c r="AA15" s="24" t="n">
        <f aca="false">SUM(AA10:AA14)</f>
        <v>80</v>
      </c>
      <c r="AB15" s="24" t="n">
        <f aca="false">SUM(AB10:AB14)</f>
        <v>214</v>
      </c>
      <c r="AC15" s="24" t="n">
        <f aca="false">SUM(AC10:AC14)</f>
        <v>74</v>
      </c>
      <c r="AD15" s="24" t="n">
        <f aca="false">SUM(AD10:AD14)</f>
        <v>26</v>
      </c>
      <c r="AE15" s="24" t="n">
        <f aca="false">SUM(AE10:AE14)</f>
        <v>100</v>
      </c>
      <c r="AF15" s="24" t="n">
        <f aca="false">SUM(AF10:AF14)</f>
        <v>4009</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358</v>
      </c>
      <c r="D9" s="35" t="n">
        <v>346</v>
      </c>
      <c r="E9" s="36" t="n">
        <v>704</v>
      </c>
      <c r="F9" s="35" t="n">
        <v>278</v>
      </c>
      <c r="G9" s="35" t="n">
        <v>258</v>
      </c>
      <c r="H9" s="36" t="n">
        <v>536</v>
      </c>
      <c r="I9" s="36" t="n">
        <f aca="false">C9-F9</f>
        <v>80</v>
      </c>
      <c r="J9" s="36" t="n">
        <f aca="false">D9-G9</f>
        <v>88</v>
      </c>
      <c r="K9" s="36" t="n">
        <f aca="false">E9-H9</f>
        <v>168</v>
      </c>
    </row>
    <row r="10" customFormat="false" ht="25.5" hidden="false" customHeight="false" outlineLevel="0" collapsed="false">
      <c r="A10" s="33" t="s">
        <v>112</v>
      </c>
      <c r="B10" s="34" t="s">
        <v>113</v>
      </c>
      <c r="C10" s="35" t="n">
        <v>294</v>
      </c>
      <c r="D10" s="35" t="n">
        <v>83</v>
      </c>
      <c r="E10" s="36" t="n">
        <v>377</v>
      </c>
      <c r="F10" s="35" t="n">
        <v>274</v>
      </c>
      <c r="G10" s="35" t="n">
        <v>79</v>
      </c>
      <c r="H10" s="36" t="n">
        <v>353</v>
      </c>
      <c r="I10" s="36" t="n">
        <f aca="false">C10-F10</f>
        <v>20</v>
      </c>
      <c r="J10" s="36" t="n">
        <f aca="false">D10-G10</f>
        <v>4</v>
      </c>
      <c r="K10" s="36" t="n">
        <f aca="false">E10-H10</f>
        <v>24</v>
      </c>
    </row>
    <row r="11" customFormat="false" ht="25.5" hidden="false" customHeight="false" outlineLevel="0" collapsed="false">
      <c r="A11" s="33" t="s">
        <v>114</v>
      </c>
      <c r="B11" s="34" t="s">
        <v>115</v>
      </c>
      <c r="C11" s="35" t="n">
        <v>43</v>
      </c>
      <c r="D11" s="35" t="n">
        <v>207</v>
      </c>
      <c r="E11" s="36" t="n">
        <v>250</v>
      </c>
      <c r="F11" s="35" t="n">
        <v>40</v>
      </c>
      <c r="G11" s="35" t="n">
        <v>166</v>
      </c>
      <c r="H11" s="36" t="n">
        <v>206</v>
      </c>
      <c r="I11" s="36" t="n">
        <f aca="false">C11-F11</f>
        <v>3</v>
      </c>
      <c r="J11" s="36" t="n">
        <f aca="false">D11-G11</f>
        <v>41</v>
      </c>
      <c r="K11" s="36" t="n">
        <f aca="false">E11-H11</f>
        <v>44</v>
      </c>
    </row>
    <row r="12" customFormat="false" ht="12.75" hidden="false" customHeight="false" outlineLevel="0" collapsed="false">
      <c r="A12" s="33" t="s">
        <v>116</v>
      </c>
      <c r="B12" s="34" t="s">
        <v>117</v>
      </c>
      <c r="C12" s="35" t="n">
        <v>56</v>
      </c>
      <c r="D12" s="35" t="n">
        <v>118</v>
      </c>
      <c r="E12" s="36" t="n">
        <v>174</v>
      </c>
      <c r="F12" s="35" t="n">
        <v>52</v>
      </c>
      <c r="G12" s="35" t="n">
        <v>108</v>
      </c>
      <c r="H12" s="36" t="n">
        <v>160</v>
      </c>
      <c r="I12" s="36" t="n">
        <f aca="false">C12-F12</f>
        <v>4</v>
      </c>
      <c r="J12" s="36" t="n">
        <f aca="false">D12-G12</f>
        <v>10</v>
      </c>
      <c r="K12" s="36" t="n">
        <f aca="false">E12-H12</f>
        <v>14</v>
      </c>
    </row>
    <row r="13" customFormat="false" ht="12.75" hidden="false" customHeight="false" outlineLevel="0" collapsed="false">
      <c r="A13" s="33" t="s">
        <v>118</v>
      </c>
      <c r="B13" s="34" t="s">
        <v>119</v>
      </c>
      <c r="C13" s="35" t="n">
        <v>177</v>
      </c>
      <c r="D13" s="35" t="n">
        <v>51</v>
      </c>
      <c r="E13" s="36" t="n">
        <v>228</v>
      </c>
      <c r="F13" s="35" t="n">
        <v>99</v>
      </c>
      <c r="G13" s="35" t="n">
        <v>30</v>
      </c>
      <c r="H13" s="36" t="n">
        <v>129</v>
      </c>
      <c r="I13" s="36" t="n">
        <f aca="false">C13-F13</f>
        <v>78</v>
      </c>
      <c r="J13" s="36" t="n">
        <f aca="false">D13-G13</f>
        <v>21</v>
      </c>
      <c r="K13" s="36" t="n">
        <f aca="false">E13-H13</f>
        <v>99</v>
      </c>
    </row>
    <row r="14" customFormat="false" ht="12.75" hidden="false" customHeight="false" outlineLevel="0" collapsed="false">
      <c r="A14" s="33" t="s">
        <v>120</v>
      </c>
      <c r="B14" s="34" t="s">
        <v>121</v>
      </c>
      <c r="C14" s="35" t="n">
        <v>102</v>
      </c>
      <c r="D14" s="35" t="n">
        <v>10</v>
      </c>
      <c r="E14" s="36" t="n">
        <v>112</v>
      </c>
      <c r="F14" s="35" t="n">
        <v>102</v>
      </c>
      <c r="G14" s="35" t="n">
        <v>10</v>
      </c>
      <c r="H14" s="36" t="n">
        <v>112</v>
      </c>
      <c r="I14" s="36" t="n">
        <f aca="false">C14-F14</f>
        <v>0</v>
      </c>
      <c r="J14" s="36" t="n">
        <f aca="false">D14-G14</f>
        <v>0</v>
      </c>
      <c r="K14" s="36" t="n">
        <f aca="false">E14-H14</f>
        <v>0</v>
      </c>
    </row>
    <row r="15" customFormat="false" ht="12.75" hidden="false" customHeight="false" outlineLevel="0" collapsed="false">
      <c r="A15" s="33" t="s">
        <v>122</v>
      </c>
      <c r="B15" s="34" t="s">
        <v>123</v>
      </c>
      <c r="C15" s="35" t="n">
        <v>28</v>
      </c>
      <c r="D15" s="35" t="n">
        <v>106</v>
      </c>
      <c r="E15" s="36" t="n">
        <v>134</v>
      </c>
      <c r="F15" s="35" t="n">
        <v>26</v>
      </c>
      <c r="G15" s="35" t="n">
        <v>76</v>
      </c>
      <c r="H15" s="36" t="n">
        <v>102</v>
      </c>
      <c r="I15" s="36" t="n">
        <f aca="false">C15-F15</f>
        <v>2</v>
      </c>
      <c r="J15" s="36" t="n">
        <f aca="false">D15-G15</f>
        <v>30</v>
      </c>
      <c r="K15" s="36" t="n">
        <f aca="false">E15-H15</f>
        <v>32</v>
      </c>
    </row>
    <row r="16" customFormat="false" ht="25.5" hidden="false" customHeight="false" outlineLevel="0" collapsed="false">
      <c r="A16" s="33" t="s">
        <v>124</v>
      </c>
      <c r="B16" s="34" t="s">
        <v>125</v>
      </c>
      <c r="C16" s="35" t="n">
        <v>29</v>
      </c>
      <c r="D16" s="35" t="n">
        <v>68</v>
      </c>
      <c r="E16" s="36" t="n">
        <v>97</v>
      </c>
      <c r="F16" s="35" t="n">
        <v>29</v>
      </c>
      <c r="G16" s="35" t="n">
        <v>66</v>
      </c>
      <c r="H16" s="36" t="n">
        <v>95</v>
      </c>
      <c r="I16" s="36" t="n">
        <f aca="false">C16-F16</f>
        <v>0</v>
      </c>
      <c r="J16" s="36" t="n">
        <f aca="false">D16-G16</f>
        <v>2</v>
      </c>
      <c r="K16" s="36" t="n">
        <f aca="false">E16-H16</f>
        <v>2</v>
      </c>
    </row>
    <row r="17" customFormat="false" ht="12.75" hidden="false" customHeight="false" outlineLevel="0" collapsed="false">
      <c r="A17" s="33" t="s">
        <v>126</v>
      </c>
      <c r="B17" s="34" t="s">
        <v>127</v>
      </c>
      <c r="C17" s="35" t="n">
        <v>24</v>
      </c>
      <c r="D17" s="35" t="n">
        <v>70</v>
      </c>
      <c r="E17" s="36" t="n">
        <v>94</v>
      </c>
      <c r="F17" s="35" t="n">
        <v>24</v>
      </c>
      <c r="G17" s="35" t="n">
        <v>59</v>
      </c>
      <c r="H17" s="36" t="n">
        <v>83</v>
      </c>
      <c r="I17" s="36" t="n">
        <f aca="false">C17-F17</f>
        <v>0</v>
      </c>
      <c r="J17" s="36" t="n">
        <f aca="false">D17-G17</f>
        <v>11</v>
      </c>
      <c r="K17" s="36" t="n">
        <f aca="false">E17-H17</f>
        <v>11</v>
      </c>
    </row>
    <row r="18" customFormat="false" ht="12.75" hidden="false" customHeight="false" outlineLevel="0" collapsed="false">
      <c r="A18" s="33" t="s">
        <v>128</v>
      </c>
      <c r="B18" s="34" t="s">
        <v>129</v>
      </c>
      <c r="C18" s="35" t="n">
        <v>26</v>
      </c>
      <c r="D18" s="35" t="n">
        <v>51</v>
      </c>
      <c r="E18" s="36" t="n">
        <v>77</v>
      </c>
      <c r="F18" s="35" t="n">
        <v>26</v>
      </c>
      <c r="G18" s="35" t="n">
        <v>51</v>
      </c>
      <c r="H18" s="36" t="n">
        <v>77</v>
      </c>
      <c r="I18" s="36" t="n">
        <f aca="false">C18-F18</f>
        <v>0</v>
      </c>
      <c r="J18" s="36" t="n">
        <f aca="false">D18-G18</f>
        <v>0</v>
      </c>
      <c r="K18" s="36" t="n">
        <f aca="false">E18-H18</f>
        <v>0</v>
      </c>
    </row>
    <row r="19" customFormat="false" ht="12.75" hidden="false" customHeight="false" outlineLevel="0" collapsed="false">
      <c r="A19" s="33" t="s">
        <v>130</v>
      </c>
      <c r="B19" s="34" t="s">
        <v>131</v>
      </c>
      <c r="C19" s="35" t="n">
        <v>44</v>
      </c>
      <c r="D19" s="35" t="n">
        <v>44</v>
      </c>
      <c r="E19" s="36" t="n">
        <v>88</v>
      </c>
      <c r="F19" s="35" t="n">
        <v>39</v>
      </c>
      <c r="G19" s="35" t="n">
        <v>38</v>
      </c>
      <c r="H19" s="36" t="n">
        <v>77</v>
      </c>
      <c r="I19" s="36" t="n">
        <f aca="false">C19-F19</f>
        <v>5</v>
      </c>
      <c r="J19" s="36" t="n">
        <f aca="false">D19-G19</f>
        <v>6</v>
      </c>
      <c r="K19" s="36" t="n">
        <f aca="false">E19-H19</f>
        <v>11</v>
      </c>
    </row>
    <row r="20" customFormat="false" ht="25.5" hidden="false" customHeight="false" outlineLevel="0" collapsed="false">
      <c r="A20" s="33" t="s">
        <v>132</v>
      </c>
      <c r="B20" s="34" t="s">
        <v>133</v>
      </c>
      <c r="C20" s="35" t="n">
        <v>44</v>
      </c>
      <c r="D20" s="35" t="n">
        <v>25</v>
      </c>
      <c r="E20" s="36" t="n">
        <v>69</v>
      </c>
      <c r="F20" s="35" t="n">
        <v>44</v>
      </c>
      <c r="G20" s="35" t="n">
        <v>25</v>
      </c>
      <c r="H20" s="36" t="n">
        <v>69</v>
      </c>
      <c r="I20" s="36" t="n">
        <f aca="false">C20-F20</f>
        <v>0</v>
      </c>
      <c r="J20" s="36" t="n">
        <f aca="false">D20-G20</f>
        <v>0</v>
      </c>
      <c r="K20" s="36" t="n">
        <f aca="false">E20-H20</f>
        <v>0</v>
      </c>
    </row>
    <row r="21" customFormat="false" ht="12.75" hidden="false" customHeight="false" outlineLevel="0" collapsed="false">
      <c r="A21" s="33" t="s">
        <v>134</v>
      </c>
      <c r="B21" s="34" t="s">
        <v>135</v>
      </c>
      <c r="C21" s="35" t="n">
        <v>37</v>
      </c>
      <c r="D21" s="35" t="n">
        <v>58</v>
      </c>
      <c r="E21" s="36" t="n">
        <v>95</v>
      </c>
      <c r="F21" s="35" t="n">
        <v>25</v>
      </c>
      <c r="G21" s="35" t="n">
        <v>40</v>
      </c>
      <c r="H21" s="36" t="n">
        <v>65</v>
      </c>
      <c r="I21" s="36" t="n">
        <f aca="false">C21-F21</f>
        <v>12</v>
      </c>
      <c r="J21" s="36" t="n">
        <f aca="false">D21-G21</f>
        <v>18</v>
      </c>
      <c r="K21" s="36" t="n">
        <f aca="false">E21-H21</f>
        <v>30</v>
      </c>
    </row>
    <row r="22" customFormat="false" ht="25.5" hidden="false" customHeight="false" outlineLevel="0" collapsed="false">
      <c r="A22" s="33" t="s">
        <v>136</v>
      </c>
      <c r="B22" s="34" t="s">
        <v>137</v>
      </c>
      <c r="C22" s="35" t="n">
        <v>38</v>
      </c>
      <c r="D22" s="35" t="n">
        <v>37</v>
      </c>
      <c r="E22" s="36" t="n">
        <v>75</v>
      </c>
      <c r="F22" s="35" t="n">
        <v>32</v>
      </c>
      <c r="G22" s="35" t="n">
        <v>32</v>
      </c>
      <c r="H22" s="36" t="n">
        <v>64</v>
      </c>
      <c r="I22" s="36" t="n">
        <f aca="false">C22-F22</f>
        <v>6</v>
      </c>
      <c r="J22" s="36" t="n">
        <f aca="false">D22-G22</f>
        <v>5</v>
      </c>
      <c r="K22" s="36" t="n">
        <f aca="false">E22-H22</f>
        <v>11</v>
      </c>
    </row>
    <row r="23" customFormat="false" ht="25.5" hidden="false" customHeight="false" outlineLevel="0" collapsed="false">
      <c r="A23" s="33" t="s">
        <v>138</v>
      </c>
      <c r="B23" s="34" t="s">
        <v>139</v>
      </c>
      <c r="C23" s="35" t="n">
        <v>64</v>
      </c>
      <c r="D23" s="35" t="n">
        <v>5</v>
      </c>
      <c r="E23" s="36" t="n">
        <v>69</v>
      </c>
      <c r="F23" s="35" t="n">
        <v>59</v>
      </c>
      <c r="G23" s="35" t="n">
        <v>3</v>
      </c>
      <c r="H23" s="36" t="n">
        <v>62</v>
      </c>
      <c r="I23" s="36" t="n">
        <f aca="false">C23-F23</f>
        <v>5</v>
      </c>
      <c r="J23" s="36" t="n">
        <f aca="false">D23-G23</f>
        <v>2</v>
      </c>
      <c r="K23" s="36" t="n">
        <f aca="false">E23-H23</f>
        <v>7</v>
      </c>
    </row>
    <row r="24" customFormat="false" ht="12.75" hidden="false" customHeight="false" outlineLevel="0" collapsed="false">
      <c r="A24" s="33" t="s">
        <v>140</v>
      </c>
      <c r="B24" s="34" t="s">
        <v>141</v>
      </c>
      <c r="C24" s="35" t="n">
        <v>47</v>
      </c>
      <c r="D24" s="35" t="n">
        <v>19</v>
      </c>
      <c r="E24" s="36" t="n">
        <v>66</v>
      </c>
      <c r="F24" s="35" t="n">
        <v>41</v>
      </c>
      <c r="G24" s="35" t="n">
        <v>19</v>
      </c>
      <c r="H24" s="36" t="n">
        <v>60</v>
      </c>
      <c r="I24" s="36" t="n">
        <f aca="false">C24-F24</f>
        <v>6</v>
      </c>
      <c r="J24" s="36" t="n">
        <f aca="false">D24-G24</f>
        <v>0</v>
      </c>
      <c r="K24" s="36" t="n">
        <f aca="false">E24-H24</f>
        <v>6</v>
      </c>
    </row>
    <row r="25" customFormat="false" ht="12.75" hidden="false" customHeight="false" outlineLevel="0" collapsed="false">
      <c r="A25" s="33" t="s">
        <v>142</v>
      </c>
      <c r="B25" s="34" t="s">
        <v>143</v>
      </c>
      <c r="C25" s="35" t="n">
        <v>28</v>
      </c>
      <c r="D25" s="35" t="n">
        <v>31</v>
      </c>
      <c r="E25" s="36" t="n">
        <v>59</v>
      </c>
      <c r="F25" s="35" t="n">
        <v>28</v>
      </c>
      <c r="G25" s="35" t="n">
        <v>31</v>
      </c>
      <c r="H25" s="36" t="n">
        <v>59</v>
      </c>
      <c r="I25" s="36" t="n">
        <f aca="false">C25-F25</f>
        <v>0</v>
      </c>
      <c r="J25" s="36" t="n">
        <f aca="false">D25-G25</f>
        <v>0</v>
      </c>
      <c r="K25" s="36" t="n">
        <f aca="false">E25-H25</f>
        <v>0</v>
      </c>
    </row>
    <row r="26" customFormat="false" ht="12.75" hidden="false" customHeight="false" outlineLevel="0" collapsed="false">
      <c r="A26" s="33" t="s">
        <v>144</v>
      </c>
      <c r="B26" s="34" t="s">
        <v>145</v>
      </c>
      <c r="C26" s="35" t="n">
        <v>3</v>
      </c>
      <c r="D26" s="35" t="n">
        <v>55</v>
      </c>
      <c r="E26" s="36" t="n">
        <v>58</v>
      </c>
      <c r="F26" s="35" t="n">
        <v>3</v>
      </c>
      <c r="G26" s="35" t="n">
        <v>55</v>
      </c>
      <c r="H26" s="36" t="n">
        <v>58</v>
      </c>
      <c r="I26" s="36" t="n">
        <f aca="false">C26-F26</f>
        <v>0</v>
      </c>
      <c r="J26" s="36" t="n">
        <f aca="false">D26-G26</f>
        <v>0</v>
      </c>
      <c r="K26" s="36" t="n">
        <f aca="false">E26-H26</f>
        <v>0</v>
      </c>
    </row>
    <row r="27" customFormat="false" ht="12.75" hidden="false" customHeight="false" outlineLevel="0" collapsed="false">
      <c r="A27" s="33" t="s">
        <v>146</v>
      </c>
      <c r="B27" s="34" t="s">
        <v>147</v>
      </c>
      <c r="C27" s="35" t="n">
        <v>42</v>
      </c>
      <c r="D27" s="35" t="n">
        <v>13</v>
      </c>
      <c r="E27" s="36" t="n">
        <v>55</v>
      </c>
      <c r="F27" s="35" t="n">
        <v>37</v>
      </c>
      <c r="G27" s="35" t="n">
        <v>13</v>
      </c>
      <c r="H27" s="36" t="n">
        <v>50</v>
      </c>
      <c r="I27" s="36" t="n">
        <f aca="false">C27-F27</f>
        <v>5</v>
      </c>
      <c r="J27" s="36" t="n">
        <f aca="false">D27-G27</f>
        <v>0</v>
      </c>
      <c r="K27" s="36" t="n">
        <f aca="false">E27-H27</f>
        <v>5</v>
      </c>
    </row>
    <row r="28" customFormat="false" ht="25.5" hidden="false" customHeight="false" outlineLevel="0" collapsed="false">
      <c r="A28" s="33" t="s">
        <v>148</v>
      </c>
      <c r="B28" s="34" t="s">
        <v>149</v>
      </c>
      <c r="C28" s="35" t="n">
        <v>44</v>
      </c>
      <c r="D28" s="35" t="n">
        <v>8</v>
      </c>
      <c r="E28" s="36" t="n">
        <v>52</v>
      </c>
      <c r="F28" s="35" t="n">
        <v>42</v>
      </c>
      <c r="G28" s="35" t="n">
        <v>7</v>
      </c>
      <c r="H28" s="36" t="n">
        <v>49</v>
      </c>
      <c r="I28" s="36" t="n">
        <f aca="false">C28-F28</f>
        <v>2</v>
      </c>
      <c r="J28" s="36" t="n">
        <f aca="false">D28-G28</f>
        <v>1</v>
      </c>
      <c r="K28" s="36" t="n">
        <f aca="false">E28-H28</f>
        <v>3</v>
      </c>
    </row>
    <row r="29" customFormat="false" ht="12.75" hidden="false" customHeight="false" outlineLevel="0" collapsed="false">
      <c r="A29" s="33" t="s">
        <v>150</v>
      </c>
      <c r="B29" s="34" t="s">
        <v>151</v>
      </c>
      <c r="C29" s="35" t="n">
        <v>49</v>
      </c>
      <c r="D29" s="35" t="n">
        <v>1</v>
      </c>
      <c r="E29" s="36" t="n">
        <v>50</v>
      </c>
      <c r="F29" s="35" t="n">
        <v>47</v>
      </c>
      <c r="G29" s="35" t="n">
        <v>1</v>
      </c>
      <c r="H29" s="36" t="n">
        <v>48</v>
      </c>
      <c r="I29" s="36" t="n">
        <f aca="false">C29-F29</f>
        <v>2</v>
      </c>
      <c r="J29" s="36" t="n">
        <f aca="false">D29-G29</f>
        <v>0</v>
      </c>
      <c r="K29" s="36" t="n">
        <f aca="false">E29-H29</f>
        <v>2</v>
      </c>
    </row>
    <row r="30" customFormat="false" ht="25.5" hidden="false" customHeight="false" outlineLevel="0" collapsed="false">
      <c r="A30" s="33" t="s">
        <v>152</v>
      </c>
      <c r="B30" s="34" t="s">
        <v>153</v>
      </c>
      <c r="C30" s="35" t="n">
        <v>36</v>
      </c>
      <c r="D30" s="35" t="n">
        <v>31</v>
      </c>
      <c r="E30" s="36" t="n">
        <v>67</v>
      </c>
      <c r="F30" s="35" t="n">
        <v>23</v>
      </c>
      <c r="G30" s="35" t="n">
        <v>23</v>
      </c>
      <c r="H30" s="36" t="n">
        <v>46</v>
      </c>
      <c r="I30" s="36" t="n">
        <f aca="false">C30-F30</f>
        <v>13</v>
      </c>
      <c r="J30" s="36" t="n">
        <f aca="false">D30-G30</f>
        <v>8</v>
      </c>
      <c r="K30" s="36" t="n">
        <f aca="false">E30-H30</f>
        <v>21</v>
      </c>
    </row>
    <row r="31" customFormat="false" ht="12.75" hidden="false" customHeight="false" outlineLevel="0" collapsed="false">
      <c r="A31" s="33" t="s">
        <v>154</v>
      </c>
      <c r="B31" s="34" t="s">
        <v>155</v>
      </c>
      <c r="C31" s="35" t="n">
        <v>18</v>
      </c>
      <c r="D31" s="35" t="n">
        <v>28</v>
      </c>
      <c r="E31" s="36" t="n">
        <v>46</v>
      </c>
      <c r="F31" s="35" t="n">
        <v>18</v>
      </c>
      <c r="G31" s="35" t="n">
        <v>27</v>
      </c>
      <c r="H31" s="36" t="n">
        <v>45</v>
      </c>
      <c r="I31" s="36" t="n">
        <f aca="false">C31-F31</f>
        <v>0</v>
      </c>
      <c r="J31" s="36" t="n">
        <f aca="false">D31-G31</f>
        <v>1</v>
      </c>
      <c r="K31" s="36" t="n">
        <f aca="false">E31-H31</f>
        <v>1</v>
      </c>
    </row>
    <row r="32" customFormat="false" ht="12.75" hidden="false" customHeight="false" outlineLevel="0" collapsed="false">
      <c r="A32" s="33" t="s">
        <v>156</v>
      </c>
      <c r="B32" s="34" t="s">
        <v>157</v>
      </c>
      <c r="C32" s="35" t="n">
        <v>5</v>
      </c>
      <c r="D32" s="35" t="n">
        <v>36</v>
      </c>
      <c r="E32" s="36" t="n">
        <v>41</v>
      </c>
      <c r="F32" s="35" t="n">
        <v>5</v>
      </c>
      <c r="G32" s="35" t="n">
        <v>36</v>
      </c>
      <c r="H32" s="36" t="n">
        <v>41</v>
      </c>
      <c r="I32" s="36" t="n">
        <f aca="false">C32-F32</f>
        <v>0</v>
      </c>
      <c r="J32" s="36" t="n">
        <f aca="false">D32-G32</f>
        <v>0</v>
      </c>
      <c r="K32" s="36" t="n">
        <f aca="false">E32-H32</f>
        <v>0</v>
      </c>
    </row>
    <row r="33" customFormat="false" ht="12.75" hidden="false" customHeight="false" outlineLevel="0" collapsed="false">
      <c r="A33" s="33" t="s">
        <v>158</v>
      </c>
      <c r="B33" s="34" t="s">
        <v>159</v>
      </c>
      <c r="C33" s="35" t="n">
        <v>24</v>
      </c>
      <c r="D33" s="35" t="n">
        <v>16</v>
      </c>
      <c r="E33" s="36" t="n">
        <v>40</v>
      </c>
      <c r="F33" s="35" t="n">
        <v>24</v>
      </c>
      <c r="G33" s="35" t="n">
        <v>15</v>
      </c>
      <c r="H33" s="36" t="n">
        <v>39</v>
      </c>
      <c r="I33" s="36" t="n">
        <f aca="false">C33-F33</f>
        <v>0</v>
      </c>
      <c r="J33" s="36" t="n">
        <f aca="false">D33-G33</f>
        <v>1</v>
      </c>
      <c r="K33" s="36" t="n">
        <f aca="false">E33-H33</f>
        <v>1</v>
      </c>
    </row>
    <row r="34" customFormat="false" ht="25.5" hidden="false" customHeight="false" outlineLevel="0" collapsed="false">
      <c r="A34" s="33" t="s">
        <v>160</v>
      </c>
      <c r="B34" s="34" t="s">
        <v>161</v>
      </c>
      <c r="C34" s="35" t="n">
        <v>30</v>
      </c>
      <c r="D34" s="35" t="n">
        <v>8</v>
      </c>
      <c r="E34" s="36" t="n">
        <v>38</v>
      </c>
      <c r="F34" s="35" t="n">
        <v>30</v>
      </c>
      <c r="G34" s="35" t="n">
        <v>8</v>
      </c>
      <c r="H34" s="36" t="n">
        <v>38</v>
      </c>
      <c r="I34" s="36" t="n">
        <f aca="false">C34-F34</f>
        <v>0</v>
      </c>
      <c r="J34" s="36" t="n">
        <f aca="false">D34-G34</f>
        <v>0</v>
      </c>
      <c r="K34" s="36" t="n">
        <f aca="false">E34-H34</f>
        <v>0</v>
      </c>
    </row>
    <row r="35" customFormat="false" ht="25.5" hidden="false" customHeight="false" outlineLevel="0" collapsed="false">
      <c r="A35" s="33" t="s">
        <v>162</v>
      </c>
      <c r="B35" s="34" t="s">
        <v>163</v>
      </c>
      <c r="C35" s="35" t="n">
        <v>11</v>
      </c>
      <c r="D35" s="35" t="n">
        <v>22</v>
      </c>
      <c r="E35" s="36" t="n">
        <v>33</v>
      </c>
      <c r="F35" s="35" t="n">
        <v>11</v>
      </c>
      <c r="G35" s="35" t="n">
        <v>22</v>
      </c>
      <c r="H35" s="36" t="n">
        <v>33</v>
      </c>
      <c r="I35" s="36" t="n">
        <f aca="false">C35-F35</f>
        <v>0</v>
      </c>
      <c r="J35" s="36" t="n">
        <f aca="false">D35-G35</f>
        <v>0</v>
      </c>
      <c r="K35" s="36" t="n">
        <f aca="false">E35-H35</f>
        <v>0</v>
      </c>
    </row>
    <row r="36" customFormat="false" ht="12.75" hidden="false" customHeight="false" outlineLevel="0" collapsed="false">
      <c r="A36" s="33" t="s">
        <v>164</v>
      </c>
      <c r="B36" s="34" t="s">
        <v>165</v>
      </c>
      <c r="C36" s="35" t="n">
        <v>4</v>
      </c>
      <c r="D36" s="35" t="n">
        <v>31</v>
      </c>
      <c r="E36" s="36" t="n">
        <v>35</v>
      </c>
      <c r="F36" s="35" t="n">
        <v>4</v>
      </c>
      <c r="G36" s="35" t="n">
        <v>27</v>
      </c>
      <c r="H36" s="36" t="n">
        <v>31</v>
      </c>
      <c r="I36" s="36" t="n">
        <f aca="false">C36-F36</f>
        <v>0</v>
      </c>
      <c r="J36" s="36" t="n">
        <f aca="false">D36-G36</f>
        <v>4</v>
      </c>
      <c r="K36" s="36" t="n">
        <f aca="false">E36-H36</f>
        <v>4</v>
      </c>
    </row>
    <row r="37" customFormat="false" ht="12.75" hidden="false" customHeight="false" outlineLevel="0" collapsed="false">
      <c r="A37" s="33" t="s">
        <v>166</v>
      </c>
      <c r="B37" s="34" t="s">
        <v>167</v>
      </c>
      <c r="C37" s="35" t="n">
        <v>29</v>
      </c>
      <c r="D37" s="35" t="n">
        <v>0</v>
      </c>
      <c r="E37" s="36" t="n">
        <v>29</v>
      </c>
      <c r="F37" s="35" t="n">
        <v>29</v>
      </c>
      <c r="G37" s="35" t="n">
        <v>0</v>
      </c>
      <c r="H37" s="36" t="n">
        <v>29</v>
      </c>
      <c r="I37" s="36" t="n">
        <f aca="false">C37-F37</f>
        <v>0</v>
      </c>
      <c r="J37" s="36" t="n">
        <f aca="false">D37-G37</f>
        <v>0</v>
      </c>
      <c r="K37" s="36" t="n">
        <f aca="false">E37-H37</f>
        <v>0</v>
      </c>
    </row>
    <row r="38" customFormat="false" ht="25.5" hidden="false" customHeight="false" outlineLevel="0" collapsed="false">
      <c r="A38" s="33" t="s">
        <v>168</v>
      </c>
      <c r="B38" s="34" t="s">
        <v>169</v>
      </c>
      <c r="C38" s="35" t="n">
        <v>17</v>
      </c>
      <c r="D38" s="35" t="n">
        <v>14</v>
      </c>
      <c r="E38" s="36" t="n">
        <v>31</v>
      </c>
      <c r="F38" s="35" t="n">
        <v>15</v>
      </c>
      <c r="G38" s="35" t="n">
        <v>11</v>
      </c>
      <c r="H38" s="36" t="n">
        <v>26</v>
      </c>
      <c r="I38" s="36" t="n">
        <f aca="false">C38-F38</f>
        <v>2</v>
      </c>
      <c r="J38" s="36" t="n">
        <f aca="false">D38-G38</f>
        <v>3</v>
      </c>
      <c r="K38" s="36" t="n">
        <f aca="false">E38-H38</f>
        <v>5</v>
      </c>
    </row>
    <row r="39" customFormat="false" ht="12.75" hidden="false" customHeight="false" outlineLevel="0" collapsed="false">
      <c r="A39" s="33" t="s">
        <v>170</v>
      </c>
      <c r="B39" s="34" t="s">
        <v>171</v>
      </c>
      <c r="C39" s="35" t="n">
        <v>8</v>
      </c>
      <c r="D39" s="35" t="n">
        <v>43</v>
      </c>
      <c r="E39" s="36" t="n">
        <v>51</v>
      </c>
      <c r="F39" s="35" t="n">
        <v>3</v>
      </c>
      <c r="G39" s="35" t="n">
        <v>22</v>
      </c>
      <c r="H39" s="36" t="n">
        <v>25</v>
      </c>
      <c r="I39" s="36" t="n">
        <f aca="false">C39-F39</f>
        <v>5</v>
      </c>
      <c r="J39" s="36" t="n">
        <f aca="false">D39-G39</f>
        <v>21</v>
      </c>
      <c r="K39" s="36" t="n">
        <f aca="false">E39-H39</f>
        <v>26</v>
      </c>
    </row>
    <row r="40" customFormat="false" ht="38.25" hidden="false" customHeight="false" outlineLevel="0" collapsed="false">
      <c r="A40" s="33" t="s">
        <v>172</v>
      </c>
      <c r="B40" s="34" t="s">
        <v>173</v>
      </c>
      <c r="C40" s="35" t="n">
        <v>10</v>
      </c>
      <c r="D40" s="35" t="n">
        <v>19</v>
      </c>
      <c r="E40" s="36" t="n">
        <v>29</v>
      </c>
      <c r="F40" s="35" t="n">
        <v>6</v>
      </c>
      <c r="G40" s="35" t="n">
        <v>19</v>
      </c>
      <c r="H40" s="36" t="n">
        <v>25</v>
      </c>
      <c r="I40" s="36" t="n">
        <f aca="false">C40-F40</f>
        <v>4</v>
      </c>
      <c r="J40" s="36" t="n">
        <f aca="false">D40-G40</f>
        <v>0</v>
      </c>
      <c r="K40" s="36" t="n">
        <f aca="false">E40-H40</f>
        <v>4</v>
      </c>
    </row>
    <row r="41" customFormat="false" ht="12.75" hidden="false" customHeight="false" outlineLevel="0" collapsed="false">
      <c r="A41" s="33" t="s">
        <v>174</v>
      </c>
      <c r="B41" s="34" t="s">
        <v>175</v>
      </c>
      <c r="C41" s="35" t="n">
        <v>29</v>
      </c>
      <c r="D41" s="35" t="n">
        <v>0</v>
      </c>
      <c r="E41" s="36" t="n">
        <v>29</v>
      </c>
      <c r="F41" s="35" t="n">
        <v>25</v>
      </c>
      <c r="G41" s="35" t="n">
        <v>0</v>
      </c>
      <c r="H41" s="36" t="n">
        <v>25</v>
      </c>
      <c r="I41" s="36" t="n">
        <f aca="false">C41-F41</f>
        <v>4</v>
      </c>
      <c r="J41" s="36" t="n">
        <f aca="false">D41-G41</f>
        <v>0</v>
      </c>
      <c r="K41" s="36" t="n">
        <f aca="false">E41-H41</f>
        <v>4</v>
      </c>
    </row>
    <row r="42" customFormat="false" ht="12.75" hidden="false" customHeight="false" outlineLevel="0" collapsed="false">
      <c r="A42" s="33" t="s">
        <v>176</v>
      </c>
      <c r="B42" s="34" t="s">
        <v>177</v>
      </c>
      <c r="C42" s="35" t="n">
        <v>4</v>
      </c>
      <c r="D42" s="35" t="n">
        <v>38</v>
      </c>
      <c r="E42" s="36" t="n">
        <v>42</v>
      </c>
      <c r="F42" s="35" t="n">
        <v>2</v>
      </c>
      <c r="G42" s="35" t="n">
        <v>22</v>
      </c>
      <c r="H42" s="36" t="n">
        <v>24</v>
      </c>
      <c r="I42" s="36" t="n">
        <f aca="false">C42-F42</f>
        <v>2</v>
      </c>
      <c r="J42" s="36" t="n">
        <f aca="false">D42-G42</f>
        <v>16</v>
      </c>
      <c r="K42" s="36" t="n">
        <f aca="false">E42-H42</f>
        <v>18</v>
      </c>
    </row>
    <row r="43" customFormat="false" ht="12.75" hidden="false" customHeight="false" outlineLevel="0" collapsed="false">
      <c r="A43" s="33" t="s">
        <v>178</v>
      </c>
      <c r="B43" s="34" t="s">
        <v>179</v>
      </c>
      <c r="C43" s="35" t="n">
        <v>20</v>
      </c>
      <c r="D43" s="35" t="n">
        <v>3</v>
      </c>
      <c r="E43" s="36" t="n">
        <v>23</v>
      </c>
      <c r="F43" s="35" t="n">
        <v>20</v>
      </c>
      <c r="G43" s="35" t="n">
        <v>3</v>
      </c>
      <c r="H43" s="36" t="n">
        <v>23</v>
      </c>
      <c r="I43" s="36" t="n">
        <f aca="false">C43-F43</f>
        <v>0</v>
      </c>
      <c r="J43" s="36" t="n">
        <f aca="false">D43-G43</f>
        <v>0</v>
      </c>
      <c r="K43" s="36" t="n">
        <f aca="false">E43-H43</f>
        <v>0</v>
      </c>
    </row>
    <row r="44" customFormat="false" ht="25.5" hidden="false" customHeight="false" outlineLevel="0" collapsed="false">
      <c r="A44" s="33" t="s">
        <v>180</v>
      </c>
      <c r="B44" s="34" t="s">
        <v>181</v>
      </c>
      <c r="C44" s="35" t="n">
        <v>17</v>
      </c>
      <c r="D44" s="35" t="n">
        <v>6</v>
      </c>
      <c r="E44" s="36" t="n">
        <v>23</v>
      </c>
      <c r="F44" s="35" t="n">
        <v>16</v>
      </c>
      <c r="G44" s="35" t="n">
        <v>6</v>
      </c>
      <c r="H44" s="36" t="n">
        <v>22</v>
      </c>
      <c r="I44" s="36" t="n">
        <f aca="false">C44-F44</f>
        <v>1</v>
      </c>
      <c r="J44" s="36" t="n">
        <f aca="false">D44-G44</f>
        <v>0</v>
      </c>
      <c r="K44" s="36" t="n">
        <f aca="false">E44-H44</f>
        <v>1</v>
      </c>
    </row>
    <row r="45" customFormat="false" ht="12.75" hidden="false" customHeight="false" outlineLevel="0" collapsed="false">
      <c r="A45" s="33" t="s">
        <v>182</v>
      </c>
      <c r="B45" s="34" t="s">
        <v>183</v>
      </c>
      <c r="C45" s="35" t="n">
        <v>21</v>
      </c>
      <c r="D45" s="35" t="n">
        <v>3</v>
      </c>
      <c r="E45" s="36" t="n">
        <v>24</v>
      </c>
      <c r="F45" s="35" t="n">
        <v>20</v>
      </c>
      <c r="G45" s="35" t="n">
        <v>2</v>
      </c>
      <c r="H45" s="36" t="n">
        <v>22</v>
      </c>
      <c r="I45" s="36" t="n">
        <f aca="false">C45-F45</f>
        <v>1</v>
      </c>
      <c r="J45" s="36" t="n">
        <f aca="false">D45-G45</f>
        <v>1</v>
      </c>
      <c r="K45" s="36" t="n">
        <f aca="false">E45-H45</f>
        <v>2</v>
      </c>
    </row>
    <row r="46" customFormat="false" ht="25.5" hidden="false" customHeight="false" outlineLevel="0" collapsed="false">
      <c r="A46" s="33" t="s">
        <v>184</v>
      </c>
      <c r="B46" s="34" t="s">
        <v>185</v>
      </c>
      <c r="C46" s="35" t="n">
        <v>2</v>
      </c>
      <c r="D46" s="35" t="n">
        <v>24</v>
      </c>
      <c r="E46" s="36" t="n">
        <v>26</v>
      </c>
      <c r="F46" s="35" t="n">
        <v>2</v>
      </c>
      <c r="G46" s="35" t="n">
        <v>19</v>
      </c>
      <c r="H46" s="36" t="n">
        <v>21</v>
      </c>
      <c r="I46" s="36" t="n">
        <f aca="false">C46-F46</f>
        <v>0</v>
      </c>
      <c r="J46" s="36" t="n">
        <f aca="false">D46-G46</f>
        <v>5</v>
      </c>
      <c r="K46" s="36" t="n">
        <f aca="false">E46-H46</f>
        <v>5</v>
      </c>
    </row>
    <row r="47" customFormat="false" ht="25.5" hidden="false" customHeight="false" outlineLevel="0" collapsed="false">
      <c r="A47" s="33" t="s">
        <v>186</v>
      </c>
      <c r="B47" s="34" t="s">
        <v>187</v>
      </c>
      <c r="C47" s="35" t="n">
        <v>5</v>
      </c>
      <c r="D47" s="35" t="n">
        <v>15</v>
      </c>
      <c r="E47" s="36" t="n">
        <v>20</v>
      </c>
      <c r="F47" s="35" t="n">
        <v>5</v>
      </c>
      <c r="G47" s="35" t="n">
        <v>15</v>
      </c>
      <c r="H47" s="36" t="n">
        <v>20</v>
      </c>
      <c r="I47" s="36" t="n">
        <f aca="false">C47-F47</f>
        <v>0</v>
      </c>
      <c r="J47" s="36" t="n">
        <f aca="false">D47-G47</f>
        <v>0</v>
      </c>
      <c r="K47" s="36" t="n">
        <f aca="false">E47-H47</f>
        <v>0</v>
      </c>
    </row>
    <row r="48" customFormat="false" ht="12.75" hidden="false" customHeight="false" outlineLevel="0" collapsed="false">
      <c r="A48" s="33" t="s">
        <v>188</v>
      </c>
      <c r="B48" s="34" t="s">
        <v>189</v>
      </c>
      <c r="C48" s="35" t="n">
        <v>20</v>
      </c>
      <c r="D48" s="35" t="n">
        <v>0</v>
      </c>
      <c r="E48" s="36" t="n">
        <v>20</v>
      </c>
      <c r="F48" s="35" t="n">
        <v>20</v>
      </c>
      <c r="G48" s="35" t="n">
        <v>0</v>
      </c>
      <c r="H48" s="36" t="n">
        <v>20</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887</v>
      </c>
      <c r="D49" s="24" t="n">
        <f aca="false">SUM(D9:D48)</f>
        <v>1743</v>
      </c>
      <c r="E49" s="24" t="n">
        <f aca="false">SUM(E9:E48)</f>
        <v>3630</v>
      </c>
      <c r="F49" s="24" t="n">
        <f aca="false">SUM(F9:F48)</f>
        <v>1625</v>
      </c>
      <c r="G49" s="24" t="n">
        <f aca="false">SUM(G9:G48)</f>
        <v>1444</v>
      </c>
      <c r="H49" s="24" t="n">
        <f aca="false">SUM(H9:H48)</f>
        <v>3069</v>
      </c>
      <c r="I49" s="24" t="n">
        <f aca="false">SUM(I9:I48)</f>
        <v>262</v>
      </c>
      <c r="J49" s="24" t="n">
        <f aca="false">SUM(J9:J48)</f>
        <v>299</v>
      </c>
      <c r="K49" s="24" t="n">
        <f aca="false">SUM(K9:K48)</f>
        <v>56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7</v>
      </c>
      <c r="D10" s="21" t="n">
        <v>15</v>
      </c>
      <c r="E10" s="21" t="n">
        <v>54</v>
      </c>
      <c r="F10" s="21" t="n">
        <v>63</v>
      </c>
      <c r="G10" s="21" t="n">
        <v>63</v>
      </c>
      <c r="H10" s="21" t="n">
        <v>49</v>
      </c>
      <c r="I10" s="21" t="n">
        <v>35</v>
      </c>
      <c r="J10" s="21" t="n">
        <v>51</v>
      </c>
      <c r="K10" s="21" t="n">
        <v>33</v>
      </c>
      <c r="L10" s="21" t="n">
        <v>22</v>
      </c>
      <c r="M10" s="21" t="n">
        <v>36</v>
      </c>
      <c r="N10" s="21" t="n">
        <v>27</v>
      </c>
      <c r="O10" s="21" t="n">
        <v>17</v>
      </c>
      <c r="P10" s="21" t="n">
        <v>10</v>
      </c>
      <c r="Q10" s="21" t="n">
        <v>23</v>
      </c>
      <c r="R10" s="21" t="n">
        <v>14</v>
      </c>
      <c r="S10" s="21" t="n">
        <v>11</v>
      </c>
      <c r="T10" s="21" t="n">
        <v>6</v>
      </c>
      <c r="U10" s="21" t="n">
        <v>1</v>
      </c>
      <c r="V10" s="21" t="n">
        <v>1</v>
      </c>
      <c r="W10" s="36" t="n">
        <v>280</v>
      </c>
      <c r="X10" s="36" t="n">
        <v>258</v>
      </c>
    </row>
    <row r="11" customFormat="false" ht="25.5" hidden="false" customHeight="false" outlineLevel="0" collapsed="false">
      <c r="A11" s="33" t="s">
        <v>112</v>
      </c>
      <c r="B11" s="34" t="s">
        <v>113</v>
      </c>
      <c r="C11" s="21" t="n">
        <v>6</v>
      </c>
      <c r="D11" s="21" t="n">
        <v>1</v>
      </c>
      <c r="E11" s="21" t="n">
        <v>31</v>
      </c>
      <c r="F11" s="21" t="n">
        <v>4</v>
      </c>
      <c r="G11" s="21" t="n">
        <v>28</v>
      </c>
      <c r="H11" s="21" t="n">
        <v>11</v>
      </c>
      <c r="I11" s="21" t="n">
        <v>40</v>
      </c>
      <c r="J11" s="21" t="n">
        <v>18</v>
      </c>
      <c r="K11" s="21" t="n">
        <v>31</v>
      </c>
      <c r="L11" s="21" t="n">
        <v>17</v>
      </c>
      <c r="M11" s="21" t="n">
        <v>26</v>
      </c>
      <c r="N11" s="21" t="n">
        <v>13</v>
      </c>
      <c r="O11" s="21" t="n">
        <v>35</v>
      </c>
      <c r="P11" s="21" t="n">
        <v>9</v>
      </c>
      <c r="Q11" s="21" t="n">
        <v>36</v>
      </c>
      <c r="R11" s="21" t="n">
        <v>5</v>
      </c>
      <c r="S11" s="21" t="n">
        <v>27</v>
      </c>
      <c r="T11" s="21" t="n">
        <v>1</v>
      </c>
      <c r="U11" s="21" t="n">
        <v>14</v>
      </c>
      <c r="V11" s="21" t="n">
        <v>0</v>
      </c>
      <c r="W11" s="36" t="n">
        <v>274</v>
      </c>
      <c r="X11" s="36" t="n">
        <v>79</v>
      </c>
    </row>
    <row r="12" customFormat="false" ht="12.75" hidden="false" customHeight="true" outlineLevel="0" collapsed="false">
      <c r="A12" s="33" t="s">
        <v>114</v>
      </c>
      <c r="B12" s="34" t="s">
        <v>115</v>
      </c>
      <c r="C12" s="21" t="n">
        <v>0</v>
      </c>
      <c r="D12" s="21" t="n">
        <v>4</v>
      </c>
      <c r="E12" s="21" t="n">
        <v>6</v>
      </c>
      <c r="F12" s="21" t="n">
        <v>8</v>
      </c>
      <c r="G12" s="21" t="n">
        <v>8</v>
      </c>
      <c r="H12" s="21" t="n">
        <v>22</v>
      </c>
      <c r="I12" s="21" t="n">
        <v>6</v>
      </c>
      <c r="J12" s="21" t="n">
        <v>17</v>
      </c>
      <c r="K12" s="21" t="n">
        <v>4</v>
      </c>
      <c r="L12" s="21" t="n">
        <v>14</v>
      </c>
      <c r="M12" s="21" t="n">
        <v>6</v>
      </c>
      <c r="N12" s="21" t="n">
        <v>23</v>
      </c>
      <c r="O12" s="21" t="n">
        <v>2</v>
      </c>
      <c r="P12" s="21" t="n">
        <v>24</v>
      </c>
      <c r="Q12" s="21" t="n">
        <v>4</v>
      </c>
      <c r="R12" s="21" t="n">
        <v>31</v>
      </c>
      <c r="S12" s="21" t="n">
        <v>1</v>
      </c>
      <c r="T12" s="21" t="n">
        <v>21</v>
      </c>
      <c r="U12" s="21" t="n">
        <v>3</v>
      </c>
      <c r="V12" s="21" t="n">
        <v>2</v>
      </c>
      <c r="W12" s="36" t="n">
        <v>40</v>
      </c>
      <c r="X12" s="36" t="n">
        <v>166</v>
      </c>
    </row>
    <row r="13" customFormat="false" ht="12.75" hidden="false" customHeight="true" outlineLevel="0" collapsed="false">
      <c r="A13" s="33" t="s">
        <v>116</v>
      </c>
      <c r="B13" s="34" t="s">
        <v>117</v>
      </c>
      <c r="C13" s="21" t="n">
        <v>2</v>
      </c>
      <c r="D13" s="21" t="n">
        <v>4</v>
      </c>
      <c r="E13" s="21" t="n">
        <v>7</v>
      </c>
      <c r="F13" s="21" t="n">
        <v>21</v>
      </c>
      <c r="G13" s="21" t="n">
        <v>11</v>
      </c>
      <c r="H13" s="21" t="n">
        <v>25</v>
      </c>
      <c r="I13" s="21" t="n">
        <v>11</v>
      </c>
      <c r="J13" s="21" t="n">
        <v>19</v>
      </c>
      <c r="K13" s="21" t="n">
        <v>6</v>
      </c>
      <c r="L13" s="21" t="n">
        <v>13</v>
      </c>
      <c r="M13" s="21" t="n">
        <v>7</v>
      </c>
      <c r="N13" s="21" t="n">
        <v>12</v>
      </c>
      <c r="O13" s="21" t="n">
        <v>3</v>
      </c>
      <c r="P13" s="21" t="n">
        <v>9</v>
      </c>
      <c r="Q13" s="21" t="n">
        <v>3</v>
      </c>
      <c r="R13" s="21" t="n">
        <v>3</v>
      </c>
      <c r="S13" s="21" t="n">
        <v>1</v>
      </c>
      <c r="T13" s="21" t="n">
        <v>1</v>
      </c>
      <c r="U13" s="21" t="n">
        <v>1</v>
      </c>
      <c r="V13" s="21" t="n">
        <v>1</v>
      </c>
      <c r="W13" s="36" t="n">
        <v>52</v>
      </c>
      <c r="X13" s="36" t="n">
        <v>108</v>
      </c>
    </row>
    <row r="14" customFormat="false" ht="12.75" hidden="false" customHeight="false" outlineLevel="0" collapsed="false">
      <c r="A14" s="33" t="s">
        <v>118</v>
      </c>
      <c r="B14" s="34" t="s">
        <v>119</v>
      </c>
      <c r="C14" s="21" t="n">
        <v>1</v>
      </c>
      <c r="D14" s="21" t="n">
        <v>0</v>
      </c>
      <c r="E14" s="21" t="n">
        <v>10</v>
      </c>
      <c r="F14" s="21" t="n">
        <v>3</v>
      </c>
      <c r="G14" s="21" t="n">
        <v>15</v>
      </c>
      <c r="H14" s="21" t="n">
        <v>11</v>
      </c>
      <c r="I14" s="21" t="n">
        <v>13</v>
      </c>
      <c r="J14" s="21" t="n">
        <v>2</v>
      </c>
      <c r="K14" s="21" t="n">
        <v>9</v>
      </c>
      <c r="L14" s="21" t="n">
        <v>7</v>
      </c>
      <c r="M14" s="21" t="n">
        <v>22</v>
      </c>
      <c r="N14" s="21" t="n">
        <v>3</v>
      </c>
      <c r="O14" s="21" t="n">
        <v>16</v>
      </c>
      <c r="P14" s="21" t="n">
        <v>2</v>
      </c>
      <c r="Q14" s="21" t="n">
        <v>10</v>
      </c>
      <c r="R14" s="21" t="n">
        <v>0</v>
      </c>
      <c r="S14" s="21" t="n">
        <v>3</v>
      </c>
      <c r="T14" s="21" t="n">
        <v>2</v>
      </c>
      <c r="U14" s="21" t="n">
        <v>2</v>
      </c>
      <c r="V14" s="21" t="n">
        <v>0</v>
      </c>
      <c r="W14" s="36" t="n">
        <v>101</v>
      </c>
      <c r="X14" s="36" t="n">
        <v>30</v>
      </c>
    </row>
    <row r="15" customFormat="false" ht="12.75" hidden="false" customHeight="true" outlineLevel="0" collapsed="false">
      <c r="A15" s="33" t="s">
        <v>120</v>
      </c>
      <c r="B15" s="34" t="s">
        <v>121</v>
      </c>
      <c r="C15" s="21" t="n">
        <v>1</v>
      </c>
      <c r="D15" s="21" t="n">
        <v>0</v>
      </c>
      <c r="E15" s="21" t="n">
        <v>9</v>
      </c>
      <c r="F15" s="21" t="n">
        <v>0</v>
      </c>
      <c r="G15" s="21" t="n">
        <v>5</v>
      </c>
      <c r="H15" s="21" t="n">
        <v>2</v>
      </c>
      <c r="I15" s="21" t="n">
        <v>10</v>
      </c>
      <c r="J15" s="21" t="n">
        <v>0</v>
      </c>
      <c r="K15" s="21" t="n">
        <v>8</v>
      </c>
      <c r="L15" s="21" t="n">
        <v>0</v>
      </c>
      <c r="M15" s="21" t="n">
        <v>17</v>
      </c>
      <c r="N15" s="21" t="n">
        <v>3</v>
      </c>
      <c r="O15" s="21" t="n">
        <v>11</v>
      </c>
      <c r="P15" s="21" t="n">
        <v>2</v>
      </c>
      <c r="Q15" s="21" t="n">
        <v>22</v>
      </c>
      <c r="R15" s="21" t="n">
        <v>2</v>
      </c>
      <c r="S15" s="21" t="n">
        <v>14</v>
      </c>
      <c r="T15" s="21" t="n">
        <v>1</v>
      </c>
      <c r="U15" s="21" t="n">
        <v>5</v>
      </c>
      <c r="V15" s="21" t="n">
        <v>0</v>
      </c>
      <c r="W15" s="36" t="n">
        <v>102</v>
      </c>
      <c r="X15" s="36" t="n">
        <v>10</v>
      </c>
    </row>
    <row r="16" customFormat="false" ht="12.75" hidden="false" customHeight="false" outlineLevel="0" collapsed="false">
      <c r="A16" s="33" t="s">
        <v>122</v>
      </c>
      <c r="B16" s="34" t="s">
        <v>123</v>
      </c>
      <c r="C16" s="21" t="n">
        <v>6</v>
      </c>
      <c r="D16" s="21" t="n">
        <v>12</v>
      </c>
      <c r="E16" s="21" t="n">
        <v>7</v>
      </c>
      <c r="F16" s="21" t="n">
        <v>30</v>
      </c>
      <c r="G16" s="21" t="n">
        <v>7</v>
      </c>
      <c r="H16" s="21" t="n">
        <v>16</v>
      </c>
      <c r="I16" s="21" t="n">
        <v>5</v>
      </c>
      <c r="J16" s="21" t="n">
        <v>8</v>
      </c>
      <c r="K16" s="21" t="n">
        <v>0</v>
      </c>
      <c r="L16" s="21" t="n">
        <v>2</v>
      </c>
      <c r="M16" s="21" t="n">
        <v>0</v>
      </c>
      <c r="N16" s="21" t="n">
        <v>3</v>
      </c>
      <c r="O16" s="21" t="n">
        <v>0</v>
      </c>
      <c r="P16" s="21" t="n">
        <v>3</v>
      </c>
      <c r="Q16" s="21" t="n">
        <v>1</v>
      </c>
      <c r="R16" s="21" t="n">
        <v>0</v>
      </c>
      <c r="S16" s="21" t="n">
        <v>0</v>
      </c>
      <c r="T16" s="21" t="n">
        <v>2</v>
      </c>
      <c r="U16" s="21" t="n">
        <v>0</v>
      </c>
      <c r="V16" s="21" t="n">
        <v>0</v>
      </c>
      <c r="W16" s="36" t="n">
        <v>26</v>
      </c>
      <c r="X16" s="36" t="n">
        <v>76</v>
      </c>
    </row>
    <row r="17" customFormat="false" ht="12.75" hidden="false" customHeight="true" outlineLevel="0" collapsed="false">
      <c r="A17" s="33" t="s">
        <v>124</v>
      </c>
      <c r="B17" s="34" t="s">
        <v>125</v>
      </c>
      <c r="C17" s="21" t="n">
        <v>1</v>
      </c>
      <c r="D17" s="21" t="n">
        <v>2</v>
      </c>
      <c r="E17" s="21" t="n">
        <v>2</v>
      </c>
      <c r="F17" s="21" t="n">
        <v>9</v>
      </c>
      <c r="G17" s="21" t="n">
        <v>8</v>
      </c>
      <c r="H17" s="21" t="n">
        <v>11</v>
      </c>
      <c r="I17" s="21" t="n">
        <v>9</v>
      </c>
      <c r="J17" s="21" t="n">
        <v>12</v>
      </c>
      <c r="K17" s="21" t="n">
        <v>1</v>
      </c>
      <c r="L17" s="21" t="n">
        <v>8</v>
      </c>
      <c r="M17" s="21" t="n">
        <v>3</v>
      </c>
      <c r="N17" s="21" t="n">
        <v>12</v>
      </c>
      <c r="O17" s="21" t="n">
        <v>4</v>
      </c>
      <c r="P17" s="21" t="n">
        <v>4</v>
      </c>
      <c r="Q17" s="21" t="n">
        <v>1</v>
      </c>
      <c r="R17" s="21" t="n">
        <v>4</v>
      </c>
      <c r="S17" s="21" t="n">
        <v>0</v>
      </c>
      <c r="T17" s="21" t="n">
        <v>3</v>
      </c>
      <c r="U17" s="21" t="n">
        <v>0</v>
      </c>
      <c r="V17" s="21" t="n">
        <v>1</v>
      </c>
      <c r="W17" s="36" t="n">
        <v>29</v>
      </c>
      <c r="X17" s="36" t="n">
        <v>66</v>
      </c>
    </row>
    <row r="18" customFormat="false" ht="12.75" hidden="false" customHeight="false" outlineLevel="0" collapsed="false">
      <c r="A18" s="33" t="s">
        <v>126</v>
      </c>
      <c r="B18" s="34" t="s">
        <v>127</v>
      </c>
      <c r="C18" s="21" t="n">
        <v>1</v>
      </c>
      <c r="D18" s="21" t="n">
        <v>2</v>
      </c>
      <c r="E18" s="21" t="n">
        <v>3</v>
      </c>
      <c r="F18" s="21" t="n">
        <v>8</v>
      </c>
      <c r="G18" s="21" t="n">
        <v>5</v>
      </c>
      <c r="H18" s="21" t="n">
        <v>5</v>
      </c>
      <c r="I18" s="21" t="n">
        <v>3</v>
      </c>
      <c r="J18" s="21" t="n">
        <v>2</v>
      </c>
      <c r="K18" s="21" t="n">
        <v>3</v>
      </c>
      <c r="L18" s="21" t="n">
        <v>9</v>
      </c>
      <c r="M18" s="21" t="n">
        <v>2</v>
      </c>
      <c r="N18" s="21" t="n">
        <v>7</v>
      </c>
      <c r="O18" s="21" t="n">
        <v>1</v>
      </c>
      <c r="P18" s="21" t="n">
        <v>10</v>
      </c>
      <c r="Q18" s="21" t="n">
        <v>4</v>
      </c>
      <c r="R18" s="21" t="n">
        <v>9</v>
      </c>
      <c r="S18" s="21" t="n">
        <v>1</v>
      </c>
      <c r="T18" s="21" t="n">
        <v>4</v>
      </c>
      <c r="U18" s="21" t="n">
        <v>1</v>
      </c>
      <c r="V18" s="21" t="n">
        <v>4</v>
      </c>
      <c r="W18" s="36" t="n">
        <v>24</v>
      </c>
      <c r="X18" s="36" t="n">
        <v>60</v>
      </c>
    </row>
    <row r="19" customFormat="false" ht="12.75" hidden="false" customHeight="false" outlineLevel="0" collapsed="false">
      <c r="A19" s="33" t="s">
        <v>128</v>
      </c>
      <c r="B19" s="34" t="s">
        <v>129</v>
      </c>
      <c r="C19" s="21" t="n">
        <v>0</v>
      </c>
      <c r="D19" s="21" t="n">
        <v>2</v>
      </c>
      <c r="E19" s="21" t="n">
        <v>10</v>
      </c>
      <c r="F19" s="21" t="n">
        <v>11</v>
      </c>
      <c r="G19" s="21" t="n">
        <v>5</v>
      </c>
      <c r="H19" s="21" t="n">
        <v>15</v>
      </c>
      <c r="I19" s="21" t="n">
        <v>4</v>
      </c>
      <c r="J19" s="21" t="n">
        <v>9</v>
      </c>
      <c r="K19" s="21" t="n">
        <v>5</v>
      </c>
      <c r="L19" s="21" t="n">
        <v>5</v>
      </c>
      <c r="M19" s="21" t="n">
        <v>2</v>
      </c>
      <c r="N19" s="21" t="n">
        <v>6</v>
      </c>
      <c r="O19" s="21" t="n">
        <v>0</v>
      </c>
      <c r="P19" s="21" t="n">
        <v>2</v>
      </c>
      <c r="Q19" s="21" t="n">
        <v>0</v>
      </c>
      <c r="R19" s="21" t="n">
        <v>1</v>
      </c>
      <c r="S19" s="21" t="n">
        <v>0</v>
      </c>
      <c r="T19" s="21" t="n">
        <v>0</v>
      </c>
      <c r="U19" s="21" t="n">
        <v>0</v>
      </c>
      <c r="V19" s="21" t="n">
        <v>0</v>
      </c>
      <c r="W19" s="36" t="n">
        <v>26</v>
      </c>
      <c r="X19" s="36" t="n">
        <v>51</v>
      </c>
    </row>
    <row r="20" customFormat="false" ht="12.75" hidden="false" customHeight="false" outlineLevel="0" collapsed="false">
      <c r="A20" s="33" t="s">
        <v>130</v>
      </c>
      <c r="B20" s="34" t="s">
        <v>131</v>
      </c>
      <c r="C20" s="21" t="n">
        <v>2</v>
      </c>
      <c r="D20" s="21" t="n">
        <v>1</v>
      </c>
      <c r="E20" s="21" t="n">
        <v>8</v>
      </c>
      <c r="F20" s="21" t="n">
        <v>6</v>
      </c>
      <c r="G20" s="21" t="n">
        <v>3</v>
      </c>
      <c r="H20" s="21" t="n">
        <v>5</v>
      </c>
      <c r="I20" s="21" t="n">
        <v>6</v>
      </c>
      <c r="J20" s="21" t="n">
        <v>5</v>
      </c>
      <c r="K20" s="21" t="n">
        <v>4</v>
      </c>
      <c r="L20" s="21" t="n">
        <v>3</v>
      </c>
      <c r="M20" s="21" t="n">
        <v>8</v>
      </c>
      <c r="N20" s="21" t="n">
        <v>3</v>
      </c>
      <c r="O20" s="21" t="n">
        <v>4</v>
      </c>
      <c r="P20" s="21" t="n">
        <v>2</v>
      </c>
      <c r="Q20" s="21" t="n">
        <v>2</v>
      </c>
      <c r="R20" s="21" t="n">
        <v>5</v>
      </c>
      <c r="S20" s="21" t="n">
        <v>2</v>
      </c>
      <c r="T20" s="21" t="n">
        <v>6</v>
      </c>
      <c r="U20" s="21" t="n">
        <v>0</v>
      </c>
      <c r="V20" s="21" t="n">
        <v>2</v>
      </c>
      <c r="W20" s="36" t="n">
        <v>39</v>
      </c>
      <c r="X20" s="36" t="n">
        <v>38</v>
      </c>
    </row>
    <row r="21" customFormat="false" ht="25.5" hidden="false" customHeight="false" outlineLevel="0" collapsed="false">
      <c r="A21" s="33" t="s">
        <v>132</v>
      </c>
      <c r="B21" s="34" t="s">
        <v>133</v>
      </c>
      <c r="C21" s="21" t="n">
        <v>0</v>
      </c>
      <c r="D21" s="21" t="n">
        <v>0</v>
      </c>
      <c r="E21" s="21" t="n">
        <v>0</v>
      </c>
      <c r="F21" s="21" t="n">
        <v>2</v>
      </c>
      <c r="G21" s="21" t="n">
        <v>6</v>
      </c>
      <c r="H21" s="21" t="n">
        <v>2</v>
      </c>
      <c r="I21" s="21" t="n">
        <v>7</v>
      </c>
      <c r="J21" s="21" t="n">
        <v>8</v>
      </c>
      <c r="K21" s="21" t="n">
        <v>11</v>
      </c>
      <c r="L21" s="21" t="n">
        <v>6</v>
      </c>
      <c r="M21" s="21" t="n">
        <v>9</v>
      </c>
      <c r="N21" s="21" t="n">
        <v>4</v>
      </c>
      <c r="O21" s="21" t="n">
        <v>5</v>
      </c>
      <c r="P21" s="21" t="n">
        <v>2</v>
      </c>
      <c r="Q21" s="21" t="n">
        <v>5</v>
      </c>
      <c r="R21" s="21" t="n">
        <v>0</v>
      </c>
      <c r="S21" s="21" t="n">
        <v>1</v>
      </c>
      <c r="T21" s="21" t="n">
        <v>1</v>
      </c>
      <c r="U21" s="21" t="n">
        <v>0</v>
      </c>
      <c r="V21" s="21" t="n">
        <v>0</v>
      </c>
      <c r="W21" s="36" t="n">
        <v>44</v>
      </c>
      <c r="X21" s="36" t="n">
        <v>25</v>
      </c>
    </row>
    <row r="22" customFormat="false" ht="12.75" hidden="false" customHeight="false" outlineLevel="0" collapsed="false">
      <c r="A22" s="33" t="s">
        <v>134</v>
      </c>
      <c r="B22" s="34" t="s">
        <v>135</v>
      </c>
      <c r="C22" s="21" t="n">
        <v>15</v>
      </c>
      <c r="D22" s="21" t="n">
        <v>17</v>
      </c>
      <c r="E22" s="21" t="n">
        <v>1</v>
      </c>
      <c r="F22" s="21" t="n">
        <v>7</v>
      </c>
      <c r="G22" s="21" t="n">
        <v>2</v>
      </c>
      <c r="H22" s="21" t="n">
        <v>6</v>
      </c>
      <c r="I22" s="21" t="n">
        <v>1</v>
      </c>
      <c r="J22" s="21" t="n">
        <v>2</v>
      </c>
      <c r="K22" s="21" t="n">
        <v>1</v>
      </c>
      <c r="L22" s="21" t="n">
        <v>0</v>
      </c>
      <c r="M22" s="21" t="n">
        <v>1</v>
      </c>
      <c r="N22" s="21" t="n">
        <v>2</v>
      </c>
      <c r="O22" s="21" t="n">
        <v>2</v>
      </c>
      <c r="P22" s="21" t="n">
        <v>3</v>
      </c>
      <c r="Q22" s="21" t="n">
        <v>1</v>
      </c>
      <c r="R22" s="21" t="n">
        <v>1</v>
      </c>
      <c r="S22" s="21" t="n">
        <v>0</v>
      </c>
      <c r="T22" s="21" t="n">
        <v>1</v>
      </c>
      <c r="U22" s="21" t="n">
        <v>1</v>
      </c>
      <c r="V22" s="21" t="n">
        <v>1</v>
      </c>
      <c r="W22" s="36" t="n">
        <v>25</v>
      </c>
      <c r="X22" s="36" t="n">
        <v>40</v>
      </c>
    </row>
    <row r="23" customFormat="false" ht="25.5" hidden="false" customHeight="false" outlineLevel="0" collapsed="false">
      <c r="A23" s="33" t="s">
        <v>136</v>
      </c>
      <c r="B23" s="34" t="s">
        <v>137</v>
      </c>
      <c r="C23" s="21" t="n">
        <v>3</v>
      </c>
      <c r="D23" s="21" t="n">
        <v>4</v>
      </c>
      <c r="E23" s="21" t="n">
        <v>8</v>
      </c>
      <c r="F23" s="21" t="n">
        <v>11</v>
      </c>
      <c r="G23" s="21" t="n">
        <v>8</v>
      </c>
      <c r="H23" s="21" t="n">
        <v>4</v>
      </c>
      <c r="I23" s="21" t="n">
        <v>3</v>
      </c>
      <c r="J23" s="21" t="n">
        <v>5</v>
      </c>
      <c r="K23" s="21" t="n">
        <v>4</v>
      </c>
      <c r="L23" s="21" t="n">
        <v>0</v>
      </c>
      <c r="M23" s="21" t="n">
        <v>0</v>
      </c>
      <c r="N23" s="21" t="n">
        <v>3</v>
      </c>
      <c r="O23" s="21" t="n">
        <v>4</v>
      </c>
      <c r="P23" s="21" t="n">
        <v>4</v>
      </c>
      <c r="Q23" s="21" t="n">
        <v>1</v>
      </c>
      <c r="R23" s="21" t="n">
        <v>1</v>
      </c>
      <c r="S23" s="21" t="n">
        <v>0</v>
      </c>
      <c r="T23" s="21" t="n">
        <v>0</v>
      </c>
      <c r="U23" s="21" t="n">
        <v>1</v>
      </c>
      <c r="V23" s="21" t="n">
        <v>0</v>
      </c>
      <c r="W23" s="36" t="n">
        <v>32</v>
      </c>
      <c r="X23" s="36" t="n">
        <v>32</v>
      </c>
    </row>
    <row r="24" customFormat="false" ht="25.5" hidden="false" customHeight="false" outlineLevel="0" collapsed="false">
      <c r="A24" s="33" t="s">
        <v>138</v>
      </c>
      <c r="B24" s="34" t="s">
        <v>139</v>
      </c>
      <c r="C24" s="21" t="n">
        <v>0</v>
      </c>
      <c r="D24" s="21" t="n">
        <v>0</v>
      </c>
      <c r="E24" s="21" t="n">
        <v>7</v>
      </c>
      <c r="F24" s="21" t="n">
        <v>0</v>
      </c>
      <c r="G24" s="21" t="n">
        <v>6</v>
      </c>
      <c r="H24" s="21" t="n">
        <v>0</v>
      </c>
      <c r="I24" s="21" t="n">
        <v>9</v>
      </c>
      <c r="J24" s="21" t="n">
        <v>1</v>
      </c>
      <c r="K24" s="21" t="n">
        <v>16</v>
      </c>
      <c r="L24" s="21" t="n">
        <v>1</v>
      </c>
      <c r="M24" s="21" t="n">
        <v>7</v>
      </c>
      <c r="N24" s="21" t="n">
        <v>1</v>
      </c>
      <c r="O24" s="21" t="n">
        <v>1</v>
      </c>
      <c r="P24" s="21" t="n">
        <v>0</v>
      </c>
      <c r="Q24" s="21" t="n">
        <v>7</v>
      </c>
      <c r="R24" s="21" t="n">
        <v>0</v>
      </c>
      <c r="S24" s="21" t="n">
        <v>3</v>
      </c>
      <c r="T24" s="21" t="n">
        <v>0</v>
      </c>
      <c r="U24" s="21" t="n">
        <v>3</v>
      </c>
      <c r="V24" s="21" t="n">
        <v>0</v>
      </c>
      <c r="W24" s="36" t="n">
        <v>59</v>
      </c>
      <c r="X24" s="36" t="n">
        <v>3</v>
      </c>
    </row>
    <row r="25" customFormat="false" ht="12.75" hidden="false" customHeight="false" outlineLevel="0" collapsed="false">
      <c r="A25" s="33" t="s">
        <v>140</v>
      </c>
      <c r="B25" s="34" t="s">
        <v>141</v>
      </c>
      <c r="C25" s="21" t="n">
        <v>0</v>
      </c>
      <c r="D25" s="21" t="n">
        <v>1</v>
      </c>
      <c r="E25" s="21" t="n">
        <v>7</v>
      </c>
      <c r="F25" s="21" t="n">
        <v>0</v>
      </c>
      <c r="G25" s="21" t="n">
        <v>10</v>
      </c>
      <c r="H25" s="21" t="n">
        <v>3</v>
      </c>
      <c r="I25" s="21" t="n">
        <v>4</v>
      </c>
      <c r="J25" s="21" t="n">
        <v>1</v>
      </c>
      <c r="K25" s="21" t="n">
        <v>5</v>
      </c>
      <c r="L25" s="21" t="n">
        <v>5</v>
      </c>
      <c r="M25" s="21" t="n">
        <v>2</v>
      </c>
      <c r="N25" s="21" t="n">
        <v>1</v>
      </c>
      <c r="O25" s="21" t="n">
        <v>6</v>
      </c>
      <c r="P25" s="21" t="n">
        <v>5</v>
      </c>
      <c r="Q25" s="21" t="n">
        <v>4</v>
      </c>
      <c r="R25" s="21" t="n">
        <v>1</v>
      </c>
      <c r="S25" s="21" t="n">
        <v>2</v>
      </c>
      <c r="T25" s="21" t="n">
        <v>2</v>
      </c>
      <c r="U25" s="21" t="n">
        <v>1</v>
      </c>
      <c r="V25" s="21" t="n">
        <v>0</v>
      </c>
      <c r="W25" s="36" t="n">
        <v>41</v>
      </c>
      <c r="X25" s="36" t="n">
        <v>19</v>
      </c>
    </row>
    <row r="26" customFormat="false" ht="12.75" hidden="false" customHeight="false" outlineLevel="0" collapsed="false">
      <c r="A26" s="33" t="s">
        <v>142</v>
      </c>
      <c r="B26" s="34" t="s">
        <v>143</v>
      </c>
      <c r="C26" s="21" t="n">
        <v>0</v>
      </c>
      <c r="D26" s="21" t="n">
        <v>0</v>
      </c>
      <c r="E26" s="21" t="n">
        <v>2</v>
      </c>
      <c r="F26" s="21" t="n">
        <v>2</v>
      </c>
      <c r="G26" s="21" t="n">
        <v>7</v>
      </c>
      <c r="H26" s="21" t="n">
        <v>10</v>
      </c>
      <c r="I26" s="21" t="n">
        <v>6</v>
      </c>
      <c r="J26" s="21" t="n">
        <v>7</v>
      </c>
      <c r="K26" s="21" t="n">
        <v>4</v>
      </c>
      <c r="L26" s="21" t="n">
        <v>6</v>
      </c>
      <c r="M26" s="21" t="n">
        <v>4</v>
      </c>
      <c r="N26" s="21" t="n">
        <v>2</v>
      </c>
      <c r="O26" s="21" t="n">
        <v>4</v>
      </c>
      <c r="P26" s="21" t="n">
        <v>4</v>
      </c>
      <c r="Q26" s="21" t="n">
        <v>1</v>
      </c>
      <c r="R26" s="21" t="n">
        <v>0</v>
      </c>
      <c r="S26" s="21" t="n">
        <v>0</v>
      </c>
      <c r="T26" s="21" t="n">
        <v>0</v>
      </c>
      <c r="U26" s="21" t="n">
        <v>0</v>
      </c>
      <c r="V26" s="21" t="n">
        <v>0</v>
      </c>
      <c r="W26" s="36" t="n">
        <v>28</v>
      </c>
      <c r="X26" s="36" t="n">
        <v>31</v>
      </c>
    </row>
    <row r="27" customFormat="false" ht="12.75" hidden="false" customHeight="false" outlineLevel="0" collapsed="false">
      <c r="A27" s="33" t="s">
        <v>144</v>
      </c>
      <c r="B27" s="34" t="s">
        <v>145</v>
      </c>
      <c r="C27" s="21" t="n">
        <v>0</v>
      </c>
      <c r="D27" s="21" t="n">
        <v>0</v>
      </c>
      <c r="E27" s="21" t="n">
        <v>2</v>
      </c>
      <c r="F27" s="21" t="n">
        <v>4</v>
      </c>
      <c r="G27" s="21" t="n">
        <v>0</v>
      </c>
      <c r="H27" s="21" t="n">
        <v>8</v>
      </c>
      <c r="I27" s="21" t="n">
        <v>0</v>
      </c>
      <c r="J27" s="21" t="n">
        <v>7</v>
      </c>
      <c r="K27" s="21" t="n">
        <v>0</v>
      </c>
      <c r="L27" s="21" t="n">
        <v>4</v>
      </c>
      <c r="M27" s="21" t="n">
        <v>0</v>
      </c>
      <c r="N27" s="21" t="n">
        <v>4</v>
      </c>
      <c r="O27" s="21" t="n">
        <v>0</v>
      </c>
      <c r="P27" s="21" t="n">
        <v>11</v>
      </c>
      <c r="Q27" s="21" t="n">
        <v>0</v>
      </c>
      <c r="R27" s="21" t="n">
        <v>5</v>
      </c>
      <c r="S27" s="21" t="n">
        <v>0</v>
      </c>
      <c r="T27" s="21" t="n">
        <v>9</v>
      </c>
      <c r="U27" s="21" t="n">
        <v>1</v>
      </c>
      <c r="V27" s="21" t="n">
        <v>3</v>
      </c>
      <c r="W27" s="36" t="n">
        <v>3</v>
      </c>
      <c r="X27" s="36" t="n">
        <v>55</v>
      </c>
    </row>
    <row r="28" customFormat="false" ht="12.75" hidden="false" customHeight="false" outlineLevel="0" collapsed="false">
      <c r="A28" s="33" t="s">
        <v>146</v>
      </c>
      <c r="B28" s="34" t="s">
        <v>147</v>
      </c>
      <c r="C28" s="21" t="n">
        <v>6</v>
      </c>
      <c r="D28" s="21" t="n">
        <v>0</v>
      </c>
      <c r="E28" s="21" t="n">
        <v>2</v>
      </c>
      <c r="F28" s="21" t="n">
        <v>1</v>
      </c>
      <c r="G28" s="21" t="n">
        <v>4</v>
      </c>
      <c r="H28" s="21" t="n">
        <v>2</v>
      </c>
      <c r="I28" s="21" t="n">
        <v>1</v>
      </c>
      <c r="J28" s="21" t="n">
        <v>4</v>
      </c>
      <c r="K28" s="21" t="n">
        <v>4</v>
      </c>
      <c r="L28" s="21" t="n">
        <v>0</v>
      </c>
      <c r="M28" s="21" t="n">
        <v>7</v>
      </c>
      <c r="N28" s="21" t="n">
        <v>2</v>
      </c>
      <c r="O28" s="21" t="n">
        <v>4</v>
      </c>
      <c r="P28" s="21" t="n">
        <v>4</v>
      </c>
      <c r="Q28" s="21" t="n">
        <v>4</v>
      </c>
      <c r="R28" s="21" t="n">
        <v>0</v>
      </c>
      <c r="S28" s="21" t="n">
        <v>3</v>
      </c>
      <c r="T28" s="21" t="n">
        <v>0</v>
      </c>
      <c r="U28" s="21" t="n">
        <v>2</v>
      </c>
      <c r="V28" s="21" t="n">
        <v>0</v>
      </c>
      <c r="W28" s="36" t="n">
        <v>37</v>
      </c>
      <c r="X28" s="36" t="n">
        <v>13</v>
      </c>
    </row>
    <row r="29" customFormat="false" ht="25.5" hidden="false" customHeight="false" outlineLevel="0" collapsed="false">
      <c r="A29" s="33" t="s">
        <v>148</v>
      </c>
      <c r="B29" s="34" t="s">
        <v>149</v>
      </c>
      <c r="C29" s="21" t="n">
        <v>0</v>
      </c>
      <c r="D29" s="21" t="n">
        <v>0</v>
      </c>
      <c r="E29" s="21" t="n">
        <v>3</v>
      </c>
      <c r="F29" s="21" t="n">
        <v>0</v>
      </c>
      <c r="G29" s="21" t="n">
        <v>4</v>
      </c>
      <c r="H29" s="21" t="n">
        <v>1</v>
      </c>
      <c r="I29" s="21" t="n">
        <v>8</v>
      </c>
      <c r="J29" s="21" t="n">
        <v>1</v>
      </c>
      <c r="K29" s="21" t="n">
        <v>7</v>
      </c>
      <c r="L29" s="21" t="n">
        <v>1</v>
      </c>
      <c r="M29" s="21" t="n">
        <v>8</v>
      </c>
      <c r="N29" s="21" t="n">
        <v>2</v>
      </c>
      <c r="O29" s="21" t="n">
        <v>6</v>
      </c>
      <c r="P29" s="21" t="n">
        <v>1</v>
      </c>
      <c r="Q29" s="21" t="n">
        <v>4</v>
      </c>
      <c r="R29" s="21" t="n">
        <v>1</v>
      </c>
      <c r="S29" s="21" t="n">
        <v>2</v>
      </c>
      <c r="T29" s="21" t="n">
        <v>0</v>
      </c>
      <c r="U29" s="21" t="n">
        <v>0</v>
      </c>
      <c r="V29" s="21" t="n">
        <v>0</v>
      </c>
      <c r="W29" s="36" t="n">
        <v>42</v>
      </c>
      <c r="X29" s="36" t="n">
        <v>7</v>
      </c>
    </row>
    <row r="30" customFormat="false" ht="12.75" hidden="false" customHeight="false" outlineLevel="0" collapsed="false">
      <c r="A30" s="33" t="s">
        <v>150</v>
      </c>
      <c r="B30" s="34" t="s">
        <v>151</v>
      </c>
      <c r="C30" s="21" t="n">
        <v>0</v>
      </c>
      <c r="D30" s="21" t="n">
        <v>0</v>
      </c>
      <c r="E30" s="21" t="n">
        <v>3</v>
      </c>
      <c r="F30" s="21" t="n">
        <v>0</v>
      </c>
      <c r="G30" s="21" t="n">
        <v>3</v>
      </c>
      <c r="H30" s="21" t="n">
        <v>0</v>
      </c>
      <c r="I30" s="21" t="n">
        <v>3</v>
      </c>
      <c r="J30" s="21" t="n">
        <v>0</v>
      </c>
      <c r="K30" s="21" t="n">
        <v>6</v>
      </c>
      <c r="L30" s="21" t="n">
        <v>0</v>
      </c>
      <c r="M30" s="21" t="n">
        <v>8</v>
      </c>
      <c r="N30" s="21" t="n">
        <v>0</v>
      </c>
      <c r="O30" s="21" t="n">
        <v>16</v>
      </c>
      <c r="P30" s="21" t="n">
        <v>0</v>
      </c>
      <c r="Q30" s="21" t="n">
        <v>5</v>
      </c>
      <c r="R30" s="21" t="n">
        <v>1</v>
      </c>
      <c r="S30" s="21" t="n">
        <v>3</v>
      </c>
      <c r="T30" s="21" t="n">
        <v>0</v>
      </c>
      <c r="U30" s="21" t="n">
        <v>0</v>
      </c>
      <c r="V30" s="21" t="n">
        <v>0</v>
      </c>
      <c r="W30" s="36" t="n">
        <v>47</v>
      </c>
      <c r="X30" s="36" t="n">
        <v>1</v>
      </c>
    </row>
    <row r="31" customFormat="false" ht="12.75" hidden="false" customHeight="true" outlineLevel="0" collapsed="false">
      <c r="A31" s="33" t="s">
        <v>152</v>
      </c>
      <c r="B31" s="34" t="s">
        <v>153</v>
      </c>
      <c r="C31" s="21" t="n">
        <v>0</v>
      </c>
      <c r="D31" s="21" t="n">
        <v>0</v>
      </c>
      <c r="E31" s="21" t="n">
        <v>0</v>
      </c>
      <c r="F31" s="21" t="n">
        <v>0</v>
      </c>
      <c r="G31" s="21" t="n">
        <v>0</v>
      </c>
      <c r="H31" s="21" t="n">
        <v>1</v>
      </c>
      <c r="I31" s="21" t="n">
        <v>3</v>
      </c>
      <c r="J31" s="21" t="n">
        <v>2</v>
      </c>
      <c r="K31" s="21" t="n">
        <v>7</v>
      </c>
      <c r="L31" s="21" t="n">
        <v>8</v>
      </c>
      <c r="M31" s="21" t="n">
        <v>4</v>
      </c>
      <c r="N31" s="21" t="n">
        <v>6</v>
      </c>
      <c r="O31" s="21" t="n">
        <v>5</v>
      </c>
      <c r="P31" s="21" t="n">
        <v>2</v>
      </c>
      <c r="Q31" s="21" t="n">
        <v>1</v>
      </c>
      <c r="R31" s="21" t="n">
        <v>2</v>
      </c>
      <c r="S31" s="21" t="n">
        <v>1</v>
      </c>
      <c r="T31" s="21" t="n">
        <v>1</v>
      </c>
      <c r="U31" s="21" t="n">
        <v>2</v>
      </c>
      <c r="V31" s="21" t="n">
        <v>1</v>
      </c>
      <c r="W31" s="36" t="n">
        <v>23</v>
      </c>
      <c r="X31" s="36" t="n">
        <v>23</v>
      </c>
    </row>
    <row r="32" customFormat="false" ht="12.75" hidden="false" customHeight="false" outlineLevel="0" collapsed="false">
      <c r="A32" s="33" t="s">
        <v>154</v>
      </c>
      <c r="B32" s="34" t="s">
        <v>155</v>
      </c>
      <c r="C32" s="21" t="n">
        <v>1</v>
      </c>
      <c r="D32" s="21" t="n">
        <v>0</v>
      </c>
      <c r="E32" s="21" t="n">
        <v>0</v>
      </c>
      <c r="F32" s="21" t="n">
        <v>1</v>
      </c>
      <c r="G32" s="21" t="n">
        <v>1</v>
      </c>
      <c r="H32" s="21" t="n">
        <v>2</v>
      </c>
      <c r="I32" s="21" t="n">
        <v>2</v>
      </c>
      <c r="J32" s="21" t="n">
        <v>4</v>
      </c>
      <c r="K32" s="21" t="n">
        <v>2</v>
      </c>
      <c r="L32" s="21" t="n">
        <v>2</v>
      </c>
      <c r="M32" s="21" t="n">
        <v>1</v>
      </c>
      <c r="N32" s="21" t="n">
        <v>5</v>
      </c>
      <c r="O32" s="21" t="n">
        <v>4</v>
      </c>
      <c r="P32" s="21" t="n">
        <v>5</v>
      </c>
      <c r="Q32" s="21" t="n">
        <v>2</v>
      </c>
      <c r="R32" s="21" t="n">
        <v>5</v>
      </c>
      <c r="S32" s="21" t="n">
        <v>4</v>
      </c>
      <c r="T32" s="21" t="n">
        <v>3</v>
      </c>
      <c r="U32" s="21" t="n">
        <v>1</v>
      </c>
      <c r="V32" s="21" t="n">
        <v>0</v>
      </c>
      <c r="W32" s="36" t="n">
        <v>18</v>
      </c>
      <c r="X32" s="36" t="n">
        <v>27</v>
      </c>
    </row>
    <row r="33" customFormat="false" ht="12.75" hidden="false" customHeight="false" outlineLevel="0" collapsed="false">
      <c r="A33" s="33" t="s">
        <v>156</v>
      </c>
      <c r="B33" s="34" t="s">
        <v>157</v>
      </c>
      <c r="C33" s="21" t="n">
        <v>0</v>
      </c>
      <c r="D33" s="21" t="n">
        <v>0</v>
      </c>
      <c r="E33" s="21" t="n">
        <v>0</v>
      </c>
      <c r="F33" s="21" t="n">
        <v>2</v>
      </c>
      <c r="G33" s="21" t="n">
        <v>2</v>
      </c>
      <c r="H33" s="21" t="n">
        <v>4</v>
      </c>
      <c r="I33" s="21" t="n">
        <v>1</v>
      </c>
      <c r="J33" s="21" t="n">
        <v>6</v>
      </c>
      <c r="K33" s="21" t="n">
        <v>0</v>
      </c>
      <c r="L33" s="21" t="n">
        <v>4</v>
      </c>
      <c r="M33" s="21" t="n">
        <v>1</v>
      </c>
      <c r="N33" s="21" t="n">
        <v>3</v>
      </c>
      <c r="O33" s="21" t="n">
        <v>0</v>
      </c>
      <c r="P33" s="21" t="n">
        <v>6</v>
      </c>
      <c r="Q33" s="21" t="n">
        <v>1</v>
      </c>
      <c r="R33" s="21" t="n">
        <v>6</v>
      </c>
      <c r="S33" s="21" t="n">
        <v>0</v>
      </c>
      <c r="T33" s="21" t="n">
        <v>4</v>
      </c>
      <c r="U33" s="21" t="n">
        <v>0</v>
      </c>
      <c r="V33" s="21" t="n">
        <v>1</v>
      </c>
      <c r="W33" s="36" t="n">
        <v>5</v>
      </c>
      <c r="X33" s="36" t="n">
        <v>36</v>
      </c>
    </row>
    <row r="34" customFormat="false" ht="12.75" hidden="false" customHeight="true" outlineLevel="0" collapsed="false">
      <c r="A34" s="33" t="s">
        <v>158</v>
      </c>
      <c r="B34" s="34" t="s">
        <v>159</v>
      </c>
      <c r="C34" s="21" t="n">
        <v>0</v>
      </c>
      <c r="D34" s="21" t="n">
        <v>0</v>
      </c>
      <c r="E34" s="21" t="n">
        <v>2</v>
      </c>
      <c r="F34" s="21" t="n">
        <v>2</v>
      </c>
      <c r="G34" s="21" t="n">
        <v>2</v>
      </c>
      <c r="H34" s="21" t="n">
        <v>2</v>
      </c>
      <c r="I34" s="21" t="n">
        <v>4</v>
      </c>
      <c r="J34" s="21" t="n">
        <v>2</v>
      </c>
      <c r="K34" s="21" t="n">
        <v>5</v>
      </c>
      <c r="L34" s="21" t="n">
        <v>3</v>
      </c>
      <c r="M34" s="21" t="n">
        <v>1</v>
      </c>
      <c r="N34" s="21" t="n">
        <v>1</v>
      </c>
      <c r="O34" s="21" t="n">
        <v>3</v>
      </c>
      <c r="P34" s="21" t="n">
        <v>5</v>
      </c>
      <c r="Q34" s="21" t="n">
        <v>4</v>
      </c>
      <c r="R34" s="21" t="n">
        <v>0</v>
      </c>
      <c r="S34" s="21" t="n">
        <v>1</v>
      </c>
      <c r="T34" s="21" t="n">
        <v>0</v>
      </c>
      <c r="U34" s="21" t="n">
        <v>2</v>
      </c>
      <c r="V34" s="21" t="n">
        <v>0</v>
      </c>
      <c r="W34" s="36" t="n">
        <v>24</v>
      </c>
      <c r="X34" s="36" t="n">
        <v>15</v>
      </c>
    </row>
    <row r="35" customFormat="false" ht="25.5" hidden="false" customHeight="false" outlineLevel="0" collapsed="false">
      <c r="A35" s="33" t="s">
        <v>160</v>
      </c>
      <c r="B35" s="34" t="s">
        <v>161</v>
      </c>
      <c r="C35" s="21" t="n">
        <v>1</v>
      </c>
      <c r="D35" s="21" t="n">
        <v>1</v>
      </c>
      <c r="E35" s="21" t="n">
        <v>9</v>
      </c>
      <c r="F35" s="21" t="n">
        <v>2</v>
      </c>
      <c r="G35" s="21" t="n">
        <v>4</v>
      </c>
      <c r="H35" s="21" t="n">
        <v>0</v>
      </c>
      <c r="I35" s="21" t="n">
        <v>4</v>
      </c>
      <c r="J35" s="21" t="n">
        <v>1</v>
      </c>
      <c r="K35" s="21" t="n">
        <v>1</v>
      </c>
      <c r="L35" s="21" t="n">
        <v>1</v>
      </c>
      <c r="M35" s="21" t="n">
        <v>4</v>
      </c>
      <c r="N35" s="21" t="n">
        <v>1</v>
      </c>
      <c r="O35" s="21" t="n">
        <v>0</v>
      </c>
      <c r="P35" s="21" t="n">
        <v>2</v>
      </c>
      <c r="Q35" s="21" t="n">
        <v>2</v>
      </c>
      <c r="R35" s="21" t="n">
        <v>0</v>
      </c>
      <c r="S35" s="21" t="n">
        <v>4</v>
      </c>
      <c r="T35" s="21" t="n">
        <v>0</v>
      </c>
      <c r="U35" s="21" t="n">
        <v>1</v>
      </c>
      <c r="V35" s="21" t="n">
        <v>0</v>
      </c>
      <c r="W35" s="36" t="n">
        <v>30</v>
      </c>
      <c r="X35" s="36" t="n">
        <v>8</v>
      </c>
    </row>
    <row r="36" customFormat="false" ht="25.5" hidden="false" customHeight="false" outlineLevel="0" collapsed="false">
      <c r="A36" s="33" t="s">
        <v>162</v>
      </c>
      <c r="B36" s="34" t="s">
        <v>163</v>
      </c>
      <c r="C36" s="21" t="n">
        <v>1</v>
      </c>
      <c r="D36" s="21" t="n">
        <v>0</v>
      </c>
      <c r="E36" s="21" t="n">
        <v>1</v>
      </c>
      <c r="F36" s="21" t="n">
        <v>0</v>
      </c>
      <c r="G36" s="21" t="n">
        <v>1</v>
      </c>
      <c r="H36" s="21" t="n">
        <v>4</v>
      </c>
      <c r="I36" s="21" t="n">
        <v>2</v>
      </c>
      <c r="J36" s="21" t="n">
        <v>2</v>
      </c>
      <c r="K36" s="21" t="n">
        <v>1</v>
      </c>
      <c r="L36" s="21" t="n">
        <v>2</v>
      </c>
      <c r="M36" s="21" t="n">
        <v>1</v>
      </c>
      <c r="N36" s="21" t="n">
        <v>6</v>
      </c>
      <c r="O36" s="21" t="n">
        <v>0</v>
      </c>
      <c r="P36" s="21" t="n">
        <v>7</v>
      </c>
      <c r="Q36" s="21" t="n">
        <v>1</v>
      </c>
      <c r="R36" s="21" t="n">
        <v>0</v>
      </c>
      <c r="S36" s="21" t="n">
        <v>2</v>
      </c>
      <c r="T36" s="21" t="n">
        <v>1</v>
      </c>
      <c r="U36" s="21" t="n">
        <v>1</v>
      </c>
      <c r="V36" s="21" t="n">
        <v>0</v>
      </c>
      <c r="W36" s="36" t="n">
        <v>11</v>
      </c>
      <c r="X36" s="36" t="n">
        <v>22</v>
      </c>
    </row>
    <row r="37" customFormat="false" ht="12.75" hidden="false" customHeight="true" outlineLevel="0" collapsed="false">
      <c r="A37" s="33" t="s">
        <v>164</v>
      </c>
      <c r="B37" s="34" t="s">
        <v>165</v>
      </c>
      <c r="C37" s="21" t="n">
        <v>0</v>
      </c>
      <c r="D37" s="21" t="n">
        <v>0</v>
      </c>
      <c r="E37" s="21" t="n">
        <v>1</v>
      </c>
      <c r="F37" s="21" t="n">
        <v>2</v>
      </c>
      <c r="G37" s="21" t="n">
        <v>1</v>
      </c>
      <c r="H37" s="21" t="n">
        <v>8</v>
      </c>
      <c r="I37" s="21" t="n">
        <v>1</v>
      </c>
      <c r="J37" s="21" t="n">
        <v>9</v>
      </c>
      <c r="K37" s="21" t="n">
        <v>0</v>
      </c>
      <c r="L37" s="21" t="n">
        <v>1</v>
      </c>
      <c r="M37" s="21" t="n">
        <v>0</v>
      </c>
      <c r="N37" s="21" t="n">
        <v>7</v>
      </c>
      <c r="O37" s="21" t="n">
        <v>1</v>
      </c>
      <c r="P37" s="21" t="n">
        <v>0</v>
      </c>
      <c r="Q37" s="21" t="n">
        <v>0</v>
      </c>
      <c r="R37" s="21" t="n">
        <v>0</v>
      </c>
      <c r="S37" s="21" t="n">
        <v>0</v>
      </c>
      <c r="T37" s="21" t="n">
        <v>0</v>
      </c>
      <c r="U37" s="21" t="n">
        <v>0</v>
      </c>
      <c r="V37" s="21" t="n">
        <v>0</v>
      </c>
      <c r="W37" s="36" t="n">
        <v>4</v>
      </c>
      <c r="X37" s="36" t="n">
        <v>27</v>
      </c>
    </row>
    <row r="38" customFormat="false" ht="12.75" hidden="false" customHeight="false" outlineLevel="0" collapsed="false">
      <c r="A38" s="33" t="s">
        <v>166</v>
      </c>
      <c r="B38" s="34" t="s">
        <v>167</v>
      </c>
      <c r="C38" s="21" t="n">
        <v>4</v>
      </c>
      <c r="D38" s="21" t="n">
        <v>0</v>
      </c>
      <c r="E38" s="21" t="n">
        <v>12</v>
      </c>
      <c r="F38" s="21" t="n">
        <v>0</v>
      </c>
      <c r="G38" s="21" t="n">
        <v>10</v>
      </c>
      <c r="H38" s="21" t="n">
        <v>0</v>
      </c>
      <c r="I38" s="21" t="n">
        <v>2</v>
      </c>
      <c r="J38" s="21" t="n">
        <v>0</v>
      </c>
      <c r="K38" s="21" t="n">
        <v>1</v>
      </c>
      <c r="L38" s="21" t="n">
        <v>0</v>
      </c>
      <c r="M38" s="21" t="n">
        <v>0</v>
      </c>
      <c r="N38" s="21" t="n">
        <v>0</v>
      </c>
      <c r="O38" s="21" t="n">
        <v>0</v>
      </c>
      <c r="P38" s="21" t="n">
        <v>0</v>
      </c>
      <c r="Q38" s="21" t="n">
        <v>0</v>
      </c>
      <c r="R38" s="21" t="n">
        <v>0</v>
      </c>
      <c r="S38" s="21" t="n">
        <v>0</v>
      </c>
      <c r="T38" s="21" t="n">
        <v>0</v>
      </c>
      <c r="U38" s="21" t="n">
        <v>0</v>
      </c>
      <c r="V38" s="21" t="n">
        <v>0</v>
      </c>
      <c r="W38" s="36" t="n">
        <v>29</v>
      </c>
      <c r="X38" s="36" t="n">
        <v>0</v>
      </c>
    </row>
    <row r="39" customFormat="false" ht="12.75" hidden="false" customHeight="true" outlineLevel="0" collapsed="false">
      <c r="A39" s="33" t="s">
        <v>168</v>
      </c>
      <c r="B39" s="34" t="s">
        <v>169</v>
      </c>
      <c r="C39" s="21" t="n">
        <v>0</v>
      </c>
      <c r="D39" s="21" t="n">
        <v>0</v>
      </c>
      <c r="E39" s="21" t="n">
        <v>1</v>
      </c>
      <c r="F39" s="21" t="n">
        <v>0</v>
      </c>
      <c r="G39" s="21" t="n">
        <v>1</v>
      </c>
      <c r="H39" s="21" t="n">
        <v>4</v>
      </c>
      <c r="I39" s="21" t="n">
        <v>0</v>
      </c>
      <c r="J39" s="21" t="n">
        <v>2</v>
      </c>
      <c r="K39" s="21" t="n">
        <v>1</v>
      </c>
      <c r="L39" s="21" t="n">
        <v>3</v>
      </c>
      <c r="M39" s="21" t="n">
        <v>5</v>
      </c>
      <c r="N39" s="21" t="n">
        <v>1</v>
      </c>
      <c r="O39" s="21" t="n">
        <v>3</v>
      </c>
      <c r="P39" s="21" t="n">
        <v>1</v>
      </c>
      <c r="Q39" s="21" t="n">
        <v>3</v>
      </c>
      <c r="R39" s="21" t="n">
        <v>0</v>
      </c>
      <c r="S39" s="21" t="n">
        <v>1</v>
      </c>
      <c r="T39" s="21" t="n">
        <v>0</v>
      </c>
      <c r="U39" s="21" t="n">
        <v>0</v>
      </c>
      <c r="V39" s="21" t="n">
        <v>0</v>
      </c>
      <c r="W39" s="36" t="n">
        <v>15</v>
      </c>
      <c r="X39" s="36" t="n">
        <v>11</v>
      </c>
    </row>
    <row r="40" customFormat="false" ht="12.75" hidden="false" customHeight="true" outlineLevel="0" collapsed="false">
      <c r="A40" s="33" t="s">
        <v>170</v>
      </c>
      <c r="B40" s="34" t="s">
        <v>171</v>
      </c>
      <c r="C40" s="21" t="n">
        <v>0</v>
      </c>
      <c r="D40" s="21" t="n">
        <v>0</v>
      </c>
      <c r="E40" s="21" t="n">
        <v>1</v>
      </c>
      <c r="F40" s="21" t="n">
        <v>5</v>
      </c>
      <c r="G40" s="21" t="n">
        <v>1</v>
      </c>
      <c r="H40" s="21" t="n">
        <v>12</v>
      </c>
      <c r="I40" s="21" t="n">
        <v>0</v>
      </c>
      <c r="J40" s="21" t="n">
        <v>2</v>
      </c>
      <c r="K40" s="21" t="n">
        <v>0</v>
      </c>
      <c r="L40" s="21" t="n">
        <v>1</v>
      </c>
      <c r="M40" s="21" t="n">
        <v>1</v>
      </c>
      <c r="N40" s="21" t="n">
        <v>1</v>
      </c>
      <c r="O40" s="21" t="n">
        <v>0</v>
      </c>
      <c r="P40" s="21" t="n">
        <v>1</v>
      </c>
      <c r="Q40" s="21" t="n">
        <v>0</v>
      </c>
      <c r="R40" s="21" t="n">
        <v>0</v>
      </c>
      <c r="S40" s="21" t="n">
        <v>0</v>
      </c>
      <c r="T40" s="21" t="n">
        <v>0</v>
      </c>
      <c r="U40" s="21" t="n">
        <v>0</v>
      </c>
      <c r="V40" s="21" t="n">
        <v>0</v>
      </c>
      <c r="W40" s="36" t="n">
        <v>3</v>
      </c>
      <c r="X40" s="36" t="n">
        <v>22</v>
      </c>
    </row>
    <row r="41" customFormat="false" ht="12.75" hidden="false" customHeight="false" outlineLevel="0" collapsed="false">
      <c r="A41" s="33" t="s">
        <v>172</v>
      </c>
      <c r="B41" s="34" t="s">
        <v>177</v>
      </c>
      <c r="C41" s="21" t="n">
        <v>1</v>
      </c>
      <c r="D41" s="21" t="n">
        <v>1</v>
      </c>
      <c r="E41" s="21" t="n">
        <v>0</v>
      </c>
      <c r="F41" s="21" t="n">
        <v>2</v>
      </c>
      <c r="G41" s="21" t="n">
        <v>0</v>
      </c>
      <c r="H41" s="21" t="n">
        <v>2</v>
      </c>
      <c r="I41" s="21" t="n">
        <v>0</v>
      </c>
      <c r="J41" s="21" t="n">
        <v>4</v>
      </c>
      <c r="K41" s="21" t="n">
        <v>1</v>
      </c>
      <c r="L41" s="21" t="n">
        <v>7</v>
      </c>
      <c r="M41" s="21" t="n">
        <v>0</v>
      </c>
      <c r="N41" s="21" t="n">
        <v>2</v>
      </c>
      <c r="O41" s="21" t="n">
        <v>0</v>
      </c>
      <c r="P41" s="21" t="n">
        <v>3</v>
      </c>
      <c r="Q41" s="21" t="n">
        <v>0</v>
      </c>
      <c r="R41" s="21" t="n">
        <v>1</v>
      </c>
      <c r="S41" s="21" t="n">
        <v>0</v>
      </c>
      <c r="T41" s="21" t="n">
        <v>0</v>
      </c>
      <c r="U41" s="21" t="n">
        <v>0</v>
      </c>
      <c r="V41" s="21" t="n">
        <v>1</v>
      </c>
      <c r="W41" s="36" t="n">
        <v>2</v>
      </c>
      <c r="X41" s="36" t="n">
        <v>23</v>
      </c>
    </row>
    <row r="42" customFormat="false" ht="12.75" hidden="false" customHeight="true" outlineLevel="0" collapsed="false">
      <c r="A42" s="33" t="s">
        <v>174</v>
      </c>
      <c r="B42" s="34" t="s">
        <v>173</v>
      </c>
      <c r="C42" s="21" t="n">
        <v>0</v>
      </c>
      <c r="D42" s="21" t="n">
        <v>1</v>
      </c>
      <c r="E42" s="21" t="n">
        <v>0</v>
      </c>
      <c r="F42" s="21" t="n">
        <v>3</v>
      </c>
      <c r="G42" s="21" t="n">
        <v>2</v>
      </c>
      <c r="H42" s="21" t="n">
        <v>6</v>
      </c>
      <c r="I42" s="21" t="n">
        <v>1</v>
      </c>
      <c r="J42" s="21" t="n">
        <v>0</v>
      </c>
      <c r="K42" s="21" t="n">
        <v>1</v>
      </c>
      <c r="L42" s="21" t="n">
        <v>3</v>
      </c>
      <c r="M42" s="21" t="n">
        <v>0</v>
      </c>
      <c r="N42" s="21" t="n">
        <v>1</v>
      </c>
      <c r="O42" s="21" t="n">
        <v>0</v>
      </c>
      <c r="P42" s="21" t="n">
        <v>2</v>
      </c>
      <c r="Q42" s="21" t="n">
        <v>1</v>
      </c>
      <c r="R42" s="21" t="n">
        <v>2</v>
      </c>
      <c r="S42" s="21" t="n">
        <v>1</v>
      </c>
      <c r="T42" s="21" t="n">
        <v>0</v>
      </c>
      <c r="U42" s="21" t="n">
        <v>0</v>
      </c>
      <c r="V42" s="21" t="n">
        <v>1</v>
      </c>
      <c r="W42" s="36" t="n">
        <v>6</v>
      </c>
      <c r="X42" s="36" t="n">
        <v>19</v>
      </c>
    </row>
    <row r="43" customFormat="false" ht="12.75" hidden="false" customHeight="true" outlineLevel="0" collapsed="false">
      <c r="A43" s="33" t="s">
        <v>176</v>
      </c>
      <c r="B43" s="34" t="s">
        <v>175</v>
      </c>
      <c r="C43" s="21" t="n">
        <v>1</v>
      </c>
      <c r="D43" s="21" t="n">
        <v>0</v>
      </c>
      <c r="E43" s="21" t="n">
        <v>4</v>
      </c>
      <c r="F43" s="21" t="n">
        <v>0</v>
      </c>
      <c r="G43" s="21" t="n">
        <v>1</v>
      </c>
      <c r="H43" s="21" t="n">
        <v>0</v>
      </c>
      <c r="I43" s="21" t="n">
        <v>1</v>
      </c>
      <c r="J43" s="21" t="n">
        <v>0</v>
      </c>
      <c r="K43" s="21" t="n">
        <v>5</v>
      </c>
      <c r="L43" s="21" t="n">
        <v>0</v>
      </c>
      <c r="M43" s="21" t="n">
        <v>4</v>
      </c>
      <c r="N43" s="21" t="n">
        <v>0</v>
      </c>
      <c r="O43" s="21" t="n">
        <v>2</v>
      </c>
      <c r="P43" s="21" t="n">
        <v>0</v>
      </c>
      <c r="Q43" s="21" t="n">
        <v>4</v>
      </c>
      <c r="R43" s="21" t="n">
        <v>0</v>
      </c>
      <c r="S43" s="21" t="n">
        <v>3</v>
      </c>
      <c r="T43" s="21" t="n">
        <v>0</v>
      </c>
      <c r="U43" s="21" t="n">
        <v>0</v>
      </c>
      <c r="V43" s="21" t="n">
        <v>0</v>
      </c>
      <c r="W43" s="36" t="n">
        <v>25</v>
      </c>
      <c r="X43" s="36" t="n">
        <v>0</v>
      </c>
    </row>
    <row r="44" customFormat="false" ht="12.75" hidden="false" customHeight="true" outlineLevel="0" collapsed="false">
      <c r="A44" s="33" t="s">
        <v>178</v>
      </c>
      <c r="B44" s="34" t="s">
        <v>179</v>
      </c>
      <c r="C44" s="21" t="n">
        <v>0</v>
      </c>
      <c r="D44" s="21" t="n">
        <v>0</v>
      </c>
      <c r="E44" s="21" t="n">
        <v>2</v>
      </c>
      <c r="F44" s="21" t="n">
        <v>0</v>
      </c>
      <c r="G44" s="21" t="n">
        <v>5</v>
      </c>
      <c r="H44" s="21" t="n">
        <v>1</v>
      </c>
      <c r="I44" s="21" t="n">
        <v>1</v>
      </c>
      <c r="J44" s="21" t="n">
        <v>1</v>
      </c>
      <c r="K44" s="21" t="n">
        <v>4</v>
      </c>
      <c r="L44" s="21" t="n">
        <v>1</v>
      </c>
      <c r="M44" s="21" t="n">
        <v>0</v>
      </c>
      <c r="N44" s="21" t="n">
        <v>0</v>
      </c>
      <c r="O44" s="21" t="n">
        <v>0</v>
      </c>
      <c r="P44" s="21" t="n">
        <v>0</v>
      </c>
      <c r="Q44" s="21" t="n">
        <v>4</v>
      </c>
      <c r="R44" s="21" t="n">
        <v>0</v>
      </c>
      <c r="S44" s="21" t="n">
        <v>3</v>
      </c>
      <c r="T44" s="21" t="n">
        <v>0</v>
      </c>
      <c r="U44" s="21" t="n">
        <v>1</v>
      </c>
      <c r="V44" s="21" t="n">
        <v>0</v>
      </c>
      <c r="W44" s="36" t="n">
        <v>20</v>
      </c>
      <c r="X44" s="36" t="n">
        <v>3</v>
      </c>
    </row>
    <row r="45" customFormat="false" ht="25.5" hidden="false" customHeight="false" outlineLevel="0" collapsed="false">
      <c r="A45" s="33" t="s">
        <v>180</v>
      </c>
      <c r="B45" s="34" t="s">
        <v>181</v>
      </c>
      <c r="C45" s="21" t="n">
        <v>0</v>
      </c>
      <c r="D45" s="21" t="n">
        <v>0</v>
      </c>
      <c r="E45" s="21" t="n">
        <v>0</v>
      </c>
      <c r="F45" s="21" t="n">
        <v>0</v>
      </c>
      <c r="G45" s="21" t="n">
        <v>2</v>
      </c>
      <c r="H45" s="21" t="n">
        <v>1</v>
      </c>
      <c r="I45" s="21" t="n">
        <v>0</v>
      </c>
      <c r="J45" s="21" t="n">
        <v>0</v>
      </c>
      <c r="K45" s="21" t="n">
        <v>3</v>
      </c>
      <c r="L45" s="21" t="n">
        <v>1</v>
      </c>
      <c r="M45" s="21" t="n">
        <v>3</v>
      </c>
      <c r="N45" s="21" t="n">
        <v>1</v>
      </c>
      <c r="O45" s="21" t="n">
        <v>4</v>
      </c>
      <c r="P45" s="21" t="n">
        <v>2</v>
      </c>
      <c r="Q45" s="21" t="n">
        <v>1</v>
      </c>
      <c r="R45" s="21" t="n">
        <v>0</v>
      </c>
      <c r="S45" s="21" t="n">
        <v>2</v>
      </c>
      <c r="T45" s="21" t="n">
        <v>0</v>
      </c>
      <c r="U45" s="21" t="n">
        <v>1</v>
      </c>
      <c r="V45" s="21" t="n">
        <v>1</v>
      </c>
      <c r="W45" s="36" t="n">
        <v>16</v>
      </c>
      <c r="X45" s="36" t="n">
        <v>6</v>
      </c>
    </row>
    <row r="46" customFormat="false" ht="12.75" hidden="false" customHeight="false" outlineLevel="0" collapsed="false">
      <c r="A46" s="33" t="s">
        <v>182</v>
      </c>
      <c r="B46" s="34" t="s">
        <v>183</v>
      </c>
      <c r="C46" s="21" t="n">
        <v>0</v>
      </c>
      <c r="D46" s="21" t="n">
        <v>0</v>
      </c>
      <c r="E46" s="21" t="n">
        <v>1</v>
      </c>
      <c r="F46" s="21" t="n">
        <v>0</v>
      </c>
      <c r="G46" s="21" t="n">
        <v>2</v>
      </c>
      <c r="H46" s="21" t="n">
        <v>0</v>
      </c>
      <c r="I46" s="21" t="n">
        <v>2</v>
      </c>
      <c r="J46" s="21" t="n">
        <v>1</v>
      </c>
      <c r="K46" s="21" t="n">
        <v>3</v>
      </c>
      <c r="L46" s="21" t="n">
        <v>0</v>
      </c>
      <c r="M46" s="21" t="n">
        <v>5</v>
      </c>
      <c r="N46" s="21" t="n">
        <v>0</v>
      </c>
      <c r="O46" s="21" t="n">
        <v>2</v>
      </c>
      <c r="P46" s="21" t="n">
        <v>0</v>
      </c>
      <c r="Q46" s="21" t="n">
        <v>2</v>
      </c>
      <c r="R46" s="21" t="n">
        <v>1</v>
      </c>
      <c r="S46" s="21" t="n">
        <v>1</v>
      </c>
      <c r="T46" s="21" t="n">
        <v>0</v>
      </c>
      <c r="U46" s="21" t="n">
        <v>2</v>
      </c>
      <c r="V46" s="21" t="n">
        <v>0</v>
      </c>
      <c r="W46" s="36" t="n">
        <v>20</v>
      </c>
      <c r="X46" s="36" t="n">
        <v>2</v>
      </c>
    </row>
    <row r="47" customFormat="false" ht="25.5" hidden="false" customHeight="false" outlineLevel="0" collapsed="false">
      <c r="A47" s="33" t="s">
        <v>184</v>
      </c>
      <c r="B47" s="34" t="s">
        <v>185</v>
      </c>
      <c r="C47" s="21" t="n">
        <v>1</v>
      </c>
      <c r="D47" s="21" t="n">
        <v>1</v>
      </c>
      <c r="E47" s="21" t="n">
        <v>1</v>
      </c>
      <c r="F47" s="21" t="n">
        <v>2</v>
      </c>
      <c r="G47" s="21" t="n">
        <v>0</v>
      </c>
      <c r="H47" s="21" t="n">
        <v>4</v>
      </c>
      <c r="I47" s="21" t="n">
        <v>0</v>
      </c>
      <c r="J47" s="21" t="n">
        <v>5</v>
      </c>
      <c r="K47" s="21" t="n">
        <v>0</v>
      </c>
      <c r="L47" s="21" t="n">
        <v>1</v>
      </c>
      <c r="M47" s="21" t="n">
        <v>0</v>
      </c>
      <c r="N47" s="21" t="n">
        <v>0</v>
      </c>
      <c r="O47" s="21" t="n">
        <v>0</v>
      </c>
      <c r="P47" s="21" t="n">
        <v>1</v>
      </c>
      <c r="Q47" s="21" t="n">
        <v>0</v>
      </c>
      <c r="R47" s="21" t="n">
        <v>3</v>
      </c>
      <c r="S47" s="21" t="n">
        <v>0</v>
      </c>
      <c r="T47" s="21" t="n">
        <v>2</v>
      </c>
      <c r="U47" s="21" t="n">
        <v>0</v>
      </c>
      <c r="V47" s="21" t="n">
        <v>0</v>
      </c>
      <c r="W47" s="36" t="n">
        <v>2</v>
      </c>
      <c r="X47" s="36" t="n">
        <v>19</v>
      </c>
    </row>
    <row r="48" customFormat="false" ht="12.75" hidden="false" customHeight="true" outlineLevel="0" collapsed="false">
      <c r="A48" s="33" t="s">
        <v>186</v>
      </c>
      <c r="B48" s="34" t="s">
        <v>187</v>
      </c>
      <c r="C48" s="21" t="n">
        <v>0</v>
      </c>
      <c r="D48" s="21" t="n">
        <v>0</v>
      </c>
      <c r="E48" s="21" t="n">
        <v>1</v>
      </c>
      <c r="F48" s="21" t="n">
        <v>3</v>
      </c>
      <c r="G48" s="21" t="n">
        <v>2</v>
      </c>
      <c r="H48" s="21" t="n">
        <v>1</v>
      </c>
      <c r="I48" s="21" t="n">
        <v>1</v>
      </c>
      <c r="J48" s="21" t="n">
        <v>3</v>
      </c>
      <c r="K48" s="21" t="n">
        <v>1</v>
      </c>
      <c r="L48" s="21" t="n">
        <v>3</v>
      </c>
      <c r="M48" s="21" t="n">
        <v>0</v>
      </c>
      <c r="N48" s="21" t="n">
        <v>0</v>
      </c>
      <c r="O48" s="21" t="n">
        <v>0</v>
      </c>
      <c r="P48" s="21" t="n">
        <v>2</v>
      </c>
      <c r="Q48" s="21" t="n">
        <v>0</v>
      </c>
      <c r="R48" s="21" t="n">
        <v>1</v>
      </c>
      <c r="S48" s="21" t="n">
        <v>0</v>
      </c>
      <c r="T48" s="21" t="n">
        <v>1</v>
      </c>
      <c r="U48" s="21" t="n">
        <v>0</v>
      </c>
      <c r="V48" s="21" t="n">
        <v>1</v>
      </c>
      <c r="W48" s="36" t="n">
        <v>5</v>
      </c>
      <c r="X48" s="36" t="n">
        <v>15</v>
      </c>
    </row>
    <row r="49" customFormat="false" ht="12.75" hidden="false" customHeight="false" outlineLevel="0" collapsed="false">
      <c r="A49" s="33" t="s">
        <v>188</v>
      </c>
      <c r="B49" s="34" t="s">
        <v>189</v>
      </c>
      <c r="C49" s="21" t="n">
        <v>1</v>
      </c>
      <c r="D49" s="21" t="n">
        <v>0</v>
      </c>
      <c r="E49" s="21" t="n">
        <v>3</v>
      </c>
      <c r="F49" s="21" t="n">
        <v>0</v>
      </c>
      <c r="G49" s="21" t="n">
        <v>3</v>
      </c>
      <c r="H49" s="21" t="n">
        <v>0</v>
      </c>
      <c r="I49" s="21" t="n">
        <v>1</v>
      </c>
      <c r="J49" s="21" t="n">
        <v>0</v>
      </c>
      <c r="K49" s="21" t="n">
        <v>2</v>
      </c>
      <c r="L49" s="21" t="n">
        <v>0</v>
      </c>
      <c r="M49" s="21" t="n">
        <v>2</v>
      </c>
      <c r="N49" s="21" t="n">
        <v>0</v>
      </c>
      <c r="O49" s="21" t="n">
        <v>3</v>
      </c>
      <c r="P49" s="21" t="n">
        <v>0</v>
      </c>
      <c r="Q49" s="21" t="n">
        <v>4</v>
      </c>
      <c r="R49" s="21" t="n">
        <v>0</v>
      </c>
      <c r="S49" s="21" t="n">
        <v>0</v>
      </c>
      <c r="T49" s="21" t="n">
        <v>0</v>
      </c>
      <c r="U49" s="21" t="n">
        <v>1</v>
      </c>
      <c r="V49" s="21" t="n">
        <v>0</v>
      </c>
      <c r="W49" s="36" t="n">
        <v>20</v>
      </c>
      <c r="X49" s="36" t="n">
        <v>0</v>
      </c>
    </row>
    <row r="50" customFormat="false" ht="15.75" hidden="false" customHeight="false" outlineLevel="0" collapsed="false">
      <c r="A50" s="37" t="s">
        <v>20</v>
      </c>
      <c r="B50" s="37"/>
      <c r="C50" s="38" t="n">
        <f aca="false">SUM(C10:D49)</f>
        <v>131</v>
      </c>
      <c r="D50" s="38"/>
      <c r="E50" s="38" t="n">
        <f aca="false">SUM(E10:F49)</f>
        <v>435</v>
      </c>
      <c r="F50" s="38"/>
      <c r="G50" s="38" t="n">
        <f aca="false">SUM(G10:H49)</f>
        <v>508</v>
      </c>
      <c r="H50" s="38"/>
      <c r="I50" s="38" t="n">
        <f aca="false">SUM(I10:J49)</f>
        <v>433</v>
      </c>
      <c r="J50" s="38"/>
      <c r="K50" s="38" t="n">
        <f aca="false">SUM(K10:L49)</f>
        <v>364</v>
      </c>
      <c r="L50" s="38"/>
      <c r="M50" s="38" t="n">
        <f aca="false">SUM(M10:N49)</f>
        <v>375</v>
      </c>
      <c r="N50" s="38"/>
      <c r="O50" s="38" t="n">
        <f aca="false">SUM(O10:P49)</f>
        <v>318</v>
      </c>
      <c r="P50" s="38"/>
      <c r="Q50" s="38" t="n">
        <f aca="false">SUM(Q10:R49)</f>
        <v>273</v>
      </c>
      <c r="R50" s="38"/>
      <c r="S50" s="38" t="n">
        <f aca="false">SUM(S10:T49)</f>
        <v>169</v>
      </c>
      <c r="T50" s="38"/>
      <c r="U50" s="38" t="n">
        <f aca="false">SUM(U10:V49)</f>
        <v>69</v>
      </c>
      <c r="V50" s="38"/>
      <c r="W50" s="38" t="n">
        <f aca="false">SUM(W10:X49)</f>
        <v>3075</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2:27Z</dcterms:modified>
  <cp:revision>0</cp:revision>
  <dc:subject/>
  <dc:title/>
</cp:coreProperties>
</file>