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1 Info" sheetId="1" state="visible" r:id="rId2"/>
    <sheet name="2 Evolución" sheetId="2" state="visible" r:id="rId3"/>
    <sheet name="3 Contratadas Sexo-Edad" sheetId="3" state="visible" r:id="rId4"/>
    <sheet name="4 Contratos Estudios-Sexo" sheetId="4" state="visible" r:id="rId5"/>
    <sheet name="5 Contratos Estudios-Edad" sheetId="5" state="visible" r:id="rId6"/>
    <sheet name="6 Contratos por Sectores" sheetId="6" state="visible" r:id="rId7"/>
    <sheet name="7 Contratadas Sexo-Edad-Sector" sheetId="7" state="visible" r:id="rId8"/>
    <sheet name="8 Contratos-Personas Sectores" sheetId="8" state="visible" r:id="rId9"/>
    <sheet name="9 Contratos Sexo-Edad-Ocupación" sheetId="9" state="visible" r:id="rId10"/>
    <sheet name="10 Ocupacions + contratads sex" sheetId="10" state="visible" r:id="rId11"/>
    <sheet name="11 Duración Contratos-Estudios" sheetId="11" state="visible" r:id="rId12"/>
    <sheet name="12 Duración Contrato-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275">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ENERO de 2024 disgregado por Intervalos de Edad y Sexo.</t>
  </si>
  <si>
    <t xml:space="preserve">ENERO de 2024</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Porcentaje de personas contratadas por sexos y edad en relación con el total de personas contratadas en la ciudad de Badajoz en ENERO de 2024. Fuente: Elaboración propia a partir de datos del Observatorio del Empleo del SEXPE</t>
  </si>
  <si>
    <t xml:space="preserve">Nº de Contratos y Personas Contratadas en ENERO de 2024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t xml:space="preserve">Porcentaje de hombres y mujeres contratadas por niveles de estudios en la ciudad de Badajoz en ENERO de 2024. Fuente: Elaboración propia a partir de datos del Observatorio del Empleo del SEXPE</t>
  </si>
  <si>
    <t xml:space="preserve">Nº de Personas Contratadas en ENERO de 2024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t xml:space="preserve">Número de personas contratadas por grupos de edad y niveles de estudio en la ciudad de Badajoz en ENERO de 2024. Fuente: Elaboración propia a partir de datos del Observatorio del Empleo del SEXPE</t>
  </si>
  <si>
    <t xml:space="preserve">Nº de Contratatos y Personas Contratadas en ENERO de 2024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t xml:space="preserve">Porcentaje de personas contratadas por sectores de actividad en la ciudad de Badajoz en ENERO de 2024. Fuente: Elaboración propia a partir de datos del Observatorio del Empleo del SEXPE</t>
  </si>
  <si>
    <t xml:space="preserve">Nº de Personas Contratadas en ENERO de 2024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t xml:space="preserve">Nº de personas contratadas por grupos de edad y sectores de actividad en la ciudad de Badajoz en ENERO de 2024. Fuente: Elaboración propia a partir de datos del Observatorio del Empleo del SEXPE</t>
  </si>
  <si>
    <t xml:space="preserve">Las 40 Ocupaciones más contratadas (Nº de Contratatos y Nº de Personas Contratadas) en ENERO de 2024 disgregado por Sexo</t>
  </si>
  <si>
    <t xml:space="preserve">ORDEN</t>
  </si>
  <si>
    <t xml:space="preserve">OCUPACIONES</t>
  </si>
  <si>
    <t xml:space="preserve">Hombres </t>
  </si>
  <si>
    <t xml:space="preserve">1º</t>
  </si>
  <si>
    <t xml:space="preserve">Peones Agri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Asistentes Personales O Personas De Compa?Ia</t>
  </si>
  <si>
    <t xml:space="preserve">6º</t>
  </si>
  <si>
    <t xml:space="preserve">Alba?Iles</t>
  </si>
  <si>
    <t xml:space="preserve">7º</t>
  </si>
  <si>
    <t xml:space="preserve">Empleados Administrativos Con Tareas De Atencion Al Publico No Clasificados Bajo Otros Epigrafes</t>
  </si>
  <si>
    <t xml:space="preserve">8º</t>
  </si>
  <si>
    <t xml:space="preserve">Teleoperadores</t>
  </si>
  <si>
    <t xml:space="preserve">9º</t>
  </si>
  <si>
    <t xml:space="preserve">Cocineros Asalariados</t>
  </si>
  <si>
    <t xml:space="preserve">10º</t>
  </si>
  <si>
    <t xml:space="preserve">Compositores, Musicos Y Cantantes</t>
  </si>
  <si>
    <t xml:space="preserve">11º</t>
  </si>
  <si>
    <t xml:space="preserve">Azafatos De Tierra</t>
  </si>
  <si>
    <t xml:space="preserve">12º</t>
  </si>
  <si>
    <t xml:space="preserve">Peones Del Transporte De Mercancias Y Descargadores</t>
  </si>
  <si>
    <t xml:space="preserve">13º</t>
  </si>
  <si>
    <t xml:space="preserve">Monitores De Actividades Recreativas Y De Entretenimiento</t>
  </si>
  <si>
    <t xml:space="preserve">14º</t>
  </si>
  <si>
    <t xml:space="preserve">Empleados De Servicios De Correos (Excepto Empleados De Mostrador)</t>
  </si>
  <si>
    <t xml:space="preserve">15º</t>
  </si>
  <si>
    <t xml:space="preserve">Conductores Asalariados De Camiones</t>
  </si>
  <si>
    <t xml:space="preserve">16º</t>
  </si>
  <si>
    <t xml:space="preserve">Trabajadores De Los Cuidados Personales A Domicilio</t>
  </si>
  <si>
    <t xml:space="preserve">17º</t>
  </si>
  <si>
    <t xml:space="preserve">Ayudantes De Cocina</t>
  </si>
  <si>
    <t xml:space="preserve">18º</t>
  </si>
  <si>
    <t xml:space="preserve">Empleados De Oficina De Servicios De Apoyo A La Produccion</t>
  </si>
  <si>
    <t xml:space="preserve">19º</t>
  </si>
  <si>
    <t xml:space="preserve">Otro Personal De Limpieza</t>
  </si>
  <si>
    <t xml:space="preserve">20º</t>
  </si>
  <si>
    <t xml:space="preserve">Peones De Las Industrias Manufactureras</t>
  </si>
  <si>
    <t xml:space="preserve">21º</t>
  </si>
  <si>
    <t xml:space="preserve">Auxiliares De Enfermeria De Atencion Primaria</t>
  </si>
  <si>
    <t xml:space="preserve">22º</t>
  </si>
  <si>
    <t xml:space="preserve">Peones De Obras Publicas</t>
  </si>
  <si>
    <t xml:space="preserve">23º</t>
  </si>
  <si>
    <t xml:space="preserve">Conductores Asalariados De Automoviles, Taxis Y Furgonetas</t>
  </si>
  <si>
    <t xml:space="preserve">24º</t>
  </si>
  <si>
    <t xml:space="preserve">Vigilantes De Seguridad Y Similares Habilitados Para Ir Armados</t>
  </si>
  <si>
    <t xml:space="preserve">25º</t>
  </si>
  <si>
    <t xml:space="preserve">Peones Agricolas En Huertas, Invernaderos, Viveros Y Jardines</t>
  </si>
  <si>
    <t xml:space="preserve">26º</t>
  </si>
  <si>
    <t xml:space="preserve">Empleados Domesticos</t>
  </si>
  <si>
    <t xml:space="preserve">27º</t>
  </si>
  <si>
    <t xml:space="preserve">Empleados Administrativos Sin Tareas De Atencion Al Publico No Clasificados Bajo Otros Epigrafes</t>
  </si>
  <si>
    <t xml:space="preserve">28º</t>
  </si>
  <si>
    <t xml:space="preserve">Profesores Y Profesionales De La Ense?Anza No Clasificados Bajo Otros Epigrafes</t>
  </si>
  <si>
    <t xml:space="preserve">29º</t>
  </si>
  <si>
    <t xml:space="preserve">Agentes Y Representantes Comerciales</t>
  </si>
  <si>
    <t xml:space="preserve">30º</t>
  </si>
  <si>
    <t xml:space="preserve">Auxiliares De Enfermeria Hospitalaria</t>
  </si>
  <si>
    <t xml:space="preserve">31º</t>
  </si>
  <si>
    <t xml:space="preserve">Profesores De Universidades Y Otra Ense?Anza Superior (Excepto Formacion Profesional)</t>
  </si>
  <si>
    <t xml:space="preserve">32º</t>
  </si>
  <si>
    <t xml:space="preserve">Trabajadores Cualificados En Actividades Agricolas (Excepto En Huertas, Invernaderos, Viveros Y Jardines)</t>
  </si>
  <si>
    <t xml:space="preserve">33º</t>
  </si>
  <si>
    <t xml:space="preserve">Otras Ocupaciones Elementales</t>
  </si>
  <si>
    <t xml:space="preserve">34º</t>
  </si>
  <si>
    <t xml:space="preserve">Peones De La Construccion De Edificios</t>
  </si>
  <si>
    <t xml:space="preserve">35º</t>
  </si>
  <si>
    <t xml:space="preserve">Trabajadores Conserveros De Frutas Y Hortalizas Y Trabajadores De La Elaboracion De Bebidas No Alcoholicas</t>
  </si>
  <si>
    <t xml:space="preserve">36º</t>
  </si>
  <si>
    <t xml:space="preserve">Barrenderos Y Afines</t>
  </si>
  <si>
    <t xml:space="preserve">37º</t>
  </si>
  <si>
    <t xml:space="preserve">Operadores De Maquinaria Agricola Movil</t>
  </si>
  <si>
    <t xml:space="preserve">38º</t>
  </si>
  <si>
    <t xml:space="preserve">Trabajadores De Los Cuidados A Las Personas En Servicios De Salud No Clasificados Bajo Otros Epigrafes</t>
  </si>
  <si>
    <t xml:space="preserve">39º</t>
  </si>
  <si>
    <t xml:space="preserve">Cuidadores De Ni?Os En Guarderias Y Centros Educativos</t>
  </si>
  <si>
    <t xml:space="preserve">40º</t>
  </si>
  <si>
    <t xml:space="preserve">Carpinteros (Excepto Ebanistas)</t>
  </si>
  <si>
    <t xml:space="preserve">Las 40 Ocupaciones más contratadas (Nº de Personas Contratadas) en ENERO de 2024 disgregado por Intervalo de Edad y Sexo</t>
  </si>
  <si>
    <t xml:space="preserve">OCUPACIÓN</t>
  </si>
  <si>
    <t xml:space="preserve">60 - 64</t>
  </si>
  <si>
    <t xml:space="preserve">Las 40 Ocupaciones más contratadas (Nº de Personas Contratadas) en ENERO de 2024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t>
  </si>
  <si>
    <t xml:space="preserve">TOTAL TODAS LAS OCUPACIONES</t>
  </si>
  <si>
    <t xml:space="preserve">Nº de Personas Contratadas en ENERO de 2024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t xml:space="preserve">Nº de personas contratadas por duración de los contratos y niveles de estudios en la ciudad de Badajoz en ENERO de 2024. Fuente: Elaboración propia a partir de datos del Observatorio del Empleo del SEXPE</t>
  </si>
  <si>
    <t xml:space="preserve">Nº de Contratos y de Personas Contratadas en enero de 2024 disgregado por Intervalo de Edad, Sexo y Duración del Contrato</t>
  </si>
  <si>
    <t xml:space="preserve">Enero / 2024</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ENERO de 2024 según BORME disgregado por tipo de Sociedad, Número y Capital</t>
  </si>
  <si>
    <t xml:space="preserve">TIPO SOCIETARIO</t>
  </si>
  <si>
    <t xml:space="preserve">CONSTITUCIONES POR TIPOS SOCIETARIOS</t>
  </si>
  <si>
    <t xml:space="preserve">Enero de 2024</t>
  </si>
  <si>
    <t xml:space="preserve">ACUMULADO AÑO</t>
  </si>
  <si>
    <t xml:space="preserve">Nº</t>
  </si>
  <si>
    <t xml:space="preserve">Capital</t>
  </si>
  <si>
    <t xml:space="preserve">Sociedad Limitada</t>
  </si>
  <si>
    <t xml:space="preserve">Sociedad Anónima</t>
  </si>
  <si>
    <t xml:space="preserve">Sociedades constituidas e importe de su capital social en la ciudad de Badajoz en el mes de ENERO de 2024 y acumulado anual. Distribución por tipos societarios. </t>
  </si>
  <si>
    <t xml:space="preserve">Nº  de Constituciones Societarias en ENERO de 2024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ENERO de 2024. Distribución por sectores de actividad económica.</t>
  </si>
  <si>
    <t xml:space="preserve">FUENTE: Seguridad Social</t>
  </si>
  <si>
    <t xml:space="preserve">Nº de Afiliaciones según Regìmenes en la Seguridad Social en ENERO de 2024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t xml:space="preserve"> </t>
  </si>
  <si>
    <t xml:space="preserve">Procentaje de Afiliaciónes en la Seguridad Social por regímenes de afiliación en base al total de afiliaciones en el último día laborable de cada mes en la ciudad de Badajoz en ENERO de 2024. Fuente: Elaboración propia a partir de datos de la Seguridad Social.</t>
  </si>
  <si>
    <t xml:space="preserve">Nº de Afiliaciones según Regìmenes en la Seguridad Social en ENERO de 2024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3</t>
  </si>
  <si>
    <t xml:space="preserve">% en relación con la PEEA</t>
  </si>
  <si>
    <t xml:space="preserve">Ciudad de Badajoz</t>
  </si>
  <si>
    <t xml:space="preserve">Provincia Badajoz</t>
  </si>
  <si>
    <t xml:space="preserve">Provincia Cáceres</t>
  </si>
  <si>
    <t xml:space="preserve">Extremadura</t>
  </si>
  <si>
    <t xml:space="preserve">España</t>
  </si>
  <si>
    <t xml:space="preserve">Porcentaje de Afiliaciónes en la Seguridad Social en la ciudad de Badajoz, Provincias de Badajoz y Cáceres, Extremadura y España en en el último día laborable de cada mes en relación con la PEEA de cada zona de referencia  en ENERO de 2024. Fuente: Elaboración propia a partir de datos de la Seguridad Social.</t>
  </si>
</sst>
</file>

<file path=xl/styles.xml><?xml version="1.0" encoding="utf-8"?>
<styleSheet xmlns="http://schemas.openxmlformats.org/spreadsheetml/2006/main">
  <numFmts count="10">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 numFmtId="173" formatCode="[$-409]mmm\-yy"/>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Bahnschrift"/>
      <family val="2"/>
    </font>
    <font>
      <sz val="9.2"/>
      <color rgb="FF000000"/>
      <name val="Bahnschrift"/>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73"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3"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FF00"/>
      <rgbColor rgb="FFFF00FF"/>
      <rgbColor rgb="FF00FFFF"/>
      <rgbColor rgb="FF800000"/>
      <rgbColor rgb="FF008000"/>
      <rgbColor rgb="FF000080"/>
      <rgbColor rgb="FF77933C"/>
      <rgbColor rgb="FF800080"/>
      <rgbColor rgb="FF008080"/>
      <rgbColor rgb="FFC0C0C0"/>
      <rgbColor rgb="FF4F81BD"/>
      <rgbColor rgb="FF4BACC6"/>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2D050"/>
      <rgbColor rgb="FFFFA2A1"/>
      <rgbColor rgb="FFC0B9CC"/>
      <rgbColor rgb="FFFFBE86"/>
      <rgbColor rgb="FF3366FF"/>
      <rgbColor rgb="FF33CCCC"/>
      <rgbColor rgb="FF99CC00"/>
      <rgbColor rgb="FFFFE5E5"/>
      <rgbColor rgb="FFF79646"/>
      <rgbColor rgb="FFFF6600"/>
      <rgbColor rgb="FF666699"/>
      <rgbColor rgb="FFD7B1B1"/>
      <rgbColor rgb="FF003366"/>
      <rgbColor rgb="FF31859C"/>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0174041844103"/>
          <c:y val="0.0513504114987829"/>
          <c:w val="0.982318089242733"/>
          <c:h val="0.948649588501217"/>
        </c:manualLayout>
      </c:layout>
      <c:barChart>
        <c:barDir val="col"/>
        <c:grouping val="stacked"/>
        <c:varyColors val="0"/>
        <c:ser>
          <c:idx val="0"/>
          <c:order val="0"/>
          <c:tx>
            <c:strRef>
              <c:f>'2 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77</c:f>
              <c:strCache>
                <c:ptCount val="169"/>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pt idx="168">
                  <c:v>ene-24</c:v>
                </c:pt>
              </c:strCache>
            </c:strRef>
          </c:cat>
          <c:val>
            <c:numRef>
              <c:f>'2 Evolución'!$B$9:$B$177</c:f>
              <c:numCache>
                <c:formatCode>General</c:formatCode>
                <c:ptCount val="169"/>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pt idx="134">
                  <c:v>2484</c:v>
                </c:pt>
                <c:pt idx="135">
                  <c:v>2820</c:v>
                </c:pt>
                <c:pt idx="136">
                  <c:v>2952</c:v>
                </c:pt>
                <c:pt idx="137">
                  <c:v>3370</c:v>
                </c:pt>
                <c:pt idx="138">
                  <c:v>3475</c:v>
                </c:pt>
                <c:pt idx="139">
                  <c:v>2816</c:v>
                </c:pt>
                <c:pt idx="140">
                  <c:v>3254</c:v>
                </c:pt>
                <c:pt idx="141">
                  <c:v>3085</c:v>
                </c:pt>
                <c:pt idx="142">
                  <c:v>3473</c:v>
                </c:pt>
                <c:pt idx="143">
                  <c:v>2549</c:v>
                </c:pt>
                <c:pt idx="144">
                  <c:v>2653</c:v>
                </c:pt>
                <c:pt idx="145">
                  <c:v>2456</c:v>
                </c:pt>
                <c:pt idx="146">
                  <c:v>2630</c:v>
                </c:pt>
                <c:pt idx="147">
                  <c:v>2857</c:v>
                </c:pt>
                <c:pt idx="148">
                  <c:v>2585</c:v>
                </c:pt>
                <c:pt idx="149">
                  <c:v>3176</c:v>
                </c:pt>
                <c:pt idx="150">
                  <c:v>2917</c:v>
                </c:pt>
                <c:pt idx="151">
                  <c:v>2457</c:v>
                </c:pt>
                <c:pt idx="152">
                  <c:v>2727</c:v>
                </c:pt>
                <c:pt idx="153">
                  <c:v>2206</c:v>
                </c:pt>
                <c:pt idx="154">
                  <c:v>2081</c:v>
                </c:pt>
                <c:pt idx="155">
                  <c:v>1752</c:v>
                </c:pt>
                <c:pt idx="156">
                  <c:v>1912</c:v>
                </c:pt>
                <c:pt idx="157">
                  <c:v>1544</c:v>
                </c:pt>
                <c:pt idx="158">
                  <c:v>2210</c:v>
                </c:pt>
                <c:pt idx="159">
                  <c:v>1858</c:v>
                </c:pt>
                <c:pt idx="160">
                  <c:v>2383</c:v>
                </c:pt>
                <c:pt idx="161">
                  <c:v>2544</c:v>
                </c:pt>
                <c:pt idx="162">
                  <c:v>2602</c:v>
                </c:pt>
                <c:pt idx="163">
                  <c:v>2193</c:v>
                </c:pt>
                <c:pt idx="164">
                  <c:v>2285</c:v>
                </c:pt>
                <c:pt idx="165">
                  <c:v>1942</c:v>
                </c:pt>
                <c:pt idx="166">
                  <c:v>1970</c:v>
                </c:pt>
                <c:pt idx="167">
                  <c:v>1873</c:v>
                </c:pt>
                <c:pt idx="168">
                  <c:v>1650</c:v>
                </c:pt>
              </c:numCache>
            </c:numRef>
          </c:val>
        </c:ser>
        <c:ser>
          <c:idx val="1"/>
          <c:order val="1"/>
          <c:tx>
            <c:strRef>
              <c:f>'2 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77</c:f>
              <c:strCache>
                <c:ptCount val="169"/>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pt idx="168">
                  <c:v>ene-24</c:v>
                </c:pt>
              </c:strCache>
            </c:strRef>
          </c:cat>
          <c:val>
            <c:numRef>
              <c:f>'2 Evolución'!$C$9:$C$177</c:f>
              <c:numCache>
                <c:formatCode>General</c:formatCode>
                <c:ptCount val="169"/>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pt idx="134">
                  <c:v>1756</c:v>
                </c:pt>
                <c:pt idx="135">
                  <c:v>1918</c:v>
                </c:pt>
                <c:pt idx="136">
                  <c:v>2170</c:v>
                </c:pt>
                <c:pt idx="137">
                  <c:v>2732</c:v>
                </c:pt>
                <c:pt idx="138">
                  <c:v>2758</c:v>
                </c:pt>
                <c:pt idx="139">
                  <c:v>2465</c:v>
                </c:pt>
                <c:pt idx="140">
                  <c:v>2972</c:v>
                </c:pt>
                <c:pt idx="141">
                  <c:v>2619</c:v>
                </c:pt>
                <c:pt idx="142">
                  <c:v>2825</c:v>
                </c:pt>
                <c:pt idx="143">
                  <c:v>2234</c:v>
                </c:pt>
                <c:pt idx="144">
                  <c:v>2509</c:v>
                </c:pt>
                <c:pt idx="145">
                  <c:v>2241</c:v>
                </c:pt>
                <c:pt idx="146">
                  <c:v>2270</c:v>
                </c:pt>
                <c:pt idx="147">
                  <c:v>2487</c:v>
                </c:pt>
                <c:pt idx="148">
                  <c:v>2487</c:v>
                </c:pt>
                <c:pt idx="149">
                  <c:v>2758</c:v>
                </c:pt>
                <c:pt idx="150">
                  <c:v>2863</c:v>
                </c:pt>
                <c:pt idx="151">
                  <c:v>2176</c:v>
                </c:pt>
                <c:pt idx="152">
                  <c:v>2473</c:v>
                </c:pt>
                <c:pt idx="153">
                  <c:v>2088</c:v>
                </c:pt>
                <c:pt idx="154">
                  <c:v>1728</c:v>
                </c:pt>
                <c:pt idx="155">
                  <c:v>1766</c:v>
                </c:pt>
                <c:pt idx="156">
                  <c:v>1640</c:v>
                </c:pt>
                <c:pt idx="157">
                  <c:v>1250</c:v>
                </c:pt>
                <c:pt idx="158">
                  <c:v>1741</c:v>
                </c:pt>
                <c:pt idx="159">
                  <c:v>1614</c:v>
                </c:pt>
                <c:pt idx="160">
                  <c:v>2121</c:v>
                </c:pt>
                <c:pt idx="161">
                  <c:v>2413</c:v>
                </c:pt>
                <c:pt idx="162">
                  <c:v>2415</c:v>
                </c:pt>
                <c:pt idx="163">
                  <c:v>2108</c:v>
                </c:pt>
                <c:pt idx="164">
                  <c:v>2191</c:v>
                </c:pt>
                <c:pt idx="165">
                  <c:v>1865</c:v>
                </c:pt>
                <c:pt idx="166">
                  <c:v>1725</c:v>
                </c:pt>
                <c:pt idx="167">
                  <c:v>1728</c:v>
                </c:pt>
                <c:pt idx="168">
                  <c:v>1594</c:v>
                </c:pt>
              </c:numCache>
            </c:numRef>
          </c:val>
        </c:ser>
        <c:gapWidth val="50"/>
        <c:overlap val="100"/>
        <c:axId val="37392343"/>
        <c:axId val="79708763"/>
      </c:barChart>
      <c:catAx>
        <c:axId val="37392343"/>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79708763"/>
        <c:crossesAt val="0"/>
        <c:auto val="1"/>
        <c:lblAlgn val="ctr"/>
        <c:lblOffset val="100"/>
        <c:noMultiLvlLbl val="0"/>
      </c:catAx>
      <c:valAx>
        <c:axId val="79708763"/>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37392343"/>
        <c:crossesAt val="1"/>
        <c:crossBetween val="midCat"/>
      </c:valAx>
      <c:spPr>
        <a:noFill/>
        <a:ln w="12600">
          <a:noFill/>
        </a:ln>
      </c:spPr>
    </c:plotArea>
    <c:legend>
      <c:legendPos val="r"/>
      <c:layout>
        <c:manualLayout>
          <c:xMode val="edge"/>
          <c:yMode val="edge"/>
          <c:x val="0.402055174967599"/>
          <c:y val="0.031992581430393"/>
          <c:w val="0.213895574893538"/>
          <c:h val="0.07766315057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7667127708622"/>
          <c:y val="0.130691510300486"/>
          <c:w val="0.988992623328723"/>
          <c:h val="0.869308489699515"/>
        </c:manualLayout>
      </c:layout>
      <c:barChart>
        <c:barDir val="bar"/>
        <c:grouping val="stacked"/>
        <c:varyColors val="0"/>
        <c:ser>
          <c:idx val="0"/>
          <c:order val="0"/>
          <c:tx>
            <c:strRef>
              <c:f>'3 Contratadas Sexo-Edad'!$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H$10:$H$19</c:f>
              <c:numCache>
                <c:formatCode>General</c:formatCode>
                <c:ptCount val="10"/>
                <c:pt idx="0">
                  <c:v>0.0212307692307692</c:v>
                </c:pt>
                <c:pt idx="1">
                  <c:v>0.0784615384615385</c:v>
                </c:pt>
                <c:pt idx="2">
                  <c:v>0.0827692307692308</c:v>
                </c:pt>
                <c:pt idx="3">
                  <c:v>0.0713846153846154</c:v>
                </c:pt>
                <c:pt idx="4">
                  <c:v>0.0513846153846154</c:v>
                </c:pt>
                <c:pt idx="5">
                  <c:v>0.0535384615384615</c:v>
                </c:pt>
                <c:pt idx="6">
                  <c:v>0.0609230769230769</c:v>
                </c:pt>
                <c:pt idx="7">
                  <c:v>0.0421538461538462</c:v>
                </c:pt>
                <c:pt idx="8">
                  <c:v>0.0273846153846154</c:v>
                </c:pt>
                <c:pt idx="9">
                  <c:v>0.0193846153846154</c:v>
                </c:pt>
              </c:numCache>
            </c:numRef>
          </c:val>
        </c:ser>
        <c:ser>
          <c:idx val="1"/>
          <c:order val="1"/>
          <c:tx>
            <c:strRef>
              <c:f>'3 Contratadas Sexo-Edad'!$J$9</c:f>
              <c:strCache>
                <c:ptCount val="1"/>
                <c:pt idx="0">
                  <c:v>% Mujeres</c:v>
                </c:pt>
              </c:strCache>
            </c:strRef>
          </c:tx>
          <c:spPr>
            <a:solidFill>
              <a:srgbClr val="77933c">
                <a:alpha val="70000"/>
              </a:srgbClr>
            </a:solidFill>
            <a:ln w="0">
              <a:noFill/>
            </a:ln>
          </c:spPr>
          <c:invertIfNegative val="0"/>
          <c:dPt>
            <c:idx val="9"/>
            <c:invertIfNegative val="0"/>
            <c:spPr>
              <a:solidFill>
                <a:srgbClr val="77933c">
                  <a:alpha val="70000"/>
                </a:srgbClr>
              </a:solidFill>
              <a:ln w="0">
                <a:noFill/>
              </a:ln>
            </c:spPr>
          </c:dPt>
          <c:dLbls>
            <c:dLbl>
              <c:idx val="9"/>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J$10:$J$19</c:f>
              <c:numCache>
                <c:formatCode>General</c:formatCode>
                <c:ptCount val="10"/>
                <c:pt idx="0">
                  <c:v>0.0184615384615385</c:v>
                </c:pt>
                <c:pt idx="1">
                  <c:v>0.0815384615384615</c:v>
                </c:pt>
                <c:pt idx="2">
                  <c:v>0.0812307692307692</c:v>
                </c:pt>
                <c:pt idx="3">
                  <c:v>0.0738461538461539</c:v>
                </c:pt>
                <c:pt idx="4">
                  <c:v>0.052</c:v>
                </c:pt>
                <c:pt idx="5">
                  <c:v>0.0532307692307692</c:v>
                </c:pt>
                <c:pt idx="6">
                  <c:v>0.0510769230769231</c:v>
                </c:pt>
                <c:pt idx="7">
                  <c:v>0.0446153846153846</c:v>
                </c:pt>
                <c:pt idx="8">
                  <c:v>0.0243076923076923</c:v>
                </c:pt>
                <c:pt idx="9">
                  <c:v>0.0110769230769231</c:v>
                </c:pt>
              </c:numCache>
            </c:numRef>
          </c:val>
        </c:ser>
        <c:gapWidth val="50"/>
        <c:overlap val="100"/>
        <c:axId val="88935339"/>
        <c:axId val="76136484"/>
      </c:barChart>
      <c:catAx>
        <c:axId val="8893533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76136484"/>
        <c:crossesAt val="0"/>
        <c:auto val="1"/>
        <c:lblAlgn val="ctr"/>
        <c:lblOffset val="100"/>
        <c:noMultiLvlLbl val="0"/>
      </c:catAx>
      <c:valAx>
        <c:axId val="76136484"/>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88935339"/>
        <c:crossesAt val="1"/>
        <c:crossBetween val="midCat"/>
      </c:valAx>
      <c:spPr>
        <a:noFill/>
        <a:ln w="12600">
          <a:noFill/>
        </a:ln>
      </c:spPr>
    </c:plotArea>
    <c:legend>
      <c:legendPos val="r"/>
      <c:layout>
        <c:manualLayout>
          <c:xMode val="edge"/>
          <c:yMode val="edge"/>
          <c:x val="0.356731212540341"/>
          <c:y val="0.0460569479070988"/>
          <c:w val="0.31108805901337"/>
          <c:h val="0.083322398635349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4 Contratos Estudios-Sexo'!$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H$10:$H$17</c:f>
              <c:numCache>
                <c:formatCode>General</c:formatCode>
                <c:ptCount val="8"/>
                <c:pt idx="0">
                  <c:v>0.00691197397845091</c:v>
                </c:pt>
                <c:pt idx="1">
                  <c:v>0.127058345192112</c:v>
                </c:pt>
                <c:pt idx="2">
                  <c:v>0.0912787151860134</c:v>
                </c:pt>
                <c:pt idx="3">
                  <c:v>0.0408619638137833</c:v>
                </c:pt>
                <c:pt idx="4">
                  <c:v>0.00935149420613946</c:v>
                </c:pt>
                <c:pt idx="5">
                  <c:v>0.0121976011384428</c:v>
                </c:pt>
                <c:pt idx="6">
                  <c:v>0.0311038829030291</c:v>
                </c:pt>
                <c:pt idx="7">
                  <c:v>0.0113844277292133</c:v>
                </c:pt>
              </c:numCache>
            </c:numRef>
          </c:val>
        </c:ser>
        <c:ser>
          <c:idx val="1"/>
          <c:order val="1"/>
          <c:tx>
            <c:strRef>
              <c:f>'4 Contratos Estudios-Sexo'!$J$9</c:f>
              <c:strCache>
                <c:ptCount val="1"/>
                <c:pt idx="0">
                  <c:v>% Mujeres</c:v>
                </c:pt>
              </c:strCache>
            </c:strRef>
          </c:tx>
          <c:spPr>
            <a:solidFill>
              <a:srgbClr val="77933c">
                <a:alpha val="70000"/>
              </a:srgbClr>
            </a:solidFill>
            <a:ln w="0">
              <a:noFill/>
            </a:ln>
          </c:spPr>
          <c:invertIfNegative val="0"/>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Lbls>
            <c:dLbl>
              <c:idx val="4"/>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J$10:$J$17</c:f>
              <c:numCache>
                <c:formatCode>General</c:formatCode>
                <c:ptCount val="8"/>
                <c:pt idx="0">
                  <c:v>0.0201260418784306</c:v>
                </c:pt>
                <c:pt idx="1">
                  <c:v>0.267127464931897</c:v>
                </c:pt>
                <c:pt idx="2">
                  <c:v>0.195568204919699</c:v>
                </c:pt>
                <c:pt idx="3">
                  <c:v>0.0746086602968083</c:v>
                </c:pt>
                <c:pt idx="4">
                  <c:v>0.0199227485261232</c:v>
                </c:pt>
                <c:pt idx="5">
                  <c:v>0.0205326285830453</c:v>
                </c:pt>
                <c:pt idx="6">
                  <c:v>0.0491969912583859</c:v>
                </c:pt>
                <c:pt idx="7">
                  <c:v>0.0227688554584265</c:v>
                </c:pt>
              </c:numCache>
            </c:numRef>
          </c:val>
        </c:ser>
        <c:gapWidth val="50"/>
        <c:overlap val="100"/>
        <c:axId val="31079370"/>
        <c:axId val="10071848"/>
      </c:barChart>
      <c:catAx>
        <c:axId val="3107937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0071848"/>
        <c:crossesAt val="0"/>
        <c:auto val="1"/>
        <c:lblAlgn val="ctr"/>
        <c:lblOffset val="100"/>
        <c:noMultiLvlLbl val="0"/>
      </c:catAx>
      <c:valAx>
        <c:axId val="10071848"/>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31079370"/>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5 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D$11:$D$20</c:f>
              <c:numCache>
                <c:formatCode>General</c:formatCode>
                <c:ptCount val="10"/>
                <c:pt idx="0">
                  <c:v>4</c:v>
                </c:pt>
                <c:pt idx="1">
                  <c:v>11</c:v>
                </c:pt>
                <c:pt idx="2">
                  <c:v>15</c:v>
                </c:pt>
                <c:pt idx="3">
                  <c:v>14</c:v>
                </c:pt>
                <c:pt idx="4">
                  <c:v>9</c:v>
                </c:pt>
                <c:pt idx="5">
                  <c:v>15</c:v>
                </c:pt>
                <c:pt idx="6">
                  <c:v>12</c:v>
                </c:pt>
                <c:pt idx="7">
                  <c:v>10</c:v>
                </c:pt>
                <c:pt idx="8">
                  <c:v>5</c:v>
                </c:pt>
                <c:pt idx="9">
                  <c:v>4</c:v>
                </c:pt>
              </c:numCache>
            </c:numRef>
          </c:val>
          <c:smooth val="0"/>
        </c:ser>
        <c:ser>
          <c:idx val="1"/>
          <c:order val="1"/>
          <c:tx>
            <c:strRef>
              <c:f>'5 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G$11:$G$20</c:f>
              <c:numCache>
                <c:formatCode>General</c:formatCode>
                <c:ptCount val="10"/>
                <c:pt idx="0">
                  <c:v>46</c:v>
                </c:pt>
                <c:pt idx="1">
                  <c:v>193</c:v>
                </c:pt>
                <c:pt idx="2">
                  <c:v>181</c:v>
                </c:pt>
                <c:pt idx="3">
                  <c:v>199</c:v>
                </c:pt>
                <c:pt idx="4">
                  <c:v>130</c:v>
                </c:pt>
                <c:pt idx="5">
                  <c:v>158</c:v>
                </c:pt>
                <c:pt idx="6">
                  <c:v>166</c:v>
                </c:pt>
                <c:pt idx="7">
                  <c:v>123</c:v>
                </c:pt>
                <c:pt idx="8">
                  <c:v>75</c:v>
                </c:pt>
                <c:pt idx="9">
                  <c:v>46</c:v>
                </c:pt>
              </c:numCache>
            </c:numRef>
          </c:val>
          <c:smooth val="0"/>
        </c:ser>
        <c:ser>
          <c:idx val="2"/>
          <c:order val="2"/>
          <c:tx>
            <c:strRef>
              <c:f>'5 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J$11:$J$20</c:f>
              <c:numCache>
                <c:formatCode>General</c:formatCode>
                <c:ptCount val="10"/>
                <c:pt idx="0">
                  <c:v>64</c:v>
                </c:pt>
                <c:pt idx="1">
                  <c:v>143</c:v>
                </c:pt>
                <c:pt idx="2">
                  <c:v>140</c:v>
                </c:pt>
                <c:pt idx="3">
                  <c:v>122</c:v>
                </c:pt>
                <c:pt idx="4">
                  <c:v>104</c:v>
                </c:pt>
                <c:pt idx="5">
                  <c:v>90</c:v>
                </c:pt>
                <c:pt idx="6">
                  <c:v>126</c:v>
                </c:pt>
                <c:pt idx="7">
                  <c:v>91</c:v>
                </c:pt>
                <c:pt idx="8">
                  <c:v>54</c:v>
                </c:pt>
                <c:pt idx="9">
                  <c:v>30</c:v>
                </c:pt>
              </c:numCache>
            </c:numRef>
          </c:val>
          <c:smooth val="0"/>
        </c:ser>
        <c:ser>
          <c:idx val="3"/>
          <c:order val="3"/>
          <c:tx>
            <c:strRef>
              <c:f>'5 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M$11:$M$20</c:f>
              <c:numCache>
                <c:formatCode>General</c:formatCode>
                <c:ptCount val="10"/>
                <c:pt idx="0">
                  <c:v>6</c:v>
                </c:pt>
                <c:pt idx="1">
                  <c:v>62</c:v>
                </c:pt>
                <c:pt idx="2">
                  <c:v>86</c:v>
                </c:pt>
                <c:pt idx="3">
                  <c:v>55</c:v>
                </c:pt>
                <c:pt idx="4">
                  <c:v>46</c:v>
                </c:pt>
                <c:pt idx="5">
                  <c:v>43</c:v>
                </c:pt>
                <c:pt idx="6">
                  <c:v>29</c:v>
                </c:pt>
                <c:pt idx="7">
                  <c:v>15</c:v>
                </c:pt>
                <c:pt idx="8">
                  <c:v>20</c:v>
                </c:pt>
                <c:pt idx="9">
                  <c:v>5</c:v>
                </c:pt>
              </c:numCache>
            </c:numRef>
          </c:val>
          <c:smooth val="0"/>
        </c:ser>
        <c:ser>
          <c:idx val="4"/>
          <c:order val="4"/>
          <c:tx>
            <c:strRef>
              <c:f>'5 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P$11:$P$20</c:f>
              <c:numCache>
                <c:formatCode>General</c:formatCode>
                <c:ptCount val="10"/>
                <c:pt idx="0">
                  <c:v>5</c:v>
                </c:pt>
                <c:pt idx="1">
                  <c:v>17</c:v>
                </c:pt>
                <c:pt idx="2">
                  <c:v>22</c:v>
                </c:pt>
                <c:pt idx="3">
                  <c:v>12</c:v>
                </c:pt>
                <c:pt idx="4">
                  <c:v>10</c:v>
                </c:pt>
                <c:pt idx="5">
                  <c:v>10</c:v>
                </c:pt>
                <c:pt idx="6">
                  <c:v>9</c:v>
                </c:pt>
                <c:pt idx="7">
                  <c:v>8</c:v>
                </c:pt>
                <c:pt idx="8">
                  <c:v>4</c:v>
                </c:pt>
                <c:pt idx="9">
                  <c:v>1</c:v>
                </c:pt>
              </c:numCache>
            </c:numRef>
          </c:val>
          <c:smooth val="0"/>
        </c:ser>
        <c:ser>
          <c:idx val="5"/>
          <c:order val="5"/>
          <c:tx>
            <c:strRef>
              <c:f>'5 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S$11:$S$20</c:f>
              <c:numCache>
                <c:formatCode>General</c:formatCode>
                <c:ptCount val="10"/>
                <c:pt idx="0">
                  <c:v>4</c:v>
                </c:pt>
                <c:pt idx="1">
                  <c:v>28</c:v>
                </c:pt>
                <c:pt idx="2">
                  <c:v>18</c:v>
                </c:pt>
                <c:pt idx="3">
                  <c:v>20</c:v>
                </c:pt>
                <c:pt idx="4">
                  <c:v>9</c:v>
                </c:pt>
                <c:pt idx="5">
                  <c:v>6</c:v>
                </c:pt>
                <c:pt idx="6">
                  <c:v>7</c:v>
                </c:pt>
                <c:pt idx="7">
                  <c:v>7</c:v>
                </c:pt>
                <c:pt idx="8">
                  <c:v>0</c:v>
                </c:pt>
                <c:pt idx="9">
                  <c:v>2</c:v>
                </c:pt>
              </c:numCache>
            </c:numRef>
          </c:val>
          <c:smooth val="0"/>
        </c:ser>
        <c:ser>
          <c:idx val="6"/>
          <c:order val="6"/>
          <c:tx>
            <c:strRef>
              <c:f>'5 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V$11:$V$20</c:f>
              <c:numCache>
                <c:formatCode>General</c:formatCode>
                <c:ptCount val="10"/>
                <c:pt idx="0">
                  <c:v>2</c:v>
                </c:pt>
                <c:pt idx="1">
                  <c:v>54</c:v>
                </c:pt>
                <c:pt idx="2">
                  <c:v>59</c:v>
                </c:pt>
                <c:pt idx="3">
                  <c:v>32</c:v>
                </c:pt>
                <c:pt idx="4">
                  <c:v>21</c:v>
                </c:pt>
                <c:pt idx="5">
                  <c:v>21</c:v>
                </c:pt>
                <c:pt idx="6">
                  <c:v>15</c:v>
                </c:pt>
                <c:pt idx="7">
                  <c:v>19</c:v>
                </c:pt>
                <c:pt idx="8">
                  <c:v>10</c:v>
                </c:pt>
                <c:pt idx="9">
                  <c:v>9</c:v>
                </c:pt>
              </c:numCache>
            </c:numRef>
          </c:val>
          <c:smooth val="0"/>
        </c:ser>
        <c:ser>
          <c:idx val="7"/>
          <c:order val="7"/>
          <c:tx>
            <c:strRef>
              <c:f>'5 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Y$11:$Y$20</c:f>
              <c:numCache>
                <c:formatCode>General</c:formatCode>
                <c:ptCount val="10"/>
                <c:pt idx="0">
                  <c:v>1</c:v>
                </c:pt>
                <c:pt idx="1">
                  <c:v>21</c:v>
                </c:pt>
                <c:pt idx="2">
                  <c:v>21</c:v>
                </c:pt>
                <c:pt idx="3">
                  <c:v>24</c:v>
                </c:pt>
                <c:pt idx="4">
                  <c:v>15</c:v>
                </c:pt>
                <c:pt idx="5">
                  <c:v>9</c:v>
                </c:pt>
                <c:pt idx="6">
                  <c:v>8</c:v>
                </c:pt>
                <c:pt idx="7">
                  <c:v>10</c:v>
                </c:pt>
                <c:pt idx="8">
                  <c:v>1</c:v>
                </c:pt>
                <c:pt idx="9">
                  <c:v>2</c:v>
                </c:pt>
              </c:numCache>
            </c:numRef>
          </c:val>
          <c:smooth val="0"/>
        </c:ser>
        <c:hiLowLines>
          <c:spPr>
            <a:ln w="0">
              <a:noFill/>
            </a:ln>
          </c:spPr>
        </c:hiLowLines>
        <c:marker val="0"/>
        <c:axId val="61209246"/>
        <c:axId val="35273248"/>
      </c:lineChart>
      <c:catAx>
        <c:axId val="61209246"/>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5273248"/>
        <c:crossesAt val="0"/>
        <c:auto val="1"/>
        <c:lblAlgn val="ctr"/>
        <c:lblOffset val="100"/>
        <c:noMultiLvlLbl val="0"/>
      </c:catAx>
      <c:valAx>
        <c:axId val="35273248"/>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1209246"/>
        <c:crossesAt val="1"/>
        <c:crossBetween val="midCat"/>
      </c:valAx>
      <c:spPr>
        <a:noFill/>
        <a:ln w="12600">
          <a:noFill/>
        </a:ln>
      </c:spPr>
    </c:plotArea>
    <c:legend>
      <c:legendPos val="r"/>
      <c:layout>
        <c:manualLayout>
          <c:xMode val="edge"/>
          <c:yMode val="edge"/>
          <c:x val="0.818106057283214"/>
          <c:y val="0.0393758381080093"/>
          <c:w val="0.165577437606913"/>
          <c:h val="0.95038400585151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6 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6 Contratos por Sectores'!$A$8:$A$12</c:f>
              <c:strCache>
                <c:ptCount val="5"/>
                <c:pt idx="0">
                  <c:v>Agricultura</c:v>
                </c:pt>
                <c:pt idx="1">
                  <c:v>Industria</c:v>
                </c:pt>
                <c:pt idx="2">
                  <c:v>Construcción</c:v>
                </c:pt>
                <c:pt idx="3">
                  <c:v>Servicios</c:v>
                </c:pt>
                <c:pt idx="4">
                  <c:v>Admón. Pública</c:v>
                </c:pt>
              </c:strCache>
            </c:strRef>
          </c:cat>
          <c:val>
            <c:numRef>
              <c:f>'6 Contratos por Sectores'!$C$8:$C$12</c:f>
              <c:numCache>
                <c:formatCode>General</c:formatCode>
                <c:ptCount val="5"/>
                <c:pt idx="0">
                  <c:v>439</c:v>
                </c:pt>
                <c:pt idx="1">
                  <c:v>161</c:v>
                </c:pt>
                <c:pt idx="2">
                  <c:v>165</c:v>
                </c:pt>
                <c:pt idx="3">
                  <c:v>2319</c:v>
                </c:pt>
                <c:pt idx="4">
                  <c:v>198</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7 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0,'7 Contratadas Sexo-Edad-Sector'!$G$10,'7 Contratadas Sexo-Edad-Sector'!$J$10,'7 Contratadas Sexo-Edad-Sector'!$M$10,'7 Contratadas Sexo-Edad-Sector'!$P$10,'7 Contratadas Sexo-Edad-Sector'!$S$10,'7 Contratadas Sexo-Edad-Sector'!$V$10,'7 Contratadas Sexo-Edad-Sector'!$Y$10,'7 Contratadas Sexo-Edad-Sector'!$AB$10,'7 Contratadas Sexo-Edad-Sector'!$AE$10</c:f>
              <c:numCache>
                <c:formatCode>General</c:formatCode>
                <c:ptCount val="10"/>
                <c:pt idx="0">
                  <c:v>15</c:v>
                </c:pt>
                <c:pt idx="1">
                  <c:v>47</c:v>
                </c:pt>
                <c:pt idx="2">
                  <c:v>64</c:v>
                </c:pt>
                <c:pt idx="3">
                  <c:v>67</c:v>
                </c:pt>
                <c:pt idx="4">
                  <c:v>47</c:v>
                </c:pt>
                <c:pt idx="5">
                  <c:v>49</c:v>
                </c:pt>
                <c:pt idx="6">
                  <c:v>58</c:v>
                </c:pt>
                <c:pt idx="7">
                  <c:v>45</c:v>
                </c:pt>
                <c:pt idx="8">
                  <c:v>25</c:v>
                </c:pt>
                <c:pt idx="9">
                  <c:v>22</c:v>
                </c:pt>
              </c:numCache>
            </c:numRef>
          </c:val>
          <c:smooth val="0"/>
        </c:ser>
        <c:ser>
          <c:idx val="1"/>
          <c:order val="1"/>
          <c:tx>
            <c:strRef>
              <c:f>'7 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1,'7 Contratadas Sexo-Edad-Sector'!$G$11,'7 Contratadas Sexo-Edad-Sector'!$J$11,'7 Contratadas Sexo-Edad-Sector'!$M$11,'7 Contratadas Sexo-Edad-Sector'!$P$11,'7 Contratadas Sexo-Edad-Sector'!$S$11,'7 Contratadas Sexo-Edad-Sector'!$V$11,'7 Contratadas Sexo-Edad-Sector'!$Y$11,'7 Contratadas Sexo-Edad-Sector'!$AB$11,'7 Contratadas Sexo-Edad-Sector'!$AE$11</c:f>
              <c:numCache>
                <c:formatCode>General</c:formatCode>
                <c:ptCount val="10"/>
                <c:pt idx="0">
                  <c:v>3</c:v>
                </c:pt>
                <c:pt idx="1">
                  <c:v>19</c:v>
                </c:pt>
                <c:pt idx="2">
                  <c:v>27</c:v>
                </c:pt>
                <c:pt idx="3">
                  <c:v>22</c:v>
                </c:pt>
                <c:pt idx="4">
                  <c:v>18</c:v>
                </c:pt>
                <c:pt idx="5">
                  <c:v>21</c:v>
                </c:pt>
                <c:pt idx="6">
                  <c:v>21</c:v>
                </c:pt>
                <c:pt idx="7">
                  <c:v>15</c:v>
                </c:pt>
                <c:pt idx="8">
                  <c:v>12</c:v>
                </c:pt>
                <c:pt idx="9">
                  <c:v>3</c:v>
                </c:pt>
              </c:numCache>
            </c:numRef>
          </c:val>
          <c:smooth val="0"/>
        </c:ser>
        <c:ser>
          <c:idx val="2"/>
          <c:order val="2"/>
          <c:tx>
            <c:strRef>
              <c:f>'7 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2,'7 Contratadas Sexo-Edad-Sector'!$G$12,'7 Contratadas Sexo-Edad-Sector'!$J$12,'7 Contratadas Sexo-Edad-Sector'!$M$12,'7 Contratadas Sexo-Edad-Sector'!$P$12,'7 Contratadas Sexo-Edad-Sector'!$S$12,'7 Contratadas Sexo-Edad-Sector'!$V$12,'7 Contratadas Sexo-Edad-Sector'!$Y$12,'7 Contratadas Sexo-Edad-Sector'!$AB$12,'7 Contratadas Sexo-Edad-Sector'!$AE$12</c:f>
              <c:numCache>
                <c:formatCode>General</c:formatCode>
                <c:ptCount val="10"/>
                <c:pt idx="0">
                  <c:v>2</c:v>
                </c:pt>
                <c:pt idx="1">
                  <c:v>22</c:v>
                </c:pt>
                <c:pt idx="2">
                  <c:v>12</c:v>
                </c:pt>
                <c:pt idx="3">
                  <c:v>17</c:v>
                </c:pt>
                <c:pt idx="4">
                  <c:v>19</c:v>
                </c:pt>
                <c:pt idx="5">
                  <c:v>15</c:v>
                </c:pt>
                <c:pt idx="6">
                  <c:v>33</c:v>
                </c:pt>
                <c:pt idx="7">
                  <c:v>20</c:v>
                </c:pt>
                <c:pt idx="8">
                  <c:v>15</c:v>
                </c:pt>
                <c:pt idx="9">
                  <c:v>10</c:v>
                </c:pt>
              </c:numCache>
            </c:numRef>
          </c:val>
          <c:smooth val="0"/>
        </c:ser>
        <c:ser>
          <c:idx val="3"/>
          <c:order val="3"/>
          <c:tx>
            <c:strRef>
              <c:f>'7 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3,'7 Contratadas Sexo-Edad-Sector'!$G$13,'7 Contratadas Sexo-Edad-Sector'!$J$13,'7 Contratadas Sexo-Edad-Sector'!$M$13,'7 Contratadas Sexo-Edad-Sector'!$P$13,'7 Contratadas Sexo-Edad-Sector'!$S$13,'7 Contratadas Sexo-Edad-Sector'!$V$13,'7 Contratadas Sexo-Edad-Sector'!$Y$13,'7 Contratadas Sexo-Edad-Sector'!$AB$13,'7 Contratadas Sexo-Edad-Sector'!$AE$13</c:f>
              <c:numCache>
                <c:formatCode>General</c:formatCode>
                <c:ptCount val="10"/>
                <c:pt idx="0">
                  <c:v>111</c:v>
                </c:pt>
                <c:pt idx="1">
                  <c:v>420</c:v>
                </c:pt>
                <c:pt idx="2">
                  <c:v>423</c:v>
                </c:pt>
                <c:pt idx="3">
                  <c:v>347</c:v>
                </c:pt>
                <c:pt idx="4">
                  <c:v>242</c:v>
                </c:pt>
                <c:pt idx="5">
                  <c:v>245</c:v>
                </c:pt>
                <c:pt idx="6">
                  <c:v>221</c:v>
                </c:pt>
                <c:pt idx="7">
                  <c:v>175</c:v>
                </c:pt>
                <c:pt idx="8">
                  <c:v>88</c:v>
                </c:pt>
                <c:pt idx="9">
                  <c:v>47</c:v>
                </c:pt>
              </c:numCache>
            </c:numRef>
          </c:val>
          <c:smooth val="0"/>
        </c:ser>
        <c:ser>
          <c:idx val="4"/>
          <c:order val="4"/>
          <c:tx>
            <c:strRef>
              <c:f>'7 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4,'7 Contratadas Sexo-Edad-Sector'!$G$14,'7 Contratadas Sexo-Edad-Sector'!$J$14,'7 Contratadas Sexo-Edad-Sector'!$M$14,'7 Contratadas Sexo-Edad-Sector'!$P$14,'7 Contratadas Sexo-Edad-Sector'!$S$14,'7 Contratadas Sexo-Edad-Sector'!$V$14,'7 Contratadas Sexo-Edad-Sector'!$Y$14,'7 Contratadas Sexo-Edad-Sector'!$AB$14,'7 Contratadas Sexo-Edad-Sector'!$AE$14</c:f>
              <c:numCache>
                <c:formatCode>General</c:formatCode>
                <c:ptCount val="10"/>
                <c:pt idx="0">
                  <c:v>0</c:v>
                </c:pt>
                <c:pt idx="1">
                  <c:v>17</c:v>
                </c:pt>
                <c:pt idx="2">
                  <c:v>14</c:v>
                </c:pt>
                <c:pt idx="3">
                  <c:v>24</c:v>
                </c:pt>
                <c:pt idx="4">
                  <c:v>13</c:v>
                </c:pt>
                <c:pt idx="5">
                  <c:v>20</c:v>
                </c:pt>
                <c:pt idx="6">
                  <c:v>34</c:v>
                </c:pt>
                <c:pt idx="7">
                  <c:v>30</c:v>
                </c:pt>
                <c:pt idx="8">
                  <c:v>29</c:v>
                </c:pt>
                <c:pt idx="9">
                  <c:v>17</c:v>
                </c:pt>
              </c:numCache>
            </c:numRef>
          </c:val>
          <c:smooth val="0"/>
        </c:ser>
        <c:hiLowLines>
          <c:spPr>
            <a:ln w="0">
              <a:noFill/>
            </a:ln>
          </c:spPr>
        </c:hiLowLines>
        <c:marker val="0"/>
        <c:axId val="53773001"/>
        <c:axId val="26788014"/>
      </c:lineChart>
      <c:catAx>
        <c:axId val="53773001"/>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6788014"/>
        <c:crossesAt val="0"/>
        <c:auto val="1"/>
        <c:lblAlgn val="ctr"/>
        <c:lblOffset val="100"/>
        <c:noMultiLvlLbl val="0"/>
      </c:catAx>
      <c:valAx>
        <c:axId val="2678801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3773001"/>
        <c:crossesAt val="1"/>
        <c:crossBetween val="midCat"/>
      </c:valAx>
      <c:spPr>
        <a:noFill/>
        <a:ln w="12600">
          <a:noFill/>
        </a:ln>
      </c:spPr>
    </c:plotArea>
    <c:legend>
      <c:legendPos val="r"/>
      <c:layout>
        <c:manualLayout>
          <c:xMode val="edge"/>
          <c:yMode val="edge"/>
          <c:x val="0.0678012179208351"/>
          <c:y val="0.043236074270557"/>
          <c:w val="0.826718138321009"/>
          <c:h val="0.0748010610079576"/>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11 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9:$I$9</c:f>
              <c:numCache>
                <c:formatCode>General</c:formatCode>
                <c:ptCount val="8"/>
                <c:pt idx="0">
                  <c:v>18</c:v>
                </c:pt>
                <c:pt idx="1">
                  <c:v>527</c:v>
                </c:pt>
                <c:pt idx="2">
                  <c:v>385</c:v>
                </c:pt>
                <c:pt idx="3">
                  <c:v>135</c:v>
                </c:pt>
                <c:pt idx="4">
                  <c:v>32</c:v>
                </c:pt>
                <c:pt idx="5">
                  <c:v>17</c:v>
                </c:pt>
                <c:pt idx="6">
                  <c:v>25</c:v>
                </c:pt>
                <c:pt idx="7">
                  <c:v>20</c:v>
                </c:pt>
              </c:numCache>
            </c:numRef>
          </c:val>
          <c:smooth val="0"/>
        </c:ser>
        <c:ser>
          <c:idx val="1"/>
          <c:order val="1"/>
          <c:tx>
            <c:strRef>
              <c:f>'11 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0:$I$10</c:f>
              <c:numCache>
                <c:formatCode>General</c:formatCode>
                <c:ptCount val="8"/>
                <c:pt idx="0">
                  <c:v>5</c:v>
                </c:pt>
                <c:pt idx="1">
                  <c:v>75</c:v>
                </c:pt>
                <c:pt idx="2">
                  <c:v>51</c:v>
                </c:pt>
                <c:pt idx="3">
                  <c:v>27</c:v>
                </c:pt>
                <c:pt idx="4">
                  <c:v>6</c:v>
                </c:pt>
                <c:pt idx="5">
                  <c:v>6</c:v>
                </c:pt>
                <c:pt idx="6">
                  <c:v>10</c:v>
                </c:pt>
                <c:pt idx="7">
                  <c:v>5</c:v>
                </c:pt>
              </c:numCache>
            </c:numRef>
          </c:val>
          <c:smooth val="0"/>
        </c:ser>
        <c:ser>
          <c:idx val="2"/>
          <c:order val="2"/>
          <c:tx>
            <c:strRef>
              <c:f>'11 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1:$I$11</c:f>
              <c:numCache>
                <c:formatCode>General</c:formatCode>
                <c:ptCount val="8"/>
                <c:pt idx="0">
                  <c:v>23</c:v>
                </c:pt>
                <c:pt idx="1">
                  <c:v>50</c:v>
                </c:pt>
                <c:pt idx="2">
                  <c:v>36</c:v>
                </c:pt>
                <c:pt idx="3">
                  <c:v>51</c:v>
                </c:pt>
                <c:pt idx="4">
                  <c:v>7</c:v>
                </c:pt>
                <c:pt idx="5">
                  <c:v>2</c:v>
                </c:pt>
                <c:pt idx="6">
                  <c:v>6</c:v>
                </c:pt>
                <c:pt idx="7">
                  <c:v>3</c:v>
                </c:pt>
              </c:numCache>
            </c:numRef>
          </c:val>
          <c:smooth val="0"/>
        </c:ser>
        <c:ser>
          <c:idx val="3"/>
          <c:order val="3"/>
          <c:tx>
            <c:strRef>
              <c:f>'11 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2:$I$12</c:f>
              <c:numCache>
                <c:formatCode>General</c:formatCode>
                <c:ptCount val="8"/>
                <c:pt idx="0">
                  <c:v>0</c:v>
                </c:pt>
                <c:pt idx="1">
                  <c:v>18</c:v>
                </c:pt>
                <c:pt idx="2">
                  <c:v>17</c:v>
                </c:pt>
                <c:pt idx="3">
                  <c:v>5</c:v>
                </c:pt>
                <c:pt idx="4">
                  <c:v>6</c:v>
                </c:pt>
                <c:pt idx="5">
                  <c:v>3</c:v>
                </c:pt>
                <c:pt idx="6">
                  <c:v>15</c:v>
                </c:pt>
                <c:pt idx="7">
                  <c:v>6</c:v>
                </c:pt>
              </c:numCache>
            </c:numRef>
          </c:val>
          <c:smooth val="0"/>
        </c:ser>
        <c:ser>
          <c:idx val="4"/>
          <c:order val="4"/>
          <c:tx>
            <c:strRef>
              <c:f>'11 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3:$I$13</c:f>
              <c:numCache>
                <c:formatCode>General</c:formatCode>
                <c:ptCount val="8"/>
                <c:pt idx="0">
                  <c:v>0</c:v>
                </c:pt>
                <c:pt idx="1">
                  <c:v>16</c:v>
                </c:pt>
                <c:pt idx="2">
                  <c:v>4</c:v>
                </c:pt>
                <c:pt idx="3">
                  <c:v>3</c:v>
                </c:pt>
                <c:pt idx="4">
                  <c:v>1</c:v>
                </c:pt>
                <c:pt idx="5">
                  <c:v>15</c:v>
                </c:pt>
                <c:pt idx="6">
                  <c:v>15</c:v>
                </c:pt>
                <c:pt idx="7">
                  <c:v>9</c:v>
                </c:pt>
              </c:numCache>
            </c:numRef>
          </c:val>
          <c:smooth val="0"/>
        </c:ser>
        <c:ser>
          <c:idx val="5"/>
          <c:order val="5"/>
          <c:tx>
            <c:strRef>
              <c:f>'11 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4:$I$14</c:f>
              <c:numCache>
                <c:formatCode>General</c:formatCode>
                <c:ptCount val="8"/>
                <c:pt idx="0">
                  <c:v>54</c:v>
                </c:pt>
                <c:pt idx="1">
                  <c:v>656</c:v>
                </c:pt>
                <c:pt idx="2">
                  <c:v>489</c:v>
                </c:pt>
                <c:pt idx="3">
                  <c:v>154</c:v>
                </c:pt>
                <c:pt idx="4">
                  <c:v>48</c:v>
                </c:pt>
                <c:pt idx="5">
                  <c:v>60</c:v>
                </c:pt>
                <c:pt idx="6">
                  <c:v>173</c:v>
                </c:pt>
                <c:pt idx="7">
                  <c:v>69</c:v>
                </c:pt>
              </c:numCache>
            </c:numRef>
          </c:val>
          <c:smooth val="0"/>
        </c:ser>
        <c:hiLowLines>
          <c:spPr>
            <a:ln w="0">
              <a:noFill/>
            </a:ln>
          </c:spPr>
        </c:hiLowLines>
        <c:marker val="0"/>
        <c:axId val="21780577"/>
        <c:axId val="95142959"/>
      </c:lineChart>
      <c:catAx>
        <c:axId val="21780577"/>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5142959"/>
        <c:crossesAt val="0"/>
        <c:auto val="1"/>
        <c:lblAlgn val="ctr"/>
        <c:lblOffset val="100"/>
        <c:noMultiLvlLbl val="0"/>
      </c:catAx>
      <c:valAx>
        <c:axId val="95142959"/>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1780577"/>
        <c:crossesAt val="1"/>
        <c:crossBetween val="midCat"/>
      </c:valAx>
      <c:spPr>
        <a:noFill/>
        <a:ln w="12600">
          <a:noFill/>
        </a:ln>
      </c:spPr>
    </c:plotArea>
    <c:legend>
      <c:legendPos val="r"/>
      <c:layout>
        <c:manualLayout>
          <c:xMode val="edge"/>
          <c:yMode val="edge"/>
          <c:x val="0.0100139082058414"/>
          <c:y val="0.0401226993865031"/>
          <c:w val="0.934186369958275"/>
          <c:h val="0.10392638036809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014481990345"/>
          <c:y val="0.0206036745406825"/>
          <c:w val="0.948681767545488"/>
          <c:h val="0.979396325459318"/>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4bacc6">
                  <a:alpha val="70000"/>
                </a:srgbClr>
              </a:solidFill>
              <a:ln w="0">
                <a:noFill/>
              </a:ln>
            </c:spPr>
          </c:dPt>
          <c:dPt>
            <c:idx val="1"/>
            <c:invertIfNegative val="0"/>
            <c:spPr>
              <a:solidFill>
                <a:srgbClr val="f79646">
                  <a:alpha val="70000"/>
                </a:srgbClr>
              </a:solidFill>
              <a:ln w="0">
                <a:noFill/>
              </a:ln>
            </c:spPr>
          </c:dPt>
          <c:dPt>
            <c:idx val="2"/>
            <c:invertIfNegative val="0"/>
            <c:spPr>
              <a:solidFill>
                <a:srgbClr val="92d050">
                  <a:alpha val="70000"/>
                </a:srgbClr>
              </a:solidFill>
              <a:ln w="0">
                <a:noFill/>
              </a:ln>
            </c:spPr>
          </c:dPt>
          <c:dPt>
            <c:idx val="3"/>
            <c:invertIfNegative val="0"/>
            <c:spPr>
              <a:solidFill>
                <a:srgbClr val="7030a0">
                  <a:alpha val="70000"/>
                </a:srgbClr>
              </a:solidFill>
              <a:ln w="0">
                <a:noFill/>
              </a:ln>
            </c:spPr>
          </c:dPt>
          <c:dPt>
            <c:idx val="4"/>
            <c:invertIfNegative val="0"/>
            <c:spPr>
              <a:solidFill>
                <a:srgbClr val="c00000">
                  <a:alpha val="70000"/>
                </a:srgbClr>
              </a:solidFill>
              <a:ln w="0">
                <a:noFill/>
              </a:ln>
            </c:spPr>
          </c:dPt>
          <c:dLbls>
            <c:dLbl>
              <c:idx val="0"/>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25366089310695</c:v>
                </c:pt>
                <c:pt idx="1">
                  <c:v>0.585192915962886</c:v>
                </c:pt>
                <c:pt idx="2">
                  <c:v>0.586894850944141</c:v>
                </c:pt>
                <c:pt idx="3">
                  <c:v>0.585809414265029</c:v>
                </c:pt>
                <c:pt idx="4">
                  <c:v>0.664384236577587</c:v>
                </c:pt>
              </c:numCache>
            </c:numRef>
          </c:val>
        </c:ser>
        <c:gapWidth val="80"/>
        <c:overlap val="25"/>
        <c:axId val="63844100"/>
        <c:axId val="10880042"/>
      </c:barChart>
      <c:catAx>
        <c:axId val="63844100"/>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000" spc="-1" strike="noStrike">
                <a:solidFill>
                  <a:srgbClr val="000000"/>
                </a:solidFill>
                <a:latin typeface="Bahnschrift"/>
              </a:defRPr>
            </a:pPr>
          </a:p>
        </c:txPr>
        <c:crossAx val="10880042"/>
        <c:crossesAt val="0"/>
        <c:auto val="1"/>
        <c:lblAlgn val="ctr"/>
        <c:lblOffset val="100"/>
        <c:noMultiLvlLbl val="0"/>
      </c:catAx>
      <c:valAx>
        <c:axId val="10880042"/>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63844100"/>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25450214847836</c:v>
                </c:pt>
                <c:pt idx="1">
                  <c:v>0.0196018475304569</c:v>
                </c:pt>
                <c:pt idx="2">
                  <c:v>0.0180246873843282</c:v>
                </c:pt>
                <c:pt idx="3">
                  <c:v>0.136923250237379</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7</xdr:row>
      <xdr:rowOff>37800</xdr:rowOff>
    </xdr:from>
    <xdr:to>
      <xdr:col>14</xdr:col>
      <xdr:colOff>753840</xdr:colOff>
      <xdr:row>23</xdr:row>
      <xdr:rowOff>95400</xdr:rowOff>
    </xdr:to>
    <xdr:graphicFrame>
      <xdr:nvGraphicFramePr>
        <xdr:cNvPr id="0" name="Gráfico 2"/>
        <xdr:cNvGraphicFramePr/>
      </xdr:nvGraphicFramePr>
      <xdr:xfrm>
        <a:off x="4155480" y="1380960"/>
        <a:ext cx="777708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9</xdr:col>
      <xdr:colOff>473760</xdr:colOff>
      <xdr:row>39</xdr:row>
      <xdr:rowOff>56880</xdr:rowOff>
    </xdr:to>
    <xdr:graphicFrame>
      <xdr:nvGraphicFramePr>
        <xdr:cNvPr id="1" name="3 Gráfico"/>
        <xdr:cNvGraphicFramePr/>
      </xdr:nvGraphicFramePr>
      <xdr:xfrm>
        <a:off x="1468440" y="4466880"/>
        <a:ext cx="62463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2.56"/>
    <col collapsed="false" customWidth="true" hidden="false" outlineLevel="0" max="3" min="3" style="15" width="13.85"/>
    <col collapsed="false" customWidth="true" hidden="false" outlineLevel="0" max="4" min="4" style="15" width="18.7"/>
    <col collapsed="false" customWidth="true" hidden="false" outlineLevel="0" max="5" min="5" style="15" width="13.56"/>
    <col collapsed="false" customWidth="true" hidden="false" outlineLevel="0" max="6" min="6" style="15" width="18.14"/>
    <col collapsed="false" customWidth="false" hidden="false" outlineLevel="0" max="7" min="7" style="15" width="11.42"/>
    <col collapsed="false" customWidth="true" hidden="false" outlineLevel="0" max="8" min="8" style="15" width="15.7"/>
    <col collapsed="false" customWidth="false" hidden="false" outlineLevel="0" max="257" min="9"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9"/>
      <c r="H3" s="40"/>
      <c r="I3" s="40"/>
    </row>
    <row r="4" customFormat="false" ht="15" hidden="false" customHeight="false" outlineLevel="0" collapsed="false">
      <c r="A4" s="6"/>
      <c r="B4" s="6"/>
      <c r="C4" s="6"/>
      <c r="D4" s="6"/>
      <c r="E4" s="6"/>
      <c r="F4" s="6"/>
      <c r="G4" s="39"/>
    </row>
    <row r="6" customFormat="false" ht="12.75" hidden="false" customHeight="false" outlineLevel="0" collapsed="false">
      <c r="A6" s="17" t="s">
        <v>12</v>
      </c>
      <c r="B6" s="17"/>
      <c r="C6" s="17"/>
      <c r="D6" s="17"/>
      <c r="E6" s="17"/>
      <c r="F6" s="17"/>
      <c r="G6" s="17"/>
      <c r="H6" s="17"/>
    </row>
    <row r="7" customFormat="false" ht="38.25" hidden="false" customHeight="false" outlineLevel="0" collapsed="false">
      <c r="A7" s="19" t="s">
        <v>107</v>
      </c>
      <c r="B7" s="19" t="s">
        <v>191</v>
      </c>
      <c r="C7" s="19" t="s">
        <v>194</v>
      </c>
      <c r="D7" s="18" t="s">
        <v>195</v>
      </c>
      <c r="E7" s="19" t="s">
        <v>196</v>
      </c>
      <c r="F7" s="18" t="s">
        <v>197</v>
      </c>
      <c r="G7" s="19" t="s">
        <v>20</v>
      </c>
      <c r="H7" s="18" t="s">
        <v>198</v>
      </c>
    </row>
    <row r="8" customFormat="false" ht="25.5" hidden="false" customHeight="false" outlineLevel="0" collapsed="false">
      <c r="A8" s="33" t="s">
        <v>110</v>
      </c>
      <c r="B8" s="34" t="s">
        <v>111</v>
      </c>
      <c r="C8" s="36" t="n">
        <v>271</v>
      </c>
      <c r="D8" s="41" t="n">
        <v>0.2158</v>
      </c>
      <c r="E8" s="36" t="n">
        <v>100</v>
      </c>
      <c r="F8" s="41" t="n">
        <v>0.0741</v>
      </c>
      <c r="G8" s="36" t="n">
        <v>371</v>
      </c>
      <c r="H8" s="41" t="n">
        <v>0.1424</v>
      </c>
    </row>
    <row r="9" customFormat="false" ht="12.75" hidden="false" customHeight="false" outlineLevel="0" collapsed="false">
      <c r="A9" s="33" t="s">
        <v>112</v>
      </c>
      <c r="B9" s="34" t="s">
        <v>113</v>
      </c>
      <c r="C9" s="36" t="n">
        <v>180</v>
      </c>
      <c r="D9" s="41" t="n">
        <v>0.1433</v>
      </c>
      <c r="E9" s="36" t="n">
        <v>158</v>
      </c>
      <c r="F9" s="41" t="n">
        <v>0.117</v>
      </c>
      <c r="G9" s="36" t="n">
        <v>338</v>
      </c>
      <c r="H9" s="41" t="n">
        <v>0.1297</v>
      </c>
    </row>
    <row r="10" customFormat="false" ht="25.5" hidden="false" customHeight="false" outlineLevel="0" collapsed="false">
      <c r="A10" s="33" t="s">
        <v>114</v>
      </c>
      <c r="B10" s="34" t="s">
        <v>115</v>
      </c>
      <c r="C10" s="36" t="n">
        <v>16</v>
      </c>
      <c r="D10" s="41" t="n">
        <v>0.0127</v>
      </c>
      <c r="E10" s="36" t="n">
        <v>179</v>
      </c>
      <c r="F10" s="41" t="n">
        <v>0.1326</v>
      </c>
      <c r="G10" s="36" t="n">
        <v>195</v>
      </c>
      <c r="H10" s="41" t="n">
        <v>0.0748</v>
      </c>
    </row>
    <row r="11" customFormat="false" ht="12.75" hidden="false" customHeight="false" outlineLevel="0" collapsed="false">
      <c r="A11" s="33" t="s">
        <v>116</v>
      </c>
      <c r="B11" s="34" t="s">
        <v>117</v>
      </c>
      <c r="C11" s="36" t="n">
        <v>32</v>
      </c>
      <c r="D11" s="41" t="n">
        <v>0.0255</v>
      </c>
      <c r="E11" s="36" t="n">
        <v>137</v>
      </c>
      <c r="F11" s="41" t="n">
        <v>0.1015</v>
      </c>
      <c r="G11" s="36" t="n">
        <v>169</v>
      </c>
      <c r="H11" s="41" t="n">
        <v>0.0649</v>
      </c>
    </row>
    <row r="12" customFormat="false" ht="25.5" hidden="false" customHeight="false" outlineLevel="0" collapsed="false">
      <c r="A12" s="33" t="s">
        <v>118</v>
      </c>
      <c r="B12" s="34" t="s">
        <v>119</v>
      </c>
      <c r="C12" s="36" t="n">
        <v>37</v>
      </c>
      <c r="D12" s="41" t="n">
        <v>0.0295</v>
      </c>
      <c r="E12" s="36" t="n">
        <v>58</v>
      </c>
      <c r="F12" s="41" t="n">
        <v>0.043</v>
      </c>
      <c r="G12" s="36" t="n">
        <v>95</v>
      </c>
      <c r="H12" s="41" t="n">
        <v>0.0365</v>
      </c>
    </row>
    <row r="13" customFormat="false" ht="12.75" hidden="false" customHeight="false" outlineLevel="0" collapsed="false">
      <c r="A13" s="33" t="s">
        <v>120</v>
      </c>
      <c r="B13" s="34" t="s">
        <v>121</v>
      </c>
      <c r="C13" s="36" t="n">
        <v>68</v>
      </c>
      <c r="D13" s="41" t="n">
        <v>0.0541</v>
      </c>
      <c r="E13" s="36" t="n">
        <v>20</v>
      </c>
      <c r="F13" s="41" t="n">
        <v>0.0148</v>
      </c>
      <c r="G13" s="36" t="n">
        <v>88</v>
      </c>
      <c r="H13" s="41" t="n">
        <v>0.0338</v>
      </c>
    </row>
    <row r="14" customFormat="false" ht="38.25" hidden="false" customHeight="false" outlineLevel="0" collapsed="false">
      <c r="A14" s="33" t="s">
        <v>122</v>
      </c>
      <c r="B14" s="34" t="s">
        <v>123</v>
      </c>
      <c r="C14" s="36" t="n">
        <v>28</v>
      </c>
      <c r="D14" s="41" t="n">
        <v>0.0223</v>
      </c>
      <c r="E14" s="36" t="n">
        <v>57</v>
      </c>
      <c r="F14" s="41" t="n">
        <v>0.0422</v>
      </c>
      <c r="G14" s="36" t="n">
        <v>85</v>
      </c>
      <c r="H14" s="41" t="n">
        <v>0.0326</v>
      </c>
    </row>
    <row r="15" customFormat="false" ht="12.75" hidden="false" customHeight="false" outlineLevel="0" collapsed="false">
      <c r="A15" s="33" t="s">
        <v>124</v>
      </c>
      <c r="B15" s="34" t="s">
        <v>125</v>
      </c>
      <c r="C15" s="36" t="n">
        <v>31</v>
      </c>
      <c r="D15" s="41" t="n">
        <v>0.0247</v>
      </c>
      <c r="E15" s="36" t="n">
        <v>49</v>
      </c>
      <c r="F15" s="41" t="n">
        <v>0.0363</v>
      </c>
      <c r="G15" s="36" t="n">
        <v>80</v>
      </c>
      <c r="H15" s="41" t="n">
        <v>0.0307</v>
      </c>
    </row>
    <row r="16" customFormat="false" ht="12.75" hidden="false" customHeight="false" outlineLevel="0" collapsed="false">
      <c r="A16" s="33" t="s">
        <v>126</v>
      </c>
      <c r="B16" s="34" t="s">
        <v>127</v>
      </c>
      <c r="C16" s="36" t="n">
        <v>34</v>
      </c>
      <c r="D16" s="41" t="n">
        <v>0.0271</v>
      </c>
      <c r="E16" s="36" t="n">
        <v>40</v>
      </c>
      <c r="F16" s="41" t="n">
        <v>0.0296</v>
      </c>
      <c r="G16" s="36" t="n">
        <v>74</v>
      </c>
      <c r="H16" s="41" t="n">
        <v>0.0284</v>
      </c>
    </row>
    <row r="17" customFormat="false" ht="12.75" hidden="false" customHeight="false" outlineLevel="0" collapsed="false">
      <c r="A17" s="33" t="s">
        <v>128</v>
      </c>
      <c r="B17" s="34" t="s">
        <v>129</v>
      </c>
      <c r="C17" s="36" t="n">
        <v>50</v>
      </c>
      <c r="D17" s="41" t="n">
        <v>0.0398</v>
      </c>
      <c r="E17" s="36" t="n">
        <v>23</v>
      </c>
      <c r="F17" s="41" t="n">
        <v>0.017</v>
      </c>
      <c r="G17" s="36" t="n">
        <v>73</v>
      </c>
      <c r="H17" s="41" t="n">
        <v>0.028</v>
      </c>
    </row>
    <row r="18" customFormat="false" ht="12.75" hidden="false" customHeight="false" outlineLevel="0" collapsed="false">
      <c r="A18" s="33" t="s">
        <v>130</v>
      </c>
      <c r="B18" s="34" t="s">
        <v>131</v>
      </c>
      <c r="C18" s="36" t="n">
        <v>11</v>
      </c>
      <c r="D18" s="41" t="n">
        <v>0.0088</v>
      </c>
      <c r="E18" s="36" t="n">
        <v>62</v>
      </c>
      <c r="F18" s="41" t="n">
        <v>0.0459</v>
      </c>
      <c r="G18" s="36" t="n">
        <v>73</v>
      </c>
      <c r="H18" s="41" t="n">
        <v>0.028</v>
      </c>
    </row>
    <row r="19" customFormat="false" ht="25.5" hidden="false" customHeight="false" outlineLevel="0" collapsed="false">
      <c r="A19" s="33" t="s">
        <v>132</v>
      </c>
      <c r="B19" s="34" t="s">
        <v>133</v>
      </c>
      <c r="C19" s="36" t="n">
        <v>55</v>
      </c>
      <c r="D19" s="41" t="n">
        <v>0.0438</v>
      </c>
      <c r="E19" s="36" t="n">
        <v>15</v>
      </c>
      <c r="F19" s="41" t="n">
        <v>0.0111</v>
      </c>
      <c r="G19" s="36" t="n">
        <v>70</v>
      </c>
      <c r="H19" s="41" t="n">
        <v>0.0269</v>
      </c>
    </row>
    <row r="20" customFormat="false" ht="25.5" hidden="false" customHeight="false" outlineLevel="0" collapsed="false">
      <c r="A20" s="33" t="s">
        <v>134</v>
      </c>
      <c r="B20" s="34" t="s">
        <v>135</v>
      </c>
      <c r="C20" s="36" t="n">
        <v>19</v>
      </c>
      <c r="D20" s="41" t="n">
        <v>0.0151</v>
      </c>
      <c r="E20" s="36" t="n">
        <v>41</v>
      </c>
      <c r="F20" s="41" t="n">
        <v>0.0304</v>
      </c>
      <c r="G20" s="36" t="n">
        <v>60</v>
      </c>
      <c r="H20" s="41" t="n">
        <v>0.023</v>
      </c>
    </row>
    <row r="21" customFormat="false" ht="25.5" hidden="false" customHeight="false" outlineLevel="0" collapsed="false">
      <c r="A21" s="33" t="s">
        <v>136</v>
      </c>
      <c r="B21" s="34" t="s">
        <v>137</v>
      </c>
      <c r="C21" s="36" t="n">
        <v>23</v>
      </c>
      <c r="D21" s="41" t="n">
        <v>0.0183</v>
      </c>
      <c r="E21" s="36" t="n">
        <v>30</v>
      </c>
      <c r="F21" s="41" t="n">
        <v>0.0222</v>
      </c>
      <c r="G21" s="36" t="n">
        <v>53</v>
      </c>
      <c r="H21" s="41" t="n">
        <v>0.0203</v>
      </c>
    </row>
    <row r="22" customFormat="false" ht="12.75" hidden="false" customHeight="false" outlineLevel="0" collapsed="false">
      <c r="A22" s="33" t="s">
        <v>138</v>
      </c>
      <c r="B22" s="34" t="s">
        <v>139</v>
      </c>
      <c r="C22" s="36" t="n">
        <v>49</v>
      </c>
      <c r="D22" s="41" t="n">
        <v>0.039</v>
      </c>
      <c r="E22" s="36" t="n">
        <v>0</v>
      </c>
      <c r="F22" s="41" t="n">
        <v>0</v>
      </c>
      <c r="G22" s="36" t="n">
        <v>49</v>
      </c>
      <c r="H22" s="41" t="n">
        <v>0.0188</v>
      </c>
    </row>
    <row r="23" customFormat="false" ht="25.5" hidden="false" customHeight="false" outlineLevel="0" collapsed="false">
      <c r="A23" s="33" t="s">
        <v>140</v>
      </c>
      <c r="B23" s="34" t="s">
        <v>141</v>
      </c>
      <c r="C23" s="36" t="n">
        <v>4</v>
      </c>
      <c r="D23" s="41" t="n">
        <v>0.0032</v>
      </c>
      <c r="E23" s="36" t="n">
        <v>44</v>
      </c>
      <c r="F23" s="41" t="n">
        <v>0.0326</v>
      </c>
      <c r="G23" s="36" t="n">
        <v>48</v>
      </c>
      <c r="H23" s="41" t="n">
        <v>0.0184</v>
      </c>
    </row>
    <row r="24" customFormat="false" ht="12.75" hidden="false" customHeight="false" outlineLevel="0" collapsed="false">
      <c r="A24" s="33" t="s">
        <v>142</v>
      </c>
      <c r="B24" s="34" t="s">
        <v>143</v>
      </c>
      <c r="C24" s="36" t="n">
        <v>11</v>
      </c>
      <c r="D24" s="41" t="n">
        <v>0.0088</v>
      </c>
      <c r="E24" s="36" t="n">
        <v>33</v>
      </c>
      <c r="F24" s="41" t="n">
        <v>0.0244</v>
      </c>
      <c r="G24" s="36" t="n">
        <v>44</v>
      </c>
      <c r="H24" s="41" t="n">
        <v>0.0169</v>
      </c>
    </row>
    <row r="25" customFormat="false" ht="25.5" hidden="false" customHeight="false" outlineLevel="0" collapsed="false">
      <c r="A25" s="33" t="s">
        <v>144</v>
      </c>
      <c r="B25" s="34" t="s">
        <v>145</v>
      </c>
      <c r="C25" s="36" t="n">
        <v>16</v>
      </c>
      <c r="D25" s="41" t="n">
        <v>0.0127</v>
      </c>
      <c r="E25" s="36" t="n">
        <v>27</v>
      </c>
      <c r="F25" s="41" t="n">
        <v>0.02</v>
      </c>
      <c r="G25" s="36" t="n">
        <v>43</v>
      </c>
      <c r="H25" s="41" t="n">
        <v>0.0165</v>
      </c>
    </row>
    <row r="26" customFormat="false" ht="12.75" hidden="false" customHeight="false" outlineLevel="0" collapsed="false">
      <c r="A26" s="33" t="s">
        <v>146</v>
      </c>
      <c r="B26" s="34" t="s">
        <v>147</v>
      </c>
      <c r="C26" s="36" t="n">
        <v>18</v>
      </c>
      <c r="D26" s="41" t="n">
        <v>0.0143</v>
      </c>
      <c r="E26" s="36" t="n">
        <v>25</v>
      </c>
      <c r="F26" s="41" t="n">
        <v>0.0185</v>
      </c>
      <c r="G26" s="36" t="n">
        <v>43</v>
      </c>
      <c r="H26" s="41" t="n">
        <v>0.0165</v>
      </c>
    </row>
    <row r="27" customFormat="false" ht="12.75" hidden="false" customHeight="false" outlineLevel="0" collapsed="false">
      <c r="A27" s="33" t="s">
        <v>148</v>
      </c>
      <c r="B27" s="34" t="s">
        <v>149</v>
      </c>
      <c r="C27" s="36" t="n">
        <v>22</v>
      </c>
      <c r="D27" s="41" t="n">
        <v>0.0175</v>
      </c>
      <c r="E27" s="36" t="n">
        <v>20</v>
      </c>
      <c r="F27" s="41" t="n">
        <v>0.0148</v>
      </c>
      <c r="G27" s="36" t="n">
        <v>42</v>
      </c>
      <c r="H27" s="41" t="n">
        <v>0.0161</v>
      </c>
    </row>
    <row r="28" customFormat="false" ht="12.75" hidden="false" customHeight="false" outlineLevel="0" collapsed="false">
      <c r="A28" s="33" t="s">
        <v>150</v>
      </c>
      <c r="B28" s="34" t="s">
        <v>151</v>
      </c>
      <c r="C28" s="36" t="n">
        <v>6</v>
      </c>
      <c r="D28" s="41" t="n">
        <v>0.0048</v>
      </c>
      <c r="E28" s="36" t="n">
        <v>35</v>
      </c>
      <c r="F28" s="41" t="n">
        <v>0.0259</v>
      </c>
      <c r="G28" s="36" t="n">
        <v>41</v>
      </c>
      <c r="H28" s="41" t="n">
        <v>0.0157</v>
      </c>
    </row>
    <row r="29" customFormat="false" ht="12.75" hidden="false" customHeight="false" outlineLevel="0" collapsed="false">
      <c r="A29" s="33" t="s">
        <v>152</v>
      </c>
      <c r="B29" s="34" t="s">
        <v>153</v>
      </c>
      <c r="C29" s="36" t="n">
        <v>7</v>
      </c>
      <c r="D29" s="41" t="n">
        <v>0.0056</v>
      </c>
      <c r="E29" s="36" t="n">
        <v>32</v>
      </c>
      <c r="F29" s="41" t="n">
        <v>0.0237</v>
      </c>
      <c r="G29" s="36" t="n">
        <v>39</v>
      </c>
      <c r="H29" s="41" t="n">
        <v>0.015</v>
      </c>
    </row>
    <row r="30" customFormat="false" ht="25.5" hidden="false" customHeight="false" outlineLevel="0" collapsed="false">
      <c r="A30" s="33" t="s">
        <v>154</v>
      </c>
      <c r="B30" s="34" t="s">
        <v>155</v>
      </c>
      <c r="C30" s="36" t="n">
        <v>32</v>
      </c>
      <c r="D30" s="41" t="n">
        <v>0.0255</v>
      </c>
      <c r="E30" s="36" t="n">
        <v>4</v>
      </c>
      <c r="F30" s="41" t="n">
        <v>0.003</v>
      </c>
      <c r="G30" s="36" t="n">
        <v>36</v>
      </c>
      <c r="H30" s="41" t="n">
        <v>0.0138</v>
      </c>
    </row>
    <row r="31" customFormat="false" ht="25.5" hidden="false" customHeight="false" outlineLevel="0" collapsed="false">
      <c r="A31" s="33" t="s">
        <v>156</v>
      </c>
      <c r="B31" s="34" t="s">
        <v>157</v>
      </c>
      <c r="C31" s="36" t="n">
        <v>27</v>
      </c>
      <c r="D31" s="41" t="n">
        <v>0.0215</v>
      </c>
      <c r="E31" s="36" t="n">
        <v>7</v>
      </c>
      <c r="F31" s="41" t="n">
        <v>0.0052</v>
      </c>
      <c r="G31" s="36" t="n">
        <v>34</v>
      </c>
      <c r="H31" s="41" t="n">
        <v>0.013</v>
      </c>
    </row>
    <row r="32" customFormat="false" ht="25.5" hidden="false" customHeight="false" outlineLevel="0" collapsed="false">
      <c r="A32" s="33" t="s">
        <v>158</v>
      </c>
      <c r="B32" s="34" t="s">
        <v>159</v>
      </c>
      <c r="C32" s="36" t="n">
        <v>24</v>
      </c>
      <c r="D32" s="41" t="n">
        <v>0.0191</v>
      </c>
      <c r="E32" s="36" t="n">
        <v>10</v>
      </c>
      <c r="F32" s="41" t="n">
        <v>0.0074</v>
      </c>
      <c r="G32" s="36" t="n">
        <v>34</v>
      </c>
      <c r="H32" s="41" t="n">
        <v>0.013</v>
      </c>
    </row>
    <row r="33" customFormat="false" ht="12.75" hidden="false" customHeight="false" outlineLevel="0" collapsed="false">
      <c r="A33" s="33" t="s">
        <v>160</v>
      </c>
      <c r="B33" s="34" t="s">
        <v>161</v>
      </c>
      <c r="C33" s="36" t="n">
        <v>1</v>
      </c>
      <c r="D33" s="41" t="n">
        <v>0.0008</v>
      </c>
      <c r="E33" s="36" t="n">
        <v>28</v>
      </c>
      <c r="F33" s="41" t="n">
        <v>0.0207</v>
      </c>
      <c r="G33" s="36" t="n">
        <v>29</v>
      </c>
      <c r="H33" s="41" t="n">
        <v>0.0111</v>
      </c>
    </row>
    <row r="34" customFormat="false" ht="38.25" hidden="false" customHeight="false" outlineLevel="0" collapsed="false">
      <c r="A34" s="33" t="s">
        <v>162</v>
      </c>
      <c r="B34" s="34" t="s">
        <v>163</v>
      </c>
      <c r="C34" s="36" t="n">
        <v>6</v>
      </c>
      <c r="D34" s="41" t="n">
        <v>0.0048</v>
      </c>
      <c r="E34" s="36" t="n">
        <v>20</v>
      </c>
      <c r="F34" s="41" t="n">
        <v>0.0148</v>
      </c>
      <c r="G34" s="36" t="n">
        <v>26</v>
      </c>
      <c r="H34" s="41" t="n">
        <v>0.01</v>
      </c>
    </row>
    <row r="35" customFormat="false" ht="25.5" hidden="false" customHeight="false" outlineLevel="0" collapsed="false">
      <c r="A35" s="33" t="s">
        <v>164</v>
      </c>
      <c r="B35" s="34" t="s">
        <v>165</v>
      </c>
      <c r="C35" s="36" t="n">
        <v>13</v>
      </c>
      <c r="D35" s="41" t="n">
        <v>0.0104</v>
      </c>
      <c r="E35" s="36" t="n">
        <v>12</v>
      </c>
      <c r="F35" s="41" t="n">
        <v>0.0089</v>
      </c>
      <c r="G35" s="36" t="n">
        <v>25</v>
      </c>
      <c r="H35" s="41" t="n">
        <v>0.0096</v>
      </c>
    </row>
    <row r="36" customFormat="false" ht="12.75" hidden="false" customHeight="false" outlineLevel="0" collapsed="false">
      <c r="A36" s="33" t="s">
        <v>166</v>
      </c>
      <c r="B36" s="34" t="s">
        <v>167</v>
      </c>
      <c r="C36" s="36" t="n">
        <v>15</v>
      </c>
      <c r="D36" s="41" t="n">
        <v>0.0119</v>
      </c>
      <c r="E36" s="36" t="n">
        <v>10</v>
      </c>
      <c r="F36" s="41" t="n">
        <v>0.0074</v>
      </c>
      <c r="G36" s="36" t="n">
        <v>25</v>
      </c>
      <c r="H36" s="41" t="n">
        <v>0.0096</v>
      </c>
    </row>
    <row r="37" customFormat="false" ht="12.75" hidden="false" customHeight="false" outlineLevel="0" collapsed="false">
      <c r="A37" s="33" t="s">
        <v>168</v>
      </c>
      <c r="B37" s="34" t="s">
        <v>169</v>
      </c>
      <c r="C37" s="36" t="n">
        <v>5</v>
      </c>
      <c r="D37" s="41" t="n">
        <v>0.004</v>
      </c>
      <c r="E37" s="36" t="n">
        <v>20</v>
      </c>
      <c r="F37" s="41" t="n">
        <v>0.0148</v>
      </c>
      <c r="G37" s="36" t="n">
        <v>25</v>
      </c>
      <c r="H37" s="41" t="n">
        <v>0.0096</v>
      </c>
    </row>
    <row r="38" customFormat="false" ht="25.5" hidden="false" customHeight="false" outlineLevel="0" collapsed="false">
      <c r="A38" s="33" t="s">
        <v>170</v>
      </c>
      <c r="B38" s="34" t="s">
        <v>171</v>
      </c>
      <c r="C38" s="36" t="n">
        <v>17</v>
      </c>
      <c r="D38" s="41" t="n">
        <v>0.0135</v>
      </c>
      <c r="E38" s="36" t="n">
        <v>5</v>
      </c>
      <c r="F38" s="41" t="n">
        <v>0.0037</v>
      </c>
      <c r="G38" s="36" t="n">
        <v>22</v>
      </c>
      <c r="H38" s="41" t="n">
        <v>0.0084</v>
      </c>
    </row>
    <row r="39" customFormat="false" ht="38.25" hidden="false" customHeight="false" outlineLevel="0" collapsed="false">
      <c r="A39" s="33" t="s">
        <v>172</v>
      </c>
      <c r="B39" s="34" t="s">
        <v>173</v>
      </c>
      <c r="C39" s="36" t="n">
        <v>21</v>
      </c>
      <c r="D39" s="41" t="n">
        <v>0.0167</v>
      </c>
      <c r="E39" s="36" t="n">
        <v>1</v>
      </c>
      <c r="F39" s="41" t="n">
        <v>0.0007</v>
      </c>
      <c r="G39" s="36" t="n">
        <v>22</v>
      </c>
      <c r="H39" s="41" t="n">
        <v>0.0084</v>
      </c>
    </row>
    <row r="40" customFormat="false" ht="12.75" hidden="false" customHeight="false" outlineLevel="0" collapsed="false">
      <c r="A40" s="33" t="s">
        <v>174</v>
      </c>
      <c r="B40" s="34" t="s">
        <v>175</v>
      </c>
      <c r="C40" s="36" t="n">
        <v>14</v>
      </c>
      <c r="D40" s="41" t="n">
        <v>0.0111</v>
      </c>
      <c r="E40" s="36" t="n">
        <v>8</v>
      </c>
      <c r="F40" s="41" t="n">
        <v>0.0059</v>
      </c>
      <c r="G40" s="36" t="n">
        <v>22</v>
      </c>
      <c r="H40" s="41" t="n">
        <v>0.0084</v>
      </c>
    </row>
    <row r="41" customFormat="false" ht="12.75" hidden="false" customHeight="false" outlineLevel="0" collapsed="false">
      <c r="A41" s="33" t="s">
        <v>176</v>
      </c>
      <c r="B41" s="34" t="s">
        <v>177</v>
      </c>
      <c r="C41" s="36" t="n">
        <v>22</v>
      </c>
      <c r="D41" s="41" t="n">
        <v>0.0175</v>
      </c>
      <c r="E41" s="36" t="n">
        <v>0</v>
      </c>
      <c r="F41" s="41" t="n">
        <v>0</v>
      </c>
      <c r="G41" s="36" t="n">
        <v>22</v>
      </c>
      <c r="H41" s="41" t="n">
        <v>0.0084</v>
      </c>
    </row>
    <row r="42" customFormat="false" ht="38.25" hidden="false" customHeight="false" outlineLevel="0" collapsed="false">
      <c r="A42" s="33" t="s">
        <v>178</v>
      </c>
      <c r="B42" s="34" t="s">
        <v>179</v>
      </c>
      <c r="C42" s="36" t="n">
        <v>15</v>
      </c>
      <c r="D42" s="41" t="n">
        <v>0.0119</v>
      </c>
      <c r="E42" s="36" t="n">
        <v>6</v>
      </c>
      <c r="F42" s="41" t="n">
        <v>0.0044</v>
      </c>
      <c r="G42" s="36" t="n">
        <v>21</v>
      </c>
      <c r="H42" s="41" t="n">
        <v>0.0081</v>
      </c>
    </row>
    <row r="43" customFormat="false" ht="12.75" hidden="false" customHeight="false" outlineLevel="0" collapsed="false">
      <c r="A43" s="33" t="s">
        <v>180</v>
      </c>
      <c r="B43" s="34" t="s">
        <v>181</v>
      </c>
      <c r="C43" s="36" t="n">
        <v>18</v>
      </c>
      <c r="D43" s="41" t="n">
        <v>0.0143</v>
      </c>
      <c r="E43" s="36" t="n">
        <v>2</v>
      </c>
      <c r="F43" s="41" t="n">
        <v>0.0015</v>
      </c>
      <c r="G43" s="36" t="n">
        <v>20</v>
      </c>
      <c r="H43" s="41" t="n">
        <v>0.0077</v>
      </c>
    </row>
    <row r="44" customFormat="false" ht="12.75" hidden="false" customHeight="false" outlineLevel="0" collapsed="false">
      <c r="A44" s="33" t="s">
        <v>182</v>
      </c>
      <c r="B44" s="34" t="s">
        <v>183</v>
      </c>
      <c r="C44" s="36" t="n">
        <v>19</v>
      </c>
      <c r="D44" s="41" t="n">
        <v>0.0151</v>
      </c>
      <c r="E44" s="36" t="n">
        <v>0</v>
      </c>
      <c r="F44" s="41" t="n">
        <v>0</v>
      </c>
      <c r="G44" s="36" t="n">
        <v>19</v>
      </c>
      <c r="H44" s="41" t="n">
        <v>0.0073</v>
      </c>
    </row>
    <row r="45" customFormat="false" ht="38.25" hidden="false" customHeight="false" outlineLevel="0" collapsed="false">
      <c r="A45" s="33" t="s">
        <v>184</v>
      </c>
      <c r="B45" s="34" t="s">
        <v>185</v>
      </c>
      <c r="C45" s="36" t="n">
        <v>3</v>
      </c>
      <c r="D45" s="41" t="n">
        <v>0.0024</v>
      </c>
      <c r="E45" s="36" t="n">
        <v>14</v>
      </c>
      <c r="F45" s="41" t="n">
        <v>0.0104</v>
      </c>
      <c r="G45" s="36" t="n">
        <v>17</v>
      </c>
      <c r="H45" s="41" t="n">
        <v>0.0065</v>
      </c>
    </row>
    <row r="46" customFormat="false" ht="25.5" hidden="false" customHeight="false" outlineLevel="0" collapsed="false">
      <c r="A46" s="33" t="s">
        <v>186</v>
      </c>
      <c r="B46" s="34" t="s">
        <v>187</v>
      </c>
      <c r="C46" s="36" t="n">
        <v>0</v>
      </c>
      <c r="D46" s="41" t="n">
        <v>0</v>
      </c>
      <c r="E46" s="36" t="n">
        <v>17</v>
      </c>
      <c r="F46" s="41" t="n">
        <v>0.0126</v>
      </c>
      <c r="G46" s="36" t="n">
        <v>17</v>
      </c>
      <c r="H46" s="41" t="n">
        <v>0.0065</v>
      </c>
    </row>
    <row r="47" customFormat="false" ht="12.75" hidden="false" customHeight="false" outlineLevel="0" collapsed="false">
      <c r="A47" s="33" t="s">
        <v>188</v>
      </c>
      <c r="B47" s="34" t="s">
        <v>189</v>
      </c>
      <c r="C47" s="36" t="n">
        <v>16</v>
      </c>
      <c r="D47" s="41" t="n">
        <v>0.0127</v>
      </c>
      <c r="E47" s="36" t="n">
        <v>1</v>
      </c>
      <c r="F47" s="41" t="n">
        <v>0.0007</v>
      </c>
      <c r="G47" s="36" t="n">
        <v>17</v>
      </c>
      <c r="H47" s="41" t="n">
        <v>0.0065</v>
      </c>
    </row>
    <row r="48" customFormat="false" ht="15.75" hidden="false" customHeight="false" outlineLevel="0" collapsed="false">
      <c r="A48" s="42"/>
      <c r="B48" s="43" t="s">
        <v>20</v>
      </c>
      <c r="C48" s="44" t="n">
        <v>1256</v>
      </c>
      <c r="D48" s="45" t="n">
        <v>0.3865</v>
      </c>
      <c r="E48" s="44" t="n">
        <v>1350</v>
      </c>
      <c r="F48" s="45" t="n">
        <v>0.4154</v>
      </c>
      <c r="G48" s="44" t="n">
        <v>2606</v>
      </c>
      <c r="H48" s="45" t="n">
        <v>0.8018</v>
      </c>
    </row>
    <row r="49" customFormat="false" ht="15.75" hidden="false" customHeight="false" outlineLevel="0" collapsed="false">
      <c r="B49" s="23" t="s">
        <v>199</v>
      </c>
      <c r="C49" s="44" t="n">
        <v>1653</v>
      </c>
      <c r="D49" s="45" t="n">
        <v>0.5086</v>
      </c>
      <c r="E49" s="44" t="n">
        <v>1597</v>
      </c>
      <c r="F49" s="45" t="n">
        <v>0.4914</v>
      </c>
      <c r="G49" s="44" t="n">
        <v>3250</v>
      </c>
      <c r="H49" s="45" t="n">
        <v>1</v>
      </c>
    </row>
    <row r="50" customFormat="false" ht="12.75" hidden="false" customHeight="false" outlineLevel="0" collapsed="false">
      <c r="C50" s="46"/>
      <c r="D50" s="46"/>
      <c r="E50" s="46"/>
      <c r="F50" s="46"/>
    </row>
    <row r="51" customFormat="false" ht="12.75" hidden="false" customHeight="false" outlineLevel="0" collapsed="false">
      <c r="C51" s="32"/>
      <c r="D51" s="32"/>
      <c r="E51" s="32"/>
      <c r="F51" s="32"/>
    </row>
    <row r="52" customFormat="false" ht="12.75" hidden="false" customHeight="false" outlineLevel="0" collapsed="false">
      <c r="C52" s="32"/>
      <c r="D52" s="32"/>
      <c r="E52" s="32"/>
      <c r="F52" s="32"/>
    </row>
  </sheetData>
  <mergeCells count="2">
    <mergeCell ref="A3:F4"/>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11.41796875" defaultRowHeight="12.75" zeroHeight="false" outlineLevelRow="0" outlineLevelCol="0"/>
  <cols>
    <col collapsed="false" customWidth="true" hidden="false" outlineLevel="0" max="1" min="1" style="15" width="14.85"/>
    <col collapsed="false" customWidth="true" hidden="false" outlineLevel="0" max="2" min="2" style="15" width="12.85"/>
    <col collapsed="false" customWidth="true" hidden="false" outlineLevel="0" max="3" min="3" style="15" width="13.41"/>
    <col collapsed="false" customWidth="true" hidden="false" outlineLevel="0" max="4" min="4" style="15" width="15.41"/>
    <col collapsed="false" customWidth="true" hidden="false" outlineLevel="0" max="5" min="5" style="15" width="12.85"/>
    <col collapsed="false" customWidth="true" hidden="false" outlineLevel="0" max="6" min="6" style="15" width="14.56"/>
    <col collapsed="false" customWidth="true" hidden="false" outlineLevel="0" max="7" min="7" style="15" width="12.7"/>
    <col collapsed="false" customWidth="true" hidden="false" outlineLevel="0" max="8" min="8" style="15" width="13.85"/>
    <col collapsed="false" customWidth="true" hidden="false" outlineLevel="0" max="9" min="9" style="15" width="13.56"/>
    <col collapsed="false" customWidth="true" hidden="false" outlineLevel="0" max="10" min="10" style="15" width="12.14"/>
    <col collapsed="false" customWidth="false" hidden="false" outlineLevel="0" max="257" min="11"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200</v>
      </c>
      <c r="B3" s="26"/>
      <c r="C3" s="26"/>
      <c r="D3" s="26"/>
      <c r="E3" s="26"/>
      <c r="F3" s="26"/>
      <c r="G3" s="26"/>
      <c r="H3" s="2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row>
    <row r="8" s="48" customFormat="true" ht="25.5" hidden="false" customHeight="false" outlineLevel="0" collapsed="false">
      <c r="A8" s="47" t="s">
        <v>201</v>
      </c>
      <c r="B8" s="18" t="s">
        <v>202</v>
      </c>
      <c r="C8" s="18" t="s">
        <v>39</v>
      </c>
      <c r="D8" s="18" t="s">
        <v>40</v>
      </c>
      <c r="E8" s="18" t="s">
        <v>41</v>
      </c>
      <c r="F8" s="18" t="s">
        <v>42</v>
      </c>
      <c r="G8" s="18" t="s">
        <v>43</v>
      </c>
      <c r="H8" s="18" t="s">
        <v>44</v>
      </c>
      <c r="I8" s="18" t="s">
        <v>45</v>
      </c>
      <c r="J8" s="18" t="s">
        <v>203</v>
      </c>
    </row>
    <row r="9" customFormat="false" ht="12.75" hidden="false" customHeight="false" outlineLevel="0" collapsed="false">
      <c r="A9" s="49" t="s">
        <v>204</v>
      </c>
      <c r="B9" s="27" t="n">
        <v>18</v>
      </c>
      <c r="C9" s="27" t="n">
        <v>527</v>
      </c>
      <c r="D9" s="27" t="n">
        <v>385</v>
      </c>
      <c r="E9" s="27" t="n">
        <v>135</v>
      </c>
      <c r="F9" s="27" t="n">
        <v>32</v>
      </c>
      <c r="G9" s="27" t="n">
        <v>17</v>
      </c>
      <c r="H9" s="27" t="n">
        <v>25</v>
      </c>
      <c r="I9" s="27" t="n">
        <v>20</v>
      </c>
      <c r="J9" s="11" t="n">
        <v>1159</v>
      </c>
    </row>
    <row r="10" customFormat="false" ht="12.75" hidden="false" customHeight="false" outlineLevel="0" collapsed="false">
      <c r="A10" s="49" t="s">
        <v>205</v>
      </c>
      <c r="B10" s="27" t="n">
        <v>5</v>
      </c>
      <c r="C10" s="27" t="n">
        <v>75</v>
      </c>
      <c r="D10" s="27" t="n">
        <v>51</v>
      </c>
      <c r="E10" s="27" t="n">
        <v>27</v>
      </c>
      <c r="F10" s="27" t="n">
        <v>6</v>
      </c>
      <c r="G10" s="27" t="n">
        <v>6</v>
      </c>
      <c r="H10" s="27" t="n">
        <v>10</v>
      </c>
      <c r="I10" s="27" t="n">
        <v>5</v>
      </c>
      <c r="J10" s="11" t="n">
        <v>185</v>
      </c>
    </row>
    <row r="11" customFormat="false" ht="12.75" hidden="false" customHeight="false" outlineLevel="0" collapsed="false">
      <c r="A11" s="49" t="s">
        <v>206</v>
      </c>
      <c r="B11" s="27" t="n">
        <v>23</v>
      </c>
      <c r="C11" s="27" t="n">
        <v>50</v>
      </c>
      <c r="D11" s="27" t="n">
        <v>36</v>
      </c>
      <c r="E11" s="27" t="n">
        <v>51</v>
      </c>
      <c r="F11" s="27" t="n">
        <v>7</v>
      </c>
      <c r="G11" s="27" t="n">
        <v>2</v>
      </c>
      <c r="H11" s="27" t="n">
        <v>6</v>
      </c>
      <c r="I11" s="27" t="n">
        <v>3</v>
      </c>
      <c r="J11" s="11" t="n">
        <v>178</v>
      </c>
    </row>
    <row r="12" customFormat="false" ht="12.75" hidden="false" customHeight="false" outlineLevel="0" collapsed="false">
      <c r="A12" s="49" t="s">
        <v>207</v>
      </c>
      <c r="B12" s="27" t="n">
        <v>0</v>
      </c>
      <c r="C12" s="27" t="n">
        <v>18</v>
      </c>
      <c r="D12" s="27" t="n">
        <v>17</v>
      </c>
      <c r="E12" s="27" t="n">
        <v>5</v>
      </c>
      <c r="F12" s="27" t="n">
        <v>6</v>
      </c>
      <c r="G12" s="27" t="n">
        <v>3</v>
      </c>
      <c r="H12" s="27" t="n">
        <v>15</v>
      </c>
      <c r="I12" s="27" t="n">
        <v>6</v>
      </c>
      <c r="J12" s="11" t="n">
        <v>70</v>
      </c>
    </row>
    <row r="13" customFormat="false" ht="12.75" hidden="false" customHeight="false" outlineLevel="0" collapsed="false">
      <c r="A13" s="49" t="s">
        <v>208</v>
      </c>
      <c r="B13" s="27" t="n">
        <v>0</v>
      </c>
      <c r="C13" s="27" t="n">
        <v>16</v>
      </c>
      <c r="D13" s="27" t="n">
        <v>4</v>
      </c>
      <c r="E13" s="27" t="n">
        <v>3</v>
      </c>
      <c r="F13" s="27" t="n">
        <v>1</v>
      </c>
      <c r="G13" s="27" t="n">
        <v>15</v>
      </c>
      <c r="H13" s="27" t="n">
        <v>15</v>
      </c>
      <c r="I13" s="27" t="n">
        <v>9</v>
      </c>
      <c r="J13" s="11" t="n">
        <v>63</v>
      </c>
    </row>
    <row r="14" customFormat="false" ht="27.75" hidden="false" customHeight="true" outlineLevel="0" collapsed="false">
      <c r="A14" s="49" t="s">
        <v>209</v>
      </c>
      <c r="B14" s="27" t="n">
        <v>54</v>
      </c>
      <c r="C14" s="27" t="n">
        <v>656</v>
      </c>
      <c r="D14" s="27" t="n">
        <v>489</v>
      </c>
      <c r="E14" s="27" t="n">
        <v>154</v>
      </c>
      <c r="F14" s="27" t="n">
        <v>48</v>
      </c>
      <c r="G14" s="27" t="n">
        <v>60</v>
      </c>
      <c r="H14" s="27" t="n">
        <v>173</v>
      </c>
      <c r="I14" s="27" t="n">
        <v>69</v>
      </c>
      <c r="J14" s="11" t="n">
        <v>1703</v>
      </c>
    </row>
    <row r="15" customFormat="false" ht="15.75" hidden="false" customHeight="false" outlineLevel="0" collapsed="false">
      <c r="A15" s="50" t="s">
        <v>20</v>
      </c>
      <c r="B15" s="24" t="n">
        <f aca="false">SUM(B9:B14)</f>
        <v>100</v>
      </c>
      <c r="C15" s="24" t="n">
        <f aca="false">SUM(C9:C14)</f>
        <v>1342</v>
      </c>
      <c r="D15" s="24" t="n">
        <f aca="false">SUM(D9:D14)</f>
        <v>982</v>
      </c>
      <c r="E15" s="24" t="n">
        <f aca="false">SUM(E9:E14)</f>
        <v>375</v>
      </c>
      <c r="F15" s="24" t="n">
        <f aca="false">SUM(F9:F14)</f>
        <v>100</v>
      </c>
      <c r="G15" s="24" t="n">
        <f aca="false">SUM(G9:G14)</f>
        <v>103</v>
      </c>
      <c r="H15" s="24" t="n">
        <f aca="false">SUM(H9:H14)</f>
        <v>244</v>
      </c>
      <c r="I15" s="24" t="n">
        <f aca="false">SUM(I9:I14)</f>
        <v>112</v>
      </c>
      <c r="J15" s="24" t="n">
        <f aca="false">SUM(J9:J14)</f>
        <v>3358</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11.41796875" defaultRowHeight="12.75" zeroHeight="false" outlineLevelRow="0" outlineLevelCol="0"/>
  <cols>
    <col collapsed="false" customWidth="false" hidden="false" outlineLevel="0" max="2" min="1" style="15" width="11.42"/>
    <col collapsed="false" customWidth="true" hidden="false" outlineLevel="0" max="3" min="3" style="15" width="22.28"/>
    <col collapsed="false" customWidth="true" hidden="false" outlineLevel="0" max="4" min="4" style="15" width="8.56"/>
    <col collapsed="false" customWidth="true" hidden="false" outlineLevel="0" max="6" min="5" style="15" width="14.85"/>
    <col collapsed="false" customWidth="true" hidden="false" outlineLevel="0" max="7" min="7" style="15" width="15.85"/>
    <col collapsed="false" customWidth="true" hidden="false" outlineLevel="0" max="8" min="8" style="15" width="10.85"/>
    <col collapsed="false" customWidth="true" hidden="false" outlineLevel="0" max="9" min="9" style="15" width="17.56"/>
    <col collapsed="false" customWidth="false" hidden="false" outlineLevel="0" max="13" min="10" style="15" width="11.42"/>
    <col collapsed="false" customWidth="true" hidden="false" outlineLevel="0" max="16" min="14" style="15" width="14.85"/>
    <col collapsed="false" customWidth="true" hidden="false" outlineLevel="0" max="17" min="17" style="15" width="17.28"/>
    <col collapsed="false" customWidth="false" hidden="false" outlineLevel="0" max="18" min="18" style="15" width="11.42"/>
    <col collapsed="false" customWidth="true" hidden="false" outlineLevel="0" max="19" min="19" style="15" width="15.28"/>
    <col collapsed="false" customWidth="false" hidden="false" outlineLevel="0" max="257" min="20" style="15"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1</v>
      </c>
      <c r="B3" s="6"/>
      <c r="C3" s="6"/>
      <c r="D3" s="6"/>
      <c r="E3" s="6"/>
      <c r="F3" s="6"/>
      <c r="G3" s="6"/>
      <c r="H3" s="51"/>
      <c r="I3" s="39"/>
      <c r="J3" s="0"/>
      <c r="K3" s="0"/>
      <c r="L3" s="0"/>
      <c r="M3" s="0"/>
      <c r="N3" s="0"/>
      <c r="O3" s="0"/>
      <c r="P3" s="0"/>
      <c r="Q3" s="0"/>
      <c r="R3" s="0"/>
      <c r="S3" s="0"/>
      <c r="T3" s="0"/>
    </row>
    <row r="4" customFormat="false" ht="15.75" hidden="false" customHeight="true" outlineLevel="0" collapsed="false">
      <c r="A4" s="6"/>
      <c r="B4" s="6"/>
      <c r="C4" s="6"/>
      <c r="D4" s="6"/>
      <c r="E4" s="6"/>
      <c r="F4" s="6"/>
      <c r="G4" s="6"/>
      <c r="H4" s="51"/>
      <c r="I4" s="39"/>
      <c r="J4" s="0"/>
      <c r="K4" s="0"/>
      <c r="L4" s="0"/>
      <c r="M4" s="0"/>
      <c r="N4" s="0"/>
      <c r="P4" s="0"/>
      <c r="Q4" s="0"/>
      <c r="R4" s="0"/>
      <c r="S4" s="0"/>
      <c r="T4" s="0"/>
    </row>
    <row r="5" customFormat="false" ht="15" hidden="false" customHeight="false" outlineLevel="0" collapsed="false">
      <c r="A5" s="0"/>
      <c r="B5" s="0"/>
      <c r="C5" s="0"/>
      <c r="D5" s="52"/>
      <c r="E5" s="52"/>
      <c r="F5" s="52"/>
      <c r="G5" s="52"/>
      <c r="H5" s="0"/>
      <c r="I5" s="0"/>
      <c r="J5" s="0"/>
      <c r="K5" s="0"/>
      <c r="L5" s="0"/>
      <c r="M5" s="0"/>
      <c r="N5" s="0"/>
      <c r="O5" s="0"/>
      <c r="P5" s="0"/>
      <c r="Q5" s="0"/>
      <c r="R5" s="0"/>
      <c r="S5" s="0"/>
      <c r="T5" s="0"/>
    </row>
    <row r="6" customFormat="false" ht="15" hidden="false" customHeight="false" outlineLevel="0" collapsed="false">
      <c r="A6" s="31" t="s">
        <v>212</v>
      </c>
      <c r="B6" s="31"/>
      <c r="C6" s="31"/>
      <c r="D6" s="31"/>
      <c r="E6" s="31"/>
      <c r="F6" s="31"/>
      <c r="G6" s="31"/>
      <c r="H6" s="31"/>
      <c r="I6" s="31"/>
      <c r="J6" s="31"/>
      <c r="K6" s="0"/>
      <c r="L6" s="53" t="s">
        <v>213</v>
      </c>
      <c r="M6" s="53"/>
      <c r="N6" s="53"/>
      <c r="O6" s="53"/>
      <c r="P6" s="53"/>
      <c r="Q6" s="53"/>
      <c r="R6" s="53"/>
      <c r="S6" s="53"/>
      <c r="T6" s="53"/>
    </row>
    <row r="7" customFormat="false" ht="25.5" hidden="false" customHeight="false" outlineLevel="0" collapsed="false">
      <c r="A7" s="18" t="s">
        <v>13</v>
      </c>
      <c r="B7" s="18" t="s">
        <v>214</v>
      </c>
      <c r="C7" s="34"/>
      <c r="D7" s="54" t="s">
        <v>215</v>
      </c>
      <c r="E7" s="54" t="s">
        <v>216</v>
      </c>
      <c r="F7" s="54" t="s">
        <v>217</v>
      </c>
      <c r="G7" s="54" t="s">
        <v>218</v>
      </c>
      <c r="H7" s="54" t="s">
        <v>219</v>
      </c>
      <c r="I7" s="49" t="s">
        <v>209</v>
      </c>
      <c r="J7" s="54" t="s">
        <v>23</v>
      </c>
      <c r="K7" s="0"/>
      <c r="L7" s="18" t="s">
        <v>13</v>
      </c>
      <c r="M7" s="18" t="s">
        <v>214</v>
      </c>
      <c r="N7" s="54" t="s">
        <v>215</v>
      </c>
      <c r="O7" s="54" t="s">
        <v>216</v>
      </c>
      <c r="P7" s="54" t="s">
        <v>217</v>
      </c>
      <c r="Q7" s="54" t="s">
        <v>218</v>
      </c>
      <c r="R7" s="54" t="s">
        <v>219</v>
      </c>
      <c r="S7" s="49" t="s">
        <v>209</v>
      </c>
      <c r="T7" s="54" t="s">
        <v>23</v>
      </c>
    </row>
    <row r="8" customFormat="false" ht="15" hidden="false" customHeight="false" outlineLevel="0" collapsed="false">
      <c r="A8" s="19" t="s">
        <v>74</v>
      </c>
      <c r="B8" s="19" t="s">
        <v>220</v>
      </c>
      <c r="C8" s="55" t="s">
        <v>221</v>
      </c>
      <c r="D8" s="56" t="n">
        <v>17</v>
      </c>
      <c r="E8" s="57" t="n">
        <v>4</v>
      </c>
      <c r="F8" s="57" t="n">
        <v>6</v>
      </c>
      <c r="G8" s="57" t="n">
        <v>0</v>
      </c>
      <c r="H8" s="57" t="n">
        <v>1</v>
      </c>
      <c r="I8" s="58" t="n">
        <v>53</v>
      </c>
      <c r="J8" s="11" t="n">
        <f aca="false">SUM(D8:I8)</f>
        <v>81</v>
      </c>
      <c r="K8" s="0"/>
      <c r="L8" s="19" t="s">
        <v>74</v>
      </c>
      <c r="M8" s="20" t="s">
        <v>6</v>
      </c>
      <c r="N8" s="11" t="n">
        <f aca="false">D9</f>
        <v>15</v>
      </c>
      <c r="O8" s="11" t="n">
        <f aca="false">E9</f>
        <v>4</v>
      </c>
      <c r="P8" s="11" t="n">
        <f aca="false">F9</f>
        <v>5</v>
      </c>
      <c r="Q8" s="11" t="n">
        <f aca="false">G9</f>
        <v>0</v>
      </c>
      <c r="R8" s="11" t="n">
        <f aca="false">H9</f>
        <v>1</v>
      </c>
      <c r="S8" s="11" t="n">
        <f aca="false">I9</f>
        <v>47</v>
      </c>
      <c r="T8" s="11" t="n">
        <f aca="false">SUM(N8:S8)</f>
        <v>72</v>
      </c>
    </row>
    <row r="9" customFormat="false" ht="15" hidden="false" customHeight="false" outlineLevel="0" collapsed="false">
      <c r="A9" s="19"/>
      <c r="B9" s="19"/>
      <c r="C9" s="55" t="s">
        <v>222</v>
      </c>
      <c r="D9" s="59" t="n">
        <v>15</v>
      </c>
      <c r="E9" s="0" t="n">
        <v>4</v>
      </c>
      <c r="F9" s="0" t="n">
        <v>5</v>
      </c>
      <c r="G9" s="0" t="n">
        <v>0</v>
      </c>
      <c r="H9" s="0" t="n">
        <v>1</v>
      </c>
      <c r="I9" s="60" t="n">
        <v>47</v>
      </c>
      <c r="J9" s="11" t="n">
        <f aca="false">SUM(D9:I9)</f>
        <v>72</v>
      </c>
      <c r="K9" s="0"/>
      <c r="L9" s="19"/>
      <c r="M9" s="20" t="s">
        <v>18</v>
      </c>
      <c r="N9" s="11" t="n">
        <f aca="false">D12</f>
        <v>17</v>
      </c>
      <c r="O9" s="11" t="n">
        <f aca="false">E12</f>
        <v>3</v>
      </c>
      <c r="P9" s="11" t="n">
        <f aca="false">F12</f>
        <v>4</v>
      </c>
      <c r="Q9" s="11" t="n">
        <f aca="false">G12</f>
        <v>1</v>
      </c>
      <c r="R9" s="11" t="n">
        <f aca="false">H12</f>
        <v>0</v>
      </c>
      <c r="S9" s="11" t="n">
        <f aca="false">I12</f>
        <v>36</v>
      </c>
      <c r="T9" s="11" t="n">
        <f aca="false">SUM(N9:S9)</f>
        <v>61</v>
      </c>
    </row>
    <row r="10" customFormat="false" ht="15" hidden="false" customHeight="false" outlineLevel="0" collapsed="false">
      <c r="A10" s="19"/>
      <c r="B10" s="19"/>
      <c r="C10" s="61" t="s">
        <v>223</v>
      </c>
      <c r="D10" s="62" t="n">
        <v>2</v>
      </c>
      <c r="E10" s="62" t="n">
        <v>0</v>
      </c>
      <c r="F10" s="62" t="n">
        <v>1</v>
      </c>
      <c r="G10" s="62" t="n">
        <v>0</v>
      </c>
      <c r="H10" s="62" t="n">
        <v>0</v>
      </c>
      <c r="I10" s="62" t="n">
        <v>6</v>
      </c>
      <c r="J10" s="62" t="n">
        <f aca="false">J8-J9</f>
        <v>9</v>
      </c>
      <c r="K10" s="0"/>
      <c r="L10" s="19" t="s">
        <v>224</v>
      </c>
      <c r="M10" s="20" t="s">
        <v>6</v>
      </c>
      <c r="N10" s="11" t="n">
        <f aca="false">D15</f>
        <v>84</v>
      </c>
      <c r="O10" s="11" t="n">
        <f aca="false">E15</f>
        <v>14</v>
      </c>
      <c r="P10" s="11" t="n">
        <f aca="false">F15</f>
        <v>15</v>
      </c>
      <c r="Q10" s="11" t="n">
        <f aca="false">G15</f>
        <v>7</v>
      </c>
      <c r="R10" s="11" t="n">
        <f aca="false">H15</f>
        <v>14</v>
      </c>
      <c r="S10" s="11" t="n">
        <f aca="false">I15</f>
        <v>123</v>
      </c>
      <c r="T10" s="11" t="n">
        <f aca="false">SUM(N10:S10)</f>
        <v>257</v>
      </c>
    </row>
    <row r="11" customFormat="false" ht="15" hidden="false" customHeight="false" outlineLevel="0" collapsed="false">
      <c r="A11" s="19"/>
      <c r="B11" s="19" t="s">
        <v>225</v>
      </c>
      <c r="C11" s="55" t="s">
        <v>221</v>
      </c>
      <c r="D11" s="59" t="n">
        <v>29</v>
      </c>
      <c r="E11" s="0" t="n">
        <v>3</v>
      </c>
      <c r="F11" s="0" t="n">
        <v>4</v>
      </c>
      <c r="G11" s="0" t="n">
        <v>1</v>
      </c>
      <c r="H11" s="0" t="n">
        <v>0</v>
      </c>
      <c r="I11" s="60" t="n">
        <v>39</v>
      </c>
      <c r="J11" s="11" t="n">
        <f aca="false">SUM(D11:I11)</f>
        <v>76</v>
      </c>
      <c r="K11" s="0"/>
      <c r="L11" s="19"/>
      <c r="M11" s="20" t="s">
        <v>18</v>
      </c>
      <c r="N11" s="11" t="n">
        <f aca="false">D18</f>
        <v>85</v>
      </c>
      <c r="O11" s="11" t="n">
        <f aca="false">E18</f>
        <v>10</v>
      </c>
      <c r="P11" s="11" t="n">
        <f aca="false">F18</f>
        <v>19</v>
      </c>
      <c r="Q11" s="11" t="n">
        <f aca="false">G18</f>
        <v>11</v>
      </c>
      <c r="R11" s="11" t="n">
        <f aca="false">H18</f>
        <v>12</v>
      </c>
      <c r="S11" s="11" t="n">
        <f aca="false">I18</f>
        <v>141</v>
      </c>
      <c r="T11" s="11" t="n">
        <f aca="false">SUM(N11:S11)</f>
        <v>278</v>
      </c>
    </row>
    <row r="12" customFormat="false" ht="15" hidden="false" customHeight="false" outlineLevel="0" collapsed="false">
      <c r="A12" s="19"/>
      <c r="B12" s="19"/>
      <c r="C12" s="63" t="s">
        <v>222</v>
      </c>
      <c r="D12" s="64" t="n">
        <v>17</v>
      </c>
      <c r="E12" s="65" t="n">
        <v>3</v>
      </c>
      <c r="F12" s="65" t="n">
        <v>4</v>
      </c>
      <c r="G12" s="65" t="n">
        <v>1</v>
      </c>
      <c r="H12" s="65" t="n">
        <v>0</v>
      </c>
      <c r="I12" s="66" t="n">
        <v>36</v>
      </c>
      <c r="J12" s="11" t="n">
        <f aca="false">SUM(D12:I12)</f>
        <v>61</v>
      </c>
      <c r="K12" s="0"/>
      <c r="L12" s="19" t="s">
        <v>76</v>
      </c>
      <c r="M12" s="20" t="s">
        <v>6</v>
      </c>
      <c r="N12" s="11" t="n">
        <f aca="false">D21</f>
        <v>98</v>
      </c>
      <c r="O12" s="11" t="n">
        <f aca="false">E21</f>
        <v>14</v>
      </c>
      <c r="P12" s="11" t="n">
        <f aca="false">F21</f>
        <v>20</v>
      </c>
      <c r="Q12" s="11" t="n">
        <f aca="false">G21</f>
        <v>7</v>
      </c>
      <c r="R12" s="11" t="n">
        <f aca="false">H21</f>
        <v>4</v>
      </c>
      <c r="S12" s="11" t="n">
        <f aca="false">I21</f>
        <v>131</v>
      </c>
      <c r="T12" s="11" t="n">
        <f aca="false">SUM(N12:S12)</f>
        <v>274</v>
      </c>
    </row>
    <row r="13" customFormat="false" ht="15" hidden="false" customHeight="false" outlineLevel="0" collapsed="false">
      <c r="A13" s="19"/>
      <c r="B13" s="19"/>
      <c r="C13" s="61" t="s">
        <v>223</v>
      </c>
      <c r="D13" s="62" t="n">
        <v>12</v>
      </c>
      <c r="E13" s="62" t="n">
        <v>0</v>
      </c>
      <c r="F13" s="62" t="n">
        <v>0</v>
      </c>
      <c r="G13" s="62" t="n">
        <v>0</v>
      </c>
      <c r="H13" s="62" t="n">
        <v>0</v>
      </c>
      <c r="I13" s="62" t="n">
        <v>3</v>
      </c>
      <c r="J13" s="62" t="n">
        <f aca="false">J11-J12</f>
        <v>15</v>
      </c>
      <c r="K13" s="0"/>
      <c r="L13" s="19"/>
      <c r="M13" s="20" t="s">
        <v>18</v>
      </c>
      <c r="N13" s="11" t="n">
        <f aca="false">D24</f>
        <v>94</v>
      </c>
      <c r="O13" s="11" t="n">
        <f aca="false">E24</f>
        <v>16</v>
      </c>
      <c r="P13" s="11" t="n">
        <f aca="false">F24</f>
        <v>17</v>
      </c>
      <c r="Q13" s="11" t="n">
        <f aca="false">G24</f>
        <v>4</v>
      </c>
      <c r="R13" s="11" t="n">
        <f aca="false">H24</f>
        <v>9</v>
      </c>
      <c r="S13" s="11" t="n">
        <f aca="false">I24</f>
        <v>133</v>
      </c>
      <c r="T13" s="11" t="n">
        <f aca="false">SUM(N13:S13)</f>
        <v>273</v>
      </c>
    </row>
    <row r="14" customFormat="false" ht="15" hidden="false" customHeight="false" outlineLevel="0" collapsed="false">
      <c r="A14" s="19" t="s">
        <v>75</v>
      </c>
      <c r="B14" s="19" t="s">
        <v>220</v>
      </c>
      <c r="C14" s="55" t="s">
        <v>221</v>
      </c>
      <c r="D14" s="56" t="n">
        <v>97</v>
      </c>
      <c r="E14" s="57" t="n">
        <v>14</v>
      </c>
      <c r="F14" s="57" t="n">
        <v>17</v>
      </c>
      <c r="G14" s="57" t="n">
        <v>7</v>
      </c>
      <c r="H14" s="57" t="n">
        <v>14</v>
      </c>
      <c r="I14" s="58" t="n">
        <v>130</v>
      </c>
      <c r="J14" s="11" t="n">
        <f aca="false">SUM(D14:I14)</f>
        <v>279</v>
      </c>
      <c r="K14" s="0"/>
      <c r="L14" s="19" t="s">
        <v>77</v>
      </c>
      <c r="M14" s="20" t="s">
        <v>6</v>
      </c>
      <c r="N14" s="11" t="n">
        <f aca="false">D27</f>
        <v>86</v>
      </c>
      <c r="O14" s="11" t="n">
        <f aca="false">E27</f>
        <v>10</v>
      </c>
      <c r="P14" s="11" t="n">
        <f aca="false">F27</f>
        <v>11</v>
      </c>
      <c r="Q14" s="11" t="n">
        <f aca="false">G27</f>
        <v>9</v>
      </c>
      <c r="R14" s="11" t="n">
        <f aca="false">H27</f>
        <v>3</v>
      </c>
      <c r="S14" s="11" t="n">
        <f aca="false">I27</f>
        <v>119</v>
      </c>
      <c r="T14" s="11" t="n">
        <f aca="false">SUM(N14:S14)</f>
        <v>238</v>
      </c>
    </row>
    <row r="15" customFormat="false" ht="15" hidden="false" customHeight="false" outlineLevel="0" collapsed="false">
      <c r="A15" s="19"/>
      <c r="B15" s="19"/>
      <c r="C15" s="63" t="s">
        <v>222</v>
      </c>
      <c r="D15" s="59" t="n">
        <v>84</v>
      </c>
      <c r="E15" s="0" t="n">
        <v>14</v>
      </c>
      <c r="F15" s="0" t="n">
        <v>15</v>
      </c>
      <c r="G15" s="0" t="n">
        <v>7</v>
      </c>
      <c r="H15" s="0" t="n">
        <v>14</v>
      </c>
      <c r="I15" s="60" t="n">
        <v>123</v>
      </c>
      <c r="J15" s="11" t="n">
        <f aca="false">SUM(D15:I15)</f>
        <v>257</v>
      </c>
      <c r="K15" s="0"/>
      <c r="L15" s="19"/>
      <c r="M15" s="20" t="s">
        <v>18</v>
      </c>
      <c r="N15" s="11" t="n">
        <f aca="false">D30</f>
        <v>92</v>
      </c>
      <c r="O15" s="11" t="n">
        <f aca="false">E30</f>
        <v>14</v>
      </c>
      <c r="P15" s="11" t="n">
        <f aca="false">F30</f>
        <v>14</v>
      </c>
      <c r="Q15" s="11" t="n">
        <f aca="false">G30</f>
        <v>4</v>
      </c>
      <c r="R15" s="11" t="n">
        <f aca="false">H30</f>
        <v>2</v>
      </c>
      <c r="S15" s="11" t="n">
        <f aca="false">I30</f>
        <v>123</v>
      </c>
      <c r="T15" s="11" t="n">
        <f aca="false">SUM(N15:S15)</f>
        <v>249</v>
      </c>
    </row>
    <row r="16" customFormat="false" ht="15" hidden="false" customHeight="false" outlineLevel="0" collapsed="false">
      <c r="A16" s="19"/>
      <c r="B16" s="19"/>
      <c r="C16" s="61" t="s">
        <v>223</v>
      </c>
      <c r="D16" s="62" t="n">
        <v>13</v>
      </c>
      <c r="E16" s="62" t="n">
        <v>0</v>
      </c>
      <c r="F16" s="62" t="n">
        <v>2</v>
      </c>
      <c r="G16" s="62" t="n">
        <v>0</v>
      </c>
      <c r="H16" s="62" t="n">
        <v>0</v>
      </c>
      <c r="I16" s="62" t="n">
        <v>7</v>
      </c>
      <c r="J16" s="62" t="n">
        <f aca="false">J14-J15</f>
        <v>22</v>
      </c>
      <c r="K16" s="0"/>
      <c r="L16" s="19" t="s">
        <v>226</v>
      </c>
      <c r="M16" s="20" t="s">
        <v>6</v>
      </c>
      <c r="N16" s="11" t="n">
        <f aca="false">D33</f>
        <v>67</v>
      </c>
      <c r="O16" s="11" t="n">
        <f aca="false">E33</f>
        <v>12</v>
      </c>
      <c r="P16" s="11" t="n">
        <f aca="false">F33</f>
        <v>6</v>
      </c>
      <c r="Q16" s="11" t="n">
        <f aca="false">G33</f>
        <v>3</v>
      </c>
      <c r="R16" s="11" t="n">
        <f aca="false">H33</f>
        <v>1</v>
      </c>
      <c r="S16" s="11" t="n">
        <f aca="false">I33</f>
        <v>82</v>
      </c>
      <c r="T16" s="11" t="n">
        <f aca="false">SUM(N16:S16)</f>
        <v>171</v>
      </c>
    </row>
    <row r="17" customFormat="false" ht="15" hidden="false" customHeight="false" outlineLevel="0" collapsed="false">
      <c r="A17" s="19"/>
      <c r="B17" s="19" t="s">
        <v>225</v>
      </c>
      <c r="C17" s="55" t="s">
        <v>221</v>
      </c>
      <c r="D17" s="59" t="n">
        <v>113</v>
      </c>
      <c r="E17" s="0" t="n">
        <v>10</v>
      </c>
      <c r="F17" s="0" t="n">
        <v>19</v>
      </c>
      <c r="G17" s="0" t="n">
        <v>11</v>
      </c>
      <c r="H17" s="0" t="n">
        <v>12</v>
      </c>
      <c r="I17" s="60" t="n">
        <v>146</v>
      </c>
      <c r="J17" s="11" t="n">
        <f aca="false">SUM(D17:I17)</f>
        <v>311</v>
      </c>
      <c r="K17" s="0"/>
      <c r="L17" s="19"/>
      <c r="M17" s="20" t="s">
        <v>18</v>
      </c>
      <c r="N17" s="11" t="n">
        <f aca="false">D36</f>
        <v>65</v>
      </c>
      <c r="O17" s="11" t="n">
        <f aca="false">E36</f>
        <v>11</v>
      </c>
      <c r="P17" s="11" t="n">
        <f aca="false">F36</f>
        <v>6</v>
      </c>
      <c r="Q17" s="11" t="n">
        <f aca="false">G36</f>
        <v>3</v>
      </c>
      <c r="R17" s="11" t="n">
        <f aca="false">H36</f>
        <v>3</v>
      </c>
      <c r="S17" s="11" t="n">
        <f aca="false">I36</f>
        <v>87</v>
      </c>
      <c r="T17" s="11" t="n">
        <f aca="false">SUM(N17:S17)</f>
        <v>175</v>
      </c>
    </row>
    <row r="18" customFormat="false" ht="15" hidden="false" customHeight="false" outlineLevel="0" collapsed="false">
      <c r="A18" s="19"/>
      <c r="B18" s="19"/>
      <c r="C18" s="63" t="s">
        <v>222</v>
      </c>
      <c r="D18" s="64" t="n">
        <v>85</v>
      </c>
      <c r="E18" s="65" t="n">
        <v>10</v>
      </c>
      <c r="F18" s="65" t="n">
        <v>19</v>
      </c>
      <c r="G18" s="65" t="n">
        <v>11</v>
      </c>
      <c r="H18" s="65" t="n">
        <v>12</v>
      </c>
      <c r="I18" s="66" t="n">
        <v>141</v>
      </c>
      <c r="J18" s="11" t="n">
        <f aca="false">SUM(D18:I18)</f>
        <v>278</v>
      </c>
      <c r="K18" s="0"/>
      <c r="L18" s="19" t="s">
        <v>227</v>
      </c>
      <c r="M18" s="20" t="s">
        <v>6</v>
      </c>
      <c r="N18" s="11" t="n">
        <f aca="false">D39</f>
        <v>63</v>
      </c>
      <c r="O18" s="11" t="n">
        <f aca="false">E39</f>
        <v>15</v>
      </c>
      <c r="P18" s="11" t="n">
        <f aca="false">F39</f>
        <v>7</v>
      </c>
      <c r="Q18" s="11" t="n">
        <f aca="false">G39</f>
        <v>5</v>
      </c>
      <c r="R18" s="11" t="n">
        <f aca="false">H39</f>
        <v>1</v>
      </c>
      <c r="S18" s="11" t="n">
        <f aca="false">I39</f>
        <v>85</v>
      </c>
      <c r="T18" s="11" t="n">
        <f aca="false">SUM(N18:S18)</f>
        <v>176</v>
      </c>
    </row>
    <row r="19" customFormat="false" ht="15" hidden="false" customHeight="false" outlineLevel="0" collapsed="false">
      <c r="A19" s="19"/>
      <c r="B19" s="19"/>
      <c r="C19" s="61" t="s">
        <v>223</v>
      </c>
      <c r="D19" s="62" t="n">
        <v>28</v>
      </c>
      <c r="E19" s="62" t="n">
        <v>0</v>
      </c>
      <c r="F19" s="62" t="n">
        <v>0</v>
      </c>
      <c r="G19" s="62" t="n">
        <v>0</v>
      </c>
      <c r="H19" s="62" t="n">
        <v>0</v>
      </c>
      <c r="I19" s="62" t="n">
        <v>5</v>
      </c>
      <c r="J19" s="62" t="n">
        <f aca="false">J17-J18</f>
        <v>33</v>
      </c>
      <c r="K19" s="0"/>
      <c r="L19" s="19"/>
      <c r="M19" s="20" t="s">
        <v>18</v>
      </c>
      <c r="N19" s="11" t="n">
        <f aca="false">D42</f>
        <v>75</v>
      </c>
      <c r="O19" s="11" t="n">
        <f aca="false">E42</f>
        <v>6</v>
      </c>
      <c r="P19" s="11" t="n">
        <f aca="false">F42</f>
        <v>8</v>
      </c>
      <c r="Q19" s="11" t="n">
        <f aca="false">G42</f>
        <v>1</v>
      </c>
      <c r="R19" s="11" t="n">
        <f aca="false">H42</f>
        <v>1</v>
      </c>
      <c r="S19" s="11" t="n">
        <f aca="false">I42</f>
        <v>88</v>
      </c>
      <c r="T19" s="11" t="n">
        <f aca="false">SUM(N19:S19)</f>
        <v>179</v>
      </c>
    </row>
    <row r="20" customFormat="false" ht="15" hidden="false" customHeight="false" outlineLevel="0" collapsed="false">
      <c r="A20" s="19" t="s">
        <v>228</v>
      </c>
      <c r="B20" s="19" t="s">
        <v>220</v>
      </c>
      <c r="C20" s="55" t="s">
        <v>221</v>
      </c>
      <c r="D20" s="56" t="n">
        <v>121</v>
      </c>
      <c r="E20" s="57" t="n">
        <v>14</v>
      </c>
      <c r="F20" s="57" t="n">
        <v>21</v>
      </c>
      <c r="G20" s="57" t="n">
        <v>7</v>
      </c>
      <c r="H20" s="57" t="n">
        <v>4</v>
      </c>
      <c r="I20" s="58" t="n">
        <v>134</v>
      </c>
      <c r="J20" s="11" t="n">
        <f aca="false">SUM(D20:I20)</f>
        <v>301</v>
      </c>
      <c r="K20" s="0"/>
      <c r="L20" s="19" t="s">
        <v>80</v>
      </c>
      <c r="M20" s="20" t="s">
        <v>6</v>
      </c>
      <c r="N20" s="11" t="n">
        <f aca="false">D45</f>
        <v>61</v>
      </c>
      <c r="O20" s="11" t="n">
        <f aca="false">E45</f>
        <v>18</v>
      </c>
      <c r="P20" s="11" t="n">
        <f aca="false">F45</f>
        <v>11</v>
      </c>
      <c r="Q20" s="11" t="n">
        <f aca="false">G45</f>
        <v>7</v>
      </c>
      <c r="R20" s="11" t="n">
        <f aca="false">H45</f>
        <v>1</v>
      </c>
      <c r="S20" s="11" t="n">
        <f aca="false">I45</f>
        <v>105</v>
      </c>
      <c r="T20" s="11" t="n">
        <f aca="false">SUM(N20:S20)</f>
        <v>203</v>
      </c>
    </row>
    <row r="21" customFormat="false" ht="15" hidden="false" customHeight="false" outlineLevel="0" collapsed="false">
      <c r="A21" s="19"/>
      <c r="B21" s="19"/>
      <c r="C21" s="63" t="s">
        <v>222</v>
      </c>
      <c r="D21" s="59" t="n">
        <v>98</v>
      </c>
      <c r="E21" s="0" t="n">
        <v>14</v>
      </c>
      <c r="F21" s="0" t="n">
        <v>20</v>
      </c>
      <c r="G21" s="0" t="n">
        <v>7</v>
      </c>
      <c r="H21" s="0" t="n">
        <v>4</v>
      </c>
      <c r="I21" s="60" t="n">
        <v>131</v>
      </c>
      <c r="J21" s="11" t="n">
        <f aca="false">SUM(D21:I21)</f>
        <v>274</v>
      </c>
      <c r="K21" s="0"/>
      <c r="L21" s="19"/>
      <c r="M21" s="20" t="s">
        <v>18</v>
      </c>
      <c r="N21" s="11" t="n">
        <f aca="false">D48</f>
        <v>61</v>
      </c>
      <c r="O21" s="11" t="n">
        <f aca="false">E48</f>
        <v>9</v>
      </c>
      <c r="P21" s="11" t="n">
        <f aca="false">F48</f>
        <v>11</v>
      </c>
      <c r="Q21" s="11" t="n">
        <f aca="false">G48</f>
        <v>1</v>
      </c>
      <c r="R21" s="11" t="n">
        <f aca="false">H48</f>
        <v>2</v>
      </c>
      <c r="S21" s="11" t="n">
        <f aca="false">I48</f>
        <v>91</v>
      </c>
      <c r="T21" s="11" t="n">
        <f aca="false">SUM(N21:S21)</f>
        <v>175</v>
      </c>
    </row>
    <row r="22" customFormat="false" ht="15" hidden="false" customHeight="false" outlineLevel="0" collapsed="false">
      <c r="A22" s="19"/>
      <c r="B22" s="19"/>
      <c r="C22" s="61" t="s">
        <v>223</v>
      </c>
      <c r="D22" s="62" t="n">
        <v>23</v>
      </c>
      <c r="E22" s="62" t="n">
        <v>0</v>
      </c>
      <c r="F22" s="62" t="n">
        <v>1</v>
      </c>
      <c r="G22" s="62" t="n">
        <v>0</v>
      </c>
      <c r="H22" s="62" t="n">
        <v>0</v>
      </c>
      <c r="I22" s="62" t="n">
        <v>3</v>
      </c>
      <c r="J22" s="62" t="n">
        <f aca="false">J20-J21</f>
        <v>27</v>
      </c>
      <c r="K22" s="0"/>
      <c r="L22" s="19" t="s">
        <v>81</v>
      </c>
      <c r="M22" s="20" t="s">
        <v>6</v>
      </c>
      <c r="N22" s="11" t="n">
        <f aca="false">D51</f>
        <v>49</v>
      </c>
      <c r="O22" s="11" t="n">
        <f aca="false">E51</f>
        <v>5</v>
      </c>
      <c r="P22" s="11" t="n">
        <f aca="false">F51</f>
        <v>5</v>
      </c>
      <c r="Q22" s="11" t="n">
        <f aca="false">G51</f>
        <v>4</v>
      </c>
      <c r="R22" s="11" t="n">
        <f aca="false">H51</f>
        <v>2</v>
      </c>
      <c r="S22" s="11" t="n">
        <f aca="false">I51</f>
        <v>74</v>
      </c>
      <c r="T22" s="11" t="n">
        <f aca="false">SUM(N22:S22)</f>
        <v>139</v>
      </c>
    </row>
    <row r="23" customFormat="false" ht="15" hidden="false" customHeight="false" outlineLevel="0" collapsed="false">
      <c r="A23" s="19"/>
      <c r="B23" s="19" t="s">
        <v>225</v>
      </c>
      <c r="C23" s="55" t="s">
        <v>221</v>
      </c>
      <c r="D23" s="59" t="n">
        <v>126</v>
      </c>
      <c r="E23" s="0" t="n">
        <v>16</v>
      </c>
      <c r="F23" s="0" t="n">
        <v>17</v>
      </c>
      <c r="G23" s="0" t="n">
        <v>4</v>
      </c>
      <c r="H23" s="0" t="n">
        <v>9</v>
      </c>
      <c r="I23" s="60" t="n">
        <v>141</v>
      </c>
      <c r="J23" s="11" t="n">
        <f aca="false">SUM(D23:I23)</f>
        <v>313</v>
      </c>
      <c r="K23" s="0"/>
      <c r="L23" s="19"/>
      <c r="M23" s="20" t="s">
        <v>18</v>
      </c>
      <c r="N23" s="11" t="n">
        <f aca="false">D54</f>
        <v>50</v>
      </c>
      <c r="O23" s="11" t="n">
        <f aca="false">E54</f>
        <v>6</v>
      </c>
      <c r="P23" s="11" t="n">
        <f aca="false">F54</f>
        <v>4</v>
      </c>
      <c r="Q23" s="11" t="n">
        <f aca="false">G54</f>
        <v>1</v>
      </c>
      <c r="R23" s="11" t="n">
        <f aca="false">H54</f>
        <v>1</v>
      </c>
      <c r="S23" s="11" t="n">
        <f aca="false">I54</f>
        <v>85</v>
      </c>
      <c r="T23" s="11" t="n">
        <f aca="false">SUM(N23:S23)</f>
        <v>147</v>
      </c>
    </row>
    <row r="24" customFormat="false" ht="15" hidden="false" customHeight="false" outlineLevel="0" collapsed="false">
      <c r="A24" s="19"/>
      <c r="B24" s="19"/>
      <c r="C24" s="63" t="s">
        <v>222</v>
      </c>
      <c r="D24" s="64" t="n">
        <v>94</v>
      </c>
      <c r="E24" s="65" t="n">
        <v>16</v>
      </c>
      <c r="F24" s="65" t="n">
        <v>17</v>
      </c>
      <c r="G24" s="65" t="n">
        <v>4</v>
      </c>
      <c r="H24" s="65" t="n">
        <v>9</v>
      </c>
      <c r="I24" s="66" t="n">
        <v>133</v>
      </c>
      <c r="J24" s="11" t="n">
        <f aca="false">SUM(D24:I24)</f>
        <v>273</v>
      </c>
      <c r="K24" s="0"/>
      <c r="L24" s="19" t="s">
        <v>102</v>
      </c>
      <c r="M24" s="20" t="s">
        <v>6</v>
      </c>
      <c r="N24" s="11" t="n">
        <f aca="false">D57</f>
        <v>31</v>
      </c>
      <c r="O24" s="11" t="n">
        <f aca="false">E57</f>
        <v>6</v>
      </c>
      <c r="P24" s="11" t="n">
        <f aca="false">F57</f>
        <v>7</v>
      </c>
      <c r="Q24" s="11" t="n">
        <f aca="false">G57</f>
        <v>1</v>
      </c>
      <c r="R24" s="11" t="n">
        <f aca="false">H57</f>
        <v>2</v>
      </c>
      <c r="S24" s="11" t="n">
        <f aca="false">I57</f>
        <v>45</v>
      </c>
      <c r="T24" s="11" t="n">
        <f aca="false">SUM(N24:S24)</f>
        <v>92</v>
      </c>
    </row>
    <row r="25" customFormat="false" ht="15" hidden="false" customHeight="false" outlineLevel="0" collapsed="false">
      <c r="A25" s="19"/>
      <c r="B25" s="19"/>
      <c r="C25" s="61" t="s">
        <v>223</v>
      </c>
      <c r="D25" s="62" t="n">
        <v>32</v>
      </c>
      <c r="E25" s="62" t="n">
        <v>0</v>
      </c>
      <c r="F25" s="62" t="n">
        <v>0</v>
      </c>
      <c r="G25" s="62" t="n">
        <v>0</v>
      </c>
      <c r="H25" s="62" t="n">
        <v>0</v>
      </c>
      <c r="I25" s="62" t="n">
        <v>8</v>
      </c>
      <c r="J25" s="62" t="n">
        <f aca="false">J23-J24</f>
        <v>40</v>
      </c>
      <c r="K25" s="0"/>
      <c r="L25" s="19"/>
      <c r="M25" s="20" t="s">
        <v>18</v>
      </c>
      <c r="N25" s="11" t="n">
        <f aca="false">D60</f>
        <v>27</v>
      </c>
      <c r="O25" s="11" t="n">
        <f aca="false">E60</f>
        <v>3</v>
      </c>
      <c r="P25" s="11" t="n">
        <f aca="false">F60</f>
        <v>3</v>
      </c>
      <c r="Q25" s="11" t="n">
        <f aca="false">G60</f>
        <v>0</v>
      </c>
      <c r="R25" s="11" t="n">
        <f aca="false">H60</f>
        <v>0</v>
      </c>
      <c r="S25" s="11" t="n">
        <f aca="false">I60</f>
        <v>49</v>
      </c>
      <c r="T25" s="11" t="n">
        <f aca="false">SUM(N25:S25)</f>
        <v>82</v>
      </c>
    </row>
    <row r="26" customFormat="false" ht="15" hidden="false" customHeight="false" outlineLevel="0" collapsed="false">
      <c r="A26" s="19" t="s">
        <v>77</v>
      </c>
      <c r="B26" s="19" t="s">
        <v>220</v>
      </c>
      <c r="C26" s="55" t="s">
        <v>221</v>
      </c>
      <c r="D26" s="56" t="n">
        <v>106</v>
      </c>
      <c r="E26" s="57" t="n">
        <v>10</v>
      </c>
      <c r="F26" s="57" t="n">
        <v>12</v>
      </c>
      <c r="G26" s="57" t="n">
        <v>9</v>
      </c>
      <c r="H26" s="57" t="n">
        <v>3</v>
      </c>
      <c r="I26" s="58" t="n">
        <v>122</v>
      </c>
      <c r="J26" s="11" t="n">
        <f aca="false">SUM(D26:I26)</f>
        <v>262</v>
      </c>
      <c r="K26" s="0"/>
      <c r="L26" s="19" t="s">
        <v>83</v>
      </c>
      <c r="M26" s="20" t="s">
        <v>6</v>
      </c>
      <c r="N26" s="11" t="n">
        <f aca="false">D63</f>
        <v>22</v>
      </c>
      <c r="O26" s="11" t="n">
        <f aca="false">E63</f>
        <v>9</v>
      </c>
      <c r="P26" s="11" t="n">
        <f aca="false">F63</f>
        <v>3</v>
      </c>
      <c r="Q26" s="11" t="n">
        <f aca="false">G63</f>
        <v>0</v>
      </c>
      <c r="R26" s="11" t="n">
        <f aca="false">H63</f>
        <v>1</v>
      </c>
      <c r="S26" s="11" t="n">
        <f aca="false">I63</f>
        <v>30</v>
      </c>
      <c r="T26" s="11" t="n">
        <f aca="false">SUM(N26:S26)</f>
        <v>65</v>
      </c>
    </row>
    <row r="27" customFormat="false" ht="15" hidden="false" customHeight="false" outlineLevel="0" collapsed="false">
      <c r="A27" s="19"/>
      <c r="B27" s="19"/>
      <c r="C27" s="63" t="s">
        <v>222</v>
      </c>
      <c r="D27" s="59" t="n">
        <v>86</v>
      </c>
      <c r="E27" s="0" t="n">
        <v>10</v>
      </c>
      <c r="F27" s="0" t="n">
        <v>11</v>
      </c>
      <c r="G27" s="0" t="n">
        <v>9</v>
      </c>
      <c r="H27" s="0" t="n">
        <v>3</v>
      </c>
      <c r="I27" s="60" t="n">
        <v>119</v>
      </c>
      <c r="J27" s="11" t="n">
        <f aca="false">SUM(D27:I27)</f>
        <v>238</v>
      </c>
      <c r="K27" s="0"/>
      <c r="L27" s="19"/>
      <c r="M27" s="20" t="s">
        <v>18</v>
      </c>
      <c r="N27" s="11" t="n">
        <f aca="false">D66</f>
        <v>11</v>
      </c>
      <c r="O27" s="11" t="n">
        <f aca="false">E66</f>
        <v>0</v>
      </c>
      <c r="P27" s="11" t="n">
        <f aca="false">F66</f>
        <v>2</v>
      </c>
      <c r="Q27" s="11" t="n">
        <f aca="false">G66</f>
        <v>1</v>
      </c>
      <c r="R27" s="11" t="n">
        <f aca="false">H66</f>
        <v>3</v>
      </c>
      <c r="S27" s="11" t="n">
        <f aca="false">I66</f>
        <v>20</v>
      </c>
      <c r="T27" s="11" t="n">
        <f aca="false">SUM(N27:S27)</f>
        <v>37</v>
      </c>
    </row>
    <row r="28" customFormat="false" ht="15" hidden="false" customHeight="false" outlineLevel="0" collapsed="false">
      <c r="A28" s="19"/>
      <c r="B28" s="19"/>
      <c r="C28" s="61" t="s">
        <v>223</v>
      </c>
      <c r="D28" s="62" t="n">
        <v>20</v>
      </c>
      <c r="E28" s="62" t="n">
        <v>0</v>
      </c>
      <c r="F28" s="62" t="n">
        <v>1</v>
      </c>
      <c r="G28" s="62" t="n">
        <v>0</v>
      </c>
      <c r="H28" s="62" t="n">
        <v>0</v>
      </c>
      <c r="I28" s="62" t="n">
        <v>3</v>
      </c>
      <c r="J28" s="62" t="n">
        <f aca="false">J26-J27</f>
        <v>24</v>
      </c>
      <c r="K28" s="0"/>
      <c r="L28" s="19" t="s">
        <v>20</v>
      </c>
      <c r="M28" s="19"/>
      <c r="N28" s="67" t="n">
        <f aca="false">SUM(N8:N27)</f>
        <v>1153</v>
      </c>
      <c r="O28" s="67" t="n">
        <f aca="false">SUM(O8:O27)</f>
        <v>185</v>
      </c>
      <c r="P28" s="67" t="n">
        <f aca="false">SUM(P8:P27)</f>
        <v>178</v>
      </c>
      <c r="Q28" s="67" t="n">
        <f aca="false">SUM(Q8:Q27)</f>
        <v>70</v>
      </c>
      <c r="R28" s="67" t="n">
        <f aca="false">SUM(R8:R27)</f>
        <v>63</v>
      </c>
      <c r="S28" s="67" t="n">
        <f aca="false">SUM(S8:S27)</f>
        <v>1694</v>
      </c>
      <c r="T28" s="62" t="n">
        <f aca="false">SUM(N28:S28)</f>
        <v>3343</v>
      </c>
    </row>
    <row r="29" customFormat="false" ht="15" hidden="false" customHeight="false" outlineLevel="0" collapsed="false">
      <c r="A29" s="19"/>
      <c r="B29" s="19" t="s">
        <v>225</v>
      </c>
      <c r="C29" s="55" t="s">
        <v>221</v>
      </c>
      <c r="D29" s="59" t="n">
        <v>120</v>
      </c>
      <c r="E29" s="0" t="n">
        <v>14</v>
      </c>
      <c r="F29" s="0" t="n">
        <v>14</v>
      </c>
      <c r="G29" s="0" t="n">
        <v>4</v>
      </c>
      <c r="H29" s="0" t="n">
        <v>2</v>
      </c>
      <c r="I29" s="60" t="n">
        <v>126</v>
      </c>
      <c r="J29" s="11" t="n">
        <f aca="false">SUM(D29:I29)</f>
        <v>280</v>
      </c>
      <c r="K29" s="0"/>
      <c r="M29" s="0"/>
      <c r="N29" s="0"/>
      <c r="O29" s="0"/>
      <c r="P29" s="0"/>
      <c r="Q29" s="0"/>
      <c r="R29" s="0"/>
      <c r="S29" s="0"/>
      <c r="T29" s="0"/>
    </row>
    <row r="30" customFormat="false" ht="15" hidden="false" customHeight="false" outlineLevel="0" collapsed="false">
      <c r="A30" s="19"/>
      <c r="B30" s="19"/>
      <c r="C30" s="63" t="s">
        <v>222</v>
      </c>
      <c r="D30" s="64" t="n">
        <v>92</v>
      </c>
      <c r="E30" s="65" t="n">
        <v>14</v>
      </c>
      <c r="F30" s="65" t="n">
        <v>14</v>
      </c>
      <c r="G30" s="65" t="n">
        <v>4</v>
      </c>
      <c r="H30" s="65" t="n">
        <v>2</v>
      </c>
      <c r="I30" s="66" t="n">
        <v>123</v>
      </c>
      <c r="J30" s="11" t="n">
        <f aca="false">SUM(D30:I30)</f>
        <v>249</v>
      </c>
      <c r="K30" s="0"/>
      <c r="M30" s="0"/>
      <c r="N30" s="0"/>
      <c r="O30" s="0"/>
      <c r="P30" s="0"/>
      <c r="Q30" s="0"/>
      <c r="R30" s="0"/>
      <c r="S30" s="0"/>
      <c r="T30" s="0"/>
    </row>
    <row r="31" customFormat="false" ht="15" hidden="false" customHeight="false" outlineLevel="0" collapsed="false">
      <c r="A31" s="19"/>
      <c r="B31" s="19"/>
      <c r="C31" s="61" t="s">
        <v>223</v>
      </c>
      <c r="D31" s="62" t="n">
        <v>28</v>
      </c>
      <c r="E31" s="62" t="n">
        <v>0</v>
      </c>
      <c r="F31" s="62" t="n">
        <v>0</v>
      </c>
      <c r="G31" s="62" t="n">
        <v>0</v>
      </c>
      <c r="H31" s="62" t="n">
        <v>0</v>
      </c>
      <c r="I31" s="62" t="n">
        <v>3</v>
      </c>
      <c r="J31" s="62" t="n">
        <f aca="false">J29-J30</f>
        <v>31</v>
      </c>
      <c r="K31" s="0"/>
      <c r="M31" s="0"/>
      <c r="N31" s="0"/>
      <c r="O31" s="0"/>
      <c r="P31" s="0"/>
      <c r="Q31" s="0"/>
      <c r="R31" s="0"/>
      <c r="S31" s="0"/>
      <c r="T31" s="0"/>
    </row>
    <row r="32" customFormat="false" ht="15" hidden="false" customHeight="false" outlineLevel="0" collapsed="false">
      <c r="A32" s="19" t="s">
        <v>78</v>
      </c>
      <c r="B32" s="19" t="s">
        <v>220</v>
      </c>
      <c r="C32" s="55" t="s">
        <v>221</v>
      </c>
      <c r="D32" s="56" t="n">
        <v>88</v>
      </c>
      <c r="E32" s="57" t="n">
        <v>12</v>
      </c>
      <c r="F32" s="57" t="n">
        <v>6</v>
      </c>
      <c r="G32" s="57" t="n">
        <v>3</v>
      </c>
      <c r="H32" s="57" t="n">
        <v>1</v>
      </c>
      <c r="I32" s="58" t="n">
        <v>87</v>
      </c>
      <c r="J32" s="11" t="n">
        <f aca="false">SUM(D32:I32)</f>
        <v>197</v>
      </c>
      <c r="K32" s="0"/>
      <c r="M32" s="0"/>
      <c r="N32" s="0"/>
      <c r="O32" s="0"/>
      <c r="P32" s="0"/>
      <c r="Q32" s="0"/>
      <c r="R32" s="0"/>
      <c r="S32" s="0"/>
      <c r="T32" s="0"/>
    </row>
    <row r="33" customFormat="false" ht="15" hidden="false" customHeight="false" outlineLevel="0" collapsed="false">
      <c r="A33" s="19"/>
      <c r="B33" s="19"/>
      <c r="C33" s="63" t="s">
        <v>222</v>
      </c>
      <c r="D33" s="59" t="n">
        <v>67</v>
      </c>
      <c r="E33" s="0" t="n">
        <v>12</v>
      </c>
      <c r="F33" s="0" t="n">
        <v>6</v>
      </c>
      <c r="G33" s="0" t="n">
        <v>3</v>
      </c>
      <c r="H33" s="0" t="n">
        <v>1</v>
      </c>
      <c r="I33" s="60" t="n">
        <v>82</v>
      </c>
      <c r="J33" s="11" t="n">
        <f aca="false">SUM(D33:I33)</f>
        <v>171</v>
      </c>
      <c r="K33" s="0"/>
    </row>
    <row r="34" customFormat="false" ht="15" hidden="false" customHeight="false" outlineLevel="0" collapsed="false">
      <c r="A34" s="19"/>
      <c r="B34" s="19"/>
      <c r="C34" s="61" t="s">
        <v>223</v>
      </c>
      <c r="D34" s="62" t="n">
        <v>21</v>
      </c>
      <c r="E34" s="62" t="n">
        <v>0</v>
      </c>
      <c r="F34" s="62" t="n">
        <v>0</v>
      </c>
      <c r="G34" s="62" t="n">
        <v>0</v>
      </c>
      <c r="H34" s="62" t="n">
        <v>0</v>
      </c>
      <c r="I34" s="62" t="n">
        <v>5</v>
      </c>
      <c r="J34" s="62" t="n">
        <f aca="false">J32-J33</f>
        <v>26</v>
      </c>
      <c r="K34" s="0"/>
    </row>
    <row r="35" customFormat="false" ht="15" hidden="false" customHeight="false" outlineLevel="0" collapsed="false">
      <c r="A35" s="19"/>
      <c r="B35" s="19" t="s">
        <v>225</v>
      </c>
      <c r="C35" s="55" t="s">
        <v>221</v>
      </c>
      <c r="D35" s="59" t="n">
        <v>89</v>
      </c>
      <c r="E35" s="0" t="n">
        <v>11</v>
      </c>
      <c r="F35" s="0" t="n">
        <v>6</v>
      </c>
      <c r="G35" s="0" t="n">
        <v>3</v>
      </c>
      <c r="H35" s="0" t="n">
        <v>3</v>
      </c>
      <c r="I35" s="60" t="n">
        <v>88</v>
      </c>
      <c r="J35" s="11" t="n">
        <f aca="false">SUM(D35:I35)</f>
        <v>200</v>
      </c>
      <c r="K35" s="0"/>
    </row>
    <row r="36" customFormat="false" ht="15" hidden="false" customHeight="false" outlineLevel="0" collapsed="false">
      <c r="A36" s="19"/>
      <c r="B36" s="19"/>
      <c r="C36" s="63" t="s">
        <v>222</v>
      </c>
      <c r="D36" s="64" t="n">
        <v>65</v>
      </c>
      <c r="E36" s="65" t="n">
        <v>11</v>
      </c>
      <c r="F36" s="65" t="n">
        <v>6</v>
      </c>
      <c r="G36" s="65" t="n">
        <v>3</v>
      </c>
      <c r="H36" s="65" t="n">
        <v>3</v>
      </c>
      <c r="I36" s="66" t="n">
        <v>87</v>
      </c>
      <c r="J36" s="11" t="n">
        <f aca="false">SUM(D36:I36)</f>
        <v>175</v>
      </c>
      <c r="K36" s="0"/>
    </row>
    <row r="37" customFormat="false" ht="15" hidden="false" customHeight="false" outlineLevel="0" collapsed="false">
      <c r="A37" s="19"/>
      <c r="B37" s="19"/>
      <c r="C37" s="61" t="s">
        <v>223</v>
      </c>
      <c r="D37" s="62" t="n">
        <v>24</v>
      </c>
      <c r="E37" s="62" t="n">
        <v>0</v>
      </c>
      <c r="F37" s="62" t="n">
        <v>0</v>
      </c>
      <c r="G37" s="62" t="n">
        <v>0</v>
      </c>
      <c r="H37" s="62" t="n">
        <v>0</v>
      </c>
      <c r="I37" s="62" t="n">
        <v>1</v>
      </c>
      <c r="J37" s="62" t="n">
        <f aca="false">J35-J36</f>
        <v>25</v>
      </c>
      <c r="K37" s="0"/>
    </row>
    <row r="38" customFormat="false" ht="15" hidden="false" customHeight="false" outlineLevel="0" collapsed="false">
      <c r="A38" s="19" t="s">
        <v>79</v>
      </c>
      <c r="B38" s="19" t="s">
        <v>220</v>
      </c>
      <c r="C38" s="55" t="s">
        <v>221</v>
      </c>
      <c r="D38" s="56" t="n">
        <v>81</v>
      </c>
      <c r="E38" s="57" t="n">
        <v>15</v>
      </c>
      <c r="F38" s="57" t="n">
        <v>7</v>
      </c>
      <c r="G38" s="57" t="n">
        <v>5</v>
      </c>
      <c r="H38" s="57" t="n">
        <v>1</v>
      </c>
      <c r="I38" s="58" t="n">
        <v>86</v>
      </c>
      <c r="J38" s="11" t="n">
        <f aca="false">SUM(D38:I38)</f>
        <v>195</v>
      </c>
      <c r="K38" s="0"/>
    </row>
    <row r="39" customFormat="false" ht="15" hidden="false" customHeight="false" outlineLevel="0" collapsed="false">
      <c r="A39" s="19"/>
      <c r="B39" s="19"/>
      <c r="C39" s="63" t="s">
        <v>222</v>
      </c>
      <c r="D39" s="59" t="n">
        <v>63</v>
      </c>
      <c r="E39" s="0" t="n">
        <v>15</v>
      </c>
      <c r="F39" s="0" t="n">
        <v>7</v>
      </c>
      <c r="G39" s="0" t="n">
        <v>5</v>
      </c>
      <c r="H39" s="0" t="n">
        <v>1</v>
      </c>
      <c r="I39" s="60" t="n">
        <v>85</v>
      </c>
      <c r="J39" s="11" t="n">
        <f aca="false">SUM(D39:I39)</f>
        <v>176</v>
      </c>
      <c r="K39" s="0"/>
    </row>
    <row r="40" customFormat="false" ht="15" hidden="false" customHeight="false" outlineLevel="0" collapsed="false">
      <c r="A40" s="19"/>
      <c r="B40" s="19"/>
      <c r="C40" s="61" t="s">
        <v>223</v>
      </c>
      <c r="D40" s="62" t="n">
        <v>18</v>
      </c>
      <c r="E40" s="62" t="n">
        <v>0</v>
      </c>
      <c r="F40" s="62" t="n">
        <v>0</v>
      </c>
      <c r="G40" s="62" t="n">
        <v>0</v>
      </c>
      <c r="H40" s="62" t="n">
        <v>0</v>
      </c>
      <c r="I40" s="62" t="n">
        <v>1</v>
      </c>
      <c r="J40" s="62" t="n">
        <f aca="false">J38-J39</f>
        <v>19</v>
      </c>
      <c r="K40" s="0"/>
    </row>
    <row r="41" customFormat="false" ht="15" hidden="false" customHeight="false" outlineLevel="0" collapsed="false">
      <c r="A41" s="19"/>
      <c r="B41" s="19" t="s">
        <v>225</v>
      </c>
      <c r="C41" s="55" t="s">
        <v>221</v>
      </c>
      <c r="D41" s="59" t="n">
        <v>102</v>
      </c>
      <c r="E41" s="0" t="n">
        <v>6</v>
      </c>
      <c r="F41" s="0" t="n">
        <v>8</v>
      </c>
      <c r="G41" s="0" t="n">
        <v>1</v>
      </c>
      <c r="H41" s="0" t="n">
        <v>1</v>
      </c>
      <c r="I41" s="60" t="n">
        <v>97</v>
      </c>
      <c r="J41" s="11" t="n">
        <f aca="false">SUM(D41:I41)</f>
        <v>215</v>
      </c>
      <c r="K41" s="0"/>
    </row>
    <row r="42" customFormat="false" ht="15" hidden="false" customHeight="false" outlineLevel="0" collapsed="false">
      <c r="A42" s="19"/>
      <c r="B42" s="19"/>
      <c r="C42" s="63" t="s">
        <v>222</v>
      </c>
      <c r="D42" s="64" t="n">
        <v>75</v>
      </c>
      <c r="E42" s="65" t="n">
        <v>6</v>
      </c>
      <c r="F42" s="65" t="n">
        <v>8</v>
      </c>
      <c r="G42" s="65" t="n">
        <v>1</v>
      </c>
      <c r="H42" s="65" t="n">
        <v>1</v>
      </c>
      <c r="I42" s="66" t="n">
        <v>88</v>
      </c>
      <c r="J42" s="11" t="n">
        <f aca="false">SUM(D42:I42)</f>
        <v>179</v>
      </c>
      <c r="K42" s="0"/>
    </row>
    <row r="43" customFormat="false" ht="15" hidden="false" customHeight="false" outlineLevel="0" collapsed="false">
      <c r="A43" s="19"/>
      <c r="B43" s="19"/>
      <c r="C43" s="61" t="s">
        <v>223</v>
      </c>
      <c r="D43" s="62" t="n">
        <v>27</v>
      </c>
      <c r="E43" s="62" t="n">
        <v>0</v>
      </c>
      <c r="F43" s="62" t="n">
        <v>0</v>
      </c>
      <c r="G43" s="62" t="n">
        <v>0</v>
      </c>
      <c r="H43" s="62" t="n">
        <v>0</v>
      </c>
      <c r="I43" s="62" t="n">
        <v>9</v>
      </c>
      <c r="J43" s="62" t="n">
        <f aca="false">J41-J42</f>
        <v>36</v>
      </c>
      <c r="K43" s="0"/>
    </row>
    <row r="44" customFormat="false" ht="15" hidden="false" customHeight="false" outlineLevel="0" collapsed="false">
      <c r="A44" s="19" t="s">
        <v>80</v>
      </c>
      <c r="B44" s="19" t="s">
        <v>220</v>
      </c>
      <c r="C44" s="55" t="s">
        <v>221</v>
      </c>
      <c r="D44" s="56" t="n">
        <v>74</v>
      </c>
      <c r="E44" s="57" t="n">
        <v>18</v>
      </c>
      <c r="F44" s="57" t="n">
        <v>11</v>
      </c>
      <c r="G44" s="57" t="n">
        <v>7</v>
      </c>
      <c r="H44" s="57" t="n">
        <v>1</v>
      </c>
      <c r="I44" s="58" t="n">
        <v>106</v>
      </c>
      <c r="J44" s="11" t="n">
        <f aca="false">SUM(D44:I44)</f>
        <v>217</v>
      </c>
      <c r="K44" s="0"/>
    </row>
    <row r="45" customFormat="false" ht="15" hidden="false" customHeight="false" outlineLevel="0" collapsed="false">
      <c r="A45" s="19"/>
      <c r="B45" s="19"/>
      <c r="C45" s="63" t="s">
        <v>222</v>
      </c>
      <c r="D45" s="59" t="n">
        <v>61</v>
      </c>
      <c r="E45" s="0" t="n">
        <v>18</v>
      </c>
      <c r="F45" s="0" t="n">
        <v>11</v>
      </c>
      <c r="G45" s="0" t="n">
        <v>7</v>
      </c>
      <c r="H45" s="0" t="n">
        <v>1</v>
      </c>
      <c r="I45" s="60" t="n">
        <v>105</v>
      </c>
      <c r="J45" s="11" t="n">
        <f aca="false">SUM(D45:I45)</f>
        <v>203</v>
      </c>
      <c r="K45" s="0"/>
    </row>
    <row r="46" customFormat="false" ht="15" hidden="false" customHeight="false" outlineLevel="0" collapsed="false">
      <c r="A46" s="19"/>
      <c r="B46" s="19"/>
      <c r="C46" s="61" t="s">
        <v>223</v>
      </c>
      <c r="D46" s="62" t="n">
        <v>13</v>
      </c>
      <c r="E46" s="62" t="n">
        <v>0</v>
      </c>
      <c r="F46" s="62" t="n">
        <v>0</v>
      </c>
      <c r="G46" s="62" t="n">
        <v>0</v>
      </c>
      <c r="H46" s="62" t="n">
        <v>0</v>
      </c>
      <c r="I46" s="62" t="n">
        <v>1</v>
      </c>
      <c r="J46" s="62" t="n">
        <f aca="false">J44-J45</f>
        <v>14</v>
      </c>
      <c r="K46" s="0"/>
      <c r="L46" s="0"/>
    </row>
    <row r="47" customFormat="false" ht="15" hidden="false" customHeight="false" outlineLevel="0" collapsed="false">
      <c r="A47" s="19"/>
      <c r="B47" s="19" t="s">
        <v>225</v>
      </c>
      <c r="C47" s="55" t="s">
        <v>221</v>
      </c>
      <c r="D47" s="59" t="n">
        <v>75</v>
      </c>
      <c r="E47" s="0" t="n">
        <v>9</v>
      </c>
      <c r="F47" s="0" t="n">
        <v>11</v>
      </c>
      <c r="G47" s="0" t="n">
        <v>1</v>
      </c>
      <c r="H47" s="0" t="n">
        <v>2</v>
      </c>
      <c r="I47" s="60" t="n">
        <v>94</v>
      </c>
      <c r="J47" s="11" t="n">
        <f aca="false">SUM(D47:I47)</f>
        <v>192</v>
      </c>
      <c r="K47" s="0"/>
      <c r="L47" s="0"/>
    </row>
    <row r="48" customFormat="false" ht="15" hidden="false" customHeight="false" outlineLevel="0" collapsed="false">
      <c r="A48" s="19"/>
      <c r="B48" s="19"/>
      <c r="C48" s="63" t="s">
        <v>222</v>
      </c>
      <c r="D48" s="64" t="n">
        <v>61</v>
      </c>
      <c r="E48" s="65" t="n">
        <v>9</v>
      </c>
      <c r="F48" s="65" t="n">
        <v>11</v>
      </c>
      <c r="G48" s="65" t="n">
        <v>1</v>
      </c>
      <c r="H48" s="65" t="n">
        <v>2</v>
      </c>
      <c r="I48" s="66" t="n">
        <v>91</v>
      </c>
      <c r="J48" s="11" t="n">
        <f aca="false">SUM(D48:I48)</f>
        <v>175</v>
      </c>
      <c r="K48" s="0"/>
      <c r="L48" s="0"/>
    </row>
    <row r="49" customFormat="false" ht="12.75" hidden="false" customHeight="false" outlineLevel="0" collapsed="false">
      <c r="A49" s="19"/>
      <c r="B49" s="19"/>
      <c r="C49" s="61" t="s">
        <v>223</v>
      </c>
      <c r="D49" s="62" t="n">
        <v>14</v>
      </c>
      <c r="E49" s="62" t="n">
        <v>0</v>
      </c>
      <c r="F49" s="62" t="n">
        <v>0</v>
      </c>
      <c r="G49" s="62" t="n">
        <v>0</v>
      </c>
      <c r="H49" s="62" t="n">
        <v>0</v>
      </c>
      <c r="I49" s="62" t="n">
        <v>3</v>
      </c>
      <c r="J49" s="62" t="n">
        <f aca="false">J47-J48</f>
        <v>17</v>
      </c>
    </row>
    <row r="50" customFormat="false" ht="15" hidden="false" customHeight="false" outlineLevel="0" collapsed="false">
      <c r="A50" s="19" t="s">
        <v>81</v>
      </c>
      <c r="B50" s="19" t="s">
        <v>220</v>
      </c>
      <c r="C50" s="55" t="s">
        <v>221</v>
      </c>
      <c r="D50" s="56" t="n">
        <v>56</v>
      </c>
      <c r="E50" s="57" t="n">
        <v>5</v>
      </c>
      <c r="F50" s="57" t="n">
        <v>5</v>
      </c>
      <c r="G50" s="57" t="n">
        <v>4</v>
      </c>
      <c r="H50" s="57" t="n">
        <v>2</v>
      </c>
      <c r="I50" s="58" t="n">
        <v>75</v>
      </c>
      <c r="J50" s="11" t="n">
        <f aca="false">SUM(D50:I50)</f>
        <v>147</v>
      </c>
    </row>
    <row r="51" customFormat="false" ht="15" hidden="false" customHeight="false" outlineLevel="0" collapsed="false">
      <c r="A51" s="19"/>
      <c r="B51" s="19"/>
      <c r="C51" s="63" t="s">
        <v>222</v>
      </c>
      <c r="D51" s="59" t="n">
        <v>49</v>
      </c>
      <c r="E51" s="0" t="n">
        <v>5</v>
      </c>
      <c r="F51" s="0" t="n">
        <v>5</v>
      </c>
      <c r="G51" s="0" t="n">
        <v>4</v>
      </c>
      <c r="H51" s="0" t="n">
        <v>2</v>
      </c>
      <c r="I51" s="60" t="n">
        <v>74</v>
      </c>
      <c r="J51" s="11" t="n">
        <f aca="false">SUM(D51:I51)</f>
        <v>139</v>
      </c>
    </row>
    <row r="52" customFormat="false" ht="12.75" hidden="false" customHeight="false" outlineLevel="0" collapsed="false">
      <c r="A52" s="19"/>
      <c r="B52" s="19"/>
      <c r="C52" s="61" t="s">
        <v>223</v>
      </c>
      <c r="D52" s="62" t="n">
        <v>7</v>
      </c>
      <c r="E52" s="62" t="n">
        <v>0</v>
      </c>
      <c r="F52" s="62" t="n">
        <v>0</v>
      </c>
      <c r="G52" s="62" t="n">
        <v>0</v>
      </c>
      <c r="H52" s="62" t="n">
        <v>0</v>
      </c>
      <c r="I52" s="62" t="n">
        <v>1</v>
      </c>
      <c r="J52" s="62" t="n">
        <f aca="false">J50-J51</f>
        <v>8</v>
      </c>
    </row>
    <row r="53" customFormat="false" ht="15" hidden="false" customHeight="false" outlineLevel="0" collapsed="false">
      <c r="A53" s="19"/>
      <c r="B53" s="19" t="s">
        <v>225</v>
      </c>
      <c r="C53" s="55" t="s">
        <v>221</v>
      </c>
      <c r="D53" s="59" t="n">
        <v>55</v>
      </c>
      <c r="E53" s="0" t="n">
        <v>6</v>
      </c>
      <c r="F53" s="0" t="n">
        <v>4</v>
      </c>
      <c r="G53" s="0" t="n">
        <v>1</v>
      </c>
      <c r="H53" s="0" t="n">
        <v>1</v>
      </c>
      <c r="I53" s="60" t="n">
        <v>86</v>
      </c>
      <c r="J53" s="11" t="n">
        <f aca="false">SUM(D53:I53)</f>
        <v>153</v>
      </c>
    </row>
    <row r="54" customFormat="false" ht="15" hidden="false" customHeight="false" outlineLevel="0" collapsed="false">
      <c r="A54" s="19"/>
      <c r="B54" s="19"/>
      <c r="C54" s="63" t="s">
        <v>222</v>
      </c>
      <c r="D54" s="64" t="n">
        <v>50</v>
      </c>
      <c r="E54" s="65" t="n">
        <v>6</v>
      </c>
      <c r="F54" s="65" t="n">
        <v>4</v>
      </c>
      <c r="G54" s="65" t="n">
        <v>1</v>
      </c>
      <c r="H54" s="65" t="n">
        <v>1</v>
      </c>
      <c r="I54" s="66" t="n">
        <v>85</v>
      </c>
      <c r="J54" s="11" t="n">
        <f aca="false">SUM(D54:I54)</f>
        <v>147</v>
      </c>
    </row>
    <row r="55" customFormat="false" ht="12.75" hidden="false" customHeight="false" outlineLevel="0" collapsed="false">
      <c r="A55" s="19"/>
      <c r="B55" s="19"/>
      <c r="C55" s="61" t="s">
        <v>223</v>
      </c>
      <c r="D55" s="62" t="n">
        <v>5</v>
      </c>
      <c r="E55" s="62" t="n">
        <v>0</v>
      </c>
      <c r="F55" s="62" t="n">
        <v>0</v>
      </c>
      <c r="G55" s="62" t="n">
        <v>0</v>
      </c>
      <c r="H55" s="62" t="n">
        <v>0</v>
      </c>
      <c r="I55" s="62" t="n">
        <v>1</v>
      </c>
      <c r="J55" s="62" t="n">
        <f aca="false">J53-J54</f>
        <v>6</v>
      </c>
    </row>
    <row r="56" customFormat="false" ht="15" hidden="false" customHeight="false" outlineLevel="0" collapsed="false">
      <c r="A56" s="19" t="s">
        <v>102</v>
      </c>
      <c r="B56" s="19" t="s">
        <v>220</v>
      </c>
      <c r="C56" s="55" t="s">
        <v>221</v>
      </c>
      <c r="D56" s="56" t="n">
        <v>38</v>
      </c>
      <c r="E56" s="57" t="n">
        <v>6</v>
      </c>
      <c r="F56" s="57" t="n">
        <v>7</v>
      </c>
      <c r="G56" s="57" t="n">
        <v>1</v>
      </c>
      <c r="H56" s="57" t="n">
        <v>2</v>
      </c>
      <c r="I56" s="58" t="n">
        <v>47</v>
      </c>
      <c r="J56" s="11" t="n">
        <f aca="false">SUM(D56:I56)</f>
        <v>101</v>
      </c>
    </row>
    <row r="57" customFormat="false" ht="15" hidden="false" customHeight="false" outlineLevel="0" collapsed="false">
      <c r="A57" s="19"/>
      <c r="B57" s="19"/>
      <c r="C57" s="63" t="s">
        <v>222</v>
      </c>
      <c r="D57" s="59" t="n">
        <v>31</v>
      </c>
      <c r="E57" s="0" t="n">
        <v>6</v>
      </c>
      <c r="F57" s="0" t="n">
        <v>7</v>
      </c>
      <c r="G57" s="0" t="n">
        <v>1</v>
      </c>
      <c r="H57" s="0" t="n">
        <v>2</v>
      </c>
      <c r="I57" s="60" t="n">
        <v>45</v>
      </c>
      <c r="J57" s="11" t="n">
        <f aca="false">SUM(D57:I57)</f>
        <v>92</v>
      </c>
    </row>
    <row r="58" customFormat="false" ht="12.75" hidden="false" customHeight="false" outlineLevel="0" collapsed="false">
      <c r="A58" s="19"/>
      <c r="B58" s="19"/>
      <c r="C58" s="61" t="s">
        <v>223</v>
      </c>
      <c r="D58" s="62" t="n">
        <v>7</v>
      </c>
      <c r="E58" s="62" t="n">
        <v>0</v>
      </c>
      <c r="F58" s="62" t="n">
        <v>0</v>
      </c>
      <c r="G58" s="62" t="n">
        <v>0</v>
      </c>
      <c r="H58" s="62" t="n">
        <v>0</v>
      </c>
      <c r="I58" s="62" t="n">
        <v>2</v>
      </c>
      <c r="J58" s="62" t="n">
        <f aca="false">J56-J57</f>
        <v>9</v>
      </c>
    </row>
    <row r="59" customFormat="false" ht="15" hidden="false" customHeight="false" outlineLevel="0" collapsed="false">
      <c r="A59" s="19"/>
      <c r="B59" s="19" t="s">
        <v>225</v>
      </c>
      <c r="C59" s="55" t="s">
        <v>221</v>
      </c>
      <c r="D59" s="59" t="n">
        <v>38</v>
      </c>
      <c r="E59" s="0" t="n">
        <v>3</v>
      </c>
      <c r="F59" s="0" t="n">
        <v>3</v>
      </c>
      <c r="G59" s="0" t="n">
        <v>0</v>
      </c>
      <c r="H59" s="0" t="n">
        <v>0</v>
      </c>
      <c r="I59" s="60" t="n">
        <v>57</v>
      </c>
      <c r="J59" s="11" t="n">
        <f aca="false">SUM(D59:I59)</f>
        <v>101</v>
      </c>
    </row>
    <row r="60" customFormat="false" ht="15" hidden="false" customHeight="false" outlineLevel="0" collapsed="false">
      <c r="A60" s="19"/>
      <c r="B60" s="19"/>
      <c r="C60" s="63" t="s">
        <v>222</v>
      </c>
      <c r="D60" s="64" t="n">
        <v>27</v>
      </c>
      <c r="E60" s="65" t="n">
        <v>3</v>
      </c>
      <c r="F60" s="65" t="n">
        <v>3</v>
      </c>
      <c r="G60" s="65" t="n">
        <v>0</v>
      </c>
      <c r="H60" s="65" t="n">
        <v>0</v>
      </c>
      <c r="I60" s="66" t="n">
        <v>49</v>
      </c>
      <c r="J60" s="11" t="n">
        <f aca="false">SUM(D60:I60)</f>
        <v>82</v>
      </c>
    </row>
    <row r="61" customFormat="false" ht="12.75" hidden="false" customHeight="false" outlineLevel="0" collapsed="false">
      <c r="A61" s="19"/>
      <c r="B61" s="19"/>
      <c r="C61" s="61" t="s">
        <v>223</v>
      </c>
      <c r="D61" s="62" t="n">
        <v>11</v>
      </c>
      <c r="E61" s="62" t="n">
        <v>0</v>
      </c>
      <c r="F61" s="62" t="n">
        <v>0</v>
      </c>
      <c r="G61" s="62" t="n">
        <v>0</v>
      </c>
      <c r="H61" s="62" t="n">
        <v>0</v>
      </c>
      <c r="I61" s="62" t="n">
        <v>8</v>
      </c>
      <c r="J61" s="62" t="n">
        <f aca="false">J59-J60</f>
        <v>19</v>
      </c>
    </row>
    <row r="62" customFormat="false" ht="15" hidden="false" customHeight="false" outlineLevel="0" collapsed="false">
      <c r="A62" s="19" t="s">
        <v>83</v>
      </c>
      <c r="B62" s="19" t="s">
        <v>220</v>
      </c>
      <c r="C62" s="55" t="s">
        <v>221</v>
      </c>
      <c r="D62" s="56" t="n">
        <v>26</v>
      </c>
      <c r="E62" s="57" t="n">
        <v>9</v>
      </c>
      <c r="F62" s="57" t="n">
        <v>3</v>
      </c>
      <c r="G62" s="57" t="n">
        <v>0</v>
      </c>
      <c r="H62" s="57" t="n">
        <v>1</v>
      </c>
      <c r="I62" s="58" t="n">
        <v>30</v>
      </c>
      <c r="J62" s="11" t="n">
        <f aca="false">SUM(D62:I62)</f>
        <v>69</v>
      </c>
    </row>
    <row r="63" customFormat="false" ht="15" hidden="false" customHeight="false" outlineLevel="0" collapsed="false">
      <c r="A63" s="19"/>
      <c r="B63" s="19"/>
      <c r="C63" s="63" t="s">
        <v>222</v>
      </c>
      <c r="D63" s="59" t="n">
        <v>22</v>
      </c>
      <c r="E63" s="0" t="n">
        <v>9</v>
      </c>
      <c r="F63" s="0" t="n">
        <v>3</v>
      </c>
      <c r="G63" s="0" t="n">
        <v>0</v>
      </c>
      <c r="H63" s="0" t="n">
        <v>1</v>
      </c>
      <c r="I63" s="60" t="n">
        <v>30</v>
      </c>
      <c r="J63" s="11" t="n">
        <f aca="false">SUM(D63:I63)</f>
        <v>65</v>
      </c>
    </row>
    <row r="64" customFormat="false" ht="12.75" hidden="false" customHeight="false" outlineLevel="0" collapsed="false">
      <c r="A64" s="19"/>
      <c r="B64" s="19"/>
      <c r="C64" s="61" t="s">
        <v>223</v>
      </c>
      <c r="D64" s="62" t="n">
        <v>4</v>
      </c>
      <c r="E64" s="62" t="n">
        <v>0</v>
      </c>
      <c r="F64" s="62" t="n">
        <v>0</v>
      </c>
      <c r="G64" s="62" t="n">
        <v>0</v>
      </c>
      <c r="H64" s="62" t="n">
        <v>0</v>
      </c>
      <c r="I64" s="62" t="n">
        <v>0</v>
      </c>
      <c r="J64" s="62" t="n">
        <f aca="false">J62-J63</f>
        <v>4</v>
      </c>
    </row>
    <row r="65" customFormat="false" ht="15" hidden="false" customHeight="false" outlineLevel="0" collapsed="false">
      <c r="A65" s="19"/>
      <c r="B65" s="19" t="s">
        <v>225</v>
      </c>
      <c r="C65" s="55" t="s">
        <v>221</v>
      </c>
      <c r="D65" s="59" t="n">
        <v>17</v>
      </c>
      <c r="E65" s="0" t="n">
        <v>0</v>
      </c>
      <c r="F65" s="0" t="n">
        <v>3</v>
      </c>
      <c r="G65" s="0" t="n">
        <v>1</v>
      </c>
      <c r="H65" s="0" t="n">
        <v>3</v>
      </c>
      <c r="I65" s="60" t="n">
        <v>21</v>
      </c>
      <c r="J65" s="11" t="n">
        <f aca="false">SUM(D65:I65)</f>
        <v>45</v>
      </c>
    </row>
    <row r="66" customFormat="false" ht="15" hidden="false" customHeight="false" outlineLevel="0" collapsed="false">
      <c r="A66" s="19"/>
      <c r="B66" s="19"/>
      <c r="C66" s="63" t="s">
        <v>222</v>
      </c>
      <c r="D66" s="64" t="n">
        <v>11</v>
      </c>
      <c r="E66" s="65" t="n">
        <v>0</v>
      </c>
      <c r="F66" s="65" t="n">
        <v>2</v>
      </c>
      <c r="G66" s="65" t="n">
        <v>1</v>
      </c>
      <c r="H66" s="65" t="n">
        <v>3</v>
      </c>
      <c r="I66" s="66" t="n">
        <v>20</v>
      </c>
      <c r="J66" s="11" t="n">
        <f aca="false">SUM(D66:I66)</f>
        <v>37</v>
      </c>
    </row>
    <row r="67" customFormat="false" ht="12.75" hidden="false" customHeight="false" outlineLevel="0" collapsed="false">
      <c r="A67" s="19"/>
      <c r="B67" s="19"/>
      <c r="C67" s="61" t="s">
        <v>223</v>
      </c>
      <c r="D67" s="62" t="n">
        <v>6</v>
      </c>
      <c r="E67" s="62" t="n">
        <v>0</v>
      </c>
      <c r="F67" s="62" t="n">
        <v>1</v>
      </c>
      <c r="G67" s="62" t="n">
        <v>0</v>
      </c>
      <c r="H67" s="62" t="n">
        <v>0</v>
      </c>
      <c r="I67" s="62" t="n">
        <v>1</v>
      </c>
      <c r="J67" s="62" t="n">
        <f aca="false">J65-J66</f>
        <v>8</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1.41796875" defaultRowHeight="12.75" zeroHeight="false" outlineLevelRow="0" outlineLevelCol="0"/>
  <cols>
    <col collapsed="false" customWidth="true" hidden="false" outlineLevel="0" max="1" min="1" style="15" width="14.14"/>
    <col collapsed="false" customWidth="false" hidden="false" outlineLevel="0" max="2" min="2" style="15" width="11.42"/>
    <col collapsed="false" customWidth="true" hidden="false" outlineLevel="0" max="3" min="3" style="15" width="11.7"/>
    <col collapsed="false" customWidth="false" hidden="false" outlineLevel="0" max="4" min="4" style="15" width="11.42"/>
    <col collapsed="false" customWidth="true" hidden="false" outlineLevel="0" max="5" min="5" style="15" width="12.7"/>
    <col collapsed="false" customWidth="true" hidden="false" outlineLevel="0" max="6" min="6" style="15" width="11.7"/>
    <col collapsed="false" customWidth="false" hidden="false" outlineLevel="0" max="9" min="7" style="15" width="11.42"/>
    <col collapsed="false" customWidth="true" hidden="false" outlineLevel="0" max="10" min="10" style="15" width="12.7"/>
    <col collapsed="false" customWidth="false" hidden="false" outlineLevel="0" max="14" min="11" style="15" width="11.42"/>
    <col collapsed="false" customWidth="true" hidden="false" outlineLevel="0" max="15" min="15" style="15" width="14.41"/>
    <col collapsed="false" customWidth="false" hidden="false" outlineLevel="0" max="16" min="16" style="15" width="11.42"/>
    <col collapsed="false" customWidth="true" hidden="false" outlineLevel="0" max="17" min="17" style="15" width="14.41"/>
    <col collapsed="false" customWidth="false" hidden="false" outlineLevel="0" max="257" min="18" style="15" width="11.42"/>
  </cols>
  <sheetData>
    <row r="1" customFormat="false" ht="15.75" hidden="false" customHeight="false" outlineLevel="0" collapsed="false">
      <c r="A1" s="5" t="s">
        <v>229</v>
      </c>
    </row>
    <row r="2" customFormat="false" ht="15.75" hidden="false" customHeight="false" outlineLevel="0" collapsed="false">
      <c r="A2" s="5"/>
    </row>
    <row r="3" customFormat="false" ht="15" hidden="false" customHeight="false" outlineLevel="0" collapsed="false">
      <c r="A3" s="26" t="s">
        <v>230</v>
      </c>
      <c r="B3" s="26"/>
      <c r="C3" s="26"/>
      <c r="D3" s="26"/>
      <c r="E3" s="26"/>
      <c r="F3" s="26"/>
      <c r="G3" s="26"/>
      <c r="H3" s="26"/>
      <c r="I3" s="26"/>
      <c r="J3" s="26"/>
      <c r="K3" s="26"/>
      <c r="L3" s="26"/>
    </row>
    <row r="4" customFormat="false" ht="15.75" hidden="false" customHeight="false" outlineLevel="0" collapsed="false">
      <c r="A4" s="5"/>
    </row>
    <row r="6" customFormat="false" ht="12.75" hidden="false" customHeight="true" outlineLevel="0" collapsed="false">
      <c r="A6" s="18" t="s">
        <v>231</v>
      </c>
      <c r="B6" s="19" t="s">
        <v>232</v>
      </c>
      <c r="C6" s="19"/>
      <c r="D6" s="19"/>
      <c r="E6" s="19"/>
    </row>
    <row r="7" customFormat="false" ht="12.75" hidden="false" customHeight="false" outlineLevel="0" collapsed="false">
      <c r="A7" s="18"/>
      <c r="B7" s="17" t="s">
        <v>233</v>
      </c>
      <c r="C7" s="17"/>
      <c r="D7" s="17" t="s">
        <v>234</v>
      </c>
      <c r="E7" s="17"/>
    </row>
    <row r="8" customFormat="false" ht="12.75" hidden="false" customHeight="false" outlineLevel="0" collapsed="false">
      <c r="A8" s="18"/>
      <c r="B8" s="19" t="s">
        <v>235</v>
      </c>
      <c r="C8" s="19" t="s">
        <v>236</v>
      </c>
      <c r="D8" s="19" t="s">
        <v>235</v>
      </c>
      <c r="E8" s="19" t="s">
        <v>236</v>
      </c>
      <c r="F8" s="68"/>
      <c r="G8" s="68"/>
      <c r="H8" s="68"/>
      <c r="I8" s="68"/>
    </row>
    <row r="9" customFormat="false" ht="25.5" hidden="false" customHeight="false" outlineLevel="0" collapsed="false">
      <c r="A9" s="69" t="s">
        <v>237</v>
      </c>
      <c r="B9" s="70" t="n">
        <v>22</v>
      </c>
      <c r="C9" s="71" t="n">
        <v>134890</v>
      </c>
      <c r="D9" s="11" t="n">
        <v>22</v>
      </c>
      <c r="E9" s="71" t="n">
        <v>134890</v>
      </c>
      <c r="F9" s="68"/>
      <c r="G9" s="68"/>
      <c r="H9" s="68"/>
      <c r="I9" s="68"/>
    </row>
    <row r="10" s="15" customFormat="true" ht="25.5" hidden="false" customHeight="false" outlineLevel="0" collapsed="false">
      <c r="A10" s="69" t="s">
        <v>238</v>
      </c>
      <c r="B10" s="70" t="n">
        <v>1</v>
      </c>
      <c r="C10" s="71" t="n">
        <v>70000</v>
      </c>
      <c r="D10" s="11" t="n">
        <v>1</v>
      </c>
      <c r="E10" s="11" t="n">
        <v>70000</v>
      </c>
      <c r="F10" s="68"/>
      <c r="G10" s="68"/>
      <c r="H10" s="68"/>
      <c r="I10" s="68"/>
    </row>
    <row r="11" customFormat="false" ht="12.75" hidden="false" customHeight="false" outlineLevel="0" collapsed="false">
      <c r="A11" s="20" t="s">
        <v>20</v>
      </c>
      <c r="B11" s="72" t="n">
        <f aca="false">SUM(B9:B10)</f>
        <v>23</v>
      </c>
      <c r="C11" s="73" t="n">
        <f aca="false">SUM(C9:C10)</f>
        <v>204890</v>
      </c>
      <c r="D11" s="72" t="n">
        <f aca="false">SUM(D9:D10)</f>
        <v>23</v>
      </c>
      <c r="E11" s="73" t="n">
        <f aca="false">SUM(E9:E10)</f>
        <v>204890</v>
      </c>
      <c r="F11" s="68"/>
      <c r="G11" s="68"/>
      <c r="H11" s="68"/>
      <c r="I11" s="68"/>
    </row>
    <row r="12" customFormat="false" ht="12.75" hidden="false" customHeight="false" outlineLevel="0" collapsed="false">
      <c r="F12" s="68"/>
      <c r="G12" s="68"/>
      <c r="H12" s="68"/>
      <c r="I12" s="68"/>
    </row>
    <row r="13" customFormat="false" ht="12.75" hidden="false" customHeight="true" outlineLevel="0" collapsed="false">
      <c r="A13" s="74" t="s">
        <v>239</v>
      </c>
      <c r="B13" s="74"/>
      <c r="C13" s="74"/>
      <c r="D13" s="74"/>
      <c r="E13" s="74"/>
      <c r="F13" s="74"/>
      <c r="G13" s="74"/>
      <c r="H13" s="74"/>
      <c r="I13" s="74"/>
      <c r="J13" s="74"/>
      <c r="K13" s="74"/>
    </row>
    <row r="14" customFormat="false" ht="12.75" hidden="false" customHeight="false" outlineLevel="0" collapsed="false">
      <c r="A14" s="74"/>
      <c r="B14" s="74"/>
      <c r="C14" s="74"/>
      <c r="D14" s="74"/>
      <c r="E14" s="74"/>
      <c r="F14" s="74"/>
      <c r="G14" s="74"/>
      <c r="H14" s="74"/>
      <c r="I14" s="74"/>
      <c r="J14" s="74"/>
      <c r="K14" s="74"/>
    </row>
    <row r="17" customFormat="false" ht="15" hidden="false" customHeight="true" outlineLevel="0" collapsed="false">
      <c r="A17" s="6" t="s">
        <v>240</v>
      </c>
      <c r="B17" s="6"/>
      <c r="C17" s="6"/>
      <c r="D17" s="6"/>
      <c r="E17" s="6"/>
      <c r="F17" s="6"/>
      <c r="G17" s="6"/>
      <c r="H17" s="6"/>
      <c r="I17" s="6"/>
    </row>
    <row r="18" customFormat="false" ht="12.75" hidden="false" customHeight="false" outlineLevel="0" collapsed="false">
      <c r="A18" s="6"/>
      <c r="B18" s="6"/>
      <c r="C18" s="6"/>
      <c r="D18" s="6"/>
      <c r="E18" s="6"/>
      <c r="F18" s="6"/>
      <c r="G18" s="6"/>
      <c r="H18" s="6"/>
      <c r="I18" s="6"/>
    </row>
    <row r="21" customFormat="false" ht="12.75" hidden="false" customHeight="false" outlineLevel="0" collapsed="false">
      <c r="A21" s="75" t="s">
        <v>241</v>
      </c>
      <c r="B21" s="75"/>
      <c r="C21" s="75"/>
      <c r="D21" s="75"/>
      <c r="E21" s="75"/>
      <c r="F21" s="75"/>
      <c r="G21" s="75"/>
      <c r="H21" s="75"/>
      <c r="I21" s="75"/>
      <c r="J21" s="75"/>
    </row>
    <row r="22" customFormat="false" ht="12.75" hidden="false" customHeight="false" outlineLevel="0" collapsed="false">
      <c r="A22" s="70"/>
      <c r="B22" s="70"/>
      <c r="C22" s="20" t="s">
        <v>67</v>
      </c>
      <c r="D22" s="20" t="s">
        <v>68</v>
      </c>
      <c r="E22" s="20" t="s">
        <v>242</v>
      </c>
      <c r="F22" s="20" t="s">
        <v>243</v>
      </c>
      <c r="G22" s="20" t="s">
        <v>244</v>
      </c>
      <c r="H22" s="20" t="s">
        <v>245</v>
      </c>
      <c r="I22" s="20" t="s">
        <v>246</v>
      </c>
      <c r="J22" s="20" t="s">
        <v>70</v>
      </c>
    </row>
    <row r="23" customFormat="false" ht="12.75" hidden="false" customHeight="true" outlineLevel="0" collapsed="false">
      <c r="A23" s="76" t="s">
        <v>233</v>
      </c>
      <c r="B23" s="61" t="s">
        <v>247</v>
      </c>
      <c r="C23" s="70" t="n">
        <v>0</v>
      </c>
      <c r="D23" s="70" t="n">
        <v>0</v>
      </c>
      <c r="E23" s="70" t="n">
        <v>2</v>
      </c>
      <c r="F23" s="70" t="n">
        <v>3</v>
      </c>
      <c r="G23" s="70" t="n">
        <v>3</v>
      </c>
      <c r="H23" s="70" t="n">
        <v>1</v>
      </c>
      <c r="I23" s="70" t="n">
        <v>0</v>
      </c>
      <c r="J23" s="70" t="n">
        <v>14</v>
      </c>
    </row>
    <row r="24" customFormat="false" ht="12.75" hidden="false" customHeight="false" outlineLevel="0" collapsed="false">
      <c r="A24" s="76"/>
      <c r="B24" s="61" t="s">
        <v>236</v>
      </c>
      <c r="C24" s="71" t="n">
        <v>0</v>
      </c>
      <c r="D24" s="71" t="n">
        <v>0</v>
      </c>
      <c r="E24" s="71" t="n">
        <v>43500</v>
      </c>
      <c r="F24" s="71" t="n">
        <v>9100</v>
      </c>
      <c r="G24" s="71" t="n">
        <v>9000</v>
      </c>
      <c r="H24" s="71" t="n">
        <v>3010</v>
      </c>
      <c r="I24" s="71" t="n">
        <v>0</v>
      </c>
      <c r="J24" s="71" t="n">
        <v>140280</v>
      </c>
    </row>
    <row r="25" customFormat="false" ht="12.75" hidden="false" customHeight="true" outlineLevel="0" collapsed="false">
      <c r="A25" s="18" t="s">
        <v>234</v>
      </c>
      <c r="B25" s="61" t="s">
        <v>247</v>
      </c>
      <c r="C25" s="70" t="n">
        <v>0</v>
      </c>
      <c r="D25" s="70" t="n">
        <v>0</v>
      </c>
      <c r="E25" s="70" t="n">
        <v>2</v>
      </c>
      <c r="F25" s="70" t="n">
        <v>3</v>
      </c>
      <c r="G25" s="70" t="n">
        <v>3</v>
      </c>
      <c r="H25" s="70" t="n">
        <v>1</v>
      </c>
      <c r="I25" s="70" t="n">
        <v>0</v>
      </c>
      <c r="J25" s="70" t="n">
        <v>14</v>
      </c>
    </row>
    <row r="26" customFormat="false" ht="12.75" hidden="false" customHeight="false" outlineLevel="0" collapsed="false">
      <c r="A26" s="18"/>
      <c r="B26" s="61" t="s">
        <v>236</v>
      </c>
      <c r="C26" s="71" t="n">
        <v>0</v>
      </c>
      <c r="D26" s="71" t="n">
        <v>0</v>
      </c>
      <c r="E26" s="71" t="n">
        <v>43500</v>
      </c>
      <c r="F26" s="71" t="n">
        <v>9100</v>
      </c>
      <c r="G26" s="71" t="n">
        <v>9000</v>
      </c>
      <c r="H26" s="71" t="n">
        <v>3010</v>
      </c>
      <c r="I26" s="71" t="n">
        <v>0</v>
      </c>
      <c r="J26" s="71" t="n">
        <v>140280</v>
      </c>
    </row>
    <row r="28" customFormat="false" ht="12.75" hidden="false" customHeight="true" outlineLevel="0" collapsed="false">
      <c r="A28" s="74" t="s">
        <v>248</v>
      </c>
      <c r="B28" s="74"/>
      <c r="C28" s="74"/>
      <c r="D28" s="74"/>
      <c r="E28" s="74"/>
      <c r="F28" s="74"/>
      <c r="G28" s="74"/>
      <c r="H28" s="74"/>
      <c r="I28" s="74"/>
      <c r="J28" s="74"/>
    </row>
    <row r="29" customFormat="false" ht="12.75" hidden="false" customHeight="false" outlineLevel="0" collapsed="false">
      <c r="A29" s="74"/>
      <c r="B29" s="74"/>
      <c r="C29" s="74"/>
      <c r="D29" s="74"/>
      <c r="E29" s="74"/>
      <c r="F29" s="74"/>
      <c r="G29" s="74"/>
      <c r="H29" s="74"/>
      <c r="I29" s="74"/>
      <c r="J29" s="74"/>
    </row>
    <row r="30" customFormat="false" ht="12.75" hidden="false" customHeight="true" outlineLevel="0" collapsed="false">
      <c r="B30" s="32"/>
      <c r="C30" s="32"/>
      <c r="D30" s="32"/>
      <c r="E30" s="32"/>
      <c r="F30" s="32"/>
      <c r="G30" s="32"/>
      <c r="H30" s="32"/>
      <c r="I30" s="32"/>
      <c r="J30" s="32"/>
      <c r="K30" s="32"/>
      <c r="L30" s="32"/>
    </row>
    <row r="31" customFormat="false" ht="12.75" hidden="false" customHeight="false" outlineLevel="0" collapsed="false">
      <c r="B31" s="32"/>
      <c r="C31" s="32"/>
      <c r="D31" s="32"/>
      <c r="E31" s="32"/>
      <c r="F31" s="32"/>
      <c r="G31" s="32"/>
      <c r="H31" s="32"/>
      <c r="I31" s="32"/>
      <c r="J31" s="32"/>
      <c r="K31" s="32"/>
      <c r="L31" s="32"/>
    </row>
    <row r="32" customFormat="false" ht="12.75" hidden="false" customHeight="true" outlineLevel="0" collapsed="false">
      <c r="B32" s="32"/>
      <c r="C32" s="32"/>
      <c r="D32" s="32"/>
      <c r="E32" s="32"/>
      <c r="F32" s="32"/>
      <c r="G32" s="32"/>
      <c r="H32" s="32"/>
      <c r="I32" s="32"/>
      <c r="J32" s="32"/>
      <c r="K32" s="32"/>
      <c r="L32" s="32"/>
    </row>
    <row r="33" customFormat="false" ht="12.75" hidden="false" customHeight="false" outlineLevel="0" collapsed="false">
      <c r="B33" s="32"/>
      <c r="C33" s="32"/>
      <c r="D33" s="32"/>
      <c r="E33" s="32"/>
      <c r="F33" s="32"/>
      <c r="G33" s="32"/>
      <c r="H33" s="32"/>
      <c r="I33" s="32"/>
      <c r="J33" s="32"/>
      <c r="K33" s="32"/>
      <c r="L33" s="32"/>
    </row>
    <row r="34" customFormat="false" ht="12.75" hidden="false" customHeight="false" outlineLevel="0" collapsed="false">
      <c r="B34" s="32"/>
      <c r="C34" s="32"/>
      <c r="D34" s="32"/>
      <c r="E34" s="32"/>
      <c r="F34" s="32"/>
      <c r="G34" s="32"/>
      <c r="H34" s="32"/>
      <c r="I34" s="32"/>
      <c r="J34" s="32"/>
      <c r="K34" s="32"/>
      <c r="L34" s="32"/>
    </row>
    <row r="35" customFormat="false" ht="12.75" hidden="false" customHeight="false" outlineLevel="0" collapsed="false">
      <c r="B35" s="32"/>
      <c r="C35" s="32"/>
      <c r="D35" s="32"/>
      <c r="E35" s="32"/>
      <c r="F35" s="32"/>
      <c r="G35" s="32"/>
      <c r="H35" s="32"/>
      <c r="I35" s="32"/>
      <c r="J35" s="32"/>
      <c r="K35" s="32"/>
      <c r="L35" s="32"/>
    </row>
    <row r="36" customFormat="false" ht="12.75" hidden="false" customHeight="false" outlineLevel="0" collapsed="false">
      <c r="B36" s="32"/>
      <c r="C36" s="32"/>
      <c r="D36" s="32"/>
      <c r="E36" s="32"/>
      <c r="F36" s="32"/>
      <c r="G36" s="32"/>
      <c r="H36" s="32"/>
      <c r="I36" s="32"/>
      <c r="J36" s="32"/>
      <c r="K36" s="32"/>
      <c r="L36" s="32"/>
    </row>
    <row r="37" customFormat="false" ht="12.75" hidden="false" customHeight="false" outlineLevel="0" collapsed="false">
      <c r="B37" s="32"/>
      <c r="C37" s="32"/>
      <c r="D37" s="32"/>
      <c r="E37" s="32"/>
      <c r="F37" s="32"/>
      <c r="G37" s="32"/>
      <c r="H37" s="32"/>
      <c r="I37" s="32"/>
      <c r="J37" s="32"/>
      <c r="K37" s="32"/>
      <c r="L37" s="32"/>
    </row>
    <row r="38" customFormat="false" ht="12.75" hidden="false" customHeight="false" outlineLevel="0" collapsed="false">
      <c r="B38" s="32"/>
      <c r="C38" s="32"/>
      <c r="D38" s="32"/>
      <c r="E38" s="32"/>
      <c r="F38" s="32"/>
      <c r="G38" s="32"/>
      <c r="H38" s="32"/>
      <c r="I38" s="32"/>
      <c r="J38" s="32"/>
      <c r="K38" s="32"/>
      <c r="L38" s="32"/>
    </row>
    <row r="39" customFormat="false" ht="12.75" hidden="false" customHeight="false" outlineLevel="0" collapsed="false">
      <c r="B39" s="32"/>
      <c r="C39" s="32"/>
      <c r="D39" s="32"/>
      <c r="E39" s="32"/>
      <c r="F39" s="32"/>
      <c r="G39" s="32"/>
      <c r="H39" s="32"/>
      <c r="I39" s="32"/>
      <c r="J39" s="32"/>
      <c r="K39" s="32"/>
      <c r="L39" s="32"/>
    </row>
  </sheetData>
  <mergeCells count="9">
    <mergeCell ref="A3:L3"/>
    <mergeCell ref="A6:A8"/>
    <mergeCell ref="B6:E6"/>
    <mergeCell ref="B7:C7"/>
    <mergeCell ref="D7:E7"/>
    <mergeCell ref="A13:K14"/>
    <mergeCell ref="A17:I18"/>
    <mergeCell ref="A21:J21"/>
    <mergeCell ref="A28: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B38" activeCellId="0" sqref="A38:IV38"/>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49</v>
      </c>
      <c r="B1" s="15"/>
      <c r="C1" s="15"/>
      <c r="D1" s="15"/>
      <c r="E1" s="15"/>
      <c r="F1" s="15"/>
      <c r="G1" s="15"/>
    </row>
    <row r="2" customFormat="false" ht="15.75" hidden="false" customHeight="false" outlineLevel="0" collapsed="false">
      <c r="A2" s="5"/>
      <c r="B2" s="15"/>
      <c r="C2" s="15"/>
      <c r="D2" s="15"/>
      <c r="E2" s="15"/>
      <c r="F2" s="15"/>
      <c r="G2" s="15"/>
    </row>
    <row r="3" customFormat="false" ht="15" hidden="false" customHeight="true" outlineLevel="0" collapsed="false">
      <c r="A3" s="6" t="s">
        <v>250</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5"/>
      <c r="C5" s="15"/>
      <c r="D5" s="15"/>
      <c r="E5" s="15"/>
      <c r="F5" s="15"/>
      <c r="G5" s="15"/>
    </row>
    <row r="6" customFormat="false" ht="15.75" hidden="false" customHeight="false" outlineLevel="0" collapsed="false">
      <c r="A6" s="23"/>
      <c r="B6" s="77" t="n">
        <v>45292</v>
      </c>
      <c r="C6" s="77"/>
      <c r="D6" s="15"/>
      <c r="E6" s="15"/>
      <c r="F6" s="15"/>
      <c r="G6" s="15"/>
    </row>
    <row r="7" customFormat="false" ht="25.5" hidden="false" customHeight="false" outlineLevel="0" collapsed="false">
      <c r="A7" s="70"/>
      <c r="B7" s="78" t="s">
        <v>251</v>
      </c>
      <c r="C7" s="79" t="s">
        <v>252</v>
      </c>
      <c r="D7" s="15"/>
      <c r="E7" s="15"/>
      <c r="F7" s="15"/>
      <c r="G7" s="15"/>
    </row>
    <row r="8" customFormat="false" ht="15" hidden="false" customHeight="false" outlineLevel="0" collapsed="false">
      <c r="A8" s="20" t="s">
        <v>253</v>
      </c>
      <c r="B8" s="11" t="n">
        <v>51291</v>
      </c>
      <c r="C8" s="22" t="n">
        <f aca="false">B8/$B$12</f>
        <v>0.825450214847836</v>
      </c>
      <c r="D8" s="15"/>
      <c r="E8" s="15"/>
      <c r="F8" s="15"/>
      <c r="G8" s="15"/>
    </row>
    <row r="9" customFormat="false" ht="15" hidden="false" customHeight="false" outlineLevel="0" collapsed="false">
      <c r="A9" s="20" t="s">
        <v>254</v>
      </c>
      <c r="B9" s="11" t="n">
        <v>1218</v>
      </c>
      <c r="C9" s="22" t="n">
        <f aca="false">B9/$B$12</f>
        <v>0.0196018475304569</v>
      </c>
      <c r="D9" s="15"/>
      <c r="E9" s="15"/>
      <c r="F9" s="15"/>
      <c r="G9" s="15"/>
    </row>
    <row r="10" customFormat="false" ht="15" hidden="false" customHeight="false" outlineLevel="0" collapsed="false">
      <c r="A10" s="20" t="s">
        <v>255</v>
      </c>
      <c r="B10" s="11" t="n">
        <v>1120</v>
      </c>
      <c r="C10" s="22" t="n">
        <f aca="false">B10/$B$12</f>
        <v>0.0180246873843282</v>
      </c>
      <c r="D10" s="15"/>
      <c r="E10" s="15"/>
      <c r="F10" s="15"/>
      <c r="G10" s="15"/>
    </row>
    <row r="11" customFormat="false" ht="15" hidden="false" customHeight="false" outlineLevel="0" collapsed="false">
      <c r="A11" s="20" t="s">
        <v>256</v>
      </c>
      <c r="B11" s="11" t="n">
        <v>8508</v>
      </c>
      <c r="C11" s="22" t="n">
        <f aca="false">B11/$B$12</f>
        <v>0.136923250237379</v>
      </c>
      <c r="D11" s="15"/>
      <c r="E11" s="15"/>
      <c r="F11" s="15" t="s">
        <v>257</v>
      </c>
      <c r="G11" s="15"/>
    </row>
    <row r="12" customFormat="false" ht="15" hidden="false" customHeight="false" outlineLevel="0" collapsed="false">
      <c r="A12" s="20" t="s">
        <v>20</v>
      </c>
      <c r="B12" s="11" t="n">
        <f aca="false">SUM(B8:B11)</f>
        <v>62137</v>
      </c>
      <c r="C12" s="22" t="n">
        <f aca="false">B12/$B$12</f>
        <v>1</v>
      </c>
      <c r="D12" s="15"/>
      <c r="E12" s="15"/>
      <c r="F12" s="15"/>
      <c r="G12" s="15"/>
    </row>
    <row r="13" customFormat="false" ht="15.75" hidden="false" customHeight="false" outlineLevel="0" collapsed="false">
      <c r="A13" s="5"/>
      <c r="B13" s="15"/>
      <c r="C13" s="15"/>
      <c r="D13" s="15"/>
      <c r="E13" s="15"/>
      <c r="F13" s="15"/>
      <c r="G13" s="15"/>
    </row>
    <row r="14" customFormat="false" ht="15.75" hidden="false" customHeight="false" outlineLevel="0" collapsed="false">
      <c r="A14" s="5"/>
      <c r="B14" s="15"/>
      <c r="C14" s="15"/>
      <c r="D14" s="15"/>
      <c r="E14" s="15"/>
      <c r="F14" s="15"/>
      <c r="G14" s="15"/>
    </row>
    <row r="15" customFormat="false" ht="15.75" hidden="false" customHeight="false" outlineLevel="0" collapsed="false">
      <c r="A15" s="5"/>
      <c r="B15" s="15"/>
      <c r="C15" s="15"/>
      <c r="D15" s="15"/>
      <c r="E15" s="15"/>
      <c r="F15" s="15"/>
      <c r="G15" s="15"/>
    </row>
    <row r="16" customFormat="false" ht="15.75" hidden="false" customHeight="false" outlineLevel="0" collapsed="false">
      <c r="A16" s="5"/>
      <c r="B16" s="15"/>
      <c r="C16" s="15"/>
      <c r="D16" s="15"/>
      <c r="E16" s="15"/>
      <c r="F16" s="15"/>
      <c r="G16" s="15"/>
    </row>
    <row r="17" customFormat="false" ht="15.75" hidden="false" customHeight="false" outlineLevel="0" collapsed="false">
      <c r="A17" s="5"/>
      <c r="B17" s="15"/>
      <c r="C17" s="15"/>
      <c r="D17" s="15"/>
      <c r="E17" s="15"/>
      <c r="F17" s="15"/>
      <c r="G17" s="15"/>
    </row>
    <row r="18" customFormat="false" ht="15.75" hidden="false" customHeight="false" outlineLevel="0" collapsed="false">
      <c r="A18" s="5"/>
      <c r="B18" s="15"/>
      <c r="C18" s="15"/>
      <c r="D18" s="15"/>
      <c r="E18" s="15"/>
      <c r="F18" s="15"/>
      <c r="G18" s="15"/>
    </row>
    <row r="19" customFormat="false" ht="15.75" hidden="false" customHeight="false" outlineLevel="0" collapsed="false">
      <c r="A19" s="5"/>
      <c r="B19" s="15"/>
      <c r="C19" s="15"/>
      <c r="D19" s="15"/>
      <c r="E19" s="15"/>
      <c r="F19" s="15"/>
      <c r="G19" s="15"/>
    </row>
    <row r="20" customFormat="false" ht="15.75" hidden="false" customHeight="false" outlineLevel="0" collapsed="false">
      <c r="A20" s="5"/>
      <c r="B20" s="15"/>
      <c r="C20" s="15"/>
      <c r="D20" s="15"/>
      <c r="E20" s="15"/>
      <c r="F20" s="15"/>
      <c r="G20" s="15"/>
    </row>
    <row r="21" customFormat="false" ht="15.75" hidden="false" customHeight="false" outlineLevel="0" collapsed="false">
      <c r="A21" s="5"/>
      <c r="B21" s="15"/>
      <c r="C21" s="15"/>
      <c r="D21" s="15"/>
      <c r="E21" s="15"/>
      <c r="F21" s="15"/>
      <c r="G21" s="15"/>
    </row>
    <row r="22" customFormat="false" ht="15.75" hidden="false" customHeight="false" outlineLevel="0" collapsed="false">
      <c r="A22" s="5"/>
      <c r="B22" s="15"/>
      <c r="C22" s="15"/>
      <c r="D22" s="15"/>
      <c r="E22" s="15"/>
      <c r="F22" s="15"/>
      <c r="G22" s="15"/>
    </row>
    <row r="23" customFormat="false" ht="15.75" hidden="false" customHeight="false" outlineLevel="0" collapsed="false">
      <c r="A23" s="5"/>
      <c r="B23" s="15"/>
      <c r="C23" s="15"/>
      <c r="D23" s="15"/>
      <c r="E23" s="15"/>
      <c r="F23" s="15"/>
      <c r="G23" s="15"/>
    </row>
    <row r="24" customFormat="false" ht="15.75" hidden="false" customHeight="false" outlineLevel="0" collapsed="false">
      <c r="A24" s="5"/>
      <c r="B24" s="15"/>
      <c r="C24" s="15"/>
      <c r="D24" s="15"/>
      <c r="E24" s="15"/>
      <c r="F24" s="15"/>
      <c r="G24" s="15"/>
    </row>
    <row r="25" customFormat="false" ht="15.75" hidden="false" customHeight="false" outlineLevel="0" collapsed="false">
      <c r="A25" s="5"/>
      <c r="B25" s="15"/>
      <c r="C25" s="15"/>
      <c r="D25" s="15"/>
      <c r="E25" s="15"/>
      <c r="F25" s="15"/>
      <c r="G25" s="15"/>
    </row>
    <row r="26" customFormat="false" ht="15.75" hidden="false" customHeight="false" outlineLevel="0" collapsed="false">
      <c r="A26" s="5"/>
      <c r="B26" s="15"/>
      <c r="C26" s="15"/>
      <c r="D26" s="15"/>
      <c r="E26" s="15"/>
      <c r="F26" s="15"/>
      <c r="G26" s="15"/>
    </row>
    <row r="27" customFormat="false" ht="15" hidden="false" customHeight="true" outlineLevel="0" collapsed="false">
      <c r="A27" s="12" t="s">
        <v>258</v>
      </c>
      <c r="B27" s="12"/>
      <c r="C27" s="12"/>
      <c r="D27" s="12"/>
      <c r="E27" s="12"/>
      <c r="F27" s="12"/>
      <c r="G27" s="15"/>
    </row>
    <row r="28" customFormat="false" ht="15" hidden="false" customHeight="false" outlineLevel="0" collapsed="false">
      <c r="A28" s="12"/>
      <c r="B28" s="12"/>
      <c r="C28" s="12"/>
      <c r="D28" s="12"/>
      <c r="E28" s="12"/>
      <c r="F28" s="12"/>
      <c r="G28" s="15"/>
    </row>
    <row r="29" customFormat="false" ht="15" hidden="false" customHeight="false" outlineLevel="0" collapsed="false">
      <c r="A29" s="12"/>
      <c r="B29" s="12"/>
      <c r="C29" s="12"/>
      <c r="D29" s="12"/>
      <c r="E29" s="12"/>
      <c r="F29" s="12"/>
      <c r="G29" s="15"/>
    </row>
    <row r="30" customFormat="false" ht="15" hidden="false" customHeight="false" outlineLevel="0" collapsed="false">
      <c r="A30" s="80"/>
      <c r="B30" s="80"/>
      <c r="C30" s="80"/>
      <c r="D30" s="80"/>
      <c r="E30" s="80"/>
      <c r="F30" s="80"/>
      <c r="G30" s="15"/>
    </row>
    <row r="31" customFormat="false" ht="15" hidden="false" customHeight="false" outlineLevel="0" collapsed="false">
      <c r="A31" s="80"/>
      <c r="B31" s="80"/>
      <c r="C31" s="80"/>
      <c r="D31" s="80"/>
      <c r="E31" s="80"/>
      <c r="F31" s="80"/>
      <c r="G31" s="15"/>
    </row>
    <row r="32" customFormat="false" ht="15" hidden="false" customHeight="true" outlineLevel="0" collapsed="false">
      <c r="A32" s="6" t="s">
        <v>259</v>
      </c>
      <c r="B32" s="6"/>
      <c r="C32" s="6"/>
      <c r="D32" s="6"/>
      <c r="E32" s="6"/>
      <c r="F32" s="6"/>
      <c r="G32" s="6"/>
    </row>
    <row r="33" customFormat="false" ht="15" hidden="false" customHeight="false" outlineLevel="0" collapsed="false">
      <c r="A33" s="39"/>
      <c r="B33" s="39"/>
      <c r="C33" s="39"/>
      <c r="D33" s="39"/>
      <c r="E33" s="39"/>
      <c r="F33" s="39"/>
      <c r="G33" s="39"/>
    </row>
    <row r="35" customFormat="false" ht="15" hidden="false" customHeight="true" outlineLevel="0" collapsed="false">
      <c r="B35" s="81"/>
      <c r="C35" s="81"/>
      <c r="D35" s="81"/>
      <c r="E35" s="81"/>
      <c r="F35" s="81"/>
      <c r="G35" s="81"/>
      <c r="H35" s="81"/>
      <c r="I35" s="81"/>
      <c r="J35" s="81"/>
      <c r="K35" s="81"/>
      <c r="L35" s="81"/>
      <c r="M35" s="81"/>
      <c r="N35" s="81"/>
      <c r="O35" s="81"/>
      <c r="P35" s="81"/>
      <c r="Q35" s="81"/>
      <c r="R35" s="81"/>
      <c r="S35" s="81"/>
      <c r="T35" s="81"/>
      <c r="U35" s="81"/>
      <c r="V35" s="81"/>
    </row>
    <row r="36" customFormat="false" ht="15" hidden="false" customHeight="false" outlineLevel="0" collapsed="false">
      <c r="A36" s="82" t="n">
        <v>45292</v>
      </c>
      <c r="B36" s="82"/>
      <c r="C36" s="82"/>
      <c r="D36" s="82"/>
      <c r="E36" s="82"/>
      <c r="F36" s="82"/>
      <c r="G36" s="82"/>
      <c r="H36" s="82"/>
      <c r="I36" s="82"/>
      <c r="J36" s="82"/>
      <c r="K36" s="82"/>
      <c r="L36" s="82"/>
      <c r="M36" s="82"/>
      <c r="N36" s="82"/>
      <c r="O36" s="82"/>
      <c r="P36" s="82"/>
      <c r="Q36" s="82"/>
      <c r="R36" s="82"/>
      <c r="S36" s="82"/>
      <c r="T36" s="82"/>
      <c r="U36" s="82"/>
      <c r="V36" s="82"/>
    </row>
    <row r="37" customFormat="false" ht="15" hidden="false" customHeight="false" outlineLevel="0" collapsed="false">
      <c r="A37" s="8"/>
      <c r="B37" s="8" t="s">
        <v>253</v>
      </c>
      <c r="C37" s="8"/>
      <c r="D37" s="8"/>
      <c r="E37" s="8" t="s">
        <v>260</v>
      </c>
      <c r="F37" s="8"/>
      <c r="G37" s="8"/>
      <c r="H37" s="8" t="s">
        <v>261</v>
      </c>
      <c r="I37" s="8"/>
      <c r="J37" s="8"/>
      <c r="K37" s="8" t="s">
        <v>262</v>
      </c>
      <c r="L37" s="8"/>
      <c r="M37" s="8"/>
      <c r="N37" s="8" t="s">
        <v>263</v>
      </c>
      <c r="O37" s="8"/>
      <c r="P37" s="8"/>
      <c r="Q37" s="8" t="s">
        <v>264</v>
      </c>
      <c r="R37" s="8"/>
      <c r="S37" s="8"/>
      <c r="T37" s="8" t="s">
        <v>265</v>
      </c>
      <c r="U37" s="8"/>
      <c r="V37" s="8"/>
    </row>
    <row r="38" customFormat="false" ht="60" hidden="false" customHeight="false" outlineLevel="0" collapsed="false">
      <c r="A38" s="8"/>
      <c r="B38" s="83" t="s">
        <v>266</v>
      </c>
      <c r="C38" s="83" t="s">
        <v>267</v>
      </c>
      <c r="D38" s="83" t="s">
        <v>268</v>
      </c>
      <c r="E38" s="83" t="s">
        <v>266</v>
      </c>
      <c r="F38" s="83" t="s">
        <v>267</v>
      </c>
      <c r="G38" s="83" t="s">
        <v>268</v>
      </c>
      <c r="H38" s="83" t="s">
        <v>266</v>
      </c>
      <c r="I38" s="83" t="s">
        <v>267</v>
      </c>
      <c r="J38" s="83" t="s">
        <v>268</v>
      </c>
      <c r="K38" s="83" t="s">
        <v>266</v>
      </c>
      <c r="L38" s="83" t="s">
        <v>267</v>
      </c>
      <c r="M38" s="83" t="s">
        <v>268</v>
      </c>
      <c r="N38" s="83" t="s">
        <v>266</v>
      </c>
      <c r="O38" s="83" t="s">
        <v>267</v>
      </c>
      <c r="P38" s="83" t="s">
        <v>268</v>
      </c>
      <c r="Q38" s="83" t="s">
        <v>266</v>
      </c>
      <c r="R38" s="83" t="s">
        <v>267</v>
      </c>
      <c r="S38" s="83" t="s">
        <v>268</v>
      </c>
      <c r="T38" s="83" t="s">
        <v>266</v>
      </c>
      <c r="U38" s="83" t="s">
        <v>267</v>
      </c>
      <c r="V38" s="83" t="s">
        <v>268</v>
      </c>
    </row>
    <row r="39" customFormat="false" ht="15" hidden="false" customHeight="false" outlineLevel="0" collapsed="false">
      <c r="A39" s="84" t="s">
        <v>269</v>
      </c>
      <c r="B39" s="85" t="n">
        <f aca="false">B8</f>
        <v>51291</v>
      </c>
      <c r="C39" s="86" t="n">
        <v>99361</v>
      </c>
      <c r="D39" s="87" t="n">
        <f aca="false">B39/C39</f>
        <v>0.516208572780065</v>
      </c>
      <c r="E39" s="85" t="n">
        <f aca="false">B9</f>
        <v>1218</v>
      </c>
      <c r="F39" s="86" t="n">
        <v>99361</v>
      </c>
      <c r="G39" s="87" t="n">
        <f aca="false">E39/F39</f>
        <v>0.0122583307333863</v>
      </c>
      <c r="H39" s="85" t="n">
        <f aca="false">B10</f>
        <v>1120</v>
      </c>
      <c r="I39" s="86" t="n">
        <v>99361</v>
      </c>
      <c r="J39" s="87" t="n">
        <f aca="false">H39/I39</f>
        <v>0.0112720282605851</v>
      </c>
      <c r="K39" s="85" t="n">
        <f aca="false">B11</f>
        <v>8508</v>
      </c>
      <c r="L39" s="86" t="n">
        <v>99361</v>
      </c>
      <c r="M39" s="87" t="n">
        <f aca="false">K39/L39</f>
        <v>0.0856271575366593</v>
      </c>
      <c r="N39" s="85" t="n">
        <v>0</v>
      </c>
      <c r="O39" s="86" t="n">
        <v>99361</v>
      </c>
      <c r="P39" s="87" t="n">
        <f aca="false">N39/O39</f>
        <v>0</v>
      </c>
      <c r="Q39" s="85" t="n">
        <v>0</v>
      </c>
      <c r="R39" s="86" t="n">
        <v>99361</v>
      </c>
      <c r="S39" s="87" t="n">
        <f aca="false">Q39/R39</f>
        <v>0</v>
      </c>
      <c r="T39" s="85" t="n">
        <f aca="false">B39+E39+H39+K39+N39+Q39</f>
        <v>62137</v>
      </c>
      <c r="U39" s="86" t="n">
        <v>99361</v>
      </c>
      <c r="V39" s="87" t="n">
        <f aca="false">T39/U39</f>
        <v>0.625366089310695</v>
      </c>
    </row>
    <row r="40" customFormat="false" ht="15" hidden="false" customHeight="false" outlineLevel="0" collapsed="false">
      <c r="A40" s="84" t="s">
        <v>270</v>
      </c>
      <c r="B40" s="85" t="n">
        <v>172033</v>
      </c>
      <c r="C40" s="86" t="n">
        <v>436926</v>
      </c>
      <c r="D40" s="87" t="n">
        <f aca="false">B40/C40</f>
        <v>0.393734865858292</v>
      </c>
      <c r="E40" s="85" t="n">
        <v>32119</v>
      </c>
      <c r="F40" s="86" t="n">
        <v>436926</v>
      </c>
      <c r="G40" s="87" t="n">
        <f aca="false">E40/F40</f>
        <v>0.0735113039736706</v>
      </c>
      <c r="H40" s="85" t="n">
        <v>2411</v>
      </c>
      <c r="I40" s="86" t="n">
        <v>436926</v>
      </c>
      <c r="J40" s="87" t="n">
        <f aca="false">H40/I40</f>
        <v>0.00551809688597154</v>
      </c>
      <c r="K40" s="85" t="n">
        <v>49123</v>
      </c>
      <c r="L40" s="86" t="n">
        <v>436926</v>
      </c>
      <c r="M40" s="87" t="n">
        <f aca="false">K40/L40</f>
        <v>0.112428649244952</v>
      </c>
      <c r="N40" s="85" t="n">
        <v>0</v>
      </c>
      <c r="O40" s="86" t="n">
        <v>436926</v>
      </c>
      <c r="P40" s="87" t="n">
        <f aca="false">N40/O40</f>
        <v>0</v>
      </c>
      <c r="Q40" s="85" t="n">
        <v>0</v>
      </c>
      <c r="R40" s="86" t="n">
        <v>436926</v>
      </c>
      <c r="S40" s="87" t="n">
        <f aca="false">Q40/R40</f>
        <v>0</v>
      </c>
      <c r="T40" s="85" t="n">
        <f aca="false">B40+E40+H40+K40+N40+Q40</f>
        <v>255686</v>
      </c>
      <c r="U40" s="86" t="n">
        <v>436926</v>
      </c>
      <c r="V40" s="87" t="n">
        <f aca="false">T40/U40</f>
        <v>0.585192915962886</v>
      </c>
    </row>
    <row r="41" customFormat="false" ht="15" hidden="false" customHeight="false" outlineLevel="0" collapsed="false">
      <c r="A41" s="84" t="s">
        <v>271</v>
      </c>
      <c r="B41" s="85" t="n">
        <v>97977</v>
      </c>
      <c r="C41" s="86" t="n">
        <v>248162</v>
      </c>
      <c r="D41" s="87" t="n">
        <f aca="false">B41/C41</f>
        <v>0.394810647883238</v>
      </c>
      <c r="E41" s="85" t="n">
        <v>15514</v>
      </c>
      <c r="F41" s="86" t="n">
        <v>248162</v>
      </c>
      <c r="G41" s="87" t="n">
        <f aca="false">E41/F41</f>
        <v>0.0625156148000097</v>
      </c>
      <c r="H41" s="85" t="n">
        <v>1648</v>
      </c>
      <c r="I41" s="86" t="n">
        <v>248162</v>
      </c>
      <c r="J41" s="87" t="n">
        <f aca="false">H41/I41</f>
        <v>0.00664082333314528</v>
      </c>
      <c r="K41" s="85" t="n">
        <v>30506</v>
      </c>
      <c r="L41" s="86" t="n">
        <v>248162</v>
      </c>
      <c r="M41" s="87" t="n">
        <f aca="false">K41/L41</f>
        <v>0.122927764927749</v>
      </c>
      <c r="N41" s="85" t="n">
        <v>0</v>
      </c>
      <c r="O41" s="86" t="n">
        <v>248162</v>
      </c>
      <c r="P41" s="87" t="n">
        <f aca="false">N41/O41</f>
        <v>0</v>
      </c>
      <c r="Q41" s="85" t="n">
        <v>0</v>
      </c>
      <c r="R41" s="86" t="n">
        <v>248162</v>
      </c>
      <c r="S41" s="87" t="n">
        <f aca="false">Q41/R41</f>
        <v>0</v>
      </c>
      <c r="T41" s="85" t="n">
        <f aca="false">B41+E41+H41+K41+N41+Q41</f>
        <v>145645</v>
      </c>
      <c r="U41" s="86" t="n">
        <v>248162</v>
      </c>
      <c r="V41" s="87" t="n">
        <f aca="false">T41/U41</f>
        <v>0.586894850944141</v>
      </c>
    </row>
    <row r="42" customFormat="false" ht="15" hidden="false" customHeight="false" outlineLevel="0" collapsed="false">
      <c r="A42" s="84" t="s">
        <v>272</v>
      </c>
      <c r="B42" s="85" t="n">
        <v>270010</v>
      </c>
      <c r="C42" s="86" t="n">
        <v>685088</v>
      </c>
      <c r="D42" s="87" t="n">
        <f aca="false">B42/C42</f>
        <v>0.394124550422719</v>
      </c>
      <c r="E42" s="85" t="n">
        <v>47633</v>
      </c>
      <c r="F42" s="86" t="n">
        <v>685088</v>
      </c>
      <c r="G42" s="87" t="n">
        <f aca="false">E42/F42</f>
        <v>0.0695282941753468</v>
      </c>
      <c r="H42" s="85" t="n">
        <v>4059</v>
      </c>
      <c r="I42" s="86" t="n">
        <v>685088</v>
      </c>
      <c r="J42" s="87" t="n">
        <f aca="false">H42/I42</f>
        <v>0.00592478630482507</v>
      </c>
      <c r="K42" s="85" t="n">
        <v>79629</v>
      </c>
      <c r="L42" s="86" t="n">
        <v>685088</v>
      </c>
      <c r="M42" s="87" t="n">
        <f aca="false">K42/L42</f>
        <v>0.116231783362137</v>
      </c>
      <c r="N42" s="85" t="n">
        <f aca="false">N40+N41</f>
        <v>0</v>
      </c>
      <c r="O42" s="86" t="n">
        <v>685088</v>
      </c>
      <c r="P42" s="87" t="n">
        <f aca="false">N42/O42</f>
        <v>0</v>
      </c>
      <c r="Q42" s="85" t="n">
        <f aca="false">Q40+Q41</f>
        <v>0</v>
      </c>
      <c r="R42" s="86" t="n">
        <v>685088</v>
      </c>
      <c r="S42" s="87" t="n">
        <f aca="false">Q42/R42</f>
        <v>0</v>
      </c>
      <c r="T42" s="85" t="n">
        <f aca="false">B42+E42+H42+K42+N42+Q42</f>
        <v>401331</v>
      </c>
      <c r="U42" s="86" t="n">
        <v>685088</v>
      </c>
      <c r="V42" s="87" t="n">
        <f aca="false">T42/U42</f>
        <v>0.585809414265029</v>
      </c>
    </row>
    <row r="43" customFormat="false" ht="15" hidden="false" customHeight="false" outlineLevel="0" collapsed="false">
      <c r="A43" s="84" t="s">
        <v>273</v>
      </c>
      <c r="B43" s="85" t="n">
        <v>16106239</v>
      </c>
      <c r="C43" s="86" t="n">
        <v>30890906</v>
      </c>
      <c r="D43" s="87" t="n">
        <f aca="false">B43/C43</f>
        <v>0.521390955642415</v>
      </c>
      <c r="E43" s="85" t="n">
        <v>666926</v>
      </c>
      <c r="F43" s="86" t="n">
        <v>30890906</v>
      </c>
      <c r="G43" s="87" t="n">
        <f aca="false">E43/F43</f>
        <v>0.0215897196411138</v>
      </c>
      <c r="H43" s="85" t="n">
        <v>368395</v>
      </c>
      <c r="I43" s="86" t="n">
        <v>30890906</v>
      </c>
      <c r="J43" s="87" t="n">
        <f aca="false">H43/I43</f>
        <v>0.0119256780620161</v>
      </c>
      <c r="K43" s="85" t="n">
        <v>3323536</v>
      </c>
      <c r="L43" s="86" t="n">
        <v>30890906</v>
      </c>
      <c r="M43" s="87" t="n">
        <f aca="false">K43/L43</f>
        <v>0.107589463384467</v>
      </c>
      <c r="N43" s="85" t="n">
        <v>57451</v>
      </c>
      <c r="O43" s="86" t="n">
        <v>30890906</v>
      </c>
      <c r="P43" s="87" t="n">
        <f aca="false">N43/O43</f>
        <v>0.00185980301128105</v>
      </c>
      <c r="Q43" s="85" t="n">
        <v>884</v>
      </c>
      <c r="R43" s="86" t="n">
        <v>30890906</v>
      </c>
      <c r="S43" s="87" t="n">
        <f aca="false">Q43/R43</f>
        <v>2.86168362947982E-005</v>
      </c>
      <c r="T43" s="85" t="n">
        <f aca="false">B43+E43+H43+K43+N43+Q43</f>
        <v>20523431</v>
      </c>
      <c r="U43" s="86" t="n">
        <v>30890906</v>
      </c>
      <c r="V43" s="87" t="n">
        <f aca="false">T43/U43</f>
        <v>0.664384236577587</v>
      </c>
    </row>
    <row r="62" customFormat="false" ht="15" hidden="false" customHeight="true" outlineLevel="0" collapsed="false">
      <c r="A62" s="12" t="s">
        <v>274</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8"/>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A164" activeCellId="0" sqref="A164"/>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row>
    <row r="141" customFormat="false" ht="15" hidden="false" customHeight="false" outlineLevel="0" collapsed="false">
      <c r="A141" s="10" t="n">
        <v>44197</v>
      </c>
      <c r="B141" s="11" t="n">
        <v>2184</v>
      </c>
      <c r="C141" s="11" t="n">
        <v>1762</v>
      </c>
      <c r="D141" s="11" t="n">
        <f aca="false">B141+C141</f>
        <v>3946</v>
      </c>
    </row>
    <row r="142" customFormat="false" ht="15" hidden="false" customHeight="false" outlineLevel="0" collapsed="false">
      <c r="A142" s="10" t="n">
        <v>44228</v>
      </c>
      <c r="B142" s="11" t="n">
        <v>1932</v>
      </c>
      <c r="C142" s="11" t="n">
        <v>1346</v>
      </c>
      <c r="D142" s="11" t="n">
        <f aca="false">B142+C142</f>
        <v>3278</v>
      </c>
    </row>
    <row r="143" customFormat="false" ht="15" hidden="false" customHeight="false" outlineLevel="0" collapsed="false">
      <c r="A143" s="10" t="n">
        <v>44256</v>
      </c>
      <c r="B143" s="11" t="n">
        <v>2484</v>
      </c>
      <c r="C143" s="11" t="n">
        <v>1756</v>
      </c>
      <c r="D143" s="11" t="n">
        <f aca="false">B143+C143</f>
        <v>4240</v>
      </c>
    </row>
    <row r="144" customFormat="false" ht="15" hidden="false" customHeight="false" outlineLevel="0" collapsed="false">
      <c r="A144" s="10" t="n">
        <v>44287</v>
      </c>
      <c r="B144" s="11" t="n">
        <v>2820</v>
      </c>
      <c r="C144" s="11" t="n">
        <v>1918</v>
      </c>
      <c r="D144" s="11" t="n">
        <f aca="false">B144+C144</f>
        <v>4738</v>
      </c>
    </row>
    <row r="145" customFormat="false" ht="15" hidden="false" customHeight="false" outlineLevel="0" collapsed="false">
      <c r="A145" s="10" t="n">
        <v>44317</v>
      </c>
      <c r="B145" s="11" t="n">
        <v>2952</v>
      </c>
      <c r="C145" s="11" t="n">
        <v>2170</v>
      </c>
      <c r="D145" s="11" t="n">
        <f aca="false">B145+C145</f>
        <v>5122</v>
      </c>
    </row>
    <row r="146" customFormat="false" ht="15" hidden="false" customHeight="false" outlineLevel="0" collapsed="false">
      <c r="A146" s="10" t="n">
        <v>44348</v>
      </c>
      <c r="B146" s="11" t="n">
        <v>3370</v>
      </c>
      <c r="C146" s="11" t="n">
        <v>2732</v>
      </c>
      <c r="D146" s="11" t="n">
        <f aca="false">B146+C146</f>
        <v>6102</v>
      </c>
    </row>
    <row r="147" customFormat="false" ht="15" hidden="false" customHeight="false" outlineLevel="0" collapsed="false">
      <c r="A147" s="10" t="n">
        <v>44378</v>
      </c>
      <c r="B147" s="11" t="n">
        <v>3475</v>
      </c>
      <c r="C147" s="11" t="n">
        <v>2758</v>
      </c>
      <c r="D147" s="11" t="n">
        <f aca="false">B147+C147</f>
        <v>6233</v>
      </c>
    </row>
    <row r="148" customFormat="false" ht="15" hidden="false" customHeight="false" outlineLevel="0" collapsed="false">
      <c r="A148" s="10" t="n">
        <v>44409</v>
      </c>
      <c r="B148" s="11" t="n">
        <v>2816</v>
      </c>
      <c r="C148" s="11" t="n">
        <v>2465</v>
      </c>
      <c r="D148" s="11" t="n">
        <f aca="false">B148+C148</f>
        <v>5281</v>
      </c>
    </row>
    <row r="149" customFormat="false" ht="15" hidden="false" customHeight="false" outlineLevel="0" collapsed="false">
      <c r="A149" s="10" t="n">
        <v>44440</v>
      </c>
      <c r="B149" s="11" t="n">
        <v>3254</v>
      </c>
      <c r="C149" s="11" t="n">
        <v>2972</v>
      </c>
      <c r="D149" s="11" t="n">
        <f aca="false">B149+C149</f>
        <v>6226</v>
      </c>
    </row>
    <row r="150" customFormat="false" ht="15" hidden="false" customHeight="false" outlineLevel="0" collapsed="false">
      <c r="A150" s="10" t="n">
        <v>44470</v>
      </c>
      <c r="B150" s="11" t="n">
        <v>3085</v>
      </c>
      <c r="C150" s="11" t="n">
        <v>2619</v>
      </c>
      <c r="D150" s="11" t="n">
        <f aca="false">B150+C150</f>
        <v>5704</v>
      </c>
    </row>
    <row r="151" customFormat="false" ht="15" hidden="false" customHeight="false" outlineLevel="0" collapsed="false">
      <c r="A151" s="10" t="n">
        <v>44501</v>
      </c>
      <c r="B151" s="11" t="n">
        <v>3473</v>
      </c>
      <c r="C151" s="11" t="n">
        <v>2825</v>
      </c>
      <c r="D151" s="11" t="n">
        <f aca="false">B151+C151</f>
        <v>6298</v>
      </c>
    </row>
    <row r="152" customFormat="false" ht="15" hidden="false" customHeight="false" outlineLevel="0" collapsed="false">
      <c r="A152" s="10" t="n">
        <v>44531</v>
      </c>
      <c r="B152" s="11" t="n">
        <v>2549</v>
      </c>
      <c r="C152" s="11" t="n">
        <v>2234</v>
      </c>
      <c r="D152" s="11" t="n">
        <f aca="false">B152+C152</f>
        <v>4783</v>
      </c>
    </row>
    <row r="153" customFormat="false" ht="15" hidden="false" customHeight="false" outlineLevel="0" collapsed="false">
      <c r="A153" s="10" t="n">
        <v>44562</v>
      </c>
      <c r="B153" s="11" t="n">
        <v>2653</v>
      </c>
      <c r="C153" s="11" t="n">
        <v>2509</v>
      </c>
      <c r="D153" s="11" t="n">
        <f aca="false">B153+C153</f>
        <v>5162</v>
      </c>
    </row>
    <row r="154" customFormat="false" ht="15" hidden="false" customHeight="false" outlineLevel="0" collapsed="false">
      <c r="A154" s="10" t="n">
        <v>44593</v>
      </c>
      <c r="B154" s="11" t="n">
        <v>2456</v>
      </c>
      <c r="C154" s="11" t="n">
        <v>2241</v>
      </c>
      <c r="D154" s="11" t="n">
        <f aca="false">B154+C154</f>
        <v>4697</v>
      </c>
    </row>
    <row r="155" customFormat="false" ht="15" hidden="false" customHeight="false" outlineLevel="0" collapsed="false">
      <c r="A155" s="10" t="n">
        <v>44621</v>
      </c>
      <c r="B155" s="11" t="n">
        <v>2630</v>
      </c>
      <c r="C155" s="11" t="n">
        <v>2270</v>
      </c>
      <c r="D155" s="11" t="n">
        <f aca="false">B155+C155</f>
        <v>4900</v>
      </c>
    </row>
    <row r="156" customFormat="false" ht="15" hidden="false" customHeight="false" outlineLevel="0" collapsed="false">
      <c r="A156" s="10" t="n">
        <v>44652</v>
      </c>
      <c r="B156" s="11" t="n">
        <v>2857</v>
      </c>
      <c r="C156" s="11" t="n">
        <v>2487</v>
      </c>
      <c r="D156" s="11" t="n">
        <f aca="false">B156+C156</f>
        <v>5344</v>
      </c>
    </row>
    <row r="157" customFormat="false" ht="15" hidden="false" customHeight="false" outlineLevel="0" collapsed="false">
      <c r="A157" s="10" t="n">
        <v>44682</v>
      </c>
      <c r="B157" s="11" t="n">
        <v>2585</v>
      </c>
      <c r="C157" s="11" t="n">
        <v>2487</v>
      </c>
      <c r="D157" s="11" t="n">
        <f aca="false">B157+C157</f>
        <v>5072</v>
      </c>
    </row>
    <row r="158" customFormat="false" ht="15" hidden="false" customHeight="false" outlineLevel="0" collapsed="false">
      <c r="A158" s="10" t="n">
        <v>44713</v>
      </c>
      <c r="B158" s="11" t="n">
        <v>3176</v>
      </c>
      <c r="C158" s="11" t="n">
        <v>2758</v>
      </c>
      <c r="D158" s="11" t="n">
        <f aca="false">B158+C158</f>
        <v>5934</v>
      </c>
    </row>
    <row r="159" customFormat="false" ht="15" hidden="false" customHeight="false" outlineLevel="0" collapsed="false">
      <c r="A159" s="10" t="n">
        <v>44743</v>
      </c>
      <c r="B159" s="11" t="n">
        <v>2917</v>
      </c>
      <c r="C159" s="11" t="n">
        <v>2863</v>
      </c>
      <c r="D159" s="11" t="n">
        <f aca="false">B159+C159</f>
        <v>5780</v>
      </c>
    </row>
    <row r="160" customFormat="false" ht="15" hidden="false" customHeight="false" outlineLevel="0" collapsed="false">
      <c r="A160" s="10" t="n">
        <v>44774</v>
      </c>
      <c r="B160" s="11" t="n">
        <v>2457</v>
      </c>
      <c r="C160" s="11" t="n">
        <v>2176</v>
      </c>
      <c r="D160" s="11" t="n">
        <f aca="false">B160+C160</f>
        <v>4633</v>
      </c>
    </row>
    <row r="161" customFormat="false" ht="15" hidden="false" customHeight="false" outlineLevel="0" collapsed="false">
      <c r="A161" s="10" t="n">
        <v>44805</v>
      </c>
      <c r="B161" s="11" t="n">
        <v>2727</v>
      </c>
      <c r="C161" s="11" t="n">
        <v>2473</v>
      </c>
      <c r="D161" s="11" t="n">
        <f aca="false">B161+C161</f>
        <v>5200</v>
      </c>
    </row>
    <row r="162" customFormat="false" ht="15" hidden="false" customHeight="false" outlineLevel="0" collapsed="false">
      <c r="A162" s="10" t="n">
        <v>44835</v>
      </c>
      <c r="B162" s="11" t="n">
        <v>2206</v>
      </c>
      <c r="C162" s="11" t="n">
        <v>2088</v>
      </c>
      <c r="D162" s="11" t="n">
        <f aca="false">B162+C162</f>
        <v>4294</v>
      </c>
    </row>
    <row r="163" customFormat="false" ht="15" hidden="false" customHeight="false" outlineLevel="0" collapsed="false">
      <c r="A163" s="10" t="n">
        <v>44866</v>
      </c>
      <c r="B163" s="11" t="n">
        <v>2081</v>
      </c>
      <c r="C163" s="11" t="n">
        <v>1728</v>
      </c>
      <c r="D163" s="11" t="n">
        <f aca="false">B163+C163</f>
        <v>3809</v>
      </c>
    </row>
    <row r="164" customFormat="false" ht="15" hidden="false" customHeight="false" outlineLevel="0" collapsed="false">
      <c r="A164" s="10" t="n">
        <v>44896</v>
      </c>
      <c r="B164" s="11" t="n">
        <v>1752</v>
      </c>
      <c r="C164" s="11" t="n">
        <v>1766</v>
      </c>
      <c r="D164" s="11" t="n">
        <f aca="false">B164+C164</f>
        <v>3518</v>
      </c>
    </row>
    <row r="165" customFormat="false" ht="15" hidden="false" customHeight="false" outlineLevel="0" collapsed="false">
      <c r="A165" s="10" t="n">
        <v>44927</v>
      </c>
      <c r="B165" s="11" t="n">
        <v>1912</v>
      </c>
      <c r="C165" s="11" t="n">
        <v>1640</v>
      </c>
      <c r="D165" s="11" t="n">
        <f aca="false">B165+C165</f>
        <v>3552</v>
      </c>
    </row>
    <row r="166" customFormat="false" ht="15" hidden="false" customHeight="false" outlineLevel="0" collapsed="false">
      <c r="A166" s="10" t="n">
        <v>44958</v>
      </c>
      <c r="B166" s="13" t="n">
        <v>1544</v>
      </c>
      <c r="C166" s="13" t="n">
        <v>1250</v>
      </c>
      <c r="D166" s="11" t="n">
        <f aca="false">B166+C166</f>
        <v>2794</v>
      </c>
    </row>
    <row r="167" customFormat="false" ht="15" hidden="false" customHeight="false" outlineLevel="0" collapsed="false">
      <c r="A167" s="10" t="n">
        <v>44986</v>
      </c>
      <c r="B167" s="13" t="n">
        <v>2210</v>
      </c>
      <c r="C167" s="13" t="n">
        <v>1741</v>
      </c>
      <c r="D167" s="11" t="n">
        <f aca="false">B167+C167</f>
        <v>3951</v>
      </c>
    </row>
    <row r="168" customFormat="false" ht="15" hidden="false" customHeight="false" outlineLevel="0" collapsed="false">
      <c r="A168" s="10" t="n">
        <v>45017</v>
      </c>
      <c r="B168" s="13" t="n">
        <v>1858</v>
      </c>
      <c r="C168" s="13" t="n">
        <v>1614</v>
      </c>
      <c r="D168" s="11" t="n">
        <f aca="false">B168+C168</f>
        <v>3472</v>
      </c>
    </row>
    <row r="169" customFormat="false" ht="15" hidden="false" customHeight="false" outlineLevel="0" collapsed="false">
      <c r="A169" s="10" t="n">
        <v>45047</v>
      </c>
      <c r="B169" s="13" t="n">
        <v>2383</v>
      </c>
      <c r="C169" s="13" t="n">
        <v>2121</v>
      </c>
      <c r="D169" s="11" t="n">
        <f aca="false">B169+C169</f>
        <v>4504</v>
      </c>
    </row>
    <row r="170" customFormat="false" ht="15" hidden="false" customHeight="false" outlineLevel="0" collapsed="false">
      <c r="A170" s="10" t="n">
        <v>45078</v>
      </c>
      <c r="B170" s="14" t="n">
        <v>2544</v>
      </c>
      <c r="C170" s="14" t="n">
        <v>2413</v>
      </c>
      <c r="D170" s="11" t="n">
        <f aca="false">B170+C170</f>
        <v>4957</v>
      </c>
    </row>
    <row r="171" customFormat="false" ht="15" hidden="false" customHeight="false" outlineLevel="0" collapsed="false">
      <c r="A171" s="10" t="n">
        <v>45108</v>
      </c>
      <c r="B171" s="14" t="n">
        <v>2602</v>
      </c>
      <c r="C171" s="14" t="n">
        <v>2415</v>
      </c>
      <c r="D171" s="11" t="n">
        <f aca="false">B171+C171</f>
        <v>5017</v>
      </c>
    </row>
    <row r="172" customFormat="false" ht="15" hidden="false" customHeight="false" outlineLevel="0" collapsed="false">
      <c r="A172" s="10" t="n">
        <v>45139</v>
      </c>
      <c r="B172" s="14" t="n">
        <v>2193</v>
      </c>
      <c r="C172" s="14" t="n">
        <v>2108</v>
      </c>
      <c r="D172" s="11" t="n">
        <f aca="false">B172+C172</f>
        <v>4301</v>
      </c>
    </row>
    <row r="173" customFormat="false" ht="15" hidden="false" customHeight="false" outlineLevel="0" collapsed="false">
      <c r="A173" s="10" t="n">
        <v>45170</v>
      </c>
      <c r="B173" s="13" t="n">
        <v>2285</v>
      </c>
      <c r="C173" s="13" t="n">
        <v>2191</v>
      </c>
      <c r="D173" s="11" t="n">
        <f aca="false">B173+C173</f>
        <v>4476</v>
      </c>
    </row>
    <row r="174" customFormat="false" ht="15" hidden="false" customHeight="false" outlineLevel="0" collapsed="false">
      <c r="A174" s="10" t="n">
        <v>45200</v>
      </c>
      <c r="B174" s="13" t="n">
        <v>1942</v>
      </c>
      <c r="C174" s="13" t="n">
        <v>1865</v>
      </c>
      <c r="D174" s="11" t="n">
        <f aca="false">B174+C174</f>
        <v>3807</v>
      </c>
    </row>
    <row r="175" customFormat="false" ht="15" hidden="false" customHeight="false" outlineLevel="0" collapsed="false">
      <c r="A175" s="10" t="n">
        <v>45231</v>
      </c>
      <c r="B175" s="13" t="n">
        <v>1970</v>
      </c>
      <c r="C175" s="13" t="n">
        <v>1725</v>
      </c>
      <c r="D175" s="11" t="n">
        <f aca="false">B175+C175</f>
        <v>3695</v>
      </c>
    </row>
    <row r="176" customFormat="false" ht="15" hidden="false" customHeight="false" outlineLevel="0" collapsed="false">
      <c r="A176" s="10" t="n">
        <v>45261</v>
      </c>
      <c r="B176" s="13" t="n">
        <v>1873</v>
      </c>
      <c r="C176" s="13" t="n">
        <v>1728</v>
      </c>
      <c r="D176" s="11" t="n">
        <f aca="false">B176+C176</f>
        <v>3601</v>
      </c>
    </row>
    <row r="177" customFormat="false" ht="15" hidden="false" customHeight="false" outlineLevel="0" collapsed="false">
      <c r="A177" s="10" t="n">
        <v>45292</v>
      </c>
      <c r="B177" s="13" t="n">
        <v>1650</v>
      </c>
      <c r="C177" s="13" t="n">
        <v>1594</v>
      </c>
      <c r="D177" s="11" t="n">
        <f aca="false">B177+C177</f>
        <v>3244</v>
      </c>
    </row>
    <row r="178" customFormat="false" ht="15" hidden="false" customHeight="false" outlineLevel="0" collapsed="false">
      <c r="A178" s="10" t="n">
        <v>45323</v>
      </c>
      <c r="B178" s="13"/>
      <c r="C178" s="14"/>
      <c r="D178" s="11" t="n">
        <f aca="false">B178+C178</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11.41796875" defaultRowHeight="12.75" zeroHeight="false" outlineLevelRow="0" outlineLevelCol="0"/>
  <cols>
    <col collapsed="false" customWidth="false" hidden="false" outlineLevel="0" max="257" min="1" style="15" width="11.42"/>
  </cols>
  <sheetData>
    <row r="1" customFormat="false" ht="15.75" hidden="false" customHeight="false" outlineLevel="0" collapsed="false">
      <c r="A1" s="5" t="s">
        <v>10</v>
      </c>
    </row>
    <row r="2" s="15" customFormat="true" ht="15.75" hidden="false" customHeight="false" outlineLevel="0" collapsed="false">
      <c r="A2" s="5"/>
    </row>
    <row r="3" s="15" customFormat="true" ht="15" hidden="false" customHeight="true" outlineLevel="0" collapsed="false">
      <c r="A3" s="16" t="s">
        <v>11</v>
      </c>
      <c r="B3" s="16"/>
      <c r="C3" s="16"/>
      <c r="D3" s="16"/>
      <c r="E3" s="16"/>
      <c r="F3" s="16"/>
      <c r="G3" s="16"/>
      <c r="H3" s="16"/>
      <c r="I3" s="16"/>
      <c r="J3" s="16"/>
    </row>
    <row r="4" s="15" customFormat="true" ht="15.75" hidden="false" customHeight="tru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6.25" hidden="false" customHeight="true" outlineLevel="0" collapsed="false">
      <c r="A8" s="18" t="s">
        <v>13</v>
      </c>
      <c r="B8" s="19" t="s">
        <v>14</v>
      </c>
      <c r="C8" s="19"/>
      <c r="D8" s="19"/>
      <c r="E8" s="19"/>
      <c r="F8" s="19"/>
      <c r="G8" s="19" t="s">
        <v>15</v>
      </c>
      <c r="H8" s="19"/>
      <c r="I8" s="19"/>
      <c r="J8" s="19"/>
      <c r="K8" s="19"/>
      <c r="L8" s="18" t="s">
        <v>16</v>
      </c>
      <c r="M8" s="18"/>
      <c r="N8" s="18"/>
    </row>
    <row r="9" customFormat="false" ht="51" hidden="false" customHeight="false" outlineLevel="0" collapsed="false">
      <c r="A9" s="18"/>
      <c r="B9" s="19" t="s">
        <v>6</v>
      </c>
      <c r="C9" s="18" t="s">
        <v>17</v>
      </c>
      <c r="D9" s="19" t="s">
        <v>18</v>
      </c>
      <c r="E9" s="18" t="s">
        <v>19</v>
      </c>
      <c r="F9" s="19" t="s">
        <v>20</v>
      </c>
      <c r="G9" s="19" t="s">
        <v>6</v>
      </c>
      <c r="H9" s="18" t="s">
        <v>21</v>
      </c>
      <c r="I9" s="19" t="s">
        <v>18</v>
      </c>
      <c r="J9" s="18" t="s">
        <v>22</v>
      </c>
      <c r="K9" s="19" t="s">
        <v>20</v>
      </c>
      <c r="L9" s="19" t="s">
        <v>6</v>
      </c>
      <c r="M9" s="19" t="s">
        <v>18</v>
      </c>
      <c r="N9" s="19" t="s">
        <v>23</v>
      </c>
    </row>
    <row r="10" customFormat="false" ht="12.75" hidden="false" customHeight="false" outlineLevel="0" collapsed="false">
      <c r="A10" s="20" t="s">
        <v>24</v>
      </c>
      <c r="B10" s="21" t="n">
        <v>81</v>
      </c>
      <c r="C10" s="22" t="n">
        <f aca="false">B10/$F$20</f>
        <v>0.0216867469879518</v>
      </c>
      <c r="D10" s="21" t="n">
        <v>76</v>
      </c>
      <c r="E10" s="22" t="n">
        <f aca="false">D10/$F$20</f>
        <v>0.0203480589022758</v>
      </c>
      <c r="F10" s="11" t="n">
        <f aca="false">B10+D10</f>
        <v>157</v>
      </c>
      <c r="G10" s="21" t="n">
        <v>69</v>
      </c>
      <c r="H10" s="22" t="n">
        <f aca="false">G10/$K$20</f>
        <v>0.0212307692307692</v>
      </c>
      <c r="I10" s="21" t="n">
        <v>60</v>
      </c>
      <c r="J10" s="22" t="n">
        <f aca="false">I10/$K$20</f>
        <v>0.0184615384615385</v>
      </c>
      <c r="K10" s="11" t="n">
        <f aca="false">G10+I10</f>
        <v>129</v>
      </c>
      <c r="L10" s="11" t="n">
        <f aca="false">B10-G10</f>
        <v>12</v>
      </c>
      <c r="M10" s="11" t="n">
        <f aca="false">D10-I10</f>
        <v>16</v>
      </c>
      <c r="N10" s="11" t="n">
        <f aca="false">F10-K10</f>
        <v>28</v>
      </c>
    </row>
    <row r="11" customFormat="false" ht="12.75" hidden="false" customHeight="false" outlineLevel="0" collapsed="false">
      <c r="A11" s="20" t="s">
        <v>25</v>
      </c>
      <c r="B11" s="21" t="n">
        <v>279</v>
      </c>
      <c r="C11" s="22" t="n">
        <f aca="false">B11/$F$20</f>
        <v>0.0746987951807229</v>
      </c>
      <c r="D11" s="21" t="n">
        <v>311</v>
      </c>
      <c r="E11" s="22" t="n">
        <f aca="false">D11/$F$20</f>
        <v>0.0832663989290495</v>
      </c>
      <c r="F11" s="11" t="n">
        <f aca="false">B11+D11</f>
        <v>590</v>
      </c>
      <c r="G11" s="21" t="n">
        <v>255</v>
      </c>
      <c r="H11" s="22" t="n">
        <f aca="false">G11/$K$20</f>
        <v>0.0784615384615385</v>
      </c>
      <c r="I11" s="21" t="n">
        <v>265</v>
      </c>
      <c r="J11" s="22" t="n">
        <f aca="false">I11/$K$20</f>
        <v>0.0815384615384615</v>
      </c>
      <c r="K11" s="11" t="n">
        <f aca="false">G11+I11</f>
        <v>520</v>
      </c>
      <c r="L11" s="11" t="n">
        <f aca="false">B11-G11</f>
        <v>24</v>
      </c>
      <c r="M11" s="11" t="n">
        <f aca="false">D11-I11</f>
        <v>46</v>
      </c>
      <c r="N11" s="11" t="n">
        <f aca="false">F11-K11</f>
        <v>70</v>
      </c>
    </row>
    <row r="12" customFormat="false" ht="12.75" hidden="false" customHeight="false" outlineLevel="0" collapsed="false">
      <c r="A12" s="20" t="s">
        <v>26</v>
      </c>
      <c r="B12" s="21" t="n">
        <v>301</v>
      </c>
      <c r="C12" s="22" t="n">
        <f aca="false">B12/$F$20</f>
        <v>0.0805890227576975</v>
      </c>
      <c r="D12" s="21" t="n">
        <v>313</v>
      </c>
      <c r="E12" s="22" t="n">
        <f aca="false">D12/$F$20</f>
        <v>0.08380187416332</v>
      </c>
      <c r="F12" s="11" t="n">
        <f aca="false">B12+D12</f>
        <v>614</v>
      </c>
      <c r="G12" s="21" t="n">
        <v>269</v>
      </c>
      <c r="H12" s="22" t="n">
        <f aca="false">G12/$K$20</f>
        <v>0.0827692307692308</v>
      </c>
      <c r="I12" s="21" t="n">
        <v>264</v>
      </c>
      <c r="J12" s="22" t="n">
        <f aca="false">I12/$K$20</f>
        <v>0.0812307692307692</v>
      </c>
      <c r="K12" s="11" t="n">
        <f aca="false">G12+I12</f>
        <v>533</v>
      </c>
      <c r="L12" s="11" t="n">
        <f aca="false">B12-G12</f>
        <v>32</v>
      </c>
      <c r="M12" s="11" t="n">
        <f aca="false">D12-I12</f>
        <v>49</v>
      </c>
      <c r="N12" s="11" t="n">
        <f aca="false">F12-K12</f>
        <v>81</v>
      </c>
    </row>
    <row r="13" customFormat="false" ht="12.75" hidden="false" customHeight="false" outlineLevel="0" collapsed="false">
      <c r="A13" s="20" t="s">
        <v>27</v>
      </c>
      <c r="B13" s="21" t="n">
        <v>262</v>
      </c>
      <c r="C13" s="22" t="n">
        <f aca="false">B13/$F$20</f>
        <v>0.0701472556894244</v>
      </c>
      <c r="D13" s="21" t="n">
        <v>280</v>
      </c>
      <c r="E13" s="22" t="n">
        <f aca="false">D13/$F$20</f>
        <v>0.0749665327978581</v>
      </c>
      <c r="F13" s="11" t="n">
        <f aca="false">B13+D13</f>
        <v>542</v>
      </c>
      <c r="G13" s="21" t="n">
        <v>232</v>
      </c>
      <c r="H13" s="22" t="n">
        <f aca="false">G13/$K$20</f>
        <v>0.0713846153846154</v>
      </c>
      <c r="I13" s="21" t="n">
        <v>240</v>
      </c>
      <c r="J13" s="22" t="n">
        <f aca="false">I13/$K$20</f>
        <v>0.0738461538461539</v>
      </c>
      <c r="K13" s="11" t="n">
        <f aca="false">G13+I13</f>
        <v>472</v>
      </c>
      <c r="L13" s="11" t="n">
        <f aca="false">B13-G13</f>
        <v>30</v>
      </c>
      <c r="M13" s="11" t="n">
        <f aca="false">D13-I13</f>
        <v>40</v>
      </c>
      <c r="N13" s="11" t="n">
        <f aca="false">F13-K13</f>
        <v>70</v>
      </c>
    </row>
    <row r="14" customFormat="false" ht="12.75" hidden="false" customHeight="false" outlineLevel="0" collapsed="false">
      <c r="A14" s="20" t="s">
        <v>28</v>
      </c>
      <c r="B14" s="21" t="n">
        <v>197</v>
      </c>
      <c r="C14" s="22" t="n">
        <f aca="false">B14/$F$20</f>
        <v>0.0527443105756359</v>
      </c>
      <c r="D14" s="21" t="n">
        <v>200</v>
      </c>
      <c r="E14" s="22" t="n">
        <f aca="false">D14/$F$20</f>
        <v>0.0535475234270415</v>
      </c>
      <c r="F14" s="11" t="n">
        <f aca="false">B14+D14</f>
        <v>397</v>
      </c>
      <c r="G14" s="21" t="n">
        <v>167</v>
      </c>
      <c r="H14" s="22" t="n">
        <f aca="false">G14/$K$20</f>
        <v>0.0513846153846154</v>
      </c>
      <c r="I14" s="21" t="n">
        <v>169</v>
      </c>
      <c r="J14" s="22" t="n">
        <f aca="false">I14/$K$20</f>
        <v>0.052</v>
      </c>
      <c r="K14" s="11" t="n">
        <f aca="false">G14+I14</f>
        <v>336</v>
      </c>
      <c r="L14" s="11" t="n">
        <f aca="false">B14-G14</f>
        <v>30</v>
      </c>
      <c r="M14" s="11" t="n">
        <f aca="false">D14-I14</f>
        <v>31</v>
      </c>
      <c r="N14" s="11" t="n">
        <f aca="false">F14-K14</f>
        <v>61</v>
      </c>
    </row>
    <row r="15" customFormat="false" ht="12.75" hidden="false" customHeight="false" outlineLevel="0" collapsed="false">
      <c r="A15" s="20" t="s">
        <v>29</v>
      </c>
      <c r="B15" s="21" t="n">
        <v>195</v>
      </c>
      <c r="C15" s="22" t="n">
        <f aca="false">B15/$F$20</f>
        <v>0.0522088353413655</v>
      </c>
      <c r="D15" s="21" t="n">
        <v>215</v>
      </c>
      <c r="E15" s="22" t="n">
        <f aca="false">D15/$F$20</f>
        <v>0.0575635876840696</v>
      </c>
      <c r="F15" s="11" t="n">
        <f aca="false">B15+D15</f>
        <v>410</v>
      </c>
      <c r="G15" s="21" t="n">
        <v>174</v>
      </c>
      <c r="H15" s="22" t="n">
        <f aca="false">G15/$K$20</f>
        <v>0.0535384615384615</v>
      </c>
      <c r="I15" s="21" t="n">
        <v>173</v>
      </c>
      <c r="J15" s="22" t="n">
        <f aca="false">I15/$K$20</f>
        <v>0.0532307692307692</v>
      </c>
      <c r="K15" s="11" t="n">
        <f aca="false">G15+I15</f>
        <v>347</v>
      </c>
      <c r="L15" s="11" t="n">
        <f aca="false">B15-G15</f>
        <v>21</v>
      </c>
      <c r="M15" s="11" t="n">
        <f aca="false">D15-I15</f>
        <v>42</v>
      </c>
      <c r="N15" s="11" t="n">
        <f aca="false">F15-K15</f>
        <v>63</v>
      </c>
    </row>
    <row r="16" customFormat="false" ht="12.75" hidden="false" customHeight="false" outlineLevel="0" collapsed="false">
      <c r="A16" s="20" t="s">
        <v>30</v>
      </c>
      <c r="B16" s="21" t="n">
        <v>217</v>
      </c>
      <c r="C16" s="22" t="n">
        <f aca="false">B16/$F$20</f>
        <v>0.05809906291834</v>
      </c>
      <c r="D16" s="21" t="n">
        <v>192</v>
      </c>
      <c r="E16" s="22" t="n">
        <f aca="false">D16/$F$20</f>
        <v>0.0514056224899598</v>
      </c>
      <c r="F16" s="11" t="n">
        <f aca="false">B16+D16</f>
        <v>409</v>
      </c>
      <c r="G16" s="21" t="n">
        <v>198</v>
      </c>
      <c r="H16" s="22" t="n">
        <f aca="false">G16/$K$20</f>
        <v>0.0609230769230769</v>
      </c>
      <c r="I16" s="21" t="n">
        <v>166</v>
      </c>
      <c r="J16" s="22" t="n">
        <f aca="false">I16/$K$20</f>
        <v>0.0510769230769231</v>
      </c>
      <c r="K16" s="11" t="n">
        <f aca="false">G16+I16</f>
        <v>364</v>
      </c>
      <c r="L16" s="11" t="n">
        <f aca="false">B16-G16</f>
        <v>19</v>
      </c>
      <c r="M16" s="11" t="n">
        <f aca="false">D16-I16</f>
        <v>26</v>
      </c>
      <c r="N16" s="11" t="n">
        <f aca="false">F16-K16</f>
        <v>45</v>
      </c>
    </row>
    <row r="17" customFormat="false" ht="12.75" hidden="false" customHeight="false" outlineLevel="0" collapsed="false">
      <c r="A17" s="20" t="s">
        <v>31</v>
      </c>
      <c r="B17" s="21" t="n">
        <v>147</v>
      </c>
      <c r="C17" s="22" t="n">
        <f aca="false">B17/$F$20</f>
        <v>0.0393574297188755</v>
      </c>
      <c r="D17" s="21" t="n">
        <v>153</v>
      </c>
      <c r="E17" s="22" t="n">
        <f aca="false">D17/$F$20</f>
        <v>0.0409638554216868</v>
      </c>
      <c r="F17" s="11" t="n">
        <f aca="false">B17+D17</f>
        <v>300</v>
      </c>
      <c r="G17" s="21" t="n">
        <v>137</v>
      </c>
      <c r="H17" s="22" t="n">
        <f aca="false">G17/$K$20</f>
        <v>0.0421538461538462</v>
      </c>
      <c r="I17" s="21" t="n">
        <v>145</v>
      </c>
      <c r="J17" s="22" t="n">
        <f aca="false">I17/$K$20</f>
        <v>0.0446153846153846</v>
      </c>
      <c r="K17" s="11" t="n">
        <f aca="false">G17+I17</f>
        <v>282</v>
      </c>
      <c r="L17" s="11" t="n">
        <f aca="false">B17-G17</f>
        <v>10</v>
      </c>
      <c r="M17" s="11" t="n">
        <f aca="false">D17-I17</f>
        <v>8</v>
      </c>
      <c r="N17" s="11" t="n">
        <f aca="false">F17-K17</f>
        <v>18</v>
      </c>
    </row>
    <row r="18" customFormat="false" ht="12.75" hidden="false" customHeight="false" outlineLevel="0" collapsed="false">
      <c r="A18" s="20" t="s">
        <v>32</v>
      </c>
      <c r="B18" s="21" t="n">
        <v>101</v>
      </c>
      <c r="C18" s="22" t="n">
        <f aca="false">B18/$F$20</f>
        <v>0.027041499330656</v>
      </c>
      <c r="D18" s="21" t="n">
        <v>101</v>
      </c>
      <c r="E18" s="22" t="n">
        <f aca="false">D18/$F$20</f>
        <v>0.027041499330656</v>
      </c>
      <c r="F18" s="11" t="n">
        <f aca="false">B18+D18</f>
        <v>202</v>
      </c>
      <c r="G18" s="21" t="n">
        <v>89</v>
      </c>
      <c r="H18" s="22" t="n">
        <f aca="false">G18/$K$20</f>
        <v>0.0273846153846154</v>
      </c>
      <c r="I18" s="21" t="n">
        <v>79</v>
      </c>
      <c r="J18" s="22" t="n">
        <f aca="false">I18/$K$20</f>
        <v>0.0243076923076923</v>
      </c>
      <c r="K18" s="11" t="n">
        <f aca="false">G18+I18</f>
        <v>168</v>
      </c>
      <c r="L18" s="11" t="n">
        <f aca="false">B18-G18</f>
        <v>12</v>
      </c>
      <c r="M18" s="11" t="n">
        <f aca="false">D18-I18</f>
        <v>22</v>
      </c>
      <c r="N18" s="11" t="n">
        <f aca="false">F18-K18</f>
        <v>34</v>
      </c>
    </row>
    <row r="19" customFormat="false" ht="12.75" hidden="false" customHeight="false" outlineLevel="0" collapsed="false">
      <c r="A19" s="20" t="s">
        <v>33</v>
      </c>
      <c r="B19" s="21" t="n">
        <v>69</v>
      </c>
      <c r="C19" s="22" t="n">
        <f aca="false">B19/$F$20</f>
        <v>0.0184738955823293</v>
      </c>
      <c r="D19" s="21" t="n">
        <v>45</v>
      </c>
      <c r="E19" s="22" t="n">
        <f aca="false">D19/$F$20</f>
        <v>0.0120481927710843</v>
      </c>
      <c r="F19" s="11" t="n">
        <f aca="false">B19+D19</f>
        <v>114</v>
      </c>
      <c r="G19" s="21" t="n">
        <v>63</v>
      </c>
      <c r="H19" s="22" t="n">
        <f aca="false">G19/$K$20</f>
        <v>0.0193846153846154</v>
      </c>
      <c r="I19" s="21" t="n">
        <v>36</v>
      </c>
      <c r="J19" s="22" t="n">
        <f aca="false">I19/$K$20</f>
        <v>0.0110769230769231</v>
      </c>
      <c r="K19" s="11" t="n">
        <f aca="false">G19+I19</f>
        <v>99</v>
      </c>
      <c r="L19" s="11" t="n">
        <f aca="false">B19-G19</f>
        <v>6</v>
      </c>
      <c r="M19" s="11" t="n">
        <f aca="false">D19-I19</f>
        <v>9</v>
      </c>
      <c r="N19" s="11" t="n">
        <f aca="false">F19-K19</f>
        <v>15</v>
      </c>
    </row>
    <row r="20" customFormat="false" ht="15.75" hidden="false" customHeight="false" outlineLevel="0" collapsed="false">
      <c r="A20" s="23" t="s">
        <v>20</v>
      </c>
      <c r="B20" s="24" t="n">
        <f aca="false">SUM(B10:B19)</f>
        <v>1849</v>
      </c>
      <c r="C20" s="25" t="n">
        <f aca="false">B20/$F$20</f>
        <v>0.495046854082999</v>
      </c>
      <c r="D20" s="24" t="n">
        <f aca="false">SUM(D10:D19)</f>
        <v>1886</v>
      </c>
      <c r="E20" s="25" t="n">
        <f aca="false">D20/$F$20</f>
        <v>0.504953145917001</v>
      </c>
      <c r="F20" s="24" t="n">
        <f aca="false">B20+D20</f>
        <v>3735</v>
      </c>
      <c r="G20" s="24" t="n">
        <f aca="false">SUM(G10:G19)</f>
        <v>1653</v>
      </c>
      <c r="H20" s="25" t="n">
        <f aca="false">G20/$K$20</f>
        <v>0.508615384615385</v>
      </c>
      <c r="I20" s="24" t="n">
        <f aca="false">SUM(I10:I19)</f>
        <v>1597</v>
      </c>
      <c r="J20" s="25" t="n">
        <f aca="false">I20/$K$20</f>
        <v>0.491384615384615</v>
      </c>
      <c r="K20" s="24" t="n">
        <f aca="false">G20+I20</f>
        <v>3250</v>
      </c>
      <c r="L20" s="24" t="n">
        <f aca="false">B20-G20</f>
        <v>196</v>
      </c>
      <c r="M20" s="24" t="n">
        <f aca="false">D20-I20</f>
        <v>289</v>
      </c>
      <c r="N20" s="24" t="n">
        <f aca="false">F20-K20</f>
        <v>485</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11.41796875" defaultRowHeight="12.75" zeroHeight="false" outlineLevelRow="0" outlineLevelCol="0"/>
  <cols>
    <col collapsed="false" customWidth="true" hidden="false" outlineLevel="0" max="1" min="1" style="15" width="23.85"/>
    <col collapsed="false" customWidth="false" hidden="false" outlineLevel="0" max="257" min="2"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35</v>
      </c>
      <c r="B3" s="26"/>
      <c r="C3" s="26"/>
      <c r="D3" s="26"/>
      <c r="E3" s="26"/>
      <c r="F3" s="26"/>
      <c r="G3" s="26"/>
      <c r="H3" s="26"/>
      <c r="I3" s="26"/>
    </row>
    <row r="4" customFormat="false" ht="15.75" hidden="false" customHeight="fals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5.5" hidden="false" customHeight="true" outlineLevel="0" collapsed="false">
      <c r="A8" s="18" t="s">
        <v>36</v>
      </c>
      <c r="B8" s="19" t="s">
        <v>14</v>
      </c>
      <c r="C8" s="19"/>
      <c r="D8" s="19"/>
      <c r="E8" s="19"/>
      <c r="F8" s="19"/>
      <c r="G8" s="19" t="s">
        <v>15</v>
      </c>
      <c r="H8" s="19"/>
      <c r="I8" s="19"/>
      <c r="J8" s="19"/>
      <c r="K8" s="19"/>
      <c r="L8" s="18" t="s">
        <v>37</v>
      </c>
      <c r="M8" s="18"/>
      <c r="N8" s="18"/>
    </row>
    <row r="9" customFormat="false" ht="51" hidden="false" customHeight="false" outlineLevel="0" collapsed="false">
      <c r="A9" s="18"/>
      <c r="B9" s="19" t="s">
        <v>6</v>
      </c>
      <c r="C9" s="18" t="s">
        <v>17</v>
      </c>
      <c r="D9" s="19" t="s">
        <v>18</v>
      </c>
      <c r="E9" s="18" t="s">
        <v>19</v>
      </c>
      <c r="F9" s="19" t="s">
        <v>20</v>
      </c>
      <c r="G9" s="19" t="s">
        <v>6</v>
      </c>
      <c r="H9" s="18" t="s">
        <v>21</v>
      </c>
      <c r="I9" s="19" t="s">
        <v>7</v>
      </c>
      <c r="J9" s="18" t="s">
        <v>22</v>
      </c>
      <c r="K9" s="19" t="s">
        <v>20</v>
      </c>
      <c r="L9" s="19" t="s">
        <v>6</v>
      </c>
      <c r="M9" s="19" t="s">
        <v>18</v>
      </c>
      <c r="N9" s="19" t="s">
        <v>20</v>
      </c>
    </row>
    <row r="10" customFormat="false" ht="12.75" hidden="false" customHeight="false" outlineLevel="0" collapsed="false">
      <c r="A10" s="20" t="s">
        <v>38</v>
      </c>
      <c r="B10" s="27" t="n">
        <v>71</v>
      </c>
      <c r="C10" s="22" t="n">
        <f aca="false">B10/$F$18</f>
        <v>0.0190093708165997</v>
      </c>
      <c r="D10" s="27" t="n">
        <v>35</v>
      </c>
      <c r="E10" s="22" t="n">
        <f aca="false">D10/$F$18</f>
        <v>0.00937081659973226</v>
      </c>
      <c r="F10" s="11" t="n">
        <f aca="false">B10+D10</f>
        <v>106</v>
      </c>
      <c r="G10" s="27" t="n">
        <v>34</v>
      </c>
      <c r="H10" s="22" t="n">
        <f aca="false">G10/$K$18</f>
        <v>0.00691197397845091</v>
      </c>
      <c r="I10" s="27" t="n">
        <v>99</v>
      </c>
      <c r="J10" s="28" t="n">
        <f aca="false">I10/$K$18</f>
        <v>0.0201260418784306</v>
      </c>
      <c r="K10" s="11" t="n">
        <f aca="false">G10+I10</f>
        <v>133</v>
      </c>
      <c r="L10" s="11" t="n">
        <f aca="false">B10-G10</f>
        <v>37</v>
      </c>
      <c r="M10" s="11" t="n">
        <f aca="false">D10-I10</f>
        <v>-64</v>
      </c>
      <c r="N10" s="11" t="n">
        <f aca="false">F10-K10</f>
        <v>-27</v>
      </c>
    </row>
    <row r="11" customFormat="false" ht="12.75" hidden="false" customHeight="false" outlineLevel="0" collapsed="false">
      <c r="A11" s="20" t="s">
        <v>39</v>
      </c>
      <c r="B11" s="27" t="n">
        <v>769</v>
      </c>
      <c r="C11" s="22" t="n">
        <f aca="false">B11/$F$18</f>
        <v>0.205890227576975</v>
      </c>
      <c r="D11" s="27" t="n">
        <v>732</v>
      </c>
      <c r="E11" s="22" t="n">
        <f aca="false">D11/$F$18</f>
        <v>0.195983935742972</v>
      </c>
      <c r="F11" s="11" t="n">
        <f aca="false">B11+D11</f>
        <v>1501</v>
      </c>
      <c r="G11" s="27" t="n">
        <v>625</v>
      </c>
      <c r="H11" s="22" t="n">
        <f aca="false">G11/$K$18</f>
        <v>0.127058345192112</v>
      </c>
      <c r="I11" s="27" t="n">
        <v>1314</v>
      </c>
      <c r="J11" s="28" t="n">
        <f aca="false">I11/$K$18</f>
        <v>0.267127464931897</v>
      </c>
      <c r="K11" s="11" t="n">
        <f aca="false">G11+I11</f>
        <v>1939</v>
      </c>
      <c r="L11" s="11" t="n">
        <f aca="false">B11-G11</f>
        <v>144</v>
      </c>
      <c r="M11" s="11" t="n">
        <f aca="false">D11-I11</f>
        <v>-582</v>
      </c>
      <c r="N11" s="11" t="n">
        <f aca="false">F11-K11</f>
        <v>-438</v>
      </c>
    </row>
    <row r="12" customFormat="false" ht="12.75" hidden="false" customHeight="false" outlineLevel="0" collapsed="false">
      <c r="A12" s="20" t="s">
        <v>40</v>
      </c>
      <c r="B12" s="27" t="n">
        <v>563</v>
      </c>
      <c r="C12" s="22" t="n">
        <f aca="false">B12/$F$18</f>
        <v>0.150736278447122</v>
      </c>
      <c r="D12" s="27" t="n">
        <v>541</v>
      </c>
      <c r="E12" s="22" t="n">
        <f aca="false">D12/$F$18</f>
        <v>0.144846050870147</v>
      </c>
      <c r="F12" s="11" t="n">
        <f aca="false">B12+D12</f>
        <v>1104</v>
      </c>
      <c r="G12" s="27" t="n">
        <v>449</v>
      </c>
      <c r="H12" s="22" t="n">
        <f aca="false">G12/$K$18</f>
        <v>0.0912787151860134</v>
      </c>
      <c r="I12" s="27" t="n">
        <v>962</v>
      </c>
      <c r="J12" s="28" t="n">
        <f aca="false">I12/$K$18</f>
        <v>0.195568204919699</v>
      </c>
      <c r="K12" s="11" t="n">
        <f aca="false">G12+I12</f>
        <v>1411</v>
      </c>
      <c r="L12" s="11" t="n">
        <f aca="false">B12-G12</f>
        <v>114</v>
      </c>
      <c r="M12" s="11" t="n">
        <f aca="false">D12-I12</f>
        <v>-421</v>
      </c>
      <c r="N12" s="11" t="n">
        <f aca="false">F12-K12</f>
        <v>-307</v>
      </c>
    </row>
    <row r="13" customFormat="false" ht="12.75" hidden="false" customHeight="false" outlineLevel="0" collapsed="false">
      <c r="A13" s="20" t="s">
        <v>41</v>
      </c>
      <c r="B13" s="27" t="n">
        <v>195</v>
      </c>
      <c r="C13" s="22" t="n">
        <f aca="false">B13/$F$18</f>
        <v>0.0522088353413655</v>
      </c>
      <c r="D13" s="27" t="n">
        <v>241</v>
      </c>
      <c r="E13" s="22" t="n">
        <f aca="false">D13/$F$18</f>
        <v>0.064524765729585</v>
      </c>
      <c r="F13" s="11" t="n">
        <f aca="false">B13+D13</f>
        <v>436</v>
      </c>
      <c r="G13" s="27" t="n">
        <v>201</v>
      </c>
      <c r="H13" s="22" t="n">
        <f aca="false">G13/$K$18</f>
        <v>0.0408619638137833</v>
      </c>
      <c r="I13" s="27" t="n">
        <v>367</v>
      </c>
      <c r="J13" s="28" t="n">
        <f aca="false">I13/$K$18</f>
        <v>0.0746086602968083</v>
      </c>
      <c r="K13" s="11" t="n">
        <f aca="false">G13+I13</f>
        <v>568</v>
      </c>
      <c r="L13" s="11" t="n">
        <f aca="false">B13-G13</f>
        <v>-6</v>
      </c>
      <c r="M13" s="11" t="n">
        <f aca="false">D13-I13</f>
        <v>-126</v>
      </c>
      <c r="N13" s="11" t="n">
        <f aca="false">F13-K13</f>
        <v>-132</v>
      </c>
    </row>
    <row r="14" customFormat="false" ht="12.75" hidden="false" customHeight="false" outlineLevel="0" collapsed="false">
      <c r="A14" s="20" t="s">
        <v>42</v>
      </c>
      <c r="B14" s="27" t="n">
        <v>54</v>
      </c>
      <c r="C14" s="22" t="n">
        <f aca="false">B14/$F$18</f>
        <v>0.0144578313253012</v>
      </c>
      <c r="D14" s="27" t="n">
        <v>47</v>
      </c>
      <c r="E14" s="22" t="n">
        <f aca="false">D14/$F$18</f>
        <v>0.0125836680053548</v>
      </c>
      <c r="F14" s="11" t="n">
        <f aca="false">B14+D14</f>
        <v>101</v>
      </c>
      <c r="G14" s="27" t="n">
        <v>46</v>
      </c>
      <c r="H14" s="22" t="n">
        <f aca="false">G14/$K$18</f>
        <v>0.00935149420613946</v>
      </c>
      <c r="I14" s="27" t="n">
        <v>98</v>
      </c>
      <c r="J14" s="28" t="n">
        <f aca="false">I14/$K$18</f>
        <v>0.0199227485261232</v>
      </c>
      <c r="K14" s="11" t="n">
        <f aca="false">G14+I14</f>
        <v>144</v>
      </c>
      <c r="L14" s="11" t="n">
        <f aca="false">B14-G14</f>
        <v>8</v>
      </c>
      <c r="M14" s="11" t="n">
        <f aca="false">D14-I14</f>
        <v>-51</v>
      </c>
      <c r="N14" s="11" t="n">
        <f aca="false">F14-K14</f>
        <v>-43</v>
      </c>
    </row>
    <row r="15" customFormat="false" ht="12.75" hidden="false" customHeight="false" outlineLevel="0" collapsed="false">
      <c r="A15" s="20" t="s">
        <v>43</v>
      </c>
      <c r="B15" s="27" t="n">
        <v>42</v>
      </c>
      <c r="C15" s="22" t="n">
        <f aca="false">B15/$F$18</f>
        <v>0.0112449799196787</v>
      </c>
      <c r="D15" s="27" t="n">
        <v>66</v>
      </c>
      <c r="E15" s="22" t="n">
        <f aca="false">D15/$F$18</f>
        <v>0.0176706827309237</v>
      </c>
      <c r="F15" s="11" t="n">
        <f aca="false">B15+D15</f>
        <v>108</v>
      </c>
      <c r="G15" s="27" t="n">
        <v>60</v>
      </c>
      <c r="H15" s="22" t="n">
        <f aca="false">G15/$K$18</f>
        <v>0.0121976011384428</v>
      </c>
      <c r="I15" s="27" t="n">
        <v>101</v>
      </c>
      <c r="J15" s="28" t="n">
        <f aca="false">I15/$K$18</f>
        <v>0.0205326285830453</v>
      </c>
      <c r="K15" s="11" t="n">
        <f aca="false">G15+I15</f>
        <v>161</v>
      </c>
      <c r="L15" s="11" t="n">
        <f aca="false">B15-G15</f>
        <v>-18</v>
      </c>
      <c r="M15" s="11" t="n">
        <f aca="false">D15-I15</f>
        <v>-35</v>
      </c>
      <c r="N15" s="11" t="n">
        <f aca="false">F15-K15</f>
        <v>-53</v>
      </c>
    </row>
    <row r="16" customFormat="false" ht="12.75" hidden="false" customHeight="false" outlineLevel="0" collapsed="false">
      <c r="A16" s="20" t="s">
        <v>44</v>
      </c>
      <c r="B16" s="27" t="n">
        <v>94</v>
      </c>
      <c r="C16" s="22" t="n">
        <f aca="false">B16/$F$18</f>
        <v>0.0251673360107095</v>
      </c>
      <c r="D16" s="27" t="n">
        <v>165</v>
      </c>
      <c r="E16" s="22" t="n">
        <f aca="false">D16/$F$18</f>
        <v>0.0441767068273092</v>
      </c>
      <c r="F16" s="11" t="n">
        <f aca="false">B16+D16</f>
        <v>259</v>
      </c>
      <c r="G16" s="27" t="n">
        <v>153</v>
      </c>
      <c r="H16" s="22" t="n">
        <f aca="false">G16/$K$18</f>
        <v>0.0311038829030291</v>
      </c>
      <c r="I16" s="27" t="n">
        <v>242</v>
      </c>
      <c r="J16" s="28" t="n">
        <f aca="false">I16/$K$18</f>
        <v>0.0491969912583859</v>
      </c>
      <c r="K16" s="11" t="n">
        <f aca="false">G16+I16</f>
        <v>395</v>
      </c>
      <c r="L16" s="11" t="n">
        <f aca="false">B16-G16</f>
        <v>-59</v>
      </c>
      <c r="M16" s="11" t="n">
        <f aca="false">D16-I16</f>
        <v>-77</v>
      </c>
      <c r="N16" s="11" t="n">
        <f aca="false">F16-K16</f>
        <v>-136</v>
      </c>
    </row>
    <row r="17" customFormat="false" ht="12.75" hidden="false" customHeight="false" outlineLevel="0" collapsed="false">
      <c r="A17" s="20" t="s">
        <v>45</v>
      </c>
      <c r="B17" s="27" t="n">
        <v>61</v>
      </c>
      <c r="C17" s="22" t="n">
        <f aca="false">B17/$F$18</f>
        <v>0.0163319946452477</v>
      </c>
      <c r="D17" s="27" t="n">
        <v>59</v>
      </c>
      <c r="E17" s="22" t="n">
        <f aca="false">D17/$F$18</f>
        <v>0.0157965194109772</v>
      </c>
      <c r="F17" s="11" t="n">
        <f aca="false">B17+D17</f>
        <v>120</v>
      </c>
      <c r="G17" s="27" t="n">
        <v>56</v>
      </c>
      <c r="H17" s="22" t="n">
        <f aca="false">G17/$K$18</f>
        <v>0.0113844277292133</v>
      </c>
      <c r="I17" s="27" t="n">
        <v>112</v>
      </c>
      <c r="J17" s="28" t="n">
        <f aca="false">I17/$K$18</f>
        <v>0.0227688554584265</v>
      </c>
      <c r="K17" s="11" t="n">
        <f aca="false">G17+I17</f>
        <v>168</v>
      </c>
      <c r="L17" s="11" t="n">
        <f aca="false">B17-G17</f>
        <v>5</v>
      </c>
      <c r="M17" s="11" t="n">
        <f aca="false">D17-I17</f>
        <v>-53</v>
      </c>
      <c r="N17" s="11" t="n">
        <f aca="false">F17-K17</f>
        <v>-48</v>
      </c>
    </row>
    <row r="18" customFormat="false" ht="15.75" hidden="false" customHeight="false" outlineLevel="0" collapsed="false">
      <c r="A18" s="23" t="s">
        <v>20</v>
      </c>
      <c r="B18" s="24" t="n">
        <f aca="false">SUM(B10:B17)</f>
        <v>1849</v>
      </c>
      <c r="C18" s="25" t="n">
        <f aca="false">B18/$F$18</f>
        <v>0.495046854082999</v>
      </c>
      <c r="D18" s="24" t="n">
        <f aca="false">SUM(D10:D17)</f>
        <v>1886</v>
      </c>
      <c r="E18" s="25" t="n">
        <f aca="false">D18/$F$18</f>
        <v>0.504953145917001</v>
      </c>
      <c r="F18" s="24" t="n">
        <f aca="false">B18+D18</f>
        <v>3735</v>
      </c>
      <c r="G18" s="24" t="n">
        <f aca="false">SUM(G10:G17)</f>
        <v>1624</v>
      </c>
      <c r="H18" s="25" t="n">
        <f aca="false">G18/$K$18</f>
        <v>0.330148404147184</v>
      </c>
      <c r="I18" s="24" t="n">
        <f aca="false">SUM(I10:I17)</f>
        <v>3295</v>
      </c>
      <c r="J18" s="29" t="n">
        <f aca="false">I18/$K$18</f>
        <v>0.669851595852816</v>
      </c>
      <c r="K18" s="24" t="n">
        <f aca="false">G18+I18</f>
        <v>4919</v>
      </c>
      <c r="L18" s="24" t="n">
        <f aca="false">B18-G18</f>
        <v>225</v>
      </c>
      <c r="M18" s="24" t="n">
        <f aca="false">D18-I18</f>
        <v>-1409</v>
      </c>
      <c r="N18" s="24" t="n">
        <f aca="false">F18-K18</f>
        <v>-1184</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C23" activeCellId="0" sqref="AC23"/>
    </sheetView>
  </sheetViews>
  <sheetFormatPr defaultColWidth="11.41796875" defaultRowHeight="12.75" zeroHeight="false" outlineLevelRow="0" outlineLevelCol="0"/>
  <cols>
    <col collapsed="false" customWidth="false" hidden="false" outlineLevel="0" max="21" min="1" style="15" width="11.42"/>
    <col collapsed="false" customWidth="true" hidden="false" outlineLevel="0" max="22" min="22" style="15" width="12.85"/>
    <col collapsed="false" customWidth="false" hidden="false" outlineLevel="0" max="24" min="23" style="15" width="11.42"/>
    <col collapsed="false" customWidth="true" hidden="false" outlineLevel="0" max="25" min="25" style="15" width="12.56"/>
    <col collapsed="false" customWidth="false" hidden="false" outlineLevel="0" max="257" min="26"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26" t="s">
        <v>47</v>
      </c>
      <c r="B4" s="26"/>
      <c r="C4" s="26"/>
      <c r="D4" s="26"/>
      <c r="E4" s="26"/>
      <c r="F4" s="26"/>
      <c r="G4" s="26"/>
      <c r="H4" s="26"/>
      <c r="I4" s="26"/>
      <c r="J4" s="26"/>
      <c r="K4" s="26"/>
    </row>
    <row r="5" customFormat="false" ht="15.75" hidden="false" customHeight="false" outlineLevel="0" collapsed="false">
      <c r="A5" s="5"/>
    </row>
    <row r="8" customFormat="false" ht="12.75" hidden="false" customHeight="false" outlineLevel="0" collapsed="false">
      <c r="A8" s="17" t="s">
        <v>12</v>
      </c>
      <c r="B8" s="17"/>
      <c r="C8" s="17"/>
      <c r="D8" s="17"/>
      <c r="E8" s="17"/>
      <c r="F8" s="17"/>
      <c r="G8" s="17"/>
      <c r="H8" s="17"/>
      <c r="I8" s="17"/>
      <c r="J8" s="17"/>
      <c r="K8" s="17"/>
      <c r="L8" s="17"/>
      <c r="M8" s="17"/>
      <c r="N8" s="17"/>
      <c r="O8" s="17"/>
      <c r="P8" s="17"/>
      <c r="Q8" s="17"/>
      <c r="R8" s="17"/>
      <c r="S8" s="17"/>
      <c r="T8" s="17"/>
      <c r="U8" s="17"/>
      <c r="V8" s="17"/>
      <c r="W8" s="17"/>
      <c r="X8" s="17"/>
      <c r="Y8" s="17"/>
      <c r="Z8" s="17"/>
      <c r="AA8" s="17"/>
      <c r="AB8" s="17"/>
    </row>
    <row r="9" customFormat="false" ht="12.75" hidden="false" customHeight="true" outlineLevel="0" collapsed="false">
      <c r="A9" s="18" t="s">
        <v>13</v>
      </c>
      <c r="B9" s="19" t="s">
        <v>48</v>
      </c>
      <c r="C9" s="19"/>
      <c r="D9" s="19"/>
      <c r="E9" s="19" t="s">
        <v>49</v>
      </c>
      <c r="F9" s="19"/>
      <c r="G9" s="19"/>
      <c r="H9" s="19" t="s">
        <v>40</v>
      </c>
      <c r="I9" s="19"/>
      <c r="J9" s="19"/>
      <c r="K9" s="19" t="s">
        <v>50</v>
      </c>
      <c r="L9" s="19"/>
      <c r="M9" s="19"/>
      <c r="N9" s="19" t="s">
        <v>42</v>
      </c>
      <c r="O9" s="19"/>
      <c r="P9" s="19"/>
      <c r="Q9" s="19" t="s">
        <v>43</v>
      </c>
      <c r="R9" s="19"/>
      <c r="S9" s="19"/>
      <c r="T9" s="19" t="s">
        <v>51</v>
      </c>
      <c r="U9" s="19"/>
      <c r="V9" s="19"/>
      <c r="W9" s="19" t="s">
        <v>52</v>
      </c>
      <c r="X9" s="19"/>
      <c r="Y9" s="19"/>
      <c r="Z9" s="19" t="s">
        <v>20</v>
      </c>
      <c r="AA9" s="19"/>
      <c r="AB9" s="19"/>
    </row>
    <row r="10" customFormat="false" ht="25.5" hidden="false" customHeight="false" outlineLevel="0" collapsed="false">
      <c r="A10" s="18"/>
      <c r="B10" s="19" t="s">
        <v>6</v>
      </c>
      <c r="C10" s="19" t="s">
        <v>7</v>
      </c>
      <c r="D10" s="18" t="s">
        <v>53</v>
      </c>
      <c r="E10" s="19" t="s">
        <v>6</v>
      </c>
      <c r="F10" s="19" t="s">
        <v>18</v>
      </c>
      <c r="G10" s="18" t="s">
        <v>54</v>
      </c>
      <c r="H10" s="19" t="s">
        <v>6</v>
      </c>
      <c r="I10" s="19" t="s">
        <v>18</v>
      </c>
      <c r="J10" s="18" t="s">
        <v>55</v>
      </c>
      <c r="K10" s="19" t="s">
        <v>6</v>
      </c>
      <c r="L10" s="19" t="s">
        <v>18</v>
      </c>
      <c r="M10" s="18" t="s">
        <v>56</v>
      </c>
      <c r="N10" s="19" t="s">
        <v>6</v>
      </c>
      <c r="O10" s="19" t="s">
        <v>18</v>
      </c>
      <c r="P10" s="18" t="s">
        <v>57</v>
      </c>
      <c r="Q10" s="19" t="s">
        <v>6</v>
      </c>
      <c r="R10" s="19" t="s">
        <v>18</v>
      </c>
      <c r="S10" s="18" t="s">
        <v>58</v>
      </c>
      <c r="T10" s="19" t="s">
        <v>6</v>
      </c>
      <c r="U10" s="19" t="s">
        <v>18</v>
      </c>
      <c r="V10" s="18" t="s">
        <v>59</v>
      </c>
      <c r="W10" s="19" t="s">
        <v>6</v>
      </c>
      <c r="X10" s="19" t="s">
        <v>18</v>
      </c>
      <c r="Y10" s="18" t="s">
        <v>60</v>
      </c>
      <c r="Z10" s="19" t="s">
        <v>6</v>
      </c>
      <c r="AA10" s="19" t="s">
        <v>18</v>
      </c>
      <c r="AB10" s="19" t="s">
        <v>23</v>
      </c>
    </row>
    <row r="11" customFormat="false" ht="12.75" hidden="false" customHeight="false" outlineLevel="0" collapsed="false">
      <c r="A11" s="20" t="s">
        <v>24</v>
      </c>
      <c r="B11" s="27" t="n">
        <v>3</v>
      </c>
      <c r="C11" s="27" t="n">
        <v>1</v>
      </c>
      <c r="D11" s="11" t="n">
        <v>4</v>
      </c>
      <c r="E11" s="27" t="n">
        <v>25</v>
      </c>
      <c r="F11" s="27" t="n">
        <v>21</v>
      </c>
      <c r="G11" s="11" t="n">
        <v>46</v>
      </c>
      <c r="H11" s="27" t="n">
        <v>32</v>
      </c>
      <c r="I11" s="27" t="n">
        <v>32</v>
      </c>
      <c r="J11" s="11" t="n">
        <v>64</v>
      </c>
      <c r="K11" s="27" t="n">
        <v>5</v>
      </c>
      <c r="L11" s="27" t="n">
        <v>1</v>
      </c>
      <c r="M11" s="11" t="n">
        <v>6</v>
      </c>
      <c r="N11" s="27" t="n">
        <v>3</v>
      </c>
      <c r="O11" s="27" t="n">
        <v>2</v>
      </c>
      <c r="P11" s="11" t="n">
        <v>5</v>
      </c>
      <c r="Q11" s="27" t="n">
        <v>1</v>
      </c>
      <c r="R11" s="27" t="n">
        <v>3</v>
      </c>
      <c r="S11" s="11" t="n">
        <v>4</v>
      </c>
      <c r="T11" s="27" t="n">
        <v>2</v>
      </c>
      <c r="U11" s="27" t="n">
        <v>0</v>
      </c>
      <c r="V11" s="11" t="n">
        <v>2</v>
      </c>
      <c r="W11" s="27" t="n">
        <v>0</v>
      </c>
      <c r="X11" s="27" t="n">
        <v>1</v>
      </c>
      <c r="Y11" s="11" t="n">
        <v>1</v>
      </c>
      <c r="Z11" s="11" t="n">
        <v>71</v>
      </c>
      <c r="AA11" s="11" t="n">
        <v>61</v>
      </c>
      <c r="AB11" s="11" t="n">
        <f aca="false">Z11+AA11</f>
        <v>132</v>
      </c>
    </row>
    <row r="12" customFormat="false" ht="12.75" hidden="false" customHeight="false" outlineLevel="0" collapsed="false">
      <c r="A12" s="20" t="s">
        <v>25</v>
      </c>
      <c r="B12" s="27" t="n">
        <v>7</v>
      </c>
      <c r="C12" s="27" t="n">
        <v>4</v>
      </c>
      <c r="D12" s="11" t="n">
        <v>11</v>
      </c>
      <c r="E12" s="27" t="n">
        <v>100</v>
      </c>
      <c r="F12" s="27" t="n">
        <v>93</v>
      </c>
      <c r="G12" s="11" t="n">
        <v>193</v>
      </c>
      <c r="H12" s="27" t="n">
        <v>71</v>
      </c>
      <c r="I12" s="27" t="n">
        <v>72</v>
      </c>
      <c r="J12" s="11" t="n">
        <v>143</v>
      </c>
      <c r="K12" s="27" t="n">
        <v>30</v>
      </c>
      <c r="L12" s="27" t="n">
        <v>32</v>
      </c>
      <c r="M12" s="11" t="n">
        <v>62</v>
      </c>
      <c r="N12" s="27" t="n">
        <v>8</v>
      </c>
      <c r="O12" s="27" t="n">
        <v>9</v>
      </c>
      <c r="P12" s="11" t="n">
        <v>17</v>
      </c>
      <c r="Q12" s="27" t="n">
        <v>13</v>
      </c>
      <c r="R12" s="27" t="n">
        <v>15</v>
      </c>
      <c r="S12" s="11" t="n">
        <v>28</v>
      </c>
      <c r="T12" s="27" t="n">
        <v>17</v>
      </c>
      <c r="U12" s="27" t="n">
        <v>37</v>
      </c>
      <c r="V12" s="11" t="n">
        <v>54</v>
      </c>
      <c r="W12" s="27" t="n">
        <v>12</v>
      </c>
      <c r="X12" s="27" t="n">
        <v>9</v>
      </c>
      <c r="Y12" s="11" t="n">
        <v>21</v>
      </c>
      <c r="Z12" s="11" t="n">
        <v>258</v>
      </c>
      <c r="AA12" s="11" t="n">
        <v>271</v>
      </c>
      <c r="AB12" s="11" t="n">
        <f aca="false">Z12+AA12</f>
        <v>529</v>
      </c>
    </row>
    <row r="13" customFormat="false" ht="12.75" hidden="false" customHeight="false" outlineLevel="0" collapsed="false">
      <c r="A13" s="20" t="s">
        <v>26</v>
      </c>
      <c r="B13" s="27" t="n">
        <v>12</v>
      </c>
      <c r="C13" s="27" t="n">
        <v>3</v>
      </c>
      <c r="D13" s="11" t="n">
        <v>15</v>
      </c>
      <c r="E13" s="27" t="n">
        <v>98</v>
      </c>
      <c r="F13" s="27" t="n">
        <v>83</v>
      </c>
      <c r="G13" s="11" t="n">
        <v>181</v>
      </c>
      <c r="H13" s="27" t="n">
        <v>73</v>
      </c>
      <c r="I13" s="27" t="n">
        <v>67</v>
      </c>
      <c r="J13" s="11" t="n">
        <v>140</v>
      </c>
      <c r="K13" s="27" t="n">
        <v>43</v>
      </c>
      <c r="L13" s="27" t="n">
        <v>43</v>
      </c>
      <c r="M13" s="11" t="n">
        <v>86</v>
      </c>
      <c r="N13" s="27" t="n">
        <v>13</v>
      </c>
      <c r="O13" s="27" t="n">
        <v>9</v>
      </c>
      <c r="P13" s="11" t="n">
        <v>22</v>
      </c>
      <c r="Q13" s="27" t="n">
        <v>8</v>
      </c>
      <c r="R13" s="27" t="n">
        <v>10</v>
      </c>
      <c r="S13" s="11" t="n">
        <v>18</v>
      </c>
      <c r="T13" s="27" t="n">
        <v>18</v>
      </c>
      <c r="U13" s="27" t="n">
        <v>41</v>
      </c>
      <c r="V13" s="11" t="n">
        <v>59</v>
      </c>
      <c r="W13" s="27" t="n">
        <v>7</v>
      </c>
      <c r="X13" s="27" t="n">
        <v>14</v>
      </c>
      <c r="Y13" s="11" t="n">
        <v>21</v>
      </c>
      <c r="Z13" s="11" t="n">
        <v>272</v>
      </c>
      <c r="AA13" s="11" t="n">
        <v>270</v>
      </c>
      <c r="AB13" s="11" t="n">
        <f aca="false">Z13+AA13</f>
        <v>542</v>
      </c>
    </row>
    <row r="14" customFormat="false" ht="12.75" hidden="false" customHeight="false" outlineLevel="0" collapsed="false">
      <c r="A14" s="20" t="s">
        <v>27</v>
      </c>
      <c r="B14" s="27" t="n">
        <v>11</v>
      </c>
      <c r="C14" s="27" t="n">
        <v>3</v>
      </c>
      <c r="D14" s="11" t="n">
        <v>14</v>
      </c>
      <c r="E14" s="27" t="n">
        <v>94</v>
      </c>
      <c r="F14" s="27" t="n">
        <v>105</v>
      </c>
      <c r="G14" s="11" t="n">
        <v>199</v>
      </c>
      <c r="H14" s="27" t="n">
        <v>65</v>
      </c>
      <c r="I14" s="27" t="n">
        <v>57</v>
      </c>
      <c r="J14" s="11" t="n">
        <v>122</v>
      </c>
      <c r="K14" s="27" t="n">
        <v>25</v>
      </c>
      <c r="L14" s="27" t="n">
        <v>30</v>
      </c>
      <c r="M14" s="11" t="n">
        <v>55</v>
      </c>
      <c r="N14" s="27" t="n">
        <v>5</v>
      </c>
      <c r="O14" s="27" t="n">
        <v>7</v>
      </c>
      <c r="P14" s="11" t="n">
        <v>12</v>
      </c>
      <c r="Q14" s="27" t="n">
        <v>8</v>
      </c>
      <c r="R14" s="27" t="n">
        <v>12</v>
      </c>
      <c r="S14" s="11" t="n">
        <v>20</v>
      </c>
      <c r="T14" s="27" t="n">
        <v>11</v>
      </c>
      <c r="U14" s="27" t="n">
        <v>21</v>
      </c>
      <c r="V14" s="11" t="n">
        <v>32</v>
      </c>
      <c r="W14" s="27" t="n">
        <v>16</v>
      </c>
      <c r="X14" s="27" t="n">
        <v>8</v>
      </c>
      <c r="Y14" s="11" t="n">
        <v>24</v>
      </c>
      <c r="Z14" s="11" t="n">
        <v>235</v>
      </c>
      <c r="AA14" s="11" t="n">
        <v>243</v>
      </c>
      <c r="AB14" s="11" t="n">
        <f aca="false">Z14+AA14</f>
        <v>478</v>
      </c>
    </row>
    <row r="15" customFormat="false" ht="12.75" hidden="false" customHeight="false" outlineLevel="0" collapsed="false">
      <c r="A15" s="20" t="s">
        <v>28</v>
      </c>
      <c r="B15" s="27" t="n">
        <v>5</v>
      </c>
      <c r="C15" s="27" t="n">
        <v>4</v>
      </c>
      <c r="D15" s="11" t="n">
        <v>9</v>
      </c>
      <c r="E15" s="27" t="n">
        <v>72</v>
      </c>
      <c r="F15" s="27" t="n">
        <v>58</v>
      </c>
      <c r="G15" s="11" t="n">
        <v>130</v>
      </c>
      <c r="H15" s="27" t="n">
        <v>57</v>
      </c>
      <c r="I15" s="27" t="n">
        <v>47</v>
      </c>
      <c r="J15" s="11" t="n">
        <v>104</v>
      </c>
      <c r="K15" s="27" t="n">
        <v>14</v>
      </c>
      <c r="L15" s="27" t="n">
        <v>32</v>
      </c>
      <c r="M15" s="11" t="n">
        <v>46</v>
      </c>
      <c r="N15" s="27" t="n">
        <v>5</v>
      </c>
      <c r="O15" s="27" t="n">
        <v>5</v>
      </c>
      <c r="P15" s="11" t="n">
        <v>10</v>
      </c>
      <c r="Q15" s="27" t="n">
        <v>1</v>
      </c>
      <c r="R15" s="27" t="n">
        <v>8</v>
      </c>
      <c r="S15" s="11" t="n">
        <v>9</v>
      </c>
      <c r="T15" s="27" t="n">
        <v>10</v>
      </c>
      <c r="U15" s="27" t="n">
        <v>11</v>
      </c>
      <c r="V15" s="11" t="n">
        <v>21</v>
      </c>
      <c r="W15" s="27" t="n">
        <v>7</v>
      </c>
      <c r="X15" s="27" t="n">
        <v>8</v>
      </c>
      <c r="Y15" s="11" t="n">
        <v>15</v>
      </c>
      <c r="Z15" s="11" t="n">
        <v>171</v>
      </c>
      <c r="AA15" s="11" t="n">
        <v>173</v>
      </c>
      <c r="AB15" s="11" t="n">
        <f aca="false">Z15+AA15</f>
        <v>344</v>
      </c>
    </row>
    <row r="16" customFormat="false" ht="12.75" hidden="false" customHeight="false" outlineLevel="0" collapsed="false">
      <c r="A16" s="20" t="s">
        <v>29</v>
      </c>
      <c r="B16" s="27" t="n">
        <v>7</v>
      </c>
      <c r="C16" s="27" t="n">
        <v>8</v>
      </c>
      <c r="D16" s="11" t="n">
        <v>15</v>
      </c>
      <c r="E16" s="27" t="n">
        <v>86</v>
      </c>
      <c r="F16" s="27" t="n">
        <v>72</v>
      </c>
      <c r="G16" s="11" t="n">
        <v>158</v>
      </c>
      <c r="H16" s="27" t="n">
        <v>42</v>
      </c>
      <c r="I16" s="27" t="n">
        <v>48</v>
      </c>
      <c r="J16" s="11" t="n">
        <v>90</v>
      </c>
      <c r="K16" s="27" t="n">
        <v>16</v>
      </c>
      <c r="L16" s="27" t="n">
        <v>27</v>
      </c>
      <c r="M16" s="11" t="n">
        <v>43</v>
      </c>
      <c r="N16" s="27" t="n">
        <v>6</v>
      </c>
      <c r="O16" s="27" t="n">
        <v>4</v>
      </c>
      <c r="P16" s="11" t="n">
        <v>10</v>
      </c>
      <c r="Q16" s="27" t="n">
        <v>5</v>
      </c>
      <c r="R16" s="27" t="n">
        <v>1</v>
      </c>
      <c r="S16" s="11" t="n">
        <v>6</v>
      </c>
      <c r="T16" s="27" t="n">
        <v>8</v>
      </c>
      <c r="U16" s="27" t="n">
        <v>13</v>
      </c>
      <c r="V16" s="11" t="n">
        <v>21</v>
      </c>
      <c r="W16" s="27" t="n">
        <v>4</v>
      </c>
      <c r="X16" s="27" t="n">
        <v>5</v>
      </c>
      <c r="Y16" s="11" t="n">
        <v>9</v>
      </c>
      <c r="Z16" s="11" t="n">
        <v>174</v>
      </c>
      <c r="AA16" s="11" t="n">
        <v>178</v>
      </c>
      <c r="AB16" s="11" t="n">
        <f aca="false">Z16+AA16</f>
        <v>352</v>
      </c>
    </row>
    <row r="17" customFormat="false" ht="12.75" hidden="false" customHeight="false" outlineLevel="0" collapsed="false">
      <c r="A17" s="20" t="s">
        <v>30</v>
      </c>
      <c r="B17" s="27" t="n">
        <v>11</v>
      </c>
      <c r="C17" s="27" t="n">
        <v>1</v>
      </c>
      <c r="D17" s="11" t="n">
        <v>12</v>
      </c>
      <c r="E17" s="27" t="n">
        <v>91</v>
      </c>
      <c r="F17" s="27" t="n">
        <v>75</v>
      </c>
      <c r="G17" s="11" t="n">
        <v>166</v>
      </c>
      <c r="H17" s="27" t="n">
        <v>75</v>
      </c>
      <c r="I17" s="27" t="n">
        <v>51</v>
      </c>
      <c r="J17" s="11" t="n">
        <v>126</v>
      </c>
      <c r="K17" s="27" t="n">
        <v>11</v>
      </c>
      <c r="L17" s="27" t="n">
        <v>18</v>
      </c>
      <c r="M17" s="11" t="n">
        <v>29</v>
      </c>
      <c r="N17" s="27" t="n">
        <v>5</v>
      </c>
      <c r="O17" s="27" t="n">
        <v>4</v>
      </c>
      <c r="P17" s="11" t="n">
        <v>9</v>
      </c>
      <c r="Q17" s="27" t="n">
        <v>2</v>
      </c>
      <c r="R17" s="27" t="n">
        <v>5</v>
      </c>
      <c r="S17" s="11" t="n">
        <v>7</v>
      </c>
      <c r="T17" s="27" t="n">
        <v>3</v>
      </c>
      <c r="U17" s="27" t="n">
        <v>12</v>
      </c>
      <c r="V17" s="11" t="n">
        <v>15</v>
      </c>
      <c r="W17" s="27" t="n">
        <v>4</v>
      </c>
      <c r="X17" s="27" t="n">
        <v>4</v>
      </c>
      <c r="Y17" s="11" t="n">
        <v>8</v>
      </c>
      <c r="Z17" s="11" t="n">
        <v>202</v>
      </c>
      <c r="AA17" s="11" t="n">
        <v>170</v>
      </c>
      <c r="AB17" s="11" t="n">
        <f aca="false">Z17+AA17</f>
        <v>372</v>
      </c>
    </row>
    <row r="18" customFormat="false" ht="12.75" hidden="false" customHeight="false" outlineLevel="0" collapsed="false">
      <c r="A18" s="20" t="s">
        <v>31</v>
      </c>
      <c r="B18" s="27" t="n">
        <v>3</v>
      </c>
      <c r="C18" s="27" t="n">
        <v>7</v>
      </c>
      <c r="D18" s="11" t="n">
        <v>10</v>
      </c>
      <c r="E18" s="27" t="n">
        <v>56</v>
      </c>
      <c r="F18" s="27" t="n">
        <v>67</v>
      </c>
      <c r="G18" s="11" t="n">
        <v>123</v>
      </c>
      <c r="H18" s="27" t="n">
        <v>46</v>
      </c>
      <c r="I18" s="27" t="n">
        <v>45</v>
      </c>
      <c r="J18" s="11" t="n">
        <v>91</v>
      </c>
      <c r="K18" s="27" t="n">
        <v>11</v>
      </c>
      <c r="L18" s="27" t="n">
        <v>4</v>
      </c>
      <c r="M18" s="11" t="n">
        <v>15</v>
      </c>
      <c r="N18" s="27" t="n">
        <v>4</v>
      </c>
      <c r="O18" s="27" t="n">
        <v>4</v>
      </c>
      <c r="P18" s="11" t="n">
        <v>8</v>
      </c>
      <c r="Q18" s="27" t="n">
        <v>3</v>
      </c>
      <c r="R18" s="27" t="n">
        <v>4</v>
      </c>
      <c r="S18" s="11" t="n">
        <v>7</v>
      </c>
      <c r="T18" s="27" t="n">
        <v>9</v>
      </c>
      <c r="U18" s="27" t="n">
        <v>10</v>
      </c>
      <c r="V18" s="11" t="n">
        <v>19</v>
      </c>
      <c r="W18" s="27" t="n">
        <v>5</v>
      </c>
      <c r="X18" s="27" t="n">
        <v>5</v>
      </c>
      <c r="Y18" s="11" t="n">
        <v>10</v>
      </c>
      <c r="Z18" s="11" t="n">
        <v>137</v>
      </c>
      <c r="AA18" s="11" t="n">
        <v>146</v>
      </c>
      <c r="AB18" s="11" t="n">
        <f aca="false">Z18+AA18</f>
        <v>283</v>
      </c>
    </row>
    <row r="19" customFormat="false" ht="12.75" hidden="false" customHeight="false" outlineLevel="0" collapsed="false">
      <c r="A19" s="20" t="s">
        <v>32</v>
      </c>
      <c r="B19" s="27" t="n">
        <v>3</v>
      </c>
      <c r="C19" s="27" t="n">
        <v>2</v>
      </c>
      <c r="D19" s="11" t="n">
        <v>5</v>
      </c>
      <c r="E19" s="27" t="n">
        <v>38</v>
      </c>
      <c r="F19" s="27" t="n">
        <v>37</v>
      </c>
      <c r="G19" s="11" t="n">
        <v>75</v>
      </c>
      <c r="H19" s="27" t="n">
        <v>34</v>
      </c>
      <c r="I19" s="27" t="n">
        <v>20</v>
      </c>
      <c r="J19" s="11" t="n">
        <v>54</v>
      </c>
      <c r="K19" s="27" t="n">
        <v>7</v>
      </c>
      <c r="L19" s="27" t="n">
        <v>13</v>
      </c>
      <c r="M19" s="11" t="n">
        <v>20</v>
      </c>
      <c r="N19" s="27" t="n">
        <v>3</v>
      </c>
      <c r="O19" s="27" t="n">
        <v>1</v>
      </c>
      <c r="P19" s="11" t="n">
        <v>4</v>
      </c>
      <c r="Q19" s="27" t="n">
        <v>0</v>
      </c>
      <c r="R19" s="27" t="n">
        <v>0</v>
      </c>
      <c r="S19" s="11" t="n">
        <v>0</v>
      </c>
      <c r="T19" s="27" t="n">
        <v>5</v>
      </c>
      <c r="U19" s="27" t="n">
        <v>5</v>
      </c>
      <c r="V19" s="11" t="n">
        <v>10</v>
      </c>
      <c r="W19" s="27" t="n">
        <v>0</v>
      </c>
      <c r="X19" s="27" t="n">
        <v>1</v>
      </c>
      <c r="Y19" s="11" t="n">
        <v>1</v>
      </c>
      <c r="Z19" s="11" t="n">
        <v>90</v>
      </c>
      <c r="AA19" s="11" t="n">
        <v>79</v>
      </c>
      <c r="AB19" s="11" t="n">
        <f aca="false">Z19+AA19</f>
        <v>169</v>
      </c>
    </row>
    <row r="20" customFormat="false" ht="12.75" hidden="false" customHeight="false" outlineLevel="0" collapsed="false">
      <c r="A20" s="20" t="s">
        <v>33</v>
      </c>
      <c r="B20" s="27" t="n">
        <v>3</v>
      </c>
      <c r="C20" s="27" t="n">
        <v>1</v>
      </c>
      <c r="D20" s="11" t="n">
        <v>4</v>
      </c>
      <c r="E20" s="27" t="n">
        <v>30</v>
      </c>
      <c r="F20" s="27" t="n">
        <v>16</v>
      </c>
      <c r="G20" s="11" t="n">
        <v>46</v>
      </c>
      <c r="H20" s="27" t="n">
        <v>19</v>
      </c>
      <c r="I20" s="27" t="n">
        <v>11</v>
      </c>
      <c r="J20" s="11" t="n">
        <v>30</v>
      </c>
      <c r="K20" s="27" t="n">
        <v>4</v>
      </c>
      <c r="L20" s="27" t="n">
        <v>1</v>
      </c>
      <c r="M20" s="11" t="n">
        <v>5</v>
      </c>
      <c r="N20" s="27" t="n">
        <v>0</v>
      </c>
      <c r="O20" s="27" t="n">
        <v>1</v>
      </c>
      <c r="P20" s="11" t="n">
        <v>1</v>
      </c>
      <c r="Q20" s="27" t="n">
        <v>0</v>
      </c>
      <c r="R20" s="27" t="n">
        <v>2</v>
      </c>
      <c r="S20" s="11" t="n">
        <v>2</v>
      </c>
      <c r="T20" s="27" t="n">
        <v>6</v>
      </c>
      <c r="U20" s="27" t="n">
        <v>3</v>
      </c>
      <c r="V20" s="11" t="n">
        <v>9</v>
      </c>
      <c r="W20" s="27" t="n">
        <v>1</v>
      </c>
      <c r="X20" s="27" t="n">
        <v>1</v>
      </c>
      <c r="Y20" s="11" t="n">
        <v>2</v>
      </c>
      <c r="Z20" s="11" t="n">
        <v>63</v>
      </c>
      <c r="AA20" s="11" t="n">
        <v>36</v>
      </c>
      <c r="AB20" s="11" t="n">
        <f aca="false">Z20+AA20</f>
        <v>99</v>
      </c>
    </row>
    <row r="21" customFormat="false" ht="15.75" hidden="false" customHeight="false" outlineLevel="0" collapsed="false">
      <c r="A21" s="23" t="s">
        <v>20</v>
      </c>
      <c r="B21" s="24" t="n">
        <f aca="false">SUM(B11:B20)</f>
        <v>65</v>
      </c>
      <c r="C21" s="24" t="n">
        <f aca="false">SUM(C11:C20)</f>
        <v>34</v>
      </c>
      <c r="D21" s="24" t="n">
        <f aca="false">SUM(D11:D20)</f>
        <v>99</v>
      </c>
      <c r="E21" s="24" t="n">
        <f aca="false">SUM(E11:E20)</f>
        <v>690</v>
      </c>
      <c r="F21" s="24" t="n">
        <f aca="false">SUM(F11:F20)</f>
        <v>627</v>
      </c>
      <c r="G21" s="24" t="n">
        <f aca="false">SUM(G11:G20)</f>
        <v>1317</v>
      </c>
      <c r="H21" s="24" t="n">
        <f aca="false">SUM(H11:H20)</f>
        <v>514</v>
      </c>
      <c r="I21" s="24" t="n">
        <f aca="false">SUM(I11:I20)</f>
        <v>450</v>
      </c>
      <c r="J21" s="24" t="n">
        <f aca="false">SUM(J11:J20)</f>
        <v>964</v>
      </c>
      <c r="K21" s="24" t="n">
        <f aca="false">SUM(K11:K20)</f>
        <v>166</v>
      </c>
      <c r="L21" s="24" t="n">
        <f aca="false">SUM(L11:L20)</f>
        <v>201</v>
      </c>
      <c r="M21" s="24" t="n">
        <f aca="false">SUM(M11:M20)</f>
        <v>367</v>
      </c>
      <c r="N21" s="24" t="n">
        <f aca="false">SUM(N11:N20)</f>
        <v>52</v>
      </c>
      <c r="O21" s="24" t="n">
        <f aca="false">SUM(O11:O20)</f>
        <v>46</v>
      </c>
      <c r="P21" s="24" t="n">
        <f aca="false">SUM(P11:P20)</f>
        <v>98</v>
      </c>
      <c r="Q21" s="24" t="n">
        <f aca="false">SUM(Q11:Q20)</f>
        <v>41</v>
      </c>
      <c r="R21" s="24" t="n">
        <f aca="false">SUM(R11:R20)</f>
        <v>60</v>
      </c>
      <c r="S21" s="24" t="n">
        <f aca="false">SUM(S11:S20)</f>
        <v>101</v>
      </c>
      <c r="T21" s="24" t="n">
        <f aca="false">SUM(T11:T20)</f>
        <v>89</v>
      </c>
      <c r="U21" s="24" t="n">
        <f aca="false">SUM(U11:U20)</f>
        <v>153</v>
      </c>
      <c r="V21" s="24" t="n">
        <f aca="false">SUM(V11:V20)</f>
        <v>242</v>
      </c>
      <c r="W21" s="24" t="n">
        <f aca="false">SUM(W11:W20)</f>
        <v>56</v>
      </c>
      <c r="X21" s="24" t="n">
        <f aca="false">SUM(X11:X20)</f>
        <v>56</v>
      </c>
      <c r="Y21" s="24" t="n">
        <f aca="false">SUM(Y11:Y20)</f>
        <v>112</v>
      </c>
      <c r="Z21" s="24" t="n">
        <f aca="false">SUM(Z11:Z20)</f>
        <v>1673</v>
      </c>
      <c r="AA21" s="24" t="n">
        <f aca="false">SUM(AA11:AA20)</f>
        <v>1627</v>
      </c>
      <c r="AB21" s="24" t="n">
        <f aca="false">SUM(AB11:AB20)</f>
        <v>3300</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21.41796875" defaultRowHeight="12.75" zeroHeight="false" outlineLevelRow="0" outlineLevelCol="0"/>
  <cols>
    <col collapsed="false" customWidth="true" hidden="false" outlineLevel="0" max="1" min="1" style="15" width="25.13"/>
    <col collapsed="false" customWidth="false" hidden="false" outlineLevel="0" max="2" min="2" style="15" width="21.42"/>
    <col collapsed="false" customWidth="true" hidden="false" outlineLevel="0" max="3" min="3" style="15" width="26.56"/>
    <col collapsed="false" customWidth="false" hidden="false" outlineLevel="0" max="257" min="4" style="15"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30" t="s">
        <v>62</v>
      </c>
      <c r="B3" s="30"/>
      <c r="C3" s="30"/>
      <c r="D3" s="30"/>
      <c r="E3" s="30"/>
    </row>
    <row r="4" customFormat="false" ht="15.75" hidden="false" customHeight="false" outlineLevel="0" collapsed="false">
      <c r="A4" s="5"/>
    </row>
    <row r="6" customFormat="false" ht="12.75" hidden="false" customHeight="false" outlineLevel="0" collapsed="false">
      <c r="A6" s="17" t="s">
        <v>12</v>
      </c>
      <c r="B6" s="17"/>
      <c r="C6" s="17"/>
      <c r="D6" s="17"/>
    </row>
    <row r="7" customFormat="false" ht="25.5" hidden="false" customHeight="false" outlineLevel="0" collapsed="false">
      <c r="A7" s="19" t="s">
        <v>63</v>
      </c>
      <c r="B7" s="19" t="s">
        <v>64</v>
      </c>
      <c r="C7" s="19" t="s">
        <v>65</v>
      </c>
      <c r="D7" s="18" t="s">
        <v>66</v>
      </c>
    </row>
    <row r="8" customFormat="false" ht="12.75" hidden="false" customHeight="false" outlineLevel="0" collapsed="false">
      <c r="A8" s="20" t="s">
        <v>67</v>
      </c>
      <c r="B8" s="21" t="n">
        <v>504</v>
      </c>
      <c r="C8" s="21" t="n">
        <v>439</v>
      </c>
      <c r="D8" s="11" t="n">
        <f aca="false">B8-C8</f>
        <v>65</v>
      </c>
    </row>
    <row r="9" customFormat="false" ht="12.75" hidden="false" customHeight="false" outlineLevel="0" collapsed="false">
      <c r="A9" s="20" t="s">
        <v>68</v>
      </c>
      <c r="B9" s="21" t="n">
        <v>165</v>
      </c>
      <c r="C9" s="21" t="n">
        <v>161</v>
      </c>
      <c r="D9" s="11" t="n">
        <f aca="false">B9-C9</f>
        <v>4</v>
      </c>
    </row>
    <row r="10" customFormat="false" ht="12.75" hidden="false" customHeight="false" outlineLevel="0" collapsed="false">
      <c r="A10" s="20" t="s">
        <v>69</v>
      </c>
      <c r="B10" s="21" t="n">
        <v>165</v>
      </c>
      <c r="C10" s="21" t="n">
        <v>165</v>
      </c>
      <c r="D10" s="11" t="n">
        <f aca="false">B10-C10</f>
        <v>0</v>
      </c>
    </row>
    <row r="11" customFormat="false" ht="12.75" hidden="false" customHeight="false" outlineLevel="0" collapsed="false">
      <c r="A11" s="20" t="s">
        <v>70</v>
      </c>
      <c r="B11" s="11" t="n">
        <v>2702</v>
      </c>
      <c r="C11" s="11" t="n">
        <v>2319</v>
      </c>
      <c r="D11" s="11" t="n">
        <f aca="false">B11-C11</f>
        <v>383</v>
      </c>
    </row>
    <row r="12" customFormat="false" ht="12.75" hidden="false" customHeight="false" outlineLevel="0" collapsed="false">
      <c r="A12" s="20" t="s">
        <v>71</v>
      </c>
      <c r="B12" s="21" t="n">
        <v>199</v>
      </c>
      <c r="C12" s="21" t="n">
        <v>198</v>
      </c>
      <c r="D12" s="11" t="n">
        <f aca="false">B12-C12</f>
        <v>1</v>
      </c>
    </row>
    <row r="13" customFormat="false" ht="15.75" hidden="false" customHeight="false" outlineLevel="0" collapsed="false">
      <c r="A13" s="23" t="s">
        <v>20</v>
      </c>
      <c r="B13" s="24" t="n">
        <f aca="false">SUM(B8:B12)</f>
        <v>3735</v>
      </c>
      <c r="C13" s="24" t="n">
        <f aca="false">SUM(C8:C12)</f>
        <v>3282</v>
      </c>
      <c r="D13" s="24" t="n">
        <f aca="false">B13-C13</f>
        <v>453</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D20" activeCellId="0" sqref="AD20"/>
    </sheetView>
  </sheetViews>
  <sheetFormatPr defaultColWidth="11.41796875" defaultRowHeight="12.75" zeroHeight="false" outlineLevelRow="0" outlineLevelCol="0"/>
  <cols>
    <col collapsed="false" customWidth="true" hidden="false" outlineLevel="0" max="1" min="1" style="15" width="24.56"/>
    <col collapsed="false" customWidth="true" hidden="false" outlineLevel="0" max="2" min="2" style="15" width="14.7"/>
    <col collapsed="false" customWidth="true" hidden="false" outlineLevel="0" max="3" min="3" style="15" width="14.99"/>
    <col collapsed="false" customWidth="true" hidden="false" outlineLevel="0" max="4" min="4" style="15" width="11.85"/>
    <col collapsed="false" customWidth="true" hidden="false" outlineLevel="0" max="5" min="5" style="15" width="14.7"/>
    <col collapsed="false" customWidth="true" hidden="false" outlineLevel="0" max="6" min="6" style="15" width="14.41"/>
    <col collapsed="false" customWidth="true" hidden="false" outlineLevel="0" max="7" min="7" style="15" width="11.85"/>
    <col collapsed="false" customWidth="true" hidden="false" outlineLevel="0" max="8" min="8" style="15" width="15.28"/>
    <col collapsed="false" customWidth="true" hidden="false" outlineLevel="0" max="9" min="9" style="15" width="14.41"/>
    <col collapsed="false" customWidth="true" hidden="false" outlineLevel="0" max="10" min="10" style="15" width="11.85"/>
    <col collapsed="false" customWidth="true" hidden="false" outlineLevel="0" max="11" min="11" style="15" width="14.7"/>
    <col collapsed="false" customWidth="true" hidden="false" outlineLevel="0" max="12" min="12" style="15" width="14.41"/>
    <col collapsed="false" customWidth="true" hidden="false" outlineLevel="0" max="13" min="13" style="15" width="11.85"/>
    <col collapsed="false" customWidth="true" hidden="false" outlineLevel="0" max="14" min="14" style="15" width="14.7"/>
    <col collapsed="false" customWidth="true" hidden="false" outlineLevel="0" max="15" min="15" style="15" width="14.41"/>
    <col collapsed="false" customWidth="true" hidden="false" outlineLevel="0" max="16" min="16" style="15" width="11.85"/>
    <col collapsed="false" customWidth="true" hidden="false" outlineLevel="0" max="17" min="17" style="15" width="14.7"/>
    <col collapsed="false" customWidth="true" hidden="false" outlineLevel="0" max="18" min="18" style="15" width="14.41"/>
    <col collapsed="false" customWidth="true" hidden="false" outlineLevel="0" max="19" min="19" style="15" width="11.85"/>
    <col collapsed="false" customWidth="true" hidden="false" outlineLevel="0" max="20" min="20" style="15" width="14.7"/>
    <col collapsed="false" customWidth="true" hidden="false" outlineLevel="0" max="21" min="21" style="15" width="14.41"/>
    <col collapsed="false" customWidth="true" hidden="false" outlineLevel="0" max="22" min="22" style="15" width="11.85"/>
    <col collapsed="false" customWidth="true" hidden="false" outlineLevel="0" max="23" min="23" style="15" width="14.7"/>
    <col collapsed="false" customWidth="true" hidden="false" outlineLevel="0" max="24" min="24" style="15" width="14.41"/>
    <col collapsed="false" customWidth="true" hidden="false" outlineLevel="0" max="25" min="25" style="15" width="11.85"/>
    <col collapsed="false" customWidth="true" hidden="false" outlineLevel="0" max="26" min="26" style="15" width="14.7"/>
    <col collapsed="false" customWidth="true" hidden="false" outlineLevel="0" max="27" min="27" style="15" width="14.41"/>
    <col collapsed="false" customWidth="true" hidden="false" outlineLevel="0" max="28" min="28" style="15" width="11.85"/>
    <col collapsed="false" customWidth="true" hidden="false" outlineLevel="0" max="29" min="29" style="15" width="14.7"/>
    <col collapsed="false" customWidth="true" hidden="false" outlineLevel="0" max="30" min="30" style="15" width="14.41"/>
    <col collapsed="false" customWidth="true" hidden="false" outlineLevel="0" max="31" min="31" style="15" width="11.85"/>
    <col collapsed="false" customWidth="true" hidden="false" outlineLevel="0" max="32" min="32" style="15" width="7.14"/>
    <col collapsed="false" customWidth="false" hidden="false" outlineLevel="0" max="257" min="33" style="15"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26" t="s">
        <v>73</v>
      </c>
      <c r="B4" s="26"/>
      <c r="C4" s="26"/>
      <c r="D4" s="26"/>
      <c r="E4" s="26"/>
      <c r="F4" s="26"/>
      <c r="G4" s="26"/>
      <c r="H4" s="26"/>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row>
    <row r="8" customFormat="false" ht="12.75" hidden="false" customHeight="true" outlineLevel="0" collapsed="false">
      <c r="A8" s="18" t="s">
        <v>63</v>
      </c>
      <c r="B8" s="19" t="s">
        <v>74</v>
      </c>
      <c r="C8" s="19"/>
      <c r="D8" s="19"/>
      <c r="E8" s="19" t="s">
        <v>75</v>
      </c>
      <c r="F8" s="19"/>
      <c r="G8" s="19"/>
      <c r="H8" s="19" t="s">
        <v>76</v>
      </c>
      <c r="I8" s="19"/>
      <c r="J8" s="19"/>
      <c r="K8" s="19" t="s">
        <v>77</v>
      </c>
      <c r="L8" s="19"/>
      <c r="M8" s="19"/>
      <c r="N8" s="19" t="s">
        <v>78</v>
      </c>
      <c r="O8" s="19"/>
      <c r="P8" s="19"/>
      <c r="Q8" s="19" t="s">
        <v>79</v>
      </c>
      <c r="R8" s="19"/>
      <c r="S8" s="19"/>
      <c r="T8" s="19" t="s">
        <v>80</v>
      </c>
      <c r="U8" s="19"/>
      <c r="V8" s="19"/>
      <c r="W8" s="19" t="s">
        <v>81</v>
      </c>
      <c r="X8" s="19"/>
      <c r="Y8" s="19"/>
      <c r="Z8" s="19" t="s">
        <v>82</v>
      </c>
      <c r="AA8" s="19"/>
      <c r="AB8" s="19"/>
      <c r="AC8" s="19" t="s">
        <v>83</v>
      </c>
      <c r="AD8" s="19"/>
      <c r="AE8" s="19"/>
      <c r="AF8" s="19" t="s">
        <v>20</v>
      </c>
      <c r="AG8" s="32"/>
      <c r="AH8" s="32"/>
    </row>
    <row r="9" customFormat="false" ht="12.75" hidden="false" customHeight="false" outlineLevel="0" collapsed="false">
      <c r="A9" s="18"/>
      <c r="B9" s="19" t="s">
        <v>84</v>
      </c>
      <c r="C9" s="19" t="s">
        <v>85</v>
      </c>
      <c r="D9" s="19" t="s">
        <v>74</v>
      </c>
      <c r="E9" s="19" t="s">
        <v>86</v>
      </c>
      <c r="F9" s="19" t="s">
        <v>87</v>
      </c>
      <c r="G9" s="19" t="s">
        <v>75</v>
      </c>
      <c r="H9" s="19" t="s">
        <v>88</v>
      </c>
      <c r="I9" s="19" t="s">
        <v>89</v>
      </c>
      <c r="J9" s="19" t="s">
        <v>76</v>
      </c>
      <c r="K9" s="19" t="s">
        <v>90</v>
      </c>
      <c r="L9" s="19" t="s">
        <v>91</v>
      </c>
      <c r="M9" s="19" t="s">
        <v>77</v>
      </c>
      <c r="N9" s="19" t="s">
        <v>92</v>
      </c>
      <c r="O9" s="19" t="s">
        <v>93</v>
      </c>
      <c r="P9" s="19" t="s">
        <v>78</v>
      </c>
      <c r="Q9" s="19" t="s">
        <v>94</v>
      </c>
      <c r="R9" s="19" t="s">
        <v>95</v>
      </c>
      <c r="S9" s="19" t="s">
        <v>79</v>
      </c>
      <c r="T9" s="19" t="s">
        <v>96</v>
      </c>
      <c r="U9" s="19" t="s">
        <v>97</v>
      </c>
      <c r="V9" s="19" t="s">
        <v>80</v>
      </c>
      <c r="W9" s="19" t="s">
        <v>98</v>
      </c>
      <c r="X9" s="19" t="s">
        <v>99</v>
      </c>
      <c r="Y9" s="19" t="s">
        <v>81</v>
      </c>
      <c r="Z9" s="19" t="s">
        <v>100</v>
      </c>
      <c r="AA9" s="19" t="s">
        <v>101</v>
      </c>
      <c r="AB9" s="19" t="s">
        <v>102</v>
      </c>
      <c r="AC9" s="19" t="s">
        <v>103</v>
      </c>
      <c r="AD9" s="19" t="s">
        <v>104</v>
      </c>
      <c r="AE9" s="19" t="s">
        <v>83</v>
      </c>
      <c r="AF9" s="19"/>
    </row>
    <row r="10" customFormat="false" ht="12.75" hidden="false" customHeight="false" outlineLevel="0" collapsed="false">
      <c r="A10" s="20" t="s">
        <v>67</v>
      </c>
      <c r="B10" s="21" t="n">
        <v>13</v>
      </c>
      <c r="C10" s="21" t="n">
        <v>2</v>
      </c>
      <c r="D10" s="11" t="n">
        <v>15</v>
      </c>
      <c r="E10" s="21" t="n">
        <v>34</v>
      </c>
      <c r="F10" s="21" t="n">
        <v>13</v>
      </c>
      <c r="G10" s="11" t="n">
        <v>47</v>
      </c>
      <c r="H10" s="21" t="n">
        <v>50</v>
      </c>
      <c r="I10" s="21" t="n">
        <v>14</v>
      </c>
      <c r="J10" s="11" t="n">
        <v>64</v>
      </c>
      <c r="K10" s="21" t="n">
        <v>48</v>
      </c>
      <c r="L10" s="21" t="n">
        <v>19</v>
      </c>
      <c r="M10" s="11" t="n">
        <v>67</v>
      </c>
      <c r="N10" s="21" t="n">
        <v>36</v>
      </c>
      <c r="O10" s="21" t="n">
        <v>11</v>
      </c>
      <c r="P10" s="11" t="n">
        <v>47</v>
      </c>
      <c r="Q10" s="21" t="n">
        <v>34</v>
      </c>
      <c r="R10" s="21" t="n">
        <v>15</v>
      </c>
      <c r="S10" s="11" t="n">
        <v>49</v>
      </c>
      <c r="T10" s="21" t="n">
        <v>44</v>
      </c>
      <c r="U10" s="21" t="n">
        <v>14</v>
      </c>
      <c r="V10" s="11" t="n">
        <v>58</v>
      </c>
      <c r="W10" s="21" t="n">
        <v>28</v>
      </c>
      <c r="X10" s="21" t="n">
        <v>17</v>
      </c>
      <c r="Y10" s="11" t="n">
        <v>45</v>
      </c>
      <c r="Z10" s="21" t="n">
        <v>20</v>
      </c>
      <c r="AA10" s="21" t="n">
        <v>5</v>
      </c>
      <c r="AB10" s="11" t="n">
        <v>25</v>
      </c>
      <c r="AC10" s="21" t="n">
        <v>21</v>
      </c>
      <c r="AD10" s="21" t="n">
        <v>1</v>
      </c>
      <c r="AE10" s="11" t="n">
        <v>22</v>
      </c>
      <c r="AF10" s="11" t="n">
        <f aca="false">AE10+AB10+Y10+V10+S10+P10+M10+J10+G10+D10</f>
        <v>439</v>
      </c>
    </row>
    <row r="11" customFormat="false" ht="12.75" hidden="false" customHeight="false" outlineLevel="0" collapsed="false">
      <c r="A11" s="20" t="s">
        <v>68</v>
      </c>
      <c r="B11" s="21" t="n">
        <v>2</v>
      </c>
      <c r="C11" s="21" t="n">
        <v>1</v>
      </c>
      <c r="D11" s="11" t="n">
        <v>3</v>
      </c>
      <c r="E11" s="21" t="n">
        <v>12</v>
      </c>
      <c r="F11" s="21" t="n">
        <v>7</v>
      </c>
      <c r="G11" s="11" t="n">
        <v>19</v>
      </c>
      <c r="H11" s="21" t="n">
        <v>19</v>
      </c>
      <c r="I11" s="21" t="n">
        <v>8</v>
      </c>
      <c r="J11" s="11" t="n">
        <v>27</v>
      </c>
      <c r="K11" s="21" t="n">
        <v>16</v>
      </c>
      <c r="L11" s="21" t="n">
        <v>6</v>
      </c>
      <c r="M11" s="11" t="n">
        <v>22</v>
      </c>
      <c r="N11" s="21" t="n">
        <v>13</v>
      </c>
      <c r="O11" s="21" t="n">
        <v>5</v>
      </c>
      <c r="P11" s="11" t="n">
        <v>18</v>
      </c>
      <c r="Q11" s="21" t="n">
        <v>18</v>
      </c>
      <c r="R11" s="21" t="n">
        <v>3</v>
      </c>
      <c r="S11" s="11" t="n">
        <v>21</v>
      </c>
      <c r="T11" s="21" t="n">
        <v>13</v>
      </c>
      <c r="U11" s="21" t="n">
        <v>8</v>
      </c>
      <c r="V11" s="11" t="n">
        <v>21</v>
      </c>
      <c r="W11" s="21" t="n">
        <v>11</v>
      </c>
      <c r="X11" s="21" t="n">
        <v>4</v>
      </c>
      <c r="Y11" s="11" t="n">
        <v>15</v>
      </c>
      <c r="Z11" s="21" t="n">
        <v>10</v>
      </c>
      <c r="AA11" s="21" t="n">
        <v>2</v>
      </c>
      <c r="AB11" s="11" t="n">
        <v>12</v>
      </c>
      <c r="AC11" s="21" t="n">
        <v>3</v>
      </c>
      <c r="AD11" s="21" t="n">
        <v>0</v>
      </c>
      <c r="AE11" s="11" t="n">
        <v>3</v>
      </c>
      <c r="AF11" s="11" t="n">
        <f aca="false">AE11+AB11+Y11+V11+S11+P11+M11+J11+G11+D11</f>
        <v>161</v>
      </c>
    </row>
    <row r="12" customFormat="false" ht="12.75" hidden="false" customHeight="false" outlineLevel="0" collapsed="false">
      <c r="A12" s="20" t="s">
        <v>69</v>
      </c>
      <c r="B12" s="21" t="n">
        <v>2</v>
      </c>
      <c r="C12" s="21" t="n">
        <v>0</v>
      </c>
      <c r="D12" s="11" t="n">
        <v>2</v>
      </c>
      <c r="E12" s="21" t="n">
        <v>21</v>
      </c>
      <c r="F12" s="21" t="n">
        <v>1</v>
      </c>
      <c r="G12" s="11" t="n">
        <v>22</v>
      </c>
      <c r="H12" s="21" t="n">
        <v>7</v>
      </c>
      <c r="I12" s="21" t="n">
        <v>5</v>
      </c>
      <c r="J12" s="11" t="n">
        <v>12</v>
      </c>
      <c r="K12" s="21" t="n">
        <v>17</v>
      </c>
      <c r="L12" s="21" t="n">
        <v>0</v>
      </c>
      <c r="M12" s="11" t="n">
        <v>17</v>
      </c>
      <c r="N12" s="21" t="n">
        <v>18</v>
      </c>
      <c r="O12" s="21" t="n">
        <v>1</v>
      </c>
      <c r="P12" s="11" t="n">
        <v>19</v>
      </c>
      <c r="Q12" s="21" t="n">
        <v>12</v>
      </c>
      <c r="R12" s="21" t="n">
        <v>3</v>
      </c>
      <c r="S12" s="11" t="n">
        <v>15</v>
      </c>
      <c r="T12" s="21" t="n">
        <v>29</v>
      </c>
      <c r="U12" s="21" t="n">
        <v>4</v>
      </c>
      <c r="V12" s="11" t="n">
        <v>33</v>
      </c>
      <c r="W12" s="21" t="n">
        <v>17</v>
      </c>
      <c r="X12" s="21" t="n">
        <v>3</v>
      </c>
      <c r="Y12" s="11" t="n">
        <v>20</v>
      </c>
      <c r="Z12" s="21" t="n">
        <v>15</v>
      </c>
      <c r="AA12" s="21" t="n">
        <v>0</v>
      </c>
      <c r="AB12" s="11" t="n">
        <v>15</v>
      </c>
      <c r="AC12" s="21" t="n">
        <v>10</v>
      </c>
      <c r="AD12" s="21" t="n">
        <v>0</v>
      </c>
      <c r="AE12" s="11" t="n">
        <v>10</v>
      </c>
      <c r="AF12" s="11" t="n">
        <f aca="false">AE12+AB12+Y12+V12+S12+P12+M12+J12+G12+D12</f>
        <v>165</v>
      </c>
    </row>
    <row r="13" customFormat="false" ht="12.75" hidden="false" customHeight="false" outlineLevel="0" collapsed="false">
      <c r="A13" s="20" t="s">
        <v>70</v>
      </c>
      <c r="B13" s="21" t="n">
        <v>53</v>
      </c>
      <c r="C13" s="21" t="n">
        <v>58</v>
      </c>
      <c r="D13" s="11" t="n">
        <v>111</v>
      </c>
      <c r="E13" s="21" t="n">
        <v>180</v>
      </c>
      <c r="F13" s="21" t="n">
        <v>240</v>
      </c>
      <c r="G13" s="11" t="n">
        <v>420</v>
      </c>
      <c r="H13" s="21" t="n">
        <v>191</v>
      </c>
      <c r="I13" s="21" t="n">
        <v>232</v>
      </c>
      <c r="J13" s="11" t="n">
        <v>423</v>
      </c>
      <c r="K13" s="21" t="n">
        <v>146</v>
      </c>
      <c r="L13" s="21" t="n">
        <v>201</v>
      </c>
      <c r="M13" s="11" t="n">
        <v>347</v>
      </c>
      <c r="N13" s="21" t="n">
        <v>96</v>
      </c>
      <c r="O13" s="21" t="n">
        <v>146</v>
      </c>
      <c r="P13" s="11" t="n">
        <v>242</v>
      </c>
      <c r="Q13" s="21" t="n">
        <v>104</v>
      </c>
      <c r="R13" s="21" t="n">
        <v>141</v>
      </c>
      <c r="S13" s="11" t="n">
        <v>245</v>
      </c>
      <c r="T13" s="21" t="n">
        <v>102</v>
      </c>
      <c r="U13" s="21" t="n">
        <v>119</v>
      </c>
      <c r="V13" s="11" t="n">
        <v>221</v>
      </c>
      <c r="W13" s="21" t="n">
        <v>76</v>
      </c>
      <c r="X13" s="21" t="n">
        <v>99</v>
      </c>
      <c r="Y13" s="11" t="n">
        <v>175</v>
      </c>
      <c r="Z13" s="21" t="n">
        <v>30</v>
      </c>
      <c r="AA13" s="21" t="n">
        <v>58</v>
      </c>
      <c r="AB13" s="11" t="n">
        <v>88</v>
      </c>
      <c r="AC13" s="21" t="n">
        <v>18</v>
      </c>
      <c r="AD13" s="21" t="n">
        <v>29</v>
      </c>
      <c r="AE13" s="11" t="n">
        <v>47</v>
      </c>
      <c r="AF13" s="11" t="n">
        <f aca="false">AE13+AB13+Y13+V13+S13+P13+M13+J13+G13+D13</f>
        <v>2319</v>
      </c>
    </row>
    <row r="14" customFormat="false" ht="12.75" hidden="false" customHeight="false" outlineLevel="0" collapsed="false">
      <c r="A14" s="20" t="s">
        <v>71</v>
      </c>
      <c r="B14" s="21" t="n">
        <v>0</v>
      </c>
      <c r="C14" s="21" t="n">
        <v>0</v>
      </c>
      <c r="D14" s="11" t="n">
        <v>0</v>
      </c>
      <c r="E14" s="21" t="n">
        <v>9</v>
      </c>
      <c r="F14" s="21" t="n">
        <v>8</v>
      </c>
      <c r="G14" s="11" t="n">
        <v>17</v>
      </c>
      <c r="H14" s="21" t="n">
        <v>4</v>
      </c>
      <c r="I14" s="21" t="n">
        <v>10</v>
      </c>
      <c r="J14" s="11" t="n">
        <v>14</v>
      </c>
      <c r="K14" s="21" t="n">
        <v>7</v>
      </c>
      <c r="L14" s="21" t="n">
        <v>17</v>
      </c>
      <c r="M14" s="11" t="n">
        <v>24</v>
      </c>
      <c r="N14" s="21" t="n">
        <v>6</v>
      </c>
      <c r="O14" s="21" t="n">
        <v>7</v>
      </c>
      <c r="P14" s="11" t="n">
        <v>13</v>
      </c>
      <c r="Q14" s="21" t="n">
        <v>6</v>
      </c>
      <c r="R14" s="21" t="n">
        <v>14</v>
      </c>
      <c r="S14" s="11" t="n">
        <v>20</v>
      </c>
      <c r="T14" s="21" t="n">
        <v>10</v>
      </c>
      <c r="U14" s="21" t="n">
        <v>24</v>
      </c>
      <c r="V14" s="11" t="n">
        <v>34</v>
      </c>
      <c r="W14" s="21" t="n">
        <v>6</v>
      </c>
      <c r="X14" s="21" t="n">
        <v>24</v>
      </c>
      <c r="Y14" s="11" t="n">
        <v>30</v>
      </c>
      <c r="Z14" s="21" t="n">
        <v>14</v>
      </c>
      <c r="AA14" s="21" t="n">
        <v>15</v>
      </c>
      <c r="AB14" s="11" t="n">
        <v>29</v>
      </c>
      <c r="AC14" s="21" t="n">
        <v>11</v>
      </c>
      <c r="AD14" s="21" t="n">
        <v>6</v>
      </c>
      <c r="AE14" s="11" t="n">
        <v>17</v>
      </c>
      <c r="AF14" s="11" t="n">
        <f aca="false">AE14+AB14+Y14+V14+S14+P14+M14+J14+G14+D14</f>
        <v>198</v>
      </c>
    </row>
    <row r="15" customFormat="false" ht="15.75" hidden="false" customHeight="false" outlineLevel="0" collapsed="false">
      <c r="A15" s="23" t="s">
        <v>20</v>
      </c>
      <c r="B15" s="24" t="n">
        <f aca="false">SUM(B10:B14)</f>
        <v>70</v>
      </c>
      <c r="C15" s="24" t="n">
        <f aca="false">SUM(C10:C14)</f>
        <v>61</v>
      </c>
      <c r="D15" s="24" t="n">
        <f aca="false">SUM(D10:D14)</f>
        <v>131</v>
      </c>
      <c r="E15" s="24" t="n">
        <f aca="false">SUM(E10:E14)</f>
        <v>256</v>
      </c>
      <c r="F15" s="24" t="n">
        <f aca="false">SUM(F10:F14)</f>
        <v>269</v>
      </c>
      <c r="G15" s="24" t="n">
        <f aca="false">SUM(G10:G14)</f>
        <v>525</v>
      </c>
      <c r="H15" s="24" t="n">
        <f aca="false">SUM(H10:H14)</f>
        <v>271</v>
      </c>
      <c r="I15" s="24" t="n">
        <f aca="false">SUM(I10:I14)</f>
        <v>269</v>
      </c>
      <c r="J15" s="24" t="n">
        <f aca="false">SUM(J10:J14)</f>
        <v>540</v>
      </c>
      <c r="K15" s="24" t="n">
        <f aca="false">SUM(K10:K14)</f>
        <v>234</v>
      </c>
      <c r="L15" s="24" t="n">
        <f aca="false">SUM(L10:L14)</f>
        <v>243</v>
      </c>
      <c r="M15" s="24" t="n">
        <f aca="false">SUM(M10:M14)</f>
        <v>477</v>
      </c>
      <c r="N15" s="24" t="n">
        <f aca="false">SUM(N10:N14)</f>
        <v>169</v>
      </c>
      <c r="O15" s="24" t="n">
        <f aca="false">SUM(O10:O14)</f>
        <v>170</v>
      </c>
      <c r="P15" s="24" t="n">
        <f aca="false">SUM(P10:P14)</f>
        <v>339</v>
      </c>
      <c r="Q15" s="24" t="n">
        <f aca="false">SUM(Q10:Q14)</f>
        <v>174</v>
      </c>
      <c r="R15" s="24" t="n">
        <f aca="false">SUM(R10:R14)</f>
        <v>176</v>
      </c>
      <c r="S15" s="24" t="n">
        <f aca="false">SUM(S10:S14)</f>
        <v>350</v>
      </c>
      <c r="T15" s="24" t="n">
        <f aca="false">SUM(T10:T14)</f>
        <v>198</v>
      </c>
      <c r="U15" s="24" t="n">
        <f aca="false">SUM(U10:U14)</f>
        <v>169</v>
      </c>
      <c r="V15" s="24" t="n">
        <f aca="false">SUM(V10:V14)</f>
        <v>367</v>
      </c>
      <c r="W15" s="24" t="n">
        <f aca="false">SUM(W10:W14)</f>
        <v>138</v>
      </c>
      <c r="X15" s="24" t="n">
        <f aca="false">SUM(X10:X14)</f>
        <v>147</v>
      </c>
      <c r="Y15" s="24" t="n">
        <f aca="false">SUM(Y10:Y14)</f>
        <v>285</v>
      </c>
      <c r="Z15" s="24" t="n">
        <f aca="false">SUM(Z10:Z14)</f>
        <v>89</v>
      </c>
      <c r="AA15" s="24" t="n">
        <f aca="false">SUM(AA10:AA14)</f>
        <v>80</v>
      </c>
      <c r="AB15" s="24" t="n">
        <f aca="false">SUM(AB10:AB14)</f>
        <v>169</v>
      </c>
      <c r="AC15" s="24" t="n">
        <f aca="false">SUM(AC10:AC14)</f>
        <v>63</v>
      </c>
      <c r="AD15" s="24" t="n">
        <f aca="false">SUM(AD10:AD14)</f>
        <v>36</v>
      </c>
      <c r="AE15" s="24" t="n">
        <f aca="false">SUM(AE10:AE14)</f>
        <v>99</v>
      </c>
      <c r="AF15" s="24" t="n">
        <f aca="false">SUM(AF10:AF14)</f>
        <v>3282</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7.56"/>
    <col collapsed="false" customWidth="false" hidden="false" outlineLevel="0" max="257" min="3"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106</v>
      </c>
      <c r="B3" s="26"/>
      <c r="C3" s="26"/>
      <c r="D3" s="26"/>
      <c r="E3" s="26"/>
      <c r="F3" s="26"/>
      <c r="G3" s="26"/>
      <c r="H3" s="26"/>
      <c r="I3" s="26"/>
    </row>
    <row r="4" customFormat="false" ht="15.75" hidden="false" customHeight="false" outlineLevel="0" collapsed="false">
      <c r="A4" s="5"/>
    </row>
    <row r="6" customFormat="false" ht="12.75" hidden="false" customHeight="false" outlineLevel="0" collapsed="false">
      <c r="A6" s="31" t="s">
        <v>12</v>
      </c>
      <c r="B6" s="31"/>
      <c r="C6" s="31"/>
      <c r="D6" s="31"/>
      <c r="E6" s="31"/>
      <c r="F6" s="31"/>
      <c r="G6" s="31"/>
      <c r="H6" s="31"/>
      <c r="I6" s="31"/>
      <c r="J6" s="31"/>
      <c r="K6" s="31"/>
    </row>
    <row r="7" customFormat="false" ht="24.75" hidden="false" customHeight="true" outlineLevel="0" collapsed="false">
      <c r="A7" s="19" t="s">
        <v>107</v>
      </c>
      <c r="B7" s="19" t="s">
        <v>108</v>
      </c>
      <c r="C7" s="19" t="s">
        <v>14</v>
      </c>
      <c r="D7" s="19"/>
      <c r="E7" s="19"/>
      <c r="F7" s="19" t="s">
        <v>15</v>
      </c>
      <c r="G7" s="19"/>
      <c r="H7" s="19"/>
      <c r="I7" s="18" t="s">
        <v>16</v>
      </c>
      <c r="J7" s="18"/>
      <c r="K7" s="18"/>
    </row>
    <row r="8" customFormat="false" ht="12.75" hidden="false" customHeight="false" outlineLevel="0" collapsed="false">
      <c r="A8" s="19"/>
      <c r="B8" s="19"/>
      <c r="C8" s="19" t="s">
        <v>109</v>
      </c>
      <c r="D8" s="19" t="s">
        <v>18</v>
      </c>
      <c r="E8" s="19" t="s">
        <v>23</v>
      </c>
      <c r="F8" s="19" t="s">
        <v>6</v>
      </c>
      <c r="G8" s="19" t="s">
        <v>18</v>
      </c>
      <c r="H8" s="19" t="s">
        <v>23</v>
      </c>
      <c r="I8" s="19" t="s">
        <v>6</v>
      </c>
      <c r="J8" s="19" t="s">
        <v>7</v>
      </c>
      <c r="K8" s="19" t="s">
        <v>23</v>
      </c>
    </row>
    <row r="9" customFormat="false" ht="25.5" hidden="false" customHeight="false" outlineLevel="0" collapsed="false">
      <c r="A9" s="33" t="s">
        <v>110</v>
      </c>
      <c r="B9" s="34" t="s">
        <v>111</v>
      </c>
      <c r="C9" s="35" t="n">
        <v>306</v>
      </c>
      <c r="D9" s="35" t="n">
        <v>122</v>
      </c>
      <c r="E9" s="36" t="n">
        <v>428</v>
      </c>
      <c r="F9" s="35" t="n">
        <v>271</v>
      </c>
      <c r="G9" s="35" t="n">
        <v>100</v>
      </c>
      <c r="H9" s="36" t="n">
        <v>371</v>
      </c>
      <c r="I9" s="36" t="n">
        <f aca="false">C9-F9</f>
        <v>35</v>
      </c>
      <c r="J9" s="36" t="n">
        <f aca="false">D9-G9</f>
        <v>22</v>
      </c>
      <c r="K9" s="36" t="n">
        <f aca="false">E9-H9</f>
        <v>57</v>
      </c>
    </row>
    <row r="10" customFormat="false" ht="12.75" hidden="false" customHeight="false" outlineLevel="0" collapsed="false">
      <c r="A10" s="33" t="s">
        <v>112</v>
      </c>
      <c r="B10" s="34" t="s">
        <v>113</v>
      </c>
      <c r="C10" s="35" t="n">
        <v>217</v>
      </c>
      <c r="D10" s="35" t="n">
        <v>196</v>
      </c>
      <c r="E10" s="36" t="n">
        <v>413</v>
      </c>
      <c r="F10" s="35" t="n">
        <v>180</v>
      </c>
      <c r="G10" s="35" t="n">
        <v>158</v>
      </c>
      <c r="H10" s="36" t="n">
        <v>338</v>
      </c>
      <c r="I10" s="36" t="n">
        <f aca="false">C10-F10</f>
        <v>37</v>
      </c>
      <c r="J10" s="36" t="n">
        <f aca="false">D10-G10</f>
        <v>38</v>
      </c>
      <c r="K10" s="36" t="n">
        <f aca="false">E10-H10</f>
        <v>75</v>
      </c>
    </row>
    <row r="11" customFormat="false" ht="25.5" hidden="false" customHeight="false" outlineLevel="0" collapsed="false">
      <c r="A11" s="33" t="s">
        <v>114</v>
      </c>
      <c r="B11" s="34" t="s">
        <v>115</v>
      </c>
      <c r="C11" s="35" t="n">
        <v>18</v>
      </c>
      <c r="D11" s="35" t="n">
        <v>222</v>
      </c>
      <c r="E11" s="36" t="n">
        <v>240</v>
      </c>
      <c r="F11" s="35" t="n">
        <v>16</v>
      </c>
      <c r="G11" s="35" t="n">
        <v>179</v>
      </c>
      <c r="H11" s="36" t="n">
        <v>195</v>
      </c>
      <c r="I11" s="36" t="n">
        <f aca="false">C11-F11</f>
        <v>2</v>
      </c>
      <c r="J11" s="36" t="n">
        <f aca="false">D11-G11</f>
        <v>43</v>
      </c>
      <c r="K11" s="36" t="n">
        <f aca="false">E11-H11</f>
        <v>45</v>
      </c>
    </row>
    <row r="12" customFormat="false" ht="12.75" hidden="false" customHeight="false" outlineLevel="0" collapsed="false">
      <c r="A12" s="33" t="s">
        <v>116</v>
      </c>
      <c r="B12" s="34" t="s">
        <v>117</v>
      </c>
      <c r="C12" s="35" t="n">
        <v>33</v>
      </c>
      <c r="D12" s="35" t="n">
        <v>151</v>
      </c>
      <c r="E12" s="36" t="n">
        <v>184</v>
      </c>
      <c r="F12" s="35" t="n">
        <v>32</v>
      </c>
      <c r="G12" s="35" t="n">
        <v>137</v>
      </c>
      <c r="H12" s="36" t="n">
        <v>169</v>
      </c>
      <c r="I12" s="36" t="n">
        <f aca="false">C12-F12</f>
        <v>1</v>
      </c>
      <c r="J12" s="36" t="n">
        <f aca="false">D12-G12</f>
        <v>14</v>
      </c>
      <c r="K12" s="36" t="n">
        <f aca="false">E12-H12</f>
        <v>15</v>
      </c>
    </row>
    <row r="13" customFormat="false" ht="12.75" hidden="false" customHeight="false" outlineLevel="0" collapsed="false">
      <c r="A13" s="33" t="s">
        <v>118</v>
      </c>
      <c r="B13" s="34" t="s">
        <v>119</v>
      </c>
      <c r="C13" s="35" t="n">
        <v>43</v>
      </c>
      <c r="D13" s="35" t="n">
        <v>65</v>
      </c>
      <c r="E13" s="36" t="n">
        <v>108</v>
      </c>
      <c r="F13" s="35" t="n">
        <v>37</v>
      </c>
      <c r="G13" s="35" t="n">
        <v>58</v>
      </c>
      <c r="H13" s="36" t="n">
        <v>95</v>
      </c>
      <c r="I13" s="36" t="n">
        <f aca="false">C13-F13</f>
        <v>6</v>
      </c>
      <c r="J13" s="36" t="n">
        <f aca="false">D13-G13</f>
        <v>7</v>
      </c>
      <c r="K13" s="36" t="n">
        <f aca="false">E13-H13</f>
        <v>13</v>
      </c>
    </row>
    <row r="14" customFormat="false" ht="12.75" hidden="false" customHeight="false" outlineLevel="0" collapsed="false">
      <c r="A14" s="33" t="s">
        <v>120</v>
      </c>
      <c r="B14" s="34" t="s">
        <v>121</v>
      </c>
      <c r="C14" s="35" t="n">
        <v>68</v>
      </c>
      <c r="D14" s="35" t="n">
        <v>21</v>
      </c>
      <c r="E14" s="36" t="n">
        <v>89</v>
      </c>
      <c r="F14" s="35" t="n">
        <v>68</v>
      </c>
      <c r="G14" s="35" t="n">
        <v>20</v>
      </c>
      <c r="H14" s="36" t="n">
        <v>88</v>
      </c>
      <c r="I14" s="36" t="n">
        <f aca="false">C14-F14</f>
        <v>0</v>
      </c>
      <c r="J14" s="36" t="n">
        <f aca="false">D14-G14</f>
        <v>1</v>
      </c>
      <c r="K14" s="36" t="n">
        <f aca="false">E14-H14</f>
        <v>1</v>
      </c>
    </row>
    <row r="15" customFormat="false" ht="25.5" hidden="false" customHeight="false" outlineLevel="0" collapsed="false">
      <c r="A15" s="33" t="s">
        <v>122</v>
      </c>
      <c r="B15" s="34" t="s">
        <v>123</v>
      </c>
      <c r="C15" s="35" t="n">
        <v>28</v>
      </c>
      <c r="D15" s="35" t="n">
        <v>57</v>
      </c>
      <c r="E15" s="36" t="n">
        <v>85</v>
      </c>
      <c r="F15" s="35" t="n">
        <v>28</v>
      </c>
      <c r="G15" s="35" t="n">
        <v>57</v>
      </c>
      <c r="H15" s="36" t="n">
        <v>85</v>
      </c>
      <c r="I15" s="36" t="n">
        <f aca="false">C15-F15</f>
        <v>0</v>
      </c>
      <c r="J15" s="36" t="n">
        <f aca="false">D15-G15</f>
        <v>0</v>
      </c>
      <c r="K15" s="36" t="n">
        <f aca="false">E15-H15</f>
        <v>0</v>
      </c>
    </row>
    <row r="16" customFormat="false" ht="12.75" hidden="false" customHeight="false" outlineLevel="0" collapsed="false">
      <c r="A16" s="33" t="s">
        <v>124</v>
      </c>
      <c r="B16" s="34" t="s">
        <v>125</v>
      </c>
      <c r="C16" s="35" t="n">
        <v>31</v>
      </c>
      <c r="D16" s="35" t="n">
        <v>50</v>
      </c>
      <c r="E16" s="36" t="n">
        <v>81</v>
      </c>
      <c r="F16" s="35" t="n">
        <v>31</v>
      </c>
      <c r="G16" s="35" t="n">
        <v>49</v>
      </c>
      <c r="H16" s="36" t="n">
        <v>80</v>
      </c>
      <c r="I16" s="36" t="n">
        <f aca="false">C16-F16</f>
        <v>0</v>
      </c>
      <c r="J16" s="36" t="n">
        <f aca="false">D16-G16</f>
        <v>1</v>
      </c>
      <c r="K16" s="36" t="n">
        <f aca="false">E16-H16</f>
        <v>1</v>
      </c>
    </row>
    <row r="17" customFormat="false" ht="12.75" hidden="false" customHeight="false" outlineLevel="0" collapsed="false">
      <c r="A17" s="33" t="s">
        <v>126</v>
      </c>
      <c r="B17" s="34" t="s">
        <v>127</v>
      </c>
      <c r="C17" s="35" t="n">
        <v>35</v>
      </c>
      <c r="D17" s="35" t="n">
        <v>48</v>
      </c>
      <c r="E17" s="36" t="n">
        <v>83</v>
      </c>
      <c r="F17" s="35" t="n">
        <v>34</v>
      </c>
      <c r="G17" s="35" t="n">
        <v>40</v>
      </c>
      <c r="H17" s="36" t="n">
        <v>74</v>
      </c>
      <c r="I17" s="36" t="n">
        <f aca="false">C17-F17</f>
        <v>1</v>
      </c>
      <c r="J17" s="36" t="n">
        <f aca="false">D17-G17</f>
        <v>8</v>
      </c>
      <c r="K17" s="36" t="n">
        <f aca="false">E17-H17</f>
        <v>9</v>
      </c>
    </row>
    <row r="18" customFormat="false" ht="12.75" hidden="false" customHeight="false" outlineLevel="0" collapsed="false">
      <c r="A18" s="33" t="s">
        <v>128</v>
      </c>
      <c r="B18" s="34" t="s">
        <v>129</v>
      </c>
      <c r="C18" s="35" t="n">
        <v>70</v>
      </c>
      <c r="D18" s="35" t="n">
        <v>36</v>
      </c>
      <c r="E18" s="36" t="n">
        <v>106</v>
      </c>
      <c r="F18" s="35" t="n">
        <v>50</v>
      </c>
      <c r="G18" s="35" t="n">
        <v>23</v>
      </c>
      <c r="H18" s="36" t="n">
        <v>73</v>
      </c>
      <c r="I18" s="36" t="n">
        <f aca="false">C18-F18</f>
        <v>20</v>
      </c>
      <c r="J18" s="36" t="n">
        <f aca="false">D18-G18</f>
        <v>13</v>
      </c>
      <c r="K18" s="36" t="n">
        <f aca="false">E18-H18</f>
        <v>33</v>
      </c>
    </row>
    <row r="19" customFormat="false" ht="12.75" hidden="false" customHeight="false" outlineLevel="0" collapsed="false">
      <c r="A19" s="33" t="s">
        <v>130</v>
      </c>
      <c r="B19" s="34" t="s">
        <v>131</v>
      </c>
      <c r="C19" s="35" t="n">
        <v>13</v>
      </c>
      <c r="D19" s="35" t="n">
        <v>85</v>
      </c>
      <c r="E19" s="36" t="n">
        <v>98</v>
      </c>
      <c r="F19" s="35" t="n">
        <v>11</v>
      </c>
      <c r="G19" s="35" t="n">
        <v>62</v>
      </c>
      <c r="H19" s="36" t="n">
        <v>73</v>
      </c>
      <c r="I19" s="36" t="n">
        <f aca="false">C19-F19</f>
        <v>2</v>
      </c>
      <c r="J19" s="36" t="n">
        <f aca="false">D19-G19</f>
        <v>23</v>
      </c>
      <c r="K19" s="36" t="n">
        <f aca="false">E19-H19</f>
        <v>25</v>
      </c>
    </row>
    <row r="20" customFormat="false" ht="25.5" hidden="false" customHeight="false" outlineLevel="0" collapsed="false">
      <c r="A20" s="33" t="s">
        <v>132</v>
      </c>
      <c r="B20" s="34" t="s">
        <v>133</v>
      </c>
      <c r="C20" s="35" t="n">
        <v>72</v>
      </c>
      <c r="D20" s="35" t="n">
        <v>16</v>
      </c>
      <c r="E20" s="36" t="n">
        <v>88</v>
      </c>
      <c r="F20" s="35" t="n">
        <v>55</v>
      </c>
      <c r="G20" s="35" t="n">
        <v>15</v>
      </c>
      <c r="H20" s="36" t="n">
        <v>70</v>
      </c>
      <c r="I20" s="36" t="n">
        <f aca="false">C20-F20</f>
        <v>17</v>
      </c>
      <c r="J20" s="36" t="n">
        <f aca="false">D20-G20</f>
        <v>1</v>
      </c>
      <c r="K20" s="36" t="n">
        <f aca="false">E20-H20</f>
        <v>18</v>
      </c>
    </row>
    <row r="21" customFormat="false" ht="25.5" hidden="false" customHeight="false" outlineLevel="0" collapsed="false">
      <c r="A21" s="33" t="s">
        <v>134</v>
      </c>
      <c r="B21" s="34" t="s">
        <v>135</v>
      </c>
      <c r="C21" s="35" t="n">
        <v>22</v>
      </c>
      <c r="D21" s="35" t="n">
        <v>46</v>
      </c>
      <c r="E21" s="36" t="n">
        <v>68</v>
      </c>
      <c r="F21" s="35" t="n">
        <v>19</v>
      </c>
      <c r="G21" s="35" t="n">
        <v>41</v>
      </c>
      <c r="H21" s="36" t="n">
        <v>60</v>
      </c>
      <c r="I21" s="36" t="n">
        <f aca="false">C21-F21</f>
        <v>3</v>
      </c>
      <c r="J21" s="36" t="n">
        <f aca="false">D21-G21</f>
        <v>5</v>
      </c>
      <c r="K21" s="36" t="n">
        <f aca="false">E21-H21</f>
        <v>8</v>
      </c>
    </row>
    <row r="22" customFormat="false" ht="25.5" hidden="false" customHeight="false" outlineLevel="0" collapsed="false">
      <c r="A22" s="33" t="s">
        <v>136</v>
      </c>
      <c r="B22" s="34" t="s">
        <v>137</v>
      </c>
      <c r="C22" s="35" t="n">
        <v>30</v>
      </c>
      <c r="D22" s="35" t="n">
        <v>40</v>
      </c>
      <c r="E22" s="36" t="n">
        <v>70</v>
      </c>
      <c r="F22" s="35" t="n">
        <v>23</v>
      </c>
      <c r="G22" s="35" t="n">
        <v>30</v>
      </c>
      <c r="H22" s="36" t="n">
        <v>53</v>
      </c>
      <c r="I22" s="36" t="n">
        <f aca="false">C22-F22</f>
        <v>7</v>
      </c>
      <c r="J22" s="36" t="n">
        <f aca="false">D22-G22</f>
        <v>10</v>
      </c>
      <c r="K22" s="36" t="n">
        <f aca="false">E22-H22</f>
        <v>17</v>
      </c>
    </row>
    <row r="23" customFormat="false" ht="12.75" hidden="false" customHeight="false" outlineLevel="0" collapsed="false">
      <c r="A23" s="33" t="s">
        <v>138</v>
      </c>
      <c r="B23" s="34" t="s">
        <v>139</v>
      </c>
      <c r="C23" s="35" t="n">
        <v>51</v>
      </c>
      <c r="D23" s="35" t="n">
        <v>0</v>
      </c>
      <c r="E23" s="36" t="n">
        <v>51</v>
      </c>
      <c r="F23" s="35" t="n">
        <v>49</v>
      </c>
      <c r="G23" s="35" t="n">
        <v>0</v>
      </c>
      <c r="H23" s="36" t="n">
        <v>49</v>
      </c>
      <c r="I23" s="36" t="n">
        <f aca="false">C23-F23</f>
        <v>2</v>
      </c>
      <c r="J23" s="36" t="n">
        <f aca="false">D23-G23</f>
        <v>0</v>
      </c>
      <c r="K23" s="36" t="n">
        <f aca="false">E23-H23</f>
        <v>2</v>
      </c>
    </row>
    <row r="24" customFormat="false" ht="12.75" hidden="false" customHeight="false" outlineLevel="0" collapsed="false">
      <c r="A24" s="33" t="s">
        <v>140</v>
      </c>
      <c r="B24" s="34" t="s">
        <v>141</v>
      </c>
      <c r="C24" s="35" t="n">
        <v>4</v>
      </c>
      <c r="D24" s="35" t="n">
        <v>48</v>
      </c>
      <c r="E24" s="36" t="n">
        <v>52</v>
      </c>
      <c r="F24" s="35" t="n">
        <v>4</v>
      </c>
      <c r="G24" s="35" t="n">
        <v>44</v>
      </c>
      <c r="H24" s="36" t="n">
        <v>48</v>
      </c>
      <c r="I24" s="36" t="n">
        <f aca="false">C24-F24</f>
        <v>0</v>
      </c>
      <c r="J24" s="36" t="n">
        <f aca="false">D24-G24</f>
        <v>4</v>
      </c>
      <c r="K24" s="36" t="n">
        <f aca="false">E24-H24</f>
        <v>4</v>
      </c>
    </row>
    <row r="25" customFormat="false" ht="12.75" hidden="false" customHeight="false" outlineLevel="0" collapsed="false">
      <c r="A25" s="33" t="s">
        <v>142</v>
      </c>
      <c r="B25" s="34" t="s">
        <v>143</v>
      </c>
      <c r="C25" s="35" t="n">
        <v>14</v>
      </c>
      <c r="D25" s="35" t="n">
        <v>53</v>
      </c>
      <c r="E25" s="36" t="n">
        <v>67</v>
      </c>
      <c r="F25" s="35" t="n">
        <v>11</v>
      </c>
      <c r="G25" s="35" t="n">
        <v>33</v>
      </c>
      <c r="H25" s="36" t="n">
        <v>44</v>
      </c>
      <c r="I25" s="36" t="n">
        <f aca="false">C25-F25</f>
        <v>3</v>
      </c>
      <c r="J25" s="36" t="n">
        <f aca="false">D25-G25</f>
        <v>20</v>
      </c>
      <c r="K25" s="36" t="n">
        <f aca="false">E25-H25</f>
        <v>23</v>
      </c>
    </row>
    <row r="26" customFormat="false" ht="25.5" hidden="false" customHeight="false" outlineLevel="0" collapsed="false">
      <c r="A26" s="33" t="s">
        <v>144</v>
      </c>
      <c r="B26" s="34" t="s">
        <v>145</v>
      </c>
      <c r="C26" s="35" t="n">
        <v>16</v>
      </c>
      <c r="D26" s="35" t="n">
        <v>27</v>
      </c>
      <c r="E26" s="36" t="n">
        <v>43</v>
      </c>
      <c r="F26" s="35" t="n">
        <v>16</v>
      </c>
      <c r="G26" s="35" t="n">
        <v>27</v>
      </c>
      <c r="H26" s="36" t="n">
        <v>43</v>
      </c>
      <c r="I26" s="36" t="n">
        <f aca="false">C26-F26</f>
        <v>0</v>
      </c>
      <c r="J26" s="36" t="n">
        <f aca="false">D26-G26</f>
        <v>0</v>
      </c>
      <c r="K26" s="36" t="n">
        <f aca="false">E26-H26</f>
        <v>0</v>
      </c>
    </row>
    <row r="27" customFormat="false" ht="12.75" hidden="false" customHeight="false" outlineLevel="0" collapsed="false">
      <c r="A27" s="33" t="s">
        <v>146</v>
      </c>
      <c r="B27" s="34" t="s">
        <v>147</v>
      </c>
      <c r="C27" s="35" t="n">
        <v>22</v>
      </c>
      <c r="D27" s="35" t="n">
        <v>28</v>
      </c>
      <c r="E27" s="36" t="n">
        <v>50</v>
      </c>
      <c r="F27" s="35" t="n">
        <v>18</v>
      </c>
      <c r="G27" s="35" t="n">
        <v>25</v>
      </c>
      <c r="H27" s="36" t="n">
        <v>43</v>
      </c>
      <c r="I27" s="36" t="n">
        <f aca="false">C27-F27</f>
        <v>4</v>
      </c>
      <c r="J27" s="36" t="n">
        <f aca="false">D27-G27</f>
        <v>3</v>
      </c>
      <c r="K27" s="36" t="n">
        <f aca="false">E27-H27</f>
        <v>7</v>
      </c>
    </row>
    <row r="28" customFormat="false" ht="12.75" hidden="false" customHeight="false" outlineLevel="0" collapsed="false">
      <c r="A28" s="33" t="s">
        <v>148</v>
      </c>
      <c r="B28" s="34" t="s">
        <v>149</v>
      </c>
      <c r="C28" s="35" t="n">
        <v>23</v>
      </c>
      <c r="D28" s="35" t="n">
        <v>20</v>
      </c>
      <c r="E28" s="36" t="n">
        <v>43</v>
      </c>
      <c r="F28" s="35" t="n">
        <v>22</v>
      </c>
      <c r="G28" s="35" t="n">
        <v>20</v>
      </c>
      <c r="H28" s="36" t="n">
        <v>42</v>
      </c>
      <c r="I28" s="36" t="n">
        <f aca="false">C28-F28</f>
        <v>1</v>
      </c>
      <c r="J28" s="36" t="n">
        <f aca="false">D28-G28</f>
        <v>0</v>
      </c>
      <c r="K28" s="36" t="n">
        <f aca="false">E28-H28</f>
        <v>1</v>
      </c>
    </row>
    <row r="29" customFormat="false" ht="12.75" hidden="false" customHeight="false" outlineLevel="0" collapsed="false">
      <c r="A29" s="33" t="s">
        <v>150</v>
      </c>
      <c r="B29" s="34" t="s">
        <v>151</v>
      </c>
      <c r="C29" s="35" t="n">
        <v>10</v>
      </c>
      <c r="D29" s="35" t="n">
        <v>52</v>
      </c>
      <c r="E29" s="36" t="n">
        <v>62</v>
      </c>
      <c r="F29" s="35" t="n">
        <v>6</v>
      </c>
      <c r="G29" s="35" t="n">
        <v>35</v>
      </c>
      <c r="H29" s="36" t="n">
        <v>41</v>
      </c>
      <c r="I29" s="36" t="n">
        <f aca="false">C29-F29</f>
        <v>4</v>
      </c>
      <c r="J29" s="36" t="n">
        <f aca="false">D29-G29</f>
        <v>17</v>
      </c>
      <c r="K29" s="36" t="n">
        <f aca="false">E29-H29</f>
        <v>21</v>
      </c>
    </row>
    <row r="30" customFormat="false" ht="12.75" hidden="false" customHeight="false" outlineLevel="0" collapsed="false">
      <c r="A30" s="33" t="s">
        <v>152</v>
      </c>
      <c r="B30" s="34" t="s">
        <v>153</v>
      </c>
      <c r="C30" s="35" t="n">
        <v>7</v>
      </c>
      <c r="D30" s="35" t="n">
        <v>32</v>
      </c>
      <c r="E30" s="36" t="n">
        <v>39</v>
      </c>
      <c r="F30" s="35" t="n">
        <v>7</v>
      </c>
      <c r="G30" s="35" t="n">
        <v>32</v>
      </c>
      <c r="H30" s="36" t="n">
        <v>39</v>
      </c>
      <c r="I30" s="36" t="n">
        <f aca="false">C30-F30</f>
        <v>0</v>
      </c>
      <c r="J30" s="36" t="n">
        <f aca="false">D30-G30</f>
        <v>0</v>
      </c>
      <c r="K30" s="36" t="n">
        <f aca="false">E30-H30</f>
        <v>0</v>
      </c>
    </row>
    <row r="31" customFormat="false" ht="25.5" hidden="false" customHeight="false" outlineLevel="0" collapsed="false">
      <c r="A31" s="33" t="s">
        <v>154</v>
      </c>
      <c r="B31" s="34" t="s">
        <v>155</v>
      </c>
      <c r="C31" s="35" t="n">
        <v>34</v>
      </c>
      <c r="D31" s="35" t="n">
        <v>4</v>
      </c>
      <c r="E31" s="36" t="n">
        <v>38</v>
      </c>
      <c r="F31" s="35" t="n">
        <v>32</v>
      </c>
      <c r="G31" s="35" t="n">
        <v>4</v>
      </c>
      <c r="H31" s="36" t="n">
        <v>36</v>
      </c>
      <c r="I31" s="36" t="n">
        <f aca="false">C31-F31</f>
        <v>2</v>
      </c>
      <c r="J31" s="36" t="n">
        <f aca="false">D31-G31</f>
        <v>0</v>
      </c>
      <c r="K31" s="36" t="n">
        <f aca="false">E31-H31</f>
        <v>2</v>
      </c>
    </row>
    <row r="32" customFormat="false" ht="25.5" hidden="false" customHeight="false" outlineLevel="0" collapsed="false">
      <c r="A32" s="33" t="s">
        <v>156</v>
      </c>
      <c r="B32" s="34" t="s">
        <v>157</v>
      </c>
      <c r="C32" s="35" t="n">
        <v>31</v>
      </c>
      <c r="D32" s="35" t="n">
        <v>7</v>
      </c>
      <c r="E32" s="36" t="n">
        <v>38</v>
      </c>
      <c r="F32" s="35" t="n">
        <v>27</v>
      </c>
      <c r="G32" s="35" t="n">
        <v>7</v>
      </c>
      <c r="H32" s="36" t="n">
        <v>34</v>
      </c>
      <c r="I32" s="36" t="n">
        <f aca="false">C32-F32</f>
        <v>4</v>
      </c>
      <c r="J32" s="36" t="n">
        <f aca="false">D32-G32</f>
        <v>0</v>
      </c>
      <c r="K32" s="36" t="n">
        <f aca="false">E32-H32</f>
        <v>4</v>
      </c>
    </row>
    <row r="33" customFormat="false" ht="25.5" hidden="false" customHeight="false" outlineLevel="0" collapsed="false">
      <c r="A33" s="33" t="s">
        <v>158</v>
      </c>
      <c r="B33" s="34" t="s">
        <v>159</v>
      </c>
      <c r="C33" s="35" t="n">
        <v>24</v>
      </c>
      <c r="D33" s="35" t="n">
        <v>10</v>
      </c>
      <c r="E33" s="36" t="n">
        <v>34</v>
      </c>
      <c r="F33" s="35" t="n">
        <v>24</v>
      </c>
      <c r="G33" s="35" t="n">
        <v>10</v>
      </c>
      <c r="H33" s="36" t="n">
        <v>34</v>
      </c>
      <c r="I33" s="36" t="n">
        <f aca="false">C33-F33</f>
        <v>0</v>
      </c>
      <c r="J33" s="36" t="n">
        <f aca="false">D33-G33</f>
        <v>0</v>
      </c>
      <c r="K33" s="36" t="n">
        <f aca="false">E33-H33</f>
        <v>0</v>
      </c>
    </row>
    <row r="34" customFormat="false" ht="12.75" hidden="false" customHeight="false" outlineLevel="0" collapsed="false">
      <c r="A34" s="33" t="s">
        <v>160</v>
      </c>
      <c r="B34" s="34" t="s">
        <v>161</v>
      </c>
      <c r="C34" s="35" t="n">
        <v>1</v>
      </c>
      <c r="D34" s="35" t="n">
        <v>28</v>
      </c>
      <c r="E34" s="36" t="n">
        <v>29</v>
      </c>
      <c r="F34" s="35" t="n">
        <v>1</v>
      </c>
      <c r="G34" s="35" t="n">
        <v>28</v>
      </c>
      <c r="H34" s="36" t="n">
        <v>29</v>
      </c>
      <c r="I34" s="36" t="n">
        <f aca="false">C34-F34</f>
        <v>0</v>
      </c>
      <c r="J34" s="36" t="n">
        <f aca="false">D34-G34</f>
        <v>0</v>
      </c>
      <c r="K34" s="36" t="n">
        <f aca="false">E34-H34</f>
        <v>0</v>
      </c>
    </row>
    <row r="35" customFormat="false" ht="25.5" hidden="false" customHeight="false" outlineLevel="0" collapsed="false">
      <c r="A35" s="33" t="s">
        <v>162</v>
      </c>
      <c r="B35" s="34" t="s">
        <v>163</v>
      </c>
      <c r="C35" s="35" t="n">
        <v>6</v>
      </c>
      <c r="D35" s="35" t="n">
        <v>20</v>
      </c>
      <c r="E35" s="36" t="n">
        <v>26</v>
      </c>
      <c r="F35" s="35" t="n">
        <v>6</v>
      </c>
      <c r="G35" s="35" t="n">
        <v>20</v>
      </c>
      <c r="H35" s="36" t="n">
        <v>26</v>
      </c>
      <c r="I35" s="36" t="n">
        <f aca="false">C35-F35</f>
        <v>0</v>
      </c>
      <c r="J35" s="36" t="n">
        <f aca="false">D35-G35</f>
        <v>0</v>
      </c>
      <c r="K35" s="36" t="n">
        <f aca="false">E35-H35</f>
        <v>0</v>
      </c>
    </row>
    <row r="36" customFormat="false" ht="25.5" hidden="false" customHeight="false" outlineLevel="0" collapsed="false">
      <c r="A36" s="33" t="s">
        <v>164</v>
      </c>
      <c r="B36" s="34" t="s">
        <v>165</v>
      </c>
      <c r="C36" s="35" t="n">
        <v>14</v>
      </c>
      <c r="D36" s="35" t="n">
        <v>13</v>
      </c>
      <c r="E36" s="36" t="n">
        <v>27</v>
      </c>
      <c r="F36" s="35" t="n">
        <v>13</v>
      </c>
      <c r="G36" s="35" t="n">
        <v>12</v>
      </c>
      <c r="H36" s="36" t="n">
        <v>25</v>
      </c>
      <c r="I36" s="36" t="n">
        <f aca="false">C36-F36</f>
        <v>1</v>
      </c>
      <c r="J36" s="36" t="n">
        <f aca="false">D36-G36</f>
        <v>1</v>
      </c>
      <c r="K36" s="36" t="n">
        <f aca="false">E36-H36</f>
        <v>2</v>
      </c>
    </row>
    <row r="37" customFormat="false" ht="12.75" hidden="false" customHeight="false" outlineLevel="0" collapsed="false">
      <c r="A37" s="33" t="s">
        <v>166</v>
      </c>
      <c r="B37" s="34" t="s">
        <v>167</v>
      </c>
      <c r="C37" s="35" t="n">
        <v>15</v>
      </c>
      <c r="D37" s="35" t="n">
        <v>10</v>
      </c>
      <c r="E37" s="36" t="n">
        <v>25</v>
      </c>
      <c r="F37" s="35" t="n">
        <v>15</v>
      </c>
      <c r="G37" s="35" t="n">
        <v>10</v>
      </c>
      <c r="H37" s="36" t="n">
        <v>25</v>
      </c>
      <c r="I37" s="36" t="n">
        <f aca="false">C37-F37</f>
        <v>0</v>
      </c>
      <c r="J37" s="36" t="n">
        <f aca="false">D37-G37</f>
        <v>0</v>
      </c>
      <c r="K37" s="36" t="n">
        <f aca="false">E37-H37</f>
        <v>0</v>
      </c>
    </row>
    <row r="38" customFormat="false" ht="12.75" hidden="false" customHeight="false" outlineLevel="0" collapsed="false">
      <c r="A38" s="33" t="s">
        <v>168</v>
      </c>
      <c r="B38" s="34" t="s">
        <v>169</v>
      </c>
      <c r="C38" s="35" t="n">
        <v>5</v>
      </c>
      <c r="D38" s="35" t="n">
        <v>27</v>
      </c>
      <c r="E38" s="36" t="n">
        <v>32</v>
      </c>
      <c r="F38" s="35" t="n">
        <v>5</v>
      </c>
      <c r="G38" s="35" t="n">
        <v>20</v>
      </c>
      <c r="H38" s="36" t="n">
        <v>25</v>
      </c>
      <c r="I38" s="36" t="n">
        <f aca="false">C38-F38</f>
        <v>0</v>
      </c>
      <c r="J38" s="36" t="n">
        <f aca="false">D38-G38</f>
        <v>7</v>
      </c>
      <c r="K38" s="36" t="n">
        <f aca="false">E38-H38</f>
        <v>7</v>
      </c>
    </row>
    <row r="39" customFormat="false" ht="25.5" hidden="false" customHeight="false" outlineLevel="0" collapsed="false">
      <c r="A39" s="33" t="s">
        <v>170</v>
      </c>
      <c r="B39" s="34" t="s">
        <v>171</v>
      </c>
      <c r="C39" s="35" t="n">
        <v>17</v>
      </c>
      <c r="D39" s="35" t="n">
        <v>5</v>
      </c>
      <c r="E39" s="36" t="n">
        <v>22</v>
      </c>
      <c r="F39" s="35" t="n">
        <v>17</v>
      </c>
      <c r="G39" s="35" t="n">
        <v>5</v>
      </c>
      <c r="H39" s="36" t="n">
        <v>22</v>
      </c>
      <c r="I39" s="36" t="n">
        <f aca="false">C39-F39</f>
        <v>0</v>
      </c>
      <c r="J39" s="36" t="n">
        <f aca="false">D39-G39</f>
        <v>0</v>
      </c>
      <c r="K39" s="36" t="n">
        <f aca="false">E39-H39</f>
        <v>0</v>
      </c>
    </row>
    <row r="40" customFormat="false" ht="38.25" hidden="false" customHeight="false" outlineLevel="0" collapsed="false">
      <c r="A40" s="33" t="s">
        <v>172</v>
      </c>
      <c r="B40" s="34" t="s">
        <v>173</v>
      </c>
      <c r="C40" s="35" t="n">
        <v>22</v>
      </c>
      <c r="D40" s="35" t="n">
        <v>2</v>
      </c>
      <c r="E40" s="36" t="n">
        <v>24</v>
      </c>
      <c r="F40" s="35" t="n">
        <v>21</v>
      </c>
      <c r="G40" s="35" t="n">
        <v>1</v>
      </c>
      <c r="H40" s="36" t="n">
        <v>22</v>
      </c>
      <c r="I40" s="36" t="n">
        <f aca="false">C40-F40</f>
        <v>1</v>
      </c>
      <c r="J40" s="36" t="n">
        <f aca="false">D40-G40</f>
        <v>1</v>
      </c>
      <c r="K40" s="36" t="n">
        <f aca="false">E40-H40</f>
        <v>2</v>
      </c>
    </row>
    <row r="41" customFormat="false" ht="12.75" hidden="false" customHeight="false" outlineLevel="0" collapsed="false">
      <c r="A41" s="33" t="s">
        <v>174</v>
      </c>
      <c r="B41" s="34" t="s">
        <v>175</v>
      </c>
      <c r="C41" s="35" t="n">
        <v>15</v>
      </c>
      <c r="D41" s="35" t="n">
        <v>9</v>
      </c>
      <c r="E41" s="36" t="n">
        <v>24</v>
      </c>
      <c r="F41" s="35" t="n">
        <v>14</v>
      </c>
      <c r="G41" s="35" t="n">
        <v>8</v>
      </c>
      <c r="H41" s="36" t="n">
        <v>22</v>
      </c>
      <c r="I41" s="36" t="n">
        <f aca="false">C41-F41</f>
        <v>1</v>
      </c>
      <c r="J41" s="36" t="n">
        <f aca="false">D41-G41</f>
        <v>1</v>
      </c>
      <c r="K41" s="36" t="n">
        <f aca="false">E41-H41</f>
        <v>2</v>
      </c>
    </row>
    <row r="42" customFormat="false" ht="12.75" hidden="false" customHeight="false" outlineLevel="0" collapsed="false">
      <c r="A42" s="33" t="s">
        <v>176</v>
      </c>
      <c r="B42" s="34" t="s">
        <v>177</v>
      </c>
      <c r="C42" s="35" t="n">
        <v>22</v>
      </c>
      <c r="D42" s="35" t="n">
        <v>0</v>
      </c>
      <c r="E42" s="36" t="n">
        <v>22</v>
      </c>
      <c r="F42" s="35" t="n">
        <v>22</v>
      </c>
      <c r="G42" s="35" t="n">
        <v>0</v>
      </c>
      <c r="H42" s="36" t="n">
        <v>22</v>
      </c>
      <c r="I42" s="36" t="n">
        <f aca="false">C42-F42</f>
        <v>0</v>
      </c>
      <c r="J42" s="36" t="n">
        <f aca="false">D42-G42</f>
        <v>0</v>
      </c>
      <c r="K42" s="36" t="n">
        <f aca="false">E42-H42</f>
        <v>0</v>
      </c>
    </row>
    <row r="43" customFormat="false" ht="38.25" hidden="false" customHeight="false" outlineLevel="0" collapsed="false">
      <c r="A43" s="33" t="s">
        <v>178</v>
      </c>
      <c r="B43" s="34" t="s">
        <v>179</v>
      </c>
      <c r="C43" s="35" t="n">
        <v>16</v>
      </c>
      <c r="D43" s="35" t="n">
        <v>6</v>
      </c>
      <c r="E43" s="36" t="n">
        <v>22</v>
      </c>
      <c r="F43" s="35" t="n">
        <v>15</v>
      </c>
      <c r="G43" s="35" t="n">
        <v>6</v>
      </c>
      <c r="H43" s="36" t="n">
        <v>21</v>
      </c>
      <c r="I43" s="36" t="n">
        <f aca="false">C43-F43</f>
        <v>1</v>
      </c>
      <c r="J43" s="36" t="n">
        <f aca="false">D43-G43</f>
        <v>0</v>
      </c>
      <c r="K43" s="36" t="n">
        <f aca="false">E43-H43</f>
        <v>1</v>
      </c>
    </row>
    <row r="44" customFormat="false" ht="12.75" hidden="false" customHeight="false" outlineLevel="0" collapsed="false">
      <c r="A44" s="33" t="s">
        <v>180</v>
      </c>
      <c r="B44" s="34" t="s">
        <v>181</v>
      </c>
      <c r="C44" s="35" t="n">
        <v>19</v>
      </c>
      <c r="D44" s="35" t="n">
        <v>2</v>
      </c>
      <c r="E44" s="36" t="n">
        <v>21</v>
      </c>
      <c r="F44" s="35" t="n">
        <v>18</v>
      </c>
      <c r="G44" s="35" t="n">
        <v>2</v>
      </c>
      <c r="H44" s="36" t="n">
        <v>20</v>
      </c>
      <c r="I44" s="36" t="n">
        <f aca="false">C44-F44</f>
        <v>1</v>
      </c>
      <c r="J44" s="36" t="n">
        <f aca="false">D44-G44</f>
        <v>0</v>
      </c>
      <c r="K44" s="36" t="n">
        <f aca="false">E44-H44</f>
        <v>1</v>
      </c>
    </row>
    <row r="45" customFormat="false" ht="12.75" hidden="false" customHeight="false" outlineLevel="0" collapsed="false">
      <c r="A45" s="33" t="s">
        <v>182</v>
      </c>
      <c r="B45" s="34" t="s">
        <v>183</v>
      </c>
      <c r="C45" s="35" t="n">
        <v>20</v>
      </c>
      <c r="D45" s="35" t="n">
        <v>0</v>
      </c>
      <c r="E45" s="36" t="n">
        <v>20</v>
      </c>
      <c r="F45" s="35" t="n">
        <v>19</v>
      </c>
      <c r="G45" s="35" t="n">
        <v>0</v>
      </c>
      <c r="H45" s="36" t="n">
        <v>19</v>
      </c>
      <c r="I45" s="36" t="n">
        <f aca="false">C45-F45</f>
        <v>1</v>
      </c>
      <c r="J45" s="36" t="n">
        <f aca="false">D45-G45</f>
        <v>0</v>
      </c>
      <c r="K45" s="36" t="n">
        <f aca="false">E45-H45</f>
        <v>1</v>
      </c>
    </row>
    <row r="46" customFormat="false" ht="38.25" hidden="false" customHeight="false" outlineLevel="0" collapsed="false">
      <c r="A46" s="33" t="s">
        <v>184</v>
      </c>
      <c r="B46" s="34" t="s">
        <v>185</v>
      </c>
      <c r="C46" s="35" t="n">
        <v>3</v>
      </c>
      <c r="D46" s="35" t="n">
        <v>14</v>
      </c>
      <c r="E46" s="36" t="n">
        <v>17</v>
      </c>
      <c r="F46" s="35" t="n">
        <v>3</v>
      </c>
      <c r="G46" s="35" t="n">
        <v>14</v>
      </c>
      <c r="H46" s="36" t="n">
        <v>17</v>
      </c>
      <c r="I46" s="36" t="n">
        <f aca="false">C46-F46</f>
        <v>0</v>
      </c>
      <c r="J46" s="36" t="n">
        <f aca="false">D46-G46</f>
        <v>0</v>
      </c>
      <c r="K46" s="36" t="n">
        <f aca="false">E46-H46</f>
        <v>0</v>
      </c>
    </row>
    <row r="47" customFormat="false" ht="25.5" hidden="false" customHeight="false" outlineLevel="0" collapsed="false">
      <c r="A47" s="33" t="s">
        <v>186</v>
      </c>
      <c r="B47" s="34" t="s">
        <v>187</v>
      </c>
      <c r="C47" s="35" t="n">
        <v>0</v>
      </c>
      <c r="D47" s="35" t="n">
        <v>18</v>
      </c>
      <c r="E47" s="36" t="n">
        <v>18</v>
      </c>
      <c r="F47" s="35" t="n">
        <v>0</v>
      </c>
      <c r="G47" s="35" t="n">
        <v>17</v>
      </c>
      <c r="H47" s="36" t="n">
        <v>17</v>
      </c>
      <c r="I47" s="36" t="n">
        <f aca="false">C47-F47</f>
        <v>0</v>
      </c>
      <c r="J47" s="36" t="n">
        <f aca="false">D47-G47</f>
        <v>1</v>
      </c>
      <c r="K47" s="36" t="n">
        <f aca="false">E47-H47</f>
        <v>1</v>
      </c>
    </row>
    <row r="48" customFormat="false" ht="12.75" hidden="false" customHeight="false" outlineLevel="0" collapsed="false">
      <c r="A48" s="33" t="s">
        <v>188</v>
      </c>
      <c r="B48" s="34" t="s">
        <v>189</v>
      </c>
      <c r="C48" s="35" t="n">
        <v>16</v>
      </c>
      <c r="D48" s="35" t="n">
        <v>1</v>
      </c>
      <c r="E48" s="36" t="n">
        <v>17</v>
      </c>
      <c r="F48" s="35" t="n">
        <v>16</v>
      </c>
      <c r="G48" s="35" t="n">
        <v>1</v>
      </c>
      <c r="H48" s="36" t="n">
        <v>17</v>
      </c>
      <c r="I48" s="36" t="n">
        <f aca="false">C48-F48</f>
        <v>0</v>
      </c>
      <c r="J48" s="36" t="n">
        <f aca="false">D48-G48</f>
        <v>0</v>
      </c>
      <c r="K48" s="36" t="n">
        <f aca="false">E48-H48</f>
        <v>0</v>
      </c>
    </row>
    <row r="49" customFormat="false" ht="15.75" hidden="false" customHeight="false" outlineLevel="0" collapsed="false">
      <c r="A49" s="37" t="s">
        <v>20</v>
      </c>
      <c r="B49" s="37"/>
      <c r="C49" s="24" t="n">
        <f aca="false">SUM(C9:C48)</f>
        <v>1413</v>
      </c>
      <c r="D49" s="24" t="n">
        <f aca="false">SUM(D9:D48)</f>
        <v>1591</v>
      </c>
      <c r="E49" s="24" t="n">
        <f aca="false">SUM(E9:E48)</f>
        <v>3004</v>
      </c>
      <c r="F49" s="24" t="n">
        <f aca="false">SUM(F9:F48)</f>
        <v>1256</v>
      </c>
      <c r="G49" s="24" t="n">
        <f aca="false">SUM(G9:G48)</f>
        <v>1350</v>
      </c>
      <c r="H49" s="24" t="n">
        <f aca="false">SUM(H9:H48)</f>
        <v>2606</v>
      </c>
      <c r="I49" s="24" t="n">
        <f aca="false">SUM(I9:I48)</f>
        <v>157</v>
      </c>
      <c r="J49" s="24" t="n">
        <f aca="false">SUM(J9:J48)</f>
        <v>241</v>
      </c>
      <c r="K49" s="24" t="n">
        <f aca="false">SUM(K9:K48)</f>
        <v>398</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50.56"/>
    <col collapsed="false" customWidth="true" hidden="false" outlineLevel="0" max="3" min="3" style="15" width="8.99"/>
    <col collapsed="false" customWidth="true" hidden="false" outlineLevel="0" max="4" min="4" style="15" width="8.14"/>
    <col collapsed="false" customWidth="true" hidden="false" outlineLevel="0" max="5" min="5" style="15" width="8.99"/>
    <col collapsed="false" customWidth="true" hidden="false" outlineLevel="0" max="6" min="6" style="15" width="8.14"/>
    <col collapsed="false" customWidth="true" hidden="false" outlineLevel="0" max="7" min="7" style="15" width="8.99"/>
    <col collapsed="false" customWidth="true" hidden="false" outlineLevel="0" max="8" min="8" style="15" width="8.14"/>
    <col collapsed="false" customWidth="true" hidden="false" outlineLevel="0" max="9" min="9" style="15" width="8.99"/>
    <col collapsed="false" customWidth="true" hidden="false" outlineLevel="0" max="10" min="10" style="15" width="8.14"/>
    <col collapsed="false" customWidth="true" hidden="false" outlineLevel="0" max="11" min="11" style="15" width="8.99"/>
    <col collapsed="false" customWidth="true" hidden="false" outlineLevel="0" max="12" min="12" style="15" width="8.14"/>
    <col collapsed="false" customWidth="true" hidden="false" outlineLevel="0" max="13" min="13" style="15" width="8.99"/>
    <col collapsed="false" customWidth="true" hidden="false" outlineLevel="0" max="14" min="14" style="15" width="8.14"/>
    <col collapsed="false" customWidth="true" hidden="false" outlineLevel="0" max="15" min="15" style="15" width="8.99"/>
    <col collapsed="false" customWidth="true" hidden="false" outlineLevel="0" max="16" min="16" style="15" width="8.14"/>
    <col collapsed="false" customWidth="true" hidden="false" outlineLevel="0" max="17" min="17" style="15" width="8.99"/>
    <col collapsed="false" customWidth="true" hidden="false" outlineLevel="0" max="18" min="18" style="15" width="8.14"/>
    <col collapsed="false" customWidth="true" hidden="false" outlineLevel="0" max="19" min="19" style="15" width="8.99"/>
    <col collapsed="false" customWidth="true" hidden="false" outlineLevel="0" max="20" min="20" style="15" width="8.14"/>
    <col collapsed="false" customWidth="true" hidden="false" outlineLevel="0" max="21" min="21" style="15" width="8.99"/>
    <col collapsed="false" customWidth="true" hidden="false" outlineLevel="0" max="22" min="22" style="15" width="8.14"/>
    <col collapsed="false" customWidth="true" hidden="false" outlineLevel="0" max="23" min="23" style="15" width="8.99"/>
    <col collapsed="false" customWidth="true" hidden="false" outlineLevel="0" max="24" min="24" style="15" width="8.14"/>
    <col collapsed="false" customWidth="false" hidden="false" outlineLevel="0" max="257" min="25"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190</v>
      </c>
      <c r="B3" s="26"/>
      <c r="C3" s="26"/>
      <c r="D3" s="26"/>
      <c r="E3" s="26"/>
      <c r="F3" s="26"/>
      <c r="G3" s="26"/>
      <c r="H3" s="26"/>
      <c r="I3" s="2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row>
    <row r="8" customFormat="false" ht="12.75" hidden="false" customHeight="false" outlineLevel="0" collapsed="false">
      <c r="A8" s="19" t="s">
        <v>107</v>
      </c>
      <c r="B8" s="19" t="s">
        <v>191</v>
      </c>
      <c r="C8" s="19" t="s">
        <v>74</v>
      </c>
      <c r="D8" s="19"/>
      <c r="E8" s="19" t="s">
        <v>75</v>
      </c>
      <c r="F8" s="19"/>
      <c r="G8" s="19" t="s">
        <v>76</v>
      </c>
      <c r="H8" s="19"/>
      <c r="I8" s="19" t="s">
        <v>77</v>
      </c>
      <c r="J8" s="19"/>
      <c r="K8" s="19" t="s">
        <v>78</v>
      </c>
      <c r="L8" s="19"/>
      <c r="M8" s="19" t="s">
        <v>79</v>
      </c>
      <c r="N8" s="19"/>
      <c r="O8" s="19" t="s">
        <v>80</v>
      </c>
      <c r="P8" s="19"/>
      <c r="Q8" s="19" t="s">
        <v>81</v>
      </c>
      <c r="R8" s="19"/>
      <c r="S8" s="19" t="s">
        <v>102</v>
      </c>
      <c r="T8" s="19"/>
      <c r="U8" s="19" t="s">
        <v>192</v>
      </c>
      <c r="V8" s="19"/>
      <c r="W8" s="19" t="s">
        <v>20</v>
      </c>
      <c r="X8" s="19"/>
    </row>
    <row r="9" customFormat="false" ht="12.75" hidden="false" customHeight="false" outlineLevel="0" collapsed="false">
      <c r="A9" s="19"/>
      <c r="B9" s="19"/>
      <c r="C9" s="19" t="s">
        <v>6</v>
      </c>
      <c r="D9" s="19" t="s">
        <v>18</v>
      </c>
      <c r="E9" s="19" t="s">
        <v>6</v>
      </c>
      <c r="F9" s="19" t="s">
        <v>18</v>
      </c>
      <c r="G9" s="19" t="s">
        <v>6</v>
      </c>
      <c r="H9" s="19" t="s">
        <v>18</v>
      </c>
      <c r="I9" s="19" t="s">
        <v>6</v>
      </c>
      <c r="J9" s="19" t="s">
        <v>18</v>
      </c>
      <c r="K9" s="19" t="s">
        <v>6</v>
      </c>
      <c r="L9" s="19" t="s">
        <v>18</v>
      </c>
      <c r="M9" s="19" t="s">
        <v>6</v>
      </c>
      <c r="N9" s="19" t="s">
        <v>18</v>
      </c>
      <c r="O9" s="19" t="s">
        <v>6</v>
      </c>
      <c r="P9" s="19" t="s">
        <v>18</v>
      </c>
      <c r="Q9" s="19" t="s">
        <v>6</v>
      </c>
      <c r="R9" s="19" t="s">
        <v>18</v>
      </c>
      <c r="S9" s="19" t="s">
        <v>6</v>
      </c>
      <c r="T9" s="19" t="s">
        <v>18</v>
      </c>
      <c r="U9" s="19" t="s">
        <v>6</v>
      </c>
      <c r="V9" s="19" t="s">
        <v>18</v>
      </c>
      <c r="W9" s="19" t="s">
        <v>6</v>
      </c>
      <c r="X9" s="19" t="s">
        <v>18</v>
      </c>
    </row>
    <row r="10" customFormat="false" ht="12.75" hidden="false" customHeight="true" outlineLevel="0" collapsed="false">
      <c r="A10" s="33" t="s">
        <v>110</v>
      </c>
      <c r="B10" s="34" t="s">
        <v>111</v>
      </c>
      <c r="C10" s="21" t="n">
        <v>11</v>
      </c>
      <c r="D10" s="21" t="n">
        <v>2</v>
      </c>
      <c r="E10" s="21" t="n">
        <v>32</v>
      </c>
      <c r="F10" s="21" t="n">
        <v>12</v>
      </c>
      <c r="G10" s="21" t="n">
        <v>40</v>
      </c>
      <c r="H10" s="21" t="n">
        <v>14</v>
      </c>
      <c r="I10" s="21" t="n">
        <v>39</v>
      </c>
      <c r="J10" s="21" t="n">
        <v>15</v>
      </c>
      <c r="K10" s="21" t="n">
        <v>29</v>
      </c>
      <c r="L10" s="21" t="n">
        <v>10</v>
      </c>
      <c r="M10" s="21" t="n">
        <v>28</v>
      </c>
      <c r="N10" s="21" t="n">
        <v>14</v>
      </c>
      <c r="O10" s="21" t="n">
        <v>37</v>
      </c>
      <c r="P10" s="21" t="n">
        <v>13</v>
      </c>
      <c r="Q10" s="21" t="n">
        <v>23</v>
      </c>
      <c r="R10" s="21" t="n">
        <v>16</v>
      </c>
      <c r="S10" s="21" t="n">
        <v>17</v>
      </c>
      <c r="T10" s="21" t="n">
        <v>4</v>
      </c>
      <c r="U10" s="21" t="n">
        <v>16</v>
      </c>
      <c r="V10" s="21" t="n">
        <v>1</v>
      </c>
      <c r="W10" s="36" t="n">
        <v>272</v>
      </c>
      <c r="X10" s="36" t="n">
        <v>101</v>
      </c>
    </row>
    <row r="11" customFormat="false" ht="12.75" hidden="false" customHeight="false" outlineLevel="0" collapsed="false">
      <c r="A11" s="33" t="s">
        <v>112</v>
      </c>
      <c r="B11" s="34" t="s">
        <v>113</v>
      </c>
      <c r="C11" s="21" t="n">
        <v>8</v>
      </c>
      <c r="D11" s="21" t="n">
        <v>11</v>
      </c>
      <c r="E11" s="21" t="n">
        <v>46</v>
      </c>
      <c r="F11" s="21" t="n">
        <v>44</v>
      </c>
      <c r="G11" s="21" t="n">
        <v>40</v>
      </c>
      <c r="H11" s="21" t="n">
        <v>24</v>
      </c>
      <c r="I11" s="21" t="n">
        <v>22</v>
      </c>
      <c r="J11" s="21" t="n">
        <v>25</v>
      </c>
      <c r="K11" s="21" t="n">
        <v>14</v>
      </c>
      <c r="L11" s="21" t="n">
        <v>19</v>
      </c>
      <c r="M11" s="21" t="n">
        <v>24</v>
      </c>
      <c r="N11" s="21" t="n">
        <v>14</v>
      </c>
      <c r="O11" s="21" t="n">
        <v>13</v>
      </c>
      <c r="P11" s="21" t="n">
        <v>11</v>
      </c>
      <c r="Q11" s="21" t="n">
        <v>6</v>
      </c>
      <c r="R11" s="21" t="n">
        <v>5</v>
      </c>
      <c r="S11" s="21" t="n">
        <v>5</v>
      </c>
      <c r="T11" s="21" t="n">
        <v>3</v>
      </c>
      <c r="U11" s="21" t="n">
        <v>2</v>
      </c>
      <c r="V11" s="21" t="n">
        <v>2</v>
      </c>
      <c r="W11" s="36" t="n">
        <v>180</v>
      </c>
      <c r="X11" s="36" t="n">
        <v>158</v>
      </c>
    </row>
    <row r="12" customFormat="false" ht="12.75" hidden="false" customHeight="true" outlineLevel="0" collapsed="false">
      <c r="A12" s="33" t="s">
        <v>114</v>
      </c>
      <c r="B12" s="34" t="s">
        <v>115</v>
      </c>
      <c r="C12" s="21" t="n">
        <v>0</v>
      </c>
      <c r="D12" s="21" t="n">
        <v>2</v>
      </c>
      <c r="E12" s="21" t="n">
        <v>3</v>
      </c>
      <c r="F12" s="21" t="n">
        <v>9</v>
      </c>
      <c r="G12" s="21" t="n">
        <v>3</v>
      </c>
      <c r="H12" s="21" t="n">
        <v>12</v>
      </c>
      <c r="I12" s="21" t="n">
        <v>0</v>
      </c>
      <c r="J12" s="21" t="n">
        <v>27</v>
      </c>
      <c r="K12" s="21" t="n">
        <v>0</v>
      </c>
      <c r="L12" s="21" t="n">
        <v>13</v>
      </c>
      <c r="M12" s="21" t="n">
        <v>2</v>
      </c>
      <c r="N12" s="21" t="n">
        <v>30</v>
      </c>
      <c r="O12" s="21" t="n">
        <v>5</v>
      </c>
      <c r="P12" s="21" t="n">
        <v>33</v>
      </c>
      <c r="Q12" s="21" t="n">
        <v>3</v>
      </c>
      <c r="R12" s="21" t="n">
        <v>30</v>
      </c>
      <c r="S12" s="21" t="n">
        <v>0</v>
      </c>
      <c r="T12" s="21" t="n">
        <v>16</v>
      </c>
      <c r="U12" s="21" t="n">
        <v>0</v>
      </c>
      <c r="V12" s="21" t="n">
        <v>7</v>
      </c>
      <c r="W12" s="36" t="n">
        <v>16</v>
      </c>
      <c r="X12" s="36" t="n">
        <v>179</v>
      </c>
    </row>
    <row r="13" customFormat="false" ht="12.75" hidden="false" customHeight="true" outlineLevel="0" collapsed="false">
      <c r="A13" s="33" t="s">
        <v>116</v>
      </c>
      <c r="B13" s="34" t="s">
        <v>117</v>
      </c>
      <c r="C13" s="21" t="n">
        <v>2</v>
      </c>
      <c r="D13" s="21" t="n">
        <v>5</v>
      </c>
      <c r="E13" s="21" t="n">
        <v>5</v>
      </c>
      <c r="F13" s="21" t="n">
        <v>33</v>
      </c>
      <c r="G13" s="21" t="n">
        <v>6</v>
      </c>
      <c r="H13" s="21" t="n">
        <v>41</v>
      </c>
      <c r="I13" s="21" t="n">
        <v>6</v>
      </c>
      <c r="J13" s="21" t="n">
        <v>21</v>
      </c>
      <c r="K13" s="21" t="n">
        <v>3</v>
      </c>
      <c r="L13" s="21" t="n">
        <v>14</v>
      </c>
      <c r="M13" s="21" t="n">
        <v>6</v>
      </c>
      <c r="N13" s="21" t="n">
        <v>14</v>
      </c>
      <c r="O13" s="21" t="n">
        <v>3</v>
      </c>
      <c r="P13" s="21" t="n">
        <v>4</v>
      </c>
      <c r="Q13" s="21" t="n">
        <v>1</v>
      </c>
      <c r="R13" s="21" t="n">
        <v>2</v>
      </c>
      <c r="S13" s="21" t="n">
        <v>0</v>
      </c>
      <c r="T13" s="21" t="n">
        <v>2</v>
      </c>
      <c r="U13" s="21" t="n">
        <v>0</v>
      </c>
      <c r="V13" s="21" t="n">
        <v>1</v>
      </c>
      <c r="W13" s="36" t="n">
        <v>32</v>
      </c>
      <c r="X13" s="36" t="n">
        <v>137</v>
      </c>
    </row>
    <row r="14" customFormat="false" ht="12.75" hidden="false" customHeight="false" outlineLevel="0" collapsed="false">
      <c r="A14" s="33" t="s">
        <v>118</v>
      </c>
      <c r="B14" s="34" t="s">
        <v>119</v>
      </c>
      <c r="C14" s="21" t="n">
        <v>26</v>
      </c>
      <c r="D14" s="21" t="n">
        <v>21</v>
      </c>
      <c r="E14" s="21" t="n">
        <v>4</v>
      </c>
      <c r="F14" s="21" t="n">
        <v>10</v>
      </c>
      <c r="G14" s="21" t="n">
        <v>3</v>
      </c>
      <c r="H14" s="21" t="n">
        <v>8</v>
      </c>
      <c r="I14" s="21" t="n">
        <v>2</v>
      </c>
      <c r="J14" s="21" t="n">
        <v>1</v>
      </c>
      <c r="K14" s="21" t="n">
        <v>0</v>
      </c>
      <c r="L14" s="21" t="n">
        <v>6</v>
      </c>
      <c r="M14" s="21" t="n">
        <v>0</v>
      </c>
      <c r="N14" s="21" t="n">
        <v>1</v>
      </c>
      <c r="O14" s="21" t="n">
        <v>0</v>
      </c>
      <c r="P14" s="21" t="n">
        <v>4</v>
      </c>
      <c r="Q14" s="21" t="n">
        <v>0</v>
      </c>
      <c r="R14" s="21" t="n">
        <v>4</v>
      </c>
      <c r="S14" s="21" t="n">
        <v>1</v>
      </c>
      <c r="T14" s="21" t="n">
        <v>1</v>
      </c>
      <c r="U14" s="21" t="n">
        <v>1</v>
      </c>
      <c r="V14" s="21" t="n">
        <v>2</v>
      </c>
      <c r="W14" s="36" t="n">
        <v>37</v>
      </c>
      <c r="X14" s="36" t="n">
        <v>58</v>
      </c>
    </row>
    <row r="15" customFormat="false" ht="12.75" hidden="false" customHeight="true" outlineLevel="0" collapsed="false">
      <c r="A15" s="33" t="s">
        <v>120</v>
      </c>
      <c r="B15" s="34" t="s">
        <v>121</v>
      </c>
      <c r="C15" s="21" t="n">
        <v>0</v>
      </c>
      <c r="D15" s="21" t="n">
        <v>0</v>
      </c>
      <c r="E15" s="21" t="n">
        <v>3</v>
      </c>
      <c r="F15" s="21" t="n">
        <v>0</v>
      </c>
      <c r="G15" s="21" t="n">
        <v>2</v>
      </c>
      <c r="H15" s="21" t="n">
        <v>2</v>
      </c>
      <c r="I15" s="21" t="n">
        <v>9</v>
      </c>
      <c r="J15" s="21" t="n">
        <v>6</v>
      </c>
      <c r="K15" s="21" t="n">
        <v>8</v>
      </c>
      <c r="L15" s="21" t="n">
        <v>3</v>
      </c>
      <c r="M15" s="21" t="n">
        <v>7</v>
      </c>
      <c r="N15" s="21" t="n">
        <v>0</v>
      </c>
      <c r="O15" s="21" t="n">
        <v>14</v>
      </c>
      <c r="P15" s="21" t="n">
        <v>2</v>
      </c>
      <c r="Q15" s="21" t="n">
        <v>3</v>
      </c>
      <c r="R15" s="21" t="n">
        <v>5</v>
      </c>
      <c r="S15" s="21" t="n">
        <v>14</v>
      </c>
      <c r="T15" s="21" t="n">
        <v>2</v>
      </c>
      <c r="U15" s="21" t="n">
        <v>8</v>
      </c>
      <c r="V15" s="21" t="n">
        <v>0</v>
      </c>
      <c r="W15" s="36" t="n">
        <v>68</v>
      </c>
      <c r="X15" s="36" t="n">
        <v>20</v>
      </c>
    </row>
    <row r="16" customFormat="false" ht="25.5" hidden="false" customHeight="false" outlineLevel="0" collapsed="false">
      <c r="A16" s="33" t="s">
        <v>122</v>
      </c>
      <c r="B16" s="34" t="s">
        <v>123</v>
      </c>
      <c r="C16" s="21" t="n">
        <v>0</v>
      </c>
      <c r="D16" s="21" t="n">
        <v>0</v>
      </c>
      <c r="E16" s="21" t="n">
        <v>3</v>
      </c>
      <c r="F16" s="21" t="n">
        <v>12</v>
      </c>
      <c r="G16" s="21" t="n">
        <v>6</v>
      </c>
      <c r="H16" s="21" t="n">
        <v>9</v>
      </c>
      <c r="I16" s="21" t="n">
        <v>7</v>
      </c>
      <c r="J16" s="21" t="n">
        <v>10</v>
      </c>
      <c r="K16" s="21" t="n">
        <v>1</v>
      </c>
      <c r="L16" s="21" t="n">
        <v>8</v>
      </c>
      <c r="M16" s="21" t="n">
        <v>3</v>
      </c>
      <c r="N16" s="21" t="n">
        <v>5</v>
      </c>
      <c r="O16" s="21" t="n">
        <v>1</v>
      </c>
      <c r="P16" s="21" t="n">
        <v>3</v>
      </c>
      <c r="Q16" s="21" t="n">
        <v>3</v>
      </c>
      <c r="R16" s="21" t="n">
        <v>5</v>
      </c>
      <c r="S16" s="21" t="n">
        <v>1</v>
      </c>
      <c r="T16" s="21" t="n">
        <v>1</v>
      </c>
      <c r="U16" s="21" t="n">
        <v>3</v>
      </c>
      <c r="V16" s="21" t="n">
        <v>4</v>
      </c>
      <c r="W16" s="36" t="n">
        <v>28</v>
      </c>
      <c r="X16" s="36" t="n">
        <v>57</v>
      </c>
    </row>
    <row r="17" customFormat="false" ht="12.75" hidden="false" customHeight="true" outlineLevel="0" collapsed="false">
      <c r="A17" s="33" t="s">
        <v>124</v>
      </c>
      <c r="B17" s="34" t="s">
        <v>125</v>
      </c>
      <c r="C17" s="21" t="n">
        <v>2</v>
      </c>
      <c r="D17" s="21" t="n">
        <v>0</v>
      </c>
      <c r="E17" s="21" t="n">
        <v>12</v>
      </c>
      <c r="F17" s="21" t="n">
        <v>14</v>
      </c>
      <c r="G17" s="21" t="n">
        <v>9</v>
      </c>
      <c r="H17" s="21" t="n">
        <v>13</v>
      </c>
      <c r="I17" s="21" t="n">
        <v>4</v>
      </c>
      <c r="J17" s="21" t="n">
        <v>11</v>
      </c>
      <c r="K17" s="21" t="n">
        <v>2</v>
      </c>
      <c r="L17" s="21" t="n">
        <v>4</v>
      </c>
      <c r="M17" s="21" t="n">
        <v>1</v>
      </c>
      <c r="N17" s="21" t="n">
        <v>3</v>
      </c>
      <c r="O17" s="21" t="n">
        <v>0</v>
      </c>
      <c r="P17" s="21" t="n">
        <v>2</v>
      </c>
      <c r="Q17" s="21" t="n">
        <v>0</v>
      </c>
      <c r="R17" s="21" t="n">
        <v>1</v>
      </c>
      <c r="S17" s="21" t="n">
        <v>0</v>
      </c>
      <c r="T17" s="21" t="n">
        <v>1</v>
      </c>
      <c r="U17" s="21" t="n">
        <v>1</v>
      </c>
      <c r="V17" s="21" t="n">
        <v>0</v>
      </c>
      <c r="W17" s="36" t="n">
        <v>31</v>
      </c>
      <c r="X17" s="36" t="n">
        <v>49</v>
      </c>
    </row>
    <row r="18" customFormat="false" ht="12.75" hidden="false" customHeight="false" outlineLevel="0" collapsed="false">
      <c r="A18" s="33" t="s">
        <v>126</v>
      </c>
      <c r="B18" s="34" t="s">
        <v>127</v>
      </c>
      <c r="C18" s="21" t="n">
        <v>0</v>
      </c>
      <c r="D18" s="21" t="n">
        <v>2</v>
      </c>
      <c r="E18" s="21" t="n">
        <v>7</v>
      </c>
      <c r="F18" s="21" t="n">
        <v>5</v>
      </c>
      <c r="G18" s="21" t="n">
        <v>4</v>
      </c>
      <c r="H18" s="21" t="n">
        <v>4</v>
      </c>
      <c r="I18" s="21" t="n">
        <v>4</v>
      </c>
      <c r="J18" s="21" t="n">
        <v>5</v>
      </c>
      <c r="K18" s="21" t="n">
        <v>2</v>
      </c>
      <c r="L18" s="21" t="n">
        <v>7</v>
      </c>
      <c r="M18" s="21" t="n">
        <v>7</v>
      </c>
      <c r="N18" s="21" t="n">
        <v>4</v>
      </c>
      <c r="O18" s="21" t="n">
        <v>5</v>
      </c>
      <c r="P18" s="21" t="n">
        <v>3</v>
      </c>
      <c r="Q18" s="21" t="n">
        <v>2</v>
      </c>
      <c r="R18" s="21" t="n">
        <v>5</v>
      </c>
      <c r="S18" s="21" t="n">
        <v>2</v>
      </c>
      <c r="T18" s="21" t="n">
        <v>4</v>
      </c>
      <c r="U18" s="21" t="n">
        <v>1</v>
      </c>
      <c r="V18" s="21" t="n">
        <v>1</v>
      </c>
      <c r="W18" s="36" t="n">
        <v>34</v>
      </c>
      <c r="X18" s="36" t="n">
        <v>40</v>
      </c>
    </row>
    <row r="19" customFormat="false" ht="12.75" hidden="false" customHeight="false" outlineLevel="0" collapsed="false">
      <c r="A19" s="33" t="s">
        <v>128</v>
      </c>
      <c r="B19" s="34" t="s">
        <v>129</v>
      </c>
      <c r="C19" s="21" t="n">
        <v>0</v>
      </c>
      <c r="D19" s="21" t="n">
        <v>0</v>
      </c>
      <c r="E19" s="21" t="n">
        <v>6</v>
      </c>
      <c r="F19" s="21" t="n">
        <v>2</v>
      </c>
      <c r="G19" s="21" t="n">
        <v>18</v>
      </c>
      <c r="H19" s="21" t="n">
        <v>7</v>
      </c>
      <c r="I19" s="21" t="n">
        <v>5</v>
      </c>
      <c r="J19" s="21" t="n">
        <v>4</v>
      </c>
      <c r="K19" s="21" t="n">
        <v>7</v>
      </c>
      <c r="L19" s="21" t="n">
        <v>6</v>
      </c>
      <c r="M19" s="21" t="n">
        <v>7</v>
      </c>
      <c r="N19" s="21" t="n">
        <v>2</v>
      </c>
      <c r="O19" s="21" t="n">
        <v>1</v>
      </c>
      <c r="P19" s="21" t="n">
        <v>0</v>
      </c>
      <c r="Q19" s="21" t="n">
        <v>3</v>
      </c>
      <c r="R19" s="21" t="n">
        <v>0</v>
      </c>
      <c r="S19" s="21" t="n">
        <v>2</v>
      </c>
      <c r="T19" s="21" t="n">
        <v>2</v>
      </c>
      <c r="U19" s="21" t="n">
        <v>1</v>
      </c>
      <c r="V19" s="21" t="n">
        <v>0</v>
      </c>
      <c r="W19" s="36" t="n">
        <v>50</v>
      </c>
      <c r="X19" s="36" t="n">
        <v>23</v>
      </c>
    </row>
    <row r="20" customFormat="false" ht="12.75" hidden="false" customHeight="false" outlineLevel="0" collapsed="false">
      <c r="A20" s="33" t="s">
        <v>130</v>
      </c>
      <c r="B20" s="34" t="s">
        <v>131</v>
      </c>
      <c r="C20" s="21" t="n">
        <v>1</v>
      </c>
      <c r="D20" s="21" t="n">
        <v>5</v>
      </c>
      <c r="E20" s="21" t="n">
        <v>5</v>
      </c>
      <c r="F20" s="21" t="n">
        <v>18</v>
      </c>
      <c r="G20" s="21" t="n">
        <v>2</v>
      </c>
      <c r="H20" s="21" t="n">
        <v>15</v>
      </c>
      <c r="I20" s="21" t="n">
        <v>2</v>
      </c>
      <c r="J20" s="21" t="n">
        <v>14</v>
      </c>
      <c r="K20" s="21" t="n">
        <v>0</v>
      </c>
      <c r="L20" s="21" t="n">
        <v>4</v>
      </c>
      <c r="M20" s="21" t="n">
        <v>0</v>
      </c>
      <c r="N20" s="21" t="n">
        <v>4</v>
      </c>
      <c r="O20" s="21" t="n">
        <v>1</v>
      </c>
      <c r="P20" s="21" t="n">
        <v>0</v>
      </c>
      <c r="Q20" s="21" t="n">
        <v>0</v>
      </c>
      <c r="R20" s="21" t="n">
        <v>1</v>
      </c>
      <c r="S20" s="21" t="n">
        <v>0</v>
      </c>
      <c r="T20" s="21" t="n">
        <v>1</v>
      </c>
      <c r="U20" s="21" t="n">
        <v>0</v>
      </c>
      <c r="V20" s="21" t="n">
        <v>0</v>
      </c>
      <c r="W20" s="36" t="n">
        <v>11</v>
      </c>
      <c r="X20" s="36" t="n">
        <v>62</v>
      </c>
    </row>
    <row r="21" customFormat="false" ht="12.75" hidden="false" customHeight="false" outlineLevel="0" collapsed="false">
      <c r="A21" s="33" t="s">
        <v>132</v>
      </c>
      <c r="B21" s="34" t="s">
        <v>133</v>
      </c>
      <c r="C21" s="21" t="n">
        <v>3</v>
      </c>
      <c r="D21" s="21" t="n">
        <v>1</v>
      </c>
      <c r="E21" s="21" t="n">
        <v>9</v>
      </c>
      <c r="F21" s="21" t="n">
        <v>7</v>
      </c>
      <c r="G21" s="21" t="n">
        <v>10</v>
      </c>
      <c r="H21" s="21" t="n">
        <v>3</v>
      </c>
      <c r="I21" s="21" t="n">
        <v>8</v>
      </c>
      <c r="J21" s="21" t="n">
        <v>2</v>
      </c>
      <c r="K21" s="21" t="n">
        <v>5</v>
      </c>
      <c r="L21" s="21" t="n">
        <v>0</v>
      </c>
      <c r="M21" s="21" t="n">
        <v>8</v>
      </c>
      <c r="N21" s="21" t="n">
        <v>1</v>
      </c>
      <c r="O21" s="21" t="n">
        <v>5</v>
      </c>
      <c r="P21" s="21" t="n">
        <v>0</v>
      </c>
      <c r="Q21" s="21" t="n">
        <v>5</v>
      </c>
      <c r="R21" s="21" t="n">
        <v>1</v>
      </c>
      <c r="S21" s="21" t="n">
        <v>2</v>
      </c>
      <c r="T21" s="21" t="n">
        <v>0</v>
      </c>
      <c r="U21" s="21" t="n">
        <v>1</v>
      </c>
      <c r="V21" s="21" t="n">
        <v>0</v>
      </c>
      <c r="W21" s="36" t="n">
        <v>56</v>
      </c>
      <c r="X21" s="36" t="n">
        <v>15</v>
      </c>
    </row>
    <row r="22" customFormat="false" ht="25.5" hidden="false" customHeight="false" outlineLevel="0" collapsed="false">
      <c r="A22" s="33" t="s">
        <v>134</v>
      </c>
      <c r="B22" s="34" t="s">
        <v>135</v>
      </c>
      <c r="C22" s="21" t="n">
        <v>1</v>
      </c>
      <c r="D22" s="21" t="n">
        <v>2</v>
      </c>
      <c r="E22" s="21" t="n">
        <v>8</v>
      </c>
      <c r="F22" s="21" t="n">
        <v>9</v>
      </c>
      <c r="G22" s="21" t="n">
        <v>3</v>
      </c>
      <c r="H22" s="21" t="n">
        <v>9</v>
      </c>
      <c r="I22" s="21" t="n">
        <v>3</v>
      </c>
      <c r="J22" s="21" t="n">
        <v>6</v>
      </c>
      <c r="K22" s="21" t="n">
        <v>2</v>
      </c>
      <c r="L22" s="21" t="n">
        <v>7</v>
      </c>
      <c r="M22" s="21" t="n">
        <v>3</v>
      </c>
      <c r="N22" s="21" t="n">
        <v>2</v>
      </c>
      <c r="O22" s="21" t="n">
        <v>0</v>
      </c>
      <c r="P22" s="21" t="n">
        <v>2</v>
      </c>
      <c r="Q22" s="21" t="n">
        <v>0</v>
      </c>
      <c r="R22" s="21" t="n">
        <v>1</v>
      </c>
      <c r="S22" s="21" t="n">
        <v>0</v>
      </c>
      <c r="T22" s="21" t="n">
        <v>3</v>
      </c>
      <c r="U22" s="21" t="n">
        <v>0</v>
      </c>
      <c r="V22" s="21" t="n">
        <v>0</v>
      </c>
      <c r="W22" s="36" t="n">
        <v>20</v>
      </c>
      <c r="X22" s="36" t="n">
        <v>41</v>
      </c>
    </row>
    <row r="23" customFormat="false" ht="25.5" hidden="false" customHeight="false" outlineLevel="0" collapsed="false">
      <c r="A23" s="33" t="s">
        <v>136</v>
      </c>
      <c r="B23" s="34" t="s">
        <v>137</v>
      </c>
      <c r="C23" s="21" t="n">
        <v>0</v>
      </c>
      <c r="D23" s="21" t="n">
        <v>0</v>
      </c>
      <c r="E23" s="21" t="n">
        <v>0</v>
      </c>
      <c r="F23" s="21" t="n">
        <v>0</v>
      </c>
      <c r="G23" s="21" t="n">
        <v>0</v>
      </c>
      <c r="H23" s="21" t="n">
        <v>1</v>
      </c>
      <c r="I23" s="21" t="n">
        <v>1</v>
      </c>
      <c r="J23" s="21" t="n">
        <v>4</v>
      </c>
      <c r="K23" s="21" t="n">
        <v>6</v>
      </c>
      <c r="L23" s="21" t="n">
        <v>3</v>
      </c>
      <c r="M23" s="21" t="n">
        <v>6</v>
      </c>
      <c r="N23" s="21" t="n">
        <v>6</v>
      </c>
      <c r="O23" s="21" t="n">
        <v>6</v>
      </c>
      <c r="P23" s="21" t="n">
        <v>8</v>
      </c>
      <c r="Q23" s="21" t="n">
        <v>3</v>
      </c>
      <c r="R23" s="21" t="n">
        <v>5</v>
      </c>
      <c r="S23" s="21" t="n">
        <v>1</v>
      </c>
      <c r="T23" s="21" t="n">
        <v>2</v>
      </c>
      <c r="U23" s="21" t="n">
        <v>0</v>
      </c>
      <c r="V23" s="21" t="n">
        <v>1</v>
      </c>
      <c r="W23" s="36" t="n">
        <v>23</v>
      </c>
      <c r="X23" s="36" t="n">
        <v>30</v>
      </c>
    </row>
    <row r="24" customFormat="false" ht="12.75" hidden="false" customHeight="false" outlineLevel="0" collapsed="false">
      <c r="A24" s="33" t="s">
        <v>138</v>
      </c>
      <c r="B24" s="34" t="s">
        <v>139</v>
      </c>
      <c r="C24" s="21" t="n">
        <v>0</v>
      </c>
      <c r="D24" s="21" t="n">
        <v>0</v>
      </c>
      <c r="E24" s="21" t="n">
        <v>2</v>
      </c>
      <c r="F24" s="21" t="n">
        <v>0</v>
      </c>
      <c r="G24" s="21" t="n">
        <v>5</v>
      </c>
      <c r="H24" s="21" t="n">
        <v>0</v>
      </c>
      <c r="I24" s="21" t="n">
        <v>6</v>
      </c>
      <c r="J24" s="21" t="n">
        <v>0</v>
      </c>
      <c r="K24" s="21" t="n">
        <v>4</v>
      </c>
      <c r="L24" s="21" t="n">
        <v>0</v>
      </c>
      <c r="M24" s="21" t="n">
        <v>7</v>
      </c>
      <c r="N24" s="21" t="n">
        <v>0</v>
      </c>
      <c r="O24" s="21" t="n">
        <v>15</v>
      </c>
      <c r="P24" s="21" t="n">
        <v>0</v>
      </c>
      <c r="Q24" s="21" t="n">
        <v>7</v>
      </c>
      <c r="R24" s="21" t="n">
        <v>0</v>
      </c>
      <c r="S24" s="21" t="n">
        <v>1</v>
      </c>
      <c r="T24" s="21" t="n">
        <v>0</v>
      </c>
      <c r="U24" s="21" t="n">
        <v>2</v>
      </c>
      <c r="V24" s="21" t="n">
        <v>0</v>
      </c>
      <c r="W24" s="36" t="n">
        <v>49</v>
      </c>
      <c r="X24" s="36" t="n">
        <v>0</v>
      </c>
    </row>
    <row r="25" customFormat="false" ht="12.75" hidden="false" customHeight="false" outlineLevel="0" collapsed="false">
      <c r="A25" s="33" t="s">
        <v>140</v>
      </c>
      <c r="B25" s="34" t="s">
        <v>141</v>
      </c>
      <c r="C25" s="21" t="n">
        <v>0</v>
      </c>
      <c r="D25" s="21" t="n">
        <v>0</v>
      </c>
      <c r="E25" s="21" t="n">
        <v>1</v>
      </c>
      <c r="F25" s="21" t="n">
        <v>3</v>
      </c>
      <c r="G25" s="21" t="n">
        <v>1</v>
      </c>
      <c r="H25" s="21" t="n">
        <v>3</v>
      </c>
      <c r="I25" s="21" t="n">
        <v>1</v>
      </c>
      <c r="J25" s="21" t="n">
        <v>6</v>
      </c>
      <c r="K25" s="21" t="n">
        <v>0</v>
      </c>
      <c r="L25" s="21" t="n">
        <v>3</v>
      </c>
      <c r="M25" s="21" t="n">
        <v>0</v>
      </c>
      <c r="N25" s="21" t="n">
        <v>5</v>
      </c>
      <c r="O25" s="21" t="n">
        <v>0</v>
      </c>
      <c r="P25" s="21" t="n">
        <v>3</v>
      </c>
      <c r="Q25" s="21" t="n">
        <v>0</v>
      </c>
      <c r="R25" s="21" t="n">
        <v>11</v>
      </c>
      <c r="S25" s="21" t="n">
        <v>1</v>
      </c>
      <c r="T25" s="21" t="n">
        <v>6</v>
      </c>
      <c r="U25" s="21" t="n">
        <v>0</v>
      </c>
      <c r="V25" s="21" t="n">
        <v>4</v>
      </c>
      <c r="W25" s="36" t="n">
        <v>4</v>
      </c>
      <c r="X25" s="36" t="n">
        <v>44</v>
      </c>
    </row>
    <row r="26" customFormat="false" ht="12.75" hidden="false" customHeight="false" outlineLevel="0" collapsed="false">
      <c r="A26" s="33" t="s">
        <v>142</v>
      </c>
      <c r="B26" s="34" t="s">
        <v>143</v>
      </c>
      <c r="C26" s="21" t="n">
        <v>0</v>
      </c>
      <c r="D26" s="21" t="n">
        <v>1</v>
      </c>
      <c r="E26" s="21" t="n">
        <v>2</v>
      </c>
      <c r="F26" s="21" t="n">
        <v>5</v>
      </c>
      <c r="G26" s="21" t="n">
        <v>3</v>
      </c>
      <c r="H26" s="21" t="n">
        <v>2</v>
      </c>
      <c r="I26" s="21" t="n">
        <v>2</v>
      </c>
      <c r="J26" s="21" t="n">
        <v>6</v>
      </c>
      <c r="K26" s="21" t="n">
        <v>2</v>
      </c>
      <c r="L26" s="21" t="n">
        <v>1</v>
      </c>
      <c r="M26" s="21" t="n">
        <v>0</v>
      </c>
      <c r="N26" s="21" t="n">
        <v>6</v>
      </c>
      <c r="O26" s="21" t="n">
        <v>1</v>
      </c>
      <c r="P26" s="21" t="n">
        <v>2</v>
      </c>
      <c r="Q26" s="21" t="n">
        <v>1</v>
      </c>
      <c r="R26" s="21" t="n">
        <v>5</v>
      </c>
      <c r="S26" s="21" t="n">
        <v>0</v>
      </c>
      <c r="T26" s="21" t="n">
        <v>3</v>
      </c>
      <c r="U26" s="21" t="n">
        <v>0</v>
      </c>
      <c r="V26" s="21" t="n">
        <v>2</v>
      </c>
      <c r="W26" s="36" t="n">
        <v>11</v>
      </c>
      <c r="X26" s="36" t="n">
        <v>33</v>
      </c>
    </row>
    <row r="27" customFormat="false" ht="25.5" hidden="false" customHeight="false" outlineLevel="0" collapsed="false">
      <c r="A27" s="33" t="s">
        <v>144</v>
      </c>
      <c r="B27" s="34" t="s">
        <v>145</v>
      </c>
      <c r="C27" s="21" t="n">
        <v>0</v>
      </c>
      <c r="D27" s="21" t="n">
        <v>0</v>
      </c>
      <c r="E27" s="21" t="n">
        <v>1</v>
      </c>
      <c r="F27" s="21" t="n">
        <v>4</v>
      </c>
      <c r="G27" s="21" t="n">
        <v>8</v>
      </c>
      <c r="H27" s="21" t="n">
        <v>6</v>
      </c>
      <c r="I27" s="21" t="n">
        <v>4</v>
      </c>
      <c r="J27" s="21" t="n">
        <v>8</v>
      </c>
      <c r="K27" s="21" t="n">
        <v>2</v>
      </c>
      <c r="L27" s="21" t="n">
        <v>5</v>
      </c>
      <c r="M27" s="21" t="n">
        <v>0</v>
      </c>
      <c r="N27" s="21" t="n">
        <v>2</v>
      </c>
      <c r="O27" s="21" t="n">
        <v>0</v>
      </c>
      <c r="P27" s="21" t="n">
        <v>1</v>
      </c>
      <c r="Q27" s="21" t="n">
        <v>1</v>
      </c>
      <c r="R27" s="21" t="n">
        <v>0</v>
      </c>
      <c r="S27" s="21" t="n">
        <v>0</v>
      </c>
      <c r="T27" s="21" t="n">
        <v>0</v>
      </c>
      <c r="U27" s="21" t="n">
        <v>0</v>
      </c>
      <c r="V27" s="21" t="n">
        <v>1</v>
      </c>
      <c r="W27" s="36" t="n">
        <v>16</v>
      </c>
      <c r="X27" s="36" t="n">
        <v>27</v>
      </c>
    </row>
    <row r="28" customFormat="false" ht="12.75" hidden="false" customHeight="false" outlineLevel="0" collapsed="false">
      <c r="A28" s="33" t="s">
        <v>146</v>
      </c>
      <c r="B28" s="34" t="s">
        <v>151</v>
      </c>
      <c r="C28" s="21" t="n">
        <v>1</v>
      </c>
      <c r="D28" s="21" t="n">
        <v>0</v>
      </c>
      <c r="E28" s="21" t="n">
        <v>0</v>
      </c>
      <c r="F28" s="21" t="n">
        <v>6</v>
      </c>
      <c r="G28" s="21" t="n">
        <v>1</v>
      </c>
      <c r="H28" s="21" t="n">
        <v>6</v>
      </c>
      <c r="I28" s="21" t="n">
        <v>0</v>
      </c>
      <c r="J28" s="21" t="n">
        <v>7</v>
      </c>
      <c r="K28" s="21" t="n">
        <v>4</v>
      </c>
      <c r="L28" s="21" t="n">
        <v>6</v>
      </c>
      <c r="M28" s="21" t="n">
        <v>0</v>
      </c>
      <c r="N28" s="21" t="n">
        <v>3</v>
      </c>
      <c r="O28" s="21" t="n">
        <v>0</v>
      </c>
      <c r="P28" s="21" t="n">
        <v>5</v>
      </c>
      <c r="Q28" s="21" t="n">
        <v>0</v>
      </c>
      <c r="R28" s="21" t="n">
        <v>2</v>
      </c>
      <c r="S28" s="21" t="n">
        <v>0</v>
      </c>
      <c r="T28" s="21" t="n">
        <v>2</v>
      </c>
      <c r="U28" s="21" t="n">
        <v>0</v>
      </c>
      <c r="V28" s="21" t="n">
        <v>0</v>
      </c>
      <c r="W28" s="36" t="n">
        <v>6</v>
      </c>
      <c r="X28" s="36" t="n">
        <v>37</v>
      </c>
    </row>
    <row r="29" customFormat="false" ht="12.75" hidden="false" customHeight="false" outlineLevel="0" collapsed="false">
      <c r="A29" s="33" t="s">
        <v>148</v>
      </c>
      <c r="B29" s="34" t="s">
        <v>147</v>
      </c>
      <c r="C29" s="21" t="n">
        <v>0</v>
      </c>
      <c r="D29" s="21" t="n">
        <v>1</v>
      </c>
      <c r="E29" s="21" t="n">
        <v>1</v>
      </c>
      <c r="F29" s="21" t="n">
        <v>1</v>
      </c>
      <c r="G29" s="21" t="n">
        <v>1</v>
      </c>
      <c r="H29" s="21" t="n">
        <v>0</v>
      </c>
      <c r="I29" s="21" t="n">
        <v>2</v>
      </c>
      <c r="J29" s="21" t="n">
        <v>0</v>
      </c>
      <c r="K29" s="21" t="n">
        <v>1</v>
      </c>
      <c r="L29" s="21" t="n">
        <v>2</v>
      </c>
      <c r="M29" s="21" t="n">
        <v>2</v>
      </c>
      <c r="N29" s="21" t="n">
        <v>4</v>
      </c>
      <c r="O29" s="21" t="n">
        <v>4</v>
      </c>
      <c r="P29" s="21" t="n">
        <v>5</v>
      </c>
      <c r="Q29" s="21" t="n">
        <v>4</v>
      </c>
      <c r="R29" s="21" t="n">
        <v>8</v>
      </c>
      <c r="S29" s="21" t="n">
        <v>3</v>
      </c>
      <c r="T29" s="21" t="n">
        <v>2</v>
      </c>
      <c r="U29" s="21" t="n">
        <v>0</v>
      </c>
      <c r="V29" s="21" t="n">
        <v>2</v>
      </c>
      <c r="W29" s="36" t="n">
        <v>18</v>
      </c>
      <c r="X29" s="36" t="n">
        <v>25</v>
      </c>
    </row>
    <row r="30" customFormat="false" ht="12.75" hidden="false" customHeight="false" outlineLevel="0" collapsed="false">
      <c r="A30" s="33" t="s">
        <v>150</v>
      </c>
      <c r="B30" s="34" t="s">
        <v>149</v>
      </c>
      <c r="C30" s="21" t="n">
        <v>1</v>
      </c>
      <c r="D30" s="21" t="n">
        <v>0</v>
      </c>
      <c r="E30" s="21" t="n">
        <v>5</v>
      </c>
      <c r="F30" s="21" t="n">
        <v>1</v>
      </c>
      <c r="G30" s="21" t="n">
        <v>6</v>
      </c>
      <c r="H30" s="21" t="n">
        <v>4</v>
      </c>
      <c r="I30" s="21" t="n">
        <v>3</v>
      </c>
      <c r="J30" s="21" t="n">
        <v>4</v>
      </c>
      <c r="K30" s="21" t="n">
        <v>2</v>
      </c>
      <c r="L30" s="21" t="n">
        <v>3</v>
      </c>
      <c r="M30" s="21" t="n">
        <v>0</v>
      </c>
      <c r="N30" s="21" t="n">
        <v>1</v>
      </c>
      <c r="O30" s="21" t="n">
        <v>0</v>
      </c>
      <c r="P30" s="21" t="n">
        <v>5</v>
      </c>
      <c r="Q30" s="21" t="n">
        <v>3</v>
      </c>
      <c r="R30" s="21" t="n">
        <v>2</v>
      </c>
      <c r="S30" s="21" t="n">
        <v>2</v>
      </c>
      <c r="T30" s="21" t="n">
        <v>0</v>
      </c>
      <c r="U30" s="21" t="n">
        <v>0</v>
      </c>
      <c r="V30" s="21" t="n">
        <v>0</v>
      </c>
      <c r="W30" s="36" t="n">
        <v>22</v>
      </c>
      <c r="X30" s="36" t="n">
        <v>20</v>
      </c>
    </row>
    <row r="31" customFormat="false" ht="12.75" hidden="false" customHeight="true" outlineLevel="0" collapsed="false">
      <c r="A31" s="33" t="s">
        <v>152</v>
      </c>
      <c r="B31" s="34" t="s">
        <v>153</v>
      </c>
      <c r="C31" s="21" t="n">
        <v>0</v>
      </c>
      <c r="D31" s="21" t="n">
        <v>0</v>
      </c>
      <c r="E31" s="21" t="n">
        <v>0</v>
      </c>
      <c r="F31" s="21" t="n">
        <v>1</v>
      </c>
      <c r="G31" s="21" t="n">
        <v>1</v>
      </c>
      <c r="H31" s="21" t="n">
        <v>2</v>
      </c>
      <c r="I31" s="21" t="n">
        <v>2</v>
      </c>
      <c r="J31" s="21" t="n">
        <v>5</v>
      </c>
      <c r="K31" s="21" t="n">
        <v>2</v>
      </c>
      <c r="L31" s="21" t="n">
        <v>1</v>
      </c>
      <c r="M31" s="21" t="n">
        <v>0</v>
      </c>
      <c r="N31" s="21" t="n">
        <v>4</v>
      </c>
      <c r="O31" s="21" t="n">
        <v>1</v>
      </c>
      <c r="P31" s="21" t="n">
        <v>8</v>
      </c>
      <c r="Q31" s="21" t="n">
        <v>0</v>
      </c>
      <c r="R31" s="21" t="n">
        <v>7</v>
      </c>
      <c r="S31" s="21" t="n">
        <v>0</v>
      </c>
      <c r="T31" s="21" t="n">
        <v>3</v>
      </c>
      <c r="U31" s="21" t="n">
        <v>1</v>
      </c>
      <c r="V31" s="21" t="n">
        <v>1</v>
      </c>
      <c r="W31" s="36" t="n">
        <v>7</v>
      </c>
      <c r="X31" s="36" t="n">
        <v>32</v>
      </c>
    </row>
    <row r="32" customFormat="false" ht="25.5" hidden="false" customHeight="false" outlineLevel="0" collapsed="false">
      <c r="A32" s="33" t="s">
        <v>154</v>
      </c>
      <c r="B32" s="34" t="s">
        <v>155</v>
      </c>
      <c r="C32" s="21" t="n">
        <v>0</v>
      </c>
      <c r="D32" s="21" t="n">
        <v>0</v>
      </c>
      <c r="E32" s="21" t="n">
        <v>4</v>
      </c>
      <c r="F32" s="21" t="n">
        <v>0</v>
      </c>
      <c r="G32" s="21" t="n">
        <v>6</v>
      </c>
      <c r="H32" s="21" t="n">
        <v>0</v>
      </c>
      <c r="I32" s="21" t="n">
        <v>5</v>
      </c>
      <c r="J32" s="21" t="n">
        <v>1</v>
      </c>
      <c r="K32" s="21" t="n">
        <v>3</v>
      </c>
      <c r="L32" s="21" t="n">
        <v>1</v>
      </c>
      <c r="M32" s="21" t="n">
        <v>3</v>
      </c>
      <c r="N32" s="21" t="n">
        <v>2</v>
      </c>
      <c r="O32" s="21" t="n">
        <v>7</v>
      </c>
      <c r="P32" s="21" t="n">
        <v>0</v>
      </c>
      <c r="Q32" s="21" t="n">
        <v>2</v>
      </c>
      <c r="R32" s="21" t="n">
        <v>0</v>
      </c>
      <c r="S32" s="21" t="n">
        <v>0</v>
      </c>
      <c r="T32" s="21" t="n">
        <v>0</v>
      </c>
      <c r="U32" s="21" t="n">
        <v>2</v>
      </c>
      <c r="V32" s="21" t="n">
        <v>0</v>
      </c>
      <c r="W32" s="36" t="n">
        <v>32</v>
      </c>
      <c r="X32" s="36" t="n">
        <v>4</v>
      </c>
    </row>
    <row r="33" customFormat="false" ht="25.5" hidden="false" customHeight="false" outlineLevel="0" collapsed="false">
      <c r="A33" s="33" t="s">
        <v>156</v>
      </c>
      <c r="B33" s="34" t="s">
        <v>157</v>
      </c>
      <c r="C33" s="21" t="n">
        <v>0</v>
      </c>
      <c r="D33" s="21" t="n">
        <v>0</v>
      </c>
      <c r="E33" s="21" t="n">
        <v>6</v>
      </c>
      <c r="F33" s="21" t="n">
        <v>0</v>
      </c>
      <c r="G33" s="21" t="n">
        <v>2</v>
      </c>
      <c r="H33" s="21" t="n">
        <v>1</v>
      </c>
      <c r="I33" s="21" t="n">
        <v>5</v>
      </c>
      <c r="J33" s="21" t="n">
        <v>0</v>
      </c>
      <c r="K33" s="21" t="n">
        <v>2</v>
      </c>
      <c r="L33" s="21" t="n">
        <v>1</v>
      </c>
      <c r="M33" s="21" t="n">
        <v>1</v>
      </c>
      <c r="N33" s="21" t="n">
        <v>1</v>
      </c>
      <c r="O33" s="21" t="n">
        <v>5</v>
      </c>
      <c r="P33" s="21" t="n">
        <v>2</v>
      </c>
      <c r="Q33" s="21" t="n">
        <v>4</v>
      </c>
      <c r="R33" s="21" t="n">
        <v>2</v>
      </c>
      <c r="S33" s="21" t="n">
        <v>2</v>
      </c>
      <c r="T33" s="21" t="n">
        <v>0</v>
      </c>
      <c r="U33" s="21" t="n">
        <v>0</v>
      </c>
      <c r="V33" s="21" t="n">
        <v>0</v>
      </c>
      <c r="W33" s="36" t="n">
        <v>27</v>
      </c>
      <c r="X33" s="36" t="n">
        <v>7</v>
      </c>
    </row>
    <row r="34" customFormat="false" ht="12.75" hidden="false" customHeight="true" outlineLevel="0" collapsed="false">
      <c r="A34" s="33" t="s">
        <v>158</v>
      </c>
      <c r="B34" s="34" t="s">
        <v>159</v>
      </c>
      <c r="C34" s="21" t="n">
        <v>1</v>
      </c>
      <c r="D34" s="21" t="n">
        <v>0</v>
      </c>
      <c r="E34" s="21" t="n">
        <v>2</v>
      </c>
      <c r="F34" s="21" t="n">
        <v>0</v>
      </c>
      <c r="G34" s="21" t="n">
        <v>2</v>
      </c>
      <c r="H34" s="21" t="n">
        <v>0</v>
      </c>
      <c r="I34" s="21" t="n">
        <v>3</v>
      </c>
      <c r="J34" s="21" t="n">
        <v>3</v>
      </c>
      <c r="K34" s="21" t="n">
        <v>2</v>
      </c>
      <c r="L34" s="21" t="n">
        <v>0</v>
      </c>
      <c r="M34" s="21" t="n">
        <v>1</v>
      </c>
      <c r="N34" s="21" t="n">
        <v>4</v>
      </c>
      <c r="O34" s="21" t="n">
        <v>5</v>
      </c>
      <c r="P34" s="21" t="n">
        <v>1</v>
      </c>
      <c r="Q34" s="21" t="n">
        <v>3</v>
      </c>
      <c r="R34" s="21" t="n">
        <v>0</v>
      </c>
      <c r="S34" s="21" t="n">
        <v>4</v>
      </c>
      <c r="T34" s="21" t="n">
        <v>1</v>
      </c>
      <c r="U34" s="21" t="n">
        <v>1</v>
      </c>
      <c r="V34" s="21" t="n">
        <v>1</v>
      </c>
      <c r="W34" s="36" t="n">
        <v>24</v>
      </c>
      <c r="X34" s="36" t="n">
        <v>10</v>
      </c>
    </row>
    <row r="35" customFormat="false" ht="12.75" hidden="false" customHeight="false" outlineLevel="0" collapsed="false">
      <c r="A35" s="33" t="s">
        <v>160</v>
      </c>
      <c r="B35" s="34" t="s">
        <v>161</v>
      </c>
      <c r="C35" s="21" t="n">
        <v>0</v>
      </c>
      <c r="D35" s="21" t="n">
        <v>0</v>
      </c>
      <c r="E35" s="21" t="n">
        <v>0</v>
      </c>
      <c r="F35" s="21" t="n">
        <v>2</v>
      </c>
      <c r="G35" s="21" t="n">
        <v>0</v>
      </c>
      <c r="H35" s="21" t="n">
        <v>0</v>
      </c>
      <c r="I35" s="21" t="n">
        <v>0</v>
      </c>
      <c r="J35" s="21" t="n">
        <v>1</v>
      </c>
      <c r="K35" s="21" t="n">
        <v>0</v>
      </c>
      <c r="L35" s="21" t="n">
        <v>3</v>
      </c>
      <c r="M35" s="21" t="n">
        <v>0</v>
      </c>
      <c r="N35" s="21" t="n">
        <v>7</v>
      </c>
      <c r="O35" s="21" t="n">
        <v>0</v>
      </c>
      <c r="P35" s="21" t="n">
        <v>4</v>
      </c>
      <c r="Q35" s="21" t="n">
        <v>1</v>
      </c>
      <c r="R35" s="21" t="n">
        <v>5</v>
      </c>
      <c r="S35" s="21" t="n">
        <v>0</v>
      </c>
      <c r="T35" s="21" t="n">
        <v>3</v>
      </c>
      <c r="U35" s="21" t="n">
        <v>0</v>
      </c>
      <c r="V35" s="21" t="n">
        <v>3</v>
      </c>
      <c r="W35" s="36" t="n">
        <v>1</v>
      </c>
      <c r="X35" s="36" t="n">
        <v>28</v>
      </c>
    </row>
    <row r="36" customFormat="false" ht="25.5" hidden="false" customHeight="false" outlineLevel="0" collapsed="false">
      <c r="A36" s="33" t="s">
        <v>162</v>
      </c>
      <c r="B36" s="34" t="s">
        <v>163</v>
      </c>
      <c r="C36" s="21" t="n">
        <v>0</v>
      </c>
      <c r="D36" s="21" t="n">
        <v>0</v>
      </c>
      <c r="E36" s="21" t="n">
        <v>3</v>
      </c>
      <c r="F36" s="21" t="n">
        <v>3</v>
      </c>
      <c r="G36" s="21" t="n">
        <v>1</v>
      </c>
      <c r="H36" s="21" t="n">
        <v>5</v>
      </c>
      <c r="I36" s="21" t="n">
        <v>0</v>
      </c>
      <c r="J36" s="21" t="n">
        <v>3</v>
      </c>
      <c r="K36" s="21" t="n">
        <v>0</v>
      </c>
      <c r="L36" s="21" t="n">
        <v>3</v>
      </c>
      <c r="M36" s="21" t="n">
        <v>0</v>
      </c>
      <c r="N36" s="21" t="n">
        <v>2</v>
      </c>
      <c r="O36" s="21" t="n">
        <v>1</v>
      </c>
      <c r="P36" s="21" t="n">
        <v>2</v>
      </c>
      <c r="Q36" s="21" t="n">
        <v>0</v>
      </c>
      <c r="R36" s="21" t="n">
        <v>2</v>
      </c>
      <c r="S36" s="21" t="n">
        <v>1</v>
      </c>
      <c r="T36" s="21" t="n">
        <v>0</v>
      </c>
      <c r="U36" s="21" t="n">
        <v>0</v>
      </c>
      <c r="V36" s="21" t="n">
        <v>0</v>
      </c>
      <c r="W36" s="36" t="n">
        <v>6</v>
      </c>
      <c r="X36" s="36" t="n">
        <v>20</v>
      </c>
    </row>
    <row r="37" customFormat="false" ht="12.75" hidden="false" customHeight="true" outlineLevel="0" collapsed="false">
      <c r="A37" s="33" t="s">
        <v>164</v>
      </c>
      <c r="B37" s="34" t="s">
        <v>165</v>
      </c>
      <c r="C37" s="21" t="n">
        <v>0</v>
      </c>
      <c r="D37" s="21" t="n">
        <v>0</v>
      </c>
      <c r="E37" s="21" t="n">
        <v>4</v>
      </c>
      <c r="F37" s="21" t="n">
        <v>1</v>
      </c>
      <c r="G37" s="21" t="n">
        <v>1</v>
      </c>
      <c r="H37" s="21" t="n">
        <v>3</v>
      </c>
      <c r="I37" s="21" t="n">
        <v>2</v>
      </c>
      <c r="J37" s="21" t="n">
        <v>2</v>
      </c>
      <c r="K37" s="21" t="n">
        <v>2</v>
      </c>
      <c r="L37" s="21" t="n">
        <v>2</v>
      </c>
      <c r="M37" s="21" t="n">
        <v>1</v>
      </c>
      <c r="N37" s="21" t="n">
        <v>2</v>
      </c>
      <c r="O37" s="21" t="n">
        <v>2</v>
      </c>
      <c r="P37" s="21" t="n">
        <v>1</v>
      </c>
      <c r="Q37" s="21" t="n">
        <v>1</v>
      </c>
      <c r="R37" s="21" t="n">
        <v>1</v>
      </c>
      <c r="S37" s="21" t="n">
        <v>0</v>
      </c>
      <c r="T37" s="21" t="n">
        <v>0</v>
      </c>
      <c r="U37" s="21" t="n">
        <v>0</v>
      </c>
      <c r="V37" s="21" t="n">
        <v>0</v>
      </c>
      <c r="W37" s="36" t="n">
        <v>13</v>
      </c>
      <c r="X37" s="36" t="n">
        <v>12</v>
      </c>
    </row>
    <row r="38" customFormat="false" ht="12.75" hidden="false" customHeight="false" outlineLevel="0" collapsed="false">
      <c r="A38" s="33" t="s">
        <v>166</v>
      </c>
      <c r="B38" s="34" t="s">
        <v>167</v>
      </c>
      <c r="C38" s="21" t="n">
        <v>0</v>
      </c>
      <c r="D38" s="21" t="n">
        <v>0</v>
      </c>
      <c r="E38" s="21" t="n">
        <v>0</v>
      </c>
      <c r="F38" s="21" t="n">
        <v>1</v>
      </c>
      <c r="G38" s="21" t="n">
        <v>2</v>
      </c>
      <c r="H38" s="21" t="n">
        <v>2</v>
      </c>
      <c r="I38" s="21" t="n">
        <v>2</v>
      </c>
      <c r="J38" s="21" t="n">
        <v>4</v>
      </c>
      <c r="K38" s="21" t="n">
        <v>3</v>
      </c>
      <c r="L38" s="21" t="n">
        <v>1</v>
      </c>
      <c r="M38" s="21" t="n">
        <v>1</v>
      </c>
      <c r="N38" s="21" t="n">
        <v>0</v>
      </c>
      <c r="O38" s="21" t="n">
        <v>3</v>
      </c>
      <c r="P38" s="21" t="n">
        <v>0</v>
      </c>
      <c r="Q38" s="21" t="n">
        <v>3</v>
      </c>
      <c r="R38" s="21" t="n">
        <v>2</v>
      </c>
      <c r="S38" s="21" t="n">
        <v>0</v>
      </c>
      <c r="T38" s="21" t="n">
        <v>0</v>
      </c>
      <c r="U38" s="21" t="n">
        <v>1</v>
      </c>
      <c r="V38" s="21" t="n">
        <v>0</v>
      </c>
      <c r="W38" s="36" t="n">
        <v>15</v>
      </c>
      <c r="X38" s="36" t="n">
        <v>10</v>
      </c>
    </row>
    <row r="39" customFormat="false" ht="12.75" hidden="false" customHeight="true" outlineLevel="0" collapsed="false">
      <c r="A39" s="33" t="s">
        <v>168</v>
      </c>
      <c r="B39" s="34" t="s">
        <v>169</v>
      </c>
      <c r="C39" s="21" t="n">
        <v>1</v>
      </c>
      <c r="D39" s="21" t="n">
        <v>2</v>
      </c>
      <c r="E39" s="21" t="n">
        <v>0</v>
      </c>
      <c r="F39" s="21" t="n">
        <v>2</v>
      </c>
      <c r="G39" s="21" t="n">
        <v>1</v>
      </c>
      <c r="H39" s="21" t="n">
        <v>1</v>
      </c>
      <c r="I39" s="21" t="n">
        <v>1</v>
      </c>
      <c r="J39" s="21" t="n">
        <v>2</v>
      </c>
      <c r="K39" s="21" t="n">
        <v>1</v>
      </c>
      <c r="L39" s="21" t="n">
        <v>4</v>
      </c>
      <c r="M39" s="21" t="n">
        <v>1</v>
      </c>
      <c r="N39" s="21" t="n">
        <v>1</v>
      </c>
      <c r="O39" s="21" t="n">
        <v>0</v>
      </c>
      <c r="P39" s="21" t="n">
        <v>5</v>
      </c>
      <c r="Q39" s="21" t="n">
        <v>0</v>
      </c>
      <c r="R39" s="21" t="n">
        <v>2</v>
      </c>
      <c r="S39" s="21" t="n">
        <v>0</v>
      </c>
      <c r="T39" s="21" t="n">
        <v>0</v>
      </c>
      <c r="U39" s="21" t="n">
        <v>0</v>
      </c>
      <c r="V39" s="21" t="n">
        <v>1</v>
      </c>
      <c r="W39" s="36" t="n">
        <v>5</v>
      </c>
      <c r="X39" s="36" t="n">
        <v>20</v>
      </c>
    </row>
    <row r="40" customFormat="false" ht="12.75" hidden="false" customHeight="true" outlineLevel="0" collapsed="false">
      <c r="A40" s="33" t="s">
        <v>170</v>
      </c>
      <c r="B40" s="34" t="s">
        <v>171</v>
      </c>
      <c r="C40" s="21" t="n">
        <v>0</v>
      </c>
      <c r="D40" s="21" t="n">
        <v>0</v>
      </c>
      <c r="E40" s="21" t="n">
        <v>4</v>
      </c>
      <c r="F40" s="21" t="n">
        <v>0</v>
      </c>
      <c r="G40" s="21" t="n">
        <v>3</v>
      </c>
      <c r="H40" s="21" t="n">
        <v>2</v>
      </c>
      <c r="I40" s="21" t="n">
        <v>6</v>
      </c>
      <c r="J40" s="21" t="n">
        <v>0</v>
      </c>
      <c r="K40" s="21" t="n">
        <v>0</v>
      </c>
      <c r="L40" s="21" t="n">
        <v>1</v>
      </c>
      <c r="M40" s="21" t="n">
        <v>2</v>
      </c>
      <c r="N40" s="21" t="n">
        <v>0</v>
      </c>
      <c r="O40" s="21" t="n">
        <v>0</v>
      </c>
      <c r="P40" s="21" t="n">
        <v>1</v>
      </c>
      <c r="Q40" s="21" t="n">
        <v>1</v>
      </c>
      <c r="R40" s="21" t="n">
        <v>0</v>
      </c>
      <c r="S40" s="21" t="n">
        <v>0</v>
      </c>
      <c r="T40" s="21" t="n">
        <v>0</v>
      </c>
      <c r="U40" s="21" t="n">
        <v>1</v>
      </c>
      <c r="V40" s="21" t="n">
        <v>1</v>
      </c>
      <c r="W40" s="36" t="n">
        <v>17</v>
      </c>
      <c r="X40" s="36" t="n">
        <v>5</v>
      </c>
    </row>
    <row r="41" customFormat="false" ht="25.5" hidden="false" customHeight="false" outlineLevel="0" collapsed="false">
      <c r="A41" s="33" t="s">
        <v>172</v>
      </c>
      <c r="B41" s="34" t="s">
        <v>173</v>
      </c>
      <c r="C41" s="21" t="n">
        <v>2</v>
      </c>
      <c r="D41" s="21" t="n">
        <v>0</v>
      </c>
      <c r="E41" s="21" t="n">
        <v>2</v>
      </c>
      <c r="F41" s="21" t="n">
        <v>0</v>
      </c>
      <c r="G41" s="21" t="n">
        <v>2</v>
      </c>
      <c r="H41" s="21" t="n">
        <v>0</v>
      </c>
      <c r="I41" s="21" t="n">
        <v>2</v>
      </c>
      <c r="J41" s="21" t="n">
        <v>0</v>
      </c>
      <c r="K41" s="21" t="n">
        <v>1</v>
      </c>
      <c r="L41" s="21" t="n">
        <v>1</v>
      </c>
      <c r="M41" s="21" t="n">
        <v>4</v>
      </c>
      <c r="N41" s="21" t="n">
        <v>0</v>
      </c>
      <c r="O41" s="21" t="n">
        <v>2</v>
      </c>
      <c r="P41" s="21" t="n">
        <v>0</v>
      </c>
      <c r="Q41" s="21" t="n">
        <v>1</v>
      </c>
      <c r="R41" s="21" t="n">
        <v>0</v>
      </c>
      <c r="S41" s="21" t="n">
        <v>1</v>
      </c>
      <c r="T41" s="21" t="n">
        <v>0</v>
      </c>
      <c r="U41" s="21" t="n">
        <v>4</v>
      </c>
      <c r="V41" s="21" t="n">
        <v>0</v>
      </c>
      <c r="W41" s="36" t="n">
        <v>21</v>
      </c>
      <c r="X41" s="36" t="n">
        <v>1</v>
      </c>
    </row>
    <row r="42" customFormat="false" ht="12.75" hidden="false" customHeight="true" outlineLevel="0" collapsed="false">
      <c r="A42" s="33" t="s">
        <v>174</v>
      </c>
      <c r="B42" s="34" t="s">
        <v>175</v>
      </c>
      <c r="C42" s="21" t="n">
        <v>0</v>
      </c>
      <c r="D42" s="21" t="n">
        <v>1</v>
      </c>
      <c r="E42" s="21" t="n">
        <v>2</v>
      </c>
      <c r="F42" s="21" t="n">
        <v>2</v>
      </c>
      <c r="G42" s="21" t="n">
        <v>2</v>
      </c>
      <c r="H42" s="21" t="n">
        <v>4</v>
      </c>
      <c r="I42" s="21" t="n">
        <v>1</v>
      </c>
      <c r="J42" s="21" t="n">
        <v>0</v>
      </c>
      <c r="K42" s="21" t="n">
        <v>2</v>
      </c>
      <c r="L42" s="21" t="n">
        <v>0</v>
      </c>
      <c r="M42" s="21" t="n">
        <v>4</v>
      </c>
      <c r="N42" s="21" t="n">
        <v>1</v>
      </c>
      <c r="O42" s="21" t="n">
        <v>0</v>
      </c>
      <c r="P42" s="21" t="n">
        <v>0</v>
      </c>
      <c r="Q42" s="21" t="n">
        <v>3</v>
      </c>
      <c r="R42" s="21" t="n">
        <v>0</v>
      </c>
      <c r="S42" s="21" t="n">
        <v>0</v>
      </c>
      <c r="T42" s="21" t="n">
        <v>0</v>
      </c>
      <c r="U42" s="21" t="n">
        <v>0</v>
      </c>
      <c r="V42" s="21" t="n">
        <v>0</v>
      </c>
      <c r="W42" s="36" t="n">
        <v>14</v>
      </c>
      <c r="X42" s="36" t="n">
        <v>8</v>
      </c>
    </row>
    <row r="43" customFormat="false" ht="12.75" hidden="false" customHeight="true" outlineLevel="0" collapsed="false">
      <c r="A43" s="33" t="s">
        <v>176</v>
      </c>
      <c r="B43" s="34" t="s">
        <v>177</v>
      </c>
      <c r="C43" s="21" t="n">
        <v>1</v>
      </c>
      <c r="D43" s="21" t="n">
        <v>0</v>
      </c>
      <c r="E43" s="21" t="n">
        <v>5</v>
      </c>
      <c r="F43" s="21" t="n">
        <v>0</v>
      </c>
      <c r="G43" s="21" t="n">
        <v>3</v>
      </c>
      <c r="H43" s="21" t="n">
        <v>0</v>
      </c>
      <c r="I43" s="21" t="n">
        <v>2</v>
      </c>
      <c r="J43" s="21" t="n">
        <v>0</v>
      </c>
      <c r="K43" s="21" t="n">
        <v>4</v>
      </c>
      <c r="L43" s="21" t="n">
        <v>0</v>
      </c>
      <c r="M43" s="21" t="n">
        <v>1</v>
      </c>
      <c r="N43" s="21" t="n">
        <v>0</v>
      </c>
      <c r="O43" s="21" t="n">
        <v>2</v>
      </c>
      <c r="P43" s="21" t="n">
        <v>0</v>
      </c>
      <c r="Q43" s="21" t="n">
        <v>2</v>
      </c>
      <c r="R43" s="21" t="n">
        <v>0</v>
      </c>
      <c r="S43" s="21" t="n">
        <v>0</v>
      </c>
      <c r="T43" s="21" t="n">
        <v>0</v>
      </c>
      <c r="U43" s="21" t="n">
        <v>2</v>
      </c>
      <c r="V43" s="21" t="n">
        <v>0</v>
      </c>
      <c r="W43" s="36" t="n">
        <v>22</v>
      </c>
      <c r="X43" s="36" t="n">
        <v>0</v>
      </c>
    </row>
    <row r="44" customFormat="false" ht="12.75" hidden="false" customHeight="true" outlineLevel="0" collapsed="false">
      <c r="A44" s="33" t="s">
        <v>178</v>
      </c>
      <c r="B44" s="34" t="s">
        <v>179</v>
      </c>
      <c r="C44" s="21" t="n">
        <v>0</v>
      </c>
      <c r="D44" s="21" t="n">
        <v>0</v>
      </c>
      <c r="E44" s="21" t="n">
        <v>0</v>
      </c>
      <c r="F44" s="21" t="n">
        <v>0</v>
      </c>
      <c r="G44" s="21" t="n">
        <v>3</v>
      </c>
      <c r="H44" s="21" t="n">
        <v>1</v>
      </c>
      <c r="I44" s="21" t="n">
        <v>2</v>
      </c>
      <c r="J44" s="21" t="n">
        <v>0</v>
      </c>
      <c r="K44" s="21" t="n">
        <v>3</v>
      </c>
      <c r="L44" s="21" t="n">
        <v>0</v>
      </c>
      <c r="M44" s="21" t="n">
        <v>3</v>
      </c>
      <c r="N44" s="21" t="n">
        <v>0</v>
      </c>
      <c r="O44" s="21" t="n">
        <v>1</v>
      </c>
      <c r="P44" s="21" t="n">
        <v>2</v>
      </c>
      <c r="Q44" s="21" t="n">
        <v>2</v>
      </c>
      <c r="R44" s="21" t="n">
        <v>1</v>
      </c>
      <c r="S44" s="21" t="n">
        <v>1</v>
      </c>
      <c r="T44" s="21" t="n">
        <v>2</v>
      </c>
      <c r="U44" s="21" t="n">
        <v>0</v>
      </c>
      <c r="V44" s="21" t="n">
        <v>0</v>
      </c>
      <c r="W44" s="36" t="n">
        <v>15</v>
      </c>
      <c r="X44" s="36" t="n">
        <v>6</v>
      </c>
    </row>
    <row r="45" customFormat="false" ht="12.75" hidden="false" customHeight="false" outlineLevel="0" collapsed="false">
      <c r="A45" s="33" t="s">
        <v>180</v>
      </c>
      <c r="B45" s="34" t="s">
        <v>181</v>
      </c>
      <c r="C45" s="21" t="n">
        <v>0</v>
      </c>
      <c r="D45" s="21" t="n">
        <v>0</v>
      </c>
      <c r="E45" s="21" t="n">
        <v>0</v>
      </c>
      <c r="F45" s="21" t="n">
        <v>0</v>
      </c>
      <c r="G45" s="21" t="n">
        <v>3</v>
      </c>
      <c r="H45" s="21" t="n">
        <v>0</v>
      </c>
      <c r="I45" s="21" t="n">
        <v>2</v>
      </c>
      <c r="J45" s="21" t="n">
        <v>0</v>
      </c>
      <c r="K45" s="21" t="n">
        <v>4</v>
      </c>
      <c r="L45" s="21" t="n">
        <v>1</v>
      </c>
      <c r="M45" s="21" t="n">
        <v>2</v>
      </c>
      <c r="N45" s="21" t="n">
        <v>0</v>
      </c>
      <c r="O45" s="21" t="n">
        <v>3</v>
      </c>
      <c r="P45" s="21" t="n">
        <v>0</v>
      </c>
      <c r="Q45" s="21" t="n">
        <v>2</v>
      </c>
      <c r="R45" s="21" t="n">
        <v>1</v>
      </c>
      <c r="S45" s="21" t="n">
        <v>0</v>
      </c>
      <c r="T45" s="21" t="n">
        <v>0</v>
      </c>
      <c r="U45" s="21" t="n">
        <v>2</v>
      </c>
      <c r="V45" s="21" t="n">
        <v>0</v>
      </c>
      <c r="W45" s="36" t="n">
        <v>18</v>
      </c>
      <c r="X45" s="36" t="n">
        <v>2</v>
      </c>
    </row>
    <row r="46" customFormat="false" ht="12.75" hidden="false" customHeight="false" outlineLevel="0" collapsed="false">
      <c r="A46" s="33" t="s">
        <v>182</v>
      </c>
      <c r="B46" s="34" t="s">
        <v>183</v>
      </c>
      <c r="C46" s="21" t="n">
        <v>0</v>
      </c>
      <c r="D46" s="21" t="n">
        <v>0</v>
      </c>
      <c r="E46" s="21" t="n">
        <v>0</v>
      </c>
      <c r="F46" s="21" t="n">
        <v>0</v>
      </c>
      <c r="G46" s="21" t="n">
        <v>4</v>
      </c>
      <c r="H46" s="21" t="n">
        <v>0</v>
      </c>
      <c r="I46" s="21" t="n">
        <v>2</v>
      </c>
      <c r="J46" s="21" t="n">
        <v>0</v>
      </c>
      <c r="K46" s="21" t="n">
        <v>3</v>
      </c>
      <c r="L46" s="21" t="n">
        <v>0</v>
      </c>
      <c r="M46" s="21" t="n">
        <v>1</v>
      </c>
      <c r="N46" s="21" t="n">
        <v>0</v>
      </c>
      <c r="O46" s="21" t="n">
        <v>4</v>
      </c>
      <c r="P46" s="21" t="n">
        <v>0</v>
      </c>
      <c r="Q46" s="21" t="n">
        <v>2</v>
      </c>
      <c r="R46" s="21" t="n">
        <v>0</v>
      </c>
      <c r="S46" s="21" t="n">
        <v>1</v>
      </c>
      <c r="T46" s="21" t="n">
        <v>0</v>
      </c>
      <c r="U46" s="21" t="n">
        <v>2</v>
      </c>
      <c r="V46" s="21" t="n">
        <v>0</v>
      </c>
      <c r="W46" s="36" t="n">
        <v>19</v>
      </c>
      <c r="X46" s="36" t="n">
        <v>0</v>
      </c>
    </row>
    <row r="47" customFormat="false" ht="25.5" hidden="false" customHeight="false" outlineLevel="0" collapsed="false">
      <c r="A47" s="33" t="s">
        <v>184</v>
      </c>
      <c r="B47" s="34" t="s">
        <v>185</v>
      </c>
      <c r="C47" s="21" t="n">
        <v>0</v>
      </c>
      <c r="D47" s="21" t="n">
        <v>1</v>
      </c>
      <c r="E47" s="21" t="n">
        <v>0</v>
      </c>
      <c r="F47" s="21" t="n">
        <v>1</v>
      </c>
      <c r="G47" s="21" t="n">
        <v>0</v>
      </c>
      <c r="H47" s="21" t="n">
        <v>4</v>
      </c>
      <c r="I47" s="21" t="n">
        <v>2</v>
      </c>
      <c r="J47" s="21" t="n">
        <v>3</v>
      </c>
      <c r="K47" s="21" t="n">
        <v>0</v>
      </c>
      <c r="L47" s="21" t="n">
        <v>1</v>
      </c>
      <c r="M47" s="21" t="n">
        <v>0</v>
      </c>
      <c r="N47" s="21" t="n">
        <v>0</v>
      </c>
      <c r="O47" s="21" t="n">
        <v>1</v>
      </c>
      <c r="P47" s="21" t="n">
        <v>3</v>
      </c>
      <c r="Q47" s="21" t="n">
        <v>0</v>
      </c>
      <c r="R47" s="21" t="n">
        <v>0</v>
      </c>
      <c r="S47" s="21" t="n">
        <v>0</v>
      </c>
      <c r="T47" s="21" t="n">
        <v>0</v>
      </c>
      <c r="U47" s="21" t="n">
        <v>0</v>
      </c>
      <c r="V47" s="21" t="n">
        <v>1</v>
      </c>
      <c r="W47" s="36" t="n">
        <v>3</v>
      </c>
      <c r="X47" s="36" t="n">
        <v>14</v>
      </c>
    </row>
    <row r="48" customFormat="false" ht="12.75" hidden="false" customHeight="true" outlineLevel="0" collapsed="false">
      <c r="A48" s="33" t="s">
        <v>186</v>
      </c>
      <c r="B48" s="34" t="s">
        <v>187</v>
      </c>
      <c r="C48" s="21" t="n">
        <v>0</v>
      </c>
      <c r="D48" s="21" t="n">
        <v>0</v>
      </c>
      <c r="E48" s="21" t="n">
        <v>0</v>
      </c>
      <c r="F48" s="21" t="n">
        <v>4</v>
      </c>
      <c r="G48" s="21" t="n">
        <v>0</v>
      </c>
      <c r="H48" s="21" t="n">
        <v>5</v>
      </c>
      <c r="I48" s="21" t="n">
        <v>0</v>
      </c>
      <c r="J48" s="21" t="n">
        <v>0</v>
      </c>
      <c r="K48" s="21" t="n">
        <v>0</v>
      </c>
      <c r="L48" s="21" t="n">
        <v>1</v>
      </c>
      <c r="M48" s="21" t="n">
        <v>0</v>
      </c>
      <c r="N48" s="21" t="n">
        <v>2</v>
      </c>
      <c r="O48" s="21" t="n">
        <v>0</v>
      </c>
      <c r="P48" s="21" t="n">
        <v>4</v>
      </c>
      <c r="Q48" s="21" t="n">
        <v>0</v>
      </c>
      <c r="R48" s="21" t="n">
        <v>0</v>
      </c>
      <c r="S48" s="21" t="n">
        <v>0</v>
      </c>
      <c r="T48" s="21" t="n">
        <v>1</v>
      </c>
      <c r="U48" s="21" t="n">
        <v>0</v>
      </c>
      <c r="V48" s="21" t="n">
        <v>0</v>
      </c>
      <c r="W48" s="36" t="n">
        <v>0</v>
      </c>
      <c r="X48" s="36" t="n">
        <v>17</v>
      </c>
    </row>
    <row r="49" customFormat="false" ht="12.75" hidden="false" customHeight="false" outlineLevel="0" collapsed="false">
      <c r="A49" s="33" t="s">
        <v>188</v>
      </c>
      <c r="B49" s="34" t="s">
        <v>189</v>
      </c>
      <c r="C49" s="21" t="n">
        <v>0</v>
      </c>
      <c r="D49" s="21" t="n">
        <v>0</v>
      </c>
      <c r="E49" s="21" t="n">
        <v>1</v>
      </c>
      <c r="F49" s="21" t="n">
        <v>0</v>
      </c>
      <c r="G49" s="21" t="n">
        <v>1</v>
      </c>
      <c r="H49" s="21" t="n">
        <v>0</v>
      </c>
      <c r="I49" s="21" t="n">
        <v>3</v>
      </c>
      <c r="J49" s="21" t="n">
        <v>0</v>
      </c>
      <c r="K49" s="21" t="n">
        <v>2</v>
      </c>
      <c r="L49" s="21" t="n">
        <v>0</v>
      </c>
      <c r="M49" s="21" t="n">
        <v>0</v>
      </c>
      <c r="N49" s="21" t="n">
        <v>0</v>
      </c>
      <c r="O49" s="21" t="n">
        <v>2</v>
      </c>
      <c r="P49" s="21" t="n">
        <v>1</v>
      </c>
      <c r="Q49" s="21" t="n">
        <v>1</v>
      </c>
      <c r="R49" s="21" t="n">
        <v>0</v>
      </c>
      <c r="S49" s="21" t="n">
        <v>6</v>
      </c>
      <c r="T49" s="21" t="n">
        <v>0</v>
      </c>
      <c r="U49" s="21" t="n">
        <v>0</v>
      </c>
      <c r="V49" s="21" t="n">
        <v>0</v>
      </c>
      <c r="W49" s="36" t="n">
        <v>16</v>
      </c>
      <c r="X49" s="36" t="n">
        <v>1</v>
      </c>
    </row>
    <row r="50" customFormat="false" ht="15.75" hidden="false" customHeight="false" outlineLevel="0" collapsed="false">
      <c r="A50" s="37" t="s">
        <v>20</v>
      </c>
      <c r="B50" s="37"/>
      <c r="C50" s="38" t="n">
        <f aca="false">SUM(C10:D49)</f>
        <v>118</v>
      </c>
      <c r="D50" s="38"/>
      <c r="E50" s="38" t="n">
        <f aca="false">SUM(E10:F49)</f>
        <v>400</v>
      </c>
      <c r="F50" s="38"/>
      <c r="G50" s="38" t="n">
        <f aca="false">SUM(G10:H49)</f>
        <v>421</v>
      </c>
      <c r="H50" s="38"/>
      <c r="I50" s="38" t="n">
        <f aca="false">SUM(I10:J49)</f>
        <v>378</v>
      </c>
      <c r="J50" s="38"/>
      <c r="K50" s="38" t="n">
        <f aca="false">SUM(K10:L49)</f>
        <v>273</v>
      </c>
      <c r="L50" s="38"/>
      <c r="M50" s="38" t="n">
        <f aca="false">SUM(M10:N49)</f>
        <v>283</v>
      </c>
      <c r="N50" s="38"/>
      <c r="O50" s="38" t="n">
        <f aca="false">SUM(O10:P49)</f>
        <v>290</v>
      </c>
      <c r="P50" s="38"/>
      <c r="Q50" s="38" t="n">
        <f aca="false">SUM(Q10:R49)</f>
        <v>228</v>
      </c>
      <c r="R50" s="38"/>
      <c r="S50" s="38" t="n">
        <f aca="false">SUM(S10:T49)</f>
        <v>133</v>
      </c>
      <c r="T50" s="38"/>
      <c r="U50" s="38" t="n">
        <f aca="false">SUM(U10:V49)</f>
        <v>88</v>
      </c>
      <c r="V50" s="38"/>
      <c r="W50" s="38" t="n">
        <f aca="false">SUM(W10:X49)</f>
        <v>2612</v>
      </c>
      <c r="X50" s="38"/>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Pablo Reynolds</cp:lastModifiedBy>
  <dcterms:modified xsi:type="dcterms:W3CDTF">2024-12-12T10:37:13Z</dcterms:modified>
  <cp:revision>0</cp:revision>
  <dc:subject/>
  <dc:title/>
</cp:coreProperties>
</file>