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lio de 202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2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1</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2</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3</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4</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5</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6</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7</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8</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19</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0</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1</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2</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3</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4</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5</v>
      </c>
      <c r="B24" s="20" t="n">
        <v>2276</v>
      </c>
      <c r="C24" s="20" t="n">
        <v>3084</v>
      </c>
      <c r="D24" s="21" t="n">
        <f aca="false">B24+C24</f>
        <v>5360</v>
      </c>
      <c r="E24" s="22"/>
      <c r="F24" s="22"/>
      <c r="G24" s="21"/>
    </row>
    <row r="25" customFormat="false" ht="15.75" hidden="false" customHeight="false" outlineLevel="0" collapsed="false">
      <c r="A25" s="19" t="s">
        <v>26</v>
      </c>
      <c r="B25" s="20" t="n">
        <v>1303</v>
      </c>
      <c r="C25" s="20" t="n">
        <v>2017</v>
      </c>
      <c r="D25" s="21" t="n">
        <f aca="false">B25+C25</f>
        <v>3320</v>
      </c>
      <c r="E25" s="22"/>
      <c r="F25" s="22"/>
      <c r="G25" s="21"/>
    </row>
    <row r="26" customFormat="false" ht="15" hidden="false" customHeight="true" outlineLevel="0" collapsed="false">
      <c r="A26" s="19" t="s">
        <v>27</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4</v>
      </c>
      <c r="C8" s="17"/>
      <c r="D8" s="17"/>
      <c r="E8" s="17" t="s">
        <v>5</v>
      </c>
      <c r="F8" s="17"/>
      <c r="G8" s="17"/>
    </row>
    <row r="9" customFormat="false" ht="15.75" hidden="false" customHeight="false" outlineLevel="0" collapsed="false">
      <c r="A9" s="17" t="s">
        <v>6</v>
      </c>
      <c r="B9" s="17" t="s">
        <v>7</v>
      </c>
      <c r="C9" s="17" t="s">
        <v>8</v>
      </c>
      <c r="D9" s="17" t="s">
        <v>9</v>
      </c>
      <c r="E9" s="17" t="s">
        <v>7</v>
      </c>
      <c r="F9" s="17" t="s">
        <v>29</v>
      </c>
      <c r="G9" s="17" t="s">
        <v>9</v>
      </c>
    </row>
    <row r="10" customFormat="false" ht="15.75" hidden="false" customHeight="false" outlineLevel="0" collapsed="false">
      <c r="A10" s="19" t="s">
        <v>10</v>
      </c>
      <c r="B10" s="25" t="n">
        <v>13277</v>
      </c>
      <c r="C10" s="25" t="n">
        <v>12466</v>
      </c>
      <c r="D10" s="34" t="n">
        <f aca="false">B10+C10</f>
        <v>25743</v>
      </c>
      <c r="E10" s="35"/>
      <c r="F10" s="35"/>
      <c r="G10" s="36"/>
    </row>
    <row r="11" customFormat="false" ht="15.75" hidden="false" customHeight="false" outlineLevel="0" collapsed="false">
      <c r="A11" s="24" t="s">
        <v>11</v>
      </c>
      <c r="B11" s="25" t="n">
        <v>15676</v>
      </c>
      <c r="C11" s="25" t="n">
        <v>14881</v>
      </c>
      <c r="D11" s="34" t="n">
        <f aca="false">B11+C11</f>
        <v>30557</v>
      </c>
      <c r="E11" s="35"/>
      <c r="F11" s="35"/>
      <c r="G11" s="36"/>
    </row>
    <row r="12" customFormat="false" ht="15.75" hidden="false" customHeight="false" outlineLevel="0" collapsed="false">
      <c r="A12" s="24" t="s">
        <v>12</v>
      </c>
      <c r="B12" s="25" t="n">
        <v>18035</v>
      </c>
      <c r="C12" s="25" t="n">
        <v>16796</v>
      </c>
      <c r="D12" s="34" t="n">
        <f aca="false">B12+C12</f>
        <v>34831</v>
      </c>
      <c r="E12" s="35"/>
      <c r="F12" s="35"/>
      <c r="G12" s="36"/>
    </row>
    <row r="13" customFormat="false" ht="15.75" hidden="false" customHeight="false" outlineLevel="0" collapsed="false">
      <c r="A13" s="19" t="s">
        <v>13</v>
      </c>
      <c r="B13" s="25" t="n">
        <v>17505</v>
      </c>
      <c r="C13" s="25" t="n">
        <v>16978</v>
      </c>
      <c r="D13" s="21" t="n">
        <f aca="false">B13+C13</f>
        <v>34483</v>
      </c>
      <c r="E13" s="25" t="n">
        <f aca="false">B13</f>
        <v>17505</v>
      </c>
      <c r="F13" s="25" t="n">
        <f aca="false">C13</f>
        <v>16978</v>
      </c>
      <c r="G13" s="21" t="n">
        <f aca="false">E13+F13</f>
        <v>34483</v>
      </c>
    </row>
    <row r="14" customFormat="false" ht="15.75" hidden="false" customHeight="false" outlineLevel="0" collapsed="false">
      <c r="A14" s="19" t="s">
        <v>14</v>
      </c>
      <c r="B14" s="25" t="n">
        <v>18043</v>
      </c>
      <c r="C14" s="25" t="n">
        <v>17250</v>
      </c>
      <c r="D14" s="34" t="n">
        <f aca="false">B14+C14</f>
        <v>35293</v>
      </c>
      <c r="E14" s="25" t="n">
        <f aca="false">B14</f>
        <v>18043</v>
      </c>
      <c r="F14" s="25" t="n">
        <f aca="false">C14</f>
        <v>17250</v>
      </c>
      <c r="G14" s="21" t="n">
        <f aca="false">E14+F14</f>
        <v>35293</v>
      </c>
    </row>
    <row r="15" customFormat="false" ht="15.75" hidden="false" customHeight="false" outlineLevel="0" collapsed="false">
      <c r="A15" s="19" t="s">
        <v>15</v>
      </c>
      <c r="B15" s="25" t="n">
        <v>18739</v>
      </c>
      <c r="C15" s="25" t="n">
        <v>17988</v>
      </c>
      <c r="D15" s="34" t="n">
        <f aca="false">B15+C15</f>
        <v>36727</v>
      </c>
      <c r="E15" s="25" t="n">
        <f aca="false">B15</f>
        <v>18739</v>
      </c>
      <c r="F15" s="25" t="n">
        <f aca="false">C15</f>
        <v>17988</v>
      </c>
      <c r="G15" s="21" t="n">
        <f aca="false">E15+F15</f>
        <v>36727</v>
      </c>
    </row>
    <row r="16" customFormat="false" ht="15.75" hidden="false" customHeight="false" outlineLevel="0" collapsed="false">
      <c r="A16" s="19" t="s">
        <v>16</v>
      </c>
      <c r="B16" s="25" t="n">
        <v>20462</v>
      </c>
      <c r="C16" s="25" t="n">
        <v>19529</v>
      </c>
      <c r="D16" s="34" t="n">
        <f aca="false">B16+C16</f>
        <v>39991</v>
      </c>
      <c r="E16" s="25" t="n">
        <f aca="false">B16</f>
        <v>20462</v>
      </c>
      <c r="F16" s="25" t="n">
        <f aca="false">C16</f>
        <v>19529</v>
      </c>
      <c r="G16" s="21" t="n">
        <f aca="false">E16+F16</f>
        <v>39991</v>
      </c>
    </row>
    <row r="17" customFormat="false" ht="15.75" hidden="false" customHeight="false" outlineLevel="0" collapsed="false">
      <c r="A17" s="19" t="s">
        <v>17</v>
      </c>
      <c r="B17" s="25" t="n">
        <v>21850</v>
      </c>
      <c r="C17" s="25" t="n">
        <v>21185</v>
      </c>
      <c r="D17" s="34" t="n">
        <f aca="false">B17+C17</f>
        <v>43035</v>
      </c>
      <c r="E17" s="25" t="n">
        <f aca="false">B17</f>
        <v>21850</v>
      </c>
      <c r="F17" s="25" t="n">
        <f aca="false">C17</f>
        <v>21185</v>
      </c>
      <c r="G17" s="21" t="n">
        <f aca="false">E17+F17</f>
        <v>43035</v>
      </c>
    </row>
    <row r="18" customFormat="false" ht="15.75" hidden="false" customHeight="false" outlineLevel="0" collapsed="false">
      <c r="A18" s="19" t="s">
        <v>18</v>
      </c>
      <c r="B18" s="25" t="n">
        <v>24463</v>
      </c>
      <c r="C18" s="25" t="n">
        <v>24490</v>
      </c>
      <c r="D18" s="34" t="n">
        <f aca="false">B18+C18</f>
        <v>48953</v>
      </c>
      <c r="E18" s="25" t="n">
        <f aca="false">B18</f>
        <v>24463</v>
      </c>
      <c r="F18" s="25" t="n">
        <f aca="false">C18</f>
        <v>24490</v>
      </c>
      <c r="G18" s="21" t="n">
        <f aca="false">E18+F18</f>
        <v>48953</v>
      </c>
    </row>
    <row r="19" customFormat="false" ht="15.75" hidden="false" customHeight="false" outlineLevel="0" collapsed="false">
      <c r="A19" s="19" t="s">
        <v>19</v>
      </c>
      <c r="B19" s="25" t="n">
        <v>26273</v>
      </c>
      <c r="C19" s="25" t="n">
        <v>25605</v>
      </c>
      <c r="D19" s="34" t="n">
        <f aca="false">B19+C19</f>
        <v>51878</v>
      </c>
      <c r="E19" s="25" t="n">
        <f aca="false">B19</f>
        <v>26273</v>
      </c>
      <c r="F19" s="25" t="n">
        <f aca="false">C19</f>
        <v>25605</v>
      </c>
      <c r="G19" s="21" t="n">
        <f aca="false">E19+F19</f>
        <v>51878</v>
      </c>
    </row>
    <row r="20" customFormat="false" ht="15.75" hidden="false" customHeight="false" outlineLevel="0" collapsed="false">
      <c r="A20" s="19" t="s">
        <v>20</v>
      </c>
      <c r="B20" s="25" t="n">
        <v>26037</v>
      </c>
      <c r="C20" s="25" t="n">
        <v>26321</v>
      </c>
      <c r="D20" s="34" t="n">
        <f aca="false">B20+C20</f>
        <v>52358</v>
      </c>
      <c r="E20" s="25" t="n">
        <f aca="false">B20</f>
        <v>26037</v>
      </c>
      <c r="F20" s="25" t="n">
        <f aca="false">C20</f>
        <v>26321</v>
      </c>
      <c r="G20" s="21" t="n">
        <f aca="false">E20+F20</f>
        <v>52358</v>
      </c>
    </row>
    <row r="21" customFormat="false" ht="15.75" hidden="false" customHeight="false" outlineLevel="0" collapsed="false">
      <c r="A21" s="19" t="s">
        <v>21</v>
      </c>
      <c r="B21" s="25" t="n">
        <v>26422</v>
      </c>
      <c r="C21" s="25" t="n">
        <v>26197</v>
      </c>
      <c r="D21" s="34" t="n">
        <f aca="false">B21+C21</f>
        <v>52619</v>
      </c>
      <c r="E21" s="25" t="n">
        <f aca="false">B21</f>
        <v>26422</v>
      </c>
      <c r="F21" s="25" t="n">
        <f aca="false">C21</f>
        <v>26197</v>
      </c>
      <c r="G21" s="21" t="n">
        <f aca="false">E21+F21</f>
        <v>52619</v>
      </c>
    </row>
    <row r="22" customFormat="false" ht="15.75" hidden="false" customHeight="false" outlineLevel="0" collapsed="false">
      <c r="A22" s="19" t="s">
        <v>22</v>
      </c>
      <c r="B22" s="25" t="n">
        <v>23313</v>
      </c>
      <c r="C22" s="25" t="n">
        <v>22927</v>
      </c>
      <c r="D22" s="34" t="n">
        <f aca="false">B22+C22</f>
        <v>46240</v>
      </c>
      <c r="E22" s="25" t="n">
        <f aca="false">B22</f>
        <v>23313</v>
      </c>
      <c r="F22" s="25" t="n">
        <f aca="false">C22</f>
        <v>22927</v>
      </c>
      <c r="G22" s="21" t="n">
        <f aca="false">E22+F22</f>
        <v>46240</v>
      </c>
    </row>
    <row r="23" customFormat="false" ht="15.75" hidden="false" customHeight="false" outlineLevel="0" collapsed="false">
      <c r="A23" s="19" t="s">
        <v>23</v>
      </c>
      <c r="B23" s="25" t="n">
        <v>17555</v>
      </c>
      <c r="C23" s="25" t="n">
        <v>17784</v>
      </c>
      <c r="D23" s="34" t="n">
        <f aca="false">B23+C23</f>
        <v>35339</v>
      </c>
      <c r="E23" s="35"/>
      <c r="F23" s="35"/>
      <c r="G23" s="36"/>
    </row>
    <row r="24" customFormat="false" ht="15.75" hidden="false" customHeight="false" outlineLevel="0" collapsed="false">
      <c r="A24" s="19" t="s">
        <v>24</v>
      </c>
      <c r="B24" s="25" t="n">
        <v>14712</v>
      </c>
      <c r="C24" s="25" t="n">
        <v>16348</v>
      </c>
      <c r="D24" s="34" t="n">
        <f aca="false">B24+C24</f>
        <v>31060</v>
      </c>
      <c r="E24" s="35"/>
      <c r="F24" s="35"/>
      <c r="G24" s="36"/>
    </row>
    <row r="25" customFormat="false" ht="15.75" hidden="false" customHeight="false" outlineLevel="0" collapsed="false">
      <c r="A25" s="19" t="s">
        <v>25</v>
      </c>
      <c r="B25" s="25" t="n">
        <v>11667</v>
      </c>
      <c r="C25" s="25" t="n">
        <v>14458</v>
      </c>
      <c r="D25" s="34" t="n">
        <f aca="false">B25+C25</f>
        <v>26125</v>
      </c>
      <c r="E25" s="35"/>
      <c r="F25" s="35"/>
      <c r="G25" s="36"/>
    </row>
    <row r="26" customFormat="false" ht="15.75" hidden="false" customHeight="false" outlineLevel="0" collapsed="false">
      <c r="A26" s="19" t="s">
        <v>26</v>
      </c>
      <c r="B26" s="25" t="n">
        <v>7169</v>
      </c>
      <c r="C26" s="25" t="n">
        <v>10663</v>
      </c>
      <c r="D26" s="34" t="n">
        <f aca="false">B26+C26</f>
        <v>17832</v>
      </c>
      <c r="E26" s="35"/>
      <c r="F26" s="35"/>
      <c r="G26" s="36"/>
    </row>
    <row r="27" customFormat="false" ht="15.75" hidden="false" customHeight="false" outlineLevel="0" collapsed="false">
      <c r="A27" s="19" t="s">
        <v>27</v>
      </c>
      <c r="B27" s="25" t="n">
        <v>8309</v>
      </c>
      <c r="C27" s="25" t="n">
        <v>15598</v>
      </c>
      <c r="D27" s="34" t="n">
        <f aca="false">B27+C27</f>
        <v>23907</v>
      </c>
      <c r="E27" s="35"/>
      <c r="F27" s="35"/>
      <c r="G27" s="36"/>
    </row>
    <row r="28" customFormat="false" ht="15.75" hidden="false" customHeight="false" outlineLevel="0" collapsed="false">
      <c r="A28" s="19" t="s">
        <v>9</v>
      </c>
      <c r="B28" s="34" t="n">
        <f aca="false">SUM(B10:B27)</f>
        <v>329507</v>
      </c>
      <c r="C28" s="34" t="n">
        <f aca="false">SUM(C10:C27)</f>
        <v>337464</v>
      </c>
      <c r="D28" s="34" t="n">
        <f aca="false">B28+C28</f>
        <v>666971</v>
      </c>
      <c r="E28" s="34" t="n">
        <f aca="false">SUM(E10:E27)</f>
        <v>223107</v>
      </c>
      <c r="F28" s="34" t="n">
        <f aca="false">SUM(F10:F27)</f>
        <v>218470</v>
      </c>
      <c r="G28" s="34" t="n">
        <f aca="false">SUM(G13:G27)</f>
        <v>441577</v>
      </c>
      <c r="I28" s="33" t="s">
        <v>3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275</v>
      </c>
      <c r="C9" s="25" t="n">
        <v>6061</v>
      </c>
      <c r="D9" s="21" t="n">
        <f aca="false">B9+C9</f>
        <v>12336</v>
      </c>
      <c r="E9" s="25"/>
      <c r="F9" s="22"/>
      <c r="G9" s="21"/>
    </row>
    <row r="10" customFormat="false" ht="15.75" hidden="false" customHeight="false" outlineLevel="0" collapsed="false">
      <c r="A10" s="42" t="s">
        <v>11</v>
      </c>
      <c r="B10" s="25" t="n">
        <v>7783</v>
      </c>
      <c r="C10" s="25" t="n">
        <v>7477</v>
      </c>
      <c r="D10" s="21" t="n">
        <f aca="false">B10+C10</f>
        <v>15260</v>
      </c>
      <c r="E10" s="22"/>
      <c r="F10" s="22"/>
      <c r="G10" s="21"/>
    </row>
    <row r="11" customFormat="false" ht="15.75" hidden="false" customHeight="false" outlineLevel="0" collapsed="false">
      <c r="A11" s="42" t="s">
        <v>12</v>
      </c>
      <c r="B11" s="25" t="n">
        <v>9228</v>
      </c>
      <c r="C11" s="25" t="n">
        <v>8485</v>
      </c>
      <c r="D11" s="21" t="n">
        <f aca="false">B11+C11</f>
        <v>17713</v>
      </c>
      <c r="E11" s="22"/>
      <c r="F11" s="22"/>
      <c r="G11" s="21"/>
    </row>
    <row r="12" customFormat="false" ht="15.75" hidden="false" customHeight="false" outlineLevel="0" collapsed="false">
      <c r="A12" s="41" t="s">
        <v>13</v>
      </c>
      <c r="B12" s="25" t="n">
        <v>9416</v>
      </c>
      <c r="C12" s="25" t="n">
        <v>8918</v>
      </c>
      <c r="D12" s="21" t="n">
        <f aca="false">B12+C12</f>
        <v>18334</v>
      </c>
      <c r="E12" s="25" t="n">
        <f aca="false">B12</f>
        <v>9416</v>
      </c>
      <c r="F12" s="25" t="n">
        <f aca="false">C12</f>
        <v>8918</v>
      </c>
      <c r="G12" s="21" t="n">
        <f aca="false">E12+F12</f>
        <v>18334</v>
      </c>
    </row>
    <row r="13" customFormat="false" ht="15.75" hidden="false" customHeight="false" outlineLevel="0" collapsed="false">
      <c r="A13" s="41" t="s">
        <v>14</v>
      </c>
      <c r="B13" s="25" t="n">
        <v>9683</v>
      </c>
      <c r="C13" s="25" t="n">
        <v>9024</v>
      </c>
      <c r="D13" s="21" t="n">
        <f aca="false">B13+C13</f>
        <v>18707</v>
      </c>
      <c r="E13" s="25" t="n">
        <f aca="false">B13</f>
        <v>9683</v>
      </c>
      <c r="F13" s="25" t="n">
        <f aca="false">C13</f>
        <v>9024</v>
      </c>
      <c r="G13" s="21" t="n">
        <f aca="false">E13+F13</f>
        <v>18707</v>
      </c>
    </row>
    <row r="14" customFormat="false" ht="15.75" hidden="false" customHeight="false" outlineLevel="0" collapsed="false">
      <c r="A14" s="41" t="s">
        <v>15</v>
      </c>
      <c r="B14" s="25" t="n">
        <v>9802</v>
      </c>
      <c r="C14" s="25" t="n">
        <v>9191</v>
      </c>
      <c r="D14" s="21" t="n">
        <f aca="false">B14+C14</f>
        <v>18993</v>
      </c>
      <c r="E14" s="25" t="n">
        <f aca="false">B14</f>
        <v>9802</v>
      </c>
      <c r="F14" s="25" t="n">
        <f aca="false">C14</f>
        <v>9191</v>
      </c>
      <c r="G14" s="21" t="n">
        <f aca="false">E14+F14</f>
        <v>18993</v>
      </c>
    </row>
    <row r="15" customFormat="false" ht="15.75" hidden="false" customHeight="false" outlineLevel="0" collapsed="false">
      <c r="A15" s="41" t="s">
        <v>16</v>
      </c>
      <c r="B15" s="25" t="n">
        <v>10726</v>
      </c>
      <c r="C15" s="25" t="n">
        <v>10206</v>
      </c>
      <c r="D15" s="21" t="n">
        <f aca="false">B15+C15</f>
        <v>20932</v>
      </c>
      <c r="E15" s="25" t="n">
        <f aca="false">B15</f>
        <v>10726</v>
      </c>
      <c r="F15" s="25" t="n">
        <f aca="false">C15</f>
        <v>10206</v>
      </c>
      <c r="G15" s="21" t="n">
        <f aca="false">E15+F15</f>
        <v>20932</v>
      </c>
    </row>
    <row r="16" customFormat="false" ht="15.75" hidden="false" customHeight="false" outlineLevel="0" collapsed="false">
      <c r="A16" s="41" t="s">
        <v>17</v>
      </c>
      <c r="B16" s="25" t="n">
        <v>12049</v>
      </c>
      <c r="C16" s="25" t="n">
        <v>11320</v>
      </c>
      <c r="D16" s="21" t="n">
        <f aca="false">B16+C16</f>
        <v>23369</v>
      </c>
      <c r="E16" s="25" t="n">
        <f aca="false">B16</f>
        <v>12049</v>
      </c>
      <c r="F16" s="25" t="n">
        <f aca="false">C16</f>
        <v>11320</v>
      </c>
      <c r="G16" s="21" t="n">
        <f aca="false">E16+F16</f>
        <v>23369</v>
      </c>
    </row>
    <row r="17" customFormat="false" ht="15.75" hidden="false" customHeight="false" outlineLevel="0" collapsed="false">
      <c r="A17" s="41" t="s">
        <v>18</v>
      </c>
      <c r="B17" s="25" t="n">
        <v>13793</v>
      </c>
      <c r="C17" s="25" t="n">
        <v>13290</v>
      </c>
      <c r="D17" s="21" t="n">
        <f aca="false">B17+C17</f>
        <v>27083</v>
      </c>
      <c r="E17" s="25" t="n">
        <f aca="false">B17</f>
        <v>13793</v>
      </c>
      <c r="F17" s="25" t="n">
        <f aca="false">C17</f>
        <v>13290</v>
      </c>
      <c r="G17" s="21" t="n">
        <f aca="false">E17+F17</f>
        <v>27083</v>
      </c>
    </row>
    <row r="18" customFormat="false" ht="15.75" hidden="false" customHeight="false" outlineLevel="0" collapsed="false">
      <c r="A18" s="41" t="s">
        <v>19</v>
      </c>
      <c r="B18" s="25" t="n">
        <v>14514</v>
      </c>
      <c r="C18" s="25" t="n">
        <v>14185</v>
      </c>
      <c r="D18" s="21" t="n">
        <f aca="false">B18+C18</f>
        <v>28699</v>
      </c>
      <c r="E18" s="25" t="n">
        <f aca="false">B18</f>
        <v>14514</v>
      </c>
      <c r="F18" s="25" t="n">
        <f aca="false">C18</f>
        <v>14185</v>
      </c>
      <c r="G18" s="21" t="n">
        <f aca="false">E18+F18</f>
        <v>28699</v>
      </c>
    </row>
    <row r="19" customFormat="false" ht="15.75" hidden="false" customHeight="false" outlineLevel="0" collapsed="false">
      <c r="A19" s="41" t="s">
        <v>20</v>
      </c>
      <c r="B19" s="25" t="n">
        <v>15474</v>
      </c>
      <c r="C19" s="25" t="n">
        <v>15181</v>
      </c>
      <c r="D19" s="21" t="n">
        <f aca="false">B19+C19</f>
        <v>30655</v>
      </c>
      <c r="E19" s="25" t="n">
        <f aca="false">B19</f>
        <v>15474</v>
      </c>
      <c r="F19" s="25" t="n">
        <f aca="false">C19</f>
        <v>15181</v>
      </c>
      <c r="G19" s="21" t="n">
        <f aca="false">E19+F19</f>
        <v>30655</v>
      </c>
    </row>
    <row r="20" customFormat="false" ht="15.75" hidden="false" customHeight="false" outlineLevel="0" collapsed="false">
      <c r="A20" s="41" t="s">
        <v>21</v>
      </c>
      <c r="B20" s="25" t="n">
        <v>16468</v>
      </c>
      <c r="C20" s="25" t="n">
        <v>16350</v>
      </c>
      <c r="D20" s="21" t="n">
        <f aca="false">B20+C20</f>
        <v>32818</v>
      </c>
      <c r="E20" s="25" t="n">
        <f aca="false">B20</f>
        <v>16468</v>
      </c>
      <c r="F20" s="25" t="n">
        <f aca="false">C20</f>
        <v>16350</v>
      </c>
      <c r="G20" s="21" t="n">
        <f aca="false">E20+F20</f>
        <v>32818</v>
      </c>
    </row>
    <row r="21" customFormat="false" ht="15.75" hidden="false" customHeight="false" outlineLevel="0" collapsed="false">
      <c r="A21" s="41" t="s">
        <v>22</v>
      </c>
      <c r="B21" s="25" t="n">
        <v>15601</v>
      </c>
      <c r="C21" s="25" t="n">
        <v>14845</v>
      </c>
      <c r="D21" s="21" t="n">
        <f aca="false">B21+C21</f>
        <v>30446</v>
      </c>
      <c r="E21" s="25" t="n">
        <f aca="false">B21</f>
        <v>15601</v>
      </c>
      <c r="F21" s="25" t="n">
        <f aca="false">C21</f>
        <v>14845</v>
      </c>
      <c r="G21" s="21" t="n">
        <f aca="false">E21+F21</f>
        <v>30446</v>
      </c>
    </row>
    <row r="22" customFormat="false" ht="15.75" hidden="false" customHeight="false" outlineLevel="0" collapsed="false">
      <c r="A22" s="41" t="s">
        <v>23</v>
      </c>
      <c r="B22" s="25" t="n">
        <v>12104</v>
      </c>
      <c r="C22" s="25" t="n">
        <v>11572</v>
      </c>
      <c r="D22" s="21" t="n">
        <f aca="false">B22+C22</f>
        <v>23676</v>
      </c>
      <c r="E22" s="22"/>
      <c r="F22" s="22"/>
      <c r="G22" s="21"/>
    </row>
    <row r="23" customFormat="false" ht="15.75" hidden="false" customHeight="false" outlineLevel="0" collapsed="false">
      <c r="A23" s="41" t="s">
        <v>24</v>
      </c>
      <c r="B23" s="25" t="n">
        <v>9298</v>
      </c>
      <c r="C23" s="25" t="n">
        <v>9962</v>
      </c>
      <c r="D23" s="21" t="n">
        <f aca="false">B23+C23</f>
        <v>19260</v>
      </c>
      <c r="E23" s="22"/>
      <c r="F23" s="22"/>
      <c r="G23" s="21"/>
    </row>
    <row r="24" customFormat="false" ht="15.75" hidden="false" customHeight="false" outlineLevel="0" collapsed="false">
      <c r="A24" s="41" t="s">
        <v>25</v>
      </c>
      <c r="B24" s="25" t="n">
        <v>7616</v>
      </c>
      <c r="C24" s="25" t="n">
        <v>9545</v>
      </c>
      <c r="D24" s="21" t="n">
        <f aca="false">B24+C24</f>
        <v>17161</v>
      </c>
      <c r="E24" s="22"/>
      <c r="F24" s="22"/>
      <c r="G24" s="21"/>
    </row>
    <row r="25" customFormat="false" ht="15.75" hidden="false" customHeight="false" outlineLevel="0" collapsed="false">
      <c r="A25" s="41" t="s">
        <v>26</v>
      </c>
      <c r="B25" s="25" t="n">
        <v>5268</v>
      </c>
      <c r="C25" s="25" t="n">
        <v>7555</v>
      </c>
      <c r="D25" s="21" t="n">
        <f aca="false">B25+C25</f>
        <v>12823</v>
      </c>
      <c r="E25" s="22"/>
      <c r="F25" s="22"/>
      <c r="G25" s="21"/>
    </row>
    <row r="26" customFormat="false" ht="15.75" hidden="false" customHeight="false" outlineLevel="0" collapsed="false">
      <c r="A26" s="41" t="s">
        <v>27</v>
      </c>
      <c r="B26" s="25" t="n">
        <v>6858</v>
      </c>
      <c r="C26" s="25" t="n">
        <v>12682</v>
      </c>
      <c r="D26" s="21" t="n">
        <f aca="false">B26+C26</f>
        <v>19540</v>
      </c>
      <c r="E26" s="22"/>
      <c r="F26" s="22"/>
      <c r="G26" s="21"/>
    </row>
    <row r="27" customFormat="false" ht="15.75" hidden="false" customHeight="false" outlineLevel="0" collapsed="false">
      <c r="A27" s="41" t="s">
        <v>9</v>
      </c>
      <c r="B27" s="21" t="n">
        <f aca="false">SUM(B9:B26)</f>
        <v>191956</v>
      </c>
      <c r="C27" s="21" t="n">
        <f aca="false">SUM(C9:C26)</f>
        <v>195849</v>
      </c>
      <c r="D27" s="21" t="n">
        <f aca="false">B27+C27</f>
        <v>387805</v>
      </c>
      <c r="E27" s="21" t="n">
        <f aca="false">SUM(E12:E26)</f>
        <v>127526</v>
      </c>
      <c r="F27" s="21" t="n">
        <f aca="false">SUM(F12:F26)</f>
        <v>122510</v>
      </c>
      <c r="G27" s="21" t="n">
        <f aca="false">SUM(G12:G26)</f>
        <v>250036</v>
      </c>
    </row>
    <row r="31" customFormat="false" ht="15.75" hidden="false" customHeight="false" outlineLevel="0" collapsed="false">
      <c r="A31" s="28"/>
      <c r="H31" s="39" t="s">
        <v>30</v>
      </c>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f aca="false">+'PEEA Provincia Badajoz'!B10+'PEEA Provincia Cáceres'!B9</f>
        <v>19552</v>
      </c>
      <c r="C10" s="25" t="n">
        <f aca="false">+'PEEA Provincia Badajoz'!C10+'PEEA Provincia Cáceres'!C9</f>
        <v>18527</v>
      </c>
      <c r="D10" s="21" t="n">
        <f aca="false">B10+C10</f>
        <v>38079</v>
      </c>
      <c r="E10" s="22"/>
      <c r="F10" s="22"/>
      <c r="G10" s="21"/>
    </row>
    <row r="11" customFormat="false" ht="15.75" hidden="false" customHeight="false" outlineLevel="0" collapsed="false">
      <c r="A11" s="42" t="s">
        <v>11</v>
      </c>
      <c r="B11" s="25" t="n">
        <f aca="false">+'PEEA Provincia Badajoz'!B11+'PEEA Provincia Cáceres'!B10</f>
        <v>23459</v>
      </c>
      <c r="C11" s="25" t="n">
        <f aca="false">+'PEEA Provincia Badajoz'!C11+'PEEA Provincia Cáceres'!C10</f>
        <v>22358</v>
      </c>
      <c r="D11" s="21" t="n">
        <f aca="false">B11+C11</f>
        <v>45817</v>
      </c>
      <c r="E11" s="22"/>
      <c r="F11" s="22"/>
      <c r="G11" s="21"/>
    </row>
    <row r="12" customFormat="false" ht="15.75" hidden="false" customHeight="false" outlineLevel="0" collapsed="false">
      <c r="A12" s="42" t="s">
        <v>12</v>
      </c>
      <c r="B12" s="25" t="n">
        <f aca="false">+'PEEA Provincia Badajoz'!B12+'PEEA Provincia Cáceres'!B11</f>
        <v>27263</v>
      </c>
      <c r="C12" s="25" t="n">
        <f aca="false">+'PEEA Provincia Badajoz'!C12+'PEEA Provincia Cáceres'!C11</f>
        <v>25281</v>
      </c>
      <c r="D12" s="21" t="n">
        <f aca="false">B12+C12</f>
        <v>52544</v>
      </c>
      <c r="E12" s="22"/>
      <c r="F12" s="22"/>
      <c r="G12" s="21"/>
    </row>
    <row r="13" customFormat="false" ht="15.75" hidden="false" customHeight="false" outlineLevel="0" collapsed="false">
      <c r="A13" s="41" t="s">
        <v>13</v>
      </c>
      <c r="B13" s="25" t="n">
        <f aca="false">+'PEEA Provincia Badajoz'!B13+'PEEA Provincia Cáceres'!B12</f>
        <v>26921</v>
      </c>
      <c r="C13" s="25" t="n">
        <f aca="false">+'PEEA Provincia Badajoz'!C13+'PEEA Provincia Cáceres'!C12</f>
        <v>25896</v>
      </c>
      <c r="D13" s="21" t="n">
        <f aca="false">B13+C13</f>
        <v>52817</v>
      </c>
      <c r="E13" s="25" t="n">
        <f aca="false">B13</f>
        <v>26921</v>
      </c>
      <c r="F13" s="25" t="n">
        <f aca="false">C13</f>
        <v>25896</v>
      </c>
      <c r="G13" s="21" t="n">
        <f aca="false">E13+F13</f>
        <v>52817</v>
      </c>
    </row>
    <row r="14" customFormat="false" ht="15.75" hidden="false" customHeight="false" outlineLevel="0" collapsed="false">
      <c r="A14" s="41" t="s">
        <v>14</v>
      </c>
      <c r="B14" s="25" t="n">
        <f aca="false">+'PEEA Provincia Badajoz'!B14+'PEEA Provincia Cáceres'!B13</f>
        <v>27726</v>
      </c>
      <c r="C14" s="25" t="n">
        <f aca="false">+'PEEA Provincia Badajoz'!C14+'PEEA Provincia Cáceres'!C13</f>
        <v>26274</v>
      </c>
      <c r="D14" s="21" t="n">
        <f aca="false">B14+C14</f>
        <v>54000</v>
      </c>
      <c r="E14" s="25" t="n">
        <f aca="false">B14</f>
        <v>27726</v>
      </c>
      <c r="F14" s="25" t="n">
        <f aca="false">C14</f>
        <v>26274</v>
      </c>
      <c r="G14" s="21" t="n">
        <f aca="false">E14+F14</f>
        <v>54000</v>
      </c>
    </row>
    <row r="15" customFormat="false" ht="15.75" hidden="false" customHeight="false" outlineLevel="0" collapsed="false">
      <c r="A15" s="41" t="s">
        <v>15</v>
      </c>
      <c r="B15" s="25" t="n">
        <f aca="false">+'PEEA Provincia Badajoz'!B15+'PEEA Provincia Cáceres'!B14</f>
        <v>28541</v>
      </c>
      <c r="C15" s="25" t="n">
        <f aca="false">+'PEEA Provincia Badajoz'!C15+'PEEA Provincia Cáceres'!C14</f>
        <v>27179</v>
      </c>
      <c r="D15" s="21" t="n">
        <f aca="false">B15+C15</f>
        <v>55720</v>
      </c>
      <c r="E15" s="25" t="n">
        <f aca="false">B15</f>
        <v>28541</v>
      </c>
      <c r="F15" s="25" t="n">
        <f aca="false">C15</f>
        <v>27179</v>
      </c>
      <c r="G15" s="21" t="n">
        <f aca="false">E15+F15</f>
        <v>55720</v>
      </c>
    </row>
    <row r="16" customFormat="false" ht="15.75" hidden="false" customHeight="false" outlineLevel="0" collapsed="false">
      <c r="A16" s="41" t="s">
        <v>16</v>
      </c>
      <c r="B16" s="25" t="n">
        <f aca="false">+'PEEA Provincia Badajoz'!B16+'PEEA Provincia Cáceres'!B15</f>
        <v>31188</v>
      </c>
      <c r="C16" s="25" t="n">
        <f aca="false">+'PEEA Provincia Badajoz'!C16+'PEEA Provincia Cáceres'!C15</f>
        <v>29735</v>
      </c>
      <c r="D16" s="21" t="n">
        <f aca="false">B16+C16</f>
        <v>60923</v>
      </c>
      <c r="E16" s="25" t="n">
        <f aca="false">B16</f>
        <v>31188</v>
      </c>
      <c r="F16" s="25" t="n">
        <f aca="false">C16</f>
        <v>29735</v>
      </c>
      <c r="G16" s="21" t="n">
        <f aca="false">E16+F16</f>
        <v>60923</v>
      </c>
    </row>
    <row r="17" customFormat="false" ht="15.75" hidden="false" customHeight="false" outlineLevel="0" collapsed="false">
      <c r="A17" s="41" t="s">
        <v>17</v>
      </c>
      <c r="B17" s="25" t="n">
        <f aca="false">+'PEEA Provincia Badajoz'!B17+'PEEA Provincia Cáceres'!B16</f>
        <v>33899</v>
      </c>
      <c r="C17" s="25" t="n">
        <f aca="false">+'PEEA Provincia Badajoz'!C17+'PEEA Provincia Cáceres'!C16</f>
        <v>32505</v>
      </c>
      <c r="D17" s="21" t="n">
        <f aca="false">B17+C17</f>
        <v>66404</v>
      </c>
      <c r="E17" s="25" t="n">
        <f aca="false">B17</f>
        <v>33899</v>
      </c>
      <c r="F17" s="25" t="n">
        <f aca="false">C17</f>
        <v>32505</v>
      </c>
      <c r="G17" s="21" t="n">
        <f aca="false">E17+F17</f>
        <v>66404</v>
      </c>
    </row>
    <row r="18" customFormat="false" ht="15.75" hidden="false" customHeight="false" outlineLevel="0" collapsed="false">
      <c r="A18" s="41" t="s">
        <v>18</v>
      </c>
      <c r="B18" s="25" t="n">
        <f aca="false">+'PEEA Provincia Badajoz'!B18+'PEEA Provincia Cáceres'!B17</f>
        <v>38256</v>
      </c>
      <c r="C18" s="25" t="n">
        <f aca="false">+'PEEA Provincia Badajoz'!C18+'PEEA Provincia Cáceres'!C17</f>
        <v>37780</v>
      </c>
      <c r="D18" s="21" t="n">
        <f aca="false">B18+C18</f>
        <v>76036</v>
      </c>
      <c r="E18" s="25" t="n">
        <f aca="false">B18</f>
        <v>38256</v>
      </c>
      <c r="F18" s="25" t="n">
        <f aca="false">C18</f>
        <v>37780</v>
      </c>
      <c r="G18" s="21" t="n">
        <f aca="false">E18+F18</f>
        <v>76036</v>
      </c>
    </row>
    <row r="19" customFormat="false" ht="15.75" hidden="false" customHeight="false" outlineLevel="0" collapsed="false">
      <c r="A19" s="41" t="s">
        <v>19</v>
      </c>
      <c r="B19" s="25" t="n">
        <f aca="false">+'PEEA Provincia Badajoz'!B19+'PEEA Provincia Cáceres'!B18</f>
        <v>40787</v>
      </c>
      <c r="C19" s="25" t="n">
        <f aca="false">+'PEEA Provincia Badajoz'!C19+'PEEA Provincia Cáceres'!C18</f>
        <v>39790</v>
      </c>
      <c r="D19" s="21" t="n">
        <f aca="false">B19+C19</f>
        <v>80577</v>
      </c>
      <c r="E19" s="25" t="n">
        <f aca="false">B19</f>
        <v>40787</v>
      </c>
      <c r="F19" s="25" t="n">
        <f aca="false">C19</f>
        <v>39790</v>
      </c>
      <c r="G19" s="21" t="n">
        <f aca="false">E19+F19</f>
        <v>80577</v>
      </c>
    </row>
    <row r="20" customFormat="false" ht="15.75" hidden="false" customHeight="false" outlineLevel="0" collapsed="false">
      <c r="A20" s="41" t="s">
        <v>20</v>
      </c>
      <c r="B20" s="25" t="n">
        <f aca="false">+'PEEA Provincia Badajoz'!B20+'PEEA Provincia Cáceres'!B19</f>
        <v>41511</v>
      </c>
      <c r="C20" s="25" t="n">
        <f aca="false">+'PEEA Provincia Badajoz'!C20+'PEEA Provincia Cáceres'!C19</f>
        <v>41502</v>
      </c>
      <c r="D20" s="21" t="n">
        <f aca="false">B20+C20</f>
        <v>83013</v>
      </c>
      <c r="E20" s="25" t="n">
        <f aca="false">B20</f>
        <v>41511</v>
      </c>
      <c r="F20" s="25" t="n">
        <f aca="false">C20</f>
        <v>41502</v>
      </c>
      <c r="G20" s="21" t="n">
        <f aca="false">E20+F20</f>
        <v>83013</v>
      </c>
    </row>
    <row r="21" customFormat="false" ht="15.75" hidden="false" customHeight="false" outlineLevel="0" collapsed="false">
      <c r="A21" s="41" t="s">
        <v>21</v>
      </c>
      <c r="B21" s="25" t="n">
        <f aca="false">+'PEEA Provincia Badajoz'!B21+'PEEA Provincia Cáceres'!B20</f>
        <v>42890</v>
      </c>
      <c r="C21" s="25" t="n">
        <f aca="false">+'PEEA Provincia Badajoz'!C21+'PEEA Provincia Cáceres'!C20</f>
        <v>42547</v>
      </c>
      <c r="D21" s="21" t="n">
        <f aca="false">B21+C21</f>
        <v>85437</v>
      </c>
      <c r="E21" s="25" t="n">
        <f aca="false">B21</f>
        <v>42890</v>
      </c>
      <c r="F21" s="25" t="n">
        <f aca="false">C21</f>
        <v>42547</v>
      </c>
      <c r="G21" s="21" t="n">
        <f aca="false">E21+F21</f>
        <v>85437</v>
      </c>
    </row>
    <row r="22" customFormat="false" ht="15.75" hidden="false" customHeight="false" outlineLevel="0" collapsed="false">
      <c r="A22" s="41" t="s">
        <v>22</v>
      </c>
      <c r="B22" s="25" t="n">
        <f aca="false">+'PEEA Provincia Badajoz'!B22+'PEEA Provincia Cáceres'!B21</f>
        <v>38914</v>
      </c>
      <c r="C22" s="25" t="n">
        <f aca="false">+'PEEA Provincia Badajoz'!C22+'PEEA Provincia Cáceres'!C21</f>
        <v>37772</v>
      </c>
      <c r="D22" s="21" t="n">
        <f aca="false">B22+C22</f>
        <v>76686</v>
      </c>
      <c r="E22" s="25" t="n">
        <f aca="false">B22</f>
        <v>38914</v>
      </c>
      <c r="F22" s="25" t="n">
        <f aca="false">C22</f>
        <v>37772</v>
      </c>
      <c r="G22" s="21" t="n">
        <f aca="false">E22+F22</f>
        <v>76686</v>
      </c>
    </row>
    <row r="23" customFormat="false" ht="15.75" hidden="false" customHeight="false" outlineLevel="0" collapsed="false">
      <c r="A23" s="41" t="s">
        <v>23</v>
      </c>
      <c r="B23" s="25" t="n">
        <f aca="false">+'PEEA Provincia Badajoz'!B23+'PEEA Provincia Cáceres'!B22</f>
        <v>29659</v>
      </c>
      <c r="C23" s="25" t="n">
        <f aca="false">+'PEEA Provincia Badajoz'!C23+'PEEA Provincia Cáceres'!C22</f>
        <v>29356</v>
      </c>
      <c r="D23" s="21" t="n">
        <f aca="false">B23+C23</f>
        <v>59015</v>
      </c>
      <c r="E23" s="22"/>
      <c r="F23" s="22"/>
      <c r="G23" s="21"/>
    </row>
    <row r="24" customFormat="false" ht="15.75" hidden="false" customHeight="false" outlineLevel="0" collapsed="false">
      <c r="A24" s="41" t="s">
        <v>24</v>
      </c>
      <c r="B24" s="25" t="n">
        <f aca="false">+'PEEA Provincia Badajoz'!B24+'PEEA Provincia Cáceres'!B23</f>
        <v>24010</v>
      </c>
      <c r="C24" s="25" t="n">
        <f aca="false">+'PEEA Provincia Badajoz'!C24+'PEEA Provincia Cáceres'!C23</f>
        <v>26310</v>
      </c>
      <c r="D24" s="21" t="n">
        <f aca="false">B24+C24</f>
        <v>50320</v>
      </c>
      <c r="E24" s="22"/>
      <c r="F24" s="22"/>
      <c r="G24" s="21"/>
    </row>
    <row r="25" customFormat="false" ht="15.75" hidden="false" customHeight="false" outlineLevel="0" collapsed="false">
      <c r="A25" s="41" t="s">
        <v>25</v>
      </c>
      <c r="B25" s="25" t="n">
        <f aca="false">+'PEEA Provincia Badajoz'!B25+'PEEA Provincia Cáceres'!B24</f>
        <v>19283</v>
      </c>
      <c r="C25" s="25" t="n">
        <f aca="false">+'PEEA Provincia Badajoz'!C25+'PEEA Provincia Cáceres'!C24</f>
        <v>24003</v>
      </c>
      <c r="D25" s="21" t="n">
        <f aca="false">B25+C25</f>
        <v>43286</v>
      </c>
      <c r="E25" s="22"/>
      <c r="F25" s="22"/>
      <c r="G25" s="21"/>
    </row>
    <row r="26" customFormat="false" ht="15.75" hidden="false" customHeight="false" outlineLevel="0" collapsed="false">
      <c r="A26" s="41" t="s">
        <v>26</v>
      </c>
      <c r="B26" s="25" t="n">
        <f aca="false">+'PEEA Provincia Badajoz'!B26+'PEEA Provincia Cáceres'!B25</f>
        <v>12437</v>
      </c>
      <c r="C26" s="25" t="n">
        <f aca="false">+'PEEA Provincia Badajoz'!C26+'PEEA Provincia Cáceres'!C25</f>
        <v>18218</v>
      </c>
      <c r="D26" s="21" t="n">
        <f aca="false">B26+C26</f>
        <v>30655</v>
      </c>
      <c r="E26" s="22"/>
      <c r="F26" s="22"/>
      <c r="G26" s="21"/>
    </row>
    <row r="27" customFormat="false" ht="15.75" hidden="false" customHeight="false" outlineLevel="0" collapsed="false">
      <c r="A27" s="41" t="s">
        <v>27</v>
      </c>
      <c r="B27" s="25" t="n">
        <f aca="false">+'PEEA Provincia Badajoz'!B27+'PEEA Provincia Cáceres'!B26</f>
        <v>15167</v>
      </c>
      <c r="C27" s="25" t="n">
        <f aca="false">+'PEEA Provincia Badajoz'!C27+'PEEA Provincia Cáceres'!C26</f>
        <v>28280</v>
      </c>
      <c r="D27" s="21" t="n">
        <f aca="false">B27+C27</f>
        <v>43447</v>
      </c>
      <c r="E27" s="22"/>
      <c r="F27" s="22"/>
      <c r="G27" s="21"/>
    </row>
    <row r="28" customFormat="false" ht="15.75" hidden="false" customHeight="false" outlineLevel="0" collapsed="false">
      <c r="A28" s="41" t="s">
        <v>9</v>
      </c>
      <c r="B28" s="21" t="n">
        <f aca="false">SUM(B10:B27)</f>
        <v>521463</v>
      </c>
      <c r="C28" s="21" t="n">
        <f aca="false">SUM(C10:C27)</f>
        <v>533313</v>
      </c>
      <c r="D28" s="21" t="n">
        <f aca="false">SUM(D10:D27)</f>
        <v>1054776</v>
      </c>
      <c r="E28" s="21" t="n">
        <f aca="false">SUM(E10:E27)</f>
        <v>350633</v>
      </c>
      <c r="F28" s="21" t="n">
        <f aca="false">SUM(F10:F27)</f>
        <v>340980</v>
      </c>
      <c r="G28" s="21" t="n">
        <f aca="false">E28+F28</f>
        <v>69161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29</v>
      </c>
      <c r="G8" s="16" t="s">
        <v>9</v>
      </c>
    </row>
    <row r="9" customFormat="false" ht="15.75" hidden="false" customHeight="false" outlineLevel="0" collapsed="false">
      <c r="A9" s="41" t="s">
        <v>10</v>
      </c>
      <c r="B9" s="25" t="n">
        <v>929686</v>
      </c>
      <c r="C9" s="25" t="n">
        <v>880082</v>
      </c>
      <c r="D9" s="21" t="n">
        <f aca="false">B9+C9</f>
        <v>1809768</v>
      </c>
      <c r="E9" s="22"/>
      <c r="F9" s="22"/>
      <c r="G9" s="21"/>
    </row>
    <row r="10" customFormat="false" ht="15.75" hidden="false" customHeight="false" outlineLevel="0" collapsed="false">
      <c r="A10" s="42" t="s">
        <v>11</v>
      </c>
      <c r="B10" s="25" t="n">
        <v>1150375</v>
      </c>
      <c r="C10" s="25" t="n">
        <v>1086536</v>
      </c>
      <c r="D10" s="21" t="n">
        <f aca="false">B10+C10</f>
        <v>2236911</v>
      </c>
      <c r="E10" s="22"/>
      <c r="F10" s="22"/>
      <c r="G10" s="21"/>
    </row>
    <row r="11" customFormat="false" ht="15.75" hidden="false" customHeight="false" outlineLevel="0" collapsed="false">
      <c r="A11" s="42" t="s">
        <v>12</v>
      </c>
      <c r="B11" s="25" t="n">
        <v>1296012</v>
      </c>
      <c r="C11" s="25" t="n">
        <v>1221361</v>
      </c>
      <c r="D11" s="21" t="n">
        <f aca="false">B11+C11</f>
        <v>2517373</v>
      </c>
      <c r="E11" s="22"/>
      <c r="F11" s="22"/>
      <c r="G11" s="21"/>
    </row>
    <row r="12" customFormat="false" ht="15.75" hidden="false" customHeight="false" outlineLevel="0" collapsed="false">
      <c r="A12" s="41" t="s">
        <v>13</v>
      </c>
      <c r="B12" s="25" t="n">
        <v>1273951</v>
      </c>
      <c r="C12" s="25" t="n">
        <v>1197648</v>
      </c>
      <c r="D12" s="21" t="n">
        <f aca="false">B12+C12</f>
        <v>2471599</v>
      </c>
      <c r="E12" s="25" t="n">
        <f aca="false">B12</f>
        <v>1273951</v>
      </c>
      <c r="F12" s="25" t="n">
        <f aca="false">C12</f>
        <v>1197648</v>
      </c>
      <c r="G12" s="21" t="n">
        <f aca="false">E12+F12</f>
        <v>2471599</v>
      </c>
    </row>
    <row r="13" customFormat="false" ht="15.75" hidden="false" customHeight="false" outlineLevel="0" collapsed="false">
      <c r="A13" s="41" t="s">
        <v>14</v>
      </c>
      <c r="B13" s="25" t="n">
        <v>1242864</v>
      </c>
      <c r="C13" s="25" t="n">
        <v>1173169</v>
      </c>
      <c r="D13" s="21" t="n">
        <f aca="false">B13+C13</f>
        <v>2416033</v>
      </c>
      <c r="E13" s="25" t="n">
        <f aca="false">B13</f>
        <v>1242864</v>
      </c>
      <c r="F13" s="25" t="n">
        <f aca="false">C13</f>
        <v>1173169</v>
      </c>
      <c r="G13" s="21" t="n">
        <f aca="false">E13+F13</f>
        <v>2416033</v>
      </c>
    </row>
    <row r="14" customFormat="false" ht="15.75" hidden="false" customHeight="false" outlineLevel="0" collapsed="false">
      <c r="A14" s="41" t="s">
        <v>15</v>
      </c>
      <c r="B14" s="25" t="n">
        <v>1283120</v>
      </c>
      <c r="C14" s="25" t="n">
        <v>1242519</v>
      </c>
      <c r="D14" s="21" t="n">
        <f aca="false">B14+C14</f>
        <v>2525639</v>
      </c>
      <c r="E14" s="25" t="n">
        <f aca="false">B14</f>
        <v>1283120</v>
      </c>
      <c r="F14" s="25" t="n">
        <f aca="false">C14</f>
        <v>1242519</v>
      </c>
      <c r="G14" s="21" t="n">
        <f aca="false">E14+F14</f>
        <v>2525639</v>
      </c>
    </row>
    <row r="15" customFormat="false" ht="15.75" hidden="false" customHeight="false" outlineLevel="0" collapsed="false">
      <c r="A15" s="41" t="s">
        <v>16</v>
      </c>
      <c r="B15" s="25" t="n">
        <v>1384020</v>
      </c>
      <c r="C15" s="25" t="n">
        <v>1367915</v>
      </c>
      <c r="D15" s="21" t="n">
        <f aca="false">B15+C15</f>
        <v>2751935</v>
      </c>
      <c r="E15" s="25" t="n">
        <f aca="false">B15</f>
        <v>1384020</v>
      </c>
      <c r="F15" s="25" t="n">
        <f aca="false">C15</f>
        <v>1367915</v>
      </c>
      <c r="G15" s="21" t="n">
        <f aca="false">E15+F15</f>
        <v>2751935</v>
      </c>
    </row>
    <row r="16" customFormat="false" ht="15.75" hidden="false" customHeight="false" outlineLevel="0" collapsed="false">
      <c r="A16" s="41" t="s">
        <v>17</v>
      </c>
      <c r="B16" s="25" t="n">
        <v>1563840</v>
      </c>
      <c r="C16" s="25" t="n">
        <v>1568488</v>
      </c>
      <c r="D16" s="21" t="n">
        <f aca="false">B16+C16</f>
        <v>3132328</v>
      </c>
      <c r="E16" s="25" t="n">
        <f aca="false">B16</f>
        <v>1563840</v>
      </c>
      <c r="F16" s="25" t="n">
        <f aca="false">C16</f>
        <v>1568488</v>
      </c>
      <c r="G16" s="21" t="n">
        <f aca="false">E16+F16</f>
        <v>3132328</v>
      </c>
    </row>
    <row r="17" customFormat="false" ht="15.75" hidden="false" customHeight="false" outlineLevel="0" collapsed="false">
      <c r="A17" s="41" t="s">
        <v>18</v>
      </c>
      <c r="B17" s="25" t="n">
        <v>1923796</v>
      </c>
      <c r="C17" s="25" t="n">
        <v>1892599</v>
      </c>
      <c r="D17" s="21" t="n">
        <f aca="false">B17+C17</f>
        <v>3816395</v>
      </c>
      <c r="E17" s="25" t="n">
        <f aca="false">B17</f>
        <v>1923796</v>
      </c>
      <c r="F17" s="25" t="n">
        <f aca="false">C17</f>
        <v>1892599</v>
      </c>
      <c r="G17" s="21" t="n">
        <f aca="false">E17+F17</f>
        <v>3816395</v>
      </c>
    </row>
    <row r="18" customFormat="false" ht="15.75" hidden="false" customHeight="false" outlineLevel="0" collapsed="false">
      <c r="A18" s="41" t="s">
        <v>19</v>
      </c>
      <c r="B18" s="25" t="n">
        <v>2019607</v>
      </c>
      <c r="C18" s="25" t="n">
        <v>1977575</v>
      </c>
      <c r="D18" s="21" t="n">
        <f aca="false">B18+C18</f>
        <v>3997182</v>
      </c>
      <c r="E18" s="25" t="n">
        <f aca="false">B18</f>
        <v>2019607</v>
      </c>
      <c r="F18" s="25" t="n">
        <f aca="false">C18</f>
        <v>1977575</v>
      </c>
      <c r="G18" s="21" t="n">
        <f aca="false">E18+F18</f>
        <v>3997182</v>
      </c>
    </row>
    <row r="19" customFormat="false" ht="15.75" hidden="false" customHeight="false" outlineLevel="0" collapsed="false">
      <c r="A19" s="41" t="s">
        <v>20</v>
      </c>
      <c r="B19" s="25" t="n">
        <v>1869683</v>
      </c>
      <c r="C19" s="25" t="n">
        <v>1869996</v>
      </c>
      <c r="D19" s="21" t="n">
        <f aca="false">B19+C19</f>
        <v>3739679</v>
      </c>
      <c r="E19" s="25" t="n">
        <f aca="false">B19</f>
        <v>1869683</v>
      </c>
      <c r="F19" s="25" t="n">
        <f aca="false">C19</f>
        <v>1869996</v>
      </c>
      <c r="G19" s="21" t="n">
        <f aca="false">E19+F19</f>
        <v>3739679</v>
      </c>
    </row>
    <row r="20" customFormat="false" ht="15.75" hidden="false" customHeight="false" outlineLevel="0" collapsed="false">
      <c r="A20" s="41" t="s">
        <v>21</v>
      </c>
      <c r="B20" s="25" t="n">
        <v>1719869</v>
      </c>
      <c r="C20" s="25" t="n">
        <v>1773166</v>
      </c>
      <c r="D20" s="21" t="n">
        <f aca="false">B20+C20</f>
        <v>3493035</v>
      </c>
      <c r="E20" s="25" t="n">
        <f aca="false">B20</f>
        <v>1719869</v>
      </c>
      <c r="F20" s="25" t="n">
        <f aca="false">C20</f>
        <v>1773166</v>
      </c>
      <c r="G20" s="21" t="n">
        <f aca="false">E20+F20</f>
        <v>3493035</v>
      </c>
    </row>
    <row r="21" customFormat="false" ht="15.75" hidden="false" customHeight="false" outlineLevel="0" collapsed="false">
      <c r="A21" s="41" t="s">
        <v>22</v>
      </c>
      <c r="B21" s="25" t="n">
        <v>1496882</v>
      </c>
      <c r="C21" s="25" t="n">
        <v>1591651</v>
      </c>
      <c r="D21" s="21" t="n">
        <f aca="false">B21+C21</f>
        <v>3088533</v>
      </c>
      <c r="E21" s="25" t="n">
        <f aca="false">B21</f>
        <v>1496882</v>
      </c>
      <c r="F21" s="25" t="n">
        <f aca="false">C21</f>
        <v>1591651</v>
      </c>
      <c r="G21" s="21" t="n">
        <f aca="false">E21+F21</f>
        <v>3088533</v>
      </c>
    </row>
    <row r="22" customFormat="false" ht="15.75" hidden="false" customHeight="false" outlineLevel="0" collapsed="false">
      <c r="A22" s="41" t="s">
        <v>23</v>
      </c>
      <c r="B22" s="25" t="n">
        <v>1211902</v>
      </c>
      <c r="C22" s="25" t="n">
        <v>1336099</v>
      </c>
      <c r="D22" s="21" t="n">
        <f aca="false">B22+C22</f>
        <v>2548001</v>
      </c>
      <c r="E22" s="22"/>
      <c r="F22" s="22"/>
      <c r="G22" s="21"/>
    </row>
    <row r="23" customFormat="false" ht="15.75" hidden="false" customHeight="false" outlineLevel="0" collapsed="false">
      <c r="A23" s="41" t="s">
        <v>24</v>
      </c>
      <c r="B23" s="25" t="n">
        <v>1028803</v>
      </c>
      <c r="C23" s="25" t="n">
        <v>1196824</v>
      </c>
      <c r="D23" s="21" t="n">
        <f aca="false">B23+C23</f>
        <v>2225627</v>
      </c>
      <c r="E23" s="22"/>
      <c r="F23" s="22"/>
      <c r="G23" s="21"/>
    </row>
    <row r="24" customFormat="false" ht="15.75" hidden="false" customHeight="false" outlineLevel="0" collapsed="false">
      <c r="A24" s="41" t="s">
        <v>25</v>
      </c>
      <c r="B24" s="25" t="n">
        <v>814281</v>
      </c>
      <c r="C24" s="25" t="n">
        <v>1026618</v>
      </c>
      <c r="D24" s="21" t="n">
        <f aca="false">B24+C24</f>
        <v>1840899</v>
      </c>
      <c r="E24" s="22"/>
      <c r="F24" s="22"/>
      <c r="G24" s="21"/>
    </row>
    <row r="25" customFormat="false" ht="15.75" hidden="false" customHeight="false" outlineLevel="0" collapsed="false">
      <c r="A25" s="41" t="s">
        <v>26</v>
      </c>
      <c r="B25" s="25" t="n">
        <v>514750</v>
      </c>
      <c r="C25" s="25" t="n">
        <v>742036</v>
      </c>
      <c r="D25" s="21" t="n">
        <f aca="false">B25+C25</f>
        <v>1256786</v>
      </c>
      <c r="E25" s="22"/>
      <c r="F25" s="22"/>
      <c r="G25" s="21"/>
    </row>
    <row r="26" customFormat="false" ht="15.75" hidden="false" customHeight="false" outlineLevel="0" collapsed="false">
      <c r="A26" s="41" t="s">
        <v>27</v>
      </c>
      <c r="B26" s="25" t="n">
        <v>541940</v>
      </c>
      <c r="C26" s="25" t="n">
        <v>1065757</v>
      </c>
      <c r="D26" s="21" t="n">
        <f aca="false">B26+C26</f>
        <v>1607697</v>
      </c>
      <c r="E26" s="22"/>
      <c r="F26" s="22"/>
      <c r="G26" s="21"/>
    </row>
    <row r="27" customFormat="false" ht="15.75" hidden="false" customHeight="false" outlineLevel="0" collapsed="false">
      <c r="A27" s="41" t="s">
        <v>9</v>
      </c>
      <c r="B27" s="21" t="n">
        <f aca="false">SUM(B9:B26)</f>
        <v>23265381</v>
      </c>
      <c r="C27" s="21" t="n">
        <f aca="false">SUM(C9:C26)</f>
        <v>24210039</v>
      </c>
      <c r="D27" s="21" t="n">
        <f aca="false">SUM(D9:D26)</f>
        <v>47475420</v>
      </c>
      <c r="E27" s="21" t="n">
        <f aca="false">SUM(E9:E26)</f>
        <v>15777632</v>
      </c>
      <c r="F27" s="21" t="n">
        <f aca="false">SUM(F9:F26)</f>
        <v>15654726</v>
      </c>
      <c r="G27" s="21" t="n">
        <f aca="false">E27+F27</f>
        <v>31432358</v>
      </c>
    </row>
    <row r="32" customFormat="false" ht="14.25" hidden="false" customHeight="false" outlineLevel="0" collapsed="false">
      <c r="A32" s="28"/>
    </row>
    <row r="33" customFormat="false" ht="14.25" hidden="false" customHeight="false" outlineLevel="0" collapsed="false">
      <c r="E33" s="32" t="s">
        <v>30</v>
      </c>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4457</v>
      </c>
      <c r="C13" s="25" t="n">
        <f aca="false">'PEEA Badajoz Ciudad'!E27</f>
        <v>49587</v>
      </c>
      <c r="D13" s="47" t="n">
        <f aca="false">B13/C13</f>
        <v>0.0898824288624035</v>
      </c>
      <c r="E13" s="25" t="n">
        <v>7063</v>
      </c>
      <c r="F13" s="25" t="n">
        <f aca="false">'PEEA Badajoz Ciudad'!F27</f>
        <v>51033</v>
      </c>
      <c r="G13" s="47" t="n">
        <f aca="false">E13/F13</f>
        <v>0.138400642721376</v>
      </c>
      <c r="H13" s="25" t="n">
        <f aca="false">B13+E13</f>
        <v>11520</v>
      </c>
      <c r="I13" s="25" t="n">
        <f aca="false">'PEEA Badajoz Ciudad'!G27</f>
        <v>100620</v>
      </c>
      <c r="J13" s="47" t="n">
        <f aca="false">H13/I13</f>
        <v>0.114490161001789</v>
      </c>
      <c r="K13" s="47" t="n">
        <f aca="false">H13/'PEEA Badajoz Ciudad'!D27</f>
        <v>0.0767253206878638</v>
      </c>
      <c r="L13" s="48"/>
      <c r="M13" s="48"/>
    </row>
    <row r="14" customFormat="false" ht="15" hidden="false" customHeight="false" outlineLevel="0" collapsed="false">
      <c r="A14" s="41" t="s">
        <v>46</v>
      </c>
      <c r="B14" s="25" t="n">
        <v>17113</v>
      </c>
      <c r="C14" s="25" t="n">
        <f aca="false">'PEEA Provincia Badajoz'!E28</f>
        <v>223107</v>
      </c>
      <c r="D14" s="47" t="n">
        <f aca="false">B14/C14</f>
        <v>0.0767031065811472</v>
      </c>
      <c r="E14" s="25" t="n">
        <v>33121</v>
      </c>
      <c r="F14" s="25" t="n">
        <f aca="false">'PEEA Provincia Badajoz'!F28</f>
        <v>218470</v>
      </c>
      <c r="G14" s="47" t="n">
        <f aca="false">E14/F14</f>
        <v>0.151604339268549</v>
      </c>
      <c r="H14" s="25" t="n">
        <f aca="false">E14+B14</f>
        <v>50234</v>
      </c>
      <c r="I14" s="25" t="n">
        <f aca="false">'PEEA Provincia Badajoz'!G28</f>
        <v>441577</v>
      </c>
      <c r="J14" s="47" t="n">
        <f aca="false">H14/I14</f>
        <v>0.113760454009154</v>
      </c>
      <c r="K14" s="47" t="n">
        <f aca="false">H14/'PEEA Provincia Badajoz'!D28</f>
        <v>0.0753166179638995</v>
      </c>
      <c r="L14" s="48"/>
      <c r="M14" s="48"/>
    </row>
    <row r="15" customFormat="false" ht="15" hidden="false" customHeight="false" outlineLevel="0" collapsed="false">
      <c r="A15" s="41" t="s">
        <v>47</v>
      </c>
      <c r="B15" s="25" t="n">
        <v>10114</v>
      </c>
      <c r="C15" s="25" t="n">
        <f aca="false">'PEEA Provincia Cáceres'!E27</f>
        <v>127526</v>
      </c>
      <c r="D15" s="47" t="n">
        <f aca="false">B15/C15</f>
        <v>0.0793093173156847</v>
      </c>
      <c r="E15" s="25" t="n">
        <v>15588</v>
      </c>
      <c r="F15" s="25" t="n">
        <f aca="false">'PEEA Provincia Cáceres'!F27</f>
        <v>122510</v>
      </c>
      <c r="G15" s="47" t="n">
        <f aca="false">E15/F15</f>
        <v>0.127238592767937</v>
      </c>
      <c r="H15" s="25" t="n">
        <f aca="false">E15+B15</f>
        <v>25702</v>
      </c>
      <c r="I15" s="25" t="n">
        <f aca="false">'PEEA Provincia Cáceres'!G27</f>
        <v>250036</v>
      </c>
      <c r="J15" s="47" t="n">
        <f aca="false">H15/I15</f>
        <v>0.10279319777952</v>
      </c>
      <c r="K15" s="47" t="n">
        <f aca="false">H15/'PEEA Provincia Cáceres'!D27</f>
        <v>0.0662755766429004</v>
      </c>
      <c r="L15" s="48"/>
      <c r="M15" s="48"/>
    </row>
    <row r="16" customFormat="false" ht="15" hidden="false" customHeight="false" outlineLevel="0" collapsed="false">
      <c r="A16" s="41" t="s">
        <v>48</v>
      </c>
      <c r="B16" s="49" t="n">
        <v>27227</v>
      </c>
      <c r="C16" s="49" t="n">
        <f aca="false">'PEEA Extremadura'!E28</f>
        <v>350633</v>
      </c>
      <c r="D16" s="50" t="n">
        <f aca="false">B16/C16</f>
        <v>0.0776509912073307</v>
      </c>
      <c r="E16" s="49" t="n">
        <v>48709</v>
      </c>
      <c r="F16" s="25" t="n">
        <f aca="false">'PEEA Extremadura'!F28</f>
        <v>340980</v>
      </c>
      <c r="G16" s="47" t="n">
        <f aca="false">E16/F16</f>
        <v>0.142850020529063</v>
      </c>
      <c r="H16" s="25" t="n">
        <f aca="false">E16+B16</f>
        <v>75936</v>
      </c>
      <c r="I16" s="25" t="n">
        <f aca="false">'PEEA Extremadura'!G28</f>
        <v>691613</v>
      </c>
      <c r="J16" s="47" t="n">
        <f aca="false">H16/I16</f>
        <v>0.109795507024882</v>
      </c>
      <c r="K16" s="47" t="n">
        <f aca="false">H16/'PEEA Extremadura'!D28</f>
        <v>0.0719925368040228</v>
      </c>
      <c r="L16" s="48"/>
      <c r="M16" s="48"/>
    </row>
    <row r="17" customFormat="false" ht="15" hidden="false" customHeight="false" outlineLevel="0" collapsed="false">
      <c r="A17" s="41" t="s">
        <v>49</v>
      </c>
      <c r="B17" s="49" t="n">
        <v>1059390</v>
      </c>
      <c r="C17" s="49" t="n">
        <f aca="false">'PEEA España'!E27</f>
        <v>15777632</v>
      </c>
      <c r="D17" s="50" t="n">
        <f aca="false">B17/C17</f>
        <v>0.0671450570022168</v>
      </c>
      <c r="E17" s="49" t="n">
        <v>1618484</v>
      </c>
      <c r="F17" s="25" t="n">
        <f aca="false">'PEEA España'!F27</f>
        <v>15654726</v>
      </c>
      <c r="G17" s="47" t="n">
        <f aca="false">E17/F17</f>
        <v>0.103386287310299</v>
      </c>
      <c r="H17" s="25" t="n">
        <f aca="false">E17+B17</f>
        <v>2677874</v>
      </c>
      <c r="I17" s="25" t="n">
        <f aca="false">'PEEA España'!G27</f>
        <v>31432358</v>
      </c>
      <c r="J17" s="47" t="n">
        <f aca="false">H17/I17</f>
        <v>0.0851948173916828</v>
      </c>
      <c r="K17" s="47" t="n">
        <f aca="false">H17/'PEEA España'!D27</f>
        <v>0.0564054830899864</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51600</v>
      </c>
      <c r="C27" s="20" t="n">
        <v>24300</v>
      </c>
      <c r="D27" s="20" t="n">
        <v>175900</v>
      </c>
      <c r="E27" s="51" t="n">
        <f aca="false">C27/D27</f>
        <v>0.138146674246731</v>
      </c>
      <c r="F27" s="20" t="n">
        <v>114300</v>
      </c>
      <c r="G27" s="20" t="n">
        <v>35500</v>
      </c>
      <c r="H27" s="20" t="n">
        <v>149900</v>
      </c>
      <c r="I27" s="51" t="n">
        <f aca="false">G27/H27</f>
        <v>0.2368245496998</v>
      </c>
      <c r="J27" s="20" t="n">
        <f aca="false">B27+F27</f>
        <v>265900</v>
      </c>
      <c r="K27" s="20" t="n">
        <f aca="false">C27+G27</f>
        <v>59800</v>
      </c>
      <c r="L27" s="20" t="n">
        <f aca="false">D27+H27</f>
        <v>325800</v>
      </c>
      <c r="M27" s="47" t="n">
        <f aca="false">K27/L27</f>
        <v>0.183548189073051</v>
      </c>
    </row>
    <row r="28" customFormat="false" ht="15" hidden="false" customHeight="false" outlineLevel="0" collapsed="false">
      <c r="A28" s="41" t="s">
        <v>47</v>
      </c>
      <c r="B28" s="25" t="n">
        <v>86400</v>
      </c>
      <c r="C28" s="20" t="n">
        <v>12500</v>
      </c>
      <c r="D28" s="20" t="n">
        <v>98900</v>
      </c>
      <c r="E28" s="51" t="n">
        <f aca="false">C28/D28</f>
        <v>0.12639029322548</v>
      </c>
      <c r="F28" s="20" t="n">
        <v>64100</v>
      </c>
      <c r="G28" s="20" t="n">
        <v>14200</v>
      </c>
      <c r="H28" s="20" t="n">
        <v>78300</v>
      </c>
      <c r="I28" s="51" t="n">
        <f aca="false">G28/H28</f>
        <v>0.181353767560664</v>
      </c>
      <c r="J28" s="20" t="n">
        <f aca="false">B28+F28</f>
        <v>150500</v>
      </c>
      <c r="K28" s="20" t="n">
        <f aca="false">C28+G28</f>
        <v>26700</v>
      </c>
      <c r="L28" s="20" t="n">
        <f aca="false">D28+H28</f>
        <v>177200</v>
      </c>
      <c r="M28" s="47" t="n">
        <f aca="false">K28/L28</f>
        <v>0.150677200902935</v>
      </c>
    </row>
    <row r="29" customFormat="false" ht="15" hidden="false" customHeight="false" outlineLevel="0" collapsed="false">
      <c r="A29" s="41" t="s">
        <v>48</v>
      </c>
      <c r="B29" s="25" t="n">
        <v>238000</v>
      </c>
      <c r="C29" s="25" t="n">
        <v>36800</v>
      </c>
      <c r="D29" s="25" t="n">
        <v>274800</v>
      </c>
      <c r="E29" s="51" t="n">
        <f aca="false">C29/D29</f>
        <v>0.13391557496361</v>
      </c>
      <c r="F29" s="20" t="n">
        <v>178400</v>
      </c>
      <c r="G29" s="20" t="n">
        <v>49700</v>
      </c>
      <c r="H29" s="20" t="n">
        <v>228200</v>
      </c>
      <c r="I29" s="51" t="n">
        <f aca="false">G29/H29</f>
        <v>0.217791411042945</v>
      </c>
      <c r="J29" s="20" t="n">
        <f aca="false">B29+F29</f>
        <v>416400</v>
      </c>
      <c r="K29" s="20" t="n">
        <f aca="false">C29+G29</f>
        <v>86500</v>
      </c>
      <c r="L29" s="20" t="n">
        <f aca="false">D29+H29</f>
        <v>503000</v>
      </c>
      <c r="M29" s="47" t="n">
        <f aca="false">K29/L29</f>
        <v>0.171968190854871</v>
      </c>
    </row>
    <row r="30" customFormat="false" ht="15" hidden="false" customHeight="false" outlineLevel="0" collapsed="false">
      <c r="A30" s="41" t="s">
        <v>49</v>
      </c>
      <c r="B30" s="25" t="n">
        <v>11423600</v>
      </c>
      <c r="C30" s="20" t="n">
        <v>1307000</v>
      </c>
      <c r="D30" s="20" t="n">
        <v>12730700</v>
      </c>
      <c r="E30" s="51" t="n">
        <f aca="false">C30/D30</f>
        <v>0.102665210868216</v>
      </c>
      <c r="F30" s="20" t="n">
        <v>9834800</v>
      </c>
      <c r="G30" s="20" t="n">
        <v>1501200</v>
      </c>
      <c r="H30" s="20" t="n">
        <v>11336000</v>
      </c>
      <c r="I30" s="51" t="n">
        <f aca="false">G30/H30</f>
        <v>0.13242766407904</v>
      </c>
      <c r="J30" s="20" t="n">
        <f aca="false">B30+F30</f>
        <v>21258400</v>
      </c>
      <c r="K30" s="20" t="n">
        <f aca="false">C30+G30</f>
        <v>2808200</v>
      </c>
      <c r="L30" s="20" t="n">
        <f aca="false">D30+H30</f>
        <v>24066700</v>
      </c>
      <c r="M30" s="47" t="n">
        <f aca="false">K30/L30</f>
        <v>0.11668404891406</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12-12T11:02:12Z</dcterms:modified>
  <cp:revision>0</cp:revision>
  <dc:subject/>
  <dc:title/>
</cp:coreProperties>
</file>