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762</v>
      </c>
      <c r="C13" s="25" t="n">
        <f aca="false">'PEEA Badajoz Ciudad'!E27</f>
        <v>49587</v>
      </c>
      <c r="D13" s="47" t="n">
        <f aca="false">B13/C13</f>
        <v>0.0960332345171113</v>
      </c>
      <c r="E13" s="25" t="n">
        <v>7247</v>
      </c>
      <c r="F13" s="25" t="n">
        <f aca="false">'PEEA Badajoz Ciudad'!F27</f>
        <v>51033</v>
      </c>
      <c r="G13" s="47" t="n">
        <f aca="false">E13/F13</f>
        <v>0.142006152881469</v>
      </c>
      <c r="H13" s="25" t="n">
        <f aca="false">B13+E13</f>
        <v>12009</v>
      </c>
      <c r="I13" s="25" t="n">
        <f aca="false">'PEEA Badajoz Ciudad'!G27</f>
        <v>100620</v>
      </c>
      <c r="J13" s="47" t="n">
        <f aca="false">H13/I13</f>
        <v>0.119350029815146</v>
      </c>
      <c r="K13" s="47" t="n">
        <f aca="false">H13/'PEEA Badajoz Ciudad'!D27</f>
        <v>0.0799821507066455</v>
      </c>
      <c r="L13" s="48"/>
      <c r="M13" s="48"/>
    </row>
    <row r="14" customFormat="false" ht="15" hidden="false" customHeight="false" outlineLevel="0" collapsed="false">
      <c r="A14" s="41" t="s">
        <v>46</v>
      </c>
      <c r="B14" s="25" t="n">
        <v>17693</v>
      </c>
      <c r="C14" s="25" t="n">
        <f aca="false">'PEEA Provincia Badajoz'!E28</f>
        <v>223107</v>
      </c>
      <c r="D14" s="47" t="n">
        <f aca="false">B14/C14</f>
        <v>0.0793027560766807</v>
      </c>
      <c r="E14" s="25" t="n">
        <v>34158</v>
      </c>
      <c r="F14" s="25" t="n">
        <f aca="false">'PEEA Provincia Badajoz'!F28</f>
        <v>218470</v>
      </c>
      <c r="G14" s="47" t="n">
        <f aca="false">E14/F14</f>
        <v>0.156350986405456</v>
      </c>
      <c r="H14" s="25" t="n">
        <f aca="false">E14+B14</f>
        <v>51851</v>
      </c>
      <c r="I14" s="25" t="n">
        <f aca="false">'PEEA Provincia Badajoz'!G28</f>
        <v>441577</v>
      </c>
      <c r="J14" s="47" t="n">
        <f aca="false">H14/I14</f>
        <v>0.117422329514445</v>
      </c>
      <c r="K14" s="47" t="n">
        <f aca="false">H14/'PEEA Provincia Badajoz'!D28</f>
        <v>0.0777410112283743</v>
      </c>
      <c r="L14" s="48"/>
      <c r="M14" s="48"/>
    </row>
    <row r="15" customFormat="false" ht="15" hidden="false" customHeight="false" outlineLevel="0" collapsed="false">
      <c r="A15" s="41" t="s">
        <v>47</v>
      </c>
      <c r="B15" s="25" t="n">
        <v>10169</v>
      </c>
      <c r="C15" s="25" t="n">
        <f aca="false">'PEEA Provincia Cáceres'!E27</f>
        <v>127526</v>
      </c>
      <c r="D15" s="47" t="n">
        <f aca="false">B15/C15</f>
        <v>0.0797406019164719</v>
      </c>
      <c r="E15" s="25" t="n">
        <v>16357</v>
      </c>
      <c r="F15" s="25" t="n">
        <f aca="false">'PEEA Provincia Cáceres'!F27</f>
        <v>122510</v>
      </c>
      <c r="G15" s="47" t="n">
        <f aca="false">E15/F15</f>
        <v>0.13351563137703</v>
      </c>
      <c r="H15" s="25" t="n">
        <f aca="false">E15+B15</f>
        <v>26526</v>
      </c>
      <c r="I15" s="25" t="n">
        <f aca="false">'PEEA Provincia Cáceres'!G27</f>
        <v>250036</v>
      </c>
      <c r="J15" s="47" t="n">
        <f aca="false">H15/I15</f>
        <v>0.106088723223856</v>
      </c>
      <c r="K15" s="47" t="n">
        <f aca="false">H15/'PEEA Provincia Cáceres'!D27</f>
        <v>0.0684003558489447</v>
      </c>
      <c r="L15" s="48"/>
      <c r="M15" s="48"/>
    </row>
    <row r="16" customFormat="false" ht="15" hidden="false" customHeight="false" outlineLevel="0" collapsed="false">
      <c r="A16" s="41" t="s">
        <v>48</v>
      </c>
      <c r="B16" s="25" t="n">
        <f aca="false">+B14+B15</f>
        <v>27862</v>
      </c>
      <c r="C16" s="49" t="n">
        <f aca="false">'PEEA Extremadura'!E28</f>
        <v>350633</v>
      </c>
      <c r="D16" s="50" t="n">
        <f aca="false">B16/C16</f>
        <v>0.0794620015799996</v>
      </c>
      <c r="E16" s="25" t="n">
        <f aca="false">+E14+E15</f>
        <v>50515</v>
      </c>
      <c r="F16" s="25" t="n">
        <f aca="false">'PEEA Extremadura'!F28</f>
        <v>340980</v>
      </c>
      <c r="G16" s="47" t="n">
        <f aca="false">E16/F16</f>
        <v>0.148146518857411</v>
      </c>
      <c r="H16" s="25" t="n">
        <f aca="false">E16+B16</f>
        <v>78377</v>
      </c>
      <c r="I16" s="25" t="n">
        <f aca="false">'PEEA Extremadura'!G28</f>
        <v>691613</v>
      </c>
      <c r="J16" s="47" t="n">
        <f aca="false">H16/I16</f>
        <v>0.113324937501175</v>
      </c>
      <c r="K16" s="47" t="n">
        <f aca="false">H16/'PEEA Extremadura'!D28</f>
        <v>0.0743067722435854</v>
      </c>
      <c r="L16" s="48"/>
      <c r="M16" s="48"/>
    </row>
    <row r="17" customFormat="false" ht="15" hidden="false" customHeight="false" outlineLevel="0" collapsed="false">
      <c r="A17" s="41" t="s">
        <v>49</v>
      </c>
      <c r="B17" s="25" t="n">
        <v>1084083</v>
      </c>
      <c r="C17" s="49" t="n">
        <f aca="false">'PEEA España'!E27</f>
        <v>15777632</v>
      </c>
      <c r="D17" s="50" t="n">
        <f aca="false">B17/C17</f>
        <v>0.0687101207582988</v>
      </c>
      <c r="E17" s="25" t="n">
        <v>1655027</v>
      </c>
      <c r="F17" s="25" t="n">
        <f aca="false">'PEEA España'!F27</f>
        <v>15654726</v>
      </c>
      <c r="G17" s="47" t="n">
        <f aca="false">E17/F17</f>
        <v>0.105720598367547</v>
      </c>
      <c r="H17" s="25" t="n">
        <f aca="false">E17+B17</f>
        <v>2739110</v>
      </c>
      <c r="I17" s="25" t="n">
        <f aca="false">'PEEA España'!G27</f>
        <v>31432358</v>
      </c>
      <c r="J17" s="47" t="n">
        <f aca="false">H17/I17</f>
        <v>0.0871430008528154</v>
      </c>
      <c r="K17" s="47" t="n">
        <f aca="false">H17/'PEEA España'!D27</f>
        <v>0.0576953294989281</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7700</v>
      </c>
      <c r="C27" s="20" t="n">
        <v>27000</v>
      </c>
      <c r="D27" s="20" t="n">
        <v>174700</v>
      </c>
      <c r="E27" s="51" t="n">
        <f aca="false">C27/D27</f>
        <v>0.154550658271322</v>
      </c>
      <c r="F27" s="20" t="n">
        <v>111600</v>
      </c>
      <c r="G27" s="20" t="n">
        <v>35800</v>
      </c>
      <c r="H27" s="20" t="n">
        <v>147400</v>
      </c>
      <c r="I27" s="51" t="n">
        <f aca="false">G27/H27</f>
        <v>0.242876526458616</v>
      </c>
      <c r="J27" s="20" t="n">
        <f aca="false">B27+F27</f>
        <v>259300</v>
      </c>
      <c r="K27" s="20" t="n">
        <f aca="false">C27+G27</f>
        <v>62800</v>
      </c>
      <c r="L27" s="20" t="n">
        <f aca="false">D27+H27</f>
        <v>322100</v>
      </c>
      <c r="M27" s="47" t="n">
        <f aca="false">K27/L27</f>
        <v>0.194970506054021</v>
      </c>
    </row>
    <row r="28" customFormat="false" ht="15" hidden="false" customHeight="false" outlineLevel="0" collapsed="false">
      <c r="A28" s="41" t="s">
        <v>47</v>
      </c>
      <c r="B28" s="25" t="n">
        <v>81500</v>
      </c>
      <c r="C28" s="20" t="n">
        <v>16600</v>
      </c>
      <c r="D28" s="20" t="n">
        <v>98100</v>
      </c>
      <c r="E28" s="51" t="n">
        <f aca="false">C28/D28</f>
        <v>0.169215086646279</v>
      </c>
      <c r="F28" s="20" t="n">
        <v>63400</v>
      </c>
      <c r="G28" s="20" t="n">
        <v>18200</v>
      </c>
      <c r="H28" s="20" t="n">
        <v>81600</v>
      </c>
      <c r="I28" s="51" t="n">
        <f aca="false">G28/H28</f>
        <v>0.223039215686275</v>
      </c>
      <c r="J28" s="20" t="n">
        <f aca="false">B28+F28</f>
        <v>144900</v>
      </c>
      <c r="K28" s="20" t="n">
        <f aca="false">C28+G28</f>
        <v>34800</v>
      </c>
      <c r="L28" s="20" t="n">
        <f aca="false">D28+H28</f>
        <v>179700</v>
      </c>
      <c r="M28" s="47" t="n">
        <f aca="false">K28/L28</f>
        <v>0.193656093489149</v>
      </c>
    </row>
    <row r="29" customFormat="false" ht="15" hidden="false" customHeight="false" outlineLevel="0" collapsed="false">
      <c r="A29" s="41" t="s">
        <v>48</v>
      </c>
      <c r="B29" s="25" t="n">
        <v>229200</v>
      </c>
      <c r="C29" s="25" t="n">
        <v>43600</v>
      </c>
      <c r="D29" s="25" t="n">
        <v>272800</v>
      </c>
      <c r="E29" s="51" t="n">
        <f aca="false">C29/D29</f>
        <v>0.159824046920821</v>
      </c>
      <c r="F29" s="20" t="n">
        <v>175000</v>
      </c>
      <c r="G29" s="20" t="n">
        <v>54000</v>
      </c>
      <c r="H29" s="20" t="n">
        <v>229000</v>
      </c>
      <c r="I29" s="51" t="n">
        <f aca="false">G29/H29</f>
        <v>0.235807860262009</v>
      </c>
      <c r="J29" s="20" t="n">
        <f aca="false">B29+F29</f>
        <v>404200</v>
      </c>
      <c r="K29" s="20" t="n">
        <f aca="false">C29+G29</f>
        <v>97600</v>
      </c>
      <c r="L29" s="20" t="n">
        <f aca="false">D29+H29</f>
        <v>501800</v>
      </c>
      <c r="M29" s="47" t="n">
        <f aca="false">K29/L29</f>
        <v>0.194499800717417</v>
      </c>
    </row>
    <row r="30" customFormat="false" ht="15" hidden="false" customHeight="false" outlineLevel="0" collapsed="false">
      <c r="A30" s="41" t="s">
        <v>49</v>
      </c>
      <c r="B30" s="25" t="n">
        <v>11091200</v>
      </c>
      <c r="C30" s="20" t="n">
        <v>1466300</v>
      </c>
      <c r="D30" s="20" t="n">
        <v>12557500</v>
      </c>
      <c r="E30" s="51" t="n">
        <f aca="false">C30/D30</f>
        <v>0.11676687238702</v>
      </c>
      <c r="F30" s="20" t="n">
        <v>9543000</v>
      </c>
      <c r="G30" s="20" t="n">
        <v>1720000</v>
      </c>
      <c r="H30" s="20" t="n">
        <v>11263000</v>
      </c>
      <c r="I30" s="51" t="n">
        <f aca="false">G30/H30</f>
        <v>0.152712421202166</v>
      </c>
      <c r="J30" s="20" t="n">
        <f aca="false">B30+F30</f>
        <v>20634200</v>
      </c>
      <c r="K30" s="20" t="n">
        <f aca="false">C30+G30</f>
        <v>3186300</v>
      </c>
      <c r="L30" s="20" t="n">
        <f aca="false">D30+H30</f>
        <v>23820500</v>
      </c>
      <c r="M30" s="47" t="n">
        <f aca="false">K30/L30</f>
        <v>0.13376293528683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1:49Z</dcterms:modified>
  <cp:revision>0</cp:revision>
  <dc:subject/>
  <dc:title/>
</cp:coreProperties>
</file>