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2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ta/Div%20Euroasesoria/Proyectos/P%20061%20eDUSI%202015/003%20Gestion/000%20Asistencia%20Tecnica/12%20Informe%20Permanente%20ML/Datos%202023/12%20Diciembre/02%20PEEA-EPA%2012%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PEEA Badajoz Ciudad"/>
      <sheetName val="PEEA Provincia Badajoz"/>
      <sheetName val="PEEA Provincia Cáceres"/>
      <sheetName val="PEEA Extremadura"/>
      <sheetName val="PEEA España"/>
      <sheetName val="PEEA-EPA"/>
    </sheetNames>
    <sheetDataSet>
      <sheetData sheetId="0"/>
      <sheetData sheetId="1"/>
      <sheetData sheetId="2">
        <row r="10">
          <cell r="B10">
            <v>13277</v>
          </cell>
          <cell r="C10">
            <v>12466</v>
          </cell>
        </row>
        <row r="11">
          <cell r="B11">
            <v>15676</v>
          </cell>
          <cell r="C11">
            <v>14881</v>
          </cell>
        </row>
        <row r="12">
          <cell r="B12">
            <v>18035</v>
          </cell>
          <cell r="C12">
            <v>16796</v>
          </cell>
        </row>
        <row r="13">
          <cell r="B13">
            <v>17505</v>
          </cell>
          <cell r="C13">
            <v>16978</v>
          </cell>
        </row>
        <row r="14">
          <cell r="B14">
            <v>18043</v>
          </cell>
          <cell r="C14">
            <v>17250</v>
          </cell>
        </row>
        <row r="15">
          <cell r="B15">
            <v>18739</v>
          </cell>
          <cell r="C15">
            <v>17988</v>
          </cell>
        </row>
        <row r="16">
          <cell r="B16">
            <v>20462</v>
          </cell>
          <cell r="C16">
            <v>19529</v>
          </cell>
        </row>
        <row r="17">
          <cell r="B17">
            <v>21850</v>
          </cell>
          <cell r="C17">
            <v>21185</v>
          </cell>
        </row>
        <row r="18">
          <cell r="B18">
            <v>24463</v>
          </cell>
          <cell r="C18">
            <v>24490</v>
          </cell>
        </row>
        <row r="19">
          <cell r="B19">
            <v>26273</v>
          </cell>
          <cell r="C19">
            <v>25605</v>
          </cell>
        </row>
        <row r="20">
          <cell r="B20">
            <v>26037</v>
          </cell>
          <cell r="C20">
            <v>26321</v>
          </cell>
        </row>
        <row r="21">
          <cell r="B21">
            <v>26422</v>
          </cell>
          <cell r="C21">
            <v>26197</v>
          </cell>
        </row>
        <row r="22">
          <cell r="B22">
            <v>23313</v>
          </cell>
          <cell r="C22">
            <v>22927</v>
          </cell>
        </row>
        <row r="23">
          <cell r="B23">
            <v>17555</v>
          </cell>
          <cell r="C23">
            <v>17784</v>
          </cell>
        </row>
        <row r="24">
          <cell r="B24">
            <v>14712</v>
          </cell>
          <cell r="C24">
            <v>16348</v>
          </cell>
        </row>
        <row r="25">
          <cell r="B25">
            <v>11667</v>
          </cell>
          <cell r="C25">
            <v>14458</v>
          </cell>
        </row>
        <row r="26">
          <cell r="B26">
            <v>7169</v>
          </cell>
          <cell r="C26">
            <v>10663</v>
          </cell>
        </row>
        <row r="27">
          <cell r="B27">
            <v>8309</v>
          </cell>
          <cell r="C27">
            <v>15598</v>
          </cell>
        </row>
      </sheetData>
      <sheetData sheetId="3">
        <row r="9">
          <cell r="B9">
            <v>6275</v>
          </cell>
          <cell r="C9">
            <v>6061</v>
          </cell>
        </row>
        <row r="10">
          <cell r="B10">
            <v>7783</v>
          </cell>
          <cell r="C10">
            <v>7477</v>
          </cell>
        </row>
        <row r="11">
          <cell r="B11">
            <v>9228</v>
          </cell>
          <cell r="C11">
            <v>8485</v>
          </cell>
        </row>
        <row r="12">
          <cell r="B12">
            <v>9416</v>
          </cell>
          <cell r="C12">
            <v>8918</v>
          </cell>
        </row>
        <row r="13">
          <cell r="B13">
            <v>9683</v>
          </cell>
          <cell r="C13">
            <v>9024</v>
          </cell>
        </row>
        <row r="14">
          <cell r="B14">
            <v>9802</v>
          </cell>
          <cell r="C14">
            <v>9191</v>
          </cell>
        </row>
        <row r="15">
          <cell r="B15">
            <v>10726</v>
          </cell>
          <cell r="C15">
            <v>10206</v>
          </cell>
        </row>
        <row r="16">
          <cell r="B16">
            <v>12049</v>
          </cell>
          <cell r="C16">
            <v>11320</v>
          </cell>
        </row>
        <row r="17">
          <cell r="B17">
            <v>13793</v>
          </cell>
          <cell r="C17">
            <v>13290</v>
          </cell>
        </row>
        <row r="18">
          <cell r="B18">
            <v>14514</v>
          </cell>
          <cell r="C18">
            <v>14185</v>
          </cell>
        </row>
        <row r="19">
          <cell r="B19">
            <v>15474</v>
          </cell>
          <cell r="C19">
            <v>15181</v>
          </cell>
        </row>
        <row r="20">
          <cell r="B20">
            <v>16468</v>
          </cell>
          <cell r="C20">
            <v>16350</v>
          </cell>
        </row>
        <row r="21">
          <cell r="B21">
            <v>15601</v>
          </cell>
          <cell r="C21">
            <v>14845</v>
          </cell>
        </row>
        <row r="22">
          <cell r="B22">
            <v>12104</v>
          </cell>
          <cell r="C22">
            <v>11572</v>
          </cell>
        </row>
        <row r="23">
          <cell r="B23">
            <v>9298</v>
          </cell>
          <cell r="C23">
            <v>9962</v>
          </cell>
        </row>
        <row r="24">
          <cell r="B24">
            <v>7616</v>
          </cell>
          <cell r="C24">
            <v>9545</v>
          </cell>
        </row>
        <row r="25">
          <cell r="B25">
            <v>5268</v>
          </cell>
          <cell r="C25">
            <v>7555</v>
          </cell>
        </row>
        <row r="26">
          <cell r="B26">
            <v>6858</v>
          </cell>
          <cell r="C26">
            <v>12682</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8</v>
      </c>
      <c r="G8" s="16" t="s">
        <v>9</v>
      </c>
      <c r="J8" s="9"/>
      <c r="K8" s="10"/>
      <c r="L8" s="11"/>
      <c r="M8" s="10"/>
      <c r="N8" s="12"/>
      <c r="O8" s="13"/>
    </row>
    <row r="9" customFormat="false" ht="15.75" hidden="false" customHeight="false" outlineLevel="0" collapsed="false">
      <c r="A9" s="17" t="s">
        <v>10</v>
      </c>
      <c r="B9" s="18" t="n">
        <v>3270</v>
      </c>
      <c r="C9" s="18" t="n">
        <v>2985</v>
      </c>
      <c r="D9" s="19" t="n">
        <f aca="false">B9+C9</f>
        <v>6255</v>
      </c>
      <c r="E9" s="20"/>
      <c r="F9" s="20"/>
      <c r="G9" s="19"/>
      <c r="J9" s="21"/>
      <c r="K9" s="10"/>
      <c r="L9" s="11"/>
      <c r="M9" s="10"/>
      <c r="N9" s="12"/>
      <c r="O9" s="13"/>
    </row>
    <row r="10" customFormat="false" ht="15.75" hidden="false" customHeight="false" outlineLevel="0" collapsed="false">
      <c r="A10" s="22" t="s">
        <v>11</v>
      </c>
      <c r="B10" s="18" t="n">
        <v>4009</v>
      </c>
      <c r="C10" s="18" t="n">
        <v>3745</v>
      </c>
      <c r="D10" s="19" t="n">
        <f aca="false">B10+C10</f>
        <v>7754</v>
      </c>
      <c r="E10" s="20"/>
      <c r="F10" s="20"/>
      <c r="G10" s="19"/>
      <c r="J10" s="21"/>
      <c r="K10" s="10"/>
      <c r="L10" s="11"/>
      <c r="M10" s="10"/>
      <c r="N10" s="12"/>
      <c r="O10" s="13"/>
    </row>
    <row r="11" customFormat="false" ht="15.75" hidden="false" customHeight="false" outlineLevel="0" collapsed="false">
      <c r="A11" s="22" t="s">
        <v>12</v>
      </c>
      <c r="B11" s="18" t="n">
        <v>4582</v>
      </c>
      <c r="C11" s="18" t="n">
        <v>4230</v>
      </c>
      <c r="D11" s="19" t="n">
        <f aca="false">B11+C11</f>
        <v>8812</v>
      </c>
      <c r="E11" s="20"/>
      <c r="F11" s="20"/>
      <c r="G11" s="19"/>
      <c r="J11" s="21"/>
      <c r="K11" s="10"/>
      <c r="L11" s="11"/>
      <c r="M11" s="10"/>
      <c r="N11" s="12"/>
      <c r="O11" s="13"/>
    </row>
    <row r="12" customFormat="false" ht="15.75" hidden="false" customHeight="false" outlineLevel="0" collapsed="false">
      <c r="A12" s="17" t="s">
        <v>13</v>
      </c>
      <c r="B12" s="18" t="n">
        <v>4219</v>
      </c>
      <c r="C12" s="18" t="n">
        <v>4054</v>
      </c>
      <c r="D12" s="19" t="n">
        <f aca="false">B12+C12</f>
        <v>8273</v>
      </c>
      <c r="E12" s="23" t="n">
        <f aca="false">B12</f>
        <v>4219</v>
      </c>
      <c r="F12" s="23" t="n">
        <f aca="false">C12</f>
        <v>4054</v>
      </c>
      <c r="G12" s="19" t="n">
        <f aca="false">E12+F12</f>
        <v>8273</v>
      </c>
      <c r="J12" s="21"/>
      <c r="K12" s="10"/>
      <c r="L12" s="11"/>
      <c r="M12" s="10"/>
      <c r="N12" s="12"/>
      <c r="O12" s="13"/>
    </row>
    <row r="13" customFormat="false" ht="15.75" hidden="false" customHeight="false" outlineLevel="0" collapsed="false">
      <c r="A13" s="17" t="s">
        <v>14</v>
      </c>
      <c r="B13" s="18" t="n">
        <v>3962</v>
      </c>
      <c r="C13" s="18" t="n">
        <v>3824</v>
      </c>
      <c r="D13" s="19" t="n">
        <f aca="false">B13+C13</f>
        <v>7786</v>
      </c>
      <c r="E13" s="23" t="n">
        <f aca="false">B13</f>
        <v>3962</v>
      </c>
      <c r="F13" s="23" t="n">
        <f aca="false">C13</f>
        <v>3824</v>
      </c>
      <c r="G13" s="19" t="n">
        <f aca="false">E13+F13</f>
        <v>7786</v>
      </c>
      <c r="J13" s="9"/>
      <c r="K13" s="10"/>
      <c r="L13" s="11"/>
      <c r="M13" s="10"/>
      <c r="N13" s="12"/>
      <c r="O13" s="13"/>
    </row>
    <row r="14" customFormat="false" ht="15.75" hidden="false" customHeight="false" outlineLevel="0" collapsed="false">
      <c r="A14" s="17" t="s">
        <v>15</v>
      </c>
      <c r="B14" s="18" t="n">
        <v>4038</v>
      </c>
      <c r="C14" s="18" t="n">
        <v>3917</v>
      </c>
      <c r="D14" s="19" t="n">
        <f aca="false">B14+C14</f>
        <v>7955</v>
      </c>
      <c r="E14" s="23" t="n">
        <f aca="false">B14</f>
        <v>4038</v>
      </c>
      <c r="F14" s="23" t="n">
        <f aca="false">C14</f>
        <v>3917</v>
      </c>
      <c r="G14" s="19" t="n">
        <f aca="false">E14+F14</f>
        <v>7955</v>
      </c>
      <c r="J14" s="9"/>
      <c r="K14" s="10"/>
      <c r="L14" s="11"/>
      <c r="M14" s="10"/>
      <c r="N14" s="12"/>
      <c r="O14" s="13"/>
    </row>
    <row r="15" customFormat="false" ht="15.75" hidden="false" customHeight="false" outlineLevel="0" collapsed="false">
      <c r="A15" s="17" t="s">
        <v>16</v>
      </c>
      <c r="B15" s="18" t="n">
        <v>4627</v>
      </c>
      <c r="C15" s="18" t="n">
        <v>4446</v>
      </c>
      <c r="D15" s="19" t="n">
        <f aca="false">B15+C15</f>
        <v>9073</v>
      </c>
      <c r="E15" s="23" t="n">
        <f aca="false">B15</f>
        <v>4627</v>
      </c>
      <c r="F15" s="23" t="n">
        <f aca="false">C15</f>
        <v>4446</v>
      </c>
      <c r="G15" s="19" t="n">
        <f aca="false">E15+F15</f>
        <v>9073</v>
      </c>
      <c r="J15" s="24"/>
      <c r="K15" s="10"/>
      <c r="L15" s="11"/>
      <c r="M15" s="10"/>
      <c r="N15" s="12"/>
      <c r="O15" s="13"/>
    </row>
    <row r="16" customFormat="false" ht="15.75" hidden="false" customHeight="false" outlineLevel="0" collapsed="false">
      <c r="A16" s="17" t="s">
        <v>17</v>
      </c>
      <c r="B16" s="18" t="n">
        <v>4956</v>
      </c>
      <c r="C16" s="18" t="n">
        <v>5216</v>
      </c>
      <c r="D16" s="19" t="n">
        <f aca="false">B16+C16</f>
        <v>10172</v>
      </c>
      <c r="E16" s="23" t="n">
        <f aca="false">B16</f>
        <v>4956</v>
      </c>
      <c r="F16" s="23" t="n">
        <f aca="false">C16</f>
        <v>5216</v>
      </c>
      <c r="G16" s="19" t="n">
        <f aca="false">E16+F16</f>
        <v>10172</v>
      </c>
      <c r="J16" s="11"/>
      <c r="K16" s="10"/>
      <c r="L16" s="11"/>
      <c r="M16" s="10"/>
      <c r="N16" s="12"/>
      <c r="O16" s="13"/>
    </row>
    <row r="17" customFormat="false" ht="15.75" hidden="false" customHeight="false" outlineLevel="0" collapsed="false">
      <c r="A17" s="17" t="s">
        <v>18</v>
      </c>
      <c r="B17" s="18" t="n">
        <v>5883</v>
      </c>
      <c r="C17" s="18" t="n">
        <v>6176</v>
      </c>
      <c r="D17" s="19" t="n">
        <f aca="false">B17+C17</f>
        <v>12059</v>
      </c>
      <c r="E17" s="23" t="n">
        <f aca="false">B17</f>
        <v>5883</v>
      </c>
      <c r="F17" s="23" t="n">
        <f aca="false">C17</f>
        <v>6176</v>
      </c>
      <c r="G17" s="19" t="n">
        <f aca="false">E17+F17</f>
        <v>12059</v>
      </c>
      <c r="J17" s="11"/>
      <c r="K17" s="10"/>
      <c r="L17" s="11"/>
      <c r="M17" s="10"/>
      <c r="N17" s="12"/>
      <c r="O17" s="13"/>
    </row>
    <row r="18" customFormat="false" ht="15.75" hidden="false" customHeight="false" outlineLevel="0" collapsed="false">
      <c r="A18" s="17" t="s">
        <v>19</v>
      </c>
      <c r="B18" s="18" t="n">
        <v>6316</v>
      </c>
      <c r="C18" s="18" t="n">
        <v>6371</v>
      </c>
      <c r="D18" s="19" t="n">
        <f aca="false">B18+C18</f>
        <v>12687</v>
      </c>
      <c r="E18" s="23" t="n">
        <f aca="false">B18</f>
        <v>6316</v>
      </c>
      <c r="F18" s="23" t="n">
        <f aca="false">C18</f>
        <v>6371</v>
      </c>
      <c r="G18" s="19" t="n">
        <f aca="false">E18+F18</f>
        <v>12687</v>
      </c>
      <c r="J18" s="11"/>
      <c r="K18" s="10"/>
      <c r="L18" s="11"/>
      <c r="M18" s="10"/>
      <c r="N18" s="12"/>
      <c r="O18" s="13"/>
    </row>
    <row r="19" customFormat="false" ht="15.75" hidden="false" customHeight="false" outlineLevel="0" collapsed="false">
      <c r="A19" s="17" t="s">
        <v>20</v>
      </c>
      <c r="B19" s="18" t="n">
        <v>5663</v>
      </c>
      <c r="C19" s="18" t="n">
        <v>6004</v>
      </c>
      <c r="D19" s="19" t="n">
        <f aca="false">B19+C19</f>
        <v>11667</v>
      </c>
      <c r="E19" s="23" t="n">
        <f aca="false">B19</f>
        <v>5663</v>
      </c>
      <c r="F19" s="23" t="n">
        <f aca="false">C19</f>
        <v>6004</v>
      </c>
      <c r="G19" s="19" t="n">
        <f aca="false">E19+F19</f>
        <v>11667</v>
      </c>
      <c r="J19" s="11"/>
      <c r="K19" s="10"/>
      <c r="L19" s="11"/>
      <c r="M19" s="10"/>
      <c r="N19" s="12"/>
      <c r="O19" s="13"/>
    </row>
    <row r="20" customFormat="false" ht="15.75" hidden="false" customHeight="false" outlineLevel="0" collapsed="false">
      <c r="A20" s="17" t="s">
        <v>21</v>
      </c>
      <c r="B20" s="18" t="n">
        <v>5287</v>
      </c>
      <c r="C20" s="18" t="n">
        <v>5793</v>
      </c>
      <c r="D20" s="19" t="n">
        <f aca="false">B20+C20</f>
        <v>11080</v>
      </c>
      <c r="E20" s="23" t="n">
        <f aca="false">B20</f>
        <v>5287</v>
      </c>
      <c r="F20" s="23" t="n">
        <f aca="false">C20</f>
        <v>5793</v>
      </c>
      <c r="G20" s="19" t="n">
        <f aca="false">E20+F20</f>
        <v>11080</v>
      </c>
      <c r="J20" s="11"/>
      <c r="K20" s="10"/>
      <c r="L20" s="11"/>
      <c r="M20" s="10"/>
      <c r="N20" s="12"/>
      <c r="O20" s="13"/>
    </row>
    <row r="21" customFormat="false" ht="15.75" hidden="false" customHeight="false" outlineLevel="0" collapsed="false">
      <c r="A21" s="17" t="s">
        <v>22</v>
      </c>
      <c r="B21" s="18" t="n">
        <v>4636</v>
      </c>
      <c r="C21" s="18" t="n">
        <v>5232</v>
      </c>
      <c r="D21" s="19" t="n">
        <f aca="false">B21+C21</f>
        <v>9868</v>
      </c>
      <c r="E21" s="23" t="n">
        <f aca="false">B21</f>
        <v>4636</v>
      </c>
      <c r="F21" s="23" t="n">
        <f aca="false">C21</f>
        <v>5232</v>
      </c>
      <c r="G21" s="19" t="n">
        <f aca="false">E21+F21</f>
        <v>9868</v>
      </c>
      <c r="J21" s="11"/>
      <c r="K21" s="10"/>
      <c r="L21" s="11"/>
      <c r="M21" s="10"/>
      <c r="N21" s="12"/>
      <c r="O21" s="13"/>
    </row>
    <row r="22" customFormat="false" ht="15.75" hidden="false" customHeight="false" outlineLevel="0" collapsed="false">
      <c r="A22" s="17" t="s">
        <v>23</v>
      </c>
      <c r="B22" s="18" t="n">
        <v>3585</v>
      </c>
      <c r="C22" s="18" t="n">
        <v>4160</v>
      </c>
      <c r="D22" s="19" t="n">
        <f aca="false">B22+C22</f>
        <v>7745</v>
      </c>
      <c r="E22" s="20"/>
      <c r="F22" s="20"/>
      <c r="G22" s="19"/>
      <c r="J22" s="11"/>
      <c r="K22" s="25"/>
      <c r="L22" s="11"/>
      <c r="M22" s="10"/>
      <c r="N22" s="12"/>
      <c r="O22" s="13"/>
    </row>
    <row r="23" customFormat="false" ht="15.75" hidden="false" customHeight="false" outlineLevel="0" collapsed="false">
      <c r="A23" s="17" t="s">
        <v>24</v>
      </c>
      <c r="B23" s="18" t="n">
        <v>2828</v>
      </c>
      <c r="C23" s="18" t="n">
        <v>3608</v>
      </c>
      <c r="D23" s="19" t="n">
        <f aca="false">B23+C23</f>
        <v>6436</v>
      </c>
      <c r="E23" s="20"/>
      <c r="F23" s="20"/>
      <c r="G23" s="19"/>
      <c r="J23" s="12"/>
      <c r="K23" s="13"/>
      <c r="L23" s="12"/>
      <c r="M23" s="13"/>
      <c r="N23" s="12"/>
      <c r="O23" s="13"/>
    </row>
    <row r="24" customFormat="false" ht="15.75" hidden="false" customHeight="false" outlineLevel="0" collapsed="false">
      <c r="A24" s="17" t="s">
        <v>25</v>
      </c>
      <c r="B24" s="18" t="n">
        <v>2276</v>
      </c>
      <c r="C24" s="18" t="n">
        <v>3084</v>
      </c>
      <c r="D24" s="19" t="n">
        <f aca="false">B24+C24</f>
        <v>5360</v>
      </c>
      <c r="E24" s="20"/>
      <c r="F24" s="20"/>
      <c r="G24" s="19"/>
    </row>
    <row r="25" customFormat="false" ht="15.75" hidden="false" customHeight="false" outlineLevel="0" collapsed="false">
      <c r="A25" s="17" t="s">
        <v>26</v>
      </c>
      <c r="B25" s="18" t="n">
        <v>1303</v>
      </c>
      <c r="C25" s="18" t="n">
        <v>2017</v>
      </c>
      <c r="D25" s="19" t="n">
        <f aca="false">B25+C25</f>
        <v>3320</v>
      </c>
      <c r="E25" s="20"/>
      <c r="F25" s="20"/>
      <c r="G25" s="19"/>
    </row>
    <row r="26" customFormat="false" ht="15" hidden="false" customHeight="true" outlineLevel="0" collapsed="false">
      <c r="A26" s="17" t="s">
        <v>27</v>
      </c>
      <c r="B26" s="18" t="n">
        <v>1194</v>
      </c>
      <c r="C26" s="18" t="n">
        <v>2650</v>
      </c>
      <c r="D26" s="19" t="n">
        <f aca="false">B26+C26</f>
        <v>3844</v>
      </c>
      <c r="E26" s="20"/>
      <c r="F26" s="20"/>
      <c r="G26" s="19"/>
    </row>
    <row r="27" customFormat="false" ht="15.75" hidden="false" customHeight="false" outlineLevel="0" collapsed="false">
      <c r="A27" s="17" t="s">
        <v>9</v>
      </c>
      <c r="B27" s="19" t="n">
        <f aca="false">SUM(B9:B26)</f>
        <v>72634</v>
      </c>
      <c r="C27" s="19" t="n">
        <f aca="false">SUM(C9:C26)</f>
        <v>77512</v>
      </c>
      <c r="D27" s="19" t="n">
        <f aca="false">B27+C27</f>
        <v>150146</v>
      </c>
      <c r="E27" s="19" t="n">
        <f aca="false">SUM(E9:E26)</f>
        <v>49587</v>
      </c>
      <c r="F27" s="19" t="n">
        <f aca="false">SUM(F9:F26)</f>
        <v>51033</v>
      </c>
      <c r="G27" s="19" t="n">
        <f aca="false">SUM(G9:G26)</f>
        <v>100620</v>
      </c>
    </row>
    <row r="30" customFormat="false" ht="15.75" hidden="false" customHeight="false" outlineLevel="0" collapsed="false">
      <c r="A30" s="26"/>
    </row>
    <row r="32" customFormat="false" ht="15.75" hidden="false" customHeight="false" outlineLevel="0" collapsed="false">
      <c r="A32" s="5"/>
      <c r="B32" s="27"/>
      <c r="C32" s="27"/>
      <c r="D32" s="28"/>
    </row>
    <row r="33" customFormat="false" ht="15" hidden="false" customHeight="true" outlineLevel="0" collapsed="false"/>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7.99"/>
    <col collapsed="false" customWidth="false" hidden="false" outlineLevel="0" max="3" min="2" style="29" width="11.42"/>
    <col collapsed="false" customWidth="true" hidden="false" outlineLevel="0" max="4" min="4" style="29" width="12.56"/>
    <col collapsed="false" customWidth="false" hidden="false" outlineLevel="0" max="7" min="5" style="29" width="11.42"/>
    <col collapsed="false" customWidth="true" hidden="false" outlineLevel="0" max="8" min="8" style="29" width="17.99"/>
    <col collapsed="false" customWidth="false" hidden="false" outlineLevel="0" max="257" min="9" style="29" width="11.42"/>
  </cols>
  <sheetData>
    <row r="1" customFormat="false" ht="15.75" hidden="false" customHeight="false" outlineLevel="0" collapsed="false">
      <c r="A1" s="5" t="s">
        <v>2</v>
      </c>
    </row>
    <row r="2" customFormat="false" ht="15.75" hidden="false" customHeight="false" outlineLevel="0" collapsed="false">
      <c r="A2" s="5"/>
    </row>
    <row r="3" customFormat="false" ht="14.25" hidden="false" customHeight="true" outlineLevel="0" collapsed="false">
      <c r="A3" s="6" t="s">
        <v>28</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75" hidden="false" customHeight="false" outlineLevel="0" collapsed="false">
      <c r="A5" s="5"/>
    </row>
    <row r="8" customFormat="false" ht="15.75" hidden="false" customHeight="false" outlineLevel="0" collapsed="false">
      <c r="B8" s="16" t="s">
        <v>4</v>
      </c>
      <c r="C8" s="16"/>
      <c r="D8" s="16"/>
      <c r="E8" s="16" t="s">
        <v>5</v>
      </c>
      <c r="F8" s="16"/>
      <c r="G8" s="16"/>
    </row>
    <row r="9" customFormat="false" ht="15.75" hidden="false" customHeight="false" outlineLevel="0" collapsed="false">
      <c r="A9" s="16" t="s">
        <v>6</v>
      </c>
      <c r="B9" s="16" t="s">
        <v>7</v>
      </c>
      <c r="C9" s="16" t="s">
        <v>8</v>
      </c>
      <c r="D9" s="16" t="s">
        <v>9</v>
      </c>
      <c r="E9" s="16" t="s">
        <v>7</v>
      </c>
      <c r="F9" s="16" t="s">
        <v>29</v>
      </c>
      <c r="G9" s="16" t="s">
        <v>9</v>
      </c>
    </row>
    <row r="10" customFormat="false" ht="15.75" hidden="false" customHeight="false" outlineLevel="0" collapsed="false">
      <c r="A10" s="17" t="s">
        <v>10</v>
      </c>
      <c r="B10" s="23" t="n">
        <v>13277</v>
      </c>
      <c r="C10" s="23" t="n">
        <v>12466</v>
      </c>
      <c r="D10" s="19" t="n">
        <f aca="false">B10+C10</f>
        <v>25743</v>
      </c>
      <c r="E10" s="20"/>
      <c r="F10" s="20"/>
      <c r="G10" s="17"/>
    </row>
    <row r="11" customFormat="false" ht="15.75" hidden="false" customHeight="false" outlineLevel="0" collapsed="false">
      <c r="A11" s="22" t="s">
        <v>11</v>
      </c>
      <c r="B11" s="23" t="n">
        <v>15676</v>
      </c>
      <c r="C11" s="23" t="n">
        <v>14881</v>
      </c>
      <c r="D11" s="19" t="n">
        <f aca="false">B11+C11</f>
        <v>30557</v>
      </c>
      <c r="E11" s="20"/>
      <c r="F11" s="20"/>
      <c r="G11" s="17"/>
    </row>
    <row r="12" customFormat="false" ht="15.75" hidden="false" customHeight="false" outlineLevel="0" collapsed="false">
      <c r="A12" s="22" t="s">
        <v>12</v>
      </c>
      <c r="B12" s="23" t="n">
        <v>18035</v>
      </c>
      <c r="C12" s="23" t="n">
        <v>16796</v>
      </c>
      <c r="D12" s="19" t="n">
        <f aca="false">B12+C12</f>
        <v>34831</v>
      </c>
      <c r="E12" s="20"/>
      <c r="F12" s="20"/>
      <c r="G12" s="17"/>
    </row>
    <row r="13" customFormat="false" ht="15.75" hidden="false" customHeight="false" outlineLevel="0" collapsed="false">
      <c r="A13" s="17" t="s">
        <v>13</v>
      </c>
      <c r="B13" s="23" t="n">
        <v>17505</v>
      </c>
      <c r="C13" s="23" t="n">
        <v>16978</v>
      </c>
      <c r="D13" s="19" t="n">
        <f aca="false">B13+C13</f>
        <v>34483</v>
      </c>
      <c r="E13" s="23" t="n">
        <f aca="false">B13</f>
        <v>17505</v>
      </c>
      <c r="F13" s="23" t="n">
        <f aca="false">C13</f>
        <v>16978</v>
      </c>
      <c r="G13" s="19" t="n">
        <f aca="false">E13+F13</f>
        <v>34483</v>
      </c>
    </row>
    <row r="14" customFormat="false" ht="15.75" hidden="false" customHeight="false" outlineLevel="0" collapsed="false">
      <c r="A14" s="17" t="s">
        <v>14</v>
      </c>
      <c r="B14" s="23" t="n">
        <v>18043</v>
      </c>
      <c r="C14" s="23" t="n">
        <v>17250</v>
      </c>
      <c r="D14" s="19" t="n">
        <f aca="false">B14+C14</f>
        <v>35293</v>
      </c>
      <c r="E14" s="23" t="n">
        <f aca="false">B14</f>
        <v>18043</v>
      </c>
      <c r="F14" s="23" t="n">
        <f aca="false">C14</f>
        <v>17250</v>
      </c>
      <c r="G14" s="19" t="n">
        <f aca="false">E14+F14</f>
        <v>35293</v>
      </c>
    </row>
    <row r="15" customFormat="false" ht="15.75" hidden="false" customHeight="false" outlineLevel="0" collapsed="false">
      <c r="A15" s="17" t="s">
        <v>15</v>
      </c>
      <c r="B15" s="23" t="n">
        <v>18739</v>
      </c>
      <c r="C15" s="23" t="n">
        <v>17988</v>
      </c>
      <c r="D15" s="19" t="n">
        <f aca="false">B15+C15</f>
        <v>36727</v>
      </c>
      <c r="E15" s="23" t="n">
        <f aca="false">B15</f>
        <v>18739</v>
      </c>
      <c r="F15" s="23" t="n">
        <f aca="false">C15</f>
        <v>17988</v>
      </c>
      <c r="G15" s="19" t="n">
        <f aca="false">E15+F15</f>
        <v>36727</v>
      </c>
    </row>
    <row r="16" customFormat="false" ht="15.75" hidden="false" customHeight="false" outlineLevel="0" collapsed="false">
      <c r="A16" s="17" t="s">
        <v>16</v>
      </c>
      <c r="B16" s="23" t="n">
        <v>20462</v>
      </c>
      <c r="C16" s="23" t="n">
        <v>19529</v>
      </c>
      <c r="D16" s="19" t="n">
        <f aca="false">B16+C16</f>
        <v>39991</v>
      </c>
      <c r="E16" s="23" t="n">
        <f aca="false">B16</f>
        <v>20462</v>
      </c>
      <c r="F16" s="23" t="n">
        <f aca="false">C16</f>
        <v>19529</v>
      </c>
      <c r="G16" s="19" t="n">
        <f aca="false">E16+F16</f>
        <v>39991</v>
      </c>
    </row>
    <row r="17" customFormat="false" ht="15.75" hidden="false" customHeight="false" outlineLevel="0" collapsed="false">
      <c r="A17" s="17" t="s">
        <v>17</v>
      </c>
      <c r="B17" s="23" t="n">
        <v>21850</v>
      </c>
      <c r="C17" s="23" t="n">
        <v>21185</v>
      </c>
      <c r="D17" s="19" t="n">
        <f aca="false">B17+C17</f>
        <v>43035</v>
      </c>
      <c r="E17" s="23" t="n">
        <f aca="false">B17</f>
        <v>21850</v>
      </c>
      <c r="F17" s="23" t="n">
        <f aca="false">C17</f>
        <v>21185</v>
      </c>
      <c r="G17" s="19" t="n">
        <f aca="false">E17+F17</f>
        <v>43035</v>
      </c>
    </row>
    <row r="18" customFormat="false" ht="15.75" hidden="false" customHeight="false" outlineLevel="0" collapsed="false">
      <c r="A18" s="17" t="s">
        <v>18</v>
      </c>
      <c r="B18" s="23" t="n">
        <v>24463</v>
      </c>
      <c r="C18" s="23" t="n">
        <v>24490</v>
      </c>
      <c r="D18" s="19" t="n">
        <f aca="false">B18+C18</f>
        <v>48953</v>
      </c>
      <c r="E18" s="23" t="n">
        <f aca="false">B18</f>
        <v>24463</v>
      </c>
      <c r="F18" s="23" t="n">
        <f aca="false">C18</f>
        <v>24490</v>
      </c>
      <c r="G18" s="19" t="n">
        <f aca="false">E18+F18</f>
        <v>48953</v>
      </c>
    </row>
    <row r="19" customFormat="false" ht="15.75" hidden="false" customHeight="false" outlineLevel="0" collapsed="false">
      <c r="A19" s="17" t="s">
        <v>19</v>
      </c>
      <c r="B19" s="23" t="n">
        <v>26273</v>
      </c>
      <c r="C19" s="23" t="n">
        <v>25605</v>
      </c>
      <c r="D19" s="19" t="n">
        <f aca="false">B19+C19</f>
        <v>51878</v>
      </c>
      <c r="E19" s="23" t="n">
        <f aca="false">B19</f>
        <v>26273</v>
      </c>
      <c r="F19" s="23" t="n">
        <f aca="false">C19</f>
        <v>25605</v>
      </c>
      <c r="G19" s="19" t="n">
        <f aca="false">E19+F19</f>
        <v>51878</v>
      </c>
    </row>
    <row r="20" customFormat="false" ht="15.75" hidden="false" customHeight="false" outlineLevel="0" collapsed="false">
      <c r="A20" s="17" t="s">
        <v>20</v>
      </c>
      <c r="B20" s="23" t="n">
        <v>26037</v>
      </c>
      <c r="C20" s="23" t="n">
        <v>26321</v>
      </c>
      <c r="D20" s="19" t="n">
        <f aca="false">B20+C20</f>
        <v>52358</v>
      </c>
      <c r="E20" s="23" t="n">
        <f aca="false">B20</f>
        <v>26037</v>
      </c>
      <c r="F20" s="23" t="n">
        <f aca="false">C20</f>
        <v>26321</v>
      </c>
      <c r="G20" s="19" t="n">
        <f aca="false">E20+F20</f>
        <v>52358</v>
      </c>
    </row>
    <row r="21" customFormat="false" ht="15.75" hidden="false" customHeight="false" outlineLevel="0" collapsed="false">
      <c r="A21" s="17" t="s">
        <v>21</v>
      </c>
      <c r="B21" s="23" t="n">
        <v>26422</v>
      </c>
      <c r="C21" s="23" t="n">
        <v>26197</v>
      </c>
      <c r="D21" s="19" t="n">
        <f aca="false">B21+C21</f>
        <v>52619</v>
      </c>
      <c r="E21" s="23" t="n">
        <f aca="false">B21</f>
        <v>26422</v>
      </c>
      <c r="F21" s="23" t="n">
        <f aca="false">C21</f>
        <v>26197</v>
      </c>
      <c r="G21" s="19" t="n">
        <f aca="false">E21+F21</f>
        <v>52619</v>
      </c>
    </row>
    <row r="22" customFormat="false" ht="15.75" hidden="false" customHeight="false" outlineLevel="0" collapsed="false">
      <c r="A22" s="17" t="s">
        <v>22</v>
      </c>
      <c r="B22" s="23" t="n">
        <v>23313</v>
      </c>
      <c r="C22" s="23" t="n">
        <v>22927</v>
      </c>
      <c r="D22" s="19" t="n">
        <f aca="false">B22+C22</f>
        <v>46240</v>
      </c>
      <c r="E22" s="23" t="n">
        <f aca="false">B22</f>
        <v>23313</v>
      </c>
      <c r="F22" s="23" t="n">
        <f aca="false">C22</f>
        <v>22927</v>
      </c>
      <c r="G22" s="19" t="n">
        <f aca="false">E22+F22</f>
        <v>46240</v>
      </c>
    </row>
    <row r="23" customFormat="false" ht="15.75" hidden="false" customHeight="false" outlineLevel="0" collapsed="false">
      <c r="A23" s="17" t="s">
        <v>23</v>
      </c>
      <c r="B23" s="23" t="n">
        <v>17555</v>
      </c>
      <c r="C23" s="23" t="n">
        <v>17784</v>
      </c>
      <c r="D23" s="19" t="n">
        <f aca="false">B23+C23</f>
        <v>35339</v>
      </c>
      <c r="E23" s="20"/>
      <c r="F23" s="20"/>
      <c r="G23" s="17"/>
    </row>
    <row r="24" customFormat="false" ht="15.75" hidden="false" customHeight="false" outlineLevel="0" collapsed="false">
      <c r="A24" s="17" t="s">
        <v>24</v>
      </c>
      <c r="B24" s="23" t="n">
        <v>14712</v>
      </c>
      <c r="C24" s="23" t="n">
        <v>16348</v>
      </c>
      <c r="D24" s="19" t="n">
        <f aca="false">B24+C24</f>
        <v>31060</v>
      </c>
      <c r="E24" s="20"/>
      <c r="F24" s="20"/>
      <c r="G24" s="17"/>
    </row>
    <row r="25" customFormat="false" ht="15.75" hidden="false" customHeight="false" outlineLevel="0" collapsed="false">
      <c r="A25" s="17" t="s">
        <v>25</v>
      </c>
      <c r="B25" s="23" t="n">
        <v>11667</v>
      </c>
      <c r="C25" s="23" t="n">
        <v>14458</v>
      </c>
      <c r="D25" s="19" t="n">
        <f aca="false">B25+C25</f>
        <v>26125</v>
      </c>
      <c r="E25" s="20"/>
      <c r="F25" s="20"/>
      <c r="G25" s="17"/>
    </row>
    <row r="26" customFormat="false" ht="15.75" hidden="false" customHeight="false" outlineLevel="0" collapsed="false">
      <c r="A26" s="17" t="s">
        <v>26</v>
      </c>
      <c r="B26" s="23" t="n">
        <v>7169</v>
      </c>
      <c r="C26" s="23" t="n">
        <v>10663</v>
      </c>
      <c r="D26" s="19" t="n">
        <f aca="false">B26+C26</f>
        <v>17832</v>
      </c>
      <c r="E26" s="20"/>
      <c r="F26" s="20"/>
      <c r="G26" s="17"/>
    </row>
    <row r="27" customFormat="false" ht="15.75" hidden="false" customHeight="false" outlineLevel="0" collapsed="false">
      <c r="A27" s="17" t="s">
        <v>27</v>
      </c>
      <c r="B27" s="23" t="n">
        <v>8309</v>
      </c>
      <c r="C27" s="23" t="n">
        <v>15598</v>
      </c>
      <c r="D27" s="19" t="n">
        <f aca="false">B27+C27</f>
        <v>23907</v>
      </c>
      <c r="E27" s="20"/>
      <c r="F27" s="20"/>
      <c r="G27" s="17"/>
    </row>
    <row r="28" customFormat="false" ht="15.75" hidden="false" customHeight="false" outlineLevel="0" collapsed="false">
      <c r="A28" s="17" t="s">
        <v>9</v>
      </c>
      <c r="B28" s="19" t="n">
        <f aca="false">SUM(B10:B27)</f>
        <v>329507</v>
      </c>
      <c r="C28" s="19" t="n">
        <f aca="false">SUM(C10:C27)</f>
        <v>337464</v>
      </c>
      <c r="D28" s="19" t="n">
        <f aca="false">B28+C28</f>
        <v>666971</v>
      </c>
      <c r="E28" s="19" t="n">
        <f aca="false">SUM(E10:E27)</f>
        <v>223107</v>
      </c>
      <c r="F28" s="19" t="n">
        <f aca="false">SUM(F10:F27)</f>
        <v>218470</v>
      </c>
      <c r="G28" s="19" t="n">
        <f aca="false">SUM(G13:G27)</f>
        <v>441577</v>
      </c>
      <c r="I28" s="29" t="s">
        <v>30</v>
      </c>
    </row>
    <row r="32" customFormat="false" ht="14.25" hidden="false" customHeight="false" outlineLevel="0" collapsed="false">
      <c r="A32" s="26"/>
    </row>
    <row r="35" customFormat="false" ht="15.75" hidden="false" customHeight="false" outlineLevel="0" collapsed="false">
      <c r="A35" s="5"/>
      <c r="B35" s="5"/>
      <c r="C35" s="5"/>
      <c r="D35" s="5"/>
    </row>
    <row r="36" customFormat="false" ht="15" hidden="false" customHeight="false" outlineLevel="0" collapsed="false">
      <c r="A36" s="0"/>
      <c r="B36" s="0"/>
      <c r="C36" s="0"/>
      <c r="D36" s="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 hidden="false" customHeight="false" outlineLevel="0" collapsed="false">
      <c r="A44" s="0"/>
      <c r="B44" s="31"/>
      <c r="C44" s="31"/>
      <c r="D44" s="31"/>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75" zeroHeight="false" outlineLevelRow="0" outlineLevelCol="0"/>
  <cols>
    <col collapsed="false" customWidth="true" hidden="false" outlineLevel="0" max="1" min="1" style="29" width="17.7"/>
    <col collapsed="false" customWidth="false" hidden="false" outlineLevel="0" max="7" min="2" style="29" width="11.42"/>
    <col collapsed="false" customWidth="true" hidden="false" outlineLevel="0" max="8" min="8" style="32" width="20.56"/>
    <col collapsed="false" customWidth="false" hidden="false" outlineLevel="0" max="9" min="9" style="32" width="11.42"/>
    <col collapsed="false" customWidth="false" hidden="false" outlineLevel="0" max="257" min="10" style="29" width="11.42"/>
  </cols>
  <sheetData>
    <row r="1" customFormat="false" ht="15" hidden="false" customHeight="true" outlineLevel="0" collapsed="false">
      <c r="A1" s="5" t="s">
        <v>2</v>
      </c>
    </row>
    <row r="2" customFormat="false" ht="15" hidden="false" customHeight="true" outlineLevel="0" collapsed="false">
      <c r="A2" s="33"/>
    </row>
    <row r="3" customFormat="false" ht="15" hidden="false" customHeight="true" outlineLevel="0" collapsed="false">
      <c r="A3" s="6" t="s">
        <v>31</v>
      </c>
      <c r="B3" s="6"/>
      <c r="C3" s="6"/>
      <c r="D3" s="6"/>
      <c r="E3" s="6"/>
      <c r="F3" s="6"/>
      <c r="G3" s="6"/>
      <c r="H3" s="6"/>
      <c r="I3" s="6"/>
    </row>
    <row r="4" customFormat="false" ht="15" hidden="false" customHeight="true" outlineLevel="0" collapsed="false">
      <c r="A4" s="6"/>
      <c r="B4" s="6"/>
      <c r="C4" s="6"/>
      <c r="D4" s="6"/>
      <c r="E4" s="6"/>
      <c r="F4" s="6"/>
      <c r="G4" s="6"/>
      <c r="H4" s="6"/>
      <c r="I4" s="6"/>
    </row>
    <row r="5" customFormat="false" ht="15" hidden="false" customHeight="true" outlineLevel="0" collapsed="false">
      <c r="A5" s="33"/>
    </row>
    <row r="7" customFormat="false" ht="15" hidden="false" customHeight="true" outlineLevel="0" collapsed="false">
      <c r="B7" s="15" t="s">
        <v>32</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34" t="s">
        <v>10</v>
      </c>
      <c r="B9" s="23" t="n">
        <v>6275</v>
      </c>
      <c r="C9" s="23" t="n">
        <v>6061</v>
      </c>
      <c r="D9" s="19" t="n">
        <f aca="false">B9+C9</f>
        <v>12336</v>
      </c>
      <c r="E9" s="23"/>
      <c r="F9" s="20"/>
      <c r="G9" s="19"/>
    </row>
    <row r="10" customFormat="false" ht="15.75" hidden="false" customHeight="false" outlineLevel="0" collapsed="false">
      <c r="A10" s="35" t="s">
        <v>11</v>
      </c>
      <c r="B10" s="23" t="n">
        <v>7783</v>
      </c>
      <c r="C10" s="23" t="n">
        <v>7477</v>
      </c>
      <c r="D10" s="19" t="n">
        <f aca="false">B10+C10</f>
        <v>15260</v>
      </c>
      <c r="E10" s="20"/>
      <c r="F10" s="20"/>
      <c r="G10" s="19"/>
    </row>
    <row r="11" customFormat="false" ht="15.75" hidden="false" customHeight="false" outlineLevel="0" collapsed="false">
      <c r="A11" s="35" t="s">
        <v>12</v>
      </c>
      <c r="B11" s="23" t="n">
        <v>9228</v>
      </c>
      <c r="C11" s="23" t="n">
        <v>8485</v>
      </c>
      <c r="D11" s="19" t="n">
        <f aca="false">B11+C11</f>
        <v>17713</v>
      </c>
      <c r="E11" s="20"/>
      <c r="F11" s="20"/>
      <c r="G11" s="19"/>
    </row>
    <row r="12" customFormat="false" ht="15.75" hidden="false" customHeight="false" outlineLevel="0" collapsed="false">
      <c r="A12" s="34" t="s">
        <v>13</v>
      </c>
      <c r="B12" s="23" t="n">
        <v>9416</v>
      </c>
      <c r="C12" s="23" t="n">
        <v>8918</v>
      </c>
      <c r="D12" s="19" t="n">
        <f aca="false">B12+C12</f>
        <v>18334</v>
      </c>
      <c r="E12" s="23" t="n">
        <f aca="false">B12</f>
        <v>9416</v>
      </c>
      <c r="F12" s="23" t="n">
        <f aca="false">C12</f>
        <v>8918</v>
      </c>
      <c r="G12" s="19" t="n">
        <f aca="false">E12+F12</f>
        <v>18334</v>
      </c>
    </row>
    <row r="13" customFormat="false" ht="15.75" hidden="false" customHeight="false" outlineLevel="0" collapsed="false">
      <c r="A13" s="34" t="s">
        <v>14</v>
      </c>
      <c r="B13" s="23" t="n">
        <v>9683</v>
      </c>
      <c r="C13" s="23" t="n">
        <v>9024</v>
      </c>
      <c r="D13" s="19" t="n">
        <f aca="false">B13+C13</f>
        <v>18707</v>
      </c>
      <c r="E13" s="23" t="n">
        <f aca="false">B13</f>
        <v>9683</v>
      </c>
      <c r="F13" s="23" t="n">
        <f aca="false">C13</f>
        <v>9024</v>
      </c>
      <c r="G13" s="19" t="n">
        <f aca="false">E13+F13</f>
        <v>18707</v>
      </c>
    </row>
    <row r="14" customFormat="false" ht="15.75" hidden="false" customHeight="false" outlineLevel="0" collapsed="false">
      <c r="A14" s="34" t="s">
        <v>15</v>
      </c>
      <c r="B14" s="23" t="n">
        <v>9802</v>
      </c>
      <c r="C14" s="23" t="n">
        <v>9191</v>
      </c>
      <c r="D14" s="19" t="n">
        <f aca="false">B14+C14</f>
        <v>18993</v>
      </c>
      <c r="E14" s="23" t="n">
        <f aca="false">B14</f>
        <v>9802</v>
      </c>
      <c r="F14" s="23" t="n">
        <f aca="false">C14</f>
        <v>9191</v>
      </c>
      <c r="G14" s="19" t="n">
        <f aca="false">E14+F14</f>
        <v>18993</v>
      </c>
    </row>
    <row r="15" customFormat="false" ht="15.75" hidden="false" customHeight="false" outlineLevel="0" collapsed="false">
      <c r="A15" s="34" t="s">
        <v>16</v>
      </c>
      <c r="B15" s="23" t="n">
        <v>10726</v>
      </c>
      <c r="C15" s="23" t="n">
        <v>10206</v>
      </c>
      <c r="D15" s="19" t="n">
        <f aca="false">B15+C15</f>
        <v>20932</v>
      </c>
      <c r="E15" s="23" t="n">
        <f aca="false">B15</f>
        <v>10726</v>
      </c>
      <c r="F15" s="23" t="n">
        <f aca="false">C15</f>
        <v>10206</v>
      </c>
      <c r="G15" s="19" t="n">
        <f aca="false">E15+F15</f>
        <v>20932</v>
      </c>
    </row>
    <row r="16" customFormat="false" ht="15.75" hidden="false" customHeight="false" outlineLevel="0" collapsed="false">
      <c r="A16" s="34" t="s">
        <v>17</v>
      </c>
      <c r="B16" s="23" t="n">
        <v>12049</v>
      </c>
      <c r="C16" s="23" t="n">
        <v>11320</v>
      </c>
      <c r="D16" s="19" t="n">
        <f aca="false">B16+C16</f>
        <v>23369</v>
      </c>
      <c r="E16" s="23" t="n">
        <f aca="false">B16</f>
        <v>12049</v>
      </c>
      <c r="F16" s="23" t="n">
        <f aca="false">C16</f>
        <v>11320</v>
      </c>
      <c r="G16" s="19" t="n">
        <f aca="false">E16+F16</f>
        <v>23369</v>
      </c>
    </row>
    <row r="17" customFormat="false" ht="15.75" hidden="false" customHeight="false" outlineLevel="0" collapsed="false">
      <c r="A17" s="34" t="s">
        <v>18</v>
      </c>
      <c r="B17" s="23" t="n">
        <v>13793</v>
      </c>
      <c r="C17" s="23" t="n">
        <v>13290</v>
      </c>
      <c r="D17" s="19" t="n">
        <f aca="false">B17+C17</f>
        <v>27083</v>
      </c>
      <c r="E17" s="23" t="n">
        <f aca="false">B17</f>
        <v>13793</v>
      </c>
      <c r="F17" s="23" t="n">
        <f aca="false">C17</f>
        <v>13290</v>
      </c>
      <c r="G17" s="19" t="n">
        <f aca="false">E17+F17</f>
        <v>27083</v>
      </c>
    </row>
    <row r="18" customFormat="false" ht="15.75" hidden="false" customHeight="false" outlineLevel="0" collapsed="false">
      <c r="A18" s="34" t="s">
        <v>19</v>
      </c>
      <c r="B18" s="23" t="n">
        <v>14514</v>
      </c>
      <c r="C18" s="23" t="n">
        <v>14185</v>
      </c>
      <c r="D18" s="19" t="n">
        <f aca="false">B18+C18</f>
        <v>28699</v>
      </c>
      <c r="E18" s="23" t="n">
        <f aca="false">B18</f>
        <v>14514</v>
      </c>
      <c r="F18" s="23" t="n">
        <f aca="false">C18</f>
        <v>14185</v>
      </c>
      <c r="G18" s="19" t="n">
        <f aca="false">E18+F18</f>
        <v>28699</v>
      </c>
    </row>
    <row r="19" customFormat="false" ht="15.75" hidden="false" customHeight="false" outlineLevel="0" collapsed="false">
      <c r="A19" s="34" t="s">
        <v>20</v>
      </c>
      <c r="B19" s="23" t="n">
        <v>15474</v>
      </c>
      <c r="C19" s="23" t="n">
        <v>15181</v>
      </c>
      <c r="D19" s="19" t="n">
        <f aca="false">B19+C19</f>
        <v>30655</v>
      </c>
      <c r="E19" s="23" t="n">
        <f aca="false">B19</f>
        <v>15474</v>
      </c>
      <c r="F19" s="23" t="n">
        <f aca="false">C19</f>
        <v>15181</v>
      </c>
      <c r="G19" s="19" t="n">
        <f aca="false">E19+F19</f>
        <v>30655</v>
      </c>
    </row>
    <row r="20" customFormat="false" ht="15.75" hidden="false" customHeight="false" outlineLevel="0" collapsed="false">
      <c r="A20" s="34" t="s">
        <v>21</v>
      </c>
      <c r="B20" s="23" t="n">
        <v>16468</v>
      </c>
      <c r="C20" s="23" t="n">
        <v>16350</v>
      </c>
      <c r="D20" s="19" t="n">
        <f aca="false">B20+C20</f>
        <v>32818</v>
      </c>
      <c r="E20" s="23" t="n">
        <f aca="false">B20</f>
        <v>16468</v>
      </c>
      <c r="F20" s="23" t="n">
        <f aca="false">C20</f>
        <v>16350</v>
      </c>
      <c r="G20" s="19" t="n">
        <f aca="false">E20+F20</f>
        <v>32818</v>
      </c>
    </row>
    <row r="21" customFormat="false" ht="15.75" hidden="false" customHeight="false" outlineLevel="0" collapsed="false">
      <c r="A21" s="34" t="s">
        <v>22</v>
      </c>
      <c r="B21" s="23" t="n">
        <v>15601</v>
      </c>
      <c r="C21" s="23" t="n">
        <v>14845</v>
      </c>
      <c r="D21" s="19" t="n">
        <f aca="false">B21+C21</f>
        <v>30446</v>
      </c>
      <c r="E21" s="23" t="n">
        <f aca="false">B21</f>
        <v>15601</v>
      </c>
      <c r="F21" s="23" t="n">
        <f aca="false">C21</f>
        <v>14845</v>
      </c>
      <c r="G21" s="19" t="n">
        <f aca="false">E21+F21</f>
        <v>30446</v>
      </c>
    </row>
    <row r="22" customFormat="false" ht="15.75" hidden="false" customHeight="false" outlineLevel="0" collapsed="false">
      <c r="A22" s="34" t="s">
        <v>23</v>
      </c>
      <c r="B22" s="23" t="n">
        <v>12104</v>
      </c>
      <c r="C22" s="23" t="n">
        <v>11572</v>
      </c>
      <c r="D22" s="19" t="n">
        <f aca="false">B22+C22</f>
        <v>23676</v>
      </c>
      <c r="E22" s="20"/>
      <c r="F22" s="20"/>
      <c r="G22" s="19"/>
    </row>
    <row r="23" customFormat="false" ht="15.75" hidden="false" customHeight="false" outlineLevel="0" collapsed="false">
      <c r="A23" s="34" t="s">
        <v>24</v>
      </c>
      <c r="B23" s="23" t="n">
        <v>9298</v>
      </c>
      <c r="C23" s="23" t="n">
        <v>9962</v>
      </c>
      <c r="D23" s="19" t="n">
        <f aca="false">B23+C23</f>
        <v>19260</v>
      </c>
      <c r="E23" s="20"/>
      <c r="F23" s="20"/>
      <c r="G23" s="19"/>
    </row>
    <row r="24" customFormat="false" ht="15.75" hidden="false" customHeight="false" outlineLevel="0" collapsed="false">
      <c r="A24" s="34" t="s">
        <v>25</v>
      </c>
      <c r="B24" s="23" t="n">
        <v>7616</v>
      </c>
      <c r="C24" s="23" t="n">
        <v>9545</v>
      </c>
      <c r="D24" s="19" t="n">
        <f aca="false">B24+C24</f>
        <v>17161</v>
      </c>
      <c r="E24" s="20"/>
      <c r="F24" s="20"/>
      <c r="G24" s="19"/>
    </row>
    <row r="25" customFormat="false" ht="15.75" hidden="false" customHeight="false" outlineLevel="0" collapsed="false">
      <c r="A25" s="34" t="s">
        <v>26</v>
      </c>
      <c r="B25" s="23" t="n">
        <v>5268</v>
      </c>
      <c r="C25" s="23" t="n">
        <v>7555</v>
      </c>
      <c r="D25" s="19" t="n">
        <f aca="false">B25+C25</f>
        <v>12823</v>
      </c>
      <c r="E25" s="20"/>
      <c r="F25" s="20"/>
      <c r="G25" s="19"/>
    </row>
    <row r="26" customFormat="false" ht="15.75" hidden="false" customHeight="false" outlineLevel="0" collapsed="false">
      <c r="A26" s="34" t="s">
        <v>27</v>
      </c>
      <c r="B26" s="23" t="n">
        <v>6858</v>
      </c>
      <c r="C26" s="23" t="n">
        <v>12682</v>
      </c>
      <c r="D26" s="19" t="n">
        <f aca="false">B26+C26</f>
        <v>19540</v>
      </c>
      <c r="E26" s="20"/>
      <c r="F26" s="20"/>
      <c r="G26" s="19"/>
    </row>
    <row r="27" customFormat="false" ht="15.75" hidden="false" customHeight="false" outlineLevel="0" collapsed="false">
      <c r="A27" s="34" t="s">
        <v>9</v>
      </c>
      <c r="B27" s="19" t="n">
        <f aca="false">SUM(B9:B26)</f>
        <v>191956</v>
      </c>
      <c r="C27" s="19" t="n">
        <f aca="false">SUM(C9:C26)</f>
        <v>195849</v>
      </c>
      <c r="D27" s="19" t="n">
        <f aca="false">B27+C27</f>
        <v>387805</v>
      </c>
      <c r="E27" s="19" t="n">
        <f aca="false">SUM(E12:E26)</f>
        <v>127526</v>
      </c>
      <c r="F27" s="19" t="n">
        <f aca="false">SUM(F12:F26)</f>
        <v>122510</v>
      </c>
      <c r="G27" s="19" t="n">
        <f aca="false">SUM(G12:G26)</f>
        <v>250036</v>
      </c>
    </row>
    <row r="31" customFormat="false" ht="15.75" hidden="false" customHeight="false" outlineLevel="0" collapsed="false">
      <c r="A31" s="26"/>
      <c r="H31" s="32" t="s">
        <v>30</v>
      </c>
    </row>
    <row r="33" customFormat="false" ht="15.75" hidden="false" customHeight="false" outlineLevel="0" collapsed="false">
      <c r="A33" s="5"/>
      <c r="B33" s="5"/>
      <c r="C33" s="5"/>
      <c r="D33" s="5"/>
    </row>
    <row r="34" customFormat="false" ht="15" hidden="false" customHeight="true" outlineLevel="0" collapsed="false">
      <c r="A34" s="0"/>
      <c r="B34" s="0"/>
      <c r="C34" s="0"/>
      <c r="D34" s="0"/>
    </row>
    <row r="35" customFormat="false" ht="15.75" hidden="false" customHeight="false" outlineLevel="0" collapsed="false">
      <c r="A35" s="30"/>
      <c r="B35" s="30"/>
      <c r="C35" s="30"/>
      <c r="D35" s="30"/>
    </row>
    <row r="36" customFormat="false" ht="15.75" hidden="false" customHeight="false" outlineLevel="0" collapsed="false">
      <c r="A36" s="30"/>
      <c r="B36" s="30"/>
      <c r="C36" s="30"/>
      <c r="D36" s="30"/>
    </row>
    <row r="37" customFormat="false" ht="15.75" hidden="false" customHeight="false" outlineLevel="0" collapsed="false">
      <c r="A37" s="30"/>
      <c r="B37" s="30"/>
      <c r="C37" s="30"/>
      <c r="D37" s="30"/>
    </row>
    <row r="38" customFormat="false" ht="15.75" hidden="false" customHeight="false" outlineLevel="0" collapsed="false">
      <c r="A38" s="30"/>
      <c r="B38" s="30"/>
      <c r="C38" s="30"/>
      <c r="D38" s="30"/>
    </row>
    <row r="39" customFormat="false" ht="15.75" hidden="false" customHeight="false" outlineLevel="0" collapsed="false">
      <c r="A39" s="30"/>
      <c r="B39" s="30"/>
      <c r="C39" s="30"/>
      <c r="D39" s="30"/>
    </row>
    <row r="40" customFormat="false" ht="15.75" hidden="false" customHeight="false" outlineLevel="0" collapsed="false">
      <c r="A40" s="30"/>
      <c r="B40" s="30"/>
      <c r="C40" s="30"/>
      <c r="D40" s="30"/>
    </row>
    <row r="41" customFormat="false" ht="15.75" hidden="false" customHeight="false" outlineLevel="0" collapsed="false">
      <c r="A41" s="30"/>
      <c r="B41" s="30"/>
      <c r="C41" s="30"/>
      <c r="D41" s="3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7.99"/>
    <col collapsed="false" customWidth="true" hidden="false" outlineLevel="0" max="4" min="2" style="29" width="12.7"/>
    <col collapsed="false" customWidth="false" hidden="false" outlineLevel="0" max="7" min="5" style="29" width="11.42"/>
    <col collapsed="false" customWidth="true" hidden="false" outlineLevel="0" max="8" min="8" style="29" width="18.85"/>
    <col collapsed="false" customWidth="false" hidden="false" outlineLevel="0" max="257" min="9" style="29" width="11.42"/>
  </cols>
  <sheetData>
    <row r="1" customFormat="false" ht="15.75" hidden="false" customHeight="false" outlineLevel="0" collapsed="false">
      <c r="A1" s="5" t="s">
        <v>2</v>
      </c>
    </row>
    <row r="2" customFormat="false" ht="15" hidden="false" customHeight="false" outlineLevel="0" collapsed="false">
      <c r="A2" s="33"/>
    </row>
    <row r="3" customFormat="false" ht="14.25" hidden="false" customHeight="true" outlineLevel="0" collapsed="false">
      <c r="A3" s="6" t="s">
        <v>33</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 hidden="false" customHeight="false" outlineLevel="0" collapsed="false">
      <c r="A5" s="33"/>
    </row>
    <row r="6" customFormat="false" ht="15" hidden="false" customHeight="false" outlineLevel="0" collapsed="false">
      <c r="A6" s="33"/>
    </row>
    <row r="8" customFormat="false" ht="15" hidden="false" customHeight="true" outlineLevel="0" collapsed="false">
      <c r="B8" s="15" t="s">
        <v>32</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34" t="s">
        <v>10</v>
      </c>
      <c r="B10" s="23" t="n">
        <f aca="false">+'[1]PEEA Provincia Badajoz'!B10+'[1]PEEA Provincia Cáceres'!B9</f>
        <v>19552</v>
      </c>
      <c r="C10" s="23" t="n">
        <f aca="false">+'[1]PEEA Provincia Badajoz'!C10+'[1]PEEA Provincia Cáceres'!C9</f>
        <v>18527</v>
      </c>
      <c r="D10" s="19" t="n">
        <f aca="false">B10+C10</f>
        <v>38079</v>
      </c>
      <c r="E10" s="20"/>
      <c r="F10" s="20"/>
      <c r="G10" s="19"/>
    </row>
    <row r="11" customFormat="false" ht="15.75" hidden="false" customHeight="false" outlineLevel="0" collapsed="false">
      <c r="A11" s="35" t="s">
        <v>11</v>
      </c>
      <c r="B11" s="23" t="n">
        <f aca="false">+'[1]PEEA Provincia Badajoz'!B11+'[1]PEEA Provincia Cáceres'!B10</f>
        <v>23459</v>
      </c>
      <c r="C11" s="23" t="n">
        <f aca="false">+'[1]PEEA Provincia Badajoz'!C11+'[1]PEEA Provincia Cáceres'!C10</f>
        <v>22358</v>
      </c>
      <c r="D11" s="19" t="n">
        <f aca="false">B11+C11</f>
        <v>45817</v>
      </c>
      <c r="E11" s="20"/>
      <c r="F11" s="20"/>
      <c r="G11" s="19"/>
    </row>
    <row r="12" customFormat="false" ht="15.75" hidden="false" customHeight="false" outlineLevel="0" collapsed="false">
      <c r="A12" s="35" t="s">
        <v>12</v>
      </c>
      <c r="B12" s="23" t="n">
        <f aca="false">+'[1]PEEA Provincia Badajoz'!B12+'[1]PEEA Provincia Cáceres'!B11</f>
        <v>27263</v>
      </c>
      <c r="C12" s="23" t="n">
        <f aca="false">+'[1]PEEA Provincia Badajoz'!C12+'[1]PEEA Provincia Cáceres'!C11</f>
        <v>25281</v>
      </c>
      <c r="D12" s="19" t="n">
        <f aca="false">B12+C12</f>
        <v>52544</v>
      </c>
      <c r="E12" s="20"/>
      <c r="F12" s="20"/>
      <c r="G12" s="19"/>
    </row>
    <row r="13" customFormat="false" ht="15.75" hidden="false" customHeight="false" outlineLevel="0" collapsed="false">
      <c r="A13" s="34" t="s">
        <v>13</v>
      </c>
      <c r="B13" s="23" t="n">
        <f aca="false">+'[1]PEEA Provincia Badajoz'!B13+'[1]PEEA Provincia Cáceres'!B12</f>
        <v>26921</v>
      </c>
      <c r="C13" s="23" t="n">
        <f aca="false">+'[1]PEEA Provincia Badajoz'!C13+'[1]PEEA Provincia Cáceres'!C12</f>
        <v>25896</v>
      </c>
      <c r="D13" s="19" t="n">
        <f aca="false">B13+C13</f>
        <v>52817</v>
      </c>
      <c r="E13" s="23" t="n">
        <f aca="false">B13</f>
        <v>26921</v>
      </c>
      <c r="F13" s="23" t="n">
        <f aca="false">C13</f>
        <v>25896</v>
      </c>
      <c r="G13" s="19" t="n">
        <f aca="false">E13+F13</f>
        <v>52817</v>
      </c>
    </row>
    <row r="14" customFormat="false" ht="15.75" hidden="false" customHeight="false" outlineLevel="0" collapsed="false">
      <c r="A14" s="34" t="s">
        <v>14</v>
      </c>
      <c r="B14" s="23" t="n">
        <f aca="false">+'[1]PEEA Provincia Badajoz'!B14+'[1]PEEA Provincia Cáceres'!B13</f>
        <v>27726</v>
      </c>
      <c r="C14" s="23" t="n">
        <f aca="false">+'[1]PEEA Provincia Badajoz'!C14+'[1]PEEA Provincia Cáceres'!C13</f>
        <v>26274</v>
      </c>
      <c r="D14" s="19" t="n">
        <f aca="false">B14+C14</f>
        <v>54000</v>
      </c>
      <c r="E14" s="23" t="n">
        <f aca="false">B14</f>
        <v>27726</v>
      </c>
      <c r="F14" s="23" t="n">
        <f aca="false">C14</f>
        <v>26274</v>
      </c>
      <c r="G14" s="19" t="n">
        <f aca="false">E14+F14</f>
        <v>54000</v>
      </c>
    </row>
    <row r="15" customFormat="false" ht="15.75" hidden="false" customHeight="false" outlineLevel="0" collapsed="false">
      <c r="A15" s="34" t="s">
        <v>15</v>
      </c>
      <c r="B15" s="23" t="n">
        <f aca="false">+'[1]PEEA Provincia Badajoz'!B15+'[1]PEEA Provincia Cáceres'!B14</f>
        <v>28541</v>
      </c>
      <c r="C15" s="23" t="n">
        <f aca="false">+'[1]PEEA Provincia Badajoz'!C15+'[1]PEEA Provincia Cáceres'!C14</f>
        <v>27179</v>
      </c>
      <c r="D15" s="19" t="n">
        <f aca="false">B15+C15</f>
        <v>55720</v>
      </c>
      <c r="E15" s="23" t="n">
        <f aca="false">B15</f>
        <v>28541</v>
      </c>
      <c r="F15" s="23" t="n">
        <f aca="false">C15</f>
        <v>27179</v>
      </c>
      <c r="G15" s="19" t="n">
        <f aca="false">E15+F15</f>
        <v>55720</v>
      </c>
    </row>
    <row r="16" customFormat="false" ht="15.75" hidden="false" customHeight="false" outlineLevel="0" collapsed="false">
      <c r="A16" s="34" t="s">
        <v>16</v>
      </c>
      <c r="B16" s="23" t="n">
        <f aca="false">+'[1]PEEA Provincia Badajoz'!B16+'[1]PEEA Provincia Cáceres'!B15</f>
        <v>31188</v>
      </c>
      <c r="C16" s="23" t="n">
        <f aca="false">+'[1]PEEA Provincia Badajoz'!C16+'[1]PEEA Provincia Cáceres'!C15</f>
        <v>29735</v>
      </c>
      <c r="D16" s="19" t="n">
        <f aca="false">B16+C16</f>
        <v>60923</v>
      </c>
      <c r="E16" s="23" t="n">
        <f aca="false">B16</f>
        <v>31188</v>
      </c>
      <c r="F16" s="23" t="n">
        <f aca="false">C16</f>
        <v>29735</v>
      </c>
      <c r="G16" s="19" t="n">
        <f aca="false">E16+F16</f>
        <v>60923</v>
      </c>
    </row>
    <row r="17" customFormat="false" ht="15.75" hidden="false" customHeight="false" outlineLevel="0" collapsed="false">
      <c r="A17" s="34" t="s">
        <v>17</v>
      </c>
      <c r="B17" s="23" t="n">
        <f aca="false">+'[1]PEEA Provincia Badajoz'!B17+'[1]PEEA Provincia Cáceres'!B16</f>
        <v>33899</v>
      </c>
      <c r="C17" s="23" t="n">
        <f aca="false">+'[1]PEEA Provincia Badajoz'!C17+'[1]PEEA Provincia Cáceres'!C16</f>
        <v>32505</v>
      </c>
      <c r="D17" s="19" t="n">
        <f aca="false">B17+C17</f>
        <v>66404</v>
      </c>
      <c r="E17" s="23" t="n">
        <f aca="false">B17</f>
        <v>33899</v>
      </c>
      <c r="F17" s="23" t="n">
        <f aca="false">C17</f>
        <v>32505</v>
      </c>
      <c r="G17" s="19" t="n">
        <f aca="false">E17+F17</f>
        <v>66404</v>
      </c>
    </row>
    <row r="18" customFormat="false" ht="15.75" hidden="false" customHeight="false" outlineLevel="0" collapsed="false">
      <c r="A18" s="34" t="s">
        <v>18</v>
      </c>
      <c r="B18" s="23" t="n">
        <f aca="false">+'[1]PEEA Provincia Badajoz'!B18+'[1]PEEA Provincia Cáceres'!B17</f>
        <v>38256</v>
      </c>
      <c r="C18" s="23" t="n">
        <f aca="false">+'[1]PEEA Provincia Badajoz'!C18+'[1]PEEA Provincia Cáceres'!C17</f>
        <v>37780</v>
      </c>
      <c r="D18" s="19" t="n">
        <f aca="false">B18+C18</f>
        <v>76036</v>
      </c>
      <c r="E18" s="23" t="n">
        <f aca="false">B18</f>
        <v>38256</v>
      </c>
      <c r="F18" s="23" t="n">
        <f aca="false">C18</f>
        <v>37780</v>
      </c>
      <c r="G18" s="19" t="n">
        <f aca="false">E18+F18</f>
        <v>76036</v>
      </c>
    </row>
    <row r="19" customFormat="false" ht="15.75" hidden="false" customHeight="false" outlineLevel="0" collapsed="false">
      <c r="A19" s="34" t="s">
        <v>19</v>
      </c>
      <c r="B19" s="23" t="n">
        <f aca="false">+'[1]PEEA Provincia Badajoz'!B19+'[1]PEEA Provincia Cáceres'!B18</f>
        <v>40787</v>
      </c>
      <c r="C19" s="23" t="n">
        <f aca="false">+'[1]PEEA Provincia Badajoz'!C19+'[1]PEEA Provincia Cáceres'!C18</f>
        <v>39790</v>
      </c>
      <c r="D19" s="19" t="n">
        <f aca="false">B19+C19</f>
        <v>80577</v>
      </c>
      <c r="E19" s="23" t="n">
        <f aca="false">B19</f>
        <v>40787</v>
      </c>
      <c r="F19" s="23" t="n">
        <f aca="false">C19</f>
        <v>39790</v>
      </c>
      <c r="G19" s="19" t="n">
        <f aca="false">E19+F19</f>
        <v>80577</v>
      </c>
    </row>
    <row r="20" customFormat="false" ht="15.75" hidden="false" customHeight="false" outlineLevel="0" collapsed="false">
      <c r="A20" s="34" t="s">
        <v>20</v>
      </c>
      <c r="B20" s="23" t="n">
        <f aca="false">+'[1]PEEA Provincia Badajoz'!B20+'[1]PEEA Provincia Cáceres'!B19</f>
        <v>41511</v>
      </c>
      <c r="C20" s="23" t="n">
        <f aca="false">+'[1]PEEA Provincia Badajoz'!C20+'[1]PEEA Provincia Cáceres'!C19</f>
        <v>41502</v>
      </c>
      <c r="D20" s="19" t="n">
        <f aca="false">B20+C20</f>
        <v>83013</v>
      </c>
      <c r="E20" s="23" t="n">
        <f aca="false">B20</f>
        <v>41511</v>
      </c>
      <c r="F20" s="23" t="n">
        <f aca="false">C20</f>
        <v>41502</v>
      </c>
      <c r="G20" s="19" t="n">
        <f aca="false">E20+F20</f>
        <v>83013</v>
      </c>
    </row>
    <row r="21" customFormat="false" ht="15.75" hidden="false" customHeight="false" outlineLevel="0" collapsed="false">
      <c r="A21" s="34" t="s">
        <v>21</v>
      </c>
      <c r="B21" s="23" t="n">
        <f aca="false">+'[1]PEEA Provincia Badajoz'!B21+'[1]PEEA Provincia Cáceres'!B20</f>
        <v>42890</v>
      </c>
      <c r="C21" s="23" t="n">
        <f aca="false">+'[1]PEEA Provincia Badajoz'!C21+'[1]PEEA Provincia Cáceres'!C20</f>
        <v>42547</v>
      </c>
      <c r="D21" s="19" t="n">
        <f aca="false">B21+C21</f>
        <v>85437</v>
      </c>
      <c r="E21" s="23" t="n">
        <f aca="false">B21</f>
        <v>42890</v>
      </c>
      <c r="F21" s="23" t="n">
        <f aca="false">C21</f>
        <v>42547</v>
      </c>
      <c r="G21" s="19" t="n">
        <f aca="false">E21+F21</f>
        <v>85437</v>
      </c>
    </row>
    <row r="22" customFormat="false" ht="15.75" hidden="false" customHeight="false" outlineLevel="0" collapsed="false">
      <c r="A22" s="34" t="s">
        <v>22</v>
      </c>
      <c r="B22" s="23" t="n">
        <f aca="false">+'[1]PEEA Provincia Badajoz'!B22+'[1]PEEA Provincia Cáceres'!B21</f>
        <v>38914</v>
      </c>
      <c r="C22" s="23" t="n">
        <f aca="false">+'[1]PEEA Provincia Badajoz'!C22+'[1]PEEA Provincia Cáceres'!C21</f>
        <v>37772</v>
      </c>
      <c r="D22" s="19" t="n">
        <f aca="false">B22+C22</f>
        <v>76686</v>
      </c>
      <c r="E22" s="23" t="n">
        <f aca="false">B22</f>
        <v>38914</v>
      </c>
      <c r="F22" s="23" t="n">
        <f aca="false">C22</f>
        <v>37772</v>
      </c>
      <c r="G22" s="19" t="n">
        <f aca="false">E22+F22</f>
        <v>76686</v>
      </c>
    </row>
    <row r="23" customFormat="false" ht="15.75" hidden="false" customHeight="false" outlineLevel="0" collapsed="false">
      <c r="A23" s="34" t="s">
        <v>23</v>
      </c>
      <c r="B23" s="23" t="n">
        <f aca="false">+'[1]PEEA Provincia Badajoz'!B23+'[1]PEEA Provincia Cáceres'!B22</f>
        <v>29659</v>
      </c>
      <c r="C23" s="23" t="n">
        <f aca="false">+'[1]PEEA Provincia Badajoz'!C23+'[1]PEEA Provincia Cáceres'!C22</f>
        <v>29356</v>
      </c>
      <c r="D23" s="19" t="n">
        <f aca="false">B23+C23</f>
        <v>59015</v>
      </c>
      <c r="E23" s="20"/>
      <c r="F23" s="20"/>
      <c r="G23" s="19"/>
    </row>
    <row r="24" customFormat="false" ht="15.75" hidden="false" customHeight="false" outlineLevel="0" collapsed="false">
      <c r="A24" s="34" t="s">
        <v>24</v>
      </c>
      <c r="B24" s="23" t="n">
        <f aca="false">+'[1]PEEA Provincia Badajoz'!B24+'[1]PEEA Provincia Cáceres'!B23</f>
        <v>24010</v>
      </c>
      <c r="C24" s="23" t="n">
        <f aca="false">+'[1]PEEA Provincia Badajoz'!C24+'[1]PEEA Provincia Cáceres'!C23</f>
        <v>26310</v>
      </c>
      <c r="D24" s="19" t="n">
        <f aca="false">B24+C24</f>
        <v>50320</v>
      </c>
      <c r="E24" s="20"/>
      <c r="F24" s="20"/>
      <c r="G24" s="19"/>
    </row>
    <row r="25" customFormat="false" ht="15.75" hidden="false" customHeight="false" outlineLevel="0" collapsed="false">
      <c r="A25" s="34" t="s">
        <v>25</v>
      </c>
      <c r="B25" s="23" t="n">
        <f aca="false">+'[1]PEEA Provincia Badajoz'!B25+'[1]PEEA Provincia Cáceres'!B24</f>
        <v>19283</v>
      </c>
      <c r="C25" s="23" t="n">
        <f aca="false">+'[1]PEEA Provincia Badajoz'!C25+'[1]PEEA Provincia Cáceres'!C24</f>
        <v>24003</v>
      </c>
      <c r="D25" s="19" t="n">
        <f aca="false">B25+C25</f>
        <v>43286</v>
      </c>
      <c r="E25" s="20"/>
      <c r="F25" s="20"/>
      <c r="G25" s="19"/>
    </row>
    <row r="26" customFormat="false" ht="15.75" hidden="false" customHeight="false" outlineLevel="0" collapsed="false">
      <c r="A26" s="34" t="s">
        <v>26</v>
      </c>
      <c r="B26" s="23" t="n">
        <f aca="false">+'[1]PEEA Provincia Badajoz'!B26+'[1]PEEA Provincia Cáceres'!B25</f>
        <v>12437</v>
      </c>
      <c r="C26" s="23" t="n">
        <f aca="false">+'[1]PEEA Provincia Badajoz'!C26+'[1]PEEA Provincia Cáceres'!C25</f>
        <v>18218</v>
      </c>
      <c r="D26" s="19" t="n">
        <f aca="false">B26+C26</f>
        <v>30655</v>
      </c>
      <c r="E26" s="20"/>
      <c r="F26" s="20"/>
      <c r="G26" s="19"/>
    </row>
    <row r="27" customFormat="false" ht="15.75" hidden="false" customHeight="false" outlineLevel="0" collapsed="false">
      <c r="A27" s="34" t="s">
        <v>27</v>
      </c>
      <c r="B27" s="23" t="n">
        <f aca="false">+'[1]PEEA Provincia Badajoz'!B27+'[1]PEEA Provincia Cáceres'!B26</f>
        <v>15167</v>
      </c>
      <c r="C27" s="23" t="n">
        <f aca="false">+'[1]PEEA Provincia Badajoz'!C27+'[1]PEEA Provincia Cáceres'!C26</f>
        <v>28280</v>
      </c>
      <c r="D27" s="19" t="n">
        <f aca="false">B27+C27</f>
        <v>43447</v>
      </c>
      <c r="E27" s="20"/>
      <c r="F27" s="20"/>
      <c r="G27" s="19"/>
    </row>
    <row r="28" customFormat="false" ht="15.75" hidden="false" customHeight="false" outlineLevel="0" collapsed="false">
      <c r="A28" s="34" t="s">
        <v>9</v>
      </c>
      <c r="B28" s="19" t="n">
        <f aca="false">SUM(B10:B27)</f>
        <v>521463</v>
      </c>
      <c r="C28" s="19" t="n">
        <f aca="false">SUM(C10:C27)</f>
        <v>533313</v>
      </c>
      <c r="D28" s="19" t="n">
        <f aca="false">SUM(D10:D27)</f>
        <v>1054776</v>
      </c>
      <c r="E28" s="19" t="n">
        <f aca="false">SUM(E10:E27)</f>
        <v>350633</v>
      </c>
      <c r="F28" s="19" t="n">
        <f aca="false">SUM(F10:F27)</f>
        <v>340980</v>
      </c>
      <c r="G28" s="19" t="n">
        <f aca="false">E28+F28</f>
        <v>691613</v>
      </c>
    </row>
    <row r="33" customFormat="false" ht="14.25" hidden="false" customHeight="false" outlineLevel="0" collapsed="false">
      <c r="A33" s="26"/>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75" hidden="false" customHeight="true" outlineLevel="0" collapsed="false">
      <c r="A43" s="30"/>
      <c r="B43" s="30"/>
      <c r="C43" s="30"/>
      <c r="D43" s="30"/>
    </row>
    <row r="44" customFormat="false" ht="15.75" hidden="false" customHeight="true" outlineLevel="0" collapsed="false">
      <c r="A44" s="30"/>
      <c r="B44" s="30"/>
      <c r="C44" s="30"/>
      <c r="D44" s="3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9" width="15.99"/>
    <col collapsed="false" customWidth="true" hidden="false" outlineLevel="0" max="6" min="2" style="29" width="12.7"/>
    <col collapsed="false" customWidth="true" hidden="false" outlineLevel="0" max="7" min="7" style="29" width="14.41"/>
    <col collapsed="false" customWidth="false" hidden="false" outlineLevel="0" max="257" min="8" style="29" width="11.42"/>
  </cols>
  <sheetData>
    <row r="1" customFormat="false" ht="15.75" hidden="false" customHeight="false" outlineLevel="0" collapsed="false">
      <c r="A1" s="5" t="s">
        <v>2</v>
      </c>
    </row>
    <row r="2" customFormat="false" ht="15" hidden="false" customHeight="false" outlineLevel="0" collapsed="false">
      <c r="A2" s="33"/>
    </row>
    <row r="3" customFormat="false" ht="14.25" hidden="false" customHeight="true" outlineLevel="0" collapsed="false">
      <c r="A3" s="6" t="s">
        <v>34</v>
      </c>
      <c r="B3" s="6"/>
      <c r="C3" s="6"/>
      <c r="D3" s="6"/>
      <c r="E3" s="6"/>
      <c r="F3" s="6"/>
      <c r="G3" s="6"/>
      <c r="H3" s="6"/>
      <c r="I3" s="6"/>
    </row>
    <row r="4" customFormat="false" ht="14.25" hidden="false" customHeight="false" outlineLevel="0" collapsed="false">
      <c r="A4" s="6"/>
      <c r="B4" s="6"/>
      <c r="C4" s="6"/>
      <c r="D4" s="6"/>
      <c r="E4" s="6"/>
      <c r="F4" s="6"/>
      <c r="G4" s="6"/>
      <c r="H4" s="6"/>
      <c r="I4" s="6"/>
    </row>
    <row r="5" customFormat="false" ht="15" hidden="false" customHeight="false" outlineLevel="0" collapsed="false">
      <c r="A5" s="33"/>
    </row>
    <row r="7" customFormat="false" ht="15" hidden="false" customHeight="false" outlineLevel="0" collapsed="false">
      <c r="B7" s="15" t="s">
        <v>32</v>
      </c>
      <c r="C7" s="15"/>
      <c r="D7" s="15"/>
      <c r="E7" s="15" t="s">
        <v>5</v>
      </c>
      <c r="F7" s="15"/>
      <c r="G7" s="15"/>
    </row>
    <row r="8" customFormat="false" ht="15" hidden="false" customHeight="false" outlineLevel="0" collapsed="false">
      <c r="A8" s="15" t="s">
        <v>6</v>
      </c>
      <c r="B8" s="15" t="s">
        <v>7</v>
      </c>
      <c r="C8" s="15" t="s">
        <v>8</v>
      </c>
      <c r="D8" s="15" t="s">
        <v>9</v>
      </c>
      <c r="E8" s="15" t="s">
        <v>7</v>
      </c>
      <c r="F8" s="15" t="s">
        <v>29</v>
      </c>
      <c r="G8" s="15" t="s">
        <v>9</v>
      </c>
    </row>
    <row r="9" customFormat="false" ht="15.75" hidden="false" customHeight="false" outlineLevel="0" collapsed="false">
      <c r="A9" s="34" t="s">
        <v>10</v>
      </c>
      <c r="B9" s="23" t="n">
        <v>929686</v>
      </c>
      <c r="C9" s="23" t="n">
        <v>880082</v>
      </c>
      <c r="D9" s="19" t="n">
        <f aca="false">B9+C9</f>
        <v>1809768</v>
      </c>
      <c r="E9" s="20"/>
      <c r="F9" s="20"/>
      <c r="G9" s="19"/>
    </row>
    <row r="10" customFormat="false" ht="15.75" hidden="false" customHeight="false" outlineLevel="0" collapsed="false">
      <c r="A10" s="35" t="s">
        <v>11</v>
      </c>
      <c r="B10" s="23" t="n">
        <v>1150375</v>
      </c>
      <c r="C10" s="23" t="n">
        <v>1086536</v>
      </c>
      <c r="D10" s="19" t="n">
        <f aca="false">B10+C10</f>
        <v>2236911</v>
      </c>
      <c r="E10" s="20"/>
      <c r="F10" s="20"/>
      <c r="G10" s="19"/>
    </row>
    <row r="11" customFormat="false" ht="15.75" hidden="false" customHeight="false" outlineLevel="0" collapsed="false">
      <c r="A11" s="35" t="s">
        <v>12</v>
      </c>
      <c r="B11" s="23" t="n">
        <v>1296012</v>
      </c>
      <c r="C11" s="23" t="n">
        <v>1221361</v>
      </c>
      <c r="D11" s="19" t="n">
        <f aca="false">B11+C11</f>
        <v>2517373</v>
      </c>
      <c r="E11" s="20"/>
      <c r="F11" s="20"/>
      <c r="G11" s="19"/>
    </row>
    <row r="12" customFormat="false" ht="15.75" hidden="false" customHeight="false" outlineLevel="0" collapsed="false">
      <c r="A12" s="34" t="s">
        <v>13</v>
      </c>
      <c r="B12" s="23" t="n">
        <v>1273951</v>
      </c>
      <c r="C12" s="23" t="n">
        <v>1197648</v>
      </c>
      <c r="D12" s="19" t="n">
        <f aca="false">B12+C12</f>
        <v>2471599</v>
      </c>
      <c r="E12" s="23" t="n">
        <f aca="false">B12</f>
        <v>1273951</v>
      </c>
      <c r="F12" s="23" t="n">
        <f aca="false">C12</f>
        <v>1197648</v>
      </c>
      <c r="G12" s="19" t="n">
        <f aca="false">E12+F12</f>
        <v>2471599</v>
      </c>
    </row>
    <row r="13" customFormat="false" ht="15.75" hidden="false" customHeight="false" outlineLevel="0" collapsed="false">
      <c r="A13" s="34" t="s">
        <v>14</v>
      </c>
      <c r="B13" s="23" t="n">
        <v>1242864</v>
      </c>
      <c r="C13" s="23" t="n">
        <v>1173169</v>
      </c>
      <c r="D13" s="19" t="n">
        <f aca="false">B13+C13</f>
        <v>2416033</v>
      </c>
      <c r="E13" s="23" t="n">
        <f aca="false">B13</f>
        <v>1242864</v>
      </c>
      <c r="F13" s="23" t="n">
        <f aca="false">C13</f>
        <v>1173169</v>
      </c>
      <c r="G13" s="19" t="n">
        <f aca="false">E13+F13</f>
        <v>2416033</v>
      </c>
    </row>
    <row r="14" customFormat="false" ht="15.75" hidden="false" customHeight="false" outlineLevel="0" collapsed="false">
      <c r="A14" s="34" t="s">
        <v>15</v>
      </c>
      <c r="B14" s="23" t="n">
        <v>1283120</v>
      </c>
      <c r="C14" s="23" t="n">
        <v>1242519</v>
      </c>
      <c r="D14" s="19" t="n">
        <f aca="false">B14+C14</f>
        <v>2525639</v>
      </c>
      <c r="E14" s="23" t="n">
        <f aca="false">B14</f>
        <v>1283120</v>
      </c>
      <c r="F14" s="23" t="n">
        <f aca="false">C14</f>
        <v>1242519</v>
      </c>
      <c r="G14" s="19" t="n">
        <f aca="false">E14+F14</f>
        <v>2525639</v>
      </c>
    </row>
    <row r="15" customFormat="false" ht="15.75" hidden="false" customHeight="false" outlineLevel="0" collapsed="false">
      <c r="A15" s="34" t="s">
        <v>16</v>
      </c>
      <c r="B15" s="23" t="n">
        <v>1384020</v>
      </c>
      <c r="C15" s="23" t="n">
        <v>1367915</v>
      </c>
      <c r="D15" s="19" t="n">
        <f aca="false">B15+C15</f>
        <v>2751935</v>
      </c>
      <c r="E15" s="23" t="n">
        <f aca="false">B15</f>
        <v>1384020</v>
      </c>
      <c r="F15" s="23" t="n">
        <f aca="false">C15</f>
        <v>1367915</v>
      </c>
      <c r="G15" s="19" t="n">
        <f aca="false">E15+F15</f>
        <v>2751935</v>
      </c>
    </row>
    <row r="16" customFormat="false" ht="15.75" hidden="false" customHeight="false" outlineLevel="0" collapsed="false">
      <c r="A16" s="34" t="s">
        <v>17</v>
      </c>
      <c r="B16" s="23" t="n">
        <v>1563840</v>
      </c>
      <c r="C16" s="23" t="n">
        <v>1568488</v>
      </c>
      <c r="D16" s="19" t="n">
        <f aca="false">B16+C16</f>
        <v>3132328</v>
      </c>
      <c r="E16" s="23" t="n">
        <f aca="false">B16</f>
        <v>1563840</v>
      </c>
      <c r="F16" s="23" t="n">
        <f aca="false">C16</f>
        <v>1568488</v>
      </c>
      <c r="G16" s="19" t="n">
        <f aca="false">E16+F16</f>
        <v>3132328</v>
      </c>
    </row>
    <row r="17" customFormat="false" ht="15.75" hidden="false" customHeight="false" outlineLevel="0" collapsed="false">
      <c r="A17" s="34" t="s">
        <v>18</v>
      </c>
      <c r="B17" s="23" t="n">
        <v>1923796</v>
      </c>
      <c r="C17" s="23" t="n">
        <v>1892599</v>
      </c>
      <c r="D17" s="19" t="n">
        <f aca="false">B17+C17</f>
        <v>3816395</v>
      </c>
      <c r="E17" s="23" t="n">
        <f aca="false">B17</f>
        <v>1923796</v>
      </c>
      <c r="F17" s="23" t="n">
        <f aca="false">C17</f>
        <v>1892599</v>
      </c>
      <c r="G17" s="19" t="n">
        <f aca="false">E17+F17</f>
        <v>3816395</v>
      </c>
    </row>
    <row r="18" customFormat="false" ht="15.75" hidden="false" customHeight="false" outlineLevel="0" collapsed="false">
      <c r="A18" s="34" t="s">
        <v>19</v>
      </c>
      <c r="B18" s="23" t="n">
        <v>2019607</v>
      </c>
      <c r="C18" s="23" t="n">
        <v>1977575</v>
      </c>
      <c r="D18" s="19" t="n">
        <f aca="false">B18+C18</f>
        <v>3997182</v>
      </c>
      <c r="E18" s="23" t="n">
        <f aca="false">B18</f>
        <v>2019607</v>
      </c>
      <c r="F18" s="23" t="n">
        <f aca="false">C18</f>
        <v>1977575</v>
      </c>
      <c r="G18" s="19" t="n">
        <f aca="false">E18+F18</f>
        <v>3997182</v>
      </c>
    </row>
    <row r="19" customFormat="false" ht="15.75" hidden="false" customHeight="false" outlineLevel="0" collapsed="false">
      <c r="A19" s="34" t="s">
        <v>20</v>
      </c>
      <c r="B19" s="23" t="n">
        <v>1869683</v>
      </c>
      <c r="C19" s="23" t="n">
        <v>1869996</v>
      </c>
      <c r="D19" s="19" t="n">
        <f aca="false">B19+C19</f>
        <v>3739679</v>
      </c>
      <c r="E19" s="23" t="n">
        <f aca="false">B19</f>
        <v>1869683</v>
      </c>
      <c r="F19" s="23" t="n">
        <f aca="false">C19</f>
        <v>1869996</v>
      </c>
      <c r="G19" s="19" t="n">
        <f aca="false">E19+F19</f>
        <v>3739679</v>
      </c>
    </row>
    <row r="20" customFormat="false" ht="15.75" hidden="false" customHeight="false" outlineLevel="0" collapsed="false">
      <c r="A20" s="34" t="s">
        <v>21</v>
      </c>
      <c r="B20" s="23" t="n">
        <v>1719869</v>
      </c>
      <c r="C20" s="23" t="n">
        <v>1773166</v>
      </c>
      <c r="D20" s="19" t="n">
        <f aca="false">B20+C20</f>
        <v>3493035</v>
      </c>
      <c r="E20" s="23" t="n">
        <f aca="false">B20</f>
        <v>1719869</v>
      </c>
      <c r="F20" s="23" t="n">
        <f aca="false">C20</f>
        <v>1773166</v>
      </c>
      <c r="G20" s="19" t="n">
        <f aca="false">E20+F20</f>
        <v>3493035</v>
      </c>
    </row>
    <row r="21" customFormat="false" ht="15.75" hidden="false" customHeight="false" outlineLevel="0" collapsed="false">
      <c r="A21" s="34" t="s">
        <v>22</v>
      </c>
      <c r="B21" s="23" t="n">
        <v>1496882</v>
      </c>
      <c r="C21" s="23" t="n">
        <v>1591651</v>
      </c>
      <c r="D21" s="19" t="n">
        <f aca="false">B21+C21</f>
        <v>3088533</v>
      </c>
      <c r="E21" s="23" t="n">
        <f aca="false">B21</f>
        <v>1496882</v>
      </c>
      <c r="F21" s="23" t="n">
        <f aca="false">C21</f>
        <v>1591651</v>
      </c>
      <c r="G21" s="19" t="n">
        <f aca="false">E21+F21</f>
        <v>3088533</v>
      </c>
    </row>
    <row r="22" customFormat="false" ht="15.75" hidden="false" customHeight="false" outlineLevel="0" collapsed="false">
      <c r="A22" s="34" t="s">
        <v>23</v>
      </c>
      <c r="B22" s="23" t="n">
        <v>1211902</v>
      </c>
      <c r="C22" s="23" t="n">
        <v>1336099</v>
      </c>
      <c r="D22" s="19" t="n">
        <f aca="false">B22+C22</f>
        <v>2548001</v>
      </c>
      <c r="E22" s="20"/>
      <c r="F22" s="20"/>
      <c r="G22" s="19"/>
    </row>
    <row r="23" customFormat="false" ht="15.75" hidden="false" customHeight="false" outlineLevel="0" collapsed="false">
      <c r="A23" s="34" t="s">
        <v>24</v>
      </c>
      <c r="B23" s="23" t="n">
        <v>1028803</v>
      </c>
      <c r="C23" s="23" t="n">
        <v>1196824</v>
      </c>
      <c r="D23" s="19" t="n">
        <f aca="false">B23+C23</f>
        <v>2225627</v>
      </c>
      <c r="E23" s="20"/>
      <c r="F23" s="20"/>
      <c r="G23" s="19"/>
    </row>
    <row r="24" customFormat="false" ht="15.75" hidden="false" customHeight="false" outlineLevel="0" collapsed="false">
      <c r="A24" s="34" t="s">
        <v>25</v>
      </c>
      <c r="B24" s="23" t="n">
        <v>814281</v>
      </c>
      <c r="C24" s="23" t="n">
        <v>1026618</v>
      </c>
      <c r="D24" s="19" t="n">
        <f aca="false">B24+C24</f>
        <v>1840899</v>
      </c>
      <c r="E24" s="20"/>
      <c r="F24" s="20"/>
      <c r="G24" s="19"/>
    </row>
    <row r="25" customFormat="false" ht="15.75" hidden="false" customHeight="false" outlineLevel="0" collapsed="false">
      <c r="A25" s="34" t="s">
        <v>26</v>
      </c>
      <c r="B25" s="23" t="n">
        <v>514750</v>
      </c>
      <c r="C25" s="23" t="n">
        <v>742036</v>
      </c>
      <c r="D25" s="19" t="n">
        <f aca="false">B25+C25</f>
        <v>1256786</v>
      </c>
      <c r="E25" s="20"/>
      <c r="F25" s="20"/>
      <c r="G25" s="19"/>
    </row>
    <row r="26" customFormat="false" ht="15.75" hidden="false" customHeight="false" outlineLevel="0" collapsed="false">
      <c r="A26" s="34" t="s">
        <v>27</v>
      </c>
      <c r="B26" s="23" t="n">
        <v>541940</v>
      </c>
      <c r="C26" s="23" t="n">
        <v>1065757</v>
      </c>
      <c r="D26" s="19" t="n">
        <f aca="false">B26+C26</f>
        <v>1607697</v>
      </c>
      <c r="E26" s="20"/>
      <c r="F26" s="20"/>
      <c r="G26" s="19"/>
    </row>
    <row r="27" customFormat="false" ht="15.75" hidden="false" customHeight="false" outlineLevel="0" collapsed="false">
      <c r="A27" s="34" t="s">
        <v>9</v>
      </c>
      <c r="B27" s="19" t="n">
        <f aca="false">SUM(B9:B26)</f>
        <v>23265381</v>
      </c>
      <c r="C27" s="19" t="n">
        <f aca="false">SUM(C9:C26)</f>
        <v>24210039</v>
      </c>
      <c r="D27" s="19" t="n">
        <f aca="false">SUM(D9:D26)</f>
        <v>47475420</v>
      </c>
      <c r="E27" s="19" t="n">
        <f aca="false">SUM(E9:E26)</f>
        <v>15777632</v>
      </c>
      <c r="F27" s="19" t="n">
        <f aca="false">SUM(F9:F26)</f>
        <v>15654726</v>
      </c>
      <c r="G27" s="19" t="n">
        <f aca="false">E27+F27</f>
        <v>31432358</v>
      </c>
    </row>
    <row r="32" customFormat="false" ht="14.25" hidden="false" customHeight="false" outlineLevel="0" collapsed="false">
      <c r="A32" s="26"/>
    </row>
    <row r="33" customFormat="false" ht="14.25" hidden="false" customHeight="false" outlineLevel="0" collapsed="false">
      <c r="E33" s="29" t="s">
        <v>30</v>
      </c>
    </row>
    <row r="34" customFormat="false" ht="15.75" hidden="false" customHeight="false" outlineLevel="0" collapsed="false">
      <c r="A34" s="5"/>
      <c r="B34" s="5"/>
      <c r="C34" s="5"/>
      <c r="D34" s="5"/>
    </row>
    <row r="35" customFormat="false" ht="15" hidden="false" customHeight="false" outlineLevel="0" collapsed="false">
      <c r="A35" s="0"/>
      <c r="B35" s="0"/>
      <c r="C35" s="0"/>
      <c r="D35" s="0"/>
    </row>
    <row r="36" customFormat="false" ht="15.75" hidden="false" customHeight="true" outlineLevel="0" collapsed="false">
      <c r="A36" s="30"/>
      <c r="B36" s="30"/>
      <c r="C36" s="30"/>
      <c r="D36" s="30"/>
    </row>
    <row r="37" customFormat="false" ht="15.75" hidden="false" customHeight="true" outlineLevel="0" collapsed="false">
      <c r="A37" s="30"/>
      <c r="B37" s="30"/>
      <c r="C37" s="30"/>
      <c r="D37" s="30"/>
    </row>
    <row r="38" customFormat="false" ht="15.75" hidden="false" customHeight="true" outlineLevel="0" collapsed="false">
      <c r="A38" s="30"/>
      <c r="B38" s="30"/>
      <c r="C38" s="30"/>
      <c r="D38" s="30"/>
    </row>
    <row r="39" customFormat="false" ht="15.75" hidden="false" customHeight="true" outlineLevel="0" collapsed="false">
      <c r="A39" s="30"/>
      <c r="B39" s="30"/>
      <c r="C39" s="30"/>
      <c r="D39" s="30"/>
    </row>
    <row r="40" customFormat="false" ht="15.75" hidden="false" customHeight="true" outlineLevel="0" collapsed="false">
      <c r="A40" s="30"/>
      <c r="B40" s="30"/>
      <c r="C40" s="30"/>
      <c r="D40" s="30"/>
    </row>
    <row r="41" customFormat="false" ht="15.75" hidden="false" customHeight="true" outlineLevel="0" collapsed="false">
      <c r="A41" s="30"/>
      <c r="B41" s="30"/>
      <c r="C41" s="30"/>
      <c r="D41" s="30"/>
    </row>
    <row r="42" customFormat="false" ht="15.75" hidden="false" customHeight="true" outlineLevel="0" collapsed="false">
      <c r="A42" s="30"/>
      <c r="B42" s="30"/>
      <c r="C42" s="30"/>
      <c r="D42" s="30"/>
    </row>
    <row r="43" customFormat="false" ht="15" hidden="false" customHeight="false" outlineLevel="0" collapsed="false">
      <c r="A43" s="0"/>
      <c r="B43" s="0"/>
      <c r="C43" s="0"/>
      <c r="D43" s="0"/>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4.25" zeroHeight="false" outlineLevelRow="0" outlineLevelCol="0"/>
  <cols>
    <col collapsed="false" customWidth="true" hidden="false" outlineLevel="0" max="1" min="1" style="29" width="20.13"/>
    <col collapsed="false" customWidth="true" hidden="false" outlineLevel="0" max="2" min="2" style="29" width="12.42"/>
    <col collapsed="false" customWidth="false" hidden="false" outlineLevel="0" max="3" min="3" style="29" width="11.42"/>
    <col collapsed="false" customWidth="true" hidden="false" outlineLevel="0" max="4" min="4" style="29" width="13.14"/>
    <col collapsed="false" customWidth="true" hidden="false" outlineLevel="0" max="5" min="5" style="29" width="12.42"/>
    <col collapsed="false" customWidth="false" hidden="false" outlineLevel="0" max="6" min="6" style="29" width="11.42"/>
    <col collapsed="false" customWidth="true" hidden="false" outlineLevel="0" max="7" min="7" style="29" width="13.85"/>
    <col collapsed="false" customWidth="true" hidden="false" outlineLevel="0" max="8" min="8" style="29" width="13.56"/>
    <col collapsed="false" customWidth="true" hidden="false" outlineLevel="0" max="9" min="9" style="29" width="12.14"/>
    <col collapsed="false" customWidth="true" hidden="false" outlineLevel="0" max="10" min="10" style="29" width="13.99"/>
    <col collapsed="false" customWidth="true" hidden="false" outlineLevel="0" max="11" min="11" style="29" width="14.14"/>
    <col collapsed="false" customWidth="false" hidden="false" outlineLevel="0" max="12" min="12" style="29" width="11.42"/>
    <col collapsed="false" customWidth="true" hidden="false" outlineLevel="0" max="13" min="13" style="29" width="12.14"/>
    <col collapsed="false" customWidth="false" hidden="false" outlineLevel="0" max="257" min="14" style="29" width="11.42"/>
  </cols>
  <sheetData>
    <row r="1" customFormat="false" ht="15.75" hidden="false" customHeight="false" outlineLevel="0" collapsed="false">
      <c r="A1" s="5" t="s">
        <v>35</v>
      </c>
    </row>
    <row r="2" customFormat="false" ht="15.75" hidden="false" customHeight="false" outlineLevel="0" collapsed="false">
      <c r="A2" s="5" t="s">
        <v>36</v>
      </c>
    </row>
    <row r="3" customFormat="false" ht="15.75" hidden="false" customHeight="false" outlineLevel="0" collapsed="false">
      <c r="A3" s="5"/>
    </row>
    <row r="4" customFormat="false" ht="15.75" hidden="false" customHeight="false" outlineLevel="0" collapsed="false">
      <c r="A4" s="5"/>
    </row>
    <row r="5" customFormat="false" ht="15" hidden="false" customHeight="true" outlineLevel="0" collapsed="false">
      <c r="A5" s="6" t="s">
        <v>37</v>
      </c>
      <c r="B5" s="6"/>
      <c r="C5" s="6"/>
      <c r="D5" s="6"/>
      <c r="E5" s="6"/>
      <c r="F5" s="6"/>
      <c r="G5" s="6"/>
      <c r="H5" s="6"/>
      <c r="I5" s="6"/>
      <c r="J5" s="6"/>
    </row>
    <row r="6" customFormat="false" ht="14.25" hidden="false" customHeight="false" outlineLevel="0" collapsed="false">
      <c r="A6" s="6"/>
      <c r="B6" s="6"/>
      <c r="C6" s="6"/>
      <c r="D6" s="6"/>
      <c r="E6" s="6"/>
      <c r="F6" s="6"/>
      <c r="G6" s="6"/>
      <c r="H6" s="6"/>
      <c r="I6" s="6"/>
      <c r="J6" s="6"/>
    </row>
    <row r="10" customFormat="false" ht="15" hidden="false" customHeight="false" outlineLevel="0" collapsed="false">
      <c r="A10" s="36" t="s">
        <v>38</v>
      </c>
      <c r="B10" s="36"/>
      <c r="C10" s="36"/>
      <c r="D10" s="36"/>
      <c r="E10" s="36"/>
      <c r="F10" s="36"/>
      <c r="G10" s="36"/>
      <c r="H10" s="36"/>
      <c r="I10" s="36"/>
      <c r="J10" s="36"/>
    </row>
    <row r="11" customFormat="false" ht="15" hidden="false" customHeight="false" outlineLevel="0" collapsed="false">
      <c r="A11" s="36"/>
      <c r="B11" s="36" t="s">
        <v>39</v>
      </c>
      <c r="C11" s="36"/>
      <c r="D11" s="36"/>
      <c r="E11" s="36" t="s">
        <v>40</v>
      </c>
      <c r="F11" s="36"/>
      <c r="G11" s="36"/>
      <c r="H11" s="36" t="s">
        <v>41</v>
      </c>
      <c r="I11" s="36"/>
      <c r="J11" s="36"/>
    </row>
    <row r="12" customFormat="false" ht="60" hidden="false" customHeight="false" outlineLevel="0" collapsed="false">
      <c r="A12" s="36"/>
      <c r="B12" s="36" t="s">
        <v>42</v>
      </c>
      <c r="C12" s="36" t="s">
        <v>5</v>
      </c>
      <c r="D12" s="37" t="s">
        <v>43</v>
      </c>
      <c r="E12" s="36" t="s">
        <v>42</v>
      </c>
      <c r="F12" s="36" t="s">
        <v>5</v>
      </c>
      <c r="G12" s="37" t="s">
        <v>43</v>
      </c>
      <c r="H12" s="36" t="s">
        <v>42</v>
      </c>
      <c r="I12" s="36" t="s">
        <v>5</v>
      </c>
      <c r="J12" s="37" t="s">
        <v>43</v>
      </c>
      <c r="K12" s="37" t="s">
        <v>44</v>
      </c>
    </row>
    <row r="13" customFormat="false" ht="15" hidden="false" customHeight="false" outlineLevel="0" collapsed="false">
      <c r="A13" s="34" t="s">
        <v>45</v>
      </c>
      <c r="B13" s="23" t="n">
        <v>4747</v>
      </c>
      <c r="C13" s="23" t="n">
        <f aca="false">'PEEA Badajoz Ciudad'!E27</f>
        <v>49587</v>
      </c>
      <c r="D13" s="38" t="n">
        <f aca="false">B13/C13</f>
        <v>0.0957307358783552</v>
      </c>
      <c r="E13" s="23" t="n">
        <v>7239</v>
      </c>
      <c r="F13" s="23" t="n">
        <f aca="false">'PEEA Badajoz Ciudad'!F27</f>
        <v>51033</v>
      </c>
      <c r="G13" s="38" t="n">
        <f aca="false">E13/F13</f>
        <v>0.141849391570161</v>
      </c>
      <c r="H13" s="23" t="n">
        <f aca="false">B13+E13</f>
        <v>11986</v>
      </c>
      <c r="I13" s="23" t="n">
        <f aca="false">'PEEA Badajoz Ciudad'!G27</f>
        <v>100620</v>
      </c>
      <c r="J13" s="38" t="n">
        <f aca="false">H13/I13</f>
        <v>0.119121447028424</v>
      </c>
      <c r="K13" s="38" t="n">
        <f aca="false">H13/'PEEA Badajoz Ciudad'!D27</f>
        <v>0.0798289664726333</v>
      </c>
      <c r="L13" s="39"/>
      <c r="M13" s="39"/>
    </row>
    <row r="14" customFormat="false" ht="15" hidden="false" customHeight="false" outlineLevel="0" collapsed="false">
      <c r="A14" s="34" t="s">
        <v>46</v>
      </c>
      <c r="B14" s="23" t="n">
        <v>18049</v>
      </c>
      <c r="C14" s="23" t="n">
        <f aca="false">'PEEA Provincia Badajoz'!E28</f>
        <v>223107</v>
      </c>
      <c r="D14" s="38" t="n">
        <f aca="false">B14/C14</f>
        <v>0.080898403008422</v>
      </c>
      <c r="E14" s="23" t="n">
        <v>34092</v>
      </c>
      <c r="F14" s="23" t="n">
        <f aca="false">'PEEA Provincia Badajoz'!F28</f>
        <v>218470</v>
      </c>
      <c r="G14" s="38" t="n">
        <f aca="false">E14/F14</f>
        <v>0.156048885430494</v>
      </c>
      <c r="H14" s="23" t="n">
        <f aca="false">E14+B14</f>
        <v>52141</v>
      </c>
      <c r="I14" s="23" t="n">
        <f aca="false">'PEEA Provincia Badajoz'!G28</f>
        <v>441577</v>
      </c>
      <c r="J14" s="38" t="n">
        <f aca="false">H14/I14</f>
        <v>0.118079066618053</v>
      </c>
      <c r="K14" s="38" t="n">
        <f aca="false">H14/'PEEA Provincia Badajoz'!D28</f>
        <v>0.0781758127414835</v>
      </c>
      <c r="L14" s="39"/>
      <c r="M14" s="39"/>
    </row>
    <row r="15" customFormat="false" ht="15" hidden="false" customHeight="false" outlineLevel="0" collapsed="false">
      <c r="A15" s="34" t="s">
        <v>47</v>
      </c>
      <c r="B15" s="23" t="n">
        <v>10994</v>
      </c>
      <c r="C15" s="23" t="n">
        <f aca="false">'PEEA Provincia Cáceres'!E27</f>
        <v>127526</v>
      </c>
      <c r="D15" s="38" t="n">
        <f aca="false">B15/C15</f>
        <v>0.0862098709282813</v>
      </c>
      <c r="E15" s="23" t="n">
        <v>16818</v>
      </c>
      <c r="F15" s="23" t="n">
        <f aca="false">'PEEA Provincia Cáceres'!F27</f>
        <v>122510</v>
      </c>
      <c r="G15" s="38" t="n">
        <f aca="false">E15/F15</f>
        <v>0.137278589502898</v>
      </c>
      <c r="H15" s="23" t="n">
        <f aca="false">E15+B15</f>
        <v>27812</v>
      </c>
      <c r="I15" s="23" t="n">
        <f aca="false">'PEEA Provincia Cáceres'!G27</f>
        <v>250036</v>
      </c>
      <c r="J15" s="38" t="n">
        <f aca="false">H15/I15</f>
        <v>0.111231982594506</v>
      </c>
      <c r="K15" s="38" t="n">
        <f aca="false">H15/'PEEA Provincia Cáceres'!D27</f>
        <v>0.0717164554350769</v>
      </c>
      <c r="L15" s="39"/>
      <c r="M15" s="39"/>
    </row>
    <row r="16" customFormat="false" ht="15" hidden="false" customHeight="false" outlineLevel="0" collapsed="false">
      <c r="A16" s="34" t="s">
        <v>48</v>
      </c>
      <c r="B16" s="23" t="n">
        <f aca="false">+B14+B15</f>
        <v>29043</v>
      </c>
      <c r="C16" s="23" t="n">
        <f aca="false">'PEEA Extremadura'!E28</f>
        <v>350633</v>
      </c>
      <c r="D16" s="38" t="n">
        <f aca="false">B16/C16</f>
        <v>0.0828301956746798</v>
      </c>
      <c r="E16" s="23" t="n">
        <f aca="false">+E14+E15</f>
        <v>50910</v>
      </c>
      <c r="F16" s="23" t="n">
        <f aca="false">'PEEA Extremadura'!F28</f>
        <v>340980</v>
      </c>
      <c r="G16" s="38" t="n">
        <f aca="false">E16/F16</f>
        <v>0.149304944571529</v>
      </c>
      <c r="H16" s="23" t="n">
        <f aca="false">E16+B16</f>
        <v>79953</v>
      </c>
      <c r="I16" s="23" t="n">
        <f aca="false">'PEEA Extremadura'!G28</f>
        <v>691613</v>
      </c>
      <c r="J16" s="38" t="n">
        <f aca="false">H16/I16</f>
        <v>0.115603668525606</v>
      </c>
      <c r="K16" s="38" t="n">
        <f aca="false">H16/'PEEA Extremadura'!D28</f>
        <v>0.0758009283487679</v>
      </c>
      <c r="L16" s="39"/>
      <c r="M16" s="39"/>
    </row>
    <row r="17" customFormat="false" ht="15" hidden="false" customHeight="false" outlineLevel="0" collapsed="false">
      <c r="A17" s="34" t="s">
        <v>49</v>
      </c>
      <c r="B17" s="23" t="n">
        <v>1108983</v>
      </c>
      <c r="C17" s="23" t="n">
        <f aca="false">'PEEA España'!E27</f>
        <v>15777632</v>
      </c>
      <c r="D17" s="38" t="n">
        <f aca="false">B17/C17</f>
        <v>0.0702883043539107</v>
      </c>
      <c r="E17" s="23" t="n">
        <v>1658877</v>
      </c>
      <c r="F17" s="23" t="n">
        <f aca="false">'PEEA España'!F27</f>
        <v>15654726</v>
      </c>
      <c r="G17" s="38" t="n">
        <f aca="false">E17/F17</f>
        <v>0.105966530490537</v>
      </c>
      <c r="H17" s="23" t="n">
        <f aca="false">E17+B17</f>
        <v>2767860</v>
      </c>
      <c r="I17" s="23" t="n">
        <f aca="false">'PEEA España'!G27</f>
        <v>31432358</v>
      </c>
      <c r="J17" s="38" t="n">
        <f aca="false">H17/I17</f>
        <v>0.0880576633798839</v>
      </c>
      <c r="K17" s="38" t="n">
        <f aca="false">H17/'PEEA España'!D27</f>
        <v>0.0583009060267397</v>
      </c>
      <c r="L17" s="39"/>
      <c r="M17" s="39"/>
    </row>
    <row r="21" customFormat="false" ht="15" hidden="false" customHeight="true" outlineLevel="0" collapsed="false">
      <c r="A21" s="6" t="s">
        <v>50</v>
      </c>
      <c r="B21" s="6"/>
      <c r="C21" s="6"/>
      <c r="D21" s="6"/>
      <c r="E21" s="6"/>
      <c r="F21" s="6"/>
      <c r="G21" s="6"/>
      <c r="H21" s="6"/>
      <c r="I21" s="6"/>
      <c r="J21" s="6"/>
    </row>
    <row r="22" customFormat="false" ht="14.25" hidden="false" customHeight="false" outlineLevel="0" collapsed="false">
      <c r="A22" s="6"/>
      <c r="B22" s="6"/>
      <c r="C22" s="6"/>
      <c r="D22" s="6"/>
      <c r="E22" s="6"/>
      <c r="F22" s="6"/>
      <c r="G22" s="6"/>
      <c r="H22" s="6"/>
      <c r="I22" s="6"/>
      <c r="J22" s="6"/>
    </row>
    <row r="24" customFormat="false" ht="15" hidden="false" customHeight="false" outlineLevel="0" collapsed="false">
      <c r="A24" s="15" t="s">
        <v>51</v>
      </c>
      <c r="B24" s="15"/>
      <c r="C24" s="15"/>
      <c r="D24" s="15"/>
      <c r="E24" s="15"/>
      <c r="F24" s="15"/>
      <c r="G24" s="15"/>
      <c r="H24" s="15"/>
      <c r="I24" s="15"/>
      <c r="J24" s="15"/>
      <c r="K24" s="15"/>
      <c r="L24" s="15"/>
      <c r="M24" s="15"/>
    </row>
    <row r="25" customFormat="false" ht="15" hidden="false" customHeight="false" outlineLevel="0" collapsed="false">
      <c r="A25" s="34"/>
      <c r="B25" s="34"/>
      <c r="C25" s="15" t="s">
        <v>39</v>
      </c>
      <c r="D25" s="15"/>
      <c r="E25" s="15"/>
      <c r="F25" s="15"/>
      <c r="G25" s="15" t="s">
        <v>40</v>
      </c>
      <c r="H25" s="15"/>
      <c r="I25" s="15"/>
      <c r="J25" s="15"/>
      <c r="K25" s="15" t="s">
        <v>41</v>
      </c>
      <c r="L25" s="15"/>
      <c r="M25" s="15"/>
    </row>
    <row r="26" customFormat="false" ht="45" hidden="false" customHeight="false" outlineLevel="0" collapsed="false">
      <c r="A26" s="34"/>
      <c r="B26" s="37" t="s">
        <v>52</v>
      </c>
      <c r="C26" s="37" t="s">
        <v>53</v>
      </c>
      <c r="D26" s="37" t="s">
        <v>54</v>
      </c>
      <c r="E26" s="37" t="s">
        <v>55</v>
      </c>
      <c r="F26" s="37" t="s">
        <v>52</v>
      </c>
      <c r="G26" s="37" t="s">
        <v>53</v>
      </c>
      <c r="H26" s="37" t="s">
        <v>54</v>
      </c>
      <c r="I26" s="37" t="s">
        <v>55</v>
      </c>
      <c r="J26" s="37" t="s">
        <v>52</v>
      </c>
      <c r="K26" s="37" t="s">
        <v>53</v>
      </c>
      <c r="L26" s="37" t="s">
        <v>54</v>
      </c>
      <c r="M26" s="37" t="s">
        <v>55</v>
      </c>
    </row>
    <row r="27" customFormat="false" ht="15" hidden="false" customHeight="false" outlineLevel="0" collapsed="false">
      <c r="A27" s="34" t="s">
        <v>46</v>
      </c>
      <c r="B27" s="23" t="n">
        <v>149500</v>
      </c>
      <c r="C27" s="40" t="n">
        <v>25900</v>
      </c>
      <c r="D27" s="40" t="n">
        <v>175500</v>
      </c>
      <c r="E27" s="41" t="n">
        <f aca="false">C27/D27</f>
        <v>0.147578347578348</v>
      </c>
      <c r="F27" s="40" t="n">
        <v>113500</v>
      </c>
      <c r="G27" s="40" t="n">
        <v>30200</v>
      </c>
      <c r="H27" s="40" t="n">
        <v>143700</v>
      </c>
      <c r="I27" s="41" t="n">
        <f aca="false">G27/H27</f>
        <v>0.210160055671538</v>
      </c>
      <c r="J27" s="40" t="n">
        <f aca="false">B27+F27</f>
        <v>263000</v>
      </c>
      <c r="K27" s="40" t="n">
        <f aca="false">C27+G27</f>
        <v>56100</v>
      </c>
      <c r="L27" s="40" t="n">
        <f aca="false">D27+H27</f>
        <v>319200</v>
      </c>
      <c r="M27" s="38" t="n">
        <f aca="false">K27/L27</f>
        <v>0.175751879699248</v>
      </c>
    </row>
    <row r="28" customFormat="false" ht="15" hidden="false" customHeight="false" outlineLevel="0" collapsed="false">
      <c r="A28" s="34" t="s">
        <v>47</v>
      </c>
      <c r="B28" s="23" t="n">
        <v>83400</v>
      </c>
      <c r="C28" s="40" t="n">
        <v>12600</v>
      </c>
      <c r="D28" s="40" t="n">
        <v>95900</v>
      </c>
      <c r="E28" s="41" t="n">
        <f aca="false">C28/D28</f>
        <v>0.131386861313869</v>
      </c>
      <c r="F28" s="40" t="n">
        <v>71400</v>
      </c>
      <c r="G28" s="40" t="n">
        <v>12200</v>
      </c>
      <c r="H28" s="40" t="n">
        <v>83600</v>
      </c>
      <c r="I28" s="41" t="n">
        <f aca="false">G28/H28</f>
        <v>0.145933014354067</v>
      </c>
      <c r="J28" s="40" t="n">
        <f aca="false">B28+F28</f>
        <v>154800</v>
      </c>
      <c r="K28" s="40" t="n">
        <f aca="false">C28+G28</f>
        <v>24800</v>
      </c>
      <c r="L28" s="40" t="n">
        <f aca="false">D28+H28</f>
        <v>179500</v>
      </c>
      <c r="M28" s="38" t="n">
        <f aca="false">K28/L28</f>
        <v>0.138161559888579</v>
      </c>
    </row>
    <row r="29" customFormat="false" ht="15" hidden="false" customHeight="false" outlineLevel="0" collapsed="false">
      <c r="A29" s="34" t="s">
        <v>48</v>
      </c>
      <c r="B29" s="23" t="n">
        <v>232900</v>
      </c>
      <c r="C29" s="23" t="n">
        <v>38500</v>
      </c>
      <c r="D29" s="23" t="n">
        <v>271400</v>
      </c>
      <c r="E29" s="41" t="n">
        <f aca="false">C29/D29</f>
        <v>0.141857037582903</v>
      </c>
      <c r="F29" s="40" t="n">
        <v>184900</v>
      </c>
      <c r="G29" s="40" t="n">
        <v>42400</v>
      </c>
      <c r="H29" s="40" t="n">
        <v>227300</v>
      </c>
      <c r="I29" s="41" t="n">
        <f aca="false">G29/H29</f>
        <v>0.186537615486142</v>
      </c>
      <c r="J29" s="40" t="n">
        <f aca="false">B29+F29</f>
        <v>417800</v>
      </c>
      <c r="K29" s="40" t="n">
        <f aca="false">C29+G29</f>
        <v>80900</v>
      </c>
      <c r="L29" s="40" t="n">
        <f aca="false">D29+H29</f>
        <v>498700</v>
      </c>
      <c r="M29" s="38" t="n">
        <f aca="false">K29/L29</f>
        <v>0.16222177661921</v>
      </c>
    </row>
    <row r="30" customFormat="false" ht="15" hidden="false" customHeight="false" outlineLevel="0" collapsed="false">
      <c r="A30" s="34" t="s">
        <v>49</v>
      </c>
      <c r="B30" s="23" t="n">
        <v>11445900</v>
      </c>
      <c r="C30" s="40" t="n">
        <v>1331100</v>
      </c>
      <c r="D30" s="40" t="n">
        <v>12777000</v>
      </c>
      <c r="E30" s="41" t="n">
        <f aca="false">C30/D30</f>
        <v>0.10417938483212</v>
      </c>
      <c r="F30" s="40" t="n">
        <v>9943800</v>
      </c>
      <c r="G30" s="40" t="n">
        <v>1529700</v>
      </c>
      <c r="H30" s="40" t="n">
        <v>11473500</v>
      </c>
      <c r="I30" s="41" t="n">
        <f aca="false">G30/H30</f>
        <v>0.133324617597072</v>
      </c>
      <c r="J30" s="40" t="n">
        <f aca="false">B30+F30</f>
        <v>21389700</v>
      </c>
      <c r="K30" s="40" t="n">
        <f aca="false">C30+G30</f>
        <v>2860800</v>
      </c>
      <c r="L30" s="40" t="n">
        <f aca="false">D30+H30</f>
        <v>24250500</v>
      </c>
      <c r="M30" s="38" t="n">
        <f aca="false">K30/L30</f>
        <v>0.11796870167625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37:37Z</dcterms:modified>
  <cp:revision>0</cp:revision>
  <dc:subject/>
  <dc:title/>
</cp:coreProperties>
</file>