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3 disgregado por  Intervalo de Edad y Sexo y relacionado con la Población en Edad Económicamente Activa</t>
  </si>
  <si>
    <t xml:space="preserve">NOVIEMBRE d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2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2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NOVIEM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CAJEROS DE COMERCIO</t>
  </si>
  <si>
    <t xml:space="preserve">13º</t>
  </si>
  <si>
    <t xml:space="preserve">DEPENDIENTES DE TEJIDOS Y PRENDAS DE VESTIR</t>
  </si>
  <si>
    <t xml:space="preserve">14º</t>
  </si>
  <si>
    <t xml:space="preserve">PEONES DE HORTICULTURA, JARDINERIA</t>
  </si>
  <si>
    <t xml:space="preserve">15º</t>
  </si>
  <si>
    <t xml:space="preserve">PEONES AGRICOLAS, EN GENERAL</t>
  </si>
  <si>
    <t xml:space="preserve">16º</t>
  </si>
  <si>
    <t xml:space="preserve">ALBA?ILES</t>
  </si>
  <si>
    <t xml:space="preserve">17º</t>
  </si>
  <si>
    <t xml:space="preserve">CONDUCTORES DE FURGONETA, HASTA 3,5 T.</t>
  </si>
  <si>
    <t xml:space="preserve">18º</t>
  </si>
  <si>
    <t xml:space="preserve">ASISTENTES, ACOMPA?ANTES DE PERSONAS</t>
  </si>
  <si>
    <t xml:space="preserve">19º</t>
  </si>
  <si>
    <t xml:space="preserve">ASISTENTES DOMICILIARIOS</t>
  </si>
  <si>
    <t xml:space="preserve">20º</t>
  </si>
  <si>
    <t xml:space="preserve">EMPLEADOS DE HOGAR</t>
  </si>
  <si>
    <t xml:space="preserve">21º</t>
  </si>
  <si>
    <t xml:space="preserve">TRABAJADORES AGRICOLAS EXCEPTO EN HUERTAS, INVERNADEROS, VIVEROS Y JARDINES</t>
  </si>
  <si>
    <t xml:space="preserve">22º</t>
  </si>
  <si>
    <t xml:space="preserve">AUXILIARES DE ENFERMERIA</t>
  </si>
  <si>
    <t xml:space="preserve">23º</t>
  </si>
  <si>
    <t xml:space="preserve">BARRENDEROS</t>
  </si>
  <si>
    <t xml:space="preserve">24º</t>
  </si>
  <si>
    <t xml:space="preserve">AGENTES COMERCIALES</t>
  </si>
  <si>
    <t xml:space="preserve">25º</t>
  </si>
  <si>
    <t xml:space="preserve">MAESTROS DE EDUCACION PRIMARIA, EN GENERAL</t>
  </si>
  <si>
    <t xml:space="preserve">26º</t>
  </si>
  <si>
    <t xml:space="preserve">CUIDADORES DE GUARDERIA INFANTIL</t>
  </si>
  <si>
    <t xml:space="preserve">27º</t>
  </si>
  <si>
    <t xml:space="preserve">PINTORES Y/O EMPAPELADORES</t>
  </si>
  <si>
    <t xml:space="preserve">28º</t>
  </si>
  <si>
    <t xml:space="preserve">PELUQUEROS DE SE?ORAS</t>
  </si>
  <si>
    <t xml:space="preserve">29º</t>
  </si>
  <si>
    <t xml:space="preserve">CAMAREROS DE PISO (HOSTELERIA)</t>
  </si>
  <si>
    <t xml:space="preserve">30º</t>
  </si>
  <si>
    <t xml:space="preserve">COCINEROS, EN GENERAL</t>
  </si>
  <si>
    <t xml:space="preserve">31º</t>
  </si>
  <si>
    <t xml:space="preserve">PELUQUEROS UNISEX</t>
  </si>
  <si>
    <t xml:space="preserve">32º</t>
  </si>
  <si>
    <t xml:space="preserve">CUIDADORES DE NI?OS EN DOMICILIO</t>
  </si>
  <si>
    <t xml:space="preserve">33º</t>
  </si>
  <si>
    <t xml:space="preserve">PEONES DE LA INDUSTRIA DE LA ALIMENTACION, BEBIDAS Y TABACO</t>
  </si>
  <si>
    <t xml:space="preserve">34º</t>
  </si>
  <si>
    <t xml:space="preserve">CARPINTEROS EN GENERAL</t>
  </si>
  <si>
    <t xml:space="preserve">35º</t>
  </si>
  <si>
    <t xml:space="preserve">PEONES DE OBRAS PUBLICAS, EN GENERAL</t>
  </si>
  <si>
    <t xml:space="preserve">36º</t>
  </si>
  <si>
    <t xml:space="preserve">MANTENEDORES DE EDIFICIOS</t>
  </si>
  <si>
    <t xml:space="preserve">37º</t>
  </si>
  <si>
    <t xml:space="preserve">CONSERJES, EN GENERAL</t>
  </si>
  <si>
    <t xml:space="preserve">38º</t>
  </si>
  <si>
    <t xml:space="preserve">EMPLEADOS ADMINISTRATIVOS DE ENTIDADES FINANCIERAS</t>
  </si>
  <si>
    <t xml:space="preserve">39º</t>
  </si>
  <si>
    <t xml:space="preserve">CONDUCTORES DE CAMION, EN GENERAL</t>
  </si>
  <si>
    <t xml:space="preserve">40º</t>
  </si>
  <si>
    <t xml:space="preserve">MECANICOS-AJUSTADORES DEL AUTOMOVIL, EN GENERAL (TURISMOS Y FURGONET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numCache>
            </c:numRef>
          </c:val>
        </c:ser>
        <c:gapWidth val="50"/>
        <c:overlap val="100"/>
        <c:axId val="77271745"/>
        <c:axId val="31169953"/>
      </c:barChart>
      <c:catAx>
        <c:axId val="7727174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1169953"/>
        <c:crossesAt val="0"/>
        <c:auto val="1"/>
        <c:lblAlgn val="ctr"/>
        <c:lblOffset val="100"/>
        <c:noMultiLvlLbl val="0"/>
      </c:catAx>
      <c:valAx>
        <c:axId val="3116995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7271745"/>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46503910879355</c:v>
                </c:pt>
                <c:pt idx="1">
                  <c:v>0.0767289247854619</c:v>
                </c:pt>
                <c:pt idx="2">
                  <c:v>0.0970777612679544</c:v>
                </c:pt>
                <c:pt idx="3">
                  <c:v>0.102658309920035</c:v>
                </c:pt>
                <c:pt idx="4">
                  <c:v>0.0875706214689266</c:v>
                </c:pt>
                <c:pt idx="5">
                  <c:v>0.067652558218596</c:v>
                </c:pt>
                <c:pt idx="6">
                  <c:v>0.0945218492716909</c:v>
                </c:pt>
                <c:pt idx="7">
                  <c:v>0.109835776090411</c:v>
                </c:pt>
                <c:pt idx="8">
                  <c:v>0.134480801967089</c:v>
                </c:pt>
                <c:pt idx="9">
                  <c:v>0.150992234685073</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8746916625555</c:v>
                </c:pt>
                <c:pt idx="1">
                  <c:v>0.080020920502092</c:v>
                </c:pt>
                <c:pt idx="2">
                  <c:v>0.141179474087312</c:v>
                </c:pt>
                <c:pt idx="3">
                  <c:v>0.161268556005398</c:v>
                </c:pt>
                <c:pt idx="4">
                  <c:v>0.134394171779141</c:v>
                </c:pt>
                <c:pt idx="5">
                  <c:v>0.132933937823834</c:v>
                </c:pt>
                <c:pt idx="6">
                  <c:v>0.143462564746508</c:v>
                </c:pt>
                <c:pt idx="7">
                  <c:v>0.167388407728181</c:v>
                </c:pt>
                <c:pt idx="8">
                  <c:v>0.192301052994994</c:v>
                </c:pt>
                <c:pt idx="9">
                  <c:v>0.181192660550459</c:v>
                </c:pt>
              </c:numCache>
            </c:numRef>
          </c:val>
        </c:ser>
        <c:gapWidth val="199"/>
        <c:overlap val="0"/>
        <c:axId val="99837293"/>
        <c:axId val="3236329"/>
      </c:barChart>
      <c:catAx>
        <c:axId val="9983729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236329"/>
        <c:crossesAt val="0"/>
        <c:auto val="1"/>
        <c:lblAlgn val="ctr"/>
        <c:lblOffset val="100"/>
        <c:noMultiLvlLbl val="0"/>
      </c:catAx>
      <c:valAx>
        <c:axId val="3236329"/>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9837293"/>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777777777778</c:v>
                </c:pt>
                <c:pt idx="1">
                  <c:v>0.498360655737705</c:v>
                </c:pt>
                <c:pt idx="2">
                  <c:v>0.414814814814815</c:v>
                </c:pt>
                <c:pt idx="3">
                  <c:v>0.398489932885906</c:v>
                </c:pt>
                <c:pt idx="4">
                  <c:v>0.382378854625551</c:v>
                </c:pt>
                <c:pt idx="5">
                  <c:v>0.326497128794094</c:v>
                </c:pt>
                <c:pt idx="6">
                  <c:v>0.395102581072138</c:v>
                </c:pt>
                <c:pt idx="7">
                  <c:v>0.382298709280885</c:v>
                </c:pt>
                <c:pt idx="8">
                  <c:v>0.38958904109589</c:v>
                </c:pt>
                <c:pt idx="9">
                  <c:v>0.42475728155339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222222222222</c:v>
                </c:pt>
                <c:pt idx="1">
                  <c:v>0.501639344262295</c:v>
                </c:pt>
                <c:pt idx="2">
                  <c:v>0.585185185185185</c:v>
                </c:pt>
                <c:pt idx="3">
                  <c:v>0.601510067114094</c:v>
                </c:pt>
                <c:pt idx="4">
                  <c:v>0.617621145374449</c:v>
                </c:pt>
                <c:pt idx="5">
                  <c:v>0.673502871205907</c:v>
                </c:pt>
                <c:pt idx="6">
                  <c:v>0.604897418927862</c:v>
                </c:pt>
                <c:pt idx="7">
                  <c:v>0.617701290719115</c:v>
                </c:pt>
                <c:pt idx="8">
                  <c:v>0.61041095890411</c:v>
                </c:pt>
                <c:pt idx="9">
                  <c:v>0.575242718446602</c:v>
                </c:pt>
              </c:numCache>
            </c:numRef>
          </c:val>
        </c:ser>
        <c:gapWidth val="50"/>
        <c:overlap val="100"/>
        <c:axId val="30175941"/>
        <c:axId val="57517676"/>
      </c:barChart>
      <c:catAx>
        <c:axId val="301759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517676"/>
        <c:crossesAt val="0"/>
        <c:auto val="1"/>
        <c:lblAlgn val="ctr"/>
        <c:lblOffset val="100"/>
        <c:noMultiLvlLbl val="0"/>
      </c:catAx>
      <c:valAx>
        <c:axId val="575176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0175941"/>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5452404978137</c:v>
                </c:pt>
                <c:pt idx="1">
                  <c:v>0.0960309451732257</c:v>
                </c:pt>
                <c:pt idx="2">
                  <c:v>0.195509586276488</c:v>
                </c:pt>
                <c:pt idx="3">
                  <c:v>0.00168180289270098</c:v>
                </c:pt>
                <c:pt idx="4">
                  <c:v>0.0281701984527413</c:v>
                </c:pt>
                <c:pt idx="5">
                  <c:v>0.0208543558694921</c:v>
                </c:pt>
                <c:pt idx="6">
                  <c:v>0.0217793474604776</c:v>
                </c:pt>
                <c:pt idx="7">
                  <c:v>0.0206020854355869</c:v>
                </c:pt>
                <c:pt idx="8">
                  <c:v>0.0113521695257316</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2041708711739</c:v>
                </c:pt>
                <c:pt idx="1">
                  <c:v>0.124873864783047</c:v>
                </c:pt>
                <c:pt idx="2">
                  <c:v>0.265808947191389</c:v>
                </c:pt>
                <c:pt idx="3">
                  <c:v>0.00193407332660612</c:v>
                </c:pt>
                <c:pt idx="4">
                  <c:v>0.044820047090481</c:v>
                </c:pt>
                <c:pt idx="5">
                  <c:v>0.0567608476286579</c:v>
                </c:pt>
                <c:pt idx="6">
                  <c:v>0.0352337706020854</c:v>
                </c:pt>
                <c:pt idx="7">
                  <c:v>0.0422973427514295</c:v>
                </c:pt>
                <c:pt idx="8">
                  <c:v>0.02581567440296</c:v>
                </c:pt>
              </c:numCache>
            </c:numRef>
          </c:val>
        </c:ser>
        <c:gapWidth val="100"/>
        <c:overlap val="0"/>
        <c:axId val="76832575"/>
        <c:axId val="14514916"/>
      </c:barChart>
      <c:catAx>
        <c:axId val="7683257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514916"/>
        <c:crossesAt val="0"/>
        <c:auto val="1"/>
        <c:lblAlgn val="ctr"/>
        <c:lblOffset val="100"/>
        <c:noMultiLvlLbl val="0"/>
      </c:catAx>
      <c:valAx>
        <c:axId val="1451491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6832575"/>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61054979661457"/>
          <c:w val="0.992917847025496"/>
          <c:h val="0.992389450203385"/>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4898785425101</c:v>
                </c:pt>
                <c:pt idx="1">
                  <c:v>0.569465648854962</c:v>
                </c:pt>
                <c:pt idx="2">
                  <c:v>0.335042735042735</c:v>
                </c:pt>
                <c:pt idx="3">
                  <c:v>0.866477272727273</c:v>
                </c:pt>
                <c:pt idx="4">
                  <c:v>0.370689655172414</c:v>
                </c:pt>
                <c:pt idx="5">
                  <c:v>0.39200863930885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5101214574899</c:v>
                </c:pt>
                <c:pt idx="1">
                  <c:v>0.430534351145038</c:v>
                </c:pt>
                <c:pt idx="2">
                  <c:v>0.664957264957265</c:v>
                </c:pt>
                <c:pt idx="3">
                  <c:v>0.133522727272727</c:v>
                </c:pt>
                <c:pt idx="4">
                  <c:v>0.629310344827586</c:v>
                </c:pt>
                <c:pt idx="5">
                  <c:v>0.607991360691145</c:v>
                </c:pt>
              </c:numCache>
            </c:numRef>
          </c:val>
        </c:ser>
        <c:gapWidth val="50"/>
        <c:overlap val="100"/>
        <c:axId val="45648209"/>
        <c:axId val="562896"/>
      </c:barChart>
      <c:catAx>
        <c:axId val="4564820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62896"/>
        <c:crossesAt val="0"/>
        <c:auto val="1"/>
        <c:lblAlgn val="ctr"/>
        <c:lblOffset val="100"/>
        <c:noMultiLvlLbl val="0"/>
      </c:catAx>
      <c:valAx>
        <c:axId val="56289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5648209"/>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5405314497141</c:v>
                </c:pt>
                <c:pt idx="1">
                  <c:v>0.055079044735957</c:v>
                </c:pt>
                <c:pt idx="2">
                  <c:v>0.639505549949546</c:v>
                </c:pt>
                <c:pt idx="3">
                  <c:v>0.0591994618230743</c:v>
                </c:pt>
                <c:pt idx="4">
                  <c:v>0.126807938109654</c:v>
                </c:pt>
                <c:pt idx="5">
                  <c:v>0.077867473932055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F175" activeCellId="0" sqref="F17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4</v>
      </c>
      <c r="C10" s="37" t="n">
        <f aca="false">'Población Badajoz'!E12</f>
        <v>4219</v>
      </c>
      <c r="D10" s="47" t="n">
        <f aca="false">B10/C10</f>
        <v>0.0246503910879355</v>
      </c>
      <c r="E10" s="37" t="n">
        <v>76</v>
      </c>
      <c r="F10" s="37" t="n">
        <f aca="false">'Población Badajoz'!F12</f>
        <v>4054</v>
      </c>
      <c r="G10" s="47" t="n">
        <f aca="false">E10/F10</f>
        <v>0.018746916625555</v>
      </c>
      <c r="H10" s="37" t="n">
        <f aca="false">B10+E10</f>
        <v>180</v>
      </c>
      <c r="I10" s="37" t="n">
        <f aca="false">C10+F10</f>
        <v>8273</v>
      </c>
      <c r="J10" s="47" t="n">
        <f aca="false">H10/I10</f>
        <v>0.021757524477215</v>
      </c>
      <c r="P10" s="48"/>
    </row>
    <row r="11" customFormat="false" ht="12.75" hidden="false" customHeight="false" outlineLevel="0" collapsed="false">
      <c r="A11" s="46" t="s">
        <v>15</v>
      </c>
      <c r="B11" s="37" t="n">
        <v>304</v>
      </c>
      <c r="C11" s="37" t="n">
        <f aca="false">'Población Badajoz'!E13</f>
        <v>3962</v>
      </c>
      <c r="D11" s="47" t="n">
        <f aca="false">B11/C11</f>
        <v>0.0767289247854619</v>
      </c>
      <c r="E11" s="37" t="n">
        <v>306</v>
      </c>
      <c r="F11" s="37" t="n">
        <f aca="false">'Población Badajoz'!F13</f>
        <v>3824</v>
      </c>
      <c r="G11" s="47" t="n">
        <f aca="false">E11/F11</f>
        <v>0.080020920502092</v>
      </c>
      <c r="H11" s="37" t="n">
        <f aca="false">B11+E11</f>
        <v>610</v>
      </c>
      <c r="I11" s="37" t="n">
        <f aca="false">C11+F11</f>
        <v>7786</v>
      </c>
      <c r="J11" s="47" t="n">
        <f aca="false">H11/I11</f>
        <v>0.0783457487798613</v>
      </c>
      <c r="P11" s="48"/>
    </row>
    <row r="12" customFormat="false" ht="12.75" hidden="false" customHeight="false" outlineLevel="0" collapsed="false">
      <c r="A12" s="46" t="s">
        <v>16</v>
      </c>
      <c r="B12" s="37" t="n">
        <v>392</v>
      </c>
      <c r="C12" s="37" t="n">
        <f aca="false">'Población Badajoz'!E14</f>
        <v>4038</v>
      </c>
      <c r="D12" s="47" t="n">
        <f aca="false">B12/C12</f>
        <v>0.0970777612679544</v>
      </c>
      <c r="E12" s="37" t="n">
        <v>553</v>
      </c>
      <c r="F12" s="37" t="n">
        <f aca="false">'Población Badajoz'!F14</f>
        <v>3917</v>
      </c>
      <c r="G12" s="47" t="n">
        <f aca="false">E12/F12</f>
        <v>0.141179474087312</v>
      </c>
      <c r="H12" s="37" t="n">
        <f aca="false">B12+E12</f>
        <v>945</v>
      </c>
      <c r="I12" s="37" t="n">
        <f aca="false">C12+F12</f>
        <v>7955</v>
      </c>
      <c r="J12" s="47" t="n">
        <f aca="false">H12/I12</f>
        <v>0.118793211816468</v>
      </c>
      <c r="P12" s="48"/>
    </row>
    <row r="13" customFormat="false" ht="12.75" hidden="false" customHeight="false" outlineLevel="0" collapsed="false">
      <c r="A13" s="46" t="s">
        <v>17</v>
      </c>
      <c r="B13" s="37" t="n">
        <v>475</v>
      </c>
      <c r="C13" s="37" t="n">
        <f aca="false">'Población Badajoz'!E15</f>
        <v>4627</v>
      </c>
      <c r="D13" s="47" t="n">
        <f aca="false">B13/C13</f>
        <v>0.102658309920035</v>
      </c>
      <c r="E13" s="37" t="n">
        <v>717</v>
      </c>
      <c r="F13" s="37" t="n">
        <f aca="false">'Población Badajoz'!F15</f>
        <v>4446</v>
      </c>
      <c r="G13" s="47" t="n">
        <f aca="false">E13/F13</f>
        <v>0.161268556005398</v>
      </c>
      <c r="H13" s="37" t="n">
        <f aca="false">B13+E13</f>
        <v>1192</v>
      </c>
      <c r="I13" s="37" t="n">
        <f aca="false">C13+F13</f>
        <v>9073</v>
      </c>
      <c r="J13" s="47" t="n">
        <f aca="false">H13/I13</f>
        <v>0.131378816268048</v>
      </c>
      <c r="P13" s="48"/>
    </row>
    <row r="14" customFormat="false" ht="12.75" hidden="false" customHeight="false" outlineLevel="0" collapsed="false">
      <c r="A14" s="46" t="s">
        <v>18</v>
      </c>
      <c r="B14" s="37" t="n">
        <v>434</v>
      </c>
      <c r="C14" s="37" t="n">
        <f aca="false">'Población Badajoz'!E16</f>
        <v>4956</v>
      </c>
      <c r="D14" s="47" t="n">
        <f aca="false">B14/C14</f>
        <v>0.0875706214689266</v>
      </c>
      <c r="E14" s="37" t="n">
        <v>701</v>
      </c>
      <c r="F14" s="37" t="n">
        <f aca="false">'Población Badajoz'!F16</f>
        <v>5216</v>
      </c>
      <c r="G14" s="47" t="n">
        <f aca="false">E14/F14</f>
        <v>0.134394171779141</v>
      </c>
      <c r="H14" s="37" t="n">
        <f aca="false">B14+E14</f>
        <v>1135</v>
      </c>
      <c r="I14" s="37" t="n">
        <f aca="false">C14+F14</f>
        <v>10172</v>
      </c>
      <c r="J14" s="47" t="n">
        <f aca="false">H14/I14</f>
        <v>0.11158081006685</v>
      </c>
      <c r="P14" s="48"/>
    </row>
    <row r="15" customFormat="false" ht="12.75" hidden="false" customHeight="false" outlineLevel="0" collapsed="false">
      <c r="A15" s="46" t="s">
        <v>19</v>
      </c>
      <c r="B15" s="49" t="n">
        <v>398</v>
      </c>
      <c r="C15" s="49" t="n">
        <f aca="false">'Población Badajoz'!E17</f>
        <v>5883</v>
      </c>
      <c r="D15" s="50" t="n">
        <f aca="false">B15/C15</f>
        <v>0.067652558218596</v>
      </c>
      <c r="E15" s="49" t="n">
        <v>821</v>
      </c>
      <c r="F15" s="49" t="n">
        <f aca="false">'Población Badajoz'!F17</f>
        <v>6176</v>
      </c>
      <c r="G15" s="50" t="n">
        <f aca="false">E15/F15</f>
        <v>0.132933937823834</v>
      </c>
      <c r="H15" s="49" t="n">
        <f aca="false">B15+E15</f>
        <v>1219</v>
      </c>
      <c r="I15" s="49" t="n">
        <f aca="false">C15+F15</f>
        <v>12059</v>
      </c>
      <c r="J15" s="50" t="n">
        <f aca="false">H15/I15</f>
        <v>0.101086325565967</v>
      </c>
      <c r="P15" s="48"/>
    </row>
    <row r="16" customFormat="false" ht="12.75" hidden="false" customHeight="false" outlineLevel="0" collapsed="false">
      <c r="A16" s="51" t="s">
        <v>20</v>
      </c>
      <c r="B16" s="52" t="n">
        <v>597</v>
      </c>
      <c r="C16" s="52" t="n">
        <f aca="false">'Población Badajoz'!E18</f>
        <v>6316</v>
      </c>
      <c r="D16" s="53" t="n">
        <f aca="false">B16/C16</f>
        <v>0.0945218492716909</v>
      </c>
      <c r="E16" s="52" t="n">
        <v>914</v>
      </c>
      <c r="F16" s="52" t="n">
        <f aca="false">'Población Badajoz'!F18</f>
        <v>6371</v>
      </c>
      <c r="G16" s="53" t="n">
        <f aca="false">E16/F16</f>
        <v>0.143462564746508</v>
      </c>
      <c r="H16" s="52" t="n">
        <f aca="false">B16+E16</f>
        <v>1511</v>
      </c>
      <c r="I16" s="52" t="n">
        <f aca="false">C16+F16</f>
        <v>12687</v>
      </c>
      <c r="J16" s="53" t="n">
        <f aca="false">H16/I16</f>
        <v>0.119098289587767</v>
      </c>
      <c r="L16" s="54"/>
      <c r="M16" s="54"/>
      <c r="N16" s="55"/>
      <c r="P16" s="48"/>
    </row>
    <row r="17" customFormat="false" ht="12.75" hidden="false" customHeight="false" outlineLevel="0" collapsed="false">
      <c r="A17" s="51" t="s">
        <v>21</v>
      </c>
      <c r="B17" s="52" t="n">
        <v>622</v>
      </c>
      <c r="C17" s="52" t="n">
        <f aca="false">'Población Badajoz'!E19</f>
        <v>5663</v>
      </c>
      <c r="D17" s="53" t="n">
        <f aca="false">B17/C17</f>
        <v>0.109835776090411</v>
      </c>
      <c r="E17" s="52" t="n">
        <v>1005</v>
      </c>
      <c r="F17" s="52" t="n">
        <f aca="false">'Población Badajoz'!F19</f>
        <v>6004</v>
      </c>
      <c r="G17" s="53" t="n">
        <f aca="false">E17/F17</f>
        <v>0.167388407728181</v>
      </c>
      <c r="H17" s="52" t="n">
        <f aca="false">B17+E17</f>
        <v>1627</v>
      </c>
      <c r="I17" s="52" t="n">
        <f aca="false">C17+F17</f>
        <v>11667</v>
      </c>
      <c r="J17" s="53" t="n">
        <f aca="false">H17/I17</f>
        <v>0.139453158481186</v>
      </c>
      <c r="P17" s="48"/>
    </row>
    <row r="18" customFormat="false" ht="12.75" hidden="false" customHeight="false" outlineLevel="0" collapsed="false">
      <c r="A18" s="51" t="s">
        <v>22</v>
      </c>
      <c r="B18" s="52" t="n">
        <v>711</v>
      </c>
      <c r="C18" s="52" t="n">
        <f aca="false">'Población Badajoz'!E20</f>
        <v>5287</v>
      </c>
      <c r="D18" s="53" t="n">
        <f aca="false">B18/C18</f>
        <v>0.134480801967089</v>
      </c>
      <c r="E18" s="52" t="n">
        <v>1114</v>
      </c>
      <c r="F18" s="52" t="n">
        <f aca="false">'Población Badajoz'!F20</f>
        <v>5793</v>
      </c>
      <c r="G18" s="53" t="n">
        <f aca="false">E18/F18</f>
        <v>0.192301052994994</v>
      </c>
      <c r="H18" s="52" t="n">
        <f aca="false">B18+E18</f>
        <v>1825</v>
      </c>
      <c r="I18" s="52" t="n">
        <f aca="false">C18+F18</f>
        <v>11080</v>
      </c>
      <c r="J18" s="53" t="n">
        <f aca="false">H18/I18</f>
        <v>0.16471119133574</v>
      </c>
      <c r="P18" s="48"/>
    </row>
    <row r="19" customFormat="false" ht="12.75" hidden="false" customHeight="false" outlineLevel="0" collapsed="false">
      <c r="A19" s="51" t="s">
        <v>23</v>
      </c>
      <c r="B19" s="52" t="n">
        <v>700</v>
      </c>
      <c r="C19" s="52" t="n">
        <f aca="false">'Población Badajoz'!E21</f>
        <v>4636</v>
      </c>
      <c r="D19" s="53" t="n">
        <f aca="false">B19/C19</f>
        <v>0.150992234685073</v>
      </c>
      <c r="E19" s="52" t="n">
        <v>948</v>
      </c>
      <c r="F19" s="52" t="n">
        <f aca="false">'Población Badajoz'!F21</f>
        <v>5232</v>
      </c>
      <c r="G19" s="53" t="n">
        <f aca="false">E19/F19</f>
        <v>0.181192660550459</v>
      </c>
      <c r="H19" s="52" t="n">
        <f aca="false">B19+E19</f>
        <v>1648</v>
      </c>
      <c r="I19" s="52" t="n">
        <f aca="false">C19+F19</f>
        <v>9868</v>
      </c>
      <c r="J19" s="53" t="n">
        <f aca="false">H19/I19</f>
        <v>0.167004458856911</v>
      </c>
      <c r="P19" s="48"/>
    </row>
    <row r="20" customFormat="false" ht="15.75" hidden="false" customHeight="false" outlineLevel="0" collapsed="false">
      <c r="A20" s="56" t="s">
        <v>9</v>
      </c>
      <c r="B20" s="57" t="n">
        <f aca="false">SUM(B10:B19)</f>
        <v>4737</v>
      </c>
      <c r="C20" s="57" t="n">
        <f aca="false">SUM(C10:C19)</f>
        <v>49587</v>
      </c>
      <c r="D20" s="58" t="n">
        <f aca="false">B20/C20</f>
        <v>0.0955290701191845</v>
      </c>
      <c r="E20" s="57" t="n">
        <f aca="false">SUM(E10:E19)</f>
        <v>7155</v>
      </c>
      <c r="F20" s="57" t="n">
        <f aca="false">SUM(F10:F19)</f>
        <v>51033</v>
      </c>
      <c r="G20" s="58" t="n">
        <f aca="false">E20/F20</f>
        <v>0.140203397801423</v>
      </c>
      <c r="H20" s="57" t="n">
        <f aca="false">SUM(H10:H19)</f>
        <v>11892</v>
      </c>
      <c r="I20" s="57" t="n">
        <f aca="false">SUM(I10:I19)</f>
        <v>100620</v>
      </c>
      <c r="J20" s="58" t="n">
        <f aca="false">H20/I20</f>
        <v>0.11818723911747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9" t="s">
        <v>38</v>
      </c>
      <c r="B6" s="59"/>
      <c r="C6" s="59"/>
      <c r="D6" s="59"/>
      <c r="E6" s="59"/>
      <c r="F6" s="59"/>
      <c r="G6" s="59"/>
    </row>
    <row r="7" customFormat="false" ht="12.75" hidden="false" customHeight="true" outlineLevel="0" collapsed="false">
      <c r="A7" s="60" t="s">
        <v>39</v>
      </c>
      <c r="B7" s="59" t="s">
        <v>48</v>
      </c>
      <c r="C7" s="59"/>
      <c r="D7" s="59" t="s">
        <v>49</v>
      </c>
      <c r="E7" s="59"/>
      <c r="F7" s="59" t="s">
        <v>50</v>
      </c>
      <c r="G7" s="59"/>
    </row>
    <row r="8" customFormat="false" ht="38.25" hidden="false" customHeight="false" outlineLevel="0" collapsed="false">
      <c r="A8" s="60"/>
      <c r="B8" s="42" t="s">
        <v>51</v>
      </c>
      <c r="C8" s="42" t="s">
        <v>52</v>
      </c>
      <c r="D8" s="42" t="s">
        <v>53</v>
      </c>
      <c r="E8" s="42" t="s">
        <v>52</v>
      </c>
      <c r="F8" s="42" t="s">
        <v>54</v>
      </c>
      <c r="G8" s="42" t="s">
        <v>55</v>
      </c>
      <c r="H8" s="61"/>
    </row>
    <row r="9" customFormat="false" ht="12.75" hidden="false" customHeight="false" outlineLevel="0" collapsed="false">
      <c r="A9" s="46" t="s">
        <v>14</v>
      </c>
      <c r="B9" s="37" t="n">
        <v>104</v>
      </c>
      <c r="C9" s="47" t="n">
        <f aca="false">B9/F9</f>
        <v>0.577777777777778</v>
      </c>
      <c r="D9" s="37" t="n">
        <v>76</v>
      </c>
      <c r="E9" s="47" t="n">
        <f aca="false">D9/F9</f>
        <v>0.422222222222222</v>
      </c>
      <c r="F9" s="37" t="n">
        <f aca="false">B9+D9</f>
        <v>180</v>
      </c>
      <c r="G9" s="62" t="n">
        <f aca="false">F9/$F$19</f>
        <v>0.0151362260343088</v>
      </c>
    </row>
    <row r="10" customFormat="false" ht="12.75" hidden="false" customHeight="false" outlineLevel="0" collapsed="false">
      <c r="A10" s="46" t="s">
        <v>15</v>
      </c>
      <c r="B10" s="37" t="n">
        <v>304</v>
      </c>
      <c r="C10" s="47" t="n">
        <f aca="false">B10/F10</f>
        <v>0.498360655737705</v>
      </c>
      <c r="D10" s="37" t="n">
        <v>306</v>
      </c>
      <c r="E10" s="47" t="n">
        <f aca="false">D10/F10</f>
        <v>0.501639344262295</v>
      </c>
      <c r="F10" s="37" t="n">
        <f aca="false">B10+D10</f>
        <v>610</v>
      </c>
      <c r="G10" s="62" t="n">
        <f aca="false">F10/$F$19</f>
        <v>0.0512949882273798</v>
      </c>
    </row>
    <row r="11" customFormat="false" ht="12.75" hidden="false" customHeight="false" outlineLevel="0" collapsed="false">
      <c r="A11" s="46" t="s">
        <v>16</v>
      </c>
      <c r="B11" s="37" t="n">
        <v>392</v>
      </c>
      <c r="C11" s="47" t="n">
        <f aca="false">B11/F11</f>
        <v>0.414814814814815</v>
      </c>
      <c r="D11" s="37" t="n">
        <v>553</v>
      </c>
      <c r="E11" s="47" t="n">
        <f aca="false">D11/F11</f>
        <v>0.585185185185185</v>
      </c>
      <c r="F11" s="37" t="n">
        <f aca="false">B11+D11</f>
        <v>945</v>
      </c>
      <c r="G11" s="62" t="n">
        <f aca="false">F11/$F$19</f>
        <v>0.0794651866801211</v>
      </c>
    </row>
    <row r="12" customFormat="false" ht="12.75" hidden="false" customHeight="false" outlineLevel="0" collapsed="false">
      <c r="A12" s="46" t="s">
        <v>17</v>
      </c>
      <c r="B12" s="37" t="n">
        <v>475</v>
      </c>
      <c r="C12" s="47" t="n">
        <f aca="false">B12/F12</f>
        <v>0.398489932885906</v>
      </c>
      <c r="D12" s="37" t="n">
        <v>717</v>
      </c>
      <c r="E12" s="47" t="n">
        <f aca="false">D12/F12</f>
        <v>0.601510067114094</v>
      </c>
      <c r="F12" s="37" t="n">
        <f aca="false">B12+D12</f>
        <v>1192</v>
      </c>
      <c r="G12" s="62" t="n">
        <f aca="false">F12/$F$19</f>
        <v>0.100235452404978</v>
      </c>
    </row>
    <row r="13" customFormat="false" ht="12.75" hidden="false" customHeight="false" outlineLevel="0" collapsed="false">
      <c r="A13" s="46" t="s">
        <v>18</v>
      </c>
      <c r="B13" s="37" t="n">
        <v>434</v>
      </c>
      <c r="C13" s="47" t="n">
        <f aca="false">B13/F13</f>
        <v>0.382378854625551</v>
      </c>
      <c r="D13" s="37" t="n">
        <v>701</v>
      </c>
      <c r="E13" s="47" t="n">
        <f aca="false">D13/F13</f>
        <v>0.617621145374449</v>
      </c>
      <c r="F13" s="37" t="n">
        <f aca="false">B13+D13</f>
        <v>1135</v>
      </c>
      <c r="G13" s="62" t="n">
        <f aca="false">F13/$F$19</f>
        <v>0.0954423141607804</v>
      </c>
    </row>
    <row r="14" customFormat="false" ht="12.75" hidden="false" customHeight="false" outlineLevel="0" collapsed="false">
      <c r="A14" s="46" t="s">
        <v>19</v>
      </c>
      <c r="B14" s="37" t="n">
        <v>398</v>
      </c>
      <c r="C14" s="47" t="n">
        <f aca="false">B14/F14</f>
        <v>0.326497128794094</v>
      </c>
      <c r="D14" s="37" t="n">
        <v>821</v>
      </c>
      <c r="E14" s="47" t="n">
        <f aca="false">D14/F14</f>
        <v>0.673502871205907</v>
      </c>
      <c r="F14" s="37" t="n">
        <f aca="false">B14+D14</f>
        <v>1219</v>
      </c>
      <c r="G14" s="62" t="n">
        <f aca="false">F14/$F$19</f>
        <v>0.102505886310124</v>
      </c>
    </row>
    <row r="15" customFormat="false" ht="12.75" hidden="false" customHeight="false" outlineLevel="0" collapsed="false">
      <c r="A15" s="46" t="s">
        <v>20</v>
      </c>
      <c r="B15" s="37" t="n">
        <v>597</v>
      </c>
      <c r="C15" s="47" t="n">
        <f aca="false">B15/F15</f>
        <v>0.395102581072138</v>
      </c>
      <c r="D15" s="37" t="n">
        <v>914</v>
      </c>
      <c r="E15" s="47" t="n">
        <f aca="false">D15/F15</f>
        <v>0.604897418927862</v>
      </c>
      <c r="F15" s="37" t="n">
        <f aca="false">B15+D15</f>
        <v>1511</v>
      </c>
      <c r="G15" s="62" t="n">
        <f aca="false">F15/$F$19</f>
        <v>0.127060208543559</v>
      </c>
    </row>
    <row r="16" customFormat="false" ht="12.75" hidden="false" customHeight="false" outlineLevel="0" collapsed="false">
      <c r="A16" s="46" t="s">
        <v>21</v>
      </c>
      <c r="B16" s="37" t="n">
        <v>622</v>
      </c>
      <c r="C16" s="47" t="n">
        <f aca="false">B16/F16</f>
        <v>0.382298709280885</v>
      </c>
      <c r="D16" s="37" t="n">
        <v>1005</v>
      </c>
      <c r="E16" s="47" t="n">
        <f aca="false">D16/F16</f>
        <v>0.617701290719115</v>
      </c>
      <c r="F16" s="37" t="n">
        <f aca="false">B16+D16</f>
        <v>1627</v>
      </c>
      <c r="G16" s="62" t="n">
        <f aca="false">F16/$F$19</f>
        <v>0.136814665321224</v>
      </c>
    </row>
    <row r="17" customFormat="false" ht="12.75" hidden="false" customHeight="false" outlineLevel="0" collapsed="false">
      <c r="A17" s="46" t="s">
        <v>22</v>
      </c>
      <c r="B17" s="37" t="n">
        <v>711</v>
      </c>
      <c r="C17" s="47" t="n">
        <f aca="false">B17/F17</f>
        <v>0.38958904109589</v>
      </c>
      <c r="D17" s="37" t="n">
        <v>1114</v>
      </c>
      <c r="E17" s="47" t="n">
        <f aca="false">D17/F17</f>
        <v>0.61041095890411</v>
      </c>
      <c r="F17" s="37" t="n">
        <f aca="false">B17+D17</f>
        <v>1825</v>
      </c>
      <c r="G17" s="62" t="n">
        <f aca="false">F17/$F$19</f>
        <v>0.153464513958964</v>
      </c>
    </row>
    <row r="18" customFormat="false" ht="12.75" hidden="false" customHeight="false" outlineLevel="0" collapsed="false">
      <c r="A18" s="46" t="s">
        <v>23</v>
      </c>
      <c r="B18" s="37" t="n">
        <v>700</v>
      </c>
      <c r="C18" s="47" t="n">
        <f aca="false">B18/F18</f>
        <v>0.424757281553398</v>
      </c>
      <c r="D18" s="37" t="n">
        <v>948</v>
      </c>
      <c r="E18" s="47" t="n">
        <f aca="false">D18/F18</f>
        <v>0.575242718446602</v>
      </c>
      <c r="F18" s="37" t="n">
        <f aca="false">B18+D18</f>
        <v>1648</v>
      </c>
      <c r="G18" s="62" t="n">
        <f aca="false">F18/$F$19</f>
        <v>0.13858055835856</v>
      </c>
    </row>
    <row r="19" customFormat="false" ht="15.75" hidden="false" customHeight="false" outlineLevel="0" collapsed="false">
      <c r="A19" s="56" t="s">
        <v>9</v>
      </c>
      <c r="B19" s="21" t="n">
        <f aca="false">SUM(B9:B18)</f>
        <v>4737</v>
      </c>
      <c r="C19" s="63" t="n">
        <f aca="false">B19/F19</f>
        <v>0.398335015136226</v>
      </c>
      <c r="D19" s="21" t="n">
        <f aca="false">SUM(D9:D18)</f>
        <v>7155</v>
      </c>
      <c r="E19" s="63" t="n">
        <f aca="false">D19/F19</f>
        <v>0.601664984863774</v>
      </c>
      <c r="F19" s="21" t="n">
        <f aca="false">B19+D19</f>
        <v>11892</v>
      </c>
      <c r="G19" s="64"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60" t="s">
        <v>59</v>
      </c>
      <c r="B7" s="41" t="s">
        <v>33</v>
      </c>
      <c r="C7" s="41"/>
      <c r="D7" s="41" t="s">
        <v>8</v>
      </c>
      <c r="E7" s="41"/>
      <c r="F7" s="41" t="s">
        <v>9</v>
      </c>
      <c r="G7" s="41"/>
    </row>
    <row r="8" s="45" customFormat="true" ht="38.25" hidden="false" customHeight="false" outlineLevel="0" collapsed="false">
      <c r="A8" s="60"/>
      <c r="B8" s="42" t="s">
        <v>51</v>
      </c>
      <c r="C8" s="42" t="s">
        <v>41</v>
      </c>
      <c r="D8" s="42" t="s">
        <v>53</v>
      </c>
      <c r="E8" s="42" t="s">
        <v>43</v>
      </c>
      <c r="F8" s="42" t="s">
        <v>54</v>
      </c>
      <c r="G8" s="42" t="s">
        <v>60</v>
      </c>
      <c r="H8" s="65"/>
    </row>
    <row r="9" customFormat="false" ht="12.75" hidden="false" customHeight="false" outlineLevel="0" collapsed="false">
      <c r="A9" s="66" t="s">
        <v>61</v>
      </c>
      <c r="B9" s="37" t="n">
        <v>28</v>
      </c>
      <c r="C9" s="47" t="n">
        <f aca="false">B9/$F$18</f>
        <v>0.00235452404978137</v>
      </c>
      <c r="D9" s="67" t="n">
        <v>49</v>
      </c>
      <c r="E9" s="47" t="n">
        <f aca="false">D9/$F$18</f>
        <v>0.00412041708711739</v>
      </c>
      <c r="F9" s="37" t="n">
        <f aca="false">B9+D9</f>
        <v>77</v>
      </c>
      <c r="G9" s="47" t="n">
        <f aca="false">F9/$F$18</f>
        <v>0.00647494113689876</v>
      </c>
    </row>
    <row r="10" customFormat="false" ht="12.75" hidden="false" customHeight="false" outlineLevel="0" collapsed="false">
      <c r="A10" s="66" t="s">
        <v>62</v>
      </c>
      <c r="B10" s="37" t="n">
        <v>1142</v>
      </c>
      <c r="C10" s="47" t="n">
        <f aca="false">B10/$F$18</f>
        <v>0.0960309451732257</v>
      </c>
      <c r="D10" s="67" t="n">
        <v>1485</v>
      </c>
      <c r="E10" s="47" t="n">
        <f aca="false">D10/$F$18</f>
        <v>0.124873864783047</v>
      </c>
      <c r="F10" s="37" t="n">
        <f aca="false">B10+D10</f>
        <v>2627</v>
      </c>
      <c r="G10" s="47" t="n">
        <f aca="false">F10/$F$18</f>
        <v>0.220904809956273</v>
      </c>
    </row>
    <row r="11" customFormat="false" ht="12.75" hidden="false" customHeight="false" outlineLevel="0" collapsed="false">
      <c r="A11" s="66" t="s">
        <v>63</v>
      </c>
      <c r="B11" s="37" t="n">
        <v>2325</v>
      </c>
      <c r="C11" s="47" t="n">
        <f aca="false">B11/$F$18</f>
        <v>0.195509586276488</v>
      </c>
      <c r="D11" s="67" t="n">
        <v>3161</v>
      </c>
      <c r="E11" s="47" t="n">
        <f aca="false">D11/$F$18</f>
        <v>0.265808947191389</v>
      </c>
      <c r="F11" s="37" t="n">
        <f aca="false">B11+D11</f>
        <v>5486</v>
      </c>
      <c r="G11" s="47" t="n">
        <f aca="false">F11/$F$18</f>
        <v>0.461318533467878</v>
      </c>
    </row>
    <row r="12" customFormat="false" ht="12.75" hidden="false" customHeight="false" outlineLevel="0" collapsed="false">
      <c r="A12" s="66" t="s">
        <v>64</v>
      </c>
      <c r="B12" s="37" t="n">
        <v>20</v>
      </c>
      <c r="C12" s="47" t="n">
        <f aca="false">B12/$F$18</f>
        <v>0.00168180289270098</v>
      </c>
      <c r="D12" s="67" t="n">
        <v>23</v>
      </c>
      <c r="E12" s="47" t="n">
        <f aca="false">D12/$F$18</f>
        <v>0.00193407332660612</v>
      </c>
      <c r="F12" s="37" t="n">
        <f aca="false">B12+D12</f>
        <v>43</v>
      </c>
      <c r="G12" s="47" t="n">
        <f aca="false">F12/$F$18</f>
        <v>0.0036158762193071</v>
      </c>
    </row>
    <row r="13" customFormat="false" ht="12.75" hidden="false" customHeight="false" outlineLevel="0" collapsed="false">
      <c r="A13" s="66" t="s">
        <v>65</v>
      </c>
      <c r="B13" s="37" t="n">
        <v>335</v>
      </c>
      <c r="C13" s="47" t="n">
        <f aca="false">B13/$F$18</f>
        <v>0.0281701984527413</v>
      </c>
      <c r="D13" s="67" t="n">
        <v>533</v>
      </c>
      <c r="E13" s="47" t="n">
        <f aca="false">D13/$F$18</f>
        <v>0.044820047090481</v>
      </c>
      <c r="F13" s="37" t="n">
        <f aca="false">B13+D13</f>
        <v>868</v>
      </c>
      <c r="G13" s="47" t="n">
        <f aca="false">F13/$F$18</f>
        <v>0.0729902455432223</v>
      </c>
    </row>
    <row r="14" customFormat="false" ht="12.75" hidden="false" customHeight="false" outlineLevel="0" collapsed="false">
      <c r="A14" s="66" t="s">
        <v>66</v>
      </c>
      <c r="B14" s="37" t="n">
        <v>248</v>
      </c>
      <c r="C14" s="47" t="n">
        <f aca="false">B14/$F$18</f>
        <v>0.0208543558694921</v>
      </c>
      <c r="D14" s="67" t="n">
        <v>675</v>
      </c>
      <c r="E14" s="47" t="n">
        <f aca="false">D14/$F$18</f>
        <v>0.0567608476286579</v>
      </c>
      <c r="F14" s="37" t="n">
        <f aca="false">B14+D14</f>
        <v>923</v>
      </c>
      <c r="G14" s="47" t="n">
        <f aca="false">F14/$F$18</f>
        <v>0.07761520349815</v>
      </c>
    </row>
    <row r="15" customFormat="false" ht="12.75" hidden="false" customHeight="false" outlineLevel="0" collapsed="false">
      <c r="A15" s="66" t="s">
        <v>67</v>
      </c>
      <c r="B15" s="37" t="n">
        <v>259</v>
      </c>
      <c r="C15" s="47" t="n">
        <f aca="false">B15/$F$18</f>
        <v>0.0217793474604776</v>
      </c>
      <c r="D15" s="67" t="n">
        <v>419</v>
      </c>
      <c r="E15" s="47" t="n">
        <f aca="false">D15/$F$18</f>
        <v>0.0352337706020854</v>
      </c>
      <c r="F15" s="37" t="n">
        <f aca="false">B15+D15</f>
        <v>678</v>
      </c>
      <c r="G15" s="47" t="n">
        <f aca="false">F15/$F$18</f>
        <v>0.0570131180625631</v>
      </c>
    </row>
    <row r="16" customFormat="false" ht="12.75" hidden="false" customHeight="false" outlineLevel="0" collapsed="false">
      <c r="A16" s="66" t="s">
        <v>68</v>
      </c>
      <c r="B16" s="37" t="n">
        <v>245</v>
      </c>
      <c r="C16" s="47" t="n">
        <f aca="false">B16/$F$18</f>
        <v>0.0206020854355869</v>
      </c>
      <c r="D16" s="67" t="n">
        <v>503</v>
      </c>
      <c r="E16" s="47" t="n">
        <f aca="false">D16/$F$18</f>
        <v>0.0422973427514295</v>
      </c>
      <c r="F16" s="37" t="n">
        <f aca="false">B16+D16</f>
        <v>748</v>
      </c>
      <c r="G16" s="47" t="n">
        <f aca="false">F16/$F$18</f>
        <v>0.0628994281870165</v>
      </c>
    </row>
    <row r="17" customFormat="false" ht="12.75" hidden="false" customHeight="false" outlineLevel="0" collapsed="false">
      <c r="A17" s="66" t="s">
        <v>69</v>
      </c>
      <c r="B17" s="37" t="n">
        <v>135</v>
      </c>
      <c r="C17" s="47" t="n">
        <f aca="false">B17/$F$18</f>
        <v>0.0113521695257316</v>
      </c>
      <c r="D17" s="67" t="n">
        <v>307</v>
      </c>
      <c r="E17" s="47" t="n">
        <f aca="false">D17/$F$18</f>
        <v>0.02581567440296</v>
      </c>
      <c r="F17" s="37" t="n">
        <f aca="false">B17+D17</f>
        <v>442</v>
      </c>
      <c r="G17" s="47" t="n">
        <f aca="false">F17/$F$18</f>
        <v>0.0371678439286916</v>
      </c>
    </row>
    <row r="18" customFormat="false" ht="15.75" hidden="false" customHeight="false" outlineLevel="0" collapsed="false">
      <c r="A18" s="19" t="s">
        <v>50</v>
      </c>
      <c r="B18" s="21" t="n">
        <f aca="false">SUM(B9:B17)</f>
        <v>4737</v>
      </c>
      <c r="C18" s="63" t="n">
        <f aca="false">B18/$F$18</f>
        <v>0.398335015136226</v>
      </c>
      <c r="D18" s="21" t="n">
        <f aca="false">SUM(D9:D17)</f>
        <v>7155</v>
      </c>
      <c r="E18" s="63" t="n">
        <f aca="false">D18/$F$18</f>
        <v>0.601664984863774</v>
      </c>
      <c r="F18" s="21" t="n">
        <f aca="false">B18+D18</f>
        <v>11892</v>
      </c>
      <c r="G18" s="63"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true" hidden="false" outlineLevel="0" max="1" min="1" style="40" width="14.99"/>
    <col collapsed="false" customWidth="true" hidden="false" outlineLevel="0" max="2" min="2" style="40" width="8.99"/>
    <col collapsed="false" customWidth="true" hidden="false" outlineLevel="0" max="3" min="3" style="40" width="8.14"/>
    <col collapsed="false" customWidth="true" hidden="false" outlineLevel="0" max="4" min="4" style="40" width="8.99"/>
    <col collapsed="false" customWidth="true" hidden="false" outlineLevel="0" max="5" min="5" style="40" width="8.14"/>
    <col collapsed="false" customWidth="true" hidden="false" outlineLevel="0" max="6" min="6" style="40" width="8.99"/>
    <col collapsed="false" customWidth="true" hidden="false" outlineLevel="0" max="7" min="7" style="40" width="8.14"/>
    <col collapsed="false" customWidth="true" hidden="false" outlineLevel="0" max="8" min="8" style="40" width="8.99"/>
    <col collapsed="false" customWidth="true" hidden="false" outlineLevel="0" max="9" min="9" style="40" width="8.14"/>
    <col collapsed="false" customWidth="true" hidden="false" outlineLevel="0" max="10" min="10" style="40" width="8.99"/>
    <col collapsed="false" customWidth="true" hidden="false" outlineLevel="0" max="11" min="11" style="40" width="8.14"/>
    <col collapsed="false" customWidth="true" hidden="false" outlineLevel="0" max="12" min="12" style="40" width="8.99"/>
    <col collapsed="false" customWidth="true" hidden="false" outlineLevel="0" max="13" min="13" style="40" width="8.14"/>
    <col collapsed="false" customWidth="true" hidden="false" outlineLevel="0" max="14" min="14" style="40" width="8.99"/>
    <col collapsed="false" customWidth="true" hidden="false" outlineLevel="0" max="15" min="15" style="40" width="8.14"/>
    <col collapsed="false" customWidth="true" hidden="false" outlineLevel="0" max="16" min="16" style="40" width="8.99"/>
    <col collapsed="false" customWidth="true" hidden="false" outlineLevel="0" max="17" min="17" style="40" width="8.14"/>
    <col collapsed="false" customWidth="true" hidden="false" outlineLevel="0" max="18" min="18" style="40" width="8.99"/>
    <col collapsed="false" customWidth="true" hidden="false" outlineLevel="0" max="19" min="19" style="40" width="8.14"/>
    <col collapsed="false" customWidth="true" hidden="false" outlineLevel="0" max="20" min="20" style="40" width="8.99"/>
    <col collapsed="false" customWidth="true" hidden="false" outlineLevel="0" max="21" min="21" style="40" width="8.14"/>
    <col collapsed="false" customWidth="true" hidden="false" outlineLevel="0" max="22" min="22" style="40" width="8.99"/>
    <col collapsed="false" customWidth="true" hidden="false" outlineLevel="0" max="23" min="23" style="40" width="8.14"/>
    <col collapsed="false" customWidth="true" hidden="false" outlineLevel="0" max="24" min="24" style="40" width="8.28"/>
    <col collapsed="false" customWidth="false" hidden="false" outlineLevel="0" max="257" min="25"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68" t="s">
        <v>71</v>
      </c>
      <c r="B3" s="68"/>
      <c r="C3" s="68"/>
      <c r="D3" s="68"/>
      <c r="E3" s="68"/>
      <c r="F3" s="68"/>
      <c r="G3" s="68"/>
      <c r="H3" s="68"/>
      <c r="I3" s="68"/>
      <c r="J3" s="68"/>
    </row>
    <row r="4" s="40" customFormat="true" ht="15.75" hidden="false" customHeight="false" outlineLevel="0" collapsed="false">
      <c r="A4" s="6"/>
    </row>
    <row r="6" customFormat="false" ht="12.75" hidden="false" customHeight="false" outlineLevel="0" collapsed="false">
      <c r="A6" s="59" t="s">
        <v>38</v>
      </c>
      <c r="B6" s="59"/>
      <c r="C6" s="59"/>
      <c r="D6" s="59"/>
      <c r="E6" s="59"/>
      <c r="F6" s="59"/>
      <c r="G6" s="59"/>
      <c r="H6" s="59"/>
      <c r="I6" s="59"/>
      <c r="J6" s="59"/>
      <c r="K6" s="59"/>
      <c r="L6" s="59"/>
      <c r="M6" s="59"/>
      <c r="N6" s="59"/>
      <c r="O6" s="59"/>
      <c r="P6" s="59"/>
      <c r="Q6" s="59"/>
      <c r="R6" s="59"/>
      <c r="S6" s="59"/>
      <c r="T6" s="59"/>
      <c r="U6" s="59"/>
      <c r="V6" s="59"/>
      <c r="W6" s="59"/>
      <c r="X6" s="59"/>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66" t="s">
        <v>61</v>
      </c>
      <c r="B9" s="69" t="n">
        <v>0</v>
      </c>
      <c r="C9" s="69" t="n">
        <v>0</v>
      </c>
      <c r="D9" s="69" t="n">
        <v>0</v>
      </c>
      <c r="E9" s="69" t="n">
        <v>0</v>
      </c>
      <c r="F9" s="69" t="n">
        <v>2</v>
      </c>
      <c r="G9" s="69" t="n">
        <v>0</v>
      </c>
      <c r="H9" s="69" t="n">
        <v>1</v>
      </c>
      <c r="I9" s="69" t="n">
        <v>0</v>
      </c>
      <c r="J9" s="69" t="n">
        <v>1</v>
      </c>
      <c r="K9" s="69" t="n">
        <v>2</v>
      </c>
      <c r="L9" s="69" t="n">
        <v>0</v>
      </c>
      <c r="M9" s="69" t="n">
        <v>1</v>
      </c>
      <c r="N9" s="69" t="n">
        <v>6</v>
      </c>
      <c r="O9" s="69" t="n">
        <v>7</v>
      </c>
      <c r="P9" s="69" t="n">
        <v>4</v>
      </c>
      <c r="Q9" s="69" t="n">
        <v>12</v>
      </c>
      <c r="R9" s="69" t="n">
        <v>6</v>
      </c>
      <c r="S9" s="69" t="n">
        <v>11</v>
      </c>
      <c r="T9" s="69" t="n">
        <v>8</v>
      </c>
      <c r="U9" s="69" t="n">
        <v>16</v>
      </c>
      <c r="V9" s="69" t="n">
        <v>28</v>
      </c>
      <c r="W9" s="69" t="n">
        <v>49</v>
      </c>
      <c r="X9" s="69" t="n">
        <v>77</v>
      </c>
    </row>
    <row r="10" customFormat="false" ht="12.75" hidden="false" customHeight="false" outlineLevel="0" collapsed="false">
      <c r="A10" s="66" t="s">
        <v>62</v>
      </c>
      <c r="B10" s="69" t="n">
        <v>41</v>
      </c>
      <c r="C10" s="69" t="n">
        <v>23</v>
      </c>
      <c r="D10" s="69" t="n">
        <v>84</v>
      </c>
      <c r="E10" s="69" t="n">
        <v>89</v>
      </c>
      <c r="F10" s="69" t="n">
        <v>80</v>
      </c>
      <c r="G10" s="69" t="n">
        <v>128</v>
      </c>
      <c r="H10" s="69" t="n">
        <v>123</v>
      </c>
      <c r="I10" s="69" t="n">
        <v>130</v>
      </c>
      <c r="J10" s="69" t="n">
        <v>77</v>
      </c>
      <c r="K10" s="69" t="n">
        <v>117</v>
      </c>
      <c r="L10" s="69" t="n">
        <v>58</v>
      </c>
      <c r="M10" s="69" t="n">
        <v>108</v>
      </c>
      <c r="N10" s="69" t="n">
        <v>92</v>
      </c>
      <c r="O10" s="69" t="n">
        <v>142</v>
      </c>
      <c r="P10" s="69" t="n">
        <v>135</v>
      </c>
      <c r="Q10" s="69" t="n">
        <v>178</v>
      </c>
      <c r="R10" s="69" t="n">
        <v>202</v>
      </c>
      <c r="S10" s="69" t="n">
        <v>274</v>
      </c>
      <c r="T10" s="69" t="n">
        <v>250</v>
      </c>
      <c r="U10" s="69" t="n">
        <v>296</v>
      </c>
      <c r="V10" s="37" t="n">
        <v>1142</v>
      </c>
      <c r="W10" s="37" t="n">
        <v>1485</v>
      </c>
      <c r="X10" s="69" t="n">
        <v>2627</v>
      </c>
    </row>
    <row r="11" customFormat="false" ht="12.75" hidden="false" customHeight="false" outlineLevel="0" collapsed="false">
      <c r="A11" s="66" t="s">
        <v>63</v>
      </c>
      <c r="B11" s="69" t="n">
        <v>44</v>
      </c>
      <c r="C11" s="69" t="n">
        <v>36</v>
      </c>
      <c r="D11" s="69" t="n">
        <v>118</v>
      </c>
      <c r="E11" s="69" t="n">
        <v>98</v>
      </c>
      <c r="F11" s="69" t="n">
        <v>135</v>
      </c>
      <c r="G11" s="69" t="n">
        <v>179</v>
      </c>
      <c r="H11" s="69" t="n">
        <v>201</v>
      </c>
      <c r="I11" s="69" t="n">
        <v>290</v>
      </c>
      <c r="J11" s="69" t="n">
        <v>238</v>
      </c>
      <c r="K11" s="69" t="n">
        <v>316</v>
      </c>
      <c r="L11" s="69" t="n">
        <v>221</v>
      </c>
      <c r="M11" s="69" t="n">
        <v>379</v>
      </c>
      <c r="N11" s="69" t="n">
        <v>337</v>
      </c>
      <c r="O11" s="69" t="n">
        <v>442</v>
      </c>
      <c r="P11" s="69" t="n">
        <v>352</v>
      </c>
      <c r="Q11" s="69" t="n">
        <v>497</v>
      </c>
      <c r="R11" s="69" t="n">
        <v>345</v>
      </c>
      <c r="S11" s="69" t="n">
        <v>523</v>
      </c>
      <c r="T11" s="69" t="n">
        <v>334</v>
      </c>
      <c r="U11" s="69" t="n">
        <v>401</v>
      </c>
      <c r="V11" s="37" t="n">
        <v>2325</v>
      </c>
      <c r="W11" s="37" t="n">
        <v>3161</v>
      </c>
      <c r="X11" s="69" t="n">
        <v>5486</v>
      </c>
    </row>
    <row r="12" customFormat="false" ht="12.75" hidden="false" customHeight="false" outlineLevel="0" collapsed="false">
      <c r="A12" s="66" t="s">
        <v>64</v>
      </c>
      <c r="B12" s="69" t="n">
        <v>2</v>
      </c>
      <c r="C12" s="69" t="n">
        <v>0</v>
      </c>
      <c r="D12" s="69" t="n">
        <v>4</v>
      </c>
      <c r="E12" s="69" t="n">
        <v>4</v>
      </c>
      <c r="F12" s="69" t="n">
        <v>3</v>
      </c>
      <c r="G12" s="69" t="n">
        <v>4</v>
      </c>
      <c r="H12" s="69" t="n">
        <v>2</v>
      </c>
      <c r="I12" s="69" t="n">
        <v>1</v>
      </c>
      <c r="J12" s="69" t="n">
        <v>2</v>
      </c>
      <c r="K12" s="69" t="n">
        <v>1</v>
      </c>
      <c r="L12" s="69" t="n">
        <v>2</v>
      </c>
      <c r="M12" s="69" t="n">
        <v>2</v>
      </c>
      <c r="N12" s="69" t="n">
        <v>2</v>
      </c>
      <c r="O12" s="69" t="n">
        <v>1</v>
      </c>
      <c r="P12" s="69" t="n">
        <v>0</v>
      </c>
      <c r="Q12" s="69" t="n">
        <v>5</v>
      </c>
      <c r="R12" s="69" t="n">
        <v>2</v>
      </c>
      <c r="S12" s="69" t="n">
        <v>1</v>
      </c>
      <c r="T12" s="69" t="n">
        <v>1</v>
      </c>
      <c r="U12" s="69" t="n">
        <v>4</v>
      </c>
      <c r="V12" s="69" t="n">
        <v>20</v>
      </c>
      <c r="W12" s="69" t="n">
        <v>23</v>
      </c>
      <c r="X12" s="69" t="n">
        <v>43</v>
      </c>
    </row>
    <row r="13" customFormat="false" ht="12.75" hidden="false" customHeight="false" outlineLevel="0" collapsed="false">
      <c r="A13" s="66" t="s">
        <v>65</v>
      </c>
      <c r="B13" s="69" t="n">
        <v>14</v>
      </c>
      <c r="C13" s="69" t="n">
        <v>11</v>
      </c>
      <c r="D13" s="69" t="n">
        <v>32</v>
      </c>
      <c r="E13" s="69" t="n">
        <v>29</v>
      </c>
      <c r="F13" s="69" t="n">
        <v>38</v>
      </c>
      <c r="G13" s="69" t="n">
        <v>39</v>
      </c>
      <c r="H13" s="69" t="n">
        <v>26</v>
      </c>
      <c r="I13" s="69" t="n">
        <v>44</v>
      </c>
      <c r="J13" s="69" t="n">
        <v>20</v>
      </c>
      <c r="K13" s="69" t="n">
        <v>39</v>
      </c>
      <c r="L13" s="69" t="n">
        <v>31</v>
      </c>
      <c r="M13" s="69" t="n">
        <v>65</v>
      </c>
      <c r="N13" s="69" t="n">
        <v>48</v>
      </c>
      <c r="O13" s="69" t="n">
        <v>81</v>
      </c>
      <c r="P13" s="69" t="n">
        <v>40</v>
      </c>
      <c r="Q13" s="69" t="n">
        <v>62</v>
      </c>
      <c r="R13" s="69" t="n">
        <v>49</v>
      </c>
      <c r="S13" s="69" t="n">
        <v>87</v>
      </c>
      <c r="T13" s="69" t="n">
        <v>37</v>
      </c>
      <c r="U13" s="69" t="n">
        <v>76</v>
      </c>
      <c r="V13" s="69" t="n">
        <v>335</v>
      </c>
      <c r="W13" s="69" t="n">
        <v>533</v>
      </c>
      <c r="X13" s="69" t="n">
        <v>868</v>
      </c>
    </row>
    <row r="14" customFormat="false" ht="12.75" hidden="false" customHeight="false" outlineLevel="0" collapsed="false">
      <c r="A14" s="66" t="s">
        <v>66</v>
      </c>
      <c r="B14" s="69" t="n">
        <v>3</v>
      </c>
      <c r="C14" s="69" t="n">
        <v>6</v>
      </c>
      <c r="D14" s="69" t="n">
        <v>16</v>
      </c>
      <c r="E14" s="69" t="n">
        <v>28</v>
      </c>
      <c r="F14" s="69" t="n">
        <v>26</v>
      </c>
      <c r="G14" s="69" t="n">
        <v>40</v>
      </c>
      <c r="H14" s="69" t="n">
        <v>29</v>
      </c>
      <c r="I14" s="69" t="n">
        <v>64</v>
      </c>
      <c r="J14" s="69" t="n">
        <v>21</v>
      </c>
      <c r="K14" s="69" t="n">
        <v>61</v>
      </c>
      <c r="L14" s="69" t="n">
        <v>29</v>
      </c>
      <c r="M14" s="69" t="n">
        <v>99</v>
      </c>
      <c r="N14" s="69" t="n">
        <v>38</v>
      </c>
      <c r="O14" s="69" t="n">
        <v>94</v>
      </c>
      <c r="P14" s="69" t="n">
        <v>28</v>
      </c>
      <c r="Q14" s="69" t="n">
        <v>102</v>
      </c>
      <c r="R14" s="69" t="n">
        <v>33</v>
      </c>
      <c r="S14" s="69" t="n">
        <v>109</v>
      </c>
      <c r="T14" s="69" t="n">
        <v>25</v>
      </c>
      <c r="U14" s="69" t="n">
        <v>72</v>
      </c>
      <c r="V14" s="69" t="n">
        <v>248</v>
      </c>
      <c r="W14" s="69" t="n">
        <v>675</v>
      </c>
      <c r="X14" s="69" t="n">
        <v>923</v>
      </c>
    </row>
    <row r="15" customFormat="false" ht="12.75" hidden="false" customHeight="false" outlineLevel="0" collapsed="false">
      <c r="A15" s="66" t="s">
        <v>67</v>
      </c>
      <c r="B15" s="69" t="n">
        <v>0</v>
      </c>
      <c r="C15" s="69" t="n">
        <v>0</v>
      </c>
      <c r="D15" s="69" t="n">
        <v>27</v>
      </c>
      <c r="E15" s="69" t="n">
        <v>32</v>
      </c>
      <c r="F15" s="69" t="n">
        <v>47</v>
      </c>
      <c r="G15" s="69" t="n">
        <v>40</v>
      </c>
      <c r="H15" s="69" t="n">
        <v>27</v>
      </c>
      <c r="I15" s="69" t="n">
        <v>60</v>
      </c>
      <c r="J15" s="69" t="n">
        <v>26</v>
      </c>
      <c r="K15" s="69" t="n">
        <v>53</v>
      </c>
      <c r="L15" s="69" t="n">
        <v>23</v>
      </c>
      <c r="M15" s="69" t="n">
        <v>62</v>
      </c>
      <c r="N15" s="69" t="n">
        <v>29</v>
      </c>
      <c r="O15" s="69" t="n">
        <v>56</v>
      </c>
      <c r="P15" s="69" t="n">
        <v>25</v>
      </c>
      <c r="Q15" s="69" t="n">
        <v>56</v>
      </c>
      <c r="R15" s="69" t="n">
        <v>35</v>
      </c>
      <c r="S15" s="69" t="n">
        <v>34</v>
      </c>
      <c r="T15" s="69" t="n">
        <v>20</v>
      </c>
      <c r="U15" s="69" t="n">
        <v>26</v>
      </c>
      <c r="V15" s="69" t="n">
        <v>259</v>
      </c>
      <c r="W15" s="69" t="n">
        <v>419</v>
      </c>
      <c r="X15" s="69" t="n">
        <v>678</v>
      </c>
    </row>
    <row r="16" customFormat="false" ht="12.75" hidden="false" customHeight="false" outlineLevel="0" collapsed="false">
      <c r="A16" s="66" t="s">
        <v>68</v>
      </c>
      <c r="B16" s="69" t="n">
        <v>0</v>
      </c>
      <c r="C16" s="69" t="n">
        <v>0</v>
      </c>
      <c r="D16" s="69" t="n">
        <v>23</v>
      </c>
      <c r="E16" s="69" t="n">
        <v>23</v>
      </c>
      <c r="F16" s="69" t="n">
        <v>49</v>
      </c>
      <c r="G16" s="69" t="n">
        <v>91</v>
      </c>
      <c r="H16" s="69" t="n">
        <v>45</v>
      </c>
      <c r="I16" s="69" t="n">
        <v>91</v>
      </c>
      <c r="J16" s="69" t="n">
        <v>25</v>
      </c>
      <c r="K16" s="69" t="n">
        <v>68</v>
      </c>
      <c r="L16" s="69" t="n">
        <v>21</v>
      </c>
      <c r="M16" s="69" t="n">
        <v>53</v>
      </c>
      <c r="N16" s="69" t="n">
        <v>27</v>
      </c>
      <c r="O16" s="69" t="n">
        <v>42</v>
      </c>
      <c r="P16" s="69" t="n">
        <v>21</v>
      </c>
      <c r="Q16" s="69" t="n">
        <v>57</v>
      </c>
      <c r="R16" s="69" t="n">
        <v>21</v>
      </c>
      <c r="S16" s="69" t="n">
        <v>41</v>
      </c>
      <c r="T16" s="69" t="n">
        <v>13</v>
      </c>
      <c r="U16" s="69" t="n">
        <v>37</v>
      </c>
      <c r="V16" s="69" t="n">
        <v>245</v>
      </c>
      <c r="W16" s="69" t="n">
        <v>503</v>
      </c>
      <c r="X16" s="69" t="n">
        <v>748</v>
      </c>
    </row>
    <row r="17" customFormat="false" ht="12.75" hidden="false" customHeight="false" outlineLevel="0" collapsed="false">
      <c r="A17" s="66" t="s">
        <v>69</v>
      </c>
      <c r="B17" s="69" t="n">
        <v>0</v>
      </c>
      <c r="C17" s="69" t="n">
        <v>0</v>
      </c>
      <c r="D17" s="69" t="n">
        <v>0</v>
      </c>
      <c r="E17" s="69" t="n">
        <v>3</v>
      </c>
      <c r="F17" s="69" t="n">
        <v>12</v>
      </c>
      <c r="G17" s="69" t="n">
        <v>32</v>
      </c>
      <c r="H17" s="69" t="n">
        <v>21</v>
      </c>
      <c r="I17" s="69" t="n">
        <v>37</v>
      </c>
      <c r="J17" s="69" t="n">
        <v>24</v>
      </c>
      <c r="K17" s="69" t="n">
        <v>44</v>
      </c>
      <c r="L17" s="69" t="n">
        <v>13</v>
      </c>
      <c r="M17" s="69" t="n">
        <v>52</v>
      </c>
      <c r="N17" s="69" t="n">
        <v>18</v>
      </c>
      <c r="O17" s="69" t="n">
        <v>49</v>
      </c>
      <c r="P17" s="69" t="n">
        <v>17</v>
      </c>
      <c r="Q17" s="69" t="n">
        <v>36</v>
      </c>
      <c r="R17" s="69" t="n">
        <v>18</v>
      </c>
      <c r="S17" s="69" t="n">
        <v>34</v>
      </c>
      <c r="T17" s="69" t="n">
        <v>12</v>
      </c>
      <c r="U17" s="69" t="n">
        <v>20</v>
      </c>
      <c r="V17" s="69" t="n">
        <v>135</v>
      </c>
      <c r="W17" s="69" t="n">
        <v>307</v>
      </c>
      <c r="X17" s="69" t="n">
        <v>442</v>
      </c>
    </row>
    <row r="18" s="70" customFormat="true" ht="15.75" hidden="false" customHeight="false" outlineLevel="0" collapsed="false">
      <c r="A18" s="19" t="s">
        <v>50</v>
      </c>
      <c r="B18" s="21" t="n">
        <v>104</v>
      </c>
      <c r="C18" s="21" t="n">
        <v>76</v>
      </c>
      <c r="D18" s="21" t="n">
        <v>304</v>
      </c>
      <c r="E18" s="21" t="n">
        <v>306</v>
      </c>
      <c r="F18" s="21" t="n">
        <v>392</v>
      </c>
      <c r="G18" s="21" t="n">
        <v>553</v>
      </c>
      <c r="H18" s="21" t="n">
        <v>475</v>
      </c>
      <c r="I18" s="21" t="n">
        <v>717</v>
      </c>
      <c r="J18" s="21" t="n">
        <v>434</v>
      </c>
      <c r="K18" s="21" t="n">
        <v>701</v>
      </c>
      <c r="L18" s="21" t="n">
        <v>398</v>
      </c>
      <c r="M18" s="21" t="n">
        <v>821</v>
      </c>
      <c r="N18" s="21" t="n">
        <v>597</v>
      </c>
      <c r="O18" s="21" t="n">
        <v>914</v>
      </c>
      <c r="P18" s="21" t="n">
        <v>622</v>
      </c>
      <c r="Q18" s="21" t="n">
        <v>1005</v>
      </c>
      <c r="R18" s="21" t="n">
        <v>711</v>
      </c>
      <c r="S18" s="21" t="n">
        <v>1114</v>
      </c>
      <c r="T18" s="21" t="n">
        <v>700</v>
      </c>
      <c r="U18" s="21" t="n">
        <v>948</v>
      </c>
      <c r="V18" s="21" t="n">
        <v>4737</v>
      </c>
      <c r="W18" s="21" t="n">
        <v>7155</v>
      </c>
      <c r="X18" s="21" t="n">
        <v>11892</v>
      </c>
    </row>
    <row r="28" customFormat="false" ht="12.75" hidden="false" customHeight="false" outlineLevel="0" collapsed="false">
      <c r="X28" s="40"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9" t="s">
        <v>38</v>
      </c>
      <c r="B7" s="59"/>
      <c r="C7" s="59"/>
      <c r="D7" s="59"/>
      <c r="E7" s="59"/>
      <c r="F7" s="59"/>
      <c r="G7" s="59"/>
    </row>
    <row r="8" customFormat="false" ht="12.75" hidden="false" customHeight="false" outlineLevel="0" collapsed="false">
      <c r="A8" s="71" t="s">
        <v>83</v>
      </c>
      <c r="B8" s="44" t="s">
        <v>33</v>
      </c>
      <c r="C8" s="44"/>
      <c r="D8" s="44" t="s">
        <v>8</v>
      </c>
      <c r="E8" s="44"/>
      <c r="F8" s="44" t="s">
        <v>50</v>
      </c>
      <c r="G8" s="44"/>
    </row>
    <row r="9" customFormat="false" ht="38.25" hidden="false" customHeight="false" outlineLevel="0" collapsed="false">
      <c r="A9" s="72"/>
      <c r="B9" s="44" t="s">
        <v>84</v>
      </c>
      <c r="C9" s="42" t="s">
        <v>85</v>
      </c>
      <c r="D9" s="44" t="s">
        <v>53</v>
      </c>
      <c r="E9" s="42" t="s">
        <v>86</v>
      </c>
      <c r="F9" s="44" t="s">
        <v>54</v>
      </c>
      <c r="G9" s="42" t="s">
        <v>87</v>
      </c>
    </row>
    <row r="10" customFormat="false" ht="12.75" hidden="false" customHeight="false" outlineLevel="0" collapsed="false">
      <c r="A10" s="66" t="s">
        <v>88</v>
      </c>
      <c r="B10" s="37" t="n">
        <v>284</v>
      </c>
      <c r="C10" s="47" t="n">
        <f aca="false">B10/F10</f>
        <v>0.574898785425101</v>
      </c>
      <c r="D10" s="37" t="n">
        <v>210</v>
      </c>
      <c r="E10" s="47" t="n">
        <f aca="false">D10/F10</f>
        <v>0.425101214574899</v>
      </c>
      <c r="F10" s="37" t="n">
        <f aca="false">B10+D10</f>
        <v>494</v>
      </c>
      <c r="G10" s="73" t="n">
        <f aca="false">F10/$F$16</f>
        <v>0.0415405314497141</v>
      </c>
    </row>
    <row r="11" customFormat="false" ht="12.75" hidden="false" customHeight="false" outlineLevel="0" collapsed="false">
      <c r="A11" s="66" t="s">
        <v>89</v>
      </c>
      <c r="B11" s="74" t="n">
        <v>373</v>
      </c>
      <c r="C11" s="47" t="n">
        <f aca="false">B11/F11</f>
        <v>0.569465648854962</v>
      </c>
      <c r="D11" s="37" t="n">
        <v>282</v>
      </c>
      <c r="E11" s="47" t="n">
        <f aca="false">D11/F11</f>
        <v>0.430534351145038</v>
      </c>
      <c r="F11" s="37" t="n">
        <f aca="false">B11+D11</f>
        <v>655</v>
      </c>
      <c r="G11" s="73" t="n">
        <f aca="false">F11/$F$16</f>
        <v>0.055079044735957</v>
      </c>
    </row>
    <row r="12" customFormat="false" ht="12.75" hidden="false" customHeight="false" outlineLevel="0" collapsed="false">
      <c r="A12" s="66" t="s">
        <v>90</v>
      </c>
      <c r="B12" s="37" t="n">
        <v>2548</v>
      </c>
      <c r="C12" s="47" t="n">
        <f aca="false">B12/F12</f>
        <v>0.335042735042735</v>
      </c>
      <c r="D12" s="37" t="n">
        <v>5057</v>
      </c>
      <c r="E12" s="47" t="n">
        <f aca="false">D12/F12</f>
        <v>0.664957264957265</v>
      </c>
      <c r="F12" s="37" t="n">
        <f aca="false">B12+D12</f>
        <v>7605</v>
      </c>
      <c r="G12" s="73" t="n">
        <f aca="false">F12/$F$16</f>
        <v>0.639505549949546</v>
      </c>
    </row>
    <row r="13" customFormat="false" ht="12.75" hidden="false" customHeight="false" outlineLevel="0" collapsed="false">
      <c r="A13" s="66" t="s">
        <v>91</v>
      </c>
      <c r="B13" s="74" t="n">
        <v>610</v>
      </c>
      <c r="C13" s="47" t="n">
        <f aca="false">B13/F13</f>
        <v>0.866477272727273</v>
      </c>
      <c r="D13" s="37" t="n">
        <v>94</v>
      </c>
      <c r="E13" s="47" t="n">
        <f aca="false">D13/F13</f>
        <v>0.133522727272727</v>
      </c>
      <c r="F13" s="37" t="n">
        <f aca="false">B13+D13</f>
        <v>704</v>
      </c>
      <c r="G13" s="73" t="n">
        <f aca="false">F13/$F$16</f>
        <v>0.0591994618230743</v>
      </c>
    </row>
    <row r="14" customFormat="false" ht="12.75" hidden="false" customHeight="false" outlineLevel="0" collapsed="false">
      <c r="A14" s="75" t="s">
        <v>92</v>
      </c>
      <c r="B14" s="74" t="n">
        <v>559</v>
      </c>
      <c r="C14" s="47" t="n">
        <f aca="false">B14/F14</f>
        <v>0.370689655172414</v>
      </c>
      <c r="D14" s="37" t="n">
        <v>949</v>
      </c>
      <c r="E14" s="47" t="n">
        <f aca="false">D14/F14</f>
        <v>0.629310344827586</v>
      </c>
      <c r="F14" s="37" t="n">
        <f aca="false">B14+D14</f>
        <v>1508</v>
      </c>
      <c r="G14" s="73" t="n">
        <f aca="false">F14/$F$16</f>
        <v>0.126807938109654</v>
      </c>
    </row>
    <row r="15" customFormat="false" ht="12.75" hidden="false" customHeight="false" outlineLevel="0" collapsed="false">
      <c r="A15" s="66" t="s">
        <v>93</v>
      </c>
      <c r="B15" s="74" t="n">
        <v>363</v>
      </c>
      <c r="C15" s="47" t="n">
        <f aca="false">B15/F15</f>
        <v>0.392008639308855</v>
      </c>
      <c r="D15" s="37" t="n">
        <v>563</v>
      </c>
      <c r="E15" s="47" t="n">
        <f aca="false">D15/F15</f>
        <v>0.607991360691145</v>
      </c>
      <c r="F15" s="37" t="n">
        <f aca="false">B15+D15</f>
        <v>926</v>
      </c>
      <c r="G15" s="73" t="n">
        <f aca="false">F15/$F$16</f>
        <v>0.0778674739320552</v>
      </c>
    </row>
    <row r="16" customFormat="false" ht="15.75" hidden="false" customHeight="false" outlineLevel="0" collapsed="false">
      <c r="A16" s="19" t="s">
        <v>50</v>
      </c>
      <c r="B16" s="21" t="n">
        <f aca="false">SUM(B10:B15)</f>
        <v>4737</v>
      </c>
      <c r="C16" s="63" t="n">
        <f aca="false">B16/F16</f>
        <v>0.398335015136226</v>
      </c>
      <c r="D16" s="21" t="n">
        <f aca="false">SUM(D10:D15)</f>
        <v>7155</v>
      </c>
      <c r="E16" s="63" t="n">
        <f aca="false">D16/F16</f>
        <v>0.601664984863774</v>
      </c>
      <c r="F16" s="21" t="n">
        <f aca="false">SUM(F10:F15)</f>
        <v>11892</v>
      </c>
      <c r="G16" s="76"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61"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7"/>
      <c r="C8" s="41" t="s">
        <v>48</v>
      </c>
      <c r="D8" s="41"/>
      <c r="E8" s="41" t="s">
        <v>49</v>
      </c>
      <c r="F8" s="41"/>
      <c r="G8" s="41" t="s">
        <v>50</v>
      </c>
      <c r="H8" s="41"/>
    </row>
    <row r="9" s="45" customFormat="true" ht="38.25" hidden="false" customHeight="false" outlineLevel="0" collapsed="false">
      <c r="A9" s="78" t="s">
        <v>97</v>
      </c>
      <c r="B9" s="42" t="s">
        <v>98</v>
      </c>
      <c r="C9" s="44" t="s">
        <v>51</v>
      </c>
      <c r="D9" s="42" t="s">
        <v>99</v>
      </c>
      <c r="E9" s="44" t="s">
        <v>53</v>
      </c>
      <c r="F9" s="42" t="s">
        <v>100</v>
      </c>
      <c r="G9" s="44" t="s">
        <v>54</v>
      </c>
      <c r="H9" s="42" t="s">
        <v>60</v>
      </c>
    </row>
    <row r="10" customFormat="false" ht="12.75" hidden="false" customHeight="true" outlineLevel="0" collapsed="false">
      <c r="A10" s="79" t="s">
        <v>101</v>
      </c>
      <c r="B10" s="80" t="s">
        <v>102</v>
      </c>
      <c r="C10" s="80" t="n">
        <v>147</v>
      </c>
      <c r="D10" s="81" t="n">
        <f aca="false">C10/G10</f>
        <v>0.083427922814983</v>
      </c>
      <c r="E10" s="80" t="n">
        <v>1615</v>
      </c>
      <c r="F10" s="81" t="n">
        <f aca="false">E10/G10</f>
        <v>0.916572077185017</v>
      </c>
      <c r="G10" s="80" t="n">
        <f aca="false">C10+E10</f>
        <v>1762</v>
      </c>
      <c r="H10" s="81" t="n">
        <f aca="false">G10/$G$50</f>
        <v>0.205985503857844</v>
      </c>
    </row>
    <row r="11" customFormat="false" ht="12.75" hidden="false" customHeight="true" outlineLevel="0" collapsed="false">
      <c r="A11" s="79" t="s">
        <v>103</v>
      </c>
      <c r="B11" s="80" t="s">
        <v>104</v>
      </c>
      <c r="C11" s="80" t="n">
        <v>231</v>
      </c>
      <c r="D11" s="81" t="n">
        <f aca="false">C11/G11</f>
        <v>0.166546503244412</v>
      </c>
      <c r="E11" s="80" t="n">
        <v>1156</v>
      </c>
      <c r="F11" s="81" t="n">
        <f aca="false">E11/G11</f>
        <v>0.833453496755588</v>
      </c>
      <c r="G11" s="80" t="n">
        <f aca="false">C11+E11</f>
        <v>1387</v>
      </c>
      <c r="H11" s="81" t="n">
        <f aca="false">G11/$G$50</f>
        <v>0.162146364274024</v>
      </c>
    </row>
    <row r="12" customFormat="false" ht="12.75" hidden="false" customHeight="true" outlineLevel="0" collapsed="false">
      <c r="A12" s="79" t="s">
        <v>105</v>
      </c>
      <c r="B12" s="80" t="s">
        <v>106</v>
      </c>
      <c r="C12" s="80" t="n">
        <v>250</v>
      </c>
      <c r="D12" s="81" t="n">
        <f aca="false">C12/G12</f>
        <v>0.252016129032258</v>
      </c>
      <c r="E12" s="80" t="n">
        <v>742</v>
      </c>
      <c r="F12" s="81" t="n">
        <f aca="false">E12/G12</f>
        <v>0.747983870967742</v>
      </c>
      <c r="G12" s="80" t="n">
        <f aca="false">C12+E12</f>
        <v>992</v>
      </c>
      <c r="H12" s="81" t="n">
        <f aca="false">G12/$G$50</f>
        <v>0.115969137245733</v>
      </c>
    </row>
    <row r="13" customFormat="false" ht="12.75" hidden="false" customHeight="true" outlineLevel="0" collapsed="false">
      <c r="A13" s="79" t="s">
        <v>107</v>
      </c>
      <c r="B13" s="80" t="s">
        <v>108</v>
      </c>
      <c r="C13" s="80" t="n">
        <v>221</v>
      </c>
      <c r="D13" s="81" t="n">
        <f aca="false">C13/G13</f>
        <v>0.61218836565097</v>
      </c>
      <c r="E13" s="80" t="n">
        <v>140</v>
      </c>
      <c r="F13" s="81" t="n">
        <f aca="false">E13/G13</f>
        <v>0.387811634349031</v>
      </c>
      <c r="G13" s="80" t="n">
        <f aca="false">C13+E13</f>
        <v>361</v>
      </c>
      <c r="H13" s="81" t="n">
        <f aca="false">G13/$G$50</f>
        <v>0.0422024783726911</v>
      </c>
    </row>
    <row r="14" customFormat="false" ht="12.75" hidden="false" customHeight="true" outlineLevel="0" collapsed="false">
      <c r="A14" s="79" t="s">
        <v>109</v>
      </c>
      <c r="B14" s="80" t="s">
        <v>110</v>
      </c>
      <c r="C14" s="80" t="n">
        <v>365</v>
      </c>
      <c r="D14" s="81" t="n">
        <f aca="false">C14/G14</f>
        <v>0.96816976127321</v>
      </c>
      <c r="E14" s="80" t="n">
        <v>12</v>
      </c>
      <c r="F14" s="81" t="n">
        <f aca="false">E14/G14</f>
        <v>0.0318302387267905</v>
      </c>
      <c r="G14" s="80" t="n">
        <f aca="false">C14+E14</f>
        <v>377</v>
      </c>
      <c r="H14" s="81" t="n">
        <f aca="false">G14/$G$50</f>
        <v>0.0440729483282675</v>
      </c>
    </row>
    <row r="15" customFormat="false" ht="12.75" hidden="false" customHeight="true" outlineLevel="0" collapsed="false">
      <c r="A15" s="79" t="s">
        <v>111</v>
      </c>
      <c r="B15" s="80" t="s">
        <v>112</v>
      </c>
      <c r="C15" s="80" t="n">
        <v>161</v>
      </c>
      <c r="D15" s="81" t="n">
        <f aca="false">C15/G15</f>
        <v>0.624031007751938</v>
      </c>
      <c r="E15" s="80" t="n">
        <v>97</v>
      </c>
      <c r="F15" s="81" t="n">
        <f aca="false">E15/G15</f>
        <v>0.375968992248062</v>
      </c>
      <c r="G15" s="80" t="n">
        <f aca="false">C15+E15</f>
        <v>258</v>
      </c>
      <c r="H15" s="81" t="n">
        <f aca="false">G15/$G$50</f>
        <v>0.0301613280336685</v>
      </c>
    </row>
    <row r="16" customFormat="false" ht="12.75" hidden="false" customHeight="true" outlineLevel="0" collapsed="false">
      <c r="A16" s="79" t="s">
        <v>113</v>
      </c>
      <c r="B16" s="80" t="s">
        <v>114</v>
      </c>
      <c r="C16" s="80" t="n">
        <v>189</v>
      </c>
      <c r="D16" s="81" t="n">
        <f aca="false">C16/G16</f>
        <v>0.959390862944162</v>
      </c>
      <c r="E16" s="80" t="n">
        <v>8</v>
      </c>
      <c r="F16" s="81" t="n">
        <f aca="false">E16/G16</f>
        <v>0.0406091370558376</v>
      </c>
      <c r="G16" s="80" t="n">
        <f aca="false">C16+E16</f>
        <v>197</v>
      </c>
      <c r="H16" s="81" t="n">
        <f aca="false">G16/$G$50</f>
        <v>0.0230301613280337</v>
      </c>
    </row>
    <row r="17" customFormat="false" ht="12.75" hidden="false" customHeight="true" outlineLevel="0" collapsed="false">
      <c r="A17" s="79" t="s">
        <v>115</v>
      </c>
      <c r="B17" s="80" t="s">
        <v>116</v>
      </c>
      <c r="C17" s="80" t="n">
        <v>78</v>
      </c>
      <c r="D17" s="81" t="n">
        <f aca="false">C17/G17</f>
        <v>0.433333333333333</v>
      </c>
      <c r="E17" s="80" t="n">
        <v>102</v>
      </c>
      <c r="F17" s="81" t="n">
        <f aca="false">E17/G17</f>
        <v>0.566666666666667</v>
      </c>
      <c r="G17" s="80" t="n">
        <f aca="false">C17+E17</f>
        <v>180</v>
      </c>
      <c r="H17" s="81" t="n">
        <f aca="false">G17/$G$50</f>
        <v>0.0210427870002338</v>
      </c>
    </row>
    <row r="18" customFormat="false" ht="12.75" hidden="false" customHeight="true" outlineLevel="0" collapsed="false">
      <c r="A18" s="79" t="s">
        <v>117</v>
      </c>
      <c r="B18" s="80" t="s">
        <v>118</v>
      </c>
      <c r="C18" s="80" t="n">
        <v>125</v>
      </c>
      <c r="D18" s="81" t="n">
        <f aca="false">C18/G18</f>
        <v>0.735294117647059</v>
      </c>
      <c r="E18" s="80" t="n">
        <v>45</v>
      </c>
      <c r="F18" s="81" t="n">
        <f aca="false">E18/G18</f>
        <v>0.264705882352941</v>
      </c>
      <c r="G18" s="80" t="n">
        <f aca="false">C18+E18</f>
        <v>170</v>
      </c>
      <c r="H18" s="81" t="n">
        <f aca="false">G18/$G$50</f>
        <v>0.0198737432779986</v>
      </c>
    </row>
    <row r="19" customFormat="false" ht="12.75" hidden="false" customHeight="true" outlineLevel="0" collapsed="false">
      <c r="A19" s="79" t="s">
        <v>119</v>
      </c>
      <c r="B19" s="80" t="s">
        <v>120</v>
      </c>
      <c r="C19" s="80" t="n">
        <v>38</v>
      </c>
      <c r="D19" s="81" t="n">
        <f aca="false">C19/G19</f>
        <v>0.228915662650602</v>
      </c>
      <c r="E19" s="80" t="n">
        <v>128</v>
      </c>
      <c r="F19" s="81" t="n">
        <f aca="false">E19/G19</f>
        <v>0.771084337349398</v>
      </c>
      <c r="G19" s="80" t="n">
        <f aca="false">C19+E19</f>
        <v>166</v>
      </c>
      <c r="H19" s="81" t="n">
        <f aca="false">G19/$G$50</f>
        <v>0.0194061257891045</v>
      </c>
    </row>
    <row r="20" customFormat="false" ht="12.75" hidden="false" customHeight="true" outlineLevel="0" collapsed="false">
      <c r="A20" s="79" t="s">
        <v>121</v>
      </c>
      <c r="B20" s="80" t="s">
        <v>122</v>
      </c>
      <c r="C20" s="80" t="n">
        <v>105</v>
      </c>
      <c r="D20" s="81" t="n">
        <f aca="false">C20/G20</f>
        <v>0.668789808917197</v>
      </c>
      <c r="E20" s="80" t="n">
        <v>52</v>
      </c>
      <c r="F20" s="81" t="n">
        <f aca="false">E20/G20</f>
        <v>0.331210191082803</v>
      </c>
      <c r="G20" s="80" t="n">
        <f aca="false">C20+E20</f>
        <v>157</v>
      </c>
      <c r="H20" s="81" t="n">
        <f aca="false">G20/$G$50</f>
        <v>0.0183539864390928</v>
      </c>
    </row>
    <row r="21" customFormat="false" ht="12.75" hidden="false" customHeight="true" outlineLevel="0" collapsed="false">
      <c r="A21" s="79" t="s">
        <v>123</v>
      </c>
      <c r="B21" s="80" t="s">
        <v>124</v>
      </c>
      <c r="C21" s="80" t="n">
        <v>16</v>
      </c>
      <c r="D21" s="81" t="n">
        <f aca="false">C21/G21</f>
        <v>0.103896103896104</v>
      </c>
      <c r="E21" s="80" t="n">
        <v>138</v>
      </c>
      <c r="F21" s="81" t="n">
        <f aca="false">E21/G21</f>
        <v>0.896103896103896</v>
      </c>
      <c r="G21" s="80" t="n">
        <f aca="false">C21+E21</f>
        <v>154</v>
      </c>
      <c r="H21" s="81" t="n">
        <f aca="false">G21/$G$50</f>
        <v>0.0180032733224223</v>
      </c>
    </row>
    <row r="22" customFormat="false" ht="12.75" hidden="false" customHeight="true" outlineLevel="0" collapsed="false">
      <c r="A22" s="79" t="s">
        <v>125</v>
      </c>
      <c r="B22" s="80" t="s">
        <v>126</v>
      </c>
      <c r="C22" s="80" t="n">
        <v>12</v>
      </c>
      <c r="D22" s="81" t="n">
        <f aca="false">C22/G22</f>
        <v>0.0839160839160839</v>
      </c>
      <c r="E22" s="80" t="n">
        <v>131</v>
      </c>
      <c r="F22" s="81" t="n">
        <f aca="false">E22/G22</f>
        <v>0.916083916083916</v>
      </c>
      <c r="G22" s="80" t="n">
        <f aca="false">C22+E22</f>
        <v>143</v>
      </c>
      <c r="H22" s="81" t="n">
        <f aca="false">G22/$G$50</f>
        <v>0.0167173252279635</v>
      </c>
    </row>
    <row r="23" customFormat="false" ht="12.75" hidden="false" customHeight="true" outlineLevel="0" collapsed="false">
      <c r="A23" s="79" t="s">
        <v>127</v>
      </c>
      <c r="B23" s="80" t="s">
        <v>128</v>
      </c>
      <c r="C23" s="80" t="n">
        <v>82</v>
      </c>
      <c r="D23" s="81" t="n">
        <f aca="false">C23/G23</f>
        <v>0.598540145985402</v>
      </c>
      <c r="E23" s="80" t="n">
        <v>55</v>
      </c>
      <c r="F23" s="81" t="n">
        <f aca="false">E23/G23</f>
        <v>0.401459854014599</v>
      </c>
      <c r="G23" s="80" t="n">
        <f aca="false">C23+E23</f>
        <v>137</v>
      </c>
      <c r="H23" s="81" t="n">
        <f aca="false">G23/$G$50</f>
        <v>0.0160158989946224</v>
      </c>
    </row>
    <row r="24" customFormat="false" ht="12.75" hidden="false" customHeight="true" outlineLevel="0" collapsed="false">
      <c r="A24" s="79" t="s">
        <v>129</v>
      </c>
      <c r="B24" s="80" t="s">
        <v>130</v>
      </c>
      <c r="C24" s="80" t="n">
        <v>62</v>
      </c>
      <c r="D24" s="81" t="n">
        <f aca="false">C24/G24</f>
        <v>0.596153846153846</v>
      </c>
      <c r="E24" s="80" t="n">
        <v>42</v>
      </c>
      <c r="F24" s="81" t="n">
        <f aca="false">E24/G24</f>
        <v>0.403846153846154</v>
      </c>
      <c r="G24" s="80" t="n">
        <f aca="false">C24+E24</f>
        <v>104</v>
      </c>
      <c r="H24" s="81" t="n">
        <f aca="false">G24/$G$50</f>
        <v>0.0121580547112462</v>
      </c>
    </row>
    <row r="25" customFormat="false" ht="12.75" hidden="false" customHeight="true" outlineLevel="0" collapsed="false">
      <c r="A25" s="79" t="s">
        <v>131</v>
      </c>
      <c r="B25" s="80" t="s">
        <v>132</v>
      </c>
      <c r="C25" s="80" t="n">
        <v>139</v>
      </c>
      <c r="D25" s="81" t="n">
        <f aca="false">C25/G25</f>
        <v>0.992857142857143</v>
      </c>
      <c r="E25" s="80" t="n">
        <v>1</v>
      </c>
      <c r="F25" s="81" t="n">
        <f aca="false">E25/G25</f>
        <v>0.00714285714285714</v>
      </c>
      <c r="G25" s="80" t="n">
        <f aca="false">C25+E25</f>
        <v>140</v>
      </c>
      <c r="H25" s="81" t="n">
        <f aca="false">G25/$G$50</f>
        <v>0.016366612111293</v>
      </c>
    </row>
    <row r="26" customFormat="false" ht="12.75" hidden="false" customHeight="true" outlineLevel="0" collapsed="false">
      <c r="A26" s="79" t="s">
        <v>133</v>
      </c>
      <c r="B26" s="80" t="s">
        <v>134</v>
      </c>
      <c r="C26" s="80" t="n">
        <v>95</v>
      </c>
      <c r="D26" s="81" t="n">
        <f aca="false">C26/G26</f>
        <v>0.931372549019608</v>
      </c>
      <c r="E26" s="80" t="n">
        <v>7</v>
      </c>
      <c r="F26" s="81" t="n">
        <f aca="false">E26/G26</f>
        <v>0.0686274509803922</v>
      </c>
      <c r="G26" s="80" t="n">
        <f aca="false">C26+E26</f>
        <v>102</v>
      </c>
      <c r="H26" s="81" t="n">
        <f aca="false">G26/$G$50</f>
        <v>0.0119242459667992</v>
      </c>
    </row>
    <row r="27" customFormat="false" ht="12.75" hidden="false" customHeight="true" outlineLevel="0" collapsed="false">
      <c r="A27" s="79" t="s">
        <v>135</v>
      </c>
      <c r="B27" s="80" t="s">
        <v>136</v>
      </c>
      <c r="C27" s="80" t="n">
        <v>11</v>
      </c>
      <c r="D27" s="81" t="n">
        <f aca="false">C27/G27</f>
        <v>0.1</v>
      </c>
      <c r="E27" s="80" t="n">
        <v>99</v>
      </c>
      <c r="F27" s="81" t="n">
        <f aca="false">E27/G27</f>
        <v>0.9</v>
      </c>
      <c r="G27" s="80" t="n">
        <f aca="false">C27+E27</f>
        <v>110</v>
      </c>
      <c r="H27" s="81" t="n">
        <f aca="false">G27/$G$50</f>
        <v>0.0128594809445873</v>
      </c>
    </row>
    <row r="28" customFormat="false" ht="12.75" hidden="false" customHeight="true" outlineLevel="0" collapsed="false">
      <c r="A28" s="79" t="s">
        <v>137</v>
      </c>
      <c r="B28" s="80" t="s">
        <v>138</v>
      </c>
      <c r="C28" s="80" t="n">
        <v>11</v>
      </c>
      <c r="D28" s="81" t="n">
        <f aca="false">C28/G28</f>
        <v>0.100917431192661</v>
      </c>
      <c r="E28" s="80" t="n">
        <v>98</v>
      </c>
      <c r="F28" s="81" t="n">
        <f aca="false">E28/G28</f>
        <v>0.89908256880734</v>
      </c>
      <c r="G28" s="80" t="n">
        <f aca="false">C28+E28</f>
        <v>109</v>
      </c>
      <c r="H28" s="81" t="n">
        <f aca="false">G28/$G$50</f>
        <v>0.0127425765723638</v>
      </c>
    </row>
    <row r="29" customFormat="false" ht="12.75" hidden="false" customHeight="true" outlineLevel="0" collapsed="false">
      <c r="A29" s="79" t="s">
        <v>139</v>
      </c>
      <c r="B29" s="80" t="s">
        <v>140</v>
      </c>
      <c r="C29" s="80" t="n">
        <v>3</v>
      </c>
      <c r="D29" s="81" t="n">
        <f aca="false">C29/G29</f>
        <v>0.0265486725663717</v>
      </c>
      <c r="E29" s="80" t="n">
        <v>110</v>
      </c>
      <c r="F29" s="81" t="n">
        <f aca="false">E29/G29</f>
        <v>0.973451327433628</v>
      </c>
      <c r="G29" s="80" t="n">
        <f aca="false">C29+E29</f>
        <v>113</v>
      </c>
      <c r="H29" s="81" t="n">
        <f aca="false">G29/$G$50</f>
        <v>0.0132101940612579</v>
      </c>
    </row>
    <row r="30" customFormat="false" ht="12.75" hidden="false" customHeight="true" outlineLevel="0" collapsed="false">
      <c r="A30" s="79" t="s">
        <v>141</v>
      </c>
      <c r="B30" s="80" t="s">
        <v>142</v>
      </c>
      <c r="C30" s="80" t="n">
        <v>11</v>
      </c>
      <c r="D30" s="81" t="n">
        <f aca="false">C30/G30</f>
        <v>0.55</v>
      </c>
      <c r="E30" s="80" t="n">
        <v>9</v>
      </c>
      <c r="F30" s="81" t="n">
        <f aca="false">E30/G30</f>
        <v>0.45</v>
      </c>
      <c r="G30" s="80" t="n">
        <f aca="false">C30+E30</f>
        <v>20</v>
      </c>
      <c r="H30" s="81" t="n">
        <f aca="false">G30/$G$50</f>
        <v>0.00233808744447042</v>
      </c>
    </row>
    <row r="31" customFormat="false" ht="12.75" hidden="false" customHeight="true" outlineLevel="0" collapsed="false">
      <c r="A31" s="79" t="s">
        <v>143</v>
      </c>
      <c r="B31" s="80" t="s">
        <v>144</v>
      </c>
      <c r="C31" s="80" t="n">
        <v>6</v>
      </c>
      <c r="D31" s="81" t="n">
        <f aca="false">C31/G31</f>
        <v>0.0566037735849057</v>
      </c>
      <c r="E31" s="80" t="n">
        <v>100</v>
      </c>
      <c r="F31" s="81" t="n">
        <f aca="false">E31/G31</f>
        <v>0.943396226415094</v>
      </c>
      <c r="G31" s="80" t="n">
        <f aca="false">C31+E31</f>
        <v>106</v>
      </c>
      <c r="H31" s="81" t="n">
        <f aca="false">G31/$G$50</f>
        <v>0.0123918634556932</v>
      </c>
    </row>
    <row r="32" customFormat="false" ht="12.75" hidden="false" customHeight="true" outlineLevel="0" collapsed="false">
      <c r="A32" s="79" t="s">
        <v>145</v>
      </c>
      <c r="B32" s="80" t="s">
        <v>146</v>
      </c>
      <c r="C32" s="80" t="n">
        <v>45</v>
      </c>
      <c r="D32" s="81" t="n">
        <f aca="false">C32/G32</f>
        <v>0.436893203883495</v>
      </c>
      <c r="E32" s="80" t="n">
        <v>58</v>
      </c>
      <c r="F32" s="81" t="n">
        <f aca="false">E32/G32</f>
        <v>0.563106796116505</v>
      </c>
      <c r="G32" s="80" t="n">
        <f aca="false">C32+E32</f>
        <v>103</v>
      </c>
      <c r="H32" s="81" t="n">
        <f aca="false">G32/$G$50</f>
        <v>0.0120411503390227</v>
      </c>
    </row>
    <row r="33" customFormat="false" ht="12.75" hidden="false" customHeight="true" outlineLevel="0" collapsed="false">
      <c r="A33" s="79" t="s">
        <v>147</v>
      </c>
      <c r="B33" s="80" t="s">
        <v>148</v>
      </c>
      <c r="C33" s="80" t="n">
        <v>83</v>
      </c>
      <c r="D33" s="81" t="n">
        <f aca="false">C33/G33</f>
        <v>0.83</v>
      </c>
      <c r="E33" s="80" t="n">
        <v>17</v>
      </c>
      <c r="F33" s="81" t="n">
        <f aca="false">E33/G33</f>
        <v>0.17</v>
      </c>
      <c r="G33" s="80" t="n">
        <f aca="false">C33+E33</f>
        <v>100</v>
      </c>
      <c r="H33" s="81" t="n">
        <f aca="false">G33/$G$50</f>
        <v>0.0116904372223521</v>
      </c>
    </row>
    <row r="34" customFormat="false" ht="12.75" hidden="false" customHeight="true" outlineLevel="0" collapsed="false">
      <c r="A34" s="79" t="s">
        <v>149</v>
      </c>
      <c r="B34" s="80" t="s">
        <v>150</v>
      </c>
      <c r="C34" s="80" t="n">
        <v>26</v>
      </c>
      <c r="D34" s="81" t="n">
        <f aca="false">C34/G34</f>
        <v>0.295454545454545</v>
      </c>
      <c r="E34" s="80" t="n">
        <v>62</v>
      </c>
      <c r="F34" s="81" t="n">
        <f aca="false">E34/G34</f>
        <v>0.704545454545455</v>
      </c>
      <c r="G34" s="80" t="n">
        <f aca="false">C34+E34</f>
        <v>88</v>
      </c>
      <c r="H34" s="81" t="n">
        <f aca="false">G34/$G$50</f>
        <v>0.0102875847556699</v>
      </c>
    </row>
    <row r="35" customFormat="false" ht="12.75" hidden="false" customHeight="true" outlineLevel="0" collapsed="false">
      <c r="A35" s="79" t="s">
        <v>151</v>
      </c>
      <c r="B35" s="80" t="s">
        <v>152</v>
      </c>
      <c r="C35" s="80" t="n">
        <v>4</v>
      </c>
      <c r="D35" s="81" t="n">
        <f aca="false">C35/G35</f>
        <v>0.043956043956044</v>
      </c>
      <c r="E35" s="80" t="n">
        <v>87</v>
      </c>
      <c r="F35" s="81" t="n">
        <f aca="false">E35/G35</f>
        <v>0.956043956043956</v>
      </c>
      <c r="G35" s="80" t="n">
        <f aca="false">C35+E35</f>
        <v>91</v>
      </c>
      <c r="H35" s="81" t="n">
        <f aca="false">G35/$G$50</f>
        <v>0.0106382978723404</v>
      </c>
    </row>
    <row r="36" customFormat="false" ht="12.75" hidden="false" customHeight="true" outlineLevel="0" collapsed="false">
      <c r="A36" s="79" t="s">
        <v>153</v>
      </c>
      <c r="B36" s="80" t="s">
        <v>154</v>
      </c>
      <c r="C36" s="80" t="n">
        <v>86</v>
      </c>
      <c r="D36" s="81" t="n">
        <f aca="false">C36/G36</f>
        <v>0.988505747126437</v>
      </c>
      <c r="E36" s="80" t="n">
        <v>1</v>
      </c>
      <c r="F36" s="81" t="n">
        <f aca="false">E36/G36</f>
        <v>0.0114942528735632</v>
      </c>
      <c r="G36" s="80" t="n">
        <f aca="false">C36+E36</f>
        <v>87</v>
      </c>
      <c r="H36" s="81" t="n">
        <f aca="false">G36/$G$50</f>
        <v>0.0101706803834463</v>
      </c>
    </row>
    <row r="37" customFormat="false" ht="12.75" hidden="false" customHeight="true" outlineLevel="0" collapsed="false">
      <c r="A37" s="79" t="s">
        <v>155</v>
      </c>
      <c r="B37" s="80" t="s">
        <v>156</v>
      </c>
      <c r="C37" s="80" t="n">
        <v>0</v>
      </c>
      <c r="D37" s="81" t="n">
        <f aca="false">C37/G37</f>
        <v>0</v>
      </c>
      <c r="E37" s="80" t="n">
        <v>86</v>
      </c>
      <c r="F37" s="81" t="n">
        <f aca="false">E37/G37</f>
        <v>1</v>
      </c>
      <c r="G37" s="80" t="n">
        <f aca="false">C37+E37</f>
        <v>86</v>
      </c>
      <c r="H37" s="81" t="n">
        <f aca="false">G37/$G$50</f>
        <v>0.0100537760112228</v>
      </c>
    </row>
    <row r="38" customFormat="false" ht="12.75" hidden="false" customHeight="true" outlineLevel="0" collapsed="false">
      <c r="A38" s="79" t="s">
        <v>157</v>
      </c>
      <c r="B38" s="80" t="s">
        <v>158</v>
      </c>
      <c r="C38" s="80" t="n">
        <v>0</v>
      </c>
      <c r="D38" s="81" t="n">
        <f aca="false">C38/G38</f>
        <v>0</v>
      </c>
      <c r="E38" s="80" t="n">
        <v>71</v>
      </c>
      <c r="F38" s="81" t="n">
        <f aca="false">E38/G38</f>
        <v>1</v>
      </c>
      <c r="G38" s="80" t="n">
        <f aca="false">C38+E38</f>
        <v>71</v>
      </c>
      <c r="H38" s="81" t="n">
        <f aca="false">G38/$G$50</f>
        <v>0.00830021042787</v>
      </c>
    </row>
    <row r="39" customFormat="false" ht="12.75" hidden="false" customHeight="true" outlineLevel="0" collapsed="false">
      <c r="A39" s="79" t="s">
        <v>159</v>
      </c>
      <c r="B39" s="80" t="s">
        <v>160</v>
      </c>
      <c r="C39" s="80" t="n">
        <v>26</v>
      </c>
      <c r="D39" s="81" t="n">
        <f aca="false">C39/G39</f>
        <v>0.388059701492537</v>
      </c>
      <c r="E39" s="80" t="n">
        <v>41</v>
      </c>
      <c r="F39" s="81" t="n">
        <f aca="false">E39/G39</f>
        <v>0.611940298507463</v>
      </c>
      <c r="G39" s="80" t="n">
        <f aca="false">C39+E39</f>
        <v>67</v>
      </c>
      <c r="H39" s="81" t="n">
        <f aca="false">G39/$G$50</f>
        <v>0.00783259293897592</v>
      </c>
    </row>
    <row r="40" customFormat="false" ht="12.75" hidden="false" customHeight="true" outlineLevel="0" collapsed="false">
      <c r="A40" s="79" t="s">
        <v>161</v>
      </c>
      <c r="B40" s="80" t="s">
        <v>162</v>
      </c>
      <c r="C40" s="80" t="n">
        <v>7</v>
      </c>
      <c r="D40" s="81" t="n">
        <f aca="false">C40/G40</f>
        <v>0.0864197530864198</v>
      </c>
      <c r="E40" s="80" t="n">
        <v>74</v>
      </c>
      <c r="F40" s="81" t="n">
        <f aca="false">E40/G40</f>
        <v>0.91358024691358</v>
      </c>
      <c r="G40" s="80" t="n">
        <f aca="false">C40+E40</f>
        <v>81</v>
      </c>
      <c r="H40" s="81" t="n">
        <f aca="false">G40/$G$50</f>
        <v>0.00946925415010522</v>
      </c>
    </row>
    <row r="41" customFormat="false" ht="12.75" hidden="false" customHeight="true" outlineLevel="0" collapsed="false">
      <c r="A41" s="79" t="s">
        <v>163</v>
      </c>
      <c r="B41" s="80" t="s">
        <v>164</v>
      </c>
      <c r="C41" s="80" t="n">
        <v>3</v>
      </c>
      <c r="D41" s="81" t="n">
        <f aca="false">C41/G41</f>
        <v>0.0454545454545455</v>
      </c>
      <c r="E41" s="80" t="n">
        <v>63</v>
      </c>
      <c r="F41" s="81" t="n">
        <f aca="false">E41/G41</f>
        <v>0.954545454545455</v>
      </c>
      <c r="G41" s="80" t="n">
        <f aca="false">C41+E41</f>
        <v>66</v>
      </c>
      <c r="H41" s="81" t="n">
        <f aca="false">G41/$G$50</f>
        <v>0.0077156885667524</v>
      </c>
    </row>
    <row r="42" customFormat="false" ht="12.75" hidden="false" customHeight="true" outlineLevel="0" collapsed="false">
      <c r="A42" s="79" t="s">
        <v>165</v>
      </c>
      <c r="B42" s="80" t="s">
        <v>166</v>
      </c>
      <c r="C42" s="80" t="n">
        <v>23</v>
      </c>
      <c r="D42" s="81" t="n">
        <f aca="false">C42/G42</f>
        <v>0.396551724137931</v>
      </c>
      <c r="E42" s="80" t="n">
        <v>35</v>
      </c>
      <c r="F42" s="81" t="n">
        <f aca="false">E42/G42</f>
        <v>0.603448275862069</v>
      </c>
      <c r="G42" s="80" t="n">
        <f aca="false">C42+E42</f>
        <v>58</v>
      </c>
      <c r="H42" s="81" t="n">
        <f aca="false">G42/$G$50</f>
        <v>0.00678045358896423</v>
      </c>
    </row>
    <row r="43" customFormat="false" ht="12.75" hidden="false" customHeight="true" outlineLevel="0" collapsed="false">
      <c r="A43" s="79" t="s">
        <v>167</v>
      </c>
      <c r="B43" s="80" t="s">
        <v>168</v>
      </c>
      <c r="C43" s="80" t="n">
        <v>71</v>
      </c>
      <c r="D43" s="81" t="n">
        <f aca="false">C43/G43</f>
        <v>0.986111111111111</v>
      </c>
      <c r="E43" s="80" t="n">
        <v>1</v>
      </c>
      <c r="F43" s="81" t="n">
        <f aca="false">E43/G43</f>
        <v>0.0138888888888889</v>
      </c>
      <c r="G43" s="80" t="n">
        <f aca="false">C43+E43</f>
        <v>72</v>
      </c>
      <c r="H43" s="81" t="n">
        <f aca="false">G43/$G$50</f>
        <v>0.00841711480009352</v>
      </c>
    </row>
    <row r="44" customFormat="false" ht="12.75" hidden="false" customHeight="true" outlineLevel="0" collapsed="false">
      <c r="A44" s="79" t="s">
        <v>169</v>
      </c>
      <c r="B44" s="80" t="s">
        <v>170</v>
      </c>
      <c r="C44" s="80" t="n">
        <v>54</v>
      </c>
      <c r="D44" s="81" t="n">
        <f aca="false">C44/G44</f>
        <v>0.805970149253731</v>
      </c>
      <c r="E44" s="80" t="n">
        <v>13</v>
      </c>
      <c r="F44" s="81" t="n">
        <f aca="false">E44/G44</f>
        <v>0.194029850746269</v>
      </c>
      <c r="G44" s="80" t="n">
        <f aca="false">C44+E44</f>
        <v>67</v>
      </c>
      <c r="H44" s="81" t="n">
        <f aca="false">G44/$G$50</f>
        <v>0.00783259293897592</v>
      </c>
    </row>
    <row r="45" customFormat="false" ht="12.75" hidden="false" customHeight="true" outlineLevel="0" collapsed="false">
      <c r="A45" s="79" t="s">
        <v>171</v>
      </c>
      <c r="B45" s="80" t="s">
        <v>172</v>
      </c>
      <c r="C45" s="80" t="n">
        <v>57</v>
      </c>
      <c r="D45" s="81" t="n">
        <f aca="false">C45/G45</f>
        <v>0.850746268656716</v>
      </c>
      <c r="E45" s="80" t="n">
        <v>10</v>
      </c>
      <c r="F45" s="81" t="n">
        <f aca="false">E45/G45</f>
        <v>0.149253731343284</v>
      </c>
      <c r="G45" s="80" t="n">
        <f aca="false">C45+E45</f>
        <v>67</v>
      </c>
      <c r="H45" s="81" t="n">
        <f aca="false">G45/$G$50</f>
        <v>0.00783259293897592</v>
      </c>
    </row>
    <row r="46" customFormat="false" ht="12.75" hidden="false" customHeight="true" outlineLevel="0" collapsed="false">
      <c r="A46" s="79" t="s">
        <v>173</v>
      </c>
      <c r="B46" s="80" t="s">
        <v>174</v>
      </c>
      <c r="C46" s="80" t="n">
        <v>24</v>
      </c>
      <c r="D46" s="81" t="n">
        <f aca="false">C46/G46</f>
        <v>0.428571428571429</v>
      </c>
      <c r="E46" s="80" t="n">
        <v>32</v>
      </c>
      <c r="F46" s="81" t="n">
        <f aca="false">E46/G46</f>
        <v>0.571428571428571</v>
      </c>
      <c r="G46" s="80" t="n">
        <f aca="false">C46+E46</f>
        <v>56</v>
      </c>
      <c r="H46" s="81" t="n">
        <f aca="false">G46/$G$50</f>
        <v>0.00654664484451719</v>
      </c>
    </row>
    <row r="47" customFormat="false" ht="12.75" hidden="false" customHeight="true" outlineLevel="0" collapsed="false">
      <c r="A47" s="79" t="s">
        <v>175</v>
      </c>
      <c r="B47" s="80" t="s">
        <v>176</v>
      </c>
      <c r="C47" s="80" t="n">
        <v>19</v>
      </c>
      <c r="D47" s="81" t="n">
        <f aca="false">C47/G47</f>
        <v>0.441860465116279</v>
      </c>
      <c r="E47" s="80" t="n">
        <v>24</v>
      </c>
      <c r="F47" s="81" t="n">
        <f aca="false">E47/G47</f>
        <v>0.558139534883721</v>
      </c>
      <c r="G47" s="80" t="n">
        <f aca="false">C47+E47</f>
        <v>43</v>
      </c>
      <c r="H47" s="81" t="n">
        <f aca="false">G47/$G$50</f>
        <v>0.00502688800561141</v>
      </c>
    </row>
    <row r="48" customFormat="false" ht="12.75" hidden="false" customHeight="true" outlineLevel="0" collapsed="false">
      <c r="A48" s="79" t="s">
        <v>177</v>
      </c>
      <c r="B48" s="80" t="s">
        <v>178</v>
      </c>
      <c r="C48" s="80" t="n">
        <v>53</v>
      </c>
      <c r="D48" s="81" t="n">
        <f aca="false">C48/G48</f>
        <v>0.981481481481482</v>
      </c>
      <c r="E48" s="80" t="n">
        <v>1</v>
      </c>
      <c r="F48" s="81" t="n">
        <f aca="false">E48/G48</f>
        <v>0.0185185185185185</v>
      </c>
      <c r="G48" s="80" t="n">
        <f aca="false">C48+E48</f>
        <v>54</v>
      </c>
      <c r="H48" s="81" t="n">
        <f aca="false">G48/$G$50</f>
        <v>0.00631283610007014</v>
      </c>
    </row>
    <row r="49" customFormat="false" ht="12.75" hidden="false" customHeight="true" outlineLevel="0" collapsed="false">
      <c r="A49" s="79" t="s">
        <v>179</v>
      </c>
      <c r="B49" s="80" t="s">
        <v>180</v>
      </c>
      <c r="C49" s="80" t="n">
        <v>52</v>
      </c>
      <c r="D49" s="81" t="n">
        <f aca="false">C49/G49</f>
        <v>1</v>
      </c>
      <c r="E49" s="80" t="n">
        <v>0</v>
      </c>
      <c r="F49" s="81" t="n">
        <f aca="false">E49/G49</f>
        <v>0</v>
      </c>
      <c r="G49" s="80" t="n">
        <f aca="false">C49+E49</f>
        <v>52</v>
      </c>
      <c r="H49" s="81" t="n">
        <f aca="false">G49/$G$50</f>
        <v>0.0060790273556231</v>
      </c>
    </row>
    <row r="50" customFormat="false" ht="15.75" hidden="false" customHeight="false" outlineLevel="0" collapsed="false">
      <c r="A50" s="17" t="s">
        <v>50</v>
      </c>
      <c r="B50" s="17"/>
      <c r="C50" s="21" t="n">
        <f aca="false">SUM(C10:C49)</f>
        <v>2991</v>
      </c>
      <c r="D50" s="63" t="n">
        <f aca="false">C50/G50</f>
        <v>0.349660977320552</v>
      </c>
      <c r="E50" s="21" t="n">
        <f aca="false">SUM(E10:E49)</f>
        <v>5563</v>
      </c>
      <c r="F50" s="63" t="n">
        <f aca="false">E50/G50</f>
        <v>0.650339022679448</v>
      </c>
      <c r="G50" s="21" t="n">
        <f aca="false">C50+E50</f>
        <v>8554</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08-09T12:25:42Z</dcterms:modified>
  <cp:revision>0</cp:revision>
  <dc:subject/>
  <dc:title/>
</cp:coreProperties>
</file>