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23 disgregado por  Intervalo de Edad y Sexo y relacionado con la Población en Edad Económicamente Activa</t>
  </si>
  <si>
    <t xml:space="preserve">MES  OCTUBRE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23 disgregada por Intervalo de Edad y Sexo en relación con el desmpleo en su Intervalo de Edad</t>
  </si>
  <si>
    <t xml:space="preserve">MES OCTUBRE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23 disgregado por Niveles de Estudios y Sexo y relacionandolo con el porcentaje del total del Desempleo registrado en el mes.</t>
  </si>
  <si>
    <t xml:space="preserve">MES OCTUBRE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OCTU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OCTUBRE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OCTU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DEPENDIENTES DE TEJIDOS Y PRENDAS DE VESTIR</t>
  </si>
  <si>
    <t xml:space="preserve">13º</t>
  </si>
  <si>
    <t xml:space="preserve">CAJEROS DE COMERCIO</t>
  </si>
  <si>
    <t xml:space="preserve">14º</t>
  </si>
  <si>
    <t xml:space="preserve">PEONES AGRICOLAS, EN GENERAL</t>
  </si>
  <si>
    <t xml:space="preserve">15º</t>
  </si>
  <si>
    <t xml:space="preserve">PEONES DE HORTICULTURA, JARDINERIA</t>
  </si>
  <si>
    <t xml:space="preserve">16º</t>
  </si>
  <si>
    <t xml:space="preserve">ALBA?ILES</t>
  </si>
  <si>
    <t xml:space="preserve">17º</t>
  </si>
  <si>
    <t xml:space="preserve">CONDUCTORES DE FURGONETA, HASTA 3,5 T.</t>
  </si>
  <si>
    <t xml:space="preserve">18º</t>
  </si>
  <si>
    <t xml:space="preserve">ASISTENTES, ACOMPA?ANTES DE PERSONAS</t>
  </si>
  <si>
    <t xml:space="preserve">19º</t>
  </si>
  <si>
    <t xml:space="preserve">TRABAJADORES AGRICOLAS EXCEPTO EN HUERTAS, INVERNADEROS, VIVEROS Y JARDINES</t>
  </si>
  <si>
    <t xml:space="preserve">20º</t>
  </si>
  <si>
    <t xml:space="preserve">AUXILIARES DE ENFERMERIA</t>
  </si>
  <si>
    <t xml:space="preserve">21º</t>
  </si>
  <si>
    <t xml:space="preserve">MAESTROS DE EDUCACION PRIMARIA, EN GENERAL</t>
  </si>
  <si>
    <t xml:space="preserve">22º</t>
  </si>
  <si>
    <t xml:space="preserve">ASISTENTES DOMICILIARIOS</t>
  </si>
  <si>
    <t xml:space="preserve">23º</t>
  </si>
  <si>
    <t xml:space="preserve">BARRENDEROS</t>
  </si>
  <si>
    <t xml:space="preserve">24º</t>
  </si>
  <si>
    <t xml:space="preserve">AGENTES COMERCIALES</t>
  </si>
  <si>
    <t xml:space="preserve">25º</t>
  </si>
  <si>
    <t xml:space="preserve">EMPLEADOS DE HOGAR</t>
  </si>
  <si>
    <t xml:space="preserve">26º</t>
  </si>
  <si>
    <t xml:space="preserve">CUIDADORES DE GUARDERIA INFANTIL</t>
  </si>
  <si>
    <t xml:space="preserve">27º</t>
  </si>
  <si>
    <t xml:space="preserve">PELUQUEROS DE SE?ORAS</t>
  </si>
  <si>
    <t xml:space="preserve">28º</t>
  </si>
  <si>
    <t xml:space="preserve">PINTORES Y/O EMPAPELADORES</t>
  </si>
  <si>
    <t xml:space="preserve">29º</t>
  </si>
  <si>
    <t xml:space="preserve">COCINEROS, EN GENERAL</t>
  </si>
  <si>
    <t xml:space="preserve">30º</t>
  </si>
  <si>
    <t xml:space="preserve">PEONES DE LA INDUSTRIA DE LA ALIMENTACION, BEBIDAS Y TABACO</t>
  </si>
  <si>
    <t xml:space="preserve">31º</t>
  </si>
  <si>
    <t xml:space="preserve">PELUQUEROS UNISEX</t>
  </si>
  <si>
    <t xml:space="preserve">32º</t>
  </si>
  <si>
    <t xml:space="preserve">CUIDADORES DE NI?OS EN DOMICILIO</t>
  </si>
  <si>
    <t xml:space="preserve">33º</t>
  </si>
  <si>
    <t xml:space="preserve">CAMAREROS DE PISO (HOSTELERIA)</t>
  </si>
  <si>
    <t xml:space="preserve">34º</t>
  </si>
  <si>
    <t xml:space="preserve">CARPINTEROS EN GENERAL</t>
  </si>
  <si>
    <t xml:space="preserve">35º</t>
  </si>
  <si>
    <t xml:space="preserve">PEONES DE OBRAS PUBLICAS, EN GENERAL</t>
  </si>
  <si>
    <t xml:space="preserve">36º</t>
  </si>
  <si>
    <t xml:space="preserve">MANTENEDORES DE EDIFICIOS</t>
  </si>
  <si>
    <t xml:space="preserve">37º</t>
  </si>
  <si>
    <t xml:space="preserve">CONSERJES, EN GENERAL</t>
  </si>
  <si>
    <t xml:space="preserve">38º</t>
  </si>
  <si>
    <t xml:space="preserve">EMPLEADOS ADMINISTRATIVOS DE ENTIDADES FINANCIERAS</t>
  </si>
  <si>
    <t xml:space="preserve">39º</t>
  </si>
  <si>
    <t xml:space="preserve">MAESTROS DE EDUCACION INFANTIL</t>
  </si>
  <si>
    <t xml:space="preserve">40º</t>
  </si>
  <si>
    <t xml:space="preserve">CONDUCTORES DE CAMION,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pt idx="165">
                  <c:v>475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pt idx="165">
                  <c:v>7275</c:v>
                </c:pt>
              </c:numCache>
            </c:numRef>
          </c:val>
        </c:ser>
        <c:gapWidth val="50"/>
        <c:overlap val="100"/>
        <c:axId val="84097976"/>
        <c:axId val="41025323"/>
      </c:barChart>
      <c:catAx>
        <c:axId val="8409797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41025323"/>
        <c:crossesAt val="0"/>
        <c:auto val="1"/>
        <c:lblAlgn val="ctr"/>
        <c:lblOffset val="100"/>
        <c:noMultiLvlLbl val="0"/>
      </c:catAx>
      <c:valAx>
        <c:axId val="4102532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4097976"/>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0621000237023</c:v>
                </c:pt>
                <c:pt idx="1">
                  <c:v>0.0721857647652701</c:v>
                </c:pt>
                <c:pt idx="2">
                  <c:v>0.102526002971768</c:v>
                </c:pt>
                <c:pt idx="3">
                  <c:v>0.106116274043657</c:v>
                </c:pt>
                <c:pt idx="4">
                  <c:v>0.094229217110573</c:v>
                </c:pt>
                <c:pt idx="5">
                  <c:v>0.0685024647288798</c:v>
                </c:pt>
                <c:pt idx="6">
                  <c:v>0.0957884737175428</c:v>
                </c:pt>
                <c:pt idx="7">
                  <c:v>0.108599682147272</c:v>
                </c:pt>
                <c:pt idx="8">
                  <c:v>0.131454511064876</c:v>
                </c:pt>
                <c:pt idx="9">
                  <c:v>0.14969801553063</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197335964479526</c:v>
                </c:pt>
                <c:pt idx="1">
                  <c:v>0.077928870292887</c:v>
                </c:pt>
                <c:pt idx="2">
                  <c:v>0.15292315547613</c:v>
                </c:pt>
                <c:pt idx="3">
                  <c:v>0.166216824111561</c:v>
                </c:pt>
                <c:pt idx="4">
                  <c:v>0.139953987730061</c:v>
                </c:pt>
                <c:pt idx="5">
                  <c:v>0.133419689119171</c:v>
                </c:pt>
                <c:pt idx="6">
                  <c:v>0.148014440433213</c:v>
                </c:pt>
                <c:pt idx="7">
                  <c:v>0.169720186542305</c:v>
                </c:pt>
                <c:pt idx="8">
                  <c:v>0.189539098912481</c:v>
                </c:pt>
                <c:pt idx="9">
                  <c:v>0.180619266055046</c:v>
                </c:pt>
              </c:numCache>
            </c:numRef>
          </c:val>
        </c:ser>
        <c:gapWidth val="199"/>
        <c:overlap val="0"/>
        <c:axId val="90621075"/>
        <c:axId val="86148949"/>
      </c:barChart>
      <c:catAx>
        <c:axId val="9062107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6148949"/>
        <c:crossesAt val="0"/>
        <c:auto val="1"/>
        <c:lblAlgn val="ctr"/>
        <c:lblOffset val="100"/>
        <c:noMultiLvlLbl val="0"/>
      </c:catAx>
      <c:valAx>
        <c:axId val="8614894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0621075"/>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0958083832335</c:v>
                </c:pt>
                <c:pt idx="1">
                  <c:v>0.48972602739726</c:v>
                </c:pt>
                <c:pt idx="2">
                  <c:v>0.408687068114511</c:v>
                </c:pt>
                <c:pt idx="3">
                  <c:v>0.399186991869919</c:v>
                </c:pt>
                <c:pt idx="4">
                  <c:v>0.390142021720969</c:v>
                </c:pt>
                <c:pt idx="5">
                  <c:v>0.328443357783211</c:v>
                </c:pt>
                <c:pt idx="6">
                  <c:v>0.390826873385013</c:v>
                </c:pt>
                <c:pt idx="7">
                  <c:v>0.376376988984088</c:v>
                </c:pt>
                <c:pt idx="8">
                  <c:v>0.387618516452872</c:v>
                </c:pt>
                <c:pt idx="9">
                  <c:v>0.42342892007321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9041916167665</c:v>
                </c:pt>
                <c:pt idx="1">
                  <c:v>0.51027397260274</c:v>
                </c:pt>
                <c:pt idx="2">
                  <c:v>0.591312931885489</c:v>
                </c:pt>
                <c:pt idx="3">
                  <c:v>0.600813008130081</c:v>
                </c:pt>
                <c:pt idx="4">
                  <c:v>0.609857978279031</c:v>
                </c:pt>
                <c:pt idx="5">
                  <c:v>0.671556642216789</c:v>
                </c:pt>
                <c:pt idx="6">
                  <c:v>0.609173126614987</c:v>
                </c:pt>
                <c:pt idx="7">
                  <c:v>0.623623011015912</c:v>
                </c:pt>
                <c:pt idx="8">
                  <c:v>0.612381483547128</c:v>
                </c:pt>
                <c:pt idx="9">
                  <c:v>0.576571079926785</c:v>
                </c:pt>
              </c:numCache>
            </c:numRef>
          </c:val>
        </c:ser>
        <c:gapWidth val="50"/>
        <c:overlap val="100"/>
        <c:axId val="44908620"/>
        <c:axId val="15177906"/>
      </c:barChart>
      <c:catAx>
        <c:axId val="4490862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5177906"/>
        <c:crossesAt val="0"/>
        <c:auto val="1"/>
        <c:lblAlgn val="ctr"/>
        <c:lblOffset val="100"/>
        <c:noMultiLvlLbl val="0"/>
      </c:catAx>
      <c:valAx>
        <c:axId val="1517790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4908620"/>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1023936170213</c:v>
                </c:pt>
                <c:pt idx="1">
                  <c:v>0.0949135638297872</c:v>
                </c:pt>
                <c:pt idx="2">
                  <c:v>0.194315159574468</c:v>
                </c:pt>
                <c:pt idx="3">
                  <c:v>0.00141289893617021</c:v>
                </c:pt>
                <c:pt idx="4">
                  <c:v>0.0285073138297872</c:v>
                </c:pt>
                <c:pt idx="5">
                  <c:v>0.0215259308510638</c:v>
                </c:pt>
                <c:pt idx="6">
                  <c:v>0.0216090425531915</c:v>
                </c:pt>
                <c:pt idx="7">
                  <c:v>0.019032579787234</c:v>
                </c:pt>
                <c:pt idx="8">
                  <c:v>0.0116356382978723</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07247340425532</c:v>
                </c:pt>
                <c:pt idx="1">
                  <c:v>0.122257313829787</c:v>
                </c:pt>
                <c:pt idx="2">
                  <c:v>0.264045877659575</c:v>
                </c:pt>
                <c:pt idx="3">
                  <c:v>0.00182845744680851</c:v>
                </c:pt>
                <c:pt idx="4">
                  <c:v>0.0442985372340426</c:v>
                </c:pt>
                <c:pt idx="5">
                  <c:v>0.059092420212766</c:v>
                </c:pt>
                <c:pt idx="6">
                  <c:v>0.0357380319148936</c:v>
                </c:pt>
                <c:pt idx="7">
                  <c:v>0.0457945478723404</c:v>
                </c:pt>
                <c:pt idx="8">
                  <c:v>0.0275099734042553</c:v>
                </c:pt>
              </c:numCache>
            </c:numRef>
          </c:val>
        </c:ser>
        <c:gapWidth val="100"/>
        <c:overlap val="0"/>
        <c:axId val="27252347"/>
        <c:axId val="26350570"/>
      </c:barChart>
      <c:catAx>
        <c:axId val="2725234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350570"/>
        <c:crossesAt val="0"/>
        <c:auto val="1"/>
        <c:lblAlgn val="ctr"/>
        <c:lblOffset val="100"/>
        <c:noMultiLvlLbl val="0"/>
      </c:catAx>
      <c:valAx>
        <c:axId val="2635057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7252347"/>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616716966277386"/>
          <c:w val="0.992917847025496"/>
          <c:h val="0.993832830337226"/>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c:v>
                </c:pt>
                <c:pt idx="1">
                  <c:v>0.571014492753623</c:v>
                </c:pt>
                <c:pt idx="2">
                  <c:v>0.333680374804789</c:v>
                </c:pt>
                <c:pt idx="3">
                  <c:v>0.861581920903955</c:v>
                </c:pt>
                <c:pt idx="4">
                  <c:v>0.362939297124601</c:v>
                </c:pt>
                <c:pt idx="5">
                  <c:v>0.379661016949153</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3</c:v>
                </c:pt>
                <c:pt idx="1">
                  <c:v>0.428985507246377</c:v>
                </c:pt>
                <c:pt idx="2">
                  <c:v>0.666319625195211</c:v>
                </c:pt>
                <c:pt idx="3">
                  <c:v>0.138418079096045</c:v>
                </c:pt>
                <c:pt idx="4">
                  <c:v>0.637060702875399</c:v>
                </c:pt>
                <c:pt idx="5">
                  <c:v>0.620338983050847</c:v>
                </c:pt>
              </c:numCache>
            </c:numRef>
          </c:val>
        </c:ser>
        <c:gapWidth val="50"/>
        <c:overlap val="100"/>
        <c:axId val="59524825"/>
        <c:axId val="1143507"/>
      </c:barChart>
      <c:catAx>
        <c:axId val="5952482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143507"/>
        <c:crossesAt val="0"/>
        <c:auto val="1"/>
        <c:lblAlgn val="ctr"/>
        <c:lblOffset val="100"/>
        <c:noMultiLvlLbl val="0"/>
      </c:catAx>
      <c:valAx>
        <c:axId val="114350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952482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5558510638298</c:v>
                </c:pt>
                <c:pt idx="1">
                  <c:v>0.0573470744680851</c:v>
                </c:pt>
                <c:pt idx="2">
                  <c:v>0.638630319148936</c:v>
                </c:pt>
                <c:pt idx="3">
                  <c:v>0.058843085106383</c:v>
                </c:pt>
                <c:pt idx="4">
                  <c:v>0.130069813829787</c:v>
                </c:pt>
                <c:pt idx="5">
                  <c:v>0.0735538563829787</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C190" activeCellId="0" sqref="C190"/>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t="n">
        <v>4757</v>
      </c>
      <c r="C174" s="37" t="n">
        <v>7275</v>
      </c>
      <c r="D174" s="37" t="n">
        <f aca="false">B174+C174</f>
        <v>12032</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87</v>
      </c>
      <c r="C10" s="37" t="n">
        <f aca="false">'Población Badajoz'!E12</f>
        <v>4219</v>
      </c>
      <c r="D10" s="47" t="n">
        <f aca="false">B10/C10</f>
        <v>0.020621000237023</v>
      </c>
      <c r="E10" s="37" t="n">
        <v>80</v>
      </c>
      <c r="F10" s="37" t="n">
        <f aca="false">'Población Badajoz'!F12</f>
        <v>4054</v>
      </c>
      <c r="G10" s="47" t="n">
        <f aca="false">E10/F10</f>
        <v>0.0197335964479526</v>
      </c>
      <c r="H10" s="37" t="n">
        <f aca="false">B10+E10</f>
        <v>167</v>
      </c>
      <c r="I10" s="37" t="n">
        <f aca="false">C10+F10</f>
        <v>8273</v>
      </c>
      <c r="J10" s="47" t="n">
        <f aca="false">H10/I10</f>
        <v>0.0201861477094162</v>
      </c>
      <c r="P10" s="48"/>
    </row>
    <row r="11" customFormat="false" ht="12.75" hidden="false" customHeight="false" outlineLevel="0" collapsed="false">
      <c r="A11" s="46" t="s">
        <v>15</v>
      </c>
      <c r="B11" s="37" t="n">
        <v>286</v>
      </c>
      <c r="C11" s="37" t="n">
        <f aca="false">'Población Badajoz'!E13</f>
        <v>3962</v>
      </c>
      <c r="D11" s="47" t="n">
        <f aca="false">B11/C11</f>
        <v>0.0721857647652701</v>
      </c>
      <c r="E11" s="37" t="n">
        <v>298</v>
      </c>
      <c r="F11" s="37" t="n">
        <f aca="false">'Población Badajoz'!F13</f>
        <v>3824</v>
      </c>
      <c r="G11" s="47" t="n">
        <f aca="false">E11/F11</f>
        <v>0.077928870292887</v>
      </c>
      <c r="H11" s="37" t="n">
        <f aca="false">B11+E11</f>
        <v>584</v>
      </c>
      <c r="I11" s="37" t="n">
        <f aca="false">C11+F11</f>
        <v>7786</v>
      </c>
      <c r="J11" s="47" t="n">
        <f aca="false">H11/I11</f>
        <v>0.0750064217826869</v>
      </c>
      <c r="P11" s="48"/>
    </row>
    <row r="12" customFormat="false" ht="12.75" hidden="false" customHeight="false" outlineLevel="0" collapsed="false">
      <c r="A12" s="46" t="s">
        <v>16</v>
      </c>
      <c r="B12" s="37" t="n">
        <v>414</v>
      </c>
      <c r="C12" s="37" t="n">
        <f aca="false">'Población Badajoz'!E14</f>
        <v>4038</v>
      </c>
      <c r="D12" s="47" t="n">
        <f aca="false">B12/C12</f>
        <v>0.102526002971768</v>
      </c>
      <c r="E12" s="37" t="n">
        <v>599</v>
      </c>
      <c r="F12" s="37" t="n">
        <f aca="false">'Población Badajoz'!F14</f>
        <v>3917</v>
      </c>
      <c r="G12" s="47" t="n">
        <f aca="false">E12/F12</f>
        <v>0.15292315547613</v>
      </c>
      <c r="H12" s="37" t="n">
        <f aca="false">B12+E12</f>
        <v>1013</v>
      </c>
      <c r="I12" s="37" t="n">
        <f aca="false">C12+F12</f>
        <v>7955</v>
      </c>
      <c r="J12" s="47" t="n">
        <f aca="false">H12/I12</f>
        <v>0.127341294783155</v>
      </c>
      <c r="P12" s="48"/>
    </row>
    <row r="13" customFormat="false" ht="12.75" hidden="false" customHeight="false" outlineLevel="0" collapsed="false">
      <c r="A13" s="46" t="s">
        <v>17</v>
      </c>
      <c r="B13" s="37" t="n">
        <v>491</v>
      </c>
      <c r="C13" s="37" t="n">
        <f aca="false">'Población Badajoz'!E15</f>
        <v>4627</v>
      </c>
      <c r="D13" s="47" t="n">
        <f aca="false">B13/C13</f>
        <v>0.106116274043657</v>
      </c>
      <c r="E13" s="37" t="n">
        <v>739</v>
      </c>
      <c r="F13" s="37" t="n">
        <f aca="false">'Población Badajoz'!F15</f>
        <v>4446</v>
      </c>
      <c r="G13" s="47" t="n">
        <f aca="false">E13/F13</f>
        <v>0.166216824111561</v>
      </c>
      <c r="H13" s="37" t="n">
        <f aca="false">B13+E13</f>
        <v>1230</v>
      </c>
      <c r="I13" s="37" t="n">
        <f aca="false">C13+F13</f>
        <v>9073</v>
      </c>
      <c r="J13" s="47" t="n">
        <f aca="false">H13/I13</f>
        <v>0.135567067122231</v>
      </c>
      <c r="P13" s="48"/>
    </row>
    <row r="14" customFormat="false" ht="12.75" hidden="false" customHeight="false" outlineLevel="0" collapsed="false">
      <c r="A14" s="46" t="s">
        <v>18</v>
      </c>
      <c r="B14" s="37" t="n">
        <v>467</v>
      </c>
      <c r="C14" s="37" t="n">
        <f aca="false">'Población Badajoz'!E16</f>
        <v>4956</v>
      </c>
      <c r="D14" s="47" t="n">
        <f aca="false">B14/C14</f>
        <v>0.094229217110573</v>
      </c>
      <c r="E14" s="37" t="n">
        <v>730</v>
      </c>
      <c r="F14" s="37" t="n">
        <f aca="false">'Población Badajoz'!F16</f>
        <v>5216</v>
      </c>
      <c r="G14" s="47" t="n">
        <f aca="false">E14/F14</f>
        <v>0.139953987730061</v>
      </c>
      <c r="H14" s="37" t="n">
        <f aca="false">B14+E14</f>
        <v>1197</v>
      </c>
      <c r="I14" s="37" t="n">
        <f aca="false">C14+F14</f>
        <v>10172</v>
      </c>
      <c r="J14" s="47" t="n">
        <f aca="false">H14/I14</f>
        <v>0.117675973259929</v>
      </c>
      <c r="P14" s="48"/>
    </row>
    <row r="15" customFormat="false" ht="12.75" hidden="false" customHeight="false" outlineLevel="0" collapsed="false">
      <c r="A15" s="46" t="s">
        <v>19</v>
      </c>
      <c r="B15" s="49" t="n">
        <v>403</v>
      </c>
      <c r="C15" s="49" t="n">
        <f aca="false">'Población Badajoz'!E17</f>
        <v>5883</v>
      </c>
      <c r="D15" s="50" t="n">
        <f aca="false">B15/C15</f>
        <v>0.0685024647288798</v>
      </c>
      <c r="E15" s="49" t="n">
        <v>824</v>
      </c>
      <c r="F15" s="49" t="n">
        <f aca="false">'Población Badajoz'!F17</f>
        <v>6176</v>
      </c>
      <c r="G15" s="50" t="n">
        <f aca="false">E15/F15</f>
        <v>0.133419689119171</v>
      </c>
      <c r="H15" s="49" t="n">
        <f aca="false">B15+E15</f>
        <v>1227</v>
      </c>
      <c r="I15" s="49" t="n">
        <f aca="false">C15+F15</f>
        <v>12059</v>
      </c>
      <c r="J15" s="50" t="n">
        <f aca="false">H15/I15</f>
        <v>0.101749730491749</v>
      </c>
      <c r="P15" s="48"/>
    </row>
    <row r="16" customFormat="false" ht="12.75" hidden="false" customHeight="false" outlineLevel="0" collapsed="false">
      <c r="A16" s="51" t="s">
        <v>20</v>
      </c>
      <c r="B16" s="52" t="n">
        <v>605</v>
      </c>
      <c r="C16" s="52" t="n">
        <f aca="false">'Población Badajoz'!E18</f>
        <v>6316</v>
      </c>
      <c r="D16" s="53" t="n">
        <f aca="false">B16/C16</f>
        <v>0.0957884737175428</v>
      </c>
      <c r="E16" s="52" t="n">
        <v>943</v>
      </c>
      <c r="F16" s="52" t="n">
        <f aca="false">'Población Badajoz'!F18</f>
        <v>6371</v>
      </c>
      <c r="G16" s="53" t="n">
        <f aca="false">E16/F16</f>
        <v>0.148014440433213</v>
      </c>
      <c r="H16" s="52" t="n">
        <f aca="false">B16+E16</f>
        <v>1548</v>
      </c>
      <c r="I16" s="52" t="n">
        <f aca="false">C16+F16</f>
        <v>12687</v>
      </c>
      <c r="J16" s="53" t="n">
        <f aca="false">H16/I16</f>
        <v>0.122014660676283</v>
      </c>
      <c r="L16" s="54"/>
      <c r="M16" s="54"/>
      <c r="N16" s="55"/>
      <c r="P16" s="48"/>
    </row>
    <row r="17" customFormat="false" ht="12.75" hidden="false" customHeight="false" outlineLevel="0" collapsed="false">
      <c r="A17" s="51" t="s">
        <v>21</v>
      </c>
      <c r="B17" s="52" t="n">
        <v>615</v>
      </c>
      <c r="C17" s="52" t="n">
        <f aca="false">'Población Badajoz'!E19</f>
        <v>5663</v>
      </c>
      <c r="D17" s="53" t="n">
        <f aca="false">B17/C17</f>
        <v>0.108599682147272</v>
      </c>
      <c r="E17" s="52" t="n">
        <v>1019</v>
      </c>
      <c r="F17" s="52" t="n">
        <f aca="false">'Población Badajoz'!F19</f>
        <v>6004</v>
      </c>
      <c r="G17" s="53" t="n">
        <f aca="false">E17/F17</f>
        <v>0.169720186542305</v>
      </c>
      <c r="H17" s="52" t="n">
        <f aca="false">B17+E17</f>
        <v>1634</v>
      </c>
      <c r="I17" s="52" t="n">
        <f aca="false">C17+F17</f>
        <v>11667</v>
      </c>
      <c r="J17" s="53" t="n">
        <f aca="false">H17/I17</f>
        <v>0.140053141338819</v>
      </c>
      <c r="P17" s="48"/>
    </row>
    <row r="18" customFormat="false" ht="12.75" hidden="false" customHeight="false" outlineLevel="0" collapsed="false">
      <c r="A18" s="51" t="s">
        <v>22</v>
      </c>
      <c r="B18" s="52" t="n">
        <v>695</v>
      </c>
      <c r="C18" s="52" t="n">
        <f aca="false">'Población Badajoz'!E20</f>
        <v>5287</v>
      </c>
      <c r="D18" s="53" t="n">
        <f aca="false">B18/C18</f>
        <v>0.131454511064876</v>
      </c>
      <c r="E18" s="52" t="n">
        <v>1098</v>
      </c>
      <c r="F18" s="52" t="n">
        <f aca="false">'Población Badajoz'!F20</f>
        <v>5793</v>
      </c>
      <c r="G18" s="53" t="n">
        <f aca="false">E18/F18</f>
        <v>0.189539098912481</v>
      </c>
      <c r="H18" s="52" t="n">
        <f aca="false">B18+E18</f>
        <v>1793</v>
      </c>
      <c r="I18" s="52" t="n">
        <f aca="false">C18+F18</f>
        <v>11080</v>
      </c>
      <c r="J18" s="53" t="n">
        <f aca="false">H18/I18</f>
        <v>0.161823104693141</v>
      </c>
      <c r="P18" s="48"/>
    </row>
    <row r="19" customFormat="false" ht="12.75" hidden="false" customHeight="false" outlineLevel="0" collapsed="false">
      <c r="A19" s="51" t="s">
        <v>23</v>
      </c>
      <c r="B19" s="52" t="n">
        <v>694</v>
      </c>
      <c r="C19" s="52" t="n">
        <f aca="false">'Población Badajoz'!E21</f>
        <v>4636</v>
      </c>
      <c r="D19" s="53" t="n">
        <f aca="false">B19/C19</f>
        <v>0.14969801553063</v>
      </c>
      <c r="E19" s="52" t="n">
        <v>945</v>
      </c>
      <c r="F19" s="52" t="n">
        <f aca="false">'Población Badajoz'!F21</f>
        <v>5232</v>
      </c>
      <c r="G19" s="53" t="n">
        <f aca="false">E19/F19</f>
        <v>0.180619266055046</v>
      </c>
      <c r="H19" s="52" t="n">
        <f aca="false">B19+E19</f>
        <v>1639</v>
      </c>
      <c r="I19" s="52" t="n">
        <f aca="false">C19+F19</f>
        <v>9868</v>
      </c>
      <c r="J19" s="53" t="n">
        <f aca="false">H19/I19</f>
        <v>0.166092419943251</v>
      </c>
      <c r="P19" s="48"/>
    </row>
    <row r="20" customFormat="false" ht="15.75" hidden="false" customHeight="false" outlineLevel="0" collapsed="false">
      <c r="A20" s="56" t="s">
        <v>9</v>
      </c>
      <c r="B20" s="57" t="n">
        <f aca="false">SUM(B10:B19)</f>
        <v>4757</v>
      </c>
      <c r="C20" s="57" t="n">
        <f aca="false">SUM(C10:C19)</f>
        <v>49587</v>
      </c>
      <c r="D20" s="58" t="n">
        <f aca="false">B20/C20</f>
        <v>0.095932401637526</v>
      </c>
      <c r="E20" s="57" t="n">
        <f aca="false">SUM(E10:E19)</f>
        <v>7275</v>
      </c>
      <c r="F20" s="57" t="n">
        <f aca="false">SUM(F10:F19)</f>
        <v>51033</v>
      </c>
      <c r="G20" s="58" t="n">
        <f aca="false">E20/F20</f>
        <v>0.142554817471048</v>
      </c>
      <c r="H20" s="57" t="n">
        <f aca="false">SUM(H10:H19)</f>
        <v>12032</v>
      </c>
      <c r="I20" s="57" t="n">
        <f aca="false">SUM(I10:I19)</f>
        <v>100620</v>
      </c>
      <c r="J20" s="58" t="n">
        <f aca="false">H20/I20</f>
        <v>0.119578612601868</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9" t="s">
        <v>48</v>
      </c>
      <c r="B6" s="59"/>
      <c r="C6" s="59"/>
      <c r="D6" s="59"/>
      <c r="E6" s="59"/>
      <c r="F6" s="59"/>
      <c r="G6" s="59"/>
    </row>
    <row r="7" customFormat="false" ht="12.75" hidden="false" customHeight="true" outlineLevel="0" collapsed="false">
      <c r="A7" s="60" t="s">
        <v>39</v>
      </c>
      <c r="B7" s="59" t="s">
        <v>49</v>
      </c>
      <c r="C7" s="59"/>
      <c r="D7" s="59" t="s">
        <v>50</v>
      </c>
      <c r="E7" s="59"/>
      <c r="F7" s="59" t="s">
        <v>51</v>
      </c>
      <c r="G7" s="59"/>
    </row>
    <row r="8" customFormat="false" ht="38.25" hidden="false" customHeight="false" outlineLevel="0" collapsed="false">
      <c r="A8" s="60"/>
      <c r="B8" s="42" t="s">
        <v>52</v>
      </c>
      <c r="C8" s="42" t="s">
        <v>53</v>
      </c>
      <c r="D8" s="42" t="s">
        <v>54</v>
      </c>
      <c r="E8" s="42" t="s">
        <v>53</v>
      </c>
      <c r="F8" s="42" t="s">
        <v>55</v>
      </c>
      <c r="G8" s="42" t="s">
        <v>56</v>
      </c>
      <c r="H8" s="61"/>
    </row>
    <row r="9" customFormat="false" ht="12.75" hidden="false" customHeight="false" outlineLevel="0" collapsed="false">
      <c r="A9" s="46" t="s">
        <v>14</v>
      </c>
      <c r="B9" s="37" t="n">
        <v>87</v>
      </c>
      <c r="C9" s="47" t="n">
        <f aca="false">B9/F9</f>
        <v>0.520958083832335</v>
      </c>
      <c r="D9" s="37" t="n">
        <v>80</v>
      </c>
      <c r="E9" s="47" t="n">
        <f aca="false">D9/F9</f>
        <v>0.479041916167665</v>
      </c>
      <c r="F9" s="37" t="n">
        <f aca="false">B9+D9</f>
        <v>167</v>
      </c>
      <c r="G9" s="62" t="n">
        <f aca="false">F9/$F$19</f>
        <v>0.0138796542553192</v>
      </c>
    </row>
    <row r="10" customFormat="false" ht="12.75" hidden="false" customHeight="false" outlineLevel="0" collapsed="false">
      <c r="A10" s="46" t="s">
        <v>15</v>
      </c>
      <c r="B10" s="37" t="n">
        <v>286</v>
      </c>
      <c r="C10" s="47" t="n">
        <f aca="false">B10/F10</f>
        <v>0.48972602739726</v>
      </c>
      <c r="D10" s="37" t="n">
        <v>298</v>
      </c>
      <c r="E10" s="47" t="n">
        <f aca="false">D10/F10</f>
        <v>0.51027397260274</v>
      </c>
      <c r="F10" s="37" t="n">
        <f aca="false">B10+D10</f>
        <v>584</v>
      </c>
      <c r="G10" s="62" t="n">
        <f aca="false">F10/$F$19</f>
        <v>0.0485372340425532</v>
      </c>
    </row>
    <row r="11" customFormat="false" ht="12.75" hidden="false" customHeight="false" outlineLevel="0" collapsed="false">
      <c r="A11" s="46" t="s">
        <v>16</v>
      </c>
      <c r="B11" s="37" t="n">
        <v>414</v>
      </c>
      <c r="C11" s="47" t="n">
        <f aca="false">B11/F11</f>
        <v>0.408687068114511</v>
      </c>
      <c r="D11" s="37" t="n">
        <v>599</v>
      </c>
      <c r="E11" s="47" t="n">
        <f aca="false">D11/F11</f>
        <v>0.591312931885489</v>
      </c>
      <c r="F11" s="37" t="n">
        <f aca="false">B11+D11</f>
        <v>1013</v>
      </c>
      <c r="G11" s="62" t="n">
        <f aca="false">F11/$F$19</f>
        <v>0.0841921542553192</v>
      </c>
    </row>
    <row r="12" customFormat="false" ht="12.75" hidden="false" customHeight="false" outlineLevel="0" collapsed="false">
      <c r="A12" s="46" t="s">
        <v>17</v>
      </c>
      <c r="B12" s="37" t="n">
        <v>491</v>
      </c>
      <c r="C12" s="47" t="n">
        <f aca="false">B12/F12</f>
        <v>0.399186991869919</v>
      </c>
      <c r="D12" s="37" t="n">
        <v>739</v>
      </c>
      <c r="E12" s="47" t="n">
        <f aca="false">D12/F12</f>
        <v>0.600813008130081</v>
      </c>
      <c r="F12" s="37" t="n">
        <f aca="false">B12+D12</f>
        <v>1230</v>
      </c>
      <c r="G12" s="62" t="n">
        <f aca="false">F12/$F$19</f>
        <v>0.102227393617021</v>
      </c>
    </row>
    <row r="13" customFormat="false" ht="12.75" hidden="false" customHeight="false" outlineLevel="0" collapsed="false">
      <c r="A13" s="46" t="s">
        <v>18</v>
      </c>
      <c r="B13" s="37" t="n">
        <v>467</v>
      </c>
      <c r="C13" s="47" t="n">
        <f aca="false">B13/F13</f>
        <v>0.390142021720969</v>
      </c>
      <c r="D13" s="37" t="n">
        <v>730</v>
      </c>
      <c r="E13" s="47" t="n">
        <f aca="false">D13/F13</f>
        <v>0.609857978279031</v>
      </c>
      <c r="F13" s="37" t="n">
        <f aca="false">B13+D13</f>
        <v>1197</v>
      </c>
      <c r="G13" s="62" t="n">
        <f aca="false">F13/$F$19</f>
        <v>0.0994847074468085</v>
      </c>
    </row>
    <row r="14" customFormat="false" ht="12.75" hidden="false" customHeight="false" outlineLevel="0" collapsed="false">
      <c r="A14" s="46" t="s">
        <v>19</v>
      </c>
      <c r="B14" s="37" t="n">
        <v>403</v>
      </c>
      <c r="C14" s="47" t="n">
        <f aca="false">B14/F14</f>
        <v>0.328443357783211</v>
      </c>
      <c r="D14" s="37" t="n">
        <v>824</v>
      </c>
      <c r="E14" s="47" t="n">
        <f aca="false">D14/F14</f>
        <v>0.671556642216789</v>
      </c>
      <c r="F14" s="37" t="n">
        <f aca="false">B14+D14</f>
        <v>1227</v>
      </c>
      <c r="G14" s="62" t="n">
        <f aca="false">F14/$F$19</f>
        <v>0.101978058510638</v>
      </c>
    </row>
    <row r="15" customFormat="false" ht="12.75" hidden="false" customHeight="false" outlineLevel="0" collapsed="false">
      <c r="A15" s="46" t="s">
        <v>20</v>
      </c>
      <c r="B15" s="37" t="n">
        <v>605</v>
      </c>
      <c r="C15" s="47" t="n">
        <f aca="false">B15/F15</f>
        <v>0.390826873385013</v>
      </c>
      <c r="D15" s="37" t="n">
        <v>943</v>
      </c>
      <c r="E15" s="47" t="n">
        <f aca="false">D15/F15</f>
        <v>0.609173126614987</v>
      </c>
      <c r="F15" s="37" t="n">
        <f aca="false">B15+D15</f>
        <v>1548</v>
      </c>
      <c r="G15" s="62" t="n">
        <f aca="false">F15/$F$19</f>
        <v>0.128656914893617</v>
      </c>
    </row>
    <row r="16" customFormat="false" ht="12.75" hidden="false" customHeight="false" outlineLevel="0" collapsed="false">
      <c r="A16" s="46" t="s">
        <v>21</v>
      </c>
      <c r="B16" s="37" t="n">
        <v>615</v>
      </c>
      <c r="C16" s="47" t="n">
        <f aca="false">B16/F16</f>
        <v>0.376376988984088</v>
      </c>
      <c r="D16" s="37" t="n">
        <v>1019</v>
      </c>
      <c r="E16" s="47" t="n">
        <f aca="false">D16/F16</f>
        <v>0.623623011015912</v>
      </c>
      <c r="F16" s="37" t="n">
        <f aca="false">B16+D16</f>
        <v>1634</v>
      </c>
      <c r="G16" s="62" t="n">
        <f aca="false">F16/$F$19</f>
        <v>0.135804521276596</v>
      </c>
    </row>
    <row r="17" customFormat="false" ht="12.75" hidden="false" customHeight="false" outlineLevel="0" collapsed="false">
      <c r="A17" s="46" t="s">
        <v>22</v>
      </c>
      <c r="B17" s="37" t="n">
        <v>695</v>
      </c>
      <c r="C17" s="47" t="n">
        <f aca="false">B17/F17</f>
        <v>0.387618516452872</v>
      </c>
      <c r="D17" s="37" t="n">
        <v>1098</v>
      </c>
      <c r="E17" s="47" t="n">
        <f aca="false">D17/F17</f>
        <v>0.612381483547128</v>
      </c>
      <c r="F17" s="37" t="n">
        <f aca="false">B17+D17</f>
        <v>1793</v>
      </c>
      <c r="G17" s="62" t="n">
        <f aca="false">F17/$F$19</f>
        <v>0.149019281914894</v>
      </c>
    </row>
    <row r="18" customFormat="false" ht="12.75" hidden="false" customHeight="false" outlineLevel="0" collapsed="false">
      <c r="A18" s="46" t="s">
        <v>23</v>
      </c>
      <c r="B18" s="37" t="n">
        <v>694</v>
      </c>
      <c r="C18" s="47" t="n">
        <f aca="false">B18/F18</f>
        <v>0.423428920073215</v>
      </c>
      <c r="D18" s="37" t="n">
        <v>945</v>
      </c>
      <c r="E18" s="47" t="n">
        <f aca="false">D18/F18</f>
        <v>0.576571079926785</v>
      </c>
      <c r="F18" s="37" t="n">
        <f aca="false">B18+D18</f>
        <v>1639</v>
      </c>
      <c r="G18" s="62" t="n">
        <f aca="false">F18/$F$19</f>
        <v>0.136220079787234</v>
      </c>
    </row>
    <row r="19" customFormat="false" ht="15.75" hidden="false" customHeight="false" outlineLevel="0" collapsed="false">
      <c r="A19" s="56" t="s">
        <v>9</v>
      </c>
      <c r="B19" s="21" t="n">
        <f aca="false">SUM(B9:B18)</f>
        <v>4757</v>
      </c>
      <c r="C19" s="63" t="n">
        <f aca="false">B19/F19</f>
        <v>0.395362367021277</v>
      </c>
      <c r="D19" s="21" t="n">
        <f aca="false">SUM(D9:D18)</f>
        <v>7275</v>
      </c>
      <c r="E19" s="63" t="n">
        <f aca="false">D19/F19</f>
        <v>0.604637632978723</v>
      </c>
      <c r="F19" s="21" t="n">
        <f aca="false">B19+D19</f>
        <v>12032</v>
      </c>
      <c r="G19" s="6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60" t="s">
        <v>61</v>
      </c>
      <c r="B7" s="41" t="s">
        <v>33</v>
      </c>
      <c r="C7" s="41"/>
      <c r="D7" s="41" t="s">
        <v>8</v>
      </c>
      <c r="E7" s="41"/>
      <c r="F7" s="41" t="s">
        <v>9</v>
      </c>
      <c r="G7" s="41"/>
    </row>
    <row r="8" s="45" customFormat="true" ht="38.25" hidden="false" customHeight="false" outlineLevel="0" collapsed="false">
      <c r="A8" s="60"/>
      <c r="B8" s="42" t="s">
        <v>52</v>
      </c>
      <c r="C8" s="42" t="s">
        <v>41</v>
      </c>
      <c r="D8" s="42" t="s">
        <v>54</v>
      </c>
      <c r="E8" s="42" t="s">
        <v>43</v>
      </c>
      <c r="F8" s="42" t="s">
        <v>55</v>
      </c>
      <c r="G8" s="42" t="s">
        <v>62</v>
      </c>
      <c r="H8" s="65"/>
    </row>
    <row r="9" customFormat="false" ht="12.75" hidden="false" customHeight="false" outlineLevel="0" collapsed="false">
      <c r="A9" s="66" t="s">
        <v>63</v>
      </c>
      <c r="B9" s="37" t="n">
        <v>29</v>
      </c>
      <c r="C9" s="47" t="n">
        <f aca="false">B9/$F$18</f>
        <v>0.00241023936170213</v>
      </c>
      <c r="D9" s="67" t="n">
        <v>49</v>
      </c>
      <c r="E9" s="47" t="n">
        <f aca="false">D9/$F$18</f>
        <v>0.00407247340425532</v>
      </c>
      <c r="F9" s="37" t="n">
        <f aca="false">B9+D9</f>
        <v>78</v>
      </c>
      <c r="G9" s="47" t="n">
        <f aca="false">F9/$F$18</f>
        <v>0.00648271276595745</v>
      </c>
    </row>
    <row r="10" customFormat="false" ht="12.75" hidden="false" customHeight="false" outlineLevel="0" collapsed="false">
      <c r="A10" s="66" t="s">
        <v>64</v>
      </c>
      <c r="B10" s="37" t="n">
        <v>1142</v>
      </c>
      <c r="C10" s="47" t="n">
        <f aca="false">B10/$F$18</f>
        <v>0.0949135638297872</v>
      </c>
      <c r="D10" s="67" t="n">
        <v>1471</v>
      </c>
      <c r="E10" s="47" t="n">
        <f aca="false">D10/$F$18</f>
        <v>0.122257313829787</v>
      </c>
      <c r="F10" s="37" t="n">
        <f aca="false">B10+D10</f>
        <v>2613</v>
      </c>
      <c r="G10" s="47" t="n">
        <f aca="false">F10/$F$18</f>
        <v>0.217170877659574</v>
      </c>
    </row>
    <row r="11" customFormat="false" ht="12.75" hidden="false" customHeight="false" outlineLevel="0" collapsed="false">
      <c r="A11" s="66" t="s">
        <v>65</v>
      </c>
      <c r="B11" s="37" t="n">
        <v>2338</v>
      </c>
      <c r="C11" s="47" t="n">
        <f aca="false">B11/$F$18</f>
        <v>0.194315159574468</v>
      </c>
      <c r="D11" s="67" t="n">
        <v>3177</v>
      </c>
      <c r="E11" s="47" t="n">
        <f aca="false">D11/$F$18</f>
        <v>0.264045877659575</v>
      </c>
      <c r="F11" s="37" t="n">
        <f aca="false">B11+D11</f>
        <v>5515</v>
      </c>
      <c r="G11" s="47" t="n">
        <f aca="false">F11/$F$18</f>
        <v>0.458361037234043</v>
      </c>
    </row>
    <row r="12" customFormat="false" ht="12.75" hidden="false" customHeight="false" outlineLevel="0" collapsed="false">
      <c r="A12" s="66" t="s">
        <v>66</v>
      </c>
      <c r="B12" s="37" t="n">
        <v>17</v>
      </c>
      <c r="C12" s="47" t="n">
        <f aca="false">B12/$F$18</f>
        <v>0.00141289893617021</v>
      </c>
      <c r="D12" s="67" t="n">
        <v>22</v>
      </c>
      <c r="E12" s="47" t="n">
        <f aca="false">D12/$F$18</f>
        <v>0.00182845744680851</v>
      </c>
      <c r="F12" s="37" t="n">
        <f aca="false">B12+D12</f>
        <v>39</v>
      </c>
      <c r="G12" s="47" t="n">
        <f aca="false">F12/$F$18</f>
        <v>0.00324135638297872</v>
      </c>
    </row>
    <row r="13" customFormat="false" ht="12.75" hidden="false" customHeight="false" outlineLevel="0" collapsed="false">
      <c r="A13" s="66" t="s">
        <v>67</v>
      </c>
      <c r="B13" s="37" t="n">
        <v>343</v>
      </c>
      <c r="C13" s="47" t="n">
        <f aca="false">B13/$F$18</f>
        <v>0.0285073138297872</v>
      </c>
      <c r="D13" s="67" t="n">
        <v>533</v>
      </c>
      <c r="E13" s="47" t="n">
        <f aca="false">D13/$F$18</f>
        <v>0.0442985372340426</v>
      </c>
      <c r="F13" s="37" t="n">
        <f aca="false">B13+D13</f>
        <v>876</v>
      </c>
      <c r="G13" s="47" t="n">
        <f aca="false">F13/$F$18</f>
        <v>0.0728058510638298</v>
      </c>
    </row>
    <row r="14" customFormat="false" ht="12.75" hidden="false" customHeight="false" outlineLevel="0" collapsed="false">
      <c r="A14" s="66" t="s">
        <v>68</v>
      </c>
      <c r="B14" s="37" t="n">
        <v>259</v>
      </c>
      <c r="C14" s="47" t="n">
        <f aca="false">B14/$F$18</f>
        <v>0.0215259308510638</v>
      </c>
      <c r="D14" s="67" t="n">
        <v>711</v>
      </c>
      <c r="E14" s="47" t="n">
        <f aca="false">D14/$F$18</f>
        <v>0.059092420212766</v>
      </c>
      <c r="F14" s="37" t="n">
        <f aca="false">B14+D14</f>
        <v>970</v>
      </c>
      <c r="G14" s="47" t="n">
        <f aca="false">F14/$F$18</f>
        <v>0.0806183510638298</v>
      </c>
    </row>
    <row r="15" customFormat="false" ht="12.75" hidden="false" customHeight="false" outlineLevel="0" collapsed="false">
      <c r="A15" s="66" t="s">
        <v>69</v>
      </c>
      <c r="B15" s="37" t="n">
        <v>260</v>
      </c>
      <c r="C15" s="47" t="n">
        <f aca="false">B15/$F$18</f>
        <v>0.0216090425531915</v>
      </c>
      <c r="D15" s="67" t="n">
        <v>430</v>
      </c>
      <c r="E15" s="47" t="n">
        <f aca="false">D15/$F$18</f>
        <v>0.0357380319148936</v>
      </c>
      <c r="F15" s="37" t="n">
        <f aca="false">B15+D15</f>
        <v>690</v>
      </c>
      <c r="G15" s="47" t="n">
        <f aca="false">F15/$F$18</f>
        <v>0.0573470744680851</v>
      </c>
    </row>
    <row r="16" customFormat="false" ht="12.75" hidden="false" customHeight="false" outlineLevel="0" collapsed="false">
      <c r="A16" s="66" t="s">
        <v>70</v>
      </c>
      <c r="B16" s="37" t="n">
        <v>229</v>
      </c>
      <c r="C16" s="47" t="n">
        <f aca="false">B16/$F$18</f>
        <v>0.019032579787234</v>
      </c>
      <c r="D16" s="67" t="n">
        <v>551</v>
      </c>
      <c r="E16" s="47" t="n">
        <f aca="false">D16/$F$18</f>
        <v>0.0457945478723404</v>
      </c>
      <c r="F16" s="37" t="n">
        <f aca="false">B16+D16</f>
        <v>780</v>
      </c>
      <c r="G16" s="47" t="n">
        <f aca="false">F16/$F$18</f>
        <v>0.0648271276595745</v>
      </c>
    </row>
    <row r="17" customFormat="false" ht="12.75" hidden="false" customHeight="false" outlineLevel="0" collapsed="false">
      <c r="A17" s="66" t="s">
        <v>71</v>
      </c>
      <c r="B17" s="37" t="n">
        <v>140</v>
      </c>
      <c r="C17" s="47" t="n">
        <f aca="false">B17/$F$18</f>
        <v>0.0116356382978723</v>
      </c>
      <c r="D17" s="67" t="n">
        <v>331</v>
      </c>
      <c r="E17" s="47" t="n">
        <f aca="false">D17/$F$18</f>
        <v>0.0275099734042553</v>
      </c>
      <c r="F17" s="37" t="n">
        <f aca="false">B17+D17</f>
        <v>471</v>
      </c>
      <c r="G17" s="47" t="n">
        <f aca="false">F17/$F$18</f>
        <v>0.0391456117021277</v>
      </c>
    </row>
    <row r="18" customFormat="false" ht="15.75" hidden="false" customHeight="false" outlineLevel="0" collapsed="false">
      <c r="A18" s="19" t="s">
        <v>51</v>
      </c>
      <c r="B18" s="21" t="n">
        <f aca="false">SUM(B9:B17)</f>
        <v>4757</v>
      </c>
      <c r="C18" s="63" t="n">
        <f aca="false">B18/$F$18</f>
        <v>0.395362367021277</v>
      </c>
      <c r="D18" s="21" t="n">
        <f aca="false">SUM(D9:D17)</f>
        <v>7275</v>
      </c>
      <c r="E18" s="63" t="n">
        <f aca="false">D18/$F$18</f>
        <v>0.604637632978723</v>
      </c>
      <c r="F18" s="21" t="n">
        <f aca="false">B18+D18</f>
        <v>12032</v>
      </c>
      <c r="G18" s="63"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9" activeCellId="0" sqref="B9:W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68" t="s">
        <v>73</v>
      </c>
      <c r="B3" s="68"/>
      <c r="C3" s="68"/>
      <c r="D3" s="68"/>
      <c r="E3" s="68"/>
      <c r="F3" s="68"/>
      <c r="G3" s="68"/>
      <c r="H3" s="68"/>
      <c r="I3" s="68"/>
      <c r="J3" s="68"/>
    </row>
    <row r="4" s="40" customFormat="true" ht="15.75" hidden="false" customHeight="false" outlineLevel="0" collapsed="false">
      <c r="A4" s="6"/>
    </row>
    <row r="6" customFormat="false" ht="12.75" hidden="false" customHeight="false" outlineLevel="0" collapsed="false">
      <c r="A6" s="59" t="s">
        <v>48</v>
      </c>
      <c r="B6" s="59"/>
      <c r="C6" s="59"/>
      <c r="D6" s="59"/>
      <c r="E6" s="59"/>
      <c r="F6" s="59"/>
      <c r="G6" s="59"/>
      <c r="H6" s="59"/>
      <c r="I6" s="59"/>
      <c r="J6" s="59"/>
      <c r="K6" s="59"/>
      <c r="L6" s="59"/>
      <c r="M6" s="59"/>
      <c r="N6" s="59"/>
      <c r="O6" s="59"/>
      <c r="P6" s="59"/>
      <c r="Q6" s="59"/>
      <c r="R6" s="59"/>
      <c r="S6" s="59"/>
      <c r="T6" s="59"/>
      <c r="U6" s="59"/>
      <c r="V6" s="59"/>
      <c r="W6" s="59"/>
      <c r="X6" s="59"/>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66" t="s">
        <v>63</v>
      </c>
      <c r="B9" s="69" t="n">
        <v>0</v>
      </c>
      <c r="C9" s="69" t="n">
        <v>0</v>
      </c>
      <c r="D9" s="69" t="n">
        <v>0</v>
      </c>
      <c r="E9" s="69" t="n">
        <v>0</v>
      </c>
      <c r="F9" s="69" t="n">
        <v>2</v>
      </c>
      <c r="G9" s="69" t="n">
        <v>0</v>
      </c>
      <c r="H9" s="69" t="n">
        <v>1</v>
      </c>
      <c r="I9" s="69" t="n">
        <v>0</v>
      </c>
      <c r="J9" s="69" t="n">
        <v>1</v>
      </c>
      <c r="K9" s="69" t="n">
        <v>1</v>
      </c>
      <c r="L9" s="69" t="n">
        <v>0</v>
      </c>
      <c r="M9" s="69" t="n">
        <v>1</v>
      </c>
      <c r="N9" s="69" t="n">
        <v>7</v>
      </c>
      <c r="O9" s="69" t="n">
        <v>6</v>
      </c>
      <c r="P9" s="69" t="n">
        <v>5</v>
      </c>
      <c r="Q9" s="69" t="n">
        <v>14</v>
      </c>
      <c r="R9" s="69" t="n">
        <v>5</v>
      </c>
      <c r="S9" s="69" t="n">
        <v>10</v>
      </c>
      <c r="T9" s="69" t="n">
        <v>8</v>
      </c>
      <c r="U9" s="69" t="n">
        <v>17</v>
      </c>
      <c r="V9" s="69" t="n">
        <v>29</v>
      </c>
      <c r="W9" s="69" t="n">
        <v>49</v>
      </c>
      <c r="X9" s="69" t="n">
        <f aca="false">V9+W9</f>
        <v>78</v>
      </c>
    </row>
    <row r="10" customFormat="false" ht="12.75" hidden="false" customHeight="false" outlineLevel="0" collapsed="false">
      <c r="A10" s="66" t="s">
        <v>64</v>
      </c>
      <c r="B10" s="69" t="n">
        <v>39</v>
      </c>
      <c r="C10" s="69" t="n">
        <v>28</v>
      </c>
      <c r="D10" s="69" t="n">
        <v>82</v>
      </c>
      <c r="E10" s="69" t="n">
        <v>93</v>
      </c>
      <c r="F10" s="69" t="n">
        <v>86</v>
      </c>
      <c r="G10" s="69" t="n">
        <v>129</v>
      </c>
      <c r="H10" s="69" t="n">
        <v>121</v>
      </c>
      <c r="I10" s="69" t="n">
        <v>131</v>
      </c>
      <c r="J10" s="69" t="n">
        <v>77</v>
      </c>
      <c r="K10" s="69" t="n">
        <v>112</v>
      </c>
      <c r="L10" s="69" t="n">
        <v>65</v>
      </c>
      <c r="M10" s="69" t="n">
        <v>103</v>
      </c>
      <c r="N10" s="69" t="n">
        <v>94</v>
      </c>
      <c r="O10" s="69" t="n">
        <v>141</v>
      </c>
      <c r="P10" s="69" t="n">
        <v>135</v>
      </c>
      <c r="Q10" s="69" t="n">
        <v>181</v>
      </c>
      <c r="R10" s="69" t="n">
        <v>194</v>
      </c>
      <c r="S10" s="69" t="n">
        <v>265</v>
      </c>
      <c r="T10" s="69" t="n">
        <v>249</v>
      </c>
      <c r="U10" s="69" t="n">
        <v>288</v>
      </c>
      <c r="V10" s="69" t="n">
        <v>1142</v>
      </c>
      <c r="W10" s="69" t="n">
        <v>1471</v>
      </c>
      <c r="X10" s="69" t="n">
        <f aca="false">V10+W10</f>
        <v>2613</v>
      </c>
    </row>
    <row r="11" customFormat="false" ht="12.75" hidden="false" customHeight="false" outlineLevel="0" collapsed="false">
      <c r="A11" s="66" t="s">
        <v>65</v>
      </c>
      <c r="B11" s="69" t="n">
        <v>38</v>
      </c>
      <c r="C11" s="69" t="n">
        <v>34</v>
      </c>
      <c r="D11" s="69" t="n">
        <v>116</v>
      </c>
      <c r="E11" s="69" t="n">
        <v>89</v>
      </c>
      <c r="F11" s="69" t="n">
        <v>144</v>
      </c>
      <c r="G11" s="69" t="n">
        <v>192</v>
      </c>
      <c r="H11" s="69" t="n">
        <v>214</v>
      </c>
      <c r="I11" s="69" t="n">
        <v>293</v>
      </c>
      <c r="J11" s="69" t="n">
        <v>264</v>
      </c>
      <c r="K11" s="69" t="n">
        <v>319</v>
      </c>
      <c r="L11" s="69" t="n">
        <v>216</v>
      </c>
      <c r="M11" s="69" t="n">
        <v>389</v>
      </c>
      <c r="N11" s="69" t="n">
        <v>330</v>
      </c>
      <c r="O11" s="69" t="n">
        <v>445</v>
      </c>
      <c r="P11" s="69" t="n">
        <v>349</v>
      </c>
      <c r="Q11" s="69" t="n">
        <v>494</v>
      </c>
      <c r="R11" s="69" t="n">
        <v>336</v>
      </c>
      <c r="S11" s="69" t="n">
        <v>515</v>
      </c>
      <c r="T11" s="69" t="n">
        <v>331</v>
      </c>
      <c r="U11" s="69" t="n">
        <v>407</v>
      </c>
      <c r="V11" s="69" t="n">
        <v>2338</v>
      </c>
      <c r="W11" s="69" t="n">
        <v>3177</v>
      </c>
      <c r="X11" s="69" t="n">
        <f aca="false">V11+W11</f>
        <v>5515</v>
      </c>
    </row>
    <row r="12" customFormat="false" ht="12.75" hidden="false" customHeight="false" outlineLevel="0" collapsed="false">
      <c r="A12" s="66" t="s">
        <v>66</v>
      </c>
      <c r="B12" s="69" t="n">
        <v>1</v>
      </c>
      <c r="C12" s="69" t="n">
        <v>1</v>
      </c>
      <c r="D12" s="69" t="n">
        <v>4</v>
      </c>
      <c r="E12" s="69" t="n">
        <v>3</v>
      </c>
      <c r="F12" s="69" t="n">
        <v>2</v>
      </c>
      <c r="G12" s="69" t="n">
        <v>3</v>
      </c>
      <c r="H12" s="69" t="n">
        <v>1</v>
      </c>
      <c r="I12" s="69" t="n">
        <v>1</v>
      </c>
      <c r="J12" s="69" t="n">
        <v>2</v>
      </c>
      <c r="K12" s="69" t="n">
        <v>2</v>
      </c>
      <c r="L12" s="69" t="n">
        <v>2</v>
      </c>
      <c r="M12" s="69" t="n">
        <v>2</v>
      </c>
      <c r="N12" s="69" t="n">
        <v>2</v>
      </c>
      <c r="O12" s="69" t="n">
        <v>0</v>
      </c>
      <c r="P12" s="69" t="n">
        <v>0</v>
      </c>
      <c r="Q12" s="69" t="n">
        <v>6</v>
      </c>
      <c r="R12" s="69" t="n">
        <v>2</v>
      </c>
      <c r="S12" s="69" t="n">
        <v>1</v>
      </c>
      <c r="T12" s="69" t="n">
        <v>1</v>
      </c>
      <c r="U12" s="69" t="n">
        <v>3</v>
      </c>
      <c r="V12" s="69" t="n">
        <v>17</v>
      </c>
      <c r="W12" s="69" t="n">
        <v>22</v>
      </c>
      <c r="X12" s="69" t="n">
        <f aca="false">V12+W12</f>
        <v>39</v>
      </c>
    </row>
    <row r="13" customFormat="false" ht="12.75" hidden="false" customHeight="false" outlineLevel="0" collapsed="false">
      <c r="A13" s="66" t="s">
        <v>67</v>
      </c>
      <c r="B13" s="69" t="n">
        <v>7</v>
      </c>
      <c r="C13" s="69" t="n">
        <v>9</v>
      </c>
      <c r="D13" s="69" t="n">
        <v>32</v>
      </c>
      <c r="E13" s="69" t="n">
        <v>24</v>
      </c>
      <c r="F13" s="69" t="n">
        <v>43</v>
      </c>
      <c r="G13" s="69" t="n">
        <v>41</v>
      </c>
      <c r="H13" s="69" t="n">
        <v>32</v>
      </c>
      <c r="I13" s="69" t="n">
        <v>44</v>
      </c>
      <c r="J13" s="69" t="n">
        <v>21</v>
      </c>
      <c r="K13" s="69" t="n">
        <v>40</v>
      </c>
      <c r="L13" s="69" t="n">
        <v>32</v>
      </c>
      <c r="M13" s="69" t="n">
        <v>64</v>
      </c>
      <c r="N13" s="69" t="n">
        <v>51</v>
      </c>
      <c r="O13" s="69" t="n">
        <v>87</v>
      </c>
      <c r="P13" s="69" t="n">
        <v>39</v>
      </c>
      <c r="Q13" s="69" t="n">
        <v>64</v>
      </c>
      <c r="R13" s="69" t="n">
        <v>50</v>
      </c>
      <c r="S13" s="69" t="n">
        <v>84</v>
      </c>
      <c r="T13" s="69" t="n">
        <v>36</v>
      </c>
      <c r="U13" s="69" t="n">
        <v>76</v>
      </c>
      <c r="V13" s="69" t="n">
        <v>343</v>
      </c>
      <c r="W13" s="69" t="n">
        <v>533</v>
      </c>
      <c r="X13" s="69" t="n">
        <f aca="false">V13+W13</f>
        <v>876</v>
      </c>
    </row>
    <row r="14" customFormat="false" ht="12.75" hidden="false" customHeight="false" outlineLevel="0" collapsed="false">
      <c r="A14" s="66" t="s">
        <v>68</v>
      </c>
      <c r="B14" s="69" t="n">
        <v>2</v>
      </c>
      <c r="C14" s="69" t="n">
        <v>7</v>
      </c>
      <c r="D14" s="69" t="n">
        <v>16</v>
      </c>
      <c r="E14" s="69" t="n">
        <v>26</v>
      </c>
      <c r="F14" s="69" t="n">
        <v>31</v>
      </c>
      <c r="G14" s="69" t="n">
        <v>42</v>
      </c>
      <c r="H14" s="69" t="n">
        <v>29</v>
      </c>
      <c r="I14" s="69" t="n">
        <v>70</v>
      </c>
      <c r="J14" s="69" t="n">
        <v>22</v>
      </c>
      <c r="K14" s="69" t="n">
        <v>74</v>
      </c>
      <c r="L14" s="69" t="n">
        <v>30</v>
      </c>
      <c r="M14" s="69" t="n">
        <v>102</v>
      </c>
      <c r="N14" s="69" t="n">
        <v>40</v>
      </c>
      <c r="O14" s="69" t="n">
        <v>97</v>
      </c>
      <c r="P14" s="69" t="n">
        <v>28</v>
      </c>
      <c r="Q14" s="69" t="n">
        <v>108</v>
      </c>
      <c r="R14" s="69" t="n">
        <v>35</v>
      </c>
      <c r="S14" s="69" t="n">
        <v>113</v>
      </c>
      <c r="T14" s="69" t="n">
        <v>26</v>
      </c>
      <c r="U14" s="69" t="n">
        <v>72</v>
      </c>
      <c r="V14" s="69" t="n">
        <v>259</v>
      </c>
      <c r="W14" s="69" t="n">
        <v>711</v>
      </c>
      <c r="X14" s="69" t="n">
        <f aca="false">V14+W14</f>
        <v>970</v>
      </c>
    </row>
    <row r="15" customFormat="false" ht="12.75" hidden="false" customHeight="false" outlineLevel="0" collapsed="false">
      <c r="A15" s="66" t="s">
        <v>69</v>
      </c>
      <c r="B15" s="69" t="n">
        <v>0</v>
      </c>
      <c r="C15" s="69" t="n">
        <v>1</v>
      </c>
      <c r="D15" s="69" t="n">
        <v>21</v>
      </c>
      <c r="E15" s="69" t="n">
        <v>34</v>
      </c>
      <c r="F15" s="69" t="n">
        <v>47</v>
      </c>
      <c r="G15" s="69" t="n">
        <v>53</v>
      </c>
      <c r="H15" s="69" t="n">
        <v>29</v>
      </c>
      <c r="I15" s="69" t="n">
        <v>60</v>
      </c>
      <c r="J15" s="69" t="n">
        <v>28</v>
      </c>
      <c r="K15" s="69" t="n">
        <v>53</v>
      </c>
      <c r="L15" s="69" t="n">
        <v>27</v>
      </c>
      <c r="M15" s="69" t="n">
        <v>62</v>
      </c>
      <c r="N15" s="69" t="n">
        <v>33</v>
      </c>
      <c r="O15" s="69" t="n">
        <v>59</v>
      </c>
      <c r="P15" s="69" t="n">
        <v>21</v>
      </c>
      <c r="Q15" s="69" t="n">
        <v>50</v>
      </c>
      <c r="R15" s="69" t="n">
        <v>33</v>
      </c>
      <c r="S15" s="69" t="n">
        <v>32</v>
      </c>
      <c r="T15" s="69" t="n">
        <v>21</v>
      </c>
      <c r="U15" s="69" t="n">
        <v>26</v>
      </c>
      <c r="V15" s="69" t="n">
        <v>260</v>
      </c>
      <c r="W15" s="69" t="n">
        <v>430</v>
      </c>
      <c r="X15" s="69" t="n">
        <f aca="false">V15+W15</f>
        <v>690</v>
      </c>
    </row>
    <row r="16" customFormat="false" ht="12.75" hidden="false" customHeight="false" outlineLevel="0" collapsed="false">
      <c r="A16" s="66" t="s">
        <v>70</v>
      </c>
      <c r="B16" s="69" t="n">
        <v>0</v>
      </c>
      <c r="C16" s="69" t="n">
        <v>0</v>
      </c>
      <c r="D16" s="69" t="n">
        <v>15</v>
      </c>
      <c r="E16" s="69" t="n">
        <v>27</v>
      </c>
      <c r="F16" s="69" t="n">
        <v>48</v>
      </c>
      <c r="G16" s="69" t="n">
        <v>107</v>
      </c>
      <c r="H16" s="69" t="n">
        <v>40</v>
      </c>
      <c r="I16" s="69" t="n">
        <v>106</v>
      </c>
      <c r="J16" s="69" t="n">
        <v>26</v>
      </c>
      <c r="K16" s="69" t="n">
        <v>71</v>
      </c>
      <c r="L16" s="69" t="n">
        <v>19</v>
      </c>
      <c r="M16" s="69" t="n">
        <v>53</v>
      </c>
      <c r="N16" s="69" t="n">
        <v>28</v>
      </c>
      <c r="O16" s="69" t="n">
        <v>48</v>
      </c>
      <c r="P16" s="69" t="n">
        <v>19</v>
      </c>
      <c r="Q16" s="69" t="n">
        <v>60</v>
      </c>
      <c r="R16" s="69" t="n">
        <v>23</v>
      </c>
      <c r="S16" s="69" t="n">
        <v>41</v>
      </c>
      <c r="T16" s="69" t="n">
        <v>11</v>
      </c>
      <c r="U16" s="69" t="n">
        <v>38</v>
      </c>
      <c r="V16" s="69" t="n">
        <v>229</v>
      </c>
      <c r="W16" s="69" t="n">
        <v>551</v>
      </c>
      <c r="X16" s="69" t="n">
        <f aca="false">V16+W16</f>
        <v>780</v>
      </c>
    </row>
    <row r="17" customFormat="false" ht="12.75" hidden="false" customHeight="false" outlineLevel="0" collapsed="false">
      <c r="A17" s="66" t="s">
        <v>71</v>
      </c>
      <c r="B17" s="69" t="n">
        <v>0</v>
      </c>
      <c r="C17" s="69" t="n">
        <v>0</v>
      </c>
      <c r="D17" s="69" t="n">
        <v>0</v>
      </c>
      <c r="E17" s="69" t="n">
        <v>2</v>
      </c>
      <c r="F17" s="69" t="n">
        <v>11</v>
      </c>
      <c r="G17" s="69" t="n">
        <v>32</v>
      </c>
      <c r="H17" s="69" t="n">
        <v>24</v>
      </c>
      <c r="I17" s="69" t="n">
        <v>34</v>
      </c>
      <c r="J17" s="69" t="n">
        <v>26</v>
      </c>
      <c r="K17" s="69" t="n">
        <v>58</v>
      </c>
      <c r="L17" s="69" t="n">
        <v>12</v>
      </c>
      <c r="M17" s="69" t="n">
        <v>48</v>
      </c>
      <c r="N17" s="69" t="n">
        <v>20</v>
      </c>
      <c r="O17" s="69" t="n">
        <v>60</v>
      </c>
      <c r="P17" s="69" t="n">
        <v>19</v>
      </c>
      <c r="Q17" s="69" t="n">
        <v>42</v>
      </c>
      <c r="R17" s="69" t="n">
        <v>17</v>
      </c>
      <c r="S17" s="69" t="n">
        <v>37</v>
      </c>
      <c r="T17" s="69" t="n">
        <v>11</v>
      </c>
      <c r="U17" s="69" t="n">
        <v>18</v>
      </c>
      <c r="V17" s="69" t="n">
        <v>140</v>
      </c>
      <c r="W17" s="69" t="n">
        <v>331</v>
      </c>
      <c r="X17" s="69" t="n">
        <f aca="false">V17+W17</f>
        <v>471</v>
      </c>
    </row>
    <row r="18" s="70" customFormat="true" ht="15.75" hidden="false" customHeight="false" outlineLevel="0" collapsed="false">
      <c r="A18" s="19" t="s">
        <v>51</v>
      </c>
      <c r="B18" s="21" t="n">
        <f aca="false">SUM(B9:B17)</f>
        <v>87</v>
      </c>
      <c r="C18" s="21" t="n">
        <f aca="false">SUM(C9:C17)</f>
        <v>80</v>
      </c>
      <c r="D18" s="21" t="n">
        <f aca="false">SUM(D9:D17)</f>
        <v>286</v>
      </c>
      <c r="E18" s="21" t="n">
        <f aca="false">SUM(E9:E17)</f>
        <v>298</v>
      </c>
      <c r="F18" s="21" t="n">
        <f aca="false">SUM(F9:F17)</f>
        <v>414</v>
      </c>
      <c r="G18" s="21" t="n">
        <f aca="false">SUM(G9:G17)</f>
        <v>599</v>
      </c>
      <c r="H18" s="21" t="n">
        <f aca="false">SUM(H9:H17)</f>
        <v>491</v>
      </c>
      <c r="I18" s="21" t="n">
        <f aca="false">SUM(I9:I17)</f>
        <v>739</v>
      </c>
      <c r="J18" s="21" t="n">
        <f aca="false">SUM(J9:J17)</f>
        <v>467</v>
      </c>
      <c r="K18" s="21" t="n">
        <f aca="false">SUM(K9:K17)</f>
        <v>730</v>
      </c>
      <c r="L18" s="21" t="n">
        <f aca="false">SUM(L9:L17)</f>
        <v>403</v>
      </c>
      <c r="M18" s="21" t="n">
        <f aca="false">SUM(M9:M17)</f>
        <v>824</v>
      </c>
      <c r="N18" s="21" t="n">
        <f aca="false">SUM(N9:N17)</f>
        <v>605</v>
      </c>
      <c r="O18" s="21" t="n">
        <f aca="false">SUM(O9:O17)</f>
        <v>943</v>
      </c>
      <c r="P18" s="21" t="n">
        <f aca="false">SUM(P9:P17)</f>
        <v>615</v>
      </c>
      <c r="Q18" s="21" t="n">
        <f aca="false">SUM(Q9:Q17)</f>
        <v>1019</v>
      </c>
      <c r="R18" s="21" t="n">
        <f aca="false">SUM(R9:R17)</f>
        <v>695</v>
      </c>
      <c r="S18" s="21" t="n">
        <f aca="false">SUM(S9:S17)</f>
        <v>1098</v>
      </c>
      <c r="T18" s="21" t="n">
        <f aca="false">SUM(T9:T17)</f>
        <v>694</v>
      </c>
      <c r="U18" s="21" t="n">
        <f aca="false">SUM(U9:U17)</f>
        <v>945</v>
      </c>
      <c r="V18" s="21" t="n">
        <f aca="false">SUM(V9:V17)</f>
        <v>4757</v>
      </c>
      <c r="W18" s="21" t="n">
        <f aca="false">SUM(W9:W17)</f>
        <v>7275</v>
      </c>
      <c r="X18" s="21" t="n">
        <f aca="false">SUM(X9:X17)</f>
        <v>12032</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10" activeCellId="0" sqref="D10:D15"/>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9" t="s">
        <v>48</v>
      </c>
      <c r="B7" s="59"/>
      <c r="C7" s="59"/>
      <c r="D7" s="59"/>
      <c r="E7" s="59"/>
      <c r="F7" s="59"/>
      <c r="G7" s="59"/>
    </row>
    <row r="8" customFormat="false" ht="12.75" hidden="false" customHeight="false" outlineLevel="0" collapsed="false">
      <c r="A8" s="71" t="s">
        <v>85</v>
      </c>
      <c r="B8" s="44" t="s">
        <v>33</v>
      </c>
      <c r="C8" s="44"/>
      <c r="D8" s="44" t="s">
        <v>8</v>
      </c>
      <c r="E8" s="44"/>
      <c r="F8" s="44" t="s">
        <v>51</v>
      </c>
      <c r="G8" s="44"/>
    </row>
    <row r="9" customFormat="false" ht="38.25" hidden="false" customHeight="false" outlineLevel="0" collapsed="false">
      <c r="A9" s="72"/>
      <c r="B9" s="44" t="s">
        <v>86</v>
      </c>
      <c r="C9" s="42" t="s">
        <v>87</v>
      </c>
      <c r="D9" s="44" t="s">
        <v>54</v>
      </c>
      <c r="E9" s="42" t="s">
        <v>88</v>
      </c>
      <c r="F9" s="44" t="s">
        <v>55</v>
      </c>
      <c r="G9" s="42" t="s">
        <v>89</v>
      </c>
    </row>
    <row r="10" customFormat="false" ht="12.75" hidden="false" customHeight="false" outlineLevel="0" collapsed="false">
      <c r="A10" s="66" t="s">
        <v>90</v>
      </c>
      <c r="B10" s="37" t="n">
        <v>285</v>
      </c>
      <c r="C10" s="47" t="n">
        <f aca="false">B10/F10</f>
        <v>0.57</v>
      </c>
      <c r="D10" s="37" t="n">
        <v>215</v>
      </c>
      <c r="E10" s="47" t="n">
        <f aca="false">D10/F10</f>
        <v>0.43</v>
      </c>
      <c r="F10" s="37" t="n">
        <f aca="false">B10+D10</f>
        <v>500</v>
      </c>
      <c r="G10" s="73" t="n">
        <f aca="false">F10/$F$16</f>
        <v>0.0415558510638298</v>
      </c>
    </row>
    <row r="11" customFormat="false" ht="12.75" hidden="false" customHeight="false" outlineLevel="0" collapsed="false">
      <c r="A11" s="66" t="s">
        <v>91</v>
      </c>
      <c r="B11" s="74" t="n">
        <v>394</v>
      </c>
      <c r="C11" s="47" t="n">
        <f aca="false">B11/F11</f>
        <v>0.571014492753623</v>
      </c>
      <c r="D11" s="37" t="n">
        <v>296</v>
      </c>
      <c r="E11" s="47" t="n">
        <f aca="false">D11/F11</f>
        <v>0.428985507246377</v>
      </c>
      <c r="F11" s="37" t="n">
        <f aca="false">B11+D11</f>
        <v>690</v>
      </c>
      <c r="G11" s="73" t="n">
        <f aca="false">F11/$F$16</f>
        <v>0.0573470744680851</v>
      </c>
    </row>
    <row r="12" customFormat="false" ht="12.75" hidden="false" customHeight="false" outlineLevel="0" collapsed="false">
      <c r="A12" s="66" t="s">
        <v>92</v>
      </c>
      <c r="B12" s="37" t="n">
        <v>2564</v>
      </c>
      <c r="C12" s="47" t="n">
        <f aca="false">B12/F12</f>
        <v>0.333680374804789</v>
      </c>
      <c r="D12" s="37" t="n">
        <v>5120</v>
      </c>
      <c r="E12" s="47" t="n">
        <f aca="false">D12/F12</f>
        <v>0.666319625195211</v>
      </c>
      <c r="F12" s="37" t="n">
        <f aca="false">B12+D12</f>
        <v>7684</v>
      </c>
      <c r="G12" s="73" t="n">
        <f aca="false">F12/$F$16</f>
        <v>0.638630319148936</v>
      </c>
    </row>
    <row r="13" customFormat="false" ht="12.75" hidden="false" customHeight="false" outlineLevel="0" collapsed="false">
      <c r="A13" s="66" t="s">
        <v>93</v>
      </c>
      <c r="B13" s="74" t="n">
        <v>610</v>
      </c>
      <c r="C13" s="47" t="n">
        <f aca="false">B13/F13</f>
        <v>0.861581920903955</v>
      </c>
      <c r="D13" s="37" t="n">
        <v>98</v>
      </c>
      <c r="E13" s="47" t="n">
        <f aca="false">D13/F13</f>
        <v>0.138418079096045</v>
      </c>
      <c r="F13" s="37" t="n">
        <f aca="false">B13+D13</f>
        <v>708</v>
      </c>
      <c r="G13" s="73" t="n">
        <f aca="false">F13/$F$16</f>
        <v>0.058843085106383</v>
      </c>
    </row>
    <row r="14" customFormat="false" ht="12.75" hidden="false" customHeight="false" outlineLevel="0" collapsed="false">
      <c r="A14" s="75" t="s">
        <v>94</v>
      </c>
      <c r="B14" s="74" t="n">
        <v>568</v>
      </c>
      <c r="C14" s="47" t="n">
        <f aca="false">B14/F14</f>
        <v>0.362939297124601</v>
      </c>
      <c r="D14" s="37" t="n">
        <v>997</v>
      </c>
      <c r="E14" s="47" t="n">
        <f aca="false">D14/F14</f>
        <v>0.637060702875399</v>
      </c>
      <c r="F14" s="37" t="n">
        <f aca="false">B14+D14</f>
        <v>1565</v>
      </c>
      <c r="G14" s="73" t="n">
        <f aca="false">F14/$F$16</f>
        <v>0.130069813829787</v>
      </c>
    </row>
    <row r="15" customFormat="false" ht="12.75" hidden="false" customHeight="false" outlineLevel="0" collapsed="false">
      <c r="A15" s="66" t="s">
        <v>95</v>
      </c>
      <c r="B15" s="74" t="n">
        <v>336</v>
      </c>
      <c r="C15" s="47" t="n">
        <f aca="false">B15/F15</f>
        <v>0.379661016949153</v>
      </c>
      <c r="D15" s="37" t="n">
        <v>549</v>
      </c>
      <c r="E15" s="47" t="n">
        <f aca="false">D15/F15</f>
        <v>0.620338983050847</v>
      </c>
      <c r="F15" s="37" t="n">
        <f aca="false">B15+D15</f>
        <v>885</v>
      </c>
      <c r="G15" s="73" t="n">
        <f aca="false">F15/$F$16</f>
        <v>0.0735538563829787</v>
      </c>
    </row>
    <row r="16" customFormat="false" ht="15.75" hidden="false" customHeight="false" outlineLevel="0" collapsed="false">
      <c r="A16" s="19" t="s">
        <v>51</v>
      </c>
      <c r="B16" s="21" t="n">
        <f aca="false">SUM(B10:B15)</f>
        <v>4757</v>
      </c>
      <c r="C16" s="63" t="n">
        <f aca="false">B16/F16</f>
        <v>0.395362367021277</v>
      </c>
      <c r="D16" s="21" t="n">
        <f aca="false">SUM(D10:D15)</f>
        <v>7275</v>
      </c>
      <c r="E16" s="63" t="n">
        <f aca="false">D16/F16</f>
        <v>0.604637632978723</v>
      </c>
      <c r="F16" s="21" t="n">
        <f aca="false">SUM(F10:F15)</f>
        <v>12032</v>
      </c>
      <c r="G16" s="7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49" activeCellId="0" sqref="J4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61"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77"/>
      <c r="C8" s="41" t="s">
        <v>49</v>
      </c>
      <c r="D8" s="41"/>
      <c r="E8" s="41" t="s">
        <v>50</v>
      </c>
      <c r="F8" s="41"/>
      <c r="G8" s="41" t="s">
        <v>51</v>
      </c>
      <c r="H8" s="41"/>
    </row>
    <row r="9" s="45" customFormat="true" ht="38.25" hidden="false" customHeight="false" outlineLevel="0" collapsed="false">
      <c r="A9" s="78" t="s">
        <v>99</v>
      </c>
      <c r="B9" s="42" t="s">
        <v>100</v>
      </c>
      <c r="C9" s="44" t="s">
        <v>52</v>
      </c>
      <c r="D9" s="42" t="s">
        <v>101</v>
      </c>
      <c r="E9" s="44" t="s">
        <v>54</v>
      </c>
      <c r="F9" s="42" t="s">
        <v>102</v>
      </c>
      <c r="G9" s="44" t="s">
        <v>55</v>
      </c>
      <c r="H9" s="42" t="s">
        <v>62</v>
      </c>
    </row>
    <row r="10" customFormat="false" ht="12.75" hidden="false" customHeight="true" outlineLevel="0" collapsed="false">
      <c r="A10" s="79" t="s">
        <v>103</v>
      </c>
      <c r="B10" s="80" t="s">
        <v>104</v>
      </c>
      <c r="C10" s="80" t="n">
        <v>142</v>
      </c>
      <c r="D10" s="81" t="n">
        <f aca="false">C10/G10</f>
        <v>0.0810039931545921</v>
      </c>
      <c r="E10" s="80" t="n">
        <v>1611</v>
      </c>
      <c r="F10" s="81" t="n">
        <f aca="false">E10/G10</f>
        <v>0.918996006845408</v>
      </c>
      <c r="G10" s="80" t="n">
        <f aca="false">C10+E10</f>
        <v>1753</v>
      </c>
      <c r="H10" s="81" t="n">
        <f aca="false">G10/$G$50</f>
        <v>0.203011001737116</v>
      </c>
    </row>
    <row r="11" customFormat="false" ht="12.75" hidden="false" customHeight="true" outlineLevel="0" collapsed="false">
      <c r="A11" s="79" t="s">
        <v>105</v>
      </c>
      <c r="B11" s="80" t="s">
        <v>106</v>
      </c>
      <c r="C11" s="80" t="n">
        <v>231</v>
      </c>
      <c r="D11" s="81" t="n">
        <f aca="false">C11/G11</f>
        <v>0.163946061036196</v>
      </c>
      <c r="E11" s="80" t="n">
        <v>1178</v>
      </c>
      <c r="F11" s="81" t="n">
        <f aca="false">E11/G11</f>
        <v>0.836053938963804</v>
      </c>
      <c r="G11" s="80" t="n">
        <f aca="false">C11+E11</f>
        <v>1409</v>
      </c>
      <c r="H11" s="81" t="n">
        <f aca="false">G11/$G$50</f>
        <v>0.163173132599884</v>
      </c>
    </row>
    <row r="12" customFormat="false" ht="12.75" hidden="false" customHeight="true" outlineLevel="0" collapsed="false">
      <c r="A12" s="79" t="s">
        <v>107</v>
      </c>
      <c r="B12" s="80" t="s">
        <v>108</v>
      </c>
      <c r="C12" s="80" t="n">
        <v>258</v>
      </c>
      <c r="D12" s="81" t="n">
        <f aca="false">C12/G12</f>
        <v>0.256206554121152</v>
      </c>
      <c r="E12" s="80" t="n">
        <v>749</v>
      </c>
      <c r="F12" s="81" t="n">
        <f aca="false">E12/G12</f>
        <v>0.743793445878848</v>
      </c>
      <c r="G12" s="80" t="n">
        <f aca="false">C12+E12</f>
        <v>1007</v>
      </c>
      <c r="H12" s="81" t="n">
        <f aca="false">G12/$G$50</f>
        <v>0.1166184134337</v>
      </c>
    </row>
    <row r="13" customFormat="false" ht="12.75" hidden="false" customHeight="true" outlineLevel="0" collapsed="false">
      <c r="A13" s="79" t="s">
        <v>109</v>
      </c>
      <c r="B13" s="80" t="s">
        <v>110</v>
      </c>
      <c r="C13" s="80" t="n">
        <v>225</v>
      </c>
      <c r="D13" s="81" t="n">
        <f aca="false">C13/G13</f>
        <v>0.614754098360656</v>
      </c>
      <c r="E13" s="80" t="n">
        <v>141</v>
      </c>
      <c r="F13" s="81" t="n">
        <f aca="false">E13/G13</f>
        <v>0.385245901639344</v>
      </c>
      <c r="G13" s="80" t="n">
        <f aca="false">C13+E13</f>
        <v>366</v>
      </c>
      <c r="H13" s="81" t="n">
        <f aca="false">G13/$G$50</f>
        <v>0.0423856398378691</v>
      </c>
    </row>
    <row r="14" customFormat="false" ht="12.75" hidden="false" customHeight="true" outlineLevel="0" collapsed="false">
      <c r="A14" s="79" t="s">
        <v>111</v>
      </c>
      <c r="B14" s="80" t="s">
        <v>112</v>
      </c>
      <c r="C14" s="80" t="n">
        <v>358</v>
      </c>
      <c r="D14" s="81" t="n">
        <f aca="false">C14/G14</f>
        <v>0.967567567567568</v>
      </c>
      <c r="E14" s="80" t="n">
        <v>12</v>
      </c>
      <c r="F14" s="81" t="n">
        <f aca="false">E14/G14</f>
        <v>0.0324324324324324</v>
      </c>
      <c r="G14" s="80" t="n">
        <f aca="false">C14+E14</f>
        <v>370</v>
      </c>
      <c r="H14" s="81" t="n">
        <f aca="false">G14/$G$50</f>
        <v>0.0428488708743486</v>
      </c>
    </row>
    <row r="15" customFormat="false" ht="12.75" hidden="false" customHeight="true" outlineLevel="0" collapsed="false">
      <c r="A15" s="79" t="s">
        <v>113</v>
      </c>
      <c r="B15" s="80" t="s">
        <v>114</v>
      </c>
      <c r="C15" s="80" t="n">
        <v>160</v>
      </c>
      <c r="D15" s="81" t="n">
        <f aca="false">C15/G15</f>
        <v>0.627450980392157</v>
      </c>
      <c r="E15" s="80" t="n">
        <v>95</v>
      </c>
      <c r="F15" s="81" t="n">
        <f aca="false">E15/G15</f>
        <v>0.372549019607843</v>
      </c>
      <c r="G15" s="80" t="n">
        <f aca="false">C15+E15</f>
        <v>255</v>
      </c>
      <c r="H15" s="81" t="n">
        <f aca="false">G15/$G$50</f>
        <v>0.0295309785755646</v>
      </c>
    </row>
    <row r="16" customFormat="false" ht="12.75" hidden="false" customHeight="true" outlineLevel="0" collapsed="false">
      <c r="A16" s="79" t="s">
        <v>115</v>
      </c>
      <c r="B16" s="80" t="s">
        <v>116</v>
      </c>
      <c r="C16" s="80" t="n">
        <v>207</v>
      </c>
      <c r="D16" s="81" t="n">
        <f aca="false">C16/G16</f>
        <v>0.958333333333333</v>
      </c>
      <c r="E16" s="80" t="n">
        <v>9</v>
      </c>
      <c r="F16" s="81" t="n">
        <f aca="false">E16/G16</f>
        <v>0.0416666666666667</v>
      </c>
      <c r="G16" s="80" t="n">
        <f aca="false">C16+E16</f>
        <v>216</v>
      </c>
      <c r="H16" s="81" t="n">
        <f aca="false">G16/$G$50</f>
        <v>0.02501447596989</v>
      </c>
    </row>
    <row r="17" customFormat="false" ht="12.75" hidden="false" customHeight="true" outlineLevel="0" collapsed="false">
      <c r="A17" s="79" t="s">
        <v>117</v>
      </c>
      <c r="B17" s="80" t="s">
        <v>118</v>
      </c>
      <c r="C17" s="80" t="n">
        <v>78</v>
      </c>
      <c r="D17" s="81" t="n">
        <f aca="false">C17/G17</f>
        <v>0.430939226519337</v>
      </c>
      <c r="E17" s="80" t="n">
        <v>103</v>
      </c>
      <c r="F17" s="81" t="n">
        <f aca="false">E17/G17</f>
        <v>0.569060773480663</v>
      </c>
      <c r="G17" s="80" t="n">
        <f aca="false">C17+E17</f>
        <v>181</v>
      </c>
      <c r="H17" s="81" t="n">
        <f aca="false">G17/$G$50</f>
        <v>0.0209612044006948</v>
      </c>
    </row>
    <row r="18" customFormat="false" ht="12.75" hidden="false" customHeight="true" outlineLevel="0" collapsed="false">
      <c r="A18" s="79" t="s">
        <v>119</v>
      </c>
      <c r="B18" s="80" t="s">
        <v>120</v>
      </c>
      <c r="C18" s="80" t="n">
        <v>126</v>
      </c>
      <c r="D18" s="81" t="n">
        <f aca="false">C18/G18</f>
        <v>0.72</v>
      </c>
      <c r="E18" s="80" t="n">
        <v>49</v>
      </c>
      <c r="F18" s="81" t="n">
        <f aca="false">E18/G18</f>
        <v>0.28</v>
      </c>
      <c r="G18" s="80" t="n">
        <f aca="false">C18+E18</f>
        <v>175</v>
      </c>
      <c r="H18" s="81" t="n">
        <f aca="false">G18/$G$50</f>
        <v>0.0202663578459757</v>
      </c>
    </row>
    <row r="19" customFormat="false" ht="12.75" hidden="false" customHeight="true" outlineLevel="0" collapsed="false">
      <c r="A19" s="79" t="s">
        <v>121</v>
      </c>
      <c r="B19" s="80" t="s">
        <v>122</v>
      </c>
      <c r="C19" s="80" t="n">
        <v>39</v>
      </c>
      <c r="D19" s="81" t="n">
        <f aca="false">C19/G19</f>
        <v>0.24375</v>
      </c>
      <c r="E19" s="80" t="n">
        <v>121</v>
      </c>
      <c r="F19" s="81" t="n">
        <f aca="false">E19/G19</f>
        <v>0.75625</v>
      </c>
      <c r="G19" s="80" t="n">
        <f aca="false">C19+E19</f>
        <v>160</v>
      </c>
      <c r="H19" s="81" t="n">
        <f aca="false">G19/$G$50</f>
        <v>0.0185292414591778</v>
      </c>
    </row>
    <row r="20" customFormat="false" ht="12.75" hidden="false" customHeight="true" outlineLevel="0" collapsed="false">
      <c r="A20" s="79" t="s">
        <v>123</v>
      </c>
      <c r="B20" s="80" t="s">
        <v>124</v>
      </c>
      <c r="C20" s="80" t="n">
        <v>102</v>
      </c>
      <c r="D20" s="81" t="n">
        <f aca="false">C20/G20</f>
        <v>0.645569620253165</v>
      </c>
      <c r="E20" s="80" t="n">
        <v>56</v>
      </c>
      <c r="F20" s="81" t="n">
        <f aca="false">E20/G20</f>
        <v>0.354430379746835</v>
      </c>
      <c r="G20" s="80" t="n">
        <f aca="false">C20+E20</f>
        <v>158</v>
      </c>
      <c r="H20" s="81" t="n">
        <f aca="false">G20/$G$50</f>
        <v>0.018297625940938</v>
      </c>
    </row>
    <row r="21" customFormat="false" ht="12.75" hidden="false" customHeight="true" outlineLevel="0" collapsed="false">
      <c r="A21" s="79" t="s">
        <v>125</v>
      </c>
      <c r="B21" s="80" t="s">
        <v>126</v>
      </c>
      <c r="C21" s="80" t="n">
        <v>15</v>
      </c>
      <c r="D21" s="81" t="n">
        <f aca="false">C21/G21</f>
        <v>0.1</v>
      </c>
      <c r="E21" s="80" t="n">
        <v>135</v>
      </c>
      <c r="F21" s="81" t="n">
        <f aca="false">E21/G21</f>
        <v>0.9</v>
      </c>
      <c r="G21" s="80" t="n">
        <f aca="false">C21+E21</f>
        <v>150</v>
      </c>
      <c r="H21" s="81" t="n">
        <f aca="false">G21/$G$50</f>
        <v>0.0173711638679792</v>
      </c>
    </row>
    <row r="22" customFormat="false" ht="12.75" hidden="false" customHeight="true" outlineLevel="0" collapsed="false">
      <c r="A22" s="79" t="s">
        <v>127</v>
      </c>
      <c r="B22" s="80" t="s">
        <v>128</v>
      </c>
      <c r="C22" s="80" t="n">
        <v>14</v>
      </c>
      <c r="D22" s="81" t="n">
        <f aca="false">C22/G22</f>
        <v>0.0933333333333333</v>
      </c>
      <c r="E22" s="80" t="n">
        <v>136</v>
      </c>
      <c r="F22" s="81" t="n">
        <f aca="false">E22/G22</f>
        <v>0.906666666666667</v>
      </c>
      <c r="G22" s="80" t="n">
        <f aca="false">C22+E22</f>
        <v>150</v>
      </c>
      <c r="H22" s="81" t="n">
        <f aca="false">G22/$G$50</f>
        <v>0.0173711638679792</v>
      </c>
    </row>
    <row r="23" customFormat="false" ht="12.75" hidden="false" customHeight="true" outlineLevel="0" collapsed="false">
      <c r="A23" s="79" t="s">
        <v>129</v>
      </c>
      <c r="B23" s="80" t="s">
        <v>130</v>
      </c>
      <c r="C23" s="80" t="n">
        <v>69</v>
      </c>
      <c r="D23" s="81" t="n">
        <f aca="false">C23/G23</f>
        <v>0.650943396226415</v>
      </c>
      <c r="E23" s="80" t="n">
        <v>37</v>
      </c>
      <c r="F23" s="81" t="n">
        <f aca="false">E23/G23</f>
        <v>0.349056603773585</v>
      </c>
      <c r="G23" s="80" t="n">
        <f aca="false">C23+E23</f>
        <v>106</v>
      </c>
      <c r="H23" s="81" t="n">
        <f aca="false">G23/$G$50</f>
        <v>0.0122756224667053</v>
      </c>
    </row>
    <row r="24" customFormat="false" ht="12.75" hidden="false" customHeight="true" outlineLevel="0" collapsed="false">
      <c r="A24" s="79" t="s">
        <v>131</v>
      </c>
      <c r="B24" s="80" t="s">
        <v>132</v>
      </c>
      <c r="C24" s="80" t="n">
        <v>81</v>
      </c>
      <c r="D24" s="81" t="n">
        <f aca="false">C24/G24</f>
        <v>0.609022556390978</v>
      </c>
      <c r="E24" s="80" t="n">
        <v>52</v>
      </c>
      <c r="F24" s="81" t="n">
        <f aca="false">E24/G24</f>
        <v>0.390977443609023</v>
      </c>
      <c r="G24" s="80" t="n">
        <f aca="false">C24+E24</f>
        <v>133</v>
      </c>
      <c r="H24" s="81" t="n">
        <f aca="false">G24/$G$50</f>
        <v>0.0154024319629415</v>
      </c>
    </row>
    <row r="25" customFormat="false" ht="12.75" hidden="false" customHeight="true" outlineLevel="0" collapsed="false">
      <c r="A25" s="79" t="s">
        <v>133</v>
      </c>
      <c r="B25" s="80" t="s">
        <v>134</v>
      </c>
      <c r="C25" s="80" t="n">
        <v>136</v>
      </c>
      <c r="D25" s="81" t="n">
        <f aca="false">C25/G25</f>
        <v>0.992700729927007</v>
      </c>
      <c r="E25" s="80" t="n">
        <v>1</v>
      </c>
      <c r="F25" s="81" t="n">
        <f aca="false">E25/G25</f>
        <v>0.0072992700729927</v>
      </c>
      <c r="G25" s="80" t="n">
        <f aca="false">C25+E25</f>
        <v>137</v>
      </c>
      <c r="H25" s="81" t="n">
        <f aca="false">G25/$G$50</f>
        <v>0.015865662999421</v>
      </c>
    </row>
    <row r="26" customFormat="false" ht="12.75" hidden="false" customHeight="true" outlineLevel="0" collapsed="false">
      <c r="A26" s="79" t="s">
        <v>135</v>
      </c>
      <c r="B26" s="80" t="s">
        <v>136</v>
      </c>
      <c r="C26" s="80" t="n">
        <v>108</v>
      </c>
      <c r="D26" s="81" t="n">
        <f aca="false">C26/G26</f>
        <v>0.947368421052632</v>
      </c>
      <c r="E26" s="80" t="n">
        <v>6</v>
      </c>
      <c r="F26" s="81" t="n">
        <f aca="false">E26/G26</f>
        <v>0.0526315789473684</v>
      </c>
      <c r="G26" s="80" t="n">
        <f aca="false">C26+E26</f>
        <v>114</v>
      </c>
      <c r="H26" s="81" t="n">
        <f aca="false">G26/$G$50</f>
        <v>0.0132020845396642</v>
      </c>
    </row>
    <row r="27" customFormat="false" ht="12.75" hidden="false" customHeight="true" outlineLevel="0" collapsed="false">
      <c r="A27" s="79" t="s">
        <v>137</v>
      </c>
      <c r="B27" s="80" t="s">
        <v>138</v>
      </c>
      <c r="C27" s="80" t="n">
        <v>14</v>
      </c>
      <c r="D27" s="81" t="n">
        <f aca="false">C27/G27</f>
        <v>0.121739130434783</v>
      </c>
      <c r="E27" s="80" t="n">
        <v>101</v>
      </c>
      <c r="F27" s="81" t="n">
        <f aca="false">E27/G27</f>
        <v>0.878260869565217</v>
      </c>
      <c r="G27" s="80" t="n">
        <f aca="false">C27+E27</f>
        <v>115</v>
      </c>
      <c r="H27" s="81" t="n">
        <f aca="false">G27/$G$50</f>
        <v>0.013317892298784</v>
      </c>
    </row>
    <row r="28" customFormat="false" ht="12.75" hidden="false" customHeight="true" outlineLevel="0" collapsed="false">
      <c r="A28" s="79" t="s">
        <v>139</v>
      </c>
      <c r="B28" s="80" t="s">
        <v>140</v>
      </c>
      <c r="C28" s="80" t="n">
        <v>12</v>
      </c>
      <c r="D28" s="81" t="n">
        <f aca="false">C28/G28</f>
        <v>0.571428571428571</v>
      </c>
      <c r="E28" s="80" t="n">
        <v>9</v>
      </c>
      <c r="F28" s="81" t="n">
        <f aca="false">E28/G28</f>
        <v>0.428571428571429</v>
      </c>
      <c r="G28" s="80" t="n">
        <f aca="false">C28+E28</f>
        <v>21</v>
      </c>
      <c r="H28" s="81" t="n">
        <f aca="false">G28/$G$50</f>
        <v>0.00243196294151708</v>
      </c>
    </row>
    <row r="29" customFormat="false" ht="12.75" hidden="false" customHeight="true" outlineLevel="0" collapsed="false">
      <c r="A29" s="79" t="s">
        <v>141</v>
      </c>
      <c r="B29" s="80" t="s">
        <v>142</v>
      </c>
      <c r="C29" s="80" t="n">
        <v>4</v>
      </c>
      <c r="D29" s="81" t="n">
        <f aca="false">C29/G29</f>
        <v>0.036036036036036</v>
      </c>
      <c r="E29" s="80" t="n">
        <v>107</v>
      </c>
      <c r="F29" s="81" t="n">
        <f aca="false">E29/G29</f>
        <v>0.963963963963964</v>
      </c>
      <c r="G29" s="80" t="n">
        <f aca="false">C29+E29</f>
        <v>111</v>
      </c>
      <c r="H29" s="81" t="n">
        <f aca="false">G29/$G$50</f>
        <v>0.0128546612623046</v>
      </c>
    </row>
    <row r="30" customFormat="false" ht="12.75" hidden="false" customHeight="true" outlineLevel="0" collapsed="false">
      <c r="A30" s="79" t="s">
        <v>143</v>
      </c>
      <c r="B30" s="80" t="s">
        <v>144</v>
      </c>
      <c r="C30" s="80" t="n">
        <v>23</v>
      </c>
      <c r="D30" s="81" t="n">
        <f aca="false">C30/G30</f>
        <v>0.23469387755102</v>
      </c>
      <c r="E30" s="80" t="n">
        <v>75</v>
      </c>
      <c r="F30" s="81" t="n">
        <f aca="false">E30/G30</f>
        <v>0.76530612244898</v>
      </c>
      <c r="G30" s="80" t="n">
        <f aca="false">C30+E30</f>
        <v>98</v>
      </c>
      <c r="H30" s="81" t="n">
        <f aca="false">G30/$G$50</f>
        <v>0.0113491603937464</v>
      </c>
    </row>
    <row r="31" customFormat="false" ht="12.75" hidden="false" customHeight="true" outlineLevel="0" collapsed="false">
      <c r="A31" s="79" t="s">
        <v>145</v>
      </c>
      <c r="B31" s="80" t="s">
        <v>146</v>
      </c>
      <c r="C31" s="80" t="n">
        <v>11</v>
      </c>
      <c r="D31" s="81" t="n">
        <f aca="false">C31/G31</f>
        <v>0.10377358490566</v>
      </c>
      <c r="E31" s="80" t="n">
        <v>95</v>
      </c>
      <c r="F31" s="81" t="n">
        <f aca="false">E31/G31</f>
        <v>0.89622641509434</v>
      </c>
      <c r="G31" s="80" t="n">
        <f aca="false">C31+E31</f>
        <v>106</v>
      </c>
      <c r="H31" s="81" t="n">
        <f aca="false">G31/$G$50</f>
        <v>0.0122756224667053</v>
      </c>
    </row>
    <row r="32" customFormat="false" ht="12.75" hidden="false" customHeight="true" outlineLevel="0" collapsed="false">
      <c r="A32" s="79" t="s">
        <v>147</v>
      </c>
      <c r="B32" s="80" t="s">
        <v>148</v>
      </c>
      <c r="C32" s="80" t="n">
        <v>46</v>
      </c>
      <c r="D32" s="81" t="n">
        <f aca="false">C32/G32</f>
        <v>0.442307692307692</v>
      </c>
      <c r="E32" s="80" t="n">
        <v>58</v>
      </c>
      <c r="F32" s="81" t="n">
        <f aca="false">E32/G32</f>
        <v>0.557692307692308</v>
      </c>
      <c r="G32" s="80" t="n">
        <f aca="false">C32+E32</f>
        <v>104</v>
      </c>
      <c r="H32" s="81" t="n">
        <f aca="false">G32/$G$50</f>
        <v>0.0120440069484655</v>
      </c>
    </row>
    <row r="33" customFormat="false" ht="12.75" hidden="false" customHeight="true" outlineLevel="0" collapsed="false">
      <c r="A33" s="79" t="s">
        <v>149</v>
      </c>
      <c r="B33" s="80" t="s">
        <v>150</v>
      </c>
      <c r="C33" s="80" t="n">
        <v>82</v>
      </c>
      <c r="D33" s="81" t="n">
        <f aca="false">C33/G33</f>
        <v>0.845360824742268</v>
      </c>
      <c r="E33" s="80" t="n">
        <v>15</v>
      </c>
      <c r="F33" s="81" t="n">
        <f aca="false">E33/G33</f>
        <v>0.154639175257732</v>
      </c>
      <c r="G33" s="80" t="n">
        <f aca="false">C33+E33</f>
        <v>97</v>
      </c>
      <c r="H33" s="81" t="n">
        <f aca="false">G33/$G$50</f>
        <v>0.0112333526346265</v>
      </c>
    </row>
    <row r="34" customFormat="false" ht="12.75" hidden="false" customHeight="true" outlineLevel="0" collapsed="false">
      <c r="A34" s="79" t="s">
        <v>151</v>
      </c>
      <c r="B34" s="80" t="s">
        <v>152</v>
      </c>
      <c r="C34" s="80" t="n">
        <v>1</v>
      </c>
      <c r="D34" s="81" t="n">
        <f aca="false">C34/G34</f>
        <v>0.0101010101010101</v>
      </c>
      <c r="E34" s="80" t="n">
        <v>98</v>
      </c>
      <c r="F34" s="81" t="n">
        <f aca="false">E34/G34</f>
        <v>0.98989898989899</v>
      </c>
      <c r="G34" s="80" t="n">
        <f aca="false">C34+E34</f>
        <v>99</v>
      </c>
      <c r="H34" s="81" t="n">
        <f aca="false">G34/$G$50</f>
        <v>0.0114649681528662</v>
      </c>
    </row>
    <row r="35" customFormat="false" ht="12.75" hidden="false" customHeight="true" outlineLevel="0" collapsed="false">
      <c r="A35" s="79" t="s">
        <v>153</v>
      </c>
      <c r="B35" s="80" t="s">
        <v>154</v>
      </c>
      <c r="C35" s="80" t="n">
        <v>4</v>
      </c>
      <c r="D35" s="81" t="n">
        <f aca="false">C35/G35</f>
        <v>0.0421052631578947</v>
      </c>
      <c r="E35" s="80" t="n">
        <v>91</v>
      </c>
      <c r="F35" s="81" t="n">
        <f aca="false">E35/G35</f>
        <v>0.957894736842105</v>
      </c>
      <c r="G35" s="80" t="n">
        <f aca="false">C35+E35</f>
        <v>95</v>
      </c>
      <c r="H35" s="81" t="n">
        <f aca="false">G35/$G$50</f>
        <v>0.0110017371163868</v>
      </c>
    </row>
    <row r="36" customFormat="false" ht="12.75" hidden="false" customHeight="true" outlineLevel="0" collapsed="false">
      <c r="A36" s="79" t="s">
        <v>155</v>
      </c>
      <c r="B36" s="80" t="s">
        <v>156</v>
      </c>
      <c r="C36" s="80"/>
      <c r="D36" s="81" t="n">
        <f aca="false">C36/G36</f>
        <v>0</v>
      </c>
      <c r="E36" s="80" t="n">
        <v>93</v>
      </c>
      <c r="F36" s="81" t="n">
        <f aca="false">E36/G36</f>
        <v>1</v>
      </c>
      <c r="G36" s="80" t="n">
        <f aca="false">C36+E36</f>
        <v>93</v>
      </c>
      <c r="H36" s="81" t="n">
        <f aca="false">G36/$G$50</f>
        <v>0.0107701215981471</v>
      </c>
    </row>
    <row r="37" customFormat="false" ht="12.75" hidden="false" customHeight="true" outlineLevel="0" collapsed="false">
      <c r="A37" s="79" t="s">
        <v>157</v>
      </c>
      <c r="B37" s="80" t="s">
        <v>158</v>
      </c>
      <c r="C37" s="80" t="n">
        <v>90</v>
      </c>
      <c r="D37" s="81" t="n">
        <f aca="false">C37/G37</f>
        <v>0.989010989010989</v>
      </c>
      <c r="E37" s="80" t="n">
        <v>1</v>
      </c>
      <c r="F37" s="81" t="n">
        <f aca="false">E37/G37</f>
        <v>0.010989010989011</v>
      </c>
      <c r="G37" s="80" t="n">
        <f aca="false">C37+E37</f>
        <v>91</v>
      </c>
      <c r="H37" s="81" t="n">
        <f aca="false">G37/$G$50</f>
        <v>0.0105385060799074</v>
      </c>
    </row>
    <row r="38" customFormat="false" ht="12.75" hidden="false" customHeight="true" outlineLevel="0" collapsed="false">
      <c r="A38" s="79" t="s">
        <v>159</v>
      </c>
      <c r="B38" s="80" t="s">
        <v>160</v>
      </c>
      <c r="C38" s="80" t="n">
        <v>29</v>
      </c>
      <c r="D38" s="81" t="n">
        <f aca="false">C38/G38</f>
        <v>0.414285714285714</v>
      </c>
      <c r="E38" s="80" t="n">
        <v>41</v>
      </c>
      <c r="F38" s="81" t="n">
        <f aca="false">E38/G38</f>
        <v>0.585714285714286</v>
      </c>
      <c r="G38" s="80" t="n">
        <f aca="false">C38+E38</f>
        <v>70</v>
      </c>
      <c r="H38" s="81" t="n">
        <f aca="false">G38/$G$50</f>
        <v>0.00810654313839027</v>
      </c>
    </row>
    <row r="39" customFormat="false" ht="12.75" hidden="false" customHeight="true" outlineLevel="0" collapsed="false">
      <c r="A39" s="79" t="s">
        <v>161</v>
      </c>
      <c r="B39" s="80" t="s">
        <v>162</v>
      </c>
      <c r="C39" s="80" t="n">
        <v>23</v>
      </c>
      <c r="D39" s="81" t="n">
        <f aca="false">C39/G39</f>
        <v>0.377049180327869</v>
      </c>
      <c r="E39" s="80" t="n">
        <v>38</v>
      </c>
      <c r="F39" s="81" t="n">
        <f aca="false">E39/G39</f>
        <v>0.622950819672131</v>
      </c>
      <c r="G39" s="80" t="n">
        <f aca="false">C39+E39</f>
        <v>61</v>
      </c>
      <c r="H39" s="81" t="n">
        <f aca="false">G39/$G$50</f>
        <v>0.00706427330631152</v>
      </c>
    </row>
    <row r="40" customFormat="false" ht="12.75" hidden="false" customHeight="true" outlineLevel="0" collapsed="false">
      <c r="A40" s="79" t="s">
        <v>163</v>
      </c>
      <c r="B40" s="80" t="s">
        <v>164</v>
      </c>
      <c r="C40" s="80" t="n">
        <v>6</v>
      </c>
      <c r="D40" s="81" t="n">
        <f aca="false">C40/G40</f>
        <v>0.0759493670886076</v>
      </c>
      <c r="E40" s="80" t="n">
        <v>73</v>
      </c>
      <c r="F40" s="81" t="n">
        <f aca="false">E40/G40</f>
        <v>0.924050632911392</v>
      </c>
      <c r="G40" s="80" t="n">
        <f aca="false">C40+E40</f>
        <v>79</v>
      </c>
      <c r="H40" s="81" t="n">
        <f aca="false">G40/$G$50</f>
        <v>0.00914881297046902</v>
      </c>
    </row>
    <row r="41" customFormat="false" ht="12.75" hidden="false" customHeight="true" outlineLevel="0" collapsed="false">
      <c r="A41" s="79" t="s">
        <v>165</v>
      </c>
      <c r="B41" s="80" t="s">
        <v>166</v>
      </c>
      <c r="C41" s="80" t="n">
        <v>3</v>
      </c>
      <c r="D41" s="81" t="n">
        <f aca="false">C41/G41</f>
        <v>0.0434782608695652</v>
      </c>
      <c r="E41" s="80" t="n">
        <v>66</v>
      </c>
      <c r="F41" s="81" t="n">
        <f aca="false">E41/G41</f>
        <v>0.956521739130435</v>
      </c>
      <c r="G41" s="80" t="n">
        <f aca="false">C41+E41</f>
        <v>69</v>
      </c>
      <c r="H41" s="81" t="n">
        <f aca="false">G41/$G$50</f>
        <v>0.00799073537927041</v>
      </c>
    </row>
    <row r="42" customFormat="false" ht="12.75" hidden="false" customHeight="true" outlineLevel="0" collapsed="false">
      <c r="A42" s="79" t="s">
        <v>167</v>
      </c>
      <c r="B42" s="80" t="s">
        <v>168</v>
      </c>
      <c r="C42" s="80"/>
      <c r="D42" s="81" t="n">
        <f aca="false">C42/G42</f>
        <v>0</v>
      </c>
      <c r="E42" s="80" t="n">
        <v>68</v>
      </c>
      <c r="F42" s="81" t="n">
        <f aca="false">E42/G42</f>
        <v>1</v>
      </c>
      <c r="G42" s="80" t="n">
        <f aca="false">C42+E42</f>
        <v>68</v>
      </c>
      <c r="H42" s="81" t="n">
        <f aca="false">G42/$G$50</f>
        <v>0.00787492762015055</v>
      </c>
    </row>
    <row r="43" customFormat="false" ht="12.75" hidden="false" customHeight="true" outlineLevel="0" collapsed="false">
      <c r="A43" s="79" t="s">
        <v>169</v>
      </c>
      <c r="B43" s="80" t="s">
        <v>170</v>
      </c>
      <c r="C43" s="80" t="n">
        <v>73</v>
      </c>
      <c r="D43" s="81" t="n">
        <f aca="false">C43/G43</f>
        <v>0.986486486486487</v>
      </c>
      <c r="E43" s="80" t="n">
        <v>1</v>
      </c>
      <c r="F43" s="81" t="n">
        <f aca="false">E43/G43</f>
        <v>0.0135135135135135</v>
      </c>
      <c r="G43" s="80" t="n">
        <f aca="false">C43+E43</f>
        <v>74</v>
      </c>
      <c r="H43" s="81" t="n">
        <f aca="false">G43/$G$50</f>
        <v>0.00856977417486972</v>
      </c>
    </row>
    <row r="44" customFormat="false" ht="12.75" hidden="false" customHeight="true" outlineLevel="0" collapsed="false">
      <c r="A44" s="79" t="s">
        <v>171</v>
      </c>
      <c r="B44" s="80" t="s">
        <v>172</v>
      </c>
      <c r="C44" s="80" t="n">
        <v>54</v>
      </c>
      <c r="D44" s="81" t="n">
        <f aca="false">C44/G44</f>
        <v>0.794117647058824</v>
      </c>
      <c r="E44" s="80" t="n">
        <v>14</v>
      </c>
      <c r="F44" s="81" t="n">
        <f aca="false">E44/G44</f>
        <v>0.205882352941176</v>
      </c>
      <c r="G44" s="80" t="n">
        <f aca="false">C44+E44</f>
        <v>68</v>
      </c>
      <c r="H44" s="81" t="n">
        <f aca="false">G44/$G$50</f>
        <v>0.00787492762015055</v>
      </c>
    </row>
    <row r="45" customFormat="false" ht="12.75" hidden="false" customHeight="true" outlineLevel="0" collapsed="false">
      <c r="A45" s="79" t="s">
        <v>173</v>
      </c>
      <c r="B45" s="80" t="s">
        <v>174</v>
      </c>
      <c r="C45" s="80" t="n">
        <v>52</v>
      </c>
      <c r="D45" s="81" t="n">
        <f aca="false">C45/G45</f>
        <v>0.8125</v>
      </c>
      <c r="E45" s="80" t="n">
        <v>12</v>
      </c>
      <c r="F45" s="81" t="n">
        <f aca="false">E45/G45</f>
        <v>0.1875</v>
      </c>
      <c r="G45" s="80" t="n">
        <f aca="false">C45+E45</f>
        <v>64</v>
      </c>
      <c r="H45" s="81" t="n">
        <f aca="false">G45/$G$50</f>
        <v>0.00741169658367111</v>
      </c>
    </row>
    <row r="46" customFormat="false" ht="12.75" hidden="false" customHeight="true" outlineLevel="0" collapsed="false">
      <c r="A46" s="79" t="s">
        <v>175</v>
      </c>
      <c r="B46" s="80" t="s">
        <v>176</v>
      </c>
      <c r="C46" s="80" t="n">
        <v>28</v>
      </c>
      <c r="D46" s="81" t="n">
        <f aca="false">C46/G46</f>
        <v>0.474576271186441</v>
      </c>
      <c r="E46" s="80" t="n">
        <v>31</v>
      </c>
      <c r="F46" s="81" t="n">
        <f aca="false">E46/G46</f>
        <v>0.525423728813559</v>
      </c>
      <c r="G46" s="80" t="n">
        <f aca="false">C46+E46</f>
        <v>59</v>
      </c>
      <c r="H46" s="81" t="n">
        <f aca="false">G46/$G$50</f>
        <v>0.0068326577880718</v>
      </c>
    </row>
    <row r="47" customFormat="false" ht="12.75" hidden="false" customHeight="true" outlineLevel="0" collapsed="false">
      <c r="A47" s="79" t="s">
        <v>177</v>
      </c>
      <c r="B47" s="80" t="s">
        <v>178</v>
      </c>
      <c r="C47" s="80" t="n">
        <v>20</v>
      </c>
      <c r="D47" s="81" t="n">
        <f aca="false">C47/G47</f>
        <v>0.444444444444444</v>
      </c>
      <c r="E47" s="80" t="n">
        <v>25</v>
      </c>
      <c r="F47" s="81" t="n">
        <f aca="false">E47/G47</f>
        <v>0.555555555555556</v>
      </c>
      <c r="G47" s="80" t="n">
        <f aca="false">C47+E47</f>
        <v>45</v>
      </c>
      <c r="H47" s="81" t="n">
        <f aca="false">G47/$G$50</f>
        <v>0.00521134916039375</v>
      </c>
    </row>
    <row r="48" customFormat="false" ht="12.75" hidden="false" customHeight="true" outlineLevel="0" collapsed="false">
      <c r="A48" s="79" t="s">
        <v>179</v>
      </c>
      <c r="B48" s="80" t="s">
        <v>180</v>
      </c>
      <c r="C48" s="80" t="n">
        <v>5</v>
      </c>
      <c r="D48" s="81" t="n">
        <f aca="false">C48/G48</f>
        <v>0.0961538461538462</v>
      </c>
      <c r="E48" s="80" t="n">
        <v>47</v>
      </c>
      <c r="F48" s="81" t="n">
        <f aca="false">E48/G48</f>
        <v>0.903846153846154</v>
      </c>
      <c r="G48" s="80" t="n">
        <f aca="false">C48+E48</f>
        <v>52</v>
      </c>
      <c r="H48" s="81" t="n">
        <f aca="false">G48/$G$50</f>
        <v>0.00602200347423277</v>
      </c>
    </row>
    <row r="49" customFormat="false" ht="12.75" hidden="false" customHeight="true" outlineLevel="0" collapsed="false">
      <c r="A49" s="79" t="s">
        <v>181</v>
      </c>
      <c r="B49" s="80" t="s">
        <v>182</v>
      </c>
      <c r="C49" s="80" t="n">
        <v>55</v>
      </c>
      <c r="D49" s="81" t="n">
        <f aca="false">C49/G49</f>
        <v>0.982142857142857</v>
      </c>
      <c r="E49" s="80" t="n">
        <v>1</v>
      </c>
      <c r="F49" s="81" t="n">
        <f aca="false">E49/G49</f>
        <v>0.0178571428571429</v>
      </c>
      <c r="G49" s="80" t="n">
        <f aca="false">C49+E49</f>
        <v>56</v>
      </c>
      <c r="H49" s="81" t="n">
        <f aca="false">G49/$G$50</f>
        <v>0.00648523451071222</v>
      </c>
    </row>
    <row r="50" customFormat="false" ht="15.75" hidden="false" customHeight="false" outlineLevel="0" collapsed="false">
      <c r="A50" s="17" t="s">
        <v>51</v>
      </c>
      <c r="B50" s="17"/>
      <c r="C50" s="21" t="n">
        <f aca="false">SUM(C10:C49)</f>
        <v>2984</v>
      </c>
      <c r="D50" s="63" t="n">
        <f aca="false">C50/G50</f>
        <v>0.345570353213665</v>
      </c>
      <c r="E50" s="21" t="n">
        <f aca="false">SUM(E10:E49)</f>
        <v>5651</v>
      </c>
      <c r="F50" s="63" t="n">
        <f aca="false">E50/G50</f>
        <v>0.654429646786335</v>
      </c>
      <c r="G50" s="21" t="n">
        <f aca="false">C50+E50</f>
        <v>8635</v>
      </c>
      <c r="H50" s="6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Pablo Reynolds</cp:lastModifiedBy>
  <dcterms:modified xsi:type="dcterms:W3CDTF">2024-08-06T08:40:56Z</dcterms:modified>
  <cp:revision>0</cp:revision>
  <dc:subject/>
  <dc:title/>
</cp:coreProperties>
</file>