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23 disgregado por  Intervalo de Edad y Sexo y relacionado con la Población en Edad Económicamente Activa</t>
  </si>
  <si>
    <t xml:space="preserve">MES  SEPTIEMBRE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SEPTIEMBRE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23 disgregada por Intervalo de Edad y Sexo en relación con el desmpleo en su Intervalo de Edad</t>
  </si>
  <si>
    <t xml:space="preserve">MES SEPTIEMBRE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23 disgregado por Niveles de Estudios y Sexo y relacionandolo con el porcentaje del total del Desempleo registrado en el mes.</t>
  </si>
  <si>
    <t xml:space="preserve">MES SEPTIEMBRE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SEPT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SEPTIEMBRE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SEPT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DEPENDIENTES DE TEJIDOS Y PRENDAS DE VESTIR</t>
  </si>
  <si>
    <t xml:space="preserve">13º</t>
  </si>
  <si>
    <t xml:space="preserve">MAESTROS DE EDUCACION PRIMARIA, EN GENERAL</t>
  </si>
  <si>
    <t xml:space="preserve">14º</t>
  </si>
  <si>
    <t xml:space="preserve">PEONES DE HORTICULTURA, JARDINERIA</t>
  </si>
  <si>
    <t xml:space="preserve">15º</t>
  </si>
  <si>
    <t xml:space="preserve">CAJEROS DE COMERCIO</t>
  </si>
  <si>
    <t xml:space="preserve">16º</t>
  </si>
  <si>
    <t xml:space="preserve">ALBA?ILES</t>
  </si>
  <si>
    <t xml:space="preserve">17º</t>
  </si>
  <si>
    <t xml:space="preserve">PEONES AGRICOLAS, EN GENERAL</t>
  </si>
  <si>
    <t xml:space="preserve">18º</t>
  </si>
  <si>
    <t xml:space="preserve">CONDUCTORES DE FURGONETA, HASTA 3,5 T.</t>
  </si>
  <si>
    <t xml:space="preserve">19º</t>
  </si>
  <si>
    <t xml:space="preserve">ASISTENTES, ACOMPA?ANTES DE PERSONAS</t>
  </si>
  <si>
    <t xml:space="preserve">20º</t>
  </si>
  <si>
    <t xml:space="preserve">ASISTENTES DOMICILIARIOS</t>
  </si>
  <si>
    <t xml:space="preserve">21º</t>
  </si>
  <si>
    <t xml:space="preserve">EMPLEADOS DE HOGAR</t>
  </si>
  <si>
    <t xml:space="preserve">22º</t>
  </si>
  <si>
    <t xml:space="preserve">BARRENDEROS</t>
  </si>
  <si>
    <t xml:space="preserve">23º</t>
  </si>
  <si>
    <t xml:space="preserve">TRABAJADORES AGRICOLAS EXCEPTO EN HUERTAS, INVERNADEROS, VIVEROS Y JARDINES</t>
  </si>
  <si>
    <t xml:space="preserve">24º</t>
  </si>
  <si>
    <t xml:space="preserve">AGENTES COMERCIALES</t>
  </si>
  <si>
    <t xml:space="preserve">25º</t>
  </si>
  <si>
    <t xml:space="preserve">AUXILIARES DE ENFERMERIA</t>
  </si>
  <si>
    <t xml:space="preserve">26º</t>
  </si>
  <si>
    <t xml:space="preserve">PINTORES Y/O EMPAPELADORES</t>
  </si>
  <si>
    <t xml:space="preserve">27º</t>
  </si>
  <si>
    <t xml:space="preserve">CUIDADORES DE GUARDERIA INFANTIL</t>
  </si>
  <si>
    <t xml:space="preserve">28º</t>
  </si>
  <si>
    <t xml:space="preserve">PELUQUEROS DE SE?ORAS</t>
  </si>
  <si>
    <t xml:space="preserve">29º</t>
  </si>
  <si>
    <t xml:space="preserve">PELUQUEROS UNISEX</t>
  </si>
  <si>
    <t xml:space="preserve">30º</t>
  </si>
  <si>
    <t xml:space="preserve">CAMAREROS DE PISO (HOSTELERIA)</t>
  </si>
  <si>
    <t xml:space="preserve">31º</t>
  </si>
  <si>
    <t xml:space="preserve">CARPINTEROS EN GENERAL</t>
  </si>
  <si>
    <t xml:space="preserve">32º</t>
  </si>
  <si>
    <t xml:space="preserve">MANTENEDORES DE EDIFICIOS</t>
  </si>
  <si>
    <t xml:space="preserve">33º</t>
  </si>
  <si>
    <t xml:space="preserve">PEONES DE OBRAS PUBLICAS, EN GENERAL</t>
  </si>
  <si>
    <t xml:space="preserve">34º</t>
  </si>
  <si>
    <t xml:space="preserve">COCINEROS, EN GENERAL</t>
  </si>
  <si>
    <t xml:space="preserve">35º</t>
  </si>
  <si>
    <t xml:space="preserve">CUIDADORES DE NI?OS EN DOMICILIO</t>
  </si>
  <si>
    <t xml:space="preserve">36º</t>
  </si>
  <si>
    <t xml:space="preserve">CONSERJES, EN GENERAL</t>
  </si>
  <si>
    <t xml:space="preserve">37º</t>
  </si>
  <si>
    <t xml:space="preserve">MAESTROS DE EDUCACION INFANTIL</t>
  </si>
  <si>
    <t xml:space="preserve">38º</t>
  </si>
  <si>
    <t xml:space="preserve">EMPLEADOS ADMINISTRATIVOS DE ENTIDADES FINANCIERAS</t>
  </si>
  <si>
    <t xml:space="preserve">39º</t>
  </si>
  <si>
    <t xml:space="preserve">PEONES DE LA INDUSTRIA DE LA ALIMENTACION, BEBIDAS Y TABACO</t>
  </si>
  <si>
    <t xml:space="preserve">40º</t>
  </si>
  <si>
    <t xml:space="preserve">TECNICOS ADMINISTRATIVOS,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pt idx="164">
                  <c:v>463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pt idx="164">
                  <c:v>7111</c:v>
                </c:pt>
              </c:numCache>
            </c:numRef>
          </c:val>
        </c:ser>
        <c:gapWidth val="50"/>
        <c:overlap val="100"/>
        <c:axId val="18486405"/>
        <c:axId val="94507398"/>
      </c:barChart>
      <c:catAx>
        <c:axId val="1848640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4507398"/>
        <c:crossesAt val="0"/>
        <c:auto val="1"/>
        <c:lblAlgn val="ctr"/>
        <c:lblOffset val="100"/>
        <c:noMultiLvlLbl val="0"/>
      </c:catAx>
      <c:valAx>
        <c:axId val="9450739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8486405"/>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60725290353164</c:v>
                </c:pt>
                <c:pt idx="1">
                  <c:v>0.0815244825845533</c:v>
                </c:pt>
                <c:pt idx="2">
                  <c:v>0.0955918771669143</c:v>
                </c:pt>
                <c:pt idx="3">
                  <c:v>0.102009941646855</c:v>
                </c:pt>
                <c:pt idx="4">
                  <c:v>0.0897901533494754</c:v>
                </c:pt>
                <c:pt idx="5">
                  <c:v>0.0639129695733469</c:v>
                </c:pt>
                <c:pt idx="6">
                  <c:v>0.09119696010133</c:v>
                </c:pt>
                <c:pt idx="7">
                  <c:v>0.105067985166873</c:v>
                </c:pt>
                <c:pt idx="8">
                  <c:v>0.129563079250993</c:v>
                </c:pt>
                <c:pt idx="9">
                  <c:v>0.144305435720449</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4336457819438</c:v>
                </c:pt>
                <c:pt idx="1">
                  <c:v>0.0868200836820084</c:v>
                </c:pt>
                <c:pt idx="2">
                  <c:v>0.146540719938729</c:v>
                </c:pt>
                <c:pt idx="3">
                  <c:v>0.161718398560504</c:v>
                </c:pt>
                <c:pt idx="4">
                  <c:v>0.135544478527607</c:v>
                </c:pt>
                <c:pt idx="5">
                  <c:v>0.125</c:v>
                </c:pt>
                <c:pt idx="6">
                  <c:v>0.144875215821692</c:v>
                </c:pt>
                <c:pt idx="7">
                  <c:v>0.162724850099933</c:v>
                </c:pt>
                <c:pt idx="8">
                  <c:v>0.187122389090281</c:v>
                </c:pt>
                <c:pt idx="9">
                  <c:v>0.17737003058104</c:v>
                </c:pt>
              </c:numCache>
            </c:numRef>
          </c:val>
        </c:ser>
        <c:gapWidth val="199"/>
        <c:overlap val="0"/>
        <c:axId val="52976337"/>
        <c:axId val="87988693"/>
      </c:barChart>
      <c:catAx>
        <c:axId val="529763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988693"/>
        <c:crossesAt val="0"/>
        <c:auto val="1"/>
        <c:lblAlgn val="ctr"/>
        <c:lblOffset val="100"/>
        <c:noMultiLvlLbl val="0"/>
      </c:catAx>
      <c:valAx>
        <c:axId val="87988693"/>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2976337"/>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6585365853659</c:v>
                </c:pt>
                <c:pt idx="1">
                  <c:v>0.493129770992366</c:v>
                </c:pt>
                <c:pt idx="2">
                  <c:v>0.402083333333333</c:v>
                </c:pt>
                <c:pt idx="3">
                  <c:v>0.396305625524769</c:v>
                </c:pt>
                <c:pt idx="4">
                  <c:v>0.386284722222222</c:v>
                </c:pt>
                <c:pt idx="5">
                  <c:v>0.327526132404181</c:v>
                </c:pt>
                <c:pt idx="6">
                  <c:v>0.38425617078052</c:v>
                </c:pt>
                <c:pt idx="7">
                  <c:v>0.378498727735369</c:v>
                </c:pt>
                <c:pt idx="8">
                  <c:v>0.387224420576597</c:v>
                </c:pt>
                <c:pt idx="9">
                  <c:v>0.418910457107076</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3414634146342</c:v>
                </c:pt>
                <c:pt idx="1">
                  <c:v>0.506870229007634</c:v>
                </c:pt>
                <c:pt idx="2">
                  <c:v>0.597916666666667</c:v>
                </c:pt>
                <c:pt idx="3">
                  <c:v>0.603694374475231</c:v>
                </c:pt>
                <c:pt idx="4">
                  <c:v>0.613715277777778</c:v>
                </c:pt>
                <c:pt idx="5">
                  <c:v>0.672473867595819</c:v>
                </c:pt>
                <c:pt idx="6">
                  <c:v>0.61574382921948</c:v>
                </c:pt>
                <c:pt idx="7">
                  <c:v>0.621501272264631</c:v>
                </c:pt>
                <c:pt idx="8">
                  <c:v>0.612775579423403</c:v>
                </c:pt>
                <c:pt idx="9">
                  <c:v>0.581089542892924</c:v>
                </c:pt>
              </c:numCache>
            </c:numRef>
          </c:val>
        </c:ser>
        <c:gapWidth val="50"/>
        <c:overlap val="100"/>
        <c:axId val="47170450"/>
        <c:axId val="23567470"/>
      </c:barChart>
      <c:catAx>
        <c:axId val="4717045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3567470"/>
        <c:crossesAt val="0"/>
        <c:auto val="1"/>
        <c:lblAlgn val="ctr"/>
        <c:lblOffset val="100"/>
        <c:noMultiLvlLbl val="0"/>
      </c:catAx>
      <c:valAx>
        <c:axId val="2356747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7170450"/>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38338440585632</c:v>
                </c:pt>
                <c:pt idx="1">
                  <c:v>0.0964419475655431</c:v>
                </c:pt>
                <c:pt idx="2">
                  <c:v>0.191777323799796</c:v>
                </c:pt>
                <c:pt idx="3">
                  <c:v>0.00144705481784133</c:v>
                </c:pt>
                <c:pt idx="4">
                  <c:v>0.0296220633299285</c:v>
                </c:pt>
                <c:pt idx="5">
                  <c:v>0.0217909431392577</c:v>
                </c:pt>
                <c:pt idx="6">
                  <c:v>0.0199182839632278</c:v>
                </c:pt>
                <c:pt idx="7">
                  <c:v>0.0190670752468505</c:v>
                </c:pt>
                <c:pt idx="8">
                  <c:v>0.0122574055158325</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08580183861083</c:v>
                </c:pt>
                <c:pt idx="1">
                  <c:v>0.123935989104528</c:v>
                </c:pt>
                <c:pt idx="2">
                  <c:v>0.264725910793327</c:v>
                </c:pt>
                <c:pt idx="3">
                  <c:v>0.00187265917602996</c:v>
                </c:pt>
                <c:pt idx="4">
                  <c:v>0.0453694245829077</c:v>
                </c:pt>
                <c:pt idx="5">
                  <c:v>0.0545624787197821</c:v>
                </c:pt>
                <c:pt idx="6">
                  <c:v>0.0338781069118148</c:v>
                </c:pt>
                <c:pt idx="7">
                  <c:v>0.047752808988764</c:v>
                </c:pt>
                <c:pt idx="8">
                  <c:v>0.0291113381001021</c:v>
                </c:pt>
              </c:numCache>
            </c:numRef>
          </c:val>
        </c:ser>
        <c:gapWidth val="100"/>
        <c:overlap val="0"/>
        <c:axId val="21411622"/>
        <c:axId val="6395353"/>
      </c:barChart>
      <c:catAx>
        <c:axId val="2141162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395353"/>
        <c:crossesAt val="0"/>
        <c:auto val="1"/>
        <c:lblAlgn val="ctr"/>
        <c:lblOffset val="100"/>
        <c:noMultiLvlLbl val="0"/>
      </c:catAx>
      <c:valAx>
        <c:axId val="639535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1411622"/>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1162577089615"/>
          <c:w val="0.992917847025496"/>
          <c:h val="0.99658837422910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69767441860465</c:v>
                </c:pt>
                <c:pt idx="1">
                  <c:v>0.574404761904762</c:v>
                </c:pt>
                <c:pt idx="2">
                  <c:v>0.330243181512831</c:v>
                </c:pt>
                <c:pt idx="3">
                  <c:v>0.854166666666667</c:v>
                </c:pt>
                <c:pt idx="4">
                  <c:v>0.366336633663366</c:v>
                </c:pt>
                <c:pt idx="5">
                  <c:v>0.390495867768595</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30232558139535</c:v>
                </c:pt>
                <c:pt idx="1">
                  <c:v>0.425595238095238</c:v>
                </c:pt>
                <c:pt idx="2">
                  <c:v>0.669756818487169</c:v>
                </c:pt>
                <c:pt idx="3">
                  <c:v>0.145833333333333</c:v>
                </c:pt>
                <c:pt idx="4">
                  <c:v>0.633663366336634</c:v>
                </c:pt>
                <c:pt idx="5">
                  <c:v>0.609504132231405</c:v>
                </c:pt>
              </c:numCache>
            </c:numRef>
          </c:val>
        </c:ser>
        <c:gapWidth val="50"/>
        <c:overlap val="100"/>
        <c:axId val="7459332"/>
        <c:axId val="36014523"/>
      </c:barChart>
      <c:catAx>
        <c:axId val="7459332"/>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6014523"/>
        <c:crossesAt val="0"/>
        <c:auto val="1"/>
        <c:lblAlgn val="ctr"/>
        <c:lblOffset val="100"/>
        <c:noMultiLvlLbl val="0"/>
      </c:catAx>
      <c:valAx>
        <c:axId val="3601452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459332"/>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36601974804222</c:v>
                </c:pt>
                <c:pt idx="1">
                  <c:v>0.0572012257405516</c:v>
                </c:pt>
                <c:pt idx="2">
                  <c:v>0.633554647599592</c:v>
                </c:pt>
                <c:pt idx="3">
                  <c:v>0.0612870275791624</c:v>
                </c:pt>
                <c:pt idx="4">
                  <c:v>0.128958120531154</c:v>
                </c:pt>
                <c:pt idx="5">
                  <c:v>0.0823970037453184</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G175" activeCellId="0" sqref="G175"/>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t="n">
        <v>4637</v>
      </c>
      <c r="C173" s="37" t="n">
        <v>7111</v>
      </c>
      <c r="D173" s="37" t="n">
        <f aca="false">B173+C173</f>
        <v>11748</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B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10</v>
      </c>
      <c r="C10" s="37" t="n">
        <f aca="false">'Población Badajoz'!E12</f>
        <v>4219</v>
      </c>
      <c r="D10" s="47" t="n">
        <f aca="false">B10/C10</f>
        <v>0.0260725290353164</v>
      </c>
      <c r="E10" s="37" t="n">
        <v>95</v>
      </c>
      <c r="F10" s="37" t="n">
        <f aca="false">'Población Badajoz'!F12</f>
        <v>4054</v>
      </c>
      <c r="G10" s="47" t="n">
        <f aca="false">E10/F10</f>
        <v>0.0234336457819438</v>
      </c>
      <c r="H10" s="37" t="n">
        <f aca="false">B10+E10</f>
        <v>205</v>
      </c>
      <c r="I10" s="37" t="n">
        <f aca="false">C10+F10</f>
        <v>8273</v>
      </c>
      <c r="J10" s="47" t="n">
        <f aca="false">H10/I10</f>
        <v>0.0247794028768282</v>
      </c>
    </row>
    <row r="11" customFormat="false" ht="12.75" hidden="false" customHeight="false" outlineLevel="0" collapsed="false">
      <c r="A11" s="46" t="s">
        <v>15</v>
      </c>
      <c r="B11" s="37" t="n">
        <v>323</v>
      </c>
      <c r="C11" s="37" t="n">
        <f aca="false">'Población Badajoz'!E13</f>
        <v>3962</v>
      </c>
      <c r="D11" s="47" t="n">
        <f aca="false">B11/C11</f>
        <v>0.0815244825845533</v>
      </c>
      <c r="E11" s="37" t="n">
        <v>332</v>
      </c>
      <c r="F11" s="37" t="n">
        <f aca="false">'Población Badajoz'!F13</f>
        <v>3824</v>
      </c>
      <c r="G11" s="47" t="n">
        <f aca="false">E11/F11</f>
        <v>0.0868200836820084</v>
      </c>
      <c r="H11" s="37" t="n">
        <f aca="false">B11+E11</f>
        <v>655</v>
      </c>
      <c r="I11" s="37" t="n">
        <f aca="false">C11+F11</f>
        <v>7786</v>
      </c>
      <c r="J11" s="47" t="n">
        <f aca="false">H11/I11</f>
        <v>0.0841253531980478</v>
      </c>
    </row>
    <row r="12" customFormat="false" ht="12.75" hidden="false" customHeight="false" outlineLevel="0" collapsed="false">
      <c r="A12" s="46" t="s">
        <v>16</v>
      </c>
      <c r="B12" s="37" t="n">
        <v>386</v>
      </c>
      <c r="C12" s="37" t="n">
        <f aca="false">'Población Badajoz'!E14</f>
        <v>4038</v>
      </c>
      <c r="D12" s="47" t="n">
        <f aca="false">B12/C12</f>
        <v>0.0955918771669143</v>
      </c>
      <c r="E12" s="37" t="n">
        <v>574</v>
      </c>
      <c r="F12" s="37" t="n">
        <f aca="false">'Población Badajoz'!F14</f>
        <v>3917</v>
      </c>
      <c r="G12" s="47" t="n">
        <f aca="false">E12/F12</f>
        <v>0.146540719938729</v>
      </c>
      <c r="H12" s="37" t="n">
        <f aca="false">B12+E12</f>
        <v>960</v>
      </c>
      <c r="I12" s="37" t="n">
        <f aca="false">C12+F12</f>
        <v>7955</v>
      </c>
      <c r="J12" s="47" t="n">
        <f aca="false">H12/I12</f>
        <v>0.120678818353237</v>
      </c>
    </row>
    <row r="13" customFormat="false" ht="12.75" hidden="false" customHeight="false" outlineLevel="0" collapsed="false">
      <c r="A13" s="46" t="s">
        <v>17</v>
      </c>
      <c r="B13" s="37" t="n">
        <v>472</v>
      </c>
      <c r="C13" s="37" t="n">
        <f aca="false">'Población Badajoz'!E15</f>
        <v>4627</v>
      </c>
      <c r="D13" s="47" t="n">
        <f aca="false">B13/C13</f>
        <v>0.102009941646855</v>
      </c>
      <c r="E13" s="37" t="n">
        <v>719</v>
      </c>
      <c r="F13" s="37" t="n">
        <f aca="false">'Población Badajoz'!F15</f>
        <v>4446</v>
      </c>
      <c r="G13" s="47" t="n">
        <f aca="false">E13/F13</f>
        <v>0.161718398560504</v>
      </c>
      <c r="H13" s="37" t="n">
        <f aca="false">B13+E13</f>
        <v>1191</v>
      </c>
      <c r="I13" s="37" t="n">
        <f aca="false">C13+F13</f>
        <v>9073</v>
      </c>
      <c r="J13" s="47" t="n">
        <f aca="false">H13/I13</f>
        <v>0.131268599140306</v>
      </c>
    </row>
    <row r="14" customFormat="false" ht="12.75" hidden="false" customHeight="false" outlineLevel="0" collapsed="false">
      <c r="A14" s="46" t="s">
        <v>18</v>
      </c>
      <c r="B14" s="37" t="n">
        <v>445</v>
      </c>
      <c r="C14" s="37" t="n">
        <f aca="false">'Población Badajoz'!E16</f>
        <v>4956</v>
      </c>
      <c r="D14" s="47" t="n">
        <f aca="false">B14/C14</f>
        <v>0.0897901533494754</v>
      </c>
      <c r="E14" s="37" t="n">
        <v>707</v>
      </c>
      <c r="F14" s="37" t="n">
        <f aca="false">'Población Badajoz'!F16</f>
        <v>5216</v>
      </c>
      <c r="G14" s="47" t="n">
        <f aca="false">E14/F14</f>
        <v>0.135544478527607</v>
      </c>
      <c r="H14" s="37" t="n">
        <f aca="false">B14+E14</f>
        <v>1152</v>
      </c>
      <c r="I14" s="37" t="n">
        <f aca="false">C14+F14</f>
        <v>10172</v>
      </c>
      <c r="J14" s="47" t="n">
        <f aca="false">H14/I14</f>
        <v>0.113252064490759</v>
      </c>
    </row>
    <row r="15" customFormat="false" ht="12.75" hidden="false" customHeight="false" outlineLevel="0" collapsed="false">
      <c r="A15" s="46" t="s">
        <v>19</v>
      </c>
      <c r="B15" s="37" t="n">
        <v>376</v>
      </c>
      <c r="C15" s="37" t="n">
        <f aca="false">'Población Badajoz'!E17</f>
        <v>5883</v>
      </c>
      <c r="D15" s="47" t="n">
        <f aca="false">B15/C15</f>
        <v>0.0639129695733469</v>
      </c>
      <c r="E15" s="37" t="n">
        <v>772</v>
      </c>
      <c r="F15" s="37" t="n">
        <f aca="false">'Población Badajoz'!F17</f>
        <v>6176</v>
      </c>
      <c r="G15" s="47" t="n">
        <f aca="false">E15/F15</f>
        <v>0.125</v>
      </c>
      <c r="H15" s="37" t="n">
        <f aca="false">B15+E15</f>
        <v>1148</v>
      </c>
      <c r="I15" s="37" t="n">
        <f aca="false">C15+F15</f>
        <v>12059</v>
      </c>
      <c r="J15" s="47" t="n">
        <f aca="false">H15/I15</f>
        <v>0.0951986068496559</v>
      </c>
    </row>
    <row r="16" customFormat="false" ht="12.75" hidden="false" customHeight="false" outlineLevel="0" collapsed="false">
      <c r="A16" s="46" t="s">
        <v>20</v>
      </c>
      <c r="B16" s="37" t="n">
        <v>576</v>
      </c>
      <c r="C16" s="37" t="n">
        <f aca="false">'Población Badajoz'!E18</f>
        <v>6316</v>
      </c>
      <c r="D16" s="47" t="n">
        <f aca="false">B16/C16</f>
        <v>0.09119696010133</v>
      </c>
      <c r="E16" s="37" t="n">
        <v>923</v>
      </c>
      <c r="F16" s="37" t="n">
        <f aca="false">'Población Badajoz'!F18</f>
        <v>6371</v>
      </c>
      <c r="G16" s="47" t="n">
        <f aca="false">E16/F16</f>
        <v>0.144875215821692</v>
      </c>
      <c r="H16" s="37" t="n">
        <f aca="false">B16+E16</f>
        <v>1499</v>
      </c>
      <c r="I16" s="37" t="n">
        <f aca="false">C16+F16</f>
        <v>12687</v>
      </c>
      <c r="J16" s="47" t="n">
        <f aca="false">H16/I16</f>
        <v>0.118152439505005</v>
      </c>
    </row>
    <row r="17" customFormat="false" ht="12.75" hidden="false" customHeight="false" outlineLevel="0" collapsed="false">
      <c r="A17" s="46" t="s">
        <v>21</v>
      </c>
      <c r="B17" s="37" t="n">
        <v>595</v>
      </c>
      <c r="C17" s="37" t="n">
        <f aca="false">'Población Badajoz'!E19</f>
        <v>5663</v>
      </c>
      <c r="D17" s="47" t="n">
        <f aca="false">B17/C17</f>
        <v>0.105067985166873</v>
      </c>
      <c r="E17" s="37" t="n">
        <v>977</v>
      </c>
      <c r="F17" s="37" t="n">
        <f aca="false">'Población Badajoz'!F19</f>
        <v>6004</v>
      </c>
      <c r="G17" s="47" t="n">
        <f aca="false">E17/F17</f>
        <v>0.162724850099933</v>
      </c>
      <c r="H17" s="37" t="n">
        <f aca="false">B17+E17</f>
        <v>1572</v>
      </c>
      <c r="I17" s="37" t="n">
        <f aca="false">C17+F17</f>
        <v>11667</v>
      </c>
      <c r="J17" s="47" t="n">
        <f aca="false">H17/I17</f>
        <v>0.13473900745693</v>
      </c>
    </row>
    <row r="18" customFormat="false" ht="12.75" hidden="false" customHeight="false" outlineLevel="0" collapsed="false">
      <c r="A18" s="46" t="s">
        <v>22</v>
      </c>
      <c r="B18" s="37" t="n">
        <v>685</v>
      </c>
      <c r="C18" s="37" t="n">
        <f aca="false">'Población Badajoz'!E20</f>
        <v>5287</v>
      </c>
      <c r="D18" s="47" t="n">
        <f aca="false">B18/C18</f>
        <v>0.129563079250993</v>
      </c>
      <c r="E18" s="37" t="n">
        <v>1084</v>
      </c>
      <c r="F18" s="37" t="n">
        <f aca="false">'Población Badajoz'!F20</f>
        <v>5793</v>
      </c>
      <c r="G18" s="47" t="n">
        <f aca="false">E18/F18</f>
        <v>0.187122389090281</v>
      </c>
      <c r="H18" s="37" t="n">
        <f aca="false">B18+E18</f>
        <v>1769</v>
      </c>
      <c r="I18" s="37" t="n">
        <f aca="false">C18+F18</f>
        <v>11080</v>
      </c>
      <c r="J18" s="47" t="n">
        <f aca="false">H18/I18</f>
        <v>0.159657039711191</v>
      </c>
    </row>
    <row r="19" customFormat="false" ht="12.75" hidden="false" customHeight="false" outlineLevel="0" collapsed="false">
      <c r="A19" s="46" t="s">
        <v>23</v>
      </c>
      <c r="B19" s="37" t="n">
        <v>669</v>
      </c>
      <c r="C19" s="37" t="n">
        <f aca="false">'Población Badajoz'!E21</f>
        <v>4636</v>
      </c>
      <c r="D19" s="47" t="n">
        <f aca="false">B19/C19</f>
        <v>0.144305435720449</v>
      </c>
      <c r="E19" s="37" t="n">
        <v>928</v>
      </c>
      <c r="F19" s="37" t="n">
        <f aca="false">'Población Badajoz'!F21</f>
        <v>5232</v>
      </c>
      <c r="G19" s="47" t="n">
        <f aca="false">E19/F19</f>
        <v>0.17737003058104</v>
      </c>
      <c r="H19" s="37" t="n">
        <f aca="false">B19+E19</f>
        <v>1597</v>
      </c>
      <c r="I19" s="37" t="n">
        <f aca="false">C19+F19</f>
        <v>9868</v>
      </c>
      <c r="J19" s="47" t="n">
        <f aca="false">H19/I19</f>
        <v>0.161836238346169</v>
      </c>
    </row>
    <row r="20" customFormat="false" ht="15.75" hidden="false" customHeight="false" outlineLevel="0" collapsed="false">
      <c r="A20" s="48" t="s">
        <v>9</v>
      </c>
      <c r="B20" s="21" t="n">
        <f aca="false">SUM(B10:B19)</f>
        <v>4637</v>
      </c>
      <c r="C20" s="21" t="n">
        <f aca="false">SUM(C10:C19)</f>
        <v>49587</v>
      </c>
      <c r="D20" s="49" t="n">
        <f aca="false">B20/C20</f>
        <v>0.093512412527477</v>
      </c>
      <c r="E20" s="21" t="n">
        <f aca="false">SUM(E10:E19)</f>
        <v>7111</v>
      </c>
      <c r="F20" s="21" t="n">
        <f aca="false">SUM(F10:F19)</f>
        <v>51033</v>
      </c>
      <c r="G20" s="49" t="n">
        <f aca="false">E20/F20</f>
        <v>0.139341210589227</v>
      </c>
      <c r="H20" s="21" t="n">
        <f aca="false">SUM(H10:H19)</f>
        <v>11748</v>
      </c>
      <c r="I20" s="21" t="n">
        <f aca="false">SUM(I10:I19)</f>
        <v>100620</v>
      </c>
      <c r="J20" s="49" t="n">
        <f aca="false">H20/I20</f>
        <v>0.11675611210494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B1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10</v>
      </c>
      <c r="C9" s="47" t="n">
        <f aca="false">B9/F9</f>
        <v>0.536585365853659</v>
      </c>
      <c r="D9" s="37" t="n">
        <v>95</v>
      </c>
      <c r="E9" s="47" t="n">
        <f aca="false">D9/F9</f>
        <v>0.463414634146342</v>
      </c>
      <c r="F9" s="37" t="n">
        <f aca="false">B9+D9</f>
        <v>205</v>
      </c>
      <c r="G9" s="53" t="n">
        <f aca="false">F9/$F$19</f>
        <v>0.0174497786857337</v>
      </c>
    </row>
    <row r="10" customFormat="false" ht="12.75" hidden="false" customHeight="false" outlineLevel="0" collapsed="false">
      <c r="A10" s="46" t="s">
        <v>15</v>
      </c>
      <c r="B10" s="37" t="n">
        <v>323</v>
      </c>
      <c r="C10" s="47" t="n">
        <f aca="false">B10/F10</f>
        <v>0.493129770992366</v>
      </c>
      <c r="D10" s="37" t="n">
        <v>332</v>
      </c>
      <c r="E10" s="47" t="n">
        <f aca="false">D10/F10</f>
        <v>0.506870229007634</v>
      </c>
      <c r="F10" s="37" t="n">
        <f aca="false">B10+D10</f>
        <v>655</v>
      </c>
      <c r="G10" s="53" t="n">
        <f aca="false">F10/$F$19</f>
        <v>0.0557541709227103</v>
      </c>
    </row>
    <row r="11" customFormat="false" ht="12.75" hidden="false" customHeight="false" outlineLevel="0" collapsed="false">
      <c r="A11" s="46" t="s">
        <v>16</v>
      </c>
      <c r="B11" s="37" t="n">
        <v>386</v>
      </c>
      <c r="C11" s="47" t="n">
        <f aca="false">B11/F11</f>
        <v>0.402083333333333</v>
      </c>
      <c r="D11" s="37" t="n">
        <v>574</v>
      </c>
      <c r="E11" s="47" t="n">
        <f aca="false">D11/F11</f>
        <v>0.597916666666667</v>
      </c>
      <c r="F11" s="37" t="n">
        <f aca="false">B11+D11</f>
        <v>960</v>
      </c>
      <c r="G11" s="53" t="n">
        <f aca="false">F11/$F$19</f>
        <v>0.0817160367722166</v>
      </c>
    </row>
    <row r="12" customFormat="false" ht="12.75" hidden="false" customHeight="false" outlineLevel="0" collapsed="false">
      <c r="A12" s="46" t="s">
        <v>17</v>
      </c>
      <c r="B12" s="37" t="n">
        <v>472</v>
      </c>
      <c r="C12" s="47" t="n">
        <f aca="false">B12/F12</f>
        <v>0.396305625524769</v>
      </c>
      <c r="D12" s="37" t="n">
        <v>719</v>
      </c>
      <c r="E12" s="47" t="n">
        <f aca="false">D12/F12</f>
        <v>0.603694374475231</v>
      </c>
      <c r="F12" s="37" t="n">
        <f aca="false">B12+D12</f>
        <v>1191</v>
      </c>
      <c r="G12" s="53" t="n">
        <f aca="false">F12/$F$19</f>
        <v>0.101378958120531</v>
      </c>
    </row>
    <row r="13" customFormat="false" ht="12.75" hidden="false" customHeight="false" outlineLevel="0" collapsed="false">
      <c r="A13" s="46" t="s">
        <v>18</v>
      </c>
      <c r="B13" s="37" t="n">
        <v>445</v>
      </c>
      <c r="C13" s="47" t="n">
        <f aca="false">B13/F13</f>
        <v>0.386284722222222</v>
      </c>
      <c r="D13" s="37" t="n">
        <v>707</v>
      </c>
      <c r="E13" s="47" t="n">
        <f aca="false">D13/F13</f>
        <v>0.613715277777778</v>
      </c>
      <c r="F13" s="37" t="n">
        <f aca="false">B13+D13</f>
        <v>1152</v>
      </c>
      <c r="G13" s="53" t="n">
        <f aca="false">F13/$F$19</f>
        <v>0.0980592441266599</v>
      </c>
    </row>
    <row r="14" customFormat="false" ht="12.75" hidden="false" customHeight="false" outlineLevel="0" collapsed="false">
      <c r="A14" s="46" t="s">
        <v>19</v>
      </c>
      <c r="B14" s="37" t="n">
        <v>376</v>
      </c>
      <c r="C14" s="47" t="n">
        <f aca="false">B14/F14</f>
        <v>0.327526132404181</v>
      </c>
      <c r="D14" s="37" t="n">
        <v>772</v>
      </c>
      <c r="E14" s="47" t="n">
        <f aca="false">D14/F14</f>
        <v>0.672473867595819</v>
      </c>
      <c r="F14" s="37" t="n">
        <f aca="false">B14+D14</f>
        <v>1148</v>
      </c>
      <c r="G14" s="53" t="n">
        <f aca="false">F14/$F$19</f>
        <v>0.097718760640109</v>
      </c>
    </row>
    <row r="15" customFormat="false" ht="12.75" hidden="false" customHeight="false" outlineLevel="0" collapsed="false">
      <c r="A15" s="46" t="s">
        <v>20</v>
      </c>
      <c r="B15" s="37" t="n">
        <v>576</v>
      </c>
      <c r="C15" s="47" t="n">
        <f aca="false">B15/F15</f>
        <v>0.38425617078052</v>
      </c>
      <c r="D15" s="37" t="n">
        <v>923</v>
      </c>
      <c r="E15" s="47" t="n">
        <f aca="false">D15/F15</f>
        <v>0.61574382921948</v>
      </c>
      <c r="F15" s="37" t="n">
        <f aca="false">B15+D15</f>
        <v>1499</v>
      </c>
      <c r="G15" s="53" t="n">
        <f aca="false">F15/$F$19</f>
        <v>0.127596186584951</v>
      </c>
    </row>
    <row r="16" customFormat="false" ht="12.75" hidden="false" customHeight="false" outlineLevel="0" collapsed="false">
      <c r="A16" s="46" t="s">
        <v>21</v>
      </c>
      <c r="B16" s="37" t="n">
        <v>595</v>
      </c>
      <c r="C16" s="47" t="n">
        <f aca="false">B16/F16</f>
        <v>0.378498727735369</v>
      </c>
      <c r="D16" s="37" t="n">
        <v>977</v>
      </c>
      <c r="E16" s="47" t="n">
        <f aca="false">D16/F16</f>
        <v>0.621501272264631</v>
      </c>
      <c r="F16" s="37" t="n">
        <f aca="false">B16+D16</f>
        <v>1572</v>
      </c>
      <c r="G16" s="53" t="n">
        <f aca="false">F16/$F$19</f>
        <v>0.133810010214505</v>
      </c>
    </row>
    <row r="17" customFormat="false" ht="12.75" hidden="false" customHeight="false" outlineLevel="0" collapsed="false">
      <c r="A17" s="46" t="s">
        <v>22</v>
      </c>
      <c r="B17" s="37" t="n">
        <v>685</v>
      </c>
      <c r="C17" s="47" t="n">
        <f aca="false">B17/F17</f>
        <v>0.387224420576597</v>
      </c>
      <c r="D17" s="37" t="n">
        <v>1084</v>
      </c>
      <c r="E17" s="47" t="n">
        <f aca="false">D17/F17</f>
        <v>0.612775579423403</v>
      </c>
      <c r="F17" s="37" t="n">
        <f aca="false">B17+D17</f>
        <v>1769</v>
      </c>
      <c r="G17" s="53" t="n">
        <f aca="false">F17/$F$19</f>
        <v>0.150578821927137</v>
      </c>
    </row>
    <row r="18" customFormat="false" ht="12.75" hidden="false" customHeight="false" outlineLevel="0" collapsed="false">
      <c r="A18" s="46" t="s">
        <v>23</v>
      </c>
      <c r="B18" s="37" t="n">
        <v>669</v>
      </c>
      <c r="C18" s="47" t="n">
        <f aca="false">B18/F18</f>
        <v>0.418910457107076</v>
      </c>
      <c r="D18" s="37" t="n">
        <v>928</v>
      </c>
      <c r="E18" s="47" t="n">
        <f aca="false">D18/F18</f>
        <v>0.581089542892924</v>
      </c>
      <c r="F18" s="37" t="n">
        <f aca="false">B18+D18</f>
        <v>1597</v>
      </c>
      <c r="G18" s="53" t="n">
        <f aca="false">F18/$F$19</f>
        <v>0.135938032005448</v>
      </c>
    </row>
    <row r="19" customFormat="false" ht="15.75" hidden="false" customHeight="false" outlineLevel="0" collapsed="false">
      <c r="A19" s="48" t="s">
        <v>9</v>
      </c>
      <c r="B19" s="21" t="n">
        <f aca="false">SUM(B9:B18)</f>
        <v>4637</v>
      </c>
      <c r="C19" s="49" t="n">
        <f aca="false">B19/F19</f>
        <v>0.394705481784133</v>
      </c>
      <c r="D19" s="21" t="n">
        <f aca="false">SUM(D9:D18)</f>
        <v>7111</v>
      </c>
      <c r="E19" s="49" t="n">
        <f aca="false">D19/F19</f>
        <v>0.605294518215867</v>
      </c>
      <c r="F19" s="21" t="n">
        <f aca="false">B19+D19</f>
        <v>11748</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37" t="n">
        <v>28</v>
      </c>
      <c r="C9" s="47" t="n">
        <f aca="false">B9/$F$18</f>
        <v>0.00238338440585632</v>
      </c>
      <c r="D9" s="57" t="n">
        <v>48</v>
      </c>
      <c r="E9" s="47" t="n">
        <f aca="false">D9/$F$18</f>
        <v>0.00408580183861083</v>
      </c>
      <c r="F9" s="37" t="n">
        <f aca="false">B9+D9</f>
        <v>76</v>
      </c>
      <c r="G9" s="47" t="n">
        <f aca="false">F9/$F$18</f>
        <v>0.00646918624446714</v>
      </c>
    </row>
    <row r="10" customFormat="false" ht="12.75" hidden="false" customHeight="false" outlineLevel="0" collapsed="false">
      <c r="A10" s="56" t="s">
        <v>64</v>
      </c>
      <c r="B10" s="37" t="n">
        <v>1133</v>
      </c>
      <c r="C10" s="47" t="n">
        <f aca="false">B10/$F$18</f>
        <v>0.0964419475655431</v>
      </c>
      <c r="D10" s="57" t="n">
        <v>1456</v>
      </c>
      <c r="E10" s="47" t="n">
        <f aca="false">D10/$F$18</f>
        <v>0.123935989104528</v>
      </c>
      <c r="F10" s="37" t="n">
        <f aca="false">B10+D10</f>
        <v>2589</v>
      </c>
      <c r="G10" s="47" t="n">
        <f aca="false">F10/$F$18</f>
        <v>0.220377936670072</v>
      </c>
    </row>
    <row r="11" customFormat="false" ht="12.75" hidden="false" customHeight="false" outlineLevel="0" collapsed="false">
      <c r="A11" s="56" t="s">
        <v>65</v>
      </c>
      <c r="B11" s="37" t="n">
        <v>2253</v>
      </c>
      <c r="C11" s="47" t="n">
        <f aca="false">B11/$F$18</f>
        <v>0.191777323799796</v>
      </c>
      <c r="D11" s="57" t="n">
        <v>3110</v>
      </c>
      <c r="E11" s="47" t="n">
        <f aca="false">D11/$F$18</f>
        <v>0.264725910793327</v>
      </c>
      <c r="F11" s="37" t="n">
        <f aca="false">B11+D11</f>
        <v>5363</v>
      </c>
      <c r="G11" s="47" t="n">
        <f aca="false">F11/$F$18</f>
        <v>0.456503234593122</v>
      </c>
    </row>
    <row r="12" customFormat="false" ht="12.75" hidden="false" customHeight="false" outlineLevel="0" collapsed="false">
      <c r="A12" s="56" t="s">
        <v>66</v>
      </c>
      <c r="B12" s="37" t="n">
        <v>17</v>
      </c>
      <c r="C12" s="47" t="n">
        <f aca="false">B12/$F$18</f>
        <v>0.00144705481784133</v>
      </c>
      <c r="D12" s="57" t="n">
        <v>22</v>
      </c>
      <c r="E12" s="47" t="n">
        <f aca="false">D12/$F$18</f>
        <v>0.00187265917602996</v>
      </c>
      <c r="F12" s="37" t="n">
        <f aca="false">B12+D12</f>
        <v>39</v>
      </c>
      <c r="G12" s="47" t="n">
        <f aca="false">F12/$F$18</f>
        <v>0.0033197139938713</v>
      </c>
    </row>
    <row r="13" customFormat="false" ht="12.75" hidden="false" customHeight="false" outlineLevel="0" collapsed="false">
      <c r="A13" s="56" t="s">
        <v>67</v>
      </c>
      <c r="B13" s="37" t="n">
        <v>348</v>
      </c>
      <c r="C13" s="47" t="n">
        <f aca="false">B13/$F$18</f>
        <v>0.0296220633299285</v>
      </c>
      <c r="D13" s="57" t="n">
        <v>533</v>
      </c>
      <c r="E13" s="47" t="n">
        <f aca="false">D13/$F$18</f>
        <v>0.0453694245829077</v>
      </c>
      <c r="F13" s="37" t="n">
        <f aca="false">B13+D13</f>
        <v>881</v>
      </c>
      <c r="G13" s="47" t="n">
        <f aca="false">F13/$F$18</f>
        <v>0.0749914879128362</v>
      </c>
    </row>
    <row r="14" customFormat="false" ht="12.75" hidden="false" customHeight="false" outlineLevel="0" collapsed="false">
      <c r="A14" s="56" t="s">
        <v>68</v>
      </c>
      <c r="B14" s="37" t="n">
        <v>256</v>
      </c>
      <c r="C14" s="47" t="n">
        <f aca="false">B14/$F$18</f>
        <v>0.0217909431392577</v>
      </c>
      <c r="D14" s="57" t="n">
        <v>641</v>
      </c>
      <c r="E14" s="47" t="n">
        <f aca="false">D14/$F$18</f>
        <v>0.0545624787197821</v>
      </c>
      <c r="F14" s="37" t="n">
        <f aca="false">B14+D14</f>
        <v>897</v>
      </c>
      <c r="G14" s="47" t="n">
        <f aca="false">F14/$F$18</f>
        <v>0.0763534218590398</v>
      </c>
    </row>
    <row r="15" customFormat="false" ht="12.75" hidden="false" customHeight="false" outlineLevel="0" collapsed="false">
      <c r="A15" s="56" t="s">
        <v>69</v>
      </c>
      <c r="B15" s="37" t="n">
        <v>234</v>
      </c>
      <c r="C15" s="47" t="n">
        <f aca="false">B15/$F$18</f>
        <v>0.0199182839632278</v>
      </c>
      <c r="D15" s="57" t="n">
        <v>398</v>
      </c>
      <c r="E15" s="47" t="n">
        <f aca="false">D15/$F$18</f>
        <v>0.0338781069118148</v>
      </c>
      <c r="F15" s="37" t="n">
        <f aca="false">B15+D15</f>
        <v>632</v>
      </c>
      <c r="G15" s="47" t="n">
        <f aca="false">F15/$F$18</f>
        <v>0.0537963908750426</v>
      </c>
    </row>
    <row r="16" customFormat="false" ht="12.75" hidden="false" customHeight="false" outlineLevel="0" collapsed="false">
      <c r="A16" s="56" t="s">
        <v>70</v>
      </c>
      <c r="B16" s="37" t="n">
        <v>224</v>
      </c>
      <c r="C16" s="47" t="n">
        <f aca="false">B16/$F$18</f>
        <v>0.0190670752468505</v>
      </c>
      <c r="D16" s="57" t="n">
        <v>561</v>
      </c>
      <c r="E16" s="47" t="n">
        <f aca="false">D16/$F$18</f>
        <v>0.047752808988764</v>
      </c>
      <c r="F16" s="37" t="n">
        <f aca="false">B16+D16</f>
        <v>785</v>
      </c>
      <c r="G16" s="47" t="n">
        <f aca="false">F16/$F$18</f>
        <v>0.0668198842356146</v>
      </c>
    </row>
    <row r="17" customFormat="false" ht="12.75" hidden="false" customHeight="false" outlineLevel="0" collapsed="false">
      <c r="A17" s="56" t="s">
        <v>71</v>
      </c>
      <c r="B17" s="37" t="n">
        <v>144</v>
      </c>
      <c r="C17" s="47" t="n">
        <f aca="false">B17/$F$18</f>
        <v>0.0122574055158325</v>
      </c>
      <c r="D17" s="57" t="n">
        <v>342</v>
      </c>
      <c r="E17" s="47" t="n">
        <f aca="false">D17/$F$18</f>
        <v>0.0291113381001021</v>
      </c>
      <c r="F17" s="37" t="n">
        <f aca="false">B17+D17</f>
        <v>486</v>
      </c>
      <c r="G17" s="47" t="n">
        <f aca="false">F17/$F$18</f>
        <v>0.0413687436159346</v>
      </c>
    </row>
    <row r="18" customFormat="false" ht="15.75" hidden="false" customHeight="false" outlineLevel="0" collapsed="false">
      <c r="A18" s="19" t="s">
        <v>51</v>
      </c>
      <c r="B18" s="21" t="n">
        <f aca="false">SUM(B9:B17)</f>
        <v>4637</v>
      </c>
      <c r="C18" s="49" t="n">
        <f aca="false">B18/$F$18</f>
        <v>0.394705481784133</v>
      </c>
      <c r="D18" s="21" t="n">
        <f aca="false">SUM(D9:D17)</f>
        <v>7111</v>
      </c>
      <c r="E18" s="49" t="n">
        <f aca="false">D18/$F$18</f>
        <v>0.605294518215867</v>
      </c>
      <c r="F18" s="21" t="n">
        <f aca="false">B18+D18</f>
        <v>11748</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W9" activeCellId="0" sqref="B9:W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0</v>
      </c>
      <c r="C9" s="59" t="n">
        <v>0</v>
      </c>
      <c r="D9" s="59" t="n">
        <v>0</v>
      </c>
      <c r="E9" s="59" t="n">
        <v>0</v>
      </c>
      <c r="F9" s="59" t="n">
        <v>2</v>
      </c>
      <c r="G9" s="59" t="n">
        <v>0</v>
      </c>
      <c r="H9" s="59" t="n">
        <v>1</v>
      </c>
      <c r="I9" s="59" t="n">
        <v>0</v>
      </c>
      <c r="J9" s="59" t="n">
        <v>1</v>
      </c>
      <c r="K9" s="59" t="n">
        <v>1</v>
      </c>
      <c r="L9" s="59" t="n">
        <v>0</v>
      </c>
      <c r="M9" s="59" t="n">
        <v>1</v>
      </c>
      <c r="N9" s="59" t="n">
        <v>6</v>
      </c>
      <c r="O9" s="59" t="n">
        <v>7</v>
      </c>
      <c r="P9" s="59" t="n">
        <v>4</v>
      </c>
      <c r="Q9" s="59" t="n">
        <v>14</v>
      </c>
      <c r="R9" s="59" t="n">
        <v>6</v>
      </c>
      <c r="S9" s="59" t="n">
        <v>9</v>
      </c>
      <c r="T9" s="59" t="n">
        <v>8</v>
      </c>
      <c r="U9" s="59" t="n">
        <v>16</v>
      </c>
      <c r="V9" s="59" t="n">
        <v>28</v>
      </c>
      <c r="W9" s="59" t="n">
        <v>48</v>
      </c>
      <c r="X9" s="59" t="n">
        <f aca="false">V9+W9</f>
        <v>76</v>
      </c>
    </row>
    <row r="10" customFormat="false" ht="12.75" hidden="false" customHeight="false" outlineLevel="0" collapsed="false">
      <c r="A10" s="56" t="s">
        <v>64</v>
      </c>
      <c r="B10" s="59" t="n">
        <v>49</v>
      </c>
      <c r="C10" s="59" t="n">
        <v>30</v>
      </c>
      <c r="D10" s="59" t="n">
        <v>87</v>
      </c>
      <c r="E10" s="59" t="n">
        <v>101</v>
      </c>
      <c r="F10" s="59" t="n">
        <v>82</v>
      </c>
      <c r="G10" s="59" t="n">
        <v>121</v>
      </c>
      <c r="H10" s="59" t="n">
        <v>112</v>
      </c>
      <c r="I10" s="59" t="n">
        <v>128</v>
      </c>
      <c r="J10" s="59" t="n">
        <v>81</v>
      </c>
      <c r="K10" s="59" t="n">
        <v>115</v>
      </c>
      <c r="L10" s="59" t="n">
        <v>58</v>
      </c>
      <c r="M10" s="59" t="n">
        <v>102</v>
      </c>
      <c r="N10" s="59" t="n">
        <v>90</v>
      </c>
      <c r="O10" s="59" t="n">
        <v>132</v>
      </c>
      <c r="P10" s="59" t="n">
        <v>128</v>
      </c>
      <c r="Q10" s="59" t="n">
        <v>172</v>
      </c>
      <c r="R10" s="59" t="n">
        <v>204</v>
      </c>
      <c r="S10" s="59" t="n">
        <v>268</v>
      </c>
      <c r="T10" s="59" t="n">
        <v>242</v>
      </c>
      <c r="U10" s="59" t="n">
        <v>287</v>
      </c>
      <c r="V10" s="59" t="n">
        <v>1133</v>
      </c>
      <c r="W10" s="59" t="n">
        <v>1456</v>
      </c>
      <c r="X10" s="59" t="n">
        <f aca="false">V10+W10</f>
        <v>2589</v>
      </c>
    </row>
    <row r="11" customFormat="false" ht="12.75" hidden="false" customHeight="false" outlineLevel="0" collapsed="false">
      <c r="A11" s="56" t="s">
        <v>65</v>
      </c>
      <c r="B11" s="59" t="n">
        <v>43</v>
      </c>
      <c r="C11" s="59" t="n">
        <v>40</v>
      </c>
      <c r="D11" s="59" t="n">
        <v>122</v>
      </c>
      <c r="E11" s="59" t="n">
        <v>102</v>
      </c>
      <c r="F11" s="59" t="n">
        <v>131</v>
      </c>
      <c r="G11" s="59" t="n">
        <v>189</v>
      </c>
      <c r="H11" s="59" t="n">
        <v>200</v>
      </c>
      <c r="I11" s="59" t="n">
        <v>287</v>
      </c>
      <c r="J11" s="59" t="n">
        <v>249</v>
      </c>
      <c r="K11" s="59" t="n">
        <v>307</v>
      </c>
      <c r="L11" s="59" t="n">
        <v>207</v>
      </c>
      <c r="M11" s="59" t="n">
        <v>367</v>
      </c>
      <c r="N11" s="59" t="n">
        <v>314</v>
      </c>
      <c r="O11" s="59" t="n">
        <v>428</v>
      </c>
      <c r="P11" s="59" t="n">
        <v>335</v>
      </c>
      <c r="Q11" s="59" t="n">
        <v>484</v>
      </c>
      <c r="R11" s="59" t="n">
        <v>333</v>
      </c>
      <c r="S11" s="59" t="n">
        <v>508</v>
      </c>
      <c r="T11" s="59" t="n">
        <v>319</v>
      </c>
      <c r="U11" s="59" t="n">
        <v>398</v>
      </c>
      <c r="V11" s="59" t="n">
        <v>2253</v>
      </c>
      <c r="W11" s="59" t="n">
        <v>3110</v>
      </c>
      <c r="X11" s="59" t="n">
        <f aca="false">V11+W11</f>
        <v>5363</v>
      </c>
    </row>
    <row r="12" customFormat="false" ht="12.75" hidden="false" customHeight="false" outlineLevel="0" collapsed="false">
      <c r="A12" s="56" t="s">
        <v>66</v>
      </c>
      <c r="B12" s="59" t="n">
        <v>2</v>
      </c>
      <c r="C12" s="59" t="n">
        <v>1</v>
      </c>
      <c r="D12" s="59" t="n">
        <v>1</v>
      </c>
      <c r="E12" s="59" t="n">
        <v>2</v>
      </c>
      <c r="F12" s="59" t="n">
        <v>4</v>
      </c>
      <c r="G12" s="59" t="n">
        <v>3</v>
      </c>
      <c r="H12" s="59" t="n">
        <v>1</v>
      </c>
      <c r="I12" s="59" t="n">
        <v>2</v>
      </c>
      <c r="J12" s="59" t="n">
        <v>2</v>
      </c>
      <c r="K12" s="59" t="n">
        <v>2</v>
      </c>
      <c r="L12" s="59" t="n">
        <v>2</v>
      </c>
      <c r="M12" s="59" t="n">
        <v>2</v>
      </c>
      <c r="N12" s="59" t="n">
        <v>2</v>
      </c>
      <c r="O12" s="59" t="n">
        <v>0</v>
      </c>
      <c r="P12" s="59" t="n">
        <v>0</v>
      </c>
      <c r="Q12" s="59" t="n">
        <v>5</v>
      </c>
      <c r="R12" s="59" t="n">
        <v>2</v>
      </c>
      <c r="S12" s="59" t="n">
        <v>1</v>
      </c>
      <c r="T12" s="59" t="n">
        <v>1</v>
      </c>
      <c r="U12" s="59" t="n">
        <v>4</v>
      </c>
      <c r="V12" s="59" t="n">
        <v>17</v>
      </c>
      <c r="W12" s="59" t="n">
        <v>22</v>
      </c>
      <c r="X12" s="59" t="n">
        <f aca="false">V12+W12</f>
        <v>39</v>
      </c>
    </row>
    <row r="13" customFormat="false" ht="12.75" hidden="false" customHeight="false" outlineLevel="0" collapsed="false">
      <c r="A13" s="56" t="s">
        <v>67</v>
      </c>
      <c r="B13" s="59" t="n">
        <v>11</v>
      </c>
      <c r="C13" s="59" t="n">
        <v>17</v>
      </c>
      <c r="D13" s="59" t="n">
        <v>49</v>
      </c>
      <c r="E13" s="59" t="n">
        <v>38</v>
      </c>
      <c r="F13" s="59" t="n">
        <v>40</v>
      </c>
      <c r="G13" s="59" t="n">
        <v>41</v>
      </c>
      <c r="H13" s="59" t="n">
        <v>32</v>
      </c>
      <c r="I13" s="59" t="n">
        <v>38</v>
      </c>
      <c r="J13" s="59" t="n">
        <v>20</v>
      </c>
      <c r="K13" s="59" t="n">
        <v>36</v>
      </c>
      <c r="L13" s="59" t="n">
        <v>28</v>
      </c>
      <c r="M13" s="59" t="n">
        <v>61</v>
      </c>
      <c r="N13" s="59" t="n">
        <v>46</v>
      </c>
      <c r="O13" s="59" t="n">
        <v>85</v>
      </c>
      <c r="P13" s="59" t="n">
        <v>42</v>
      </c>
      <c r="Q13" s="59" t="n">
        <v>65</v>
      </c>
      <c r="R13" s="59" t="n">
        <v>45</v>
      </c>
      <c r="S13" s="59" t="n">
        <v>79</v>
      </c>
      <c r="T13" s="59" t="n">
        <v>35</v>
      </c>
      <c r="U13" s="59" t="n">
        <v>73</v>
      </c>
      <c r="V13" s="59" t="n">
        <v>348</v>
      </c>
      <c r="W13" s="59" t="n">
        <v>533</v>
      </c>
      <c r="X13" s="59" t="n">
        <f aca="false">V13+W13</f>
        <v>881</v>
      </c>
    </row>
    <row r="14" customFormat="false" ht="12.75" hidden="false" customHeight="false" outlineLevel="0" collapsed="false">
      <c r="A14" s="56" t="s">
        <v>68</v>
      </c>
      <c r="B14" s="59" t="n">
        <v>4</v>
      </c>
      <c r="C14" s="59" t="n">
        <v>5</v>
      </c>
      <c r="D14" s="59" t="n">
        <v>24</v>
      </c>
      <c r="E14" s="59" t="n">
        <v>26</v>
      </c>
      <c r="F14" s="59" t="n">
        <v>28</v>
      </c>
      <c r="G14" s="59" t="n">
        <v>40</v>
      </c>
      <c r="H14" s="59" t="n">
        <v>31</v>
      </c>
      <c r="I14" s="59" t="n">
        <v>65</v>
      </c>
      <c r="J14" s="59" t="n">
        <v>22</v>
      </c>
      <c r="K14" s="59" t="n">
        <v>64</v>
      </c>
      <c r="L14" s="59" t="n">
        <v>28</v>
      </c>
      <c r="M14" s="59" t="n">
        <v>84</v>
      </c>
      <c r="N14" s="59" t="n">
        <v>36</v>
      </c>
      <c r="O14" s="59" t="n">
        <v>88</v>
      </c>
      <c r="P14" s="59" t="n">
        <v>27</v>
      </c>
      <c r="Q14" s="59" t="n">
        <v>96</v>
      </c>
      <c r="R14" s="59" t="n">
        <v>31</v>
      </c>
      <c r="S14" s="59" t="n">
        <v>105</v>
      </c>
      <c r="T14" s="59" t="n">
        <v>25</v>
      </c>
      <c r="U14" s="59" t="n">
        <v>68</v>
      </c>
      <c r="V14" s="59" t="n">
        <v>256</v>
      </c>
      <c r="W14" s="59" t="n">
        <v>641</v>
      </c>
      <c r="X14" s="59" t="n">
        <f aca="false">V14+W14</f>
        <v>897</v>
      </c>
    </row>
    <row r="15" customFormat="false" ht="12.75" hidden="false" customHeight="false" outlineLevel="0" collapsed="false">
      <c r="A15" s="56" t="s">
        <v>69</v>
      </c>
      <c r="B15" s="59" t="n">
        <v>1</v>
      </c>
      <c r="C15" s="59" t="n">
        <v>2</v>
      </c>
      <c r="D15" s="59" t="n">
        <v>26</v>
      </c>
      <c r="E15" s="59" t="n">
        <v>30</v>
      </c>
      <c r="F15" s="59" t="n">
        <v>44</v>
      </c>
      <c r="G15" s="59" t="n">
        <v>41</v>
      </c>
      <c r="H15" s="59" t="n">
        <v>28</v>
      </c>
      <c r="I15" s="59" t="n">
        <v>64</v>
      </c>
      <c r="J15" s="59" t="n">
        <v>22</v>
      </c>
      <c r="K15" s="59" t="n">
        <v>48</v>
      </c>
      <c r="L15" s="59" t="n">
        <v>17</v>
      </c>
      <c r="M15" s="59" t="n">
        <v>48</v>
      </c>
      <c r="N15" s="59" t="n">
        <v>30</v>
      </c>
      <c r="O15" s="59" t="n">
        <v>58</v>
      </c>
      <c r="P15" s="59" t="n">
        <v>21</v>
      </c>
      <c r="Q15" s="59" t="n">
        <v>44</v>
      </c>
      <c r="R15" s="59" t="n">
        <v>27</v>
      </c>
      <c r="S15" s="59" t="n">
        <v>35</v>
      </c>
      <c r="T15" s="59" t="n">
        <v>18</v>
      </c>
      <c r="U15" s="59" t="n">
        <v>28</v>
      </c>
      <c r="V15" s="59" t="n">
        <v>234</v>
      </c>
      <c r="W15" s="59" t="n">
        <v>398</v>
      </c>
      <c r="X15" s="59" t="n">
        <f aca="false">V15+W15</f>
        <v>632</v>
      </c>
    </row>
    <row r="16" customFormat="false" ht="12.75" hidden="false" customHeight="false" outlineLevel="0" collapsed="false">
      <c r="A16" s="56" t="s">
        <v>70</v>
      </c>
      <c r="B16" s="59" t="n">
        <v>0</v>
      </c>
      <c r="C16" s="59" t="n">
        <v>0</v>
      </c>
      <c r="D16" s="59" t="n">
        <v>12</v>
      </c>
      <c r="E16" s="59" t="n">
        <v>27</v>
      </c>
      <c r="F16" s="59" t="n">
        <v>46</v>
      </c>
      <c r="G16" s="59" t="n">
        <v>103</v>
      </c>
      <c r="H16" s="59" t="n">
        <v>37</v>
      </c>
      <c r="I16" s="59" t="n">
        <v>104</v>
      </c>
      <c r="J16" s="59" t="n">
        <v>26</v>
      </c>
      <c r="K16" s="59" t="n">
        <v>71</v>
      </c>
      <c r="L16" s="59" t="n">
        <v>23</v>
      </c>
      <c r="M16" s="59" t="n">
        <v>57</v>
      </c>
      <c r="N16" s="59" t="n">
        <v>28</v>
      </c>
      <c r="O16" s="59" t="n">
        <v>59</v>
      </c>
      <c r="P16" s="59" t="n">
        <v>19</v>
      </c>
      <c r="Q16" s="59" t="n">
        <v>59</v>
      </c>
      <c r="R16" s="59" t="n">
        <v>22</v>
      </c>
      <c r="S16" s="59" t="n">
        <v>43</v>
      </c>
      <c r="T16" s="59" t="n">
        <v>11</v>
      </c>
      <c r="U16" s="59" t="n">
        <v>38</v>
      </c>
      <c r="V16" s="59" t="n">
        <v>224</v>
      </c>
      <c r="W16" s="59" t="n">
        <v>561</v>
      </c>
      <c r="X16" s="59" t="n">
        <f aca="false">V16+W16</f>
        <v>785</v>
      </c>
    </row>
    <row r="17" customFormat="false" ht="12.75" hidden="false" customHeight="false" outlineLevel="0" collapsed="false">
      <c r="A17" s="56" t="s">
        <v>71</v>
      </c>
      <c r="B17" s="59" t="n">
        <v>0</v>
      </c>
      <c r="C17" s="59" t="n">
        <v>0</v>
      </c>
      <c r="D17" s="59" t="n">
        <v>2</v>
      </c>
      <c r="E17" s="59" t="n">
        <v>6</v>
      </c>
      <c r="F17" s="59" t="n">
        <v>9</v>
      </c>
      <c r="G17" s="59" t="n">
        <v>36</v>
      </c>
      <c r="H17" s="59" t="n">
        <v>30</v>
      </c>
      <c r="I17" s="59" t="n">
        <v>31</v>
      </c>
      <c r="J17" s="59" t="n">
        <v>22</v>
      </c>
      <c r="K17" s="59" t="n">
        <v>63</v>
      </c>
      <c r="L17" s="59" t="n">
        <v>13</v>
      </c>
      <c r="M17" s="59" t="n">
        <v>50</v>
      </c>
      <c r="N17" s="59" t="n">
        <v>24</v>
      </c>
      <c r="O17" s="59" t="n">
        <v>66</v>
      </c>
      <c r="P17" s="59" t="n">
        <v>19</v>
      </c>
      <c r="Q17" s="59" t="n">
        <v>38</v>
      </c>
      <c r="R17" s="59" t="n">
        <v>15</v>
      </c>
      <c r="S17" s="59" t="n">
        <v>36</v>
      </c>
      <c r="T17" s="59" t="n">
        <v>10</v>
      </c>
      <c r="U17" s="59" t="n">
        <v>16</v>
      </c>
      <c r="V17" s="59" t="n">
        <v>144</v>
      </c>
      <c r="W17" s="59" t="n">
        <v>342</v>
      </c>
      <c r="X17" s="59" t="n">
        <f aca="false">V17+W17</f>
        <v>486</v>
      </c>
    </row>
    <row r="18" s="60" customFormat="true" ht="15.75" hidden="false" customHeight="false" outlineLevel="0" collapsed="false">
      <c r="A18" s="19" t="s">
        <v>51</v>
      </c>
      <c r="B18" s="21" t="n">
        <f aca="false">SUM(B9:B17)</f>
        <v>110</v>
      </c>
      <c r="C18" s="21" t="n">
        <f aca="false">SUM(C9:C17)</f>
        <v>95</v>
      </c>
      <c r="D18" s="21" t="n">
        <f aca="false">SUM(D9:D17)</f>
        <v>323</v>
      </c>
      <c r="E18" s="21" t="n">
        <f aca="false">SUM(E9:E17)</f>
        <v>332</v>
      </c>
      <c r="F18" s="21" t="n">
        <f aca="false">SUM(F9:F17)</f>
        <v>386</v>
      </c>
      <c r="G18" s="21" t="n">
        <f aca="false">SUM(G9:G17)</f>
        <v>574</v>
      </c>
      <c r="H18" s="21" t="n">
        <f aca="false">SUM(H9:H17)</f>
        <v>472</v>
      </c>
      <c r="I18" s="21" t="n">
        <f aca="false">SUM(I9:I17)</f>
        <v>719</v>
      </c>
      <c r="J18" s="21" t="n">
        <f aca="false">SUM(J9:J17)</f>
        <v>445</v>
      </c>
      <c r="K18" s="21" t="n">
        <f aca="false">SUM(K9:K17)</f>
        <v>707</v>
      </c>
      <c r="L18" s="21" t="n">
        <f aca="false">SUM(L9:L17)</f>
        <v>376</v>
      </c>
      <c r="M18" s="21" t="n">
        <f aca="false">SUM(M9:M17)</f>
        <v>772</v>
      </c>
      <c r="N18" s="21" t="n">
        <f aca="false">SUM(N9:N17)</f>
        <v>576</v>
      </c>
      <c r="O18" s="21" t="n">
        <f aca="false">SUM(O9:O17)</f>
        <v>923</v>
      </c>
      <c r="P18" s="21" t="n">
        <f aca="false">SUM(P9:P17)</f>
        <v>595</v>
      </c>
      <c r="Q18" s="21" t="n">
        <f aca="false">SUM(Q9:Q17)</f>
        <v>977</v>
      </c>
      <c r="R18" s="21" t="n">
        <f aca="false">SUM(R9:R17)</f>
        <v>685</v>
      </c>
      <c r="S18" s="21" t="n">
        <f aca="false">SUM(S9:S17)</f>
        <v>1084</v>
      </c>
      <c r="T18" s="21" t="n">
        <f aca="false">SUM(T9:T17)</f>
        <v>669</v>
      </c>
      <c r="U18" s="21" t="n">
        <f aca="false">SUM(U9:U17)</f>
        <v>928</v>
      </c>
      <c r="V18" s="21" t="n">
        <f aca="false">SUM(V9:V17)</f>
        <v>4637</v>
      </c>
      <c r="W18" s="21" t="n">
        <f aca="false">SUM(W9:W17)</f>
        <v>7111</v>
      </c>
      <c r="X18" s="21" t="n">
        <f aca="false">SUM(X9:X17)</f>
        <v>11748</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1" t="s">
        <v>85</v>
      </c>
      <c r="B8" s="44" t="s">
        <v>33</v>
      </c>
      <c r="C8" s="44"/>
      <c r="D8" s="44" t="s">
        <v>8</v>
      </c>
      <c r="E8" s="44"/>
      <c r="F8" s="44" t="s">
        <v>51</v>
      </c>
      <c r="G8" s="44"/>
    </row>
    <row r="9" customFormat="false" ht="38.25" hidden="false" customHeight="false" outlineLevel="0" collapsed="false">
      <c r="A9" s="62"/>
      <c r="B9" s="44" t="s">
        <v>86</v>
      </c>
      <c r="C9" s="42" t="s">
        <v>87</v>
      </c>
      <c r="D9" s="44" t="s">
        <v>54</v>
      </c>
      <c r="E9" s="42" t="s">
        <v>88</v>
      </c>
      <c r="F9" s="44" t="s">
        <v>55</v>
      </c>
      <c r="G9" s="42" t="s">
        <v>89</v>
      </c>
    </row>
    <row r="10" customFormat="false" ht="12.75" hidden="false" customHeight="false" outlineLevel="0" collapsed="false">
      <c r="A10" s="56" t="s">
        <v>90</v>
      </c>
      <c r="B10" s="37" t="n">
        <v>245</v>
      </c>
      <c r="C10" s="47" t="n">
        <f aca="false">B10/F10</f>
        <v>0.569767441860465</v>
      </c>
      <c r="D10" s="37" t="n">
        <v>185</v>
      </c>
      <c r="E10" s="47" t="n">
        <f aca="false">D10/F10</f>
        <v>0.430232558139535</v>
      </c>
      <c r="F10" s="37" t="n">
        <f aca="false">B10+D10</f>
        <v>430</v>
      </c>
      <c r="G10" s="63" t="n">
        <f aca="false">F10/$F$16</f>
        <v>0.036601974804222</v>
      </c>
    </row>
    <row r="11" customFormat="false" ht="12.75" hidden="false" customHeight="false" outlineLevel="0" collapsed="false">
      <c r="A11" s="56" t="s">
        <v>91</v>
      </c>
      <c r="B11" s="64" t="n">
        <v>386</v>
      </c>
      <c r="C11" s="47" t="n">
        <f aca="false">B11/F11</f>
        <v>0.574404761904762</v>
      </c>
      <c r="D11" s="37" t="n">
        <v>286</v>
      </c>
      <c r="E11" s="47" t="n">
        <f aca="false">D11/F11</f>
        <v>0.425595238095238</v>
      </c>
      <c r="F11" s="37" t="n">
        <f aca="false">B11+D11</f>
        <v>672</v>
      </c>
      <c r="G11" s="63" t="n">
        <f aca="false">F11/$F$16</f>
        <v>0.0572012257405516</v>
      </c>
    </row>
    <row r="12" customFormat="false" ht="12.75" hidden="false" customHeight="false" outlineLevel="0" collapsed="false">
      <c r="A12" s="56" t="s">
        <v>92</v>
      </c>
      <c r="B12" s="37" t="n">
        <v>2458</v>
      </c>
      <c r="C12" s="47" t="n">
        <f aca="false">B12/F12</f>
        <v>0.330243181512831</v>
      </c>
      <c r="D12" s="37" t="n">
        <v>4985</v>
      </c>
      <c r="E12" s="47" t="n">
        <f aca="false">D12/F12</f>
        <v>0.669756818487169</v>
      </c>
      <c r="F12" s="37" t="n">
        <f aca="false">B12+D12</f>
        <v>7443</v>
      </c>
      <c r="G12" s="63" t="n">
        <f aca="false">F12/$F$16</f>
        <v>0.633554647599592</v>
      </c>
    </row>
    <row r="13" customFormat="false" ht="12.75" hidden="false" customHeight="false" outlineLevel="0" collapsed="false">
      <c r="A13" s="56" t="s">
        <v>93</v>
      </c>
      <c r="B13" s="64" t="n">
        <v>615</v>
      </c>
      <c r="C13" s="47" t="n">
        <f aca="false">B13/F13</f>
        <v>0.854166666666667</v>
      </c>
      <c r="D13" s="37" t="n">
        <v>105</v>
      </c>
      <c r="E13" s="47" t="n">
        <f aca="false">D13/F13</f>
        <v>0.145833333333333</v>
      </c>
      <c r="F13" s="37" t="n">
        <f aca="false">B13+D13</f>
        <v>720</v>
      </c>
      <c r="G13" s="63" t="n">
        <f aca="false">F13/$F$16</f>
        <v>0.0612870275791624</v>
      </c>
    </row>
    <row r="14" customFormat="false" ht="12.75" hidden="false" customHeight="false" outlineLevel="0" collapsed="false">
      <c r="A14" s="65" t="s">
        <v>94</v>
      </c>
      <c r="B14" s="64" t="n">
        <v>555</v>
      </c>
      <c r="C14" s="47" t="n">
        <f aca="false">B14/F14</f>
        <v>0.366336633663366</v>
      </c>
      <c r="D14" s="37" t="n">
        <v>960</v>
      </c>
      <c r="E14" s="47" t="n">
        <f aca="false">D14/F14</f>
        <v>0.633663366336634</v>
      </c>
      <c r="F14" s="37" t="n">
        <f aca="false">B14+D14</f>
        <v>1515</v>
      </c>
      <c r="G14" s="63" t="n">
        <f aca="false">F14/$F$16</f>
        <v>0.128958120531154</v>
      </c>
    </row>
    <row r="15" customFormat="false" ht="12.75" hidden="false" customHeight="false" outlineLevel="0" collapsed="false">
      <c r="A15" s="56" t="s">
        <v>95</v>
      </c>
      <c r="B15" s="64" t="n">
        <v>378</v>
      </c>
      <c r="C15" s="47" t="n">
        <f aca="false">B15/F15</f>
        <v>0.390495867768595</v>
      </c>
      <c r="D15" s="37" t="n">
        <v>590</v>
      </c>
      <c r="E15" s="47" t="n">
        <f aca="false">D15/F15</f>
        <v>0.609504132231405</v>
      </c>
      <c r="F15" s="37" t="n">
        <f aca="false">B15+D15</f>
        <v>968</v>
      </c>
      <c r="G15" s="63" t="n">
        <f aca="false">F15/$F$16</f>
        <v>0.0823970037453184</v>
      </c>
    </row>
    <row r="16" customFormat="false" ht="15.75" hidden="false" customHeight="false" outlineLevel="0" collapsed="false">
      <c r="A16" s="19" t="s">
        <v>51</v>
      </c>
      <c r="B16" s="21" t="n">
        <f aca="false">SUM(B10:B15)</f>
        <v>4637</v>
      </c>
      <c r="C16" s="49" t="n">
        <f aca="false">B16/F16</f>
        <v>0.394705481784133</v>
      </c>
      <c r="D16" s="21" t="n">
        <f aca="false">SUM(D10:D15)</f>
        <v>7111</v>
      </c>
      <c r="E16" s="49" t="n">
        <f aca="false">D16/F16</f>
        <v>0.605294518215867</v>
      </c>
      <c r="F16" s="21" t="n">
        <f aca="false">SUM(F10:F15)</f>
        <v>11748</v>
      </c>
      <c r="G16" s="66"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J7" activeCellId="0" sqref="J1:L1638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7"/>
      <c r="C8" s="41" t="s">
        <v>49</v>
      </c>
      <c r="D8" s="41"/>
      <c r="E8" s="41" t="s">
        <v>50</v>
      </c>
      <c r="F8" s="41"/>
      <c r="G8" s="41" t="s">
        <v>51</v>
      </c>
      <c r="H8" s="41"/>
    </row>
    <row r="9" s="45" customFormat="true" ht="38.25" hidden="false" customHeight="false" outlineLevel="0" collapsed="false">
      <c r="A9" s="68" t="s">
        <v>99</v>
      </c>
      <c r="B9" s="42" t="s">
        <v>100</v>
      </c>
      <c r="C9" s="44" t="s">
        <v>52</v>
      </c>
      <c r="D9" s="42" t="s">
        <v>101</v>
      </c>
      <c r="E9" s="44" t="s">
        <v>54</v>
      </c>
      <c r="F9" s="42" t="s">
        <v>102</v>
      </c>
      <c r="G9" s="44" t="s">
        <v>55</v>
      </c>
      <c r="H9" s="42" t="s">
        <v>62</v>
      </c>
    </row>
    <row r="10" customFormat="false" ht="12.75" hidden="false" customHeight="true" outlineLevel="0" collapsed="false">
      <c r="A10" s="69" t="s">
        <v>103</v>
      </c>
      <c r="B10" s="70" t="s">
        <v>104</v>
      </c>
      <c r="C10" s="70" t="n">
        <v>135</v>
      </c>
      <c r="D10" s="71" t="n">
        <f aca="false">C10/G10</f>
        <v>0.078397212543554</v>
      </c>
      <c r="E10" s="70" t="n">
        <v>1587</v>
      </c>
      <c r="F10" s="71" t="n">
        <f aca="false">E10/G10</f>
        <v>0.921602787456446</v>
      </c>
      <c r="G10" s="70" t="n">
        <f aca="false">C10+E10</f>
        <v>1722</v>
      </c>
      <c r="H10" s="71" t="n">
        <f aca="false">G10/$G$50</f>
        <v>0.203257790368272</v>
      </c>
    </row>
    <row r="11" customFormat="false" ht="12.75" hidden="false" customHeight="true" outlineLevel="0" collapsed="false">
      <c r="A11" s="69" t="s">
        <v>105</v>
      </c>
      <c r="B11" s="70" t="s">
        <v>106</v>
      </c>
      <c r="C11" s="70" t="n">
        <v>229</v>
      </c>
      <c r="D11" s="71" t="n">
        <f aca="false">C11/G11</f>
        <v>0.164985590778098</v>
      </c>
      <c r="E11" s="70" t="n">
        <v>1159</v>
      </c>
      <c r="F11" s="71" t="n">
        <f aca="false">E11/G11</f>
        <v>0.835014409221902</v>
      </c>
      <c r="G11" s="70" t="n">
        <f aca="false">C11+E11</f>
        <v>1388</v>
      </c>
      <c r="H11" s="71" t="n">
        <f aca="false">G11/$G$50</f>
        <v>0.163833805476865</v>
      </c>
    </row>
    <row r="12" customFormat="false" ht="12.75" hidden="false" customHeight="true" outlineLevel="0" collapsed="false">
      <c r="A12" s="69" t="s">
        <v>107</v>
      </c>
      <c r="B12" s="70" t="s">
        <v>108</v>
      </c>
      <c r="C12" s="70" t="n">
        <v>244</v>
      </c>
      <c r="D12" s="71" t="n">
        <f aca="false">C12/G12</f>
        <v>0.249744114636643</v>
      </c>
      <c r="E12" s="70" t="n">
        <v>733</v>
      </c>
      <c r="F12" s="71" t="n">
        <f aca="false">E12/G12</f>
        <v>0.750255885363357</v>
      </c>
      <c r="G12" s="70" t="n">
        <f aca="false">C12+E12</f>
        <v>977</v>
      </c>
      <c r="H12" s="71" t="n">
        <f aca="false">G12/$G$50</f>
        <v>0.115321057601511</v>
      </c>
    </row>
    <row r="13" customFormat="false" ht="12.75" hidden="false" customHeight="true" outlineLevel="0" collapsed="false">
      <c r="A13" s="69" t="s">
        <v>109</v>
      </c>
      <c r="B13" s="70" t="s">
        <v>110</v>
      </c>
      <c r="C13" s="70" t="n">
        <v>211</v>
      </c>
      <c r="D13" s="71" t="n">
        <f aca="false">C13/G13</f>
        <v>0.578082191780822</v>
      </c>
      <c r="E13" s="70" t="n">
        <v>154</v>
      </c>
      <c r="F13" s="71" t="n">
        <f aca="false">E13/G13</f>
        <v>0.421917808219178</v>
      </c>
      <c r="G13" s="70" t="n">
        <f aca="false">C13+E13</f>
        <v>365</v>
      </c>
      <c r="H13" s="71" t="n">
        <f aca="false">G13/$G$50</f>
        <v>0.0430830972615675</v>
      </c>
    </row>
    <row r="14" customFormat="false" ht="12.75" hidden="false" customHeight="true" outlineLevel="0" collapsed="false">
      <c r="A14" s="69" t="s">
        <v>111</v>
      </c>
      <c r="B14" s="70" t="s">
        <v>112</v>
      </c>
      <c r="C14" s="70" t="n">
        <v>349</v>
      </c>
      <c r="D14" s="71" t="n">
        <f aca="false">C14/G14</f>
        <v>0.972144846796657</v>
      </c>
      <c r="E14" s="70" t="n">
        <v>10</v>
      </c>
      <c r="F14" s="71" t="n">
        <f aca="false">E14/G14</f>
        <v>0.0278551532033426</v>
      </c>
      <c r="G14" s="70" t="n">
        <f aca="false">C14+E14</f>
        <v>359</v>
      </c>
      <c r="H14" s="71" t="n">
        <f aca="false">G14/$G$50</f>
        <v>0.0423748819641171</v>
      </c>
    </row>
    <row r="15" customFormat="false" ht="12.75" hidden="false" customHeight="true" outlineLevel="0" collapsed="false">
      <c r="A15" s="69" t="s">
        <v>113</v>
      </c>
      <c r="B15" s="70" t="s">
        <v>114</v>
      </c>
      <c r="C15" s="70" t="n">
        <v>161</v>
      </c>
      <c r="D15" s="71" t="n">
        <f aca="false">C15/G15</f>
        <v>0.619230769230769</v>
      </c>
      <c r="E15" s="70" t="n">
        <v>99</v>
      </c>
      <c r="F15" s="71" t="n">
        <f aca="false">E15/G15</f>
        <v>0.380769230769231</v>
      </c>
      <c r="G15" s="70" t="n">
        <f aca="false">C15+E15</f>
        <v>260</v>
      </c>
      <c r="H15" s="71" t="n">
        <f aca="false">G15/$G$50</f>
        <v>0.0306893295561851</v>
      </c>
    </row>
    <row r="16" customFormat="false" ht="12.75" hidden="false" customHeight="true" outlineLevel="0" collapsed="false">
      <c r="A16" s="69" t="s">
        <v>115</v>
      </c>
      <c r="B16" s="70" t="s">
        <v>116</v>
      </c>
      <c r="C16" s="70" t="n">
        <v>205</v>
      </c>
      <c r="D16" s="71" t="n">
        <f aca="false">C16/G16</f>
        <v>0.953488372093023</v>
      </c>
      <c r="E16" s="70" t="n">
        <v>10</v>
      </c>
      <c r="F16" s="71" t="n">
        <f aca="false">E16/G16</f>
        <v>0.0465116279069767</v>
      </c>
      <c r="G16" s="70" t="n">
        <f aca="false">C16+E16</f>
        <v>215</v>
      </c>
      <c r="H16" s="71" t="n">
        <f aca="false">G16/$G$50</f>
        <v>0.0253777148253069</v>
      </c>
    </row>
    <row r="17" customFormat="false" ht="12.75" hidden="false" customHeight="true" outlineLevel="0" collapsed="false">
      <c r="A17" s="69" t="s">
        <v>117</v>
      </c>
      <c r="B17" s="70" t="s">
        <v>118</v>
      </c>
      <c r="C17" s="70" t="n">
        <v>72</v>
      </c>
      <c r="D17" s="71" t="n">
        <f aca="false">C17/G17</f>
        <v>0.418604651162791</v>
      </c>
      <c r="E17" s="70" t="n">
        <v>100</v>
      </c>
      <c r="F17" s="71" t="n">
        <f aca="false">E17/G17</f>
        <v>0.581395348837209</v>
      </c>
      <c r="G17" s="70" t="n">
        <f aca="false">C17+E17</f>
        <v>172</v>
      </c>
      <c r="H17" s="71" t="n">
        <f aca="false">G17/$G$50</f>
        <v>0.0203021718602455</v>
      </c>
    </row>
    <row r="18" customFormat="false" ht="12.75" hidden="false" customHeight="true" outlineLevel="0" collapsed="false">
      <c r="A18" s="69" t="s">
        <v>119</v>
      </c>
      <c r="B18" s="70" t="s">
        <v>120</v>
      </c>
      <c r="C18" s="70" t="n">
        <v>128</v>
      </c>
      <c r="D18" s="71" t="n">
        <f aca="false">C18/G18</f>
        <v>0.711111111111111</v>
      </c>
      <c r="E18" s="70" t="n">
        <v>52</v>
      </c>
      <c r="F18" s="71" t="n">
        <f aca="false">E18/G18</f>
        <v>0.288888888888889</v>
      </c>
      <c r="G18" s="70" t="n">
        <f aca="false">C18+E18</f>
        <v>180</v>
      </c>
      <c r="H18" s="71" t="n">
        <f aca="false">G18/$G$50</f>
        <v>0.0212464589235127</v>
      </c>
    </row>
    <row r="19" customFormat="false" ht="12.75" hidden="false" customHeight="true" outlineLevel="0" collapsed="false">
      <c r="A19" s="69" t="s">
        <v>121</v>
      </c>
      <c r="B19" s="70" t="s">
        <v>122</v>
      </c>
      <c r="C19" s="70" t="n">
        <v>39</v>
      </c>
      <c r="D19" s="71" t="n">
        <f aca="false">C19/G19</f>
        <v>0.246835443037975</v>
      </c>
      <c r="E19" s="70" t="n">
        <v>119</v>
      </c>
      <c r="F19" s="71" t="n">
        <f aca="false">E19/G19</f>
        <v>0.753164556962025</v>
      </c>
      <c r="G19" s="70" t="n">
        <f aca="false">C19+E19</f>
        <v>158</v>
      </c>
      <c r="H19" s="71" t="n">
        <f aca="false">G19/$G$50</f>
        <v>0.0186496694995279</v>
      </c>
    </row>
    <row r="20" customFormat="false" ht="12.75" hidden="false" customHeight="true" outlineLevel="0" collapsed="false">
      <c r="A20" s="69" t="s">
        <v>123</v>
      </c>
      <c r="B20" s="70" t="s">
        <v>124</v>
      </c>
      <c r="C20" s="70" t="n">
        <v>101</v>
      </c>
      <c r="D20" s="71" t="n">
        <f aca="false">C20/G20</f>
        <v>0.651612903225807</v>
      </c>
      <c r="E20" s="70" t="n">
        <v>54</v>
      </c>
      <c r="F20" s="71" t="n">
        <f aca="false">E20/G20</f>
        <v>0.348387096774194</v>
      </c>
      <c r="G20" s="70" t="n">
        <f aca="false">C20+E20</f>
        <v>155</v>
      </c>
      <c r="H20" s="71" t="n">
        <f aca="false">G20/$G$50</f>
        <v>0.0182955618508026</v>
      </c>
    </row>
    <row r="21" customFormat="false" ht="12.75" hidden="false" customHeight="true" outlineLevel="0" collapsed="false">
      <c r="A21" s="69" t="s">
        <v>125</v>
      </c>
      <c r="B21" s="70" t="s">
        <v>126</v>
      </c>
      <c r="C21" s="70" t="n">
        <v>12</v>
      </c>
      <c r="D21" s="71" t="n">
        <f aca="false">C21/G21</f>
        <v>0.0805369127516779</v>
      </c>
      <c r="E21" s="70" t="n">
        <v>137</v>
      </c>
      <c r="F21" s="71" t="n">
        <f aca="false">E21/G21</f>
        <v>0.919463087248322</v>
      </c>
      <c r="G21" s="70" t="n">
        <f aca="false">C21+E21</f>
        <v>149</v>
      </c>
      <c r="H21" s="71" t="n">
        <f aca="false">G21/$G$50</f>
        <v>0.0175873465533522</v>
      </c>
    </row>
    <row r="22" customFormat="false" ht="12.75" hidden="false" customHeight="true" outlineLevel="0" collapsed="false">
      <c r="A22" s="69" t="s">
        <v>127</v>
      </c>
      <c r="B22" s="70" t="s">
        <v>128</v>
      </c>
      <c r="C22" s="70" t="n">
        <v>26</v>
      </c>
      <c r="D22" s="71" t="n">
        <f aca="false">C22/G22</f>
        <v>0.203125</v>
      </c>
      <c r="E22" s="70" t="n">
        <v>102</v>
      </c>
      <c r="F22" s="71" t="n">
        <f aca="false">E22/G22</f>
        <v>0.796875</v>
      </c>
      <c r="G22" s="70" t="n">
        <f aca="false">C22+E22</f>
        <v>128</v>
      </c>
      <c r="H22" s="71" t="n">
        <f aca="false">G22/$G$50</f>
        <v>0.0151085930122757</v>
      </c>
    </row>
    <row r="23" customFormat="false" ht="12.75" hidden="false" customHeight="true" outlineLevel="0" collapsed="false">
      <c r="A23" s="69" t="s">
        <v>129</v>
      </c>
      <c r="B23" s="70" t="s">
        <v>130</v>
      </c>
      <c r="C23" s="70" t="n">
        <v>95</v>
      </c>
      <c r="D23" s="71" t="n">
        <f aca="false">C23/G23</f>
        <v>0.650684931506849</v>
      </c>
      <c r="E23" s="70" t="n">
        <v>51</v>
      </c>
      <c r="F23" s="71" t="n">
        <f aca="false">E23/G23</f>
        <v>0.349315068493151</v>
      </c>
      <c r="G23" s="70" t="n">
        <f aca="false">C23+E23</f>
        <v>146</v>
      </c>
      <c r="H23" s="71" t="n">
        <f aca="false">G23/$G$50</f>
        <v>0.017233238904627</v>
      </c>
    </row>
    <row r="24" customFormat="false" ht="12.75" hidden="false" customHeight="true" outlineLevel="0" collapsed="false">
      <c r="A24" s="69" t="s">
        <v>131</v>
      </c>
      <c r="B24" s="70" t="s">
        <v>132</v>
      </c>
      <c r="C24" s="70" t="n">
        <v>12</v>
      </c>
      <c r="D24" s="71" t="n">
        <f aca="false">C24/G24</f>
        <v>0.094488188976378</v>
      </c>
      <c r="E24" s="70" t="n">
        <v>115</v>
      </c>
      <c r="F24" s="71" t="n">
        <f aca="false">E24/G24</f>
        <v>0.905511811023622</v>
      </c>
      <c r="G24" s="70" t="n">
        <f aca="false">C24+E24</f>
        <v>127</v>
      </c>
      <c r="H24" s="71" t="n">
        <f aca="false">G24/$G$50</f>
        <v>0.0149905571293673</v>
      </c>
    </row>
    <row r="25" customFormat="false" ht="12.75" hidden="false" customHeight="true" outlineLevel="0" collapsed="false">
      <c r="A25" s="69" t="s">
        <v>133</v>
      </c>
      <c r="B25" s="70" t="s">
        <v>134</v>
      </c>
      <c r="C25" s="70" t="n">
        <v>138</v>
      </c>
      <c r="D25" s="71" t="n">
        <f aca="false">C25/G25</f>
        <v>0.992805755395684</v>
      </c>
      <c r="E25" s="70" t="n">
        <v>1</v>
      </c>
      <c r="F25" s="71" t="n">
        <f aca="false">E25/G25</f>
        <v>0.00719424460431655</v>
      </c>
      <c r="G25" s="70" t="n">
        <f aca="false">C25+E25</f>
        <v>139</v>
      </c>
      <c r="H25" s="71" t="n">
        <f aca="false">G25/$G$50</f>
        <v>0.0164069877242682</v>
      </c>
    </row>
    <row r="26" customFormat="false" ht="12.75" hidden="false" customHeight="true" outlineLevel="0" collapsed="false">
      <c r="A26" s="69" t="s">
        <v>135</v>
      </c>
      <c r="B26" s="70" t="s">
        <v>136</v>
      </c>
      <c r="C26" s="70" t="n">
        <v>67</v>
      </c>
      <c r="D26" s="71" t="n">
        <f aca="false">C26/G26</f>
        <v>0.62037037037037</v>
      </c>
      <c r="E26" s="70" t="n">
        <v>41</v>
      </c>
      <c r="F26" s="71" t="n">
        <f aca="false">E26/G26</f>
        <v>0.37962962962963</v>
      </c>
      <c r="G26" s="70" t="n">
        <f aca="false">C26+E26</f>
        <v>108</v>
      </c>
      <c r="H26" s="71" t="n">
        <f aca="false">G26/$G$50</f>
        <v>0.0127478753541076</v>
      </c>
    </row>
    <row r="27" customFormat="false" ht="12.75" hidden="false" customHeight="true" outlineLevel="0" collapsed="false">
      <c r="A27" s="69" t="s">
        <v>137</v>
      </c>
      <c r="B27" s="70" t="s">
        <v>138</v>
      </c>
      <c r="C27" s="70" t="n">
        <v>106</v>
      </c>
      <c r="D27" s="71" t="n">
        <f aca="false">C27/G27</f>
        <v>0.954954954954955</v>
      </c>
      <c r="E27" s="70" t="n">
        <v>5</v>
      </c>
      <c r="F27" s="71" t="n">
        <f aca="false">E27/G27</f>
        <v>0.045045045045045</v>
      </c>
      <c r="G27" s="70" t="n">
        <f aca="false">C27+E27</f>
        <v>111</v>
      </c>
      <c r="H27" s="71" t="n">
        <f aca="false">G27/$G$50</f>
        <v>0.0131019830028329</v>
      </c>
    </row>
    <row r="28" customFormat="false" ht="12.75" hidden="false" customHeight="true" outlineLevel="0" collapsed="false">
      <c r="A28" s="69" t="s">
        <v>139</v>
      </c>
      <c r="B28" s="70" t="s">
        <v>140</v>
      </c>
      <c r="C28" s="70" t="n">
        <v>12</v>
      </c>
      <c r="D28" s="71" t="n">
        <f aca="false">C28/G28</f>
        <v>0.110091743119266</v>
      </c>
      <c r="E28" s="70" t="n">
        <v>97</v>
      </c>
      <c r="F28" s="71" t="n">
        <f aca="false">E28/G28</f>
        <v>0.889908256880734</v>
      </c>
      <c r="G28" s="70" t="n">
        <f aca="false">C28+E28</f>
        <v>109</v>
      </c>
      <c r="H28" s="71" t="n">
        <f aca="false">G28/$G$50</f>
        <v>0.0128659112370161</v>
      </c>
    </row>
    <row r="29" customFormat="false" ht="12.75" hidden="false" customHeight="true" outlineLevel="0" collapsed="false">
      <c r="A29" s="69" t="s">
        <v>141</v>
      </c>
      <c r="B29" s="70" t="s">
        <v>142</v>
      </c>
      <c r="C29" s="70" t="n">
        <v>10</v>
      </c>
      <c r="D29" s="71" t="n">
        <f aca="false">C29/G29</f>
        <v>0.099009900990099</v>
      </c>
      <c r="E29" s="70" t="n">
        <v>91</v>
      </c>
      <c r="F29" s="71" t="n">
        <f aca="false">E29/G29</f>
        <v>0.900990099009901</v>
      </c>
      <c r="G29" s="70" t="n">
        <f aca="false">C29+E29</f>
        <v>101</v>
      </c>
      <c r="H29" s="71" t="n">
        <f aca="false">G29/$G$50</f>
        <v>0.0119216241737488</v>
      </c>
    </row>
    <row r="30" customFormat="false" ht="12.75" hidden="false" customHeight="true" outlineLevel="0" collapsed="false">
      <c r="A30" s="69" t="s">
        <v>143</v>
      </c>
      <c r="B30" s="70" t="s">
        <v>144</v>
      </c>
      <c r="C30" s="70" t="n">
        <v>3</v>
      </c>
      <c r="D30" s="71" t="n">
        <f aca="false">C30/G30</f>
        <v>0.0297029702970297</v>
      </c>
      <c r="E30" s="70" t="n">
        <v>98</v>
      </c>
      <c r="F30" s="71" t="n">
        <f aca="false">E30/G30</f>
        <v>0.97029702970297</v>
      </c>
      <c r="G30" s="70" t="n">
        <f aca="false">C30+E30</f>
        <v>101</v>
      </c>
      <c r="H30" s="71" t="n">
        <f aca="false">G30/$G$50</f>
        <v>0.0119216241737488</v>
      </c>
    </row>
    <row r="31" customFormat="false" ht="12.75" hidden="false" customHeight="true" outlineLevel="0" collapsed="false">
      <c r="A31" s="69" t="s">
        <v>145</v>
      </c>
      <c r="B31" s="70" t="s">
        <v>146</v>
      </c>
      <c r="C31" s="70" t="n">
        <v>47</v>
      </c>
      <c r="D31" s="71" t="n">
        <f aca="false">C31/G31</f>
        <v>0.451923076923077</v>
      </c>
      <c r="E31" s="70" t="n">
        <v>57</v>
      </c>
      <c r="F31" s="71" t="n">
        <f aca="false">E31/G31</f>
        <v>0.548076923076923</v>
      </c>
      <c r="G31" s="70" t="n">
        <f aca="false">C31+E31</f>
        <v>104</v>
      </c>
      <c r="H31" s="71" t="n">
        <f aca="false">G31/$G$50</f>
        <v>0.012275731822474</v>
      </c>
    </row>
    <row r="32" customFormat="false" ht="12.75" hidden="false" customHeight="true" outlineLevel="0" collapsed="false">
      <c r="A32" s="69" t="s">
        <v>147</v>
      </c>
      <c r="B32" s="70" t="s">
        <v>148</v>
      </c>
      <c r="C32" s="70" t="n">
        <v>11</v>
      </c>
      <c r="D32" s="71" t="n">
        <f aca="false">C32/G32</f>
        <v>0.611111111111111</v>
      </c>
      <c r="E32" s="70" t="n">
        <v>7</v>
      </c>
      <c r="F32" s="71" t="n">
        <f aca="false">E32/G32</f>
        <v>0.388888888888889</v>
      </c>
      <c r="G32" s="70" t="n">
        <f aca="false">C32+E32</f>
        <v>18</v>
      </c>
      <c r="H32" s="71" t="n">
        <f aca="false">G32/$G$50</f>
        <v>0.00212464589235128</v>
      </c>
    </row>
    <row r="33" customFormat="false" ht="12.75" hidden="false" customHeight="true" outlineLevel="0" collapsed="false">
      <c r="A33" s="69" t="s">
        <v>149</v>
      </c>
      <c r="B33" s="70" t="s">
        <v>150</v>
      </c>
      <c r="C33" s="70" t="n">
        <v>75</v>
      </c>
      <c r="D33" s="71" t="n">
        <f aca="false">C33/G33</f>
        <v>0.797872340425532</v>
      </c>
      <c r="E33" s="70" t="n">
        <v>19</v>
      </c>
      <c r="F33" s="71" t="n">
        <f aca="false">E33/G33</f>
        <v>0.202127659574468</v>
      </c>
      <c r="G33" s="70" t="n">
        <f aca="false">C33+E33</f>
        <v>94</v>
      </c>
      <c r="H33" s="71" t="n">
        <f aca="false">G33/$G$50</f>
        <v>0.01109537299339</v>
      </c>
    </row>
    <row r="34" customFormat="false" ht="12.75" hidden="false" customHeight="true" outlineLevel="0" collapsed="false">
      <c r="A34" s="69" t="s">
        <v>151</v>
      </c>
      <c r="B34" s="70" t="s">
        <v>152</v>
      </c>
      <c r="C34" s="70" t="n">
        <v>5</v>
      </c>
      <c r="D34" s="71" t="n">
        <f aca="false">C34/G34</f>
        <v>0.0588235294117647</v>
      </c>
      <c r="E34" s="70" t="n">
        <v>80</v>
      </c>
      <c r="F34" s="71" t="n">
        <f aca="false">E34/G34</f>
        <v>0.941176470588235</v>
      </c>
      <c r="G34" s="70" t="n">
        <f aca="false">C34+E34</f>
        <v>85</v>
      </c>
      <c r="H34" s="71" t="n">
        <f aca="false">G34/$G$50</f>
        <v>0.0100330500472144</v>
      </c>
    </row>
    <row r="35" customFormat="false" ht="12.75" hidden="false" customHeight="true" outlineLevel="0" collapsed="false">
      <c r="A35" s="69" t="s">
        <v>153</v>
      </c>
      <c r="B35" s="70" t="s">
        <v>154</v>
      </c>
      <c r="C35" s="70" t="n">
        <v>87</v>
      </c>
      <c r="D35" s="71" t="n">
        <f aca="false">C35/G35</f>
        <v>0.988636363636364</v>
      </c>
      <c r="E35" s="70" t="n">
        <v>1</v>
      </c>
      <c r="F35" s="71" t="n">
        <f aca="false">E35/G35</f>
        <v>0.0113636363636364</v>
      </c>
      <c r="G35" s="70" t="n">
        <f aca="false">C35+E35</f>
        <v>88</v>
      </c>
      <c r="H35" s="71" t="n">
        <f aca="false">G35/$G$50</f>
        <v>0.0103871576959396</v>
      </c>
    </row>
    <row r="36" customFormat="false" ht="12.75" hidden="false" customHeight="true" outlineLevel="0" collapsed="false">
      <c r="A36" s="69" t="s">
        <v>155</v>
      </c>
      <c r="B36" s="70" t="s">
        <v>156</v>
      </c>
      <c r="C36" s="70" t="n">
        <v>4</v>
      </c>
      <c r="D36" s="71" t="n">
        <f aca="false">C36/G36</f>
        <v>0.0444444444444444</v>
      </c>
      <c r="E36" s="70" t="n">
        <v>86</v>
      </c>
      <c r="F36" s="71" t="n">
        <f aca="false">E36/G36</f>
        <v>0.955555555555556</v>
      </c>
      <c r="G36" s="70" t="n">
        <f aca="false">C36+E36</f>
        <v>90</v>
      </c>
      <c r="H36" s="71" t="n">
        <f aca="false">G36/$G$50</f>
        <v>0.0106232294617564</v>
      </c>
    </row>
    <row r="37" customFormat="false" ht="12.75" hidden="false" customHeight="true" outlineLevel="0" collapsed="false">
      <c r="A37" s="69" t="s">
        <v>157</v>
      </c>
      <c r="B37" s="70" t="s">
        <v>158</v>
      </c>
      <c r="C37" s="70"/>
      <c r="D37" s="71" t="n">
        <f aca="false">C37/G37</f>
        <v>0</v>
      </c>
      <c r="E37" s="70" t="n">
        <v>87</v>
      </c>
      <c r="F37" s="71" t="n">
        <f aca="false">E37/G37</f>
        <v>1</v>
      </c>
      <c r="G37" s="70" t="n">
        <f aca="false">C37+E37</f>
        <v>87</v>
      </c>
      <c r="H37" s="71" t="n">
        <f aca="false">G37/$G$50</f>
        <v>0.0102691218130312</v>
      </c>
    </row>
    <row r="38" customFormat="false" ht="12.75" hidden="false" customHeight="true" outlineLevel="0" collapsed="false">
      <c r="A38" s="69" t="s">
        <v>159</v>
      </c>
      <c r="B38" s="70" t="s">
        <v>160</v>
      </c>
      <c r="C38" s="70" t="n">
        <v>7</v>
      </c>
      <c r="D38" s="71" t="n">
        <f aca="false">C38/G38</f>
        <v>0.0875</v>
      </c>
      <c r="E38" s="70" t="n">
        <v>73</v>
      </c>
      <c r="F38" s="71" t="n">
        <f aca="false">E38/G38</f>
        <v>0.9125</v>
      </c>
      <c r="G38" s="70" t="n">
        <f aca="false">C38+E38</f>
        <v>80</v>
      </c>
      <c r="H38" s="71" t="n">
        <f aca="false">G38/$G$50</f>
        <v>0.00944287063267233</v>
      </c>
    </row>
    <row r="39" customFormat="false" ht="12.75" hidden="false" customHeight="true" outlineLevel="0" collapsed="false">
      <c r="A39" s="69" t="s">
        <v>161</v>
      </c>
      <c r="B39" s="70" t="s">
        <v>162</v>
      </c>
      <c r="C39" s="70"/>
      <c r="D39" s="71" t="n">
        <f aca="false">C39/G39</f>
        <v>0</v>
      </c>
      <c r="E39" s="70" t="n">
        <v>62</v>
      </c>
      <c r="F39" s="71" t="n">
        <f aca="false">E39/G39</f>
        <v>1</v>
      </c>
      <c r="G39" s="70" t="n">
        <f aca="false">C39+E39</f>
        <v>62</v>
      </c>
      <c r="H39" s="71" t="n">
        <f aca="false">G39/$G$50</f>
        <v>0.00731822474032106</v>
      </c>
    </row>
    <row r="40" customFormat="false" ht="12.75" hidden="false" customHeight="true" outlineLevel="0" collapsed="false">
      <c r="A40" s="69" t="s">
        <v>163</v>
      </c>
      <c r="B40" s="70" t="s">
        <v>164</v>
      </c>
      <c r="C40" s="70" t="n">
        <v>76</v>
      </c>
      <c r="D40" s="71" t="n">
        <f aca="false">C40/G40</f>
        <v>0.987012987012987</v>
      </c>
      <c r="E40" s="70" t="n">
        <v>1</v>
      </c>
      <c r="F40" s="71" t="n">
        <f aca="false">E40/G40</f>
        <v>0.012987012987013</v>
      </c>
      <c r="G40" s="70" t="n">
        <f aca="false">C40+E40</f>
        <v>77</v>
      </c>
      <c r="H40" s="71" t="n">
        <f aca="false">G40/$G$50</f>
        <v>0.00908876298394712</v>
      </c>
    </row>
    <row r="41" customFormat="false" ht="12.75" hidden="false" customHeight="true" outlineLevel="0" collapsed="false">
      <c r="A41" s="69" t="s">
        <v>165</v>
      </c>
      <c r="B41" s="70" t="s">
        <v>166</v>
      </c>
      <c r="C41" s="70" t="n">
        <v>56</v>
      </c>
      <c r="D41" s="71" t="n">
        <f aca="false">C41/G41</f>
        <v>0.835820895522388</v>
      </c>
      <c r="E41" s="70" t="n">
        <v>11</v>
      </c>
      <c r="F41" s="71" t="n">
        <f aca="false">E41/G41</f>
        <v>0.164179104477612</v>
      </c>
      <c r="G41" s="70" t="n">
        <f aca="false">C41+E41</f>
        <v>67</v>
      </c>
      <c r="H41" s="71" t="n">
        <f aca="false">G41/$G$50</f>
        <v>0.00790840415486308</v>
      </c>
    </row>
    <row r="42" customFormat="false" ht="12.75" hidden="false" customHeight="true" outlineLevel="0" collapsed="false">
      <c r="A42" s="69" t="s">
        <v>167</v>
      </c>
      <c r="B42" s="70" t="s">
        <v>168</v>
      </c>
      <c r="C42" s="70" t="n">
        <v>52</v>
      </c>
      <c r="D42" s="71" t="n">
        <f aca="false">C42/G42</f>
        <v>0.776119402985075</v>
      </c>
      <c r="E42" s="70" t="n">
        <v>15</v>
      </c>
      <c r="F42" s="71" t="n">
        <f aca="false">E42/G42</f>
        <v>0.223880597014925</v>
      </c>
      <c r="G42" s="70" t="n">
        <f aca="false">C42+E42</f>
        <v>67</v>
      </c>
      <c r="H42" s="71" t="n">
        <f aca="false">G42/$G$50</f>
        <v>0.00790840415486308</v>
      </c>
    </row>
    <row r="43" customFormat="false" ht="12.75" hidden="false" customHeight="true" outlineLevel="0" collapsed="false">
      <c r="A43" s="69" t="s">
        <v>169</v>
      </c>
      <c r="B43" s="70" t="s">
        <v>170</v>
      </c>
      <c r="C43" s="70" t="n">
        <v>22</v>
      </c>
      <c r="D43" s="71" t="n">
        <f aca="false">C43/G43</f>
        <v>0.372881355932203</v>
      </c>
      <c r="E43" s="70" t="n">
        <v>37</v>
      </c>
      <c r="F43" s="71" t="n">
        <f aca="false">E43/G43</f>
        <v>0.627118644067797</v>
      </c>
      <c r="G43" s="70" t="n">
        <f aca="false">C43+E43</f>
        <v>59</v>
      </c>
      <c r="H43" s="71" t="n">
        <f aca="false">G43/$G$50</f>
        <v>0.00696411709159585</v>
      </c>
    </row>
    <row r="44" customFormat="false" ht="12.75" hidden="false" customHeight="true" outlineLevel="0" collapsed="false">
      <c r="A44" s="69" t="s">
        <v>171</v>
      </c>
      <c r="B44" s="70" t="s">
        <v>172</v>
      </c>
      <c r="C44" s="70" t="n">
        <v>2</v>
      </c>
      <c r="D44" s="71" t="n">
        <f aca="false">C44/G44</f>
        <v>0.0298507462686567</v>
      </c>
      <c r="E44" s="70" t="n">
        <v>65</v>
      </c>
      <c r="F44" s="71" t="n">
        <f aca="false">E44/G44</f>
        <v>0.970149253731343</v>
      </c>
      <c r="G44" s="70" t="n">
        <f aca="false">C44+E44</f>
        <v>67</v>
      </c>
      <c r="H44" s="71" t="n">
        <f aca="false">G44/$G$50</f>
        <v>0.00790840415486308</v>
      </c>
    </row>
    <row r="45" customFormat="false" ht="12.75" hidden="false" customHeight="true" outlineLevel="0" collapsed="false">
      <c r="A45" s="69" t="s">
        <v>173</v>
      </c>
      <c r="B45" s="70" t="s">
        <v>174</v>
      </c>
      <c r="C45" s="70" t="n">
        <v>26</v>
      </c>
      <c r="D45" s="71" t="n">
        <f aca="false">C45/G45</f>
        <v>0.472727272727273</v>
      </c>
      <c r="E45" s="70" t="n">
        <v>29</v>
      </c>
      <c r="F45" s="71" t="n">
        <f aca="false">E45/G45</f>
        <v>0.527272727272727</v>
      </c>
      <c r="G45" s="70" t="n">
        <f aca="false">C45+E45</f>
        <v>55</v>
      </c>
      <c r="H45" s="71" t="n">
        <f aca="false">G45/$G$50</f>
        <v>0.00649197355996223</v>
      </c>
    </row>
    <row r="46" customFormat="false" ht="12.75" hidden="false" customHeight="true" outlineLevel="0" collapsed="false">
      <c r="A46" s="69" t="s">
        <v>175</v>
      </c>
      <c r="B46" s="70" t="s">
        <v>176</v>
      </c>
      <c r="C46" s="70" t="n">
        <v>4</v>
      </c>
      <c r="D46" s="71" t="n">
        <f aca="false">C46/G46</f>
        <v>0.0740740740740741</v>
      </c>
      <c r="E46" s="70" t="n">
        <v>50</v>
      </c>
      <c r="F46" s="71" t="n">
        <f aca="false">E46/G46</f>
        <v>0.925925925925926</v>
      </c>
      <c r="G46" s="70" t="n">
        <f aca="false">C46+E46</f>
        <v>54</v>
      </c>
      <c r="H46" s="71" t="n">
        <f aca="false">G46/$G$50</f>
        <v>0.00637393767705382</v>
      </c>
    </row>
    <row r="47" customFormat="false" ht="12.75" hidden="false" customHeight="true" outlineLevel="0" collapsed="false">
      <c r="A47" s="69" t="s">
        <v>177</v>
      </c>
      <c r="B47" s="70" t="s">
        <v>178</v>
      </c>
      <c r="C47" s="70" t="n">
        <v>21</v>
      </c>
      <c r="D47" s="71" t="n">
        <f aca="false">C47/G47</f>
        <v>0.446808510638298</v>
      </c>
      <c r="E47" s="70" t="n">
        <v>26</v>
      </c>
      <c r="F47" s="71" t="n">
        <f aca="false">E47/G47</f>
        <v>0.553191489361702</v>
      </c>
      <c r="G47" s="70" t="n">
        <f aca="false">C47+E47</f>
        <v>47</v>
      </c>
      <c r="H47" s="71" t="n">
        <f aca="false">G47/$G$50</f>
        <v>0.005547686496695</v>
      </c>
    </row>
    <row r="48" customFormat="false" ht="12.75" hidden="false" customHeight="true" outlineLevel="0" collapsed="false">
      <c r="A48" s="69" t="s">
        <v>179</v>
      </c>
      <c r="B48" s="70" t="s">
        <v>180</v>
      </c>
      <c r="C48" s="70" t="n">
        <v>18</v>
      </c>
      <c r="D48" s="71" t="n">
        <f aca="false">C48/G48</f>
        <v>0.36</v>
      </c>
      <c r="E48" s="70" t="n">
        <v>32</v>
      </c>
      <c r="F48" s="71" t="n">
        <f aca="false">E48/G48</f>
        <v>0.64</v>
      </c>
      <c r="G48" s="70" t="n">
        <f aca="false">C48+E48</f>
        <v>50</v>
      </c>
      <c r="H48" s="71" t="n">
        <f aca="false">G48/$G$50</f>
        <v>0.00590179414542021</v>
      </c>
    </row>
    <row r="49" customFormat="false" ht="12.75" hidden="false" customHeight="true" outlineLevel="0" collapsed="false">
      <c r="A49" s="69" t="s">
        <v>181</v>
      </c>
      <c r="B49" s="70" t="s">
        <v>182</v>
      </c>
      <c r="C49" s="70" t="n">
        <v>15</v>
      </c>
      <c r="D49" s="71" t="n">
        <f aca="false">C49/G49</f>
        <v>0.294117647058824</v>
      </c>
      <c r="E49" s="70" t="n">
        <v>36</v>
      </c>
      <c r="F49" s="71" t="n">
        <f aca="false">E49/G49</f>
        <v>0.705882352941177</v>
      </c>
      <c r="G49" s="70" t="n">
        <f aca="false">C49+E49</f>
        <v>51</v>
      </c>
      <c r="H49" s="71" t="n">
        <f aca="false">G49/$G$50</f>
        <v>0.00601983002832861</v>
      </c>
    </row>
    <row r="50" customFormat="false" ht="15.75" hidden="false" customHeight="false" outlineLevel="0" collapsed="false">
      <c r="A50" s="17" t="s">
        <v>51</v>
      </c>
      <c r="B50" s="17"/>
      <c r="C50" s="21" t="n">
        <f aca="false">SUM(C10:C49)</f>
        <v>2883</v>
      </c>
      <c r="D50" s="49" t="n">
        <f aca="false">C50/G50</f>
        <v>0.340297450424929</v>
      </c>
      <c r="E50" s="21" t="n">
        <f aca="false">SUM(E10:E49)</f>
        <v>5589</v>
      </c>
      <c r="F50" s="49" t="n">
        <f aca="false">E50/G50</f>
        <v>0.659702549575071</v>
      </c>
      <c r="G50" s="21" t="n">
        <f aca="false">C50+E50</f>
        <v>8472</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20:07:02Z</dcterms:modified>
  <cp:revision>0</cp:revision>
  <dc:subject/>
  <dc:title/>
</cp:coreProperties>
</file>