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3 disgregado por  Intervalo de Edad y Sexo y relacionado con la Población en Edad Económicamente Activa</t>
  </si>
  <si>
    <t xml:space="preserve">MES  JUNIO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23 disgregada por Intervalo de Edad y Sexo en relación con el desmpleo en su Intervalo de Edad</t>
  </si>
  <si>
    <t xml:space="preserve">MES MAYO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23 disgregado por Niveles de Estudios y Sexo y relacionandolo con el porcentaje del total del Desempleo registrado en el mes.</t>
  </si>
  <si>
    <t xml:space="preserve">MES MAYO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NI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JUNIO de 2023 disgregadas por Sectores de Actividad y Sexo y relacionandolo con la representatividad de cada sexo en cada sector</t>
  </si>
  <si>
    <t xml:space="preserve">MES JUNIO / 2023</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23 disgregado por Sexo relacionandolo con la representatividad de cada sexo en cada sector </t>
  </si>
  <si>
    <t xml:space="preserve">MES JUNIO 2023</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DEPENDIENTES DE TEJIDOS Y PRENDAS DE VESTIR</t>
  </si>
  <si>
    <t xml:space="preserve">12º</t>
  </si>
  <si>
    <t xml:space="preserve">JARDINEROS, EN GENERAL</t>
  </si>
  <si>
    <t xml:space="preserve">13º</t>
  </si>
  <si>
    <t xml:space="preserve">PEONES DE HORTICULTURA, JARDINERIA</t>
  </si>
  <si>
    <t xml:space="preserve">14º</t>
  </si>
  <si>
    <t xml:space="preserve">PEONES AGRICOLAS, EN GENERAL</t>
  </si>
  <si>
    <t xml:space="preserve">15º</t>
  </si>
  <si>
    <t xml:space="preserve">ALBA?ILES</t>
  </si>
  <si>
    <t xml:space="preserve">16º</t>
  </si>
  <si>
    <t xml:space="preserve">MAESTROS DE EDUCACION PRIMARIA, EN GENERAL</t>
  </si>
  <si>
    <t xml:space="preserve">17º</t>
  </si>
  <si>
    <t xml:space="preserve">CAJEROS DE COMERCIO</t>
  </si>
  <si>
    <t xml:space="preserve">18º</t>
  </si>
  <si>
    <t xml:space="preserve">CONDUCTORES DE FURGONETA, HASTA 3,5 T.</t>
  </si>
  <si>
    <t xml:space="preserve">19º</t>
  </si>
  <si>
    <t xml:space="preserve">ASISTENTES DOMICILIARIOS</t>
  </si>
  <si>
    <t xml:space="preserve">20º</t>
  </si>
  <si>
    <t xml:space="preserve">ASISTENTES, ACOMPA?ANTES DE PERSONAS</t>
  </si>
  <si>
    <t xml:space="preserve">21º</t>
  </si>
  <si>
    <t xml:space="preserve">AUXILIARES DE ENFERMERIA</t>
  </si>
  <si>
    <t xml:space="preserve">22º</t>
  </si>
  <si>
    <t xml:space="preserve">EMPLEADOS DE HOGAR</t>
  </si>
  <si>
    <t xml:space="preserve">23º</t>
  </si>
  <si>
    <t xml:space="preserve">CUIDADORES DE GUARDERIA INFANTIL</t>
  </si>
  <si>
    <t xml:space="preserve">24º</t>
  </si>
  <si>
    <t xml:space="preserve">AGENTES COMERCIALES</t>
  </si>
  <si>
    <t xml:space="preserve">25º</t>
  </si>
  <si>
    <t xml:space="preserve">BARRENDEROS</t>
  </si>
  <si>
    <t xml:space="preserve">26º</t>
  </si>
  <si>
    <t xml:space="preserve">PELUQUEROS DE SE?ORAS</t>
  </si>
  <si>
    <t xml:space="preserve">27º</t>
  </si>
  <si>
    <t xml:space="preserve">TRABAJADORES AGRICOLAS EXCEPTO EN HUERTAS, INVERNADEROS, VIVEROS Y JARDINES</t>
  </si>
  <si>
    <t xml:space="preserve">28º</t>
  </si>
  <si>
    <t xml:space="preserve">COCINEROS, EN GENERAL</t>
  </si>
  <si>
    <t xml:space="preserve">29º</t>
  </si>
  <si>
    <t xml:space="preserve">PELUQUEROS UNISEX</t>
  </si>
  <si>
    <t xml:space="preserve">30º</t>
  </si>
  <si>
    <t xml:space="preserve">PINTORES Y/O EMPAPELADORES</t>
  </si>
  <si>
    <t xml:space="preserve">31º</t>
  </si>
  <si>
    <t xml:space="preserve">MANTENEDORES DE EDIFICIOS</t>
  </si>
  <si>
    <t xml:space="preserve">32º</t>
  </si>
  <si>
    <t xml:space="preserve">CAMAREROS DE PISO (HOSTELERIA)</t>
  </si>
  <si>
    <t xml:space="preserve">33º</t>
  </si>
  <si>
    <t xml:space="preserve">CUIDADORES DE NI?OS EN DOMICILIO</t>
  </si>
  <si>
    <t xml:space="preserve">34º</t>
  </si>
  <si>
    <t xml:space="preserve">PEONES DE OBRAS PUBLICAS, EN GENERAL</t>
  </si>
  <si>
    <t xml:space="preserve">35º</t>
  </si>
  <si>
    <t xml:space="preserve">PEONES DE LA INDUSTRIA DE LA ALIMENTACION, BEBIDAS Y TABACO</t>
  </si>
  <si>
    <t xml:space="preserve">36º</t>
  </si>
  <si>
    <t xml:space="preserve">MAESTROS DE EDUCACION INFANTIL</t>
  </si>
  <si>
    <t xml:space="preserve">37º</t>
  </si>
  <si>
    <t xml:space="preserve">EMPLEADOS ADMINISTRATIVOS DE ENTIDADES FINANCIERAS</t>
  </si>
  <si>
    <t xml:space="preserve">38º</t>
  </si>
  <si>
    <t xml:space="preserve">CONSERJES, EN GENERAL</t>
  </si>
  <si>
    <t xml:space="preserve">39º</t>
  </si>
  <si>
    <t xml:space="preserve">CARPINTEROS EN GENERAL</t>
  </si>
  <si>
    <t xml:space="preserve">40º</t>
  </si>
  <si>
    <t xml:space="preserve">TECNICOS ADMINISTRATIVOS,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numCache>
            </c:numRef>
          </c:val>
        </c:ser>
        <c:gapWidth val="50"/>
        <c:overlap val="100"/>
        <c:axId val="94244861"/>
        <c:axId val="64989319"/>
      </c:barChart>
      <c:catAx>
        <c:axId val="9424486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64989319"/>
        <c:crossesAt val="0"/>
        <c:auto val="1"/>
        <c:lblAlgn val="ctr"/>
        <c:lblOffset val="100"/>
        <c:noMultiLvlLbl val="0"/>
      </c:catAx>
      <c:valAx>
        <c:axId val="6498931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4244861"/>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44133680967054</c:v>
                </c:pt>
                <c:pt idx="1">
                  <c:v>0.0663806158505805</c:v>
                </c:pt>
                <c:pt idx="2">
                  <c:v>0.0988112927191679</c:v>
                </c:pt>
                <c:pt idx="3">
                  <c:v>0.098984223038686</c:v>
                </c:pt>
                <c:pt idx="4">
                  <c:v>0.0869652945924132</c:v>
                </c:pt>
                <c:pt idx="5">
                  <c:v>0.0671426143124256</c:v>
                </c:pt>
                <c:pt idx="6">
                  <c:v>0.0924635845471818</c:v>
                </c:pt>
                <c:pt idx="7">
                  <c:v>0.101359703337454</c:v>
                </c:pt>
                <c:pt idx="8">
                  <c:v>0.131265367883488</c:v>
                </c:pt>
                <c:pt idx="9">
                  <c:v>0.14344262295082</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04736063147509</c:v>
                </c:pt>
                <c:pt idx="1">
                  <c:v>0.0781903765690377</c:v>
                </c:pt>
                <c:pt idx="2">
                  <c:v>0.1419453663518</c:v>
                </c:pt>
                <c:pt idx="3">
                  <c:v>0.163967611336032</c:v>
                </c:pt>
                <c:pt idx="4">
                  <c:v>0.137461656441718</c:v>
                </c:pt>
                <c:pt idx="5">
                  <c:v>0.126295336787565</c:v>
                </c:pt>
                <c:pt idx="6">
                  <c:v>0.150682781353006</c:v>
                </c:pt>
                <c:pt idx="7">
                  <c:v>0.165556295802798</c:v>
                </c:pt>
                <c:pt idx="8">
                  <c:v>0.188675988261695</c:v>
                </c:pt>
                <c:pt idx="9">
                  <c:v>0.171062691131498</c:v>
                </c:pt>
              </c:numCache>
            </c:numRef>
          </c:val>
        </c:ser>
        <c:gapWidth val="199"/>
        <c:overlap val="0"/>
        <c:axId val="59064820"/>
        <c:axId val="13772369"/>
      </c:barChart>
      <c:catAx>
        <c:axId val="5906482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3772369"/>
        <c:crossesAt val="0"/>
        <c:auto val="1"/>
        <c:lblAlgn val="ctr"/>
        <c:lblOffset val="100"/>
        <c:noMultiLvlLbl val="0"/>
      </c:catAx>
      <c:valAx>
        <c:axId val="1377236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9064820"/>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3763440860215</c:v>
                </c:pt>
                <c:pt idx="1">
                  <c:v>0.46797153024911</c:v>
                </c:pt>
                <c:pt idx="2">
                  <c:v>0.417801047120419</c:v>
                </c:pt>
                <c:pt idx="3">
                  <c:v>0.385846672283067</c:v>
                </c:pt>
                <c:pt idx="4">
                  <c:v>0.375435540069686</c:v>
                </c:pt>
                <c:pt idx="5">
                  <c:v>0.336170212765957</c:v>
                </c:pt>
                <c:pt idx="6">
                  <c:v>0.378238341968912</c:v>
                </c:pt>
                <c:pt idx="7">
                  <c:v>0.366071428571429</c:v>
                </c:pt>
                <c:pt idx="8">
                  <c:v>0.388360380526021</c:v>
                </c:pt>
                <c:pt idx="9">
                  <c:v>0.426282051282051</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6236559139785</c:v>
                </c:pt>
                <c:pt idx="1">
                  <c:v>0.53202846975089</c:v>
                </c:pt>
                <c:pt idx="2">
                  <c:v>0.582198952879581</c:v>
                </c:pt>
                <c:pt idx="3">
                  <c:v>0.614153327716933</c:v>
                </c:pt>
                <c:pt idx="4">
                  <c:v>0.624564459930314</c:v>
                </c:pt>
                <c:pt idx="5">
                  <c:v>0.663829787234043</c:v>
                </c:pt>
                <c:pt idx="6">
                  <c:v>0.621761658031088</c:v>
                </c:pt>
                <c:pt idx="7">
                  <c:v>0.633928571428571</c:v>
                </c:pt>
                <c:pt idx="8">
                  <c:v>0.611639619473979</c:v>
                </c:pt>
                <c:pt idx="9">
                  <c:v>0.573717948717949</c:v>
                </c:pt>
              </c:numCache>
            </c:numRef>
          </c:val>
        </c:ser>
        <c:gapWidth val="50"/>
        <c:overlap val="100"/>
        <c:axId val="52681332"/>
        <c:axId val="61070782"/>
      </c:barChart>
      <c:catAx>
        <c:axId val="5268133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070782"/>
        <c:crossesAt val="0"/>
        <c:auto val="1"/>
        <c:lblAlgn val="ctr"/>
        <c:lblOffset val="100"/>
        <c:noMultiLvlLbl val="0"/>
      </c:catAx>
      <c:valAx>
        <c:axId val="6107078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2681332"/>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65592871830021</c:v>
                </c:pt>
                <c:pt idx="1">
                  <c:v>0.0956134338588074</c:v>
                </c:pt>
                <c:pt idx="2">
                  <c:v>0.190969842357779</c:v>
                </c:pt>
                <c:pt idx="3">
                  <c:v>0.00145647703906785</c:v>
                </c:pt>
                <c:pt idx="4">
                  <c:v>0.0288725154215216</c:v>
                </c:pt>
                <c:pt idx="5">
                  <c:v>0.0223612063056888</c:v>
                </c:pt>
                <c:pt idx="6">
                  <c:v>0.0204763536668951</c:v>
                </c:pt>
                <c:pt idx="7">
                  <c:v>0.0173063742289239</c:v>
                </c:pt>
                <c:pt idx="8">
                  <c:v>0.0114804660726525</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19808087731323</c:v>
                </c:pt>
                <c:pt idx="1">
                  <c:v>0.127141877998629</c:v>
                </c:pt>
                <c:pt idx="2">
                  <c:v>0.272104180945853</c:v>
                </c:pt>
                <c:pt idx="3">
                  <c:v>0.00188485263879369</c:v>
                </c:pt>
                <c:pt idx="4">
                  <c:v>0.0410383824537354</c:v>
                </c:pt>
                <c:pt idx="5">
                  <c:v>0.0583447566826594</c:v>
                </c:pt>
                <c:pt idx="6">
                  <c:v>0.034698423577793</c:v>
                </c:pt>
                <c:pt idx="7">
                  <c:v>0.0420664838930775</c:v>
                </c:pt>
                <c:pt idx="8">
                  <c:v>0.0273303632625086</c:v>
                </c:pt>
              </c:numCache>
            </c:numRef>
          </c:val>
        </c:ser>
        <c:gapWidth val="100"/>
        <c:overlap val="0"/>
        <c:axId val="15669544"/>
        <c:axId val="93969908"/>
      </c:barChart>
      <c:catAx>
        <c:axId val="1566954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3969908"/>
        <c:crossesAt val="0"/>
        <c:auto val="1"/>
        <c:lblAlgn val="ctr"/>
        <c:lblOffset val="100"/>
        <c:noMultiLvlLbl val="0"/>
      </c:catAx>
      <c:valAx>
        <c:axId val="9396990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5669544"/>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162577089615"/>
          <c:w val="0.992917847025496"/>
          <c:h val="0.99658837422910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2033898305085</c:v>
                </c:pt>
                <c:pt idx="1">
                  <c:v>0.570359281437126</c:v>
                </c:pt>
                <c:pt idx="2">
                  <c:v>0.326756756756757</c:v>
                </c:pt>
                <c:pt idx="3">
                  <c:v>0.852691218130312</c:v>
                </c:pt>
                <c:pt idx="4">
                  <c:v>0.373005319148936</c:v>
                </c:pt>
                <c:pt idx="5">
                  <c:v>0.362255965292842</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7966101694915</c:v>
                </c:pt>
                <c:pt idx="1">
                  <c:v>0.429640718562874</c:v>
                </c:pt>
                <c:pt idx="2">
                  <c:v>0.673243243243243</c:v>
                </c:pt>
                <c:pt idx="3">
                  <c:v>0.147308781869688</c:v>
                </c:pt>
                <c:pt idx="4">
                  <c:v>0.626994680851064</c:v>
                </c:pt>
                <c:pt idx="5">
                  <c:v>0.637744034707158</c:v>
                </c:pt>
              </c:numCache>
            </c:numRef>
          </c:val>
        </c:ser>
        <c:gapWidth val="50"/>
        <c:overlap val="100"/>
        <c:axId val="8439281"/>
        <c:axId val="74670722"/>
      </c:barChart>
      <c:catAx>
        <c:axId val="8439281"/>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4670722"/>
        <c:crossesAt val="0"/>
        <c:auto val="1"/>
        <c:lblAlgn val="ctr"/>
        <c:lblOffset val="100"/>
        <c:noMultiLvlLbl val="0"/>
      </c:catAx>
      <c:valAx>
        <c:axId val="7467072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439281"/>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04386566141193</c:v>
                </c:pt>
                <c:pt idx="1">
                  <c:v>0.0572309801233722</c:v>
                </c:pt>
                <c:pt idx="2">
                  <c:v>0.633995887594243</c:v>
                </c:pt>
                <c:pt idx="3">
                  <c:v>0.0604866346812886</c:v>
                </c:pt>
                <c:pt idx="4">
                  <c:v>0.128855380397533</c:v>
                </c:pt>
                <c:pt idx="5">
                  <c:v>0.078992460589444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G173" activeCellId="0" sqref="G173"/>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c r="C171" s="37"/>
      <c r="D171" s="37" t="n">
        <f aca="false">B171+C171</f>
        <v>0</v>
      </c>
    </row>
    <row r="172" customFormat="false" ht="15" hidden="false" customHeight="false" outlineLevel="0" collapsed="false">
      <c r="A172" s="36" t="n">
        <v>45139</v>
      </c>
      <c r="B172" s="37"/>
      <c r="C172" s="37"/>
      <c r="D172" s="37" t="n">
        <f aca="false">B172+C172</f>
        <v>0</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3</v>
      </c>
      <c r="C10" s="37" t="n">
        <f aca="false">'Población Badajoz'!E12</f>
        <v>4219</v>
      </c>
      <c r="D10" s="47" t="n">
        <f aca="false">B10/C10</f>
        <v>0.0244133680967054</v>
      </c>
      <c r="E10" s="37" t="n">
        <v>83</v>
      </c>
      <c r="F10" s="37" t="n">
        <f aca="false">'Población Badajoz'!F12</f>
        <v>4054</v>
      </c>
      <c r="G10" s="47" t="n">
        <f aca="false">E10/F10</f>
        <v>0.0204736063147509</v>
      </c>
      <c r="H10" s="37" t="n">
        <f aca="false">B10+E10</f>
        <v>186</v>
      </c>
      <c r="I10" s="37" t="n">
        <f aca="false">C10+F10</f>
        <v>8273</v>
      </c>
      <c r="J10" s="47" t="n">
        <f aca="false">H10/I10</f>
        <v>0.0224827752931222</v>
      </c>
    </row>
    <row r="11" customFormat="false" ht="12.75" hidden="false" customHeight="false" outlineLevel="0" collapsed="false">
      <c r="A11" s="46" t="s">
        <v>15</v>
      </c>
      <c r="B11" s="37" t="n">
        <v>263</v>
      </c>
      <c r="C11" s="37" t="n">
        <f aca="false">'Población Badajoz'!E13</f>
        <v>3962</v>
      </c>
      <c r="D11" s="47" t="n">
        <f aca="false">B11/C11</f>
        <v>0.0663806158505805</v>
      </c>
      <c r="E11" s="37" t="n">
        <v>299</v>
      </c>
      <c r="F11" s="37" t="n">
        <f aca="false">'Población Badajoz'!F13</f>
        <v>3824</v>
      </c>
      <c r="G11" s="47" t="n">
        <f aca="false">E11/F11</f>
        <v>0.0781903765690377</v>
      </c>
      <c r="H11" s="37" t="n">
        <f aca="false">B11+E11</f>
        <v>562</v>
      </c>
      <c r="I11" s="37" t="n">
        <f aca="false">C11+F11</f>
        <v>7786</v>
      </c>
      <c r="J11" s="47" t="n">
        <f aca="false">H11/I11</f>
        <v>0.0721808374004624</v>
      </c>
    </row>
    <row r="12" customFormat="false" ht="12.75" hidden="false" customHeight="false" outlineLevel="0" collapsed="false">
      <c r="A12" s="46" t="s">
        <v>16</v>
      </c>
      <c r="B12" s="37" t="n">
        <v>399</v>
      </c>
      <c r="C12" s="37" t="n">
        <f aca="false">'Población Badajoz'!E14</f>
        <v>4038</v>
      </c>
      <c r="D12" s="47" t="n">
        <f aca="false">B12/C12</f>
        <v>0.0988112927191679</v>
      </c>
      <c r="E12" s="37" t="n">
        <v>556</v>
      </c>
      <c r="F12" s="37" t="n">
        <f aca="false">'Población Badajoz'!F14</f>
        <v>3917</v>
      </c>
      <c r="G12" s="47" t="n">
        <f aca="false">E12/F12</f>
        <v>0.1419453663518</v>
      </c>
      <c r="H12" s="37" t="n">
        <f aca="false">B12+E12</f>
        <v>955</v>
      </c>
      <c r="I12" s="37" t="n">
        <f aca="false">C12+F12</f>
        <v>7955</v>
      </c>
      <c r="J12" s="47" t="n">
        <f aca="false">H12/I12</f>
        <v>0.120050282840981</v>
      </c>
    </row>
    <row r="13" customFormat="false" ht="12.75" hidden="false" customHeight="false" outlineLevel="0" collapsed="false">
      <c r="A13" s="46" t="s">
        <v>17</v>
      </c>
      <c r="B13" s="37" t="n">
        <v>458</v>
      </c>
      <c r="C13" s="37" t="n">
        <f aca="false">'Población Badajoz'!E15</f>
        <v>4627</v>
      </c>
      <c r="D13" s="47" t="n">
        <f aca="false">B13/C13</f>
        <v>0.098984223038686</v>
      </c>
      <c r="E13" s="37" t="n">
        <v>729</v>
      </c>
      <c r="F13" s="37" t="n">
        <f aca="false">'Población Badajoz'!F15</f>
        <v>4446</v>
      </c>
      <c r="G13" s="47" t="n">
        <f aca="false">E13/F13</f>
        <v>0.163967611336032</v>
      </c>
      <c r="H13" s="37" t="n">
        <f aca="false">B13+E13</f>
        <v>1187</v>
      </c>
      <c r="I13" s="37" t="n">
        <f aca="false">C13+F13</f>
        <v>9073</v>
      </c>
      <c r="J13" s="47" t="n">
        <f aca="false">H13/I13</f>
        <v>0.13082773062934</v>
      </c>
    </row>
    <row r="14" customFormat="false" ht="12.75" hidden="false" customHeight="false" outlineLevel="0" collapsed="false">
      <c r="A14" s="46" t="s">
        <v>18</v>
      </c>
      <c r="B14" s="37" t="n">
        <v>431</v>
      </c>
      <c r="C14" s="37" t="n">
        <f aca="false">'Población Badajoz'!E16</f>
        <v>4956</v>
      </c>
      <c r="D14" s="47" t="n">
        <f aca="false">B14/C14</f>
        <v>0.0869652945924132</v>
      </c>
      <c r="E14" s="37" t="n">
        <v>717</v>
      </c>
      <c r="F14" s="37" t="n">
        <f aca="false">'Población Badajoz'!F16</f>
        <v>5216</v>
      </c>
      <c r="G14" s="47" t="n">
        <f aca="false">E14/F14</f>
        <v>0.137461656441718</v>
      </c>
      <c r="H14" s="37" t="n">
        <f aca="false">B14+E14</f>
        <v>1148</v>
      </c>
      <c r="I14" s="37" t="n">
        <f aca="false">C14+F14</f>
        <v>10172</v>
      </c>
      <c r="J14" s="47" t="n">
        <f aca="false">H14/I14</f>
        <v>0.112858828155722</v>
      </c>
    </row>
    <row r="15" customFormat="false" ht="12.75" hidden="false" customHeight="false" outlineLevel="0" collapsed="false">
      <c r="A15" s="46" t="s">
        <v>19</v>
      </c>
      <c r="B15" s="37" t="n">
        <v>395</v>
      </c>
      <c r="C15" s="37" t="n">
        <f aca="false">'Población Badajoz'!E17</f>
        <v>5883</v>
      </c>
      <c r="D15" s="47" t="n">
        <f aca="false">B15/C15</f>
        <v>0.0671426143124256</v>
      </c>
      <c r="E15" s="37" t="n">
        <v>780</v>
      </c>
      <c r="F15" s="37" t="n">
        <f aca="false">'Población Badajoz'!F17</f>
        <v>6176</v>
      </c>
      <c r="G15" s="47" t="n">
        <f aca="false">E15/F15</f>
        <v>0.126295336787565</v>
      </c>
      <c r="H15" s="37" t="n">
        <f aca="false">B15+E15</f>
        <v>1175</v>
      </c>
      <c r="I15" s="37" t="n">
        <f aca="false">C15+F15</f>
        <v>12059</v>
      </c>
      <c r="J15" s="47" t="n">
        <f aca="false">H15/I15</f>
        <v>0.0974375984741687</v>
      </c>
    </row>
    <row r="16" customFormat="false" ht="12.75" hidden="false" customHeight="false" outlineLevel="0" collapsed="false">
      <c r="A16" s="46" t="s">
        <v>20</v>
      </c>
      <c r="B16" s="37" t="n">
        <v>584</v>
      </c>
      <c r="C16" s="37" t="n">
        <f aca="false">'Población Badajoz'!E18</f>
        <v>6316</v>
      </c>
      <c r="D16" s="47" t="n">
        <f aca="false">B16/C16</f>
        <v>0.0924635845471818</v>
      </c>
      <c r="E16" s="37" t="n">
        <v>960</v>
      </c>
      <c r="F16" s="37" t="n">
        <f aca="false">'Población Badajoz'!F18</f>
        <v>6371</v>
      </c>
      <c r="G16" s="47" t="n">
        <f aca="false">E16/F16</f>
        <v>0.150682781353006</v>
      </c>
      <c r="H16" s="37" t="n">
        <f aca="false">B16+E16</f>
        <v>1544</v>
      </c>
      <c r="I16" s="37" t="n">
        <f aca="false">C16+F16</f>
        <v>12687</v>
      </c>
      <c r="J16" s="47" t="n">
        <f aca="false">H16/I16</f>
        <v>0.121699377315362</v>
      </c>
    </row>
    <row r="17" customFormat="false" ht="12.75" hidden="false" customHeight="false" outlineLevel="0" collapsed="false">
      <c r="A17" s="46" t="s">
        <v>21</v>
      </c>
      <c r="B17" s="37" t="n">
        <v>574</v>
      </c>
      <c r="C17" s="37" t="n">
        <f aca="false">'Población Badajoz'!E19</f>
        <v>5663</v>
      </c>
      <c r="D17" s="47" t="n">
        <f aca="false">B17/C17</f>
        <v>0.101359703337454</v>
      </c>
      <c r="E17" s="37" t="n">
        <v>994</v>
      </c>
      <c r="F17" s="37" t="n">
        <f aca="false">'Población Badajoz'!F19</f>
        <v>6004</v>
      </c>
      <c r="G17" s="47" t="n">
        <f aca="false">E17/F17</f>
        <v>0.165556295802798</v>
      </c>
      <c r="H17" s="37" t="n">
        <f aca="false">B17+E17</f>
        <v>1568</v>
      </c>
      <c r="I17" s="37" t="n">
        <f aca="false">C17+F17</f>
        <v>11667</v>
      </c>
      <c r="J17" s="47" t="n">
        <f aca="false">H17/I17</f>
        <v>0.134396160109711</v>
      </c>
    </row>
    <row r="18" customFormat="false" ht="12.75" hidden="false" customHeight="false" outlineLevel="0" collapsed="false">
      <c r="A18" s="46" t="s">
        <v>22</v>
      </c>
      <c r="B18" s="37" t="n">
        <v>694</v>
      </c>
      <c r="C18" s="37" t="n">
        <f aca="false">'Población Badajoz'!E20</f>
        <v>5287</v>
      </c>
      <c r="D18" s="47" t="n">
        <f aca="false">B18/C18</f>
        <v>0.131265367883488</v>
      </c>
      <c r="E18" s="37" t="n">
        <v>1093</v>
      </c>
      <c r="F18" s="37" t="n">
        <f aca="false">'Población Badajoz'!F20</f>
        <v>5793</v>
      </c>
      <c r="G18" s="47" t="n">
        <f aca="false">E18/F18</f>
        <v>0.188675988261695</v>
      </c>
      <c r="H18" s="37" t="n">
        <f aca="false">B18+E18</f>
        <v>1787</v>
      </c>
      <c r="I18" s="37" t="n">
        <f aca="false">C18+F18</f>
        <v>11080</v>
      </c>
      <c r="J18" s="47" t="n">
        <f aca="false">H18/I18</f>
        <v>0.161281588447653</v>
      </c>
    </row>
    <row r="19" customFormat="false" ht="12.75" hidden="false" customHeight="false" outlineLevel="0" collapsed="false">
      <c r="A19" s="46" t="s">
        <v>23</v>
      </c>
      <c r="B19" s="37" t="n">
        <v>665</v>
      </c>
      <c r="C19" s="37" t="n">
        <f aca="false">'Población Badajoz'!E21</f>
        <v>4636</v>
      </c>
      <c r="D19" s="47" t="n">
        <f aca="false">B19/C19</f>
        <v>0.14344262295082</v>
      </c>
      <c r="E19" s="37" t="n">
        <v>895</v>
      </c>
      <c r="F19" s="37" t="n">
        <f aca="false">'Población Badajoz'!F21</f>
        <v>5232</v>
      </c>
      <c r="G19" s="47" t="n">
        <f aca="false">E19/F19</f>
        <v>0.171062691131498</v>
      </c>
      <c r="H19" s="37" t="n">
        <f aca="false">B19+E19</f>
        <v>1560</v>
      </c>
      <c r="I19" s="37" t="n">
        <f aca="false">C19+F19</f>
        <v>9868</v>
      </c>
      <c r="J19" s="47" t="n">
        <f aca="false">H19/I19</f>
        <v>0.158086745034455</v>
      </c>
    </row>
    <row r="20" customFormat="false" ht="15.75" hidden="false" customHeight="false" outlineLevel="0" collapsed="false">
      <c r="A20" s="48" t="s">
        <v>9</v>
      </c>
      <c r="B20" s="21" t="n">
        <f aca="false">SUM(B10:B19)</f>
        <v>4566</v>
      </c>
      <c r="C20" s="21" t="n">
        <f aca="false">SUM(C10:C19)</f>
        <v>49587</v>
      </c>
      <c r="D20" s="49" t="n">
        <f aca="false">B20/C20</f>
        <v>0.0920805856373646</v>
      </c>
      <c r="E20" s="21" t="n">
        <f aca="false">SUM(E10:E19)</f>
        <v>7106</v>
      </c>
      <c r="F20" s="21" t="n">
        <f aca="false">SUM(F10:F19)</f>
        <v>51033</v>
      </c>
      <c r="G20" s="49" t="n">
        <f aca="false">E20/F20</f>
        <v>0.139243234769659</v>
      </c>
      <c r="H20" s="21" t="n">
        <f aca="false">SUM(H10:H19)</f>
        <v>11672</v>
      </c>
      <c r="I20" s="21" t="n">
        <f aca="false">SUM(I10:I19)</f>
        <v>100620</v>
      </c>
      <c r="J20" s="49" t="n">
        <f aca="false">H20/I20</f>
        <v>0.11600079507056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03</v>
      </c>
      <c r="C9" s="47" t="n">
        <f aca="false">B9/F9</f>
        <v>0.553763440860215</v>
      </c>
      <c r="D9" s="37" t="n">
        <v>83</v>
      </c>
      <c r="E9" s="47" t="n">
        <f aca="false">D9/F9</f>
        <v>0.446236559139785</v>
      </c>
      <c r="F9" s="37" t="n">
        <f aca="false">B9+D9</f>
        <v>186</v>
      </c>
      <c r="G9" s="53" t="n">
        <f aca="false">F9/$F$19</f>
        <v>0.0159355723098012</v>
      </c>
    </row>
    <row r="10" customFormat="false" ht="12.75" hidden="false" customHeight="false" outlineLevel="0" collapsed="false">
      <c r="A10" s="46" t="s">
        <v>15</v>
      </c>
      <c r="B10" s="37" t="n">
        <v>263</v>
      </c>
      <c r="C10" s="47" t="n">
        <f aca="false">B10/F10</f>
        <v>0.46797153024911</v>
      </c>
      <c r="D10" s="37" t="n">
        <v>299</v>
      </c>
      <c r="E10" s="47" t="n">
        <f aca="false">D10/F10</f>
        <v>0.53202846975089</v>
      </c>
      <c r="F10" s="37" t="n">
        <f aca="false">B10+D10</f>
        <v>562</v>
      </c>
      <c r="G10" s="53" t="n">
        <f aca="false">F10/$F$19</f>
        <v>0.0481494174091844</v>
      </c>
    </row>
    <row r="11" customFormat="false" ht="12.75" hidden="false" customHeight="false" outlineLevel="0" collapsed="false">
      <c r="A11" s="46" t="s">
        <v>16</v>
      </c>
      <c r="B11" s="37" t="n">
        <v>399</v>
      </c>
      <c r="C11" s="47" t="n">
        <f aca="false">B11/F11</f>
        <v>0.417801047120419</v>
      </c>
      <c r="D11" s="37" t="n">
        <v>556</v>
      </c>
      <c r="E11" s="47" t="n">
        <f aca="false">D11/F11</f>
        <v>0.582198952879581</v>
      </c>
      <c r="F11" s="37" t="n">
        <f aca="false">B11+D11</f>
        <v>955</v>
      </c>
      <c r="G11" s="53" t="n">
        <f aca="false">F11/$F$19</f>
        <v>0.0818197395476354</v>
      </c>
    </row>
    <row r="12" customFormat="false" ht="12.75" hidden="false" customHeight="false" outlineLevel="0" collapsed="false">
      <c r="A12" s="46" t="s">
        <v>17</v>
      </c>
      <c r="B12" s="37" t="n">
        <v>458</v>
      </c>
      <c r="C12" s="47" t="n">
        <f aca="false">B12/F12</f>
        <v>0.385846672283067</v>
      </c>
      <c r="D12" s="37" t="n">
        <v>729</v>
      </c>
      <c r="E12" s="47" t="n">
        <f aca="false">D12/F12</f>
        <v>0.614153327716933</v>
      </c>
      <c r="F12" s="37" t="n">
        <f aca="false">B12+D12</f>
        <v>1187</v>
      </c>
      <c r="G12" s="53" t="n">
        <f aca="false">F12/$F$19</f>
        <v>0.101696367374914</v>
      </c>
    </row>
    <row r="13" customFormat="false" ht="12.75" hidden="false" customHeight="false" outlineLevel="0" collapsed="false">
      <c r="A13" s="46" t="s">
        <v>18</v>
      </c>
      <c r="B13" s="37" t="n">
        <v>431</v>
      </c>
      <c r="C13" s="47" t="n">
        <f aca="false">B13/F13</f>
        <v>0.375435540069686</v>
      </c>
      <c r="D13" s="37" t="n">
        <v>717</v>
      </c>
      <c r="E13" s="47" t="n">
        <f aca="false">D13/F13</f>
        <v>0.624564459930314</v>
      </c>
      <c r="F13" s="37" t="n">
        <f aca="false">B13+D13</f>
        <v>1148</v>
      </c>
      <c r="G13" s="53" t="n">
        <f aca="false">F13/$F$19</f>
        <v>0.0983550376970528</v>
      </c>
    </row>
    <row r="14" customFormat="false" ht="12.75" hidden="false" customHeight="false" outlineLevel="0" collapsed="false">
      <c r="A14" s="46" t="s">
        <v>19</v>
      </c>
      <c r="B14" s="37" t="n">
        <v>395</v>
      </c>
      <c r="C14" s="47" t="n">
        <f aca="false">B14/F14</f>
        <v>0.336170212765957</v>
      </c>
      <c r="D14" s="37" t="n">
        <v>780</v>
      </c>
      <c r="E14" s="47" t="n">
        <f aca="false">D14/F14</f>
        <v>0.663829787234043</v>
      </c>
      <c r="F14" s="37" t="n">
        <f aca="false">B14+D14</f>
        <v>1175</v>
      </c>
      <c r="G14" s="53" t="n">
        <f aca="false">F14/$F$19</f>
        <v>0.100668265935572</v>
      </c>
    </row>
    <row r="15" customFormat="false" ht="12.75" hidden="false" customHeight="false" outlineLevel="0" collapsed="false">
      <c r="A15" s="46" t="s">
        <v>20</v>
      </c>
      <c r="B15" s="37" t="n">
        <v>584</v>
      </c>
      <c r="C15" s="47" t="n">
        <f aca="false">B15/F15</f>
        <v>0.378238341968912</v>
      </c>
      <c r="D15" s="37" t="n">
        <v>960</v>
      </c>
      <c r="E15" s="47" t="n">
        <f aca="false">D15/F15</f>
        <v>0.621761658031088</v>
      </c>
      <c r="F15" s="37" t="n">
        <f aca="false">B15+D15</f>
        <v>1544</v>
      </c>
      <c r="G15" s="53" t="n">
        <f aca="false">F15/$F$19</f>
        <v>0.132282385195339</v>
      </c>
    </row>
    <row r="16" customFormat="false" ht="12.75" hidden="false" customHeight="false" outlineLevel="0" collapsed="false">
      <c r="A16" s="46" t="s">
        <v>21</v>
      </c>
      <c r="B16" s="37" t="n">
        <v>574</v>
      </c>
      <c r="C16" s="47" t="n">
        <f aca="false">B16/F16</f>
        <v>0.366071428571429</v>
      </c>
      <c r="D16" s="37" t="n">
        <v>994</v>
      </c>
      <c r="E16" s="47" t="n">
        <f aca="false">D16/F16</f>
        <v>0.633928571428571</v>
      </c>
      <c r="F16" s="37" t="n">
        <f aca="false">B16+D16</f>
        <v>1568</v>
      </c>
      <c r="G16" s="53" t="n">
        <f aca="false">F16/$F$19</f>
        <v>0.134338588074023</v>
      </c>
    </row>
    <row r="17" customFormat="false" ht="12.75" hidden="false" customHeight="false" outlineLevel="0" collapsed="false">
      <c r="A17" s="46" t="s">
        <v>22</v>
      </c>
      <c r="B17" s="37" t="n">
        <v>694</v>
      </c>
      <c r="C17" s="47" t="n">
        <f aca="false">B17/F17</f>
        <v>0.388360380526021</v>
      </c>
      <c r="D17" s="37" t="n">
        <v>1093</v>
      </c>
      <c r="E17" s="47" t="n">
        <f aca="false">D17/F17</f>
        <v>0.611639619473979</v>
      </c>
      <c r="F17" s="37" t="n">
        <f aca="false">B17+D17</f>
        <v>1787</v>
      </c>
      <c r="G17" s="53" t="n">
        <f aca="false">F17/$F$19</f>
        <v>0.153101439342015</v>
      </c>
    </row>
    <row r="18" customFormat="false" ht="12.75" hidden="false" customHeight="false" outlineLevel="0" collapsed="false">
      <c r="A18" s="46" t="s">
        <v>23</v>
      </c>
      <c r="B18" s="37" t="n">
        <v>665</v>
      </c>
      <c r="C18" s="47" t="n">
        <f aca="false">B18/F18</f>
        <v>0.426282051282051</v>
      </c>
      <c r="D18" s="37" t="n">
        <v>895</v>
      </c>
      <c r="E18" s="47" t="n">
        <f aca="false">D18/F18</f>
        <v>0.573717948717949</v>
      </c>
      <c r="F18" s="37" t="n">
        <f aca="false">B18+D18</f>
        <v>1560</v>
      </c>
      <c r="G18" s="53" t="n">
        <f aca="false">F18/$F$19</f>
        <v>0.133653187114462</v>
      </c>
    </row>
    <row r="19" customFormat="false" ht="15.75" hidden="false" customHeight="false" outlineLevel="0" collapsed="false">
      <c r="A19" s="48" t="s">
        <v>9</v>
      </c>
      <c r="B19" s="21" t="n">
        <f aca="false">SUM(B9:B18)</f>
        <v>4566</v>
      </c>
      <c r="C19" s="49" t="n">
        <f aca="false">B19/F19</f>
        <v>0.391192597669637</v>
      </c>
      <c r="D19" s="21" t="n">
        <f aca="false">SUM(D9:D18)</f>
        <v>7106</v>
      </c>
      <c r="E19" s="49" t="n">
        <f aca="false">D19/F19</f>
        <v>0.608807402330363</v>
      </c>
      <c r="F19" s="21" t="n">
        <f aca="false">B19+D19</f>
        <v>11672</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37" t="n">
        <v>31</v>
      </c>
      <c r="C9" s="47" t="n">
        <f aca="false">B9/$F$18</f>
        <v>0.00265592871830021</v>
      </c>
      <c r="D9" s="57" t="n">
        <v>49</v>
      </c>
      <c r="E9" s="47" t="n">
        <f aca="false">D9/$F$18</f>
        <v>0.00419808087731323</v>
      </c>
      <c r="F9" s="37" t="n">
        <f aca="false">B9+D9</f>
        <v>80</v>
      </c>
      <c r="G9" s="47" t="n">
        <f aca="false">F9/$F$18</f>
        <v>0.00685400959561343</v>
      </c>
    </row>
    <row r="10" customFormat="false" ht="12.75" hidden="false" customHeight="false" outlineLevel="0" collapsed="false">
      <c r="A10" s="56" t="s">
        <v>64</v>
      </c>
      <c r="B10" s="37" t="n">
        <v>1116</v>
      </c>
      <c r="C10" s="47" t="n">
        <f aca="false">B10/$F$18</f>
        <v>0.0956134338588074</v>
      </c>
      <c r="D10" s="57" t="n">
        <v>1484</v>
      </c>
      <c r="E10" s="47" t="n">
        <f aca="false">D10/$F$18</f>
        <v>0.127141877998629</v>
      </c>
      <c r="F10" s="37" t="n">
        <f aca="false">B10+D10</f>
        <v>2600</v>
      </c>
      <c r="G10" s="47" t="n">
        <f aca="false">F10/$F$18</f>
        <v>0.222755311857437</v>
      </c>
    </row>
    <row r="11" customFormat="false" ht="12.75" hidden="false" customHeight="false" outlineLevel="0" collapsed="false">
      <c r="A11" s="56" t="s">
        <v>65</v>
      </c>
      <c r="B11" s="37" t="n">
        <v>2229</v>
      </c>
      <c r="C11" s="47" t="n">
        <f aca="false">B11/$F$18</f>
        <v>0.190969842357779</v>
      </c>
      <c r="D11" s="57" t="n">
        <v>3176</v>
      </c>
      <c r="E11" s="47" t="n">
        <f aca="false">D11/$F$18</f>
        <v>0.272104180945853</v>
      </c>
      <c r="F11" s="37" t="n">
        <f aca="false">B11+D11</f>
        <v>5405</v>
      </c>
      <c r="G11" s="47" t="n">
        <f aca="false">F11/$F$18</f>
        <v>0.463074023303633</v>
      </c>
    </row>
    <row r="12" customFormat="false" ht="12.75" hidden="false" customHeight="false" outlineLevel="0" collapsed="false">
      <c r="A12" s="56" t="s">
        <v>66</v>
      </c>
      <c r="B12" s="37" t="n">
        <v>17</v>
      </c>
      <c r="C12" s="47" t="n">
        <f aca="false">B12/$F$18</f>
        <v>0.00145647703906785</v>
      </c>
      <c r="D12" s="57" t="n">
        <v>22</v>
      </c>
      <c r="E12" s="47" t="n">
        <f aca="false">D12/$F$18</f>
        <v>0.00188485263879369</v>
      </c>
      <c r="F12" s="37" t="n">
        <f aca="false">B12+D12</f>
        <v>39</v>
      </c>
      <c r="G12" s="47" t="n">
        <f aca="false">F12/$F$18</f>
        <v>0.00334132967786155</v>
      </c>
    </row>
    <row r="13" customFormat="false" ht="12.75" hidden="false" customHeight="false" outlineLevel="0" collapsed="false">
      <c r="A13" s="56" t="s">
        <v>67</v>
      </c>
      <c r="B13" s="37" t="n">
        <v>337</v>
      </c>
      <c r="C13" s="47" t="n">
        <f aca="false">B13/$F$18</f>
        <v>0.0288725154215216</v>
      </c>
      <c r="D13" s="57" t="n">
        <v>479</v>
      </c>
      <c r="E13" s="47" t="n">
        <f aca="false">D13/$F$18</f>
        <v>0.0410383824537354</v>
      </c>
      <c r="F13" s="37" t="n">
        <f aca="false">B13+D13</f>
        <v>816</v>
      </c>
      <c r="G13" s="47" t="n">
        <f aca="false">F13/$F$18</f>
        <v>0.069910897875257</v>
      </c>
    </row>
    <row r="14" customFormat="false" ht="12.75" hidden="false" customHeight="false" outlineLevel="0" collapsed="false">
      <c r="A14" s="56" t="s">
        <v>68</v>
      </c>
      <c r="B14" s="37" t="n">
        <v>261</v>
      </c>
      <c r="C14" s="47" t="n">
        <f aca="false">B14/$F$18</f>
        <v>0.0223612063056888</v>
      </c>
      <c r="D14" s="57" t="n">
        <v>681</v>
      </c>
      <c r="E14" s="47" t="n">
        <f aca="false">D14/$F$18</f>
        <v>0.0583447566826594</v>
      </c>
      <c r="F14" s="37" t="n">
        <f aca="false">B14+D14</f>
        <v>942</v>
      </c>
      <c r="G14" s="47" t="n">
        <f aca="false">F14/$F$18</f>
        <v>0.0807059629883482</v>
      </c>
    </row>
    <row r="15" customFormat="false" ht="12.75" hidden="false" customHeight="false" outlineLevel="0" collapsed="false">
      <c r="A15" s="56" t="s">
        <v>69</v>
      </c>
      <c r="B15" s="37" t="n">
        <v>239</v>
      </c>
      <c r="C15" s="47" t="n">
        <f aca="false">B15/$F$18</f>
        <v>0.0204763536668951</v>
      </c>
      <c r="D15" s="57" t="n">
        <v>405</v>
      </c>
      <c r="E15" s="47" t="n">
        <f aca="false">D15/$F$18</f>
        <v>0.034698423577793</v>
      </c>
      <c r="F15" s="37" t="n">
        <f aca="false">B15+D15</f>
        <v>644</v>
      </c>
      <c r="G15" s="47" t="n">
        <f aca="false">F15/$F$18</f>
        <v>0.0551747772446881</v>
      </c>
    </row>
    <row r="16" customFormat="false" ht="12.75" hidden="false" customHeight="false" outlineLevel="0" collapsed="false">
      <c r="A16" s="56" t="s">
        <v>70</v>
      </c>
      <c r="B16" s="37" t="n">
        <v>202</v>
      </c>
      <c r="C16" s="47" t="n">
        <f aca="false">B16/$F$18</f>
        <v>0.0173063742289239</v>
      </c>
      <c r="D16" s="57" t="n">
        <v>491</v>
      </c>
      <c r="E16" s="47" t="n">
        <f aca="false">D16/$F$18</f>
        <v>0.0420664838930775</v>
      </c>
      <c r="F16" s="37" t="n">
        <f aca="false">B16+D16</f>
        <v>693</v>
      </c>
      <c r="G16" s="47" t="n">
        <f aca="false">F16/$F$18</f>
        <v>0.0593728581220014</v>
      </c>
    </row>
    <row r="17" customFormat="false" ht="12.75" hidden="false" customHeight="false" outlineLevel="0" collapsed="false">
      <c r="A17" s="56" t="s">
        <v>71</v>
      </c>
      <c r="B17" s="37" t="n">
        <v>134</v>
      </c>
      <c r="C17" s="47" t="n">
        <f aca="false">B17/$F$18</f>
        <v>0.0114804660726525</v>
      </c>
      <c r="D17" s="57" t="n">
        <v>319</v>
      </c>
      <c r="E17" s="47" t="n">
        <f aca="false">D17/$F$18</f>
        <v>0.0273303632625086</v>
      </c>
      <c r="F17" s="37" t="n">
        <f aca="false">B17+D17</f>
        <v>453</v>
      </c>
      <c r="G17" s="47" t="n">
        <f aca="false">F17/$F$18</f>
        <v>0.0388108293351611</v>
      </c>
    </row>
    <row r="18" customFormat="false" ht="15.75" hidden="false" customHeight="false" outlineLevel="0" collapsed="false">
      <c r="A18" s="19" t="s">
        <v>51</v>
      </c>
      <c r="B18" s="21" t="n">
        <f aca="false">SUM(B9:B17)</f>
        <v>4566</v>
      </c>
      <c r="C18" s="49" t="n">
        <f aca="false">B18/$F$18</f>
        <v>0.391192597669637</v>
      </c>
      <c r="D18" s="21" t="n">
        <f aca="false">SUM(D9:D17)</f>
        <v>7106</v>
      </c>
      <c r="E18" s="49" t="n">
        <f aca="false">D18/$F$18</f>
        <v>0.608807402330363</v>
      </c>
      <c r="F18" s="21" t="n">
        <f aca="false">B18+D18</f>
        <v>11672</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P28" activeCellId="0" sqref="P28"/>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1</v>
      </c>
      <c r="C9" s="59" t="n">
        <v>1</v>
      </c>
      <c r="D9" s="59" t="n">
        <v>0</v>
      </c>
      <c r="E9" s="59" t="n">
        <v>0</v>
      </c>
      <c r="F9" s="59" t="n">
        <v>1</v>
      </c>
      <c r="G9" s="59" t="n">
        <v>0</v>
      </c>
      <c r="H9" s="59" t="n">
        <v>2</v>
      </c>
      <c r="I9" s="59" t="n">
        <v>0</v>
      </c>
      <c r="J9" s="59" t="n">
        <v>1</v>
      </c>
      <c r="K9" s="59" t="n">
        <v>2</v>
      </c>
      <c r="L9" s="59" t="n">
        <v>0</v>
      </c>
      <c r="M9" s="59" t="n">
        <v>1</v>
      </c>
      <c r="N9" s="59" t="n">
        <v>7</v>
      </c>
      <c r="O9" s="59" t="n">
        <v>7</v>
      </c>
      <c r="P9" s="59" t="n">
        <v>5</v>
      </c>
      <c r="Q9" s="59" t="n">
        <v>12</v>
      </c>
      <c r="R9" s="59" t="n">
        <v>6</v>
      </c>
      <c r="S9" s="59" t="n">
        <v>10</v>
      </c>
      <c r="T9" s="59" t="n">
        <v>8</v>
      </c>
      <c r="U9" s="59" t="n">
        <v>16</v>
      </c>
      <c r="V9" s="59" t="n">
        <v>31</v>
      </c>
      <c r="W9" s="59" t="n">
        <v>49</v>
      </c>
      <c r="X9" s="59" t="n">
        <f aca="false">V9+W9</f>
        <v>80</v>
      </c>
    </row>
    <row r="10" customFormat="false" ht="12.75" hidden="false" customHeight="false" outlineLevel="0" collapsed="false">
      <c r="A10" s="56" t="s">
        <v>64</v>
      </c>
      <c r="B10" s="59" t="n">
        <v>43</v>
      </c>
      <c r="C10" s="59" t="n">
        <v>31</v>
      </c>
      <c r="D10" s="59" t="n">
        <v>82</v>
      </c>
      <c r="E10" s="59" t="n">
        <v>96</v>
      </c>
      <c r="F10" s="59" t="n">
        <v>76</v>
      </c>
      <c r="G10" s="59" t="n">
        <v>127</v>
      </c>
      <c r="H10" s="59" t="n">
        <v>109</v>
      </c>
      <c r="I10" s="59" t="n">
        <v>125</v>
      </c>
      <c r="J10" s="59" t="n">
        <v>83</v>
      </c>
      <c r="K10" s="59" t="n">
        <v>119</v>
      </c>
      <c r="L10" s="59" t="n">
        <v>60</v>
      </c>
      <c r="M10" s="59" t="n">
        <v>93</v>
      </c>
      <c r="N10" s="59" t="n">
        <v>89</v>
      </c>
      <c r="O10" s="59" t="n">
        <v>140</v>
      </c>
      <c r="P10" s="59" t="n">
        <v>121</v>
      </c>
      <c r="Q10" s="59" t="n">
        <v>187</v>
      </c>
      <c r="R10" s="59" t="n">
        <v>213</v>
      </c>
      <c r="S10" s="59" t="n">
        <v>285</v>
      </c>
      <c r="T10" s="59" t="n">
        <v>240</v>
      </c>
      <c r="U10" s="59" t="n">
        <v>281</v>
      </c>
      <c r="V10" s="59" t="n">
        <v>1116</v>
      </c>
      <c r="W10" s="59" t="n">
        <v>1484</v>
      </c>
      <c r="X10" s="59" t="n">
        <f aca="false">V10+W10</f>
        <v>2600</v>
      </c>
    </row>
    <row r="11" customFormat="false" ht="12.75" hidden="false" customHeight="false" outlineLevel="0" collapsed="false">
      <c r="A11" s="56" t="s">
        <v>65</v>
      </c>
      <c r="B11" s="59" t="n">
        <v>40</v>
      </c>
      <c r="C11" s="59" t="n">
        <v>38</v>
      </c>
      <c r="D11" s="59" t="n">
        <v>102</v>
      </c>
      <c r="E11" s="59" t="n">
        <v>99</v>
      </c>
      <c r="F11" s="59" t="n">
        <v>151</v>
      </c>
      <c r="G11" s="59" t="n">
        <v>200</v>
      </c>
      <c r="H11" s="59" t="n">
        <v>195</v>
      </c>
      <c r="I11" s="59" t="n">
        <v>305</v>
      </c>
      <c r="J11" s="59" t="n">
        <v>226</v>
      </c>
      <c r="K11" s="59" t="n">
        <v>315</v>
      </c>
      <c r="L11" s="59" t="n">
        <v>216</v>
      </c>
      <c r="M11" s="59" t="n">
        <v>377</v>
      </c>
      <c r="N11" s="59" t="n">
        <v>318</v>
      </c>
      <c r="O11" s="59" t="n">
        <v>463</v>
      </c>
      <c r="P11" s="59" t="n">
        <v>327</v>
      </c>
      <c r="Q11" s="59" t="n">
        <v>479</v>
      </c>
      <c r="R11" s="59" t="n">
        <v>334</v>
      </c>
      <c r="S11" s="59" t="n">
        <v>505</v>
      </c>
      <c r="T11" s="59" t="n">
        <v>320</v>
      </c>
      <c r="U11" s="59" t="n">
        <v>395</v>
      </c>
      <c r="V11" s="59" t="n">
        <v>2229</v>
      </c>
      <c r="W11" s="59" t="n">
        <v>3176</v>
      </c>
      <c r="X11" s="59" t="n">
        <f aca="false">V11+W11</f>
        <v>5405</v>
      </c>
    </row>
    <row r="12" customFormat="false" ht="12.75" hidden="false" customHeight="false" outlineLevel="0" collapsed="false">
      <c r="A12" s="56" t="s">
        <v>66</v>
      </c>
      <c r="B12" s="59" t="n">
        <v>2</v>
      </c>
      <c r="C12" s="59" t="n">
        <v>1</v>
      </c>
      <c r="D12" s="59" t="n">
        <v>2</v>
      </c>
      <c r="E12" s="59" t="n">
        <v>1</v>
      </c>
      <c r="F12" s="59" t="n">
        <v>3</v>
      </c>
      <c r="G12" s="59" t="n">
        <v>6</v>
      </c>
      <c r="H12" s="59" t="n">
        <v>1</v>
      </c>
      <c r="I12" s="59" t="n">
        <v>1</v>
      </c>
      <c r="J12" s="59" t="n">
        <v>2</v>
      </c>
      <c r="K12" s="59" t="n">
        <v>1</v>
      </c>
      <c r="L12" s="59" t="n">
        <v>2</v>
      </c>
      <c r="M12" s="59" t="n">
        <v>2</v>
      </c>
      <c r="N12" s="59" t="n">
        <v>2</v>
      </c>
      <c r="O12" s="59" t="n">
        <v>1</v>
      </c>
      <c r="P12" s="59" t="n">
        <v>0</v>
      </c>
      <c r="Q12" s="59" t="n">
        <v>4</v>
      </c>
      <c r="R12" s="59" t="n">
        <v>2</v>
      </c>
      <c r="S12" s="59" t="n">
        <v>1</v>
      </c>
      <c r="T12" s="59" t="n">
        <v>1</v>
      </c>
      <c r="U12" s="59" t="n">
        <v>4</v>
      </c>
      <c r="V12" s="59" t="n">
        <v>17</v>
      </c>
      <c r="W12" s="59" t="n">
        <v>22</v>
      </c>
      <c r="X12" s="59" t="n">
        <f aca="false">V12+W12</f>
        <v>39</v>
      </c>
    </row>
    <row r="13" customFormat="false" ht="12.75" hidden="false" customHeight="false" outlineLevel="0" collapsed="false">
      <c r="A13" s="56" t="s">
        <v>67</v>
      </c>
      <c r="B13" s="59" t="n">
        <v>9</v>
      </c>
      <c r="C13" s="59" t="n">
        <v>5</v>
      </c>
      <c r="D13" s="59" t="n">
        <v>31</v>
      </c>
      <c r="E13" s="59" t="n">
        <v>18</v>
      </c>
      <c r="F13" s="59" t="n">
        <v>47</v>
      </c>
      <c r="G13" s="59" t="n">
        <v>34</v>
      </c>
      <c r="H13" s="59" t="n">
        <v>30</v>
      </c>
      <c r="I13" s="59" t="n">
        <v>42</v>
      </c>
      <c r="J13" s="59" t="n">
        <v>23</v>
      </c>
      <c r="K13" s="59" t="n">
        <v>40</v>
      </c>
      <c r="L13" s="59" t="n">
        <v>31</v>
      </c>
      <c r="M13" s="59" t="n">
        <v>57</v>
      </c>
      <c r="N13" s="59" t="n">
        <v>48</v>
      </c>
      <c r="O13" s="59" t="n">
        <v>81</v>
      </c>
      <c r="P13" s="59" t="n">
        <v>36</v>
      </c>
      <c r="Q13" s="59" t="n">
        <v>60</v>
      </c>
      <c r="R13" s="59" t="n">
        <v>47</v>
      </c>
      <c r="S13" s="59" t="n">
        <v>79</v>
      </c>
      <c r="T13" s="59" t="n">
        <v>35</v>
      </c>
      <c r="U13" s="59" t="n">
        <v>63</v>
      </c>
      <c r="V13" s="59" t="n">
        <v>337</v>
      </c>
      <c r="W13" s="59" t="n">
        <v>479</v>
      </c>
      <c r="X13" s="59" t="n">
        <f aca="false">V13+W13</f>
        <v>816</v>
      </c>
    </row>
    <row r="14" customFormat="false" ht="12.75" hidden="false" customHeight="false" outlineLevel="0" collapsed="false">
      <c r="A14" s="56" t="s">
        <v>68</v>
      </c>
      <c r="B14" s="59" t="n">
        <v>6</v>
      </c>
      <c r="C14" s="59" t="n">
        <v>7</v>
      </c>
      <c r="D14" s="59" t="n">
        <v>21</v>
      </c>
      <c r="E14" s="59" t="n">
        <v>30</v>
      </c>
      <c r="F14" s="59" t="n">
        <v>26</v>
      </c>
      <c r="G14" s="59" t="n">
        <v>35</v>
      </c>
      <c r="H14" s="59" t="n">
        <v>37</v>
      </c>
      <c r="I14" s="59" t="n">
        <v>62</v>
      </c>
      <c r="J14" s="59" t="n">
        <v>22</v>
      </c>
      <c r="K14" s="59" t="n">
        <v>80</v>
      </c>
      <c r="L14" s="59" t="n">
        <v>31</v>
      </c>
      <c r="M14" s="59" t="n">
        <v>98</v>
      </c>
      <c r="N14" s="59" t="n">
        <v>35</v>
      </c>
      <c r="O14" s="59" t="n">
        <v>90</v>
      </c>
      <c r="P14" s="59" t="n">
        <v>27</v>
      </c>
      <c r="Q14" s="59" t="n">
        <v>106</v>
      </c>
      <c r="R14" s="59" t="n">
        <v>32</v>
      </c>
      <c r="S14" s="59" t="n">
        <v>109</v>
      </c>
      <c r="T14" s="59" t="n">
        <v>24</v>
      </c>
      <c r="U14" s="59" t="n">
        <v>64</v>
      </c>
      <c r="V14" s="59" t="n">
        <v>261</v>
      </c>
      <c r="W14" s="59" t="n">
        <v>681</v>
      </c>
      <c r="X14" s="59" t="n">
        <f aca="false">V14+W14</f>
        <v>942</v>
      </c>
    </row>
    <row r="15" customFormat="false" ht="12.75" hidden="false" customHeight="false" outlineLevel="0" collapsed="false">
      <c r="A15" s="56" t="s">
        <v>69</v>
      </c>
      <c r="B15" s="59" t="n">
        <v>2</v>
      </c>
      <c r="C15" s="59" t="n">
        <v>0</v>
      </c>
      <c r="D15" s="59" t="n">
        <v>23</v>
      </c>
      <c r="E15" s="59" t="n">
        <v>34</v>
      </c>
      <c r="F15" s="59" t="n">
        <v>44</v>
      </c>
      <c r="G15" s="59" t="n">
        <v>42</v>
      </c>
      <c r="H15" s="59" t="n">
        <v>18</v>
      </c>
      <c r="I15" s="59" t="n">
        <v>69</v>
      </c>
      <c r="J15" s="59" t="n">
        <v>24</v>
      </c>
      <c r="K15" s="59" t="n">
        <v>54</v>
      </c>
      <c r="L15" s="59" t="n">
        <v>23</v>
      </c>
      <c r="M15" s="59" t="n">
        <v>45</v>
      </c>
      <c r="N15" s="59" t="n">
        <v>32</v>
      </c>
      <c r="O15" s="59" t="n">
        <v>53</v>
      </c>
      <c r="P15" s="59" t="n">
        <v>22</v>
      </c>
      <c r="Q15" s="59" t="n">
        <v>50</v>
      </c>
      <c r="R15" s="59" t="n">
        <v>32</v>
      </c>
      <c r="S15" s="59" t="n">
        <v>37</v>
      </c>
      <c r="T15" s="59" t="n">
        <v>19</v>
      </c>
      <c r="U15" s="59" t="n">
        <v>21</v>
      </c>
      <c r="V15" s="59" t="n">
        <v>239</v>
      </c>
      <c r="W15" s="59" t="n">
        <v>405</v>
      </c>
      <c r="X15" s="59" t="n">
        <f aca="false">V15+W15</f>
        <v>644</v>
      </c>
    </row>
    <row r="16" customFormat="false" ht="12.75" hidden="false" customHeight="false" outlineLevel="0" collapsed="false">
      <c r="A16" s="56" t="s">
        <v>70</v>
      </c>
      <c r="B16" s="59" t="n">
        <v>0</v>
      </c>
      <c r="C16" s="59" t="n">
        <v>0</v>
      </c>
      <c r="D16" s="59" t="n">
        <v>2</v>
      </c>
      <c r="E16" s="59" t="n">
        <v>20</v>
      </c>
      <c r="F16" s="59" t="n">
        <v>40</v>
      </c>
      <c r="G16" s="59" t="n">
        <v>82</v>
      </c>
      <c r="H16" s="59" t="n">
        <v>40</v>
      </c>
      <c r="I16" s="59" t="n">
        <v>90</v>
      </c>
      <c r="J16" s="59" t="n">
        <v>26</v>
      </c>
      <c r="K16" s="59" t="n">
        <v>51</v>
      </c>
      <c r="L16" s="59" t="n">
        <v>18</v>
      </c>
      <c r="M16" s="59" t="n">
        <v>53</v>
      </c>
      <c r="N16" s="59" t="n">
        <v>28</v>
      </c>
      <c r="O16" s="59" t="n">
        <v>59</v>
      </c>
      <c r="P16" s="59" t="n">
        <v>19</v>
      </c>
      <c r="Q16" s="59" t="n">
        <v>59</v>
      </c>
      <c r="R16" s="59" t="n">
        <v>18</v>
      </c>
      <c r="S16" s="59" t="n">
        <v>42</v>
      </c>
      <c r="T16" s="59" t="n">
        <v>11</v>
      </c>
      <c r="U16" s="59" t="n">
        <v>35</v>
      </c>
      <c r="V16" s="59" t="n">
        <v>202</v>
      </c>
      <c r="W16" s="59" t="n">
        <v>491</v>
      </c>
      <c r="X16" s="59" t="n">
        <f aca="false">V16+W16</f>
        <v>693</v>
      </c>
    </row>
    <row r="17" customFormat="false" ht="12.75" hidden="false" customHeight="false" outlineLevel="0" collapsed="false">
      <c r="A17" s="56" t="s">
        <v>71</v>
      </c>
      <c r="B17" s="59" t="n">
        <v>0</v>
      </c>
      <c r="C17" s="59" t="n">
        <v>0</v>
      </c>
      <c r="D17" s="59" t="n">
        <v>0</v>
      </c>
      <c r="E17" s="59" t="n">
        <v>1</v>
      </c>
      <c r="F17" s="59" t="n">
        <v>11</v>
      </c>
      <c r="G17" s="59" t="n">
        <v>30</v>
      </c>
      <c r="H17" s="59" t="n">
        <v>26</v>
      </c>
      <c r="I17" s="59" t="n">
        <v>35</v>
      </c>
      <c r="J17" s="59" t="n">
        <v>24</v>
      </c>
      <c r="K17" s="59" t="n">
        <v>55</v>
      </c>
      <c r="L17" s="59" t="n">
        <v>14</v>
      </c>
      <c r="M17" s="59" t="n">
        <v>54</v>
      </c>
      <c r="N17" s="59" t="n">
        <v>25</v>
      </c>
      <c r="O17" s="59" t="n">
        <v>66</v>
      </c>
      <c r="P17" s="59" t="n">
        <v>17</v>
      </c>
      <c r="Q17" s="59" t="n">
        <v>37</v>
      </c>
      <c r="R17" s="59" t="n">
        <v>10</v>
      </c>
      <c r="S17" s="59" t="n">
        <v>25</v>
      </c>
      <c r="T17" s="59" t="n">
        <v>7</v>
      </c>
      <c r="U17" s="59" t="n">
        <v>16</v>
      </c>
      <c r="V17" s="59" t="n">
        <v>134</v>
      </c>
      <c r="W17" s="59" t="n">
        <v>319</v>
      </c>
      <c r="X17" s="59" t="n">
        <f aca="false">V17+W17</f>
        <v>453</v>
      </c>
    </row>
    <row r="18" s="60" customFormat="true" ht="15.75" hidden="false" customHeight="false" outlineLevel="0" collapsed="false">
      <c r="A18" s="19" t="s">
        <v>51</v>
      </c>
      <c r="B18" s="21" t="n">
        <f aca="false">SUM(B9:B17)</f>
        <v>103</v>
      </c>
      <c r="C18" s="21" t="n">
        <f aca="false">SUM(C9:C17)</f>
        <v>83</v>
      </c>
      <c r="D18" s="21" t="n">
        <f aca="false">SUM(D9:D17)</f>
        <v>263</v>
      </c>
      <c r="E18" s="21" t="n">
        <f aca="false">SUM(E9:E17)</f>
        <v>299</v>
      </c>
      <c r="F18" s="21" t="n">
        <f aca="false">SUM(F9:F17)</f>
        <v>399</v>
      </c>
      <c r="G18" s="21" t="n">
        <f aca="false">SUM(G9:G17)</f>
        <v>556</v>
      </c>
      <c r="H18" s="21" t="n">
        <f aca="false">SUM(H9:H17)</f>
        <v>458</v>
      </c>
      <c r="I18" s="21" t="n">
        <f aca="false">SUM(I9:I17)</f>
        <v>729</v>
      </c>
      <c r="J18" s="21" t="n">
        <f aca="false">SUM(J9:J17)</f>
        <v>431</v>
      </c>
      <c r="K18" s="21" t="n">
        <f aca="false">SUM(K9:K17)</f>
        <v>717</v>
      </c>
      <c r="L18" s="21" t="n">
        <f aca="false">SUM(L9:L17)</f>
        <v>395</v>
      </c>
      <c r="M18" s="21" t="n">
        <f aca="false">SUM(M9:M17)</f>
        <v>780</v>
      </c>
      <c r="N18" s="21" t="n">
        <f aca="false">SUM(N9:N17)</f>
        <v>584</v>
      </c>
      <c r="O18" s="21" t="n">
        <f aca="false">SUM(O9:O17)</f>
        <v>960</v>
      </c>
      <c r="P18" s="21" t="n">
        <f aca="false">SUM(P9:P17)</f>
        <v>574</v>
      </c>
      <c r="Q18" s="21" t="n">
        <f aca="false">SUM(Q9:Q17)</f>
        <v>994</v>
      </c>
      <c r="R18" s="21" t="n">
        <f aca="false">SUM(R9:R17)</f>
        <v>694</v>
      </c>
      <c r="S18" s="21" t="n">
        <f aca="false">SUM(S9:S17)</f>
        <v>1093</v>
      </c>
      <c r="T18" s="21" t="n">
        <f aca="false">SUM(T9:T17)</f>
        <v>665</v>
      </c>
      <c r="U18" s="21" t="n">
        <f aca="false">SUM(U9:U17)</f>
        <v>895</v>
      </c>
      <c r="V18" s="21" t="n">
        <f aca="false">SUM(V9:V17)</f>
        <v>4566</v>
      </c>
      <c r="W18" s="21" t="n">
        <f aca="false">SUM(W9:W17)</f>
        <v>7106</v>
      </c>
      <c r="X18" s="21" t="n">
        <f aca="false">SUM(X9:X17)</f>
        <v>11672</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85</v>
      </c>
      <c r="B7" s="50"/>
      <c r="C7" s="50"/>
      <c r="D7" s="50"/>
      <c r="E7" s="50"/>
      <c r="F7" s="50"/>
      <c r="G7" s="50"/>
    </row>
    <row r="8" customFormat="false" ht="12.75" hidden="false" customHeight="false" outlineLevel="0" collapsed="false">
      <c r="A8" s="61" t="s">
        <v>86</v>
      </c>
      <c r="B8" s="44" t="s">
        <v>33</v>
      </c>
      <c r="C8" s="44"/>
      <c r="D8" s="44" t="s">
        <v>8</v>
      </c>
      <c r="E8" s="44"/>
      <c r="F8" s="44" t="s">
        <v>51</v>
      </c>
      <c r="G8" s="44"/>
    </row>
    <row r="9" customFormat="false" ht="38.25" hidden="false" customHeight="false" outlineLevel="0" collapsed="false">
      <c r="A9" s="62"/>
      <c r="B9" s="44" t="s">
        <v>87</v>
      </c>
      <c r="C9" s="42" t="s">
        <v>88</v>
      </c>
      <c r="D9" s="44" t="s">
        <v>54</v>
      </c>
      <c r="E9" s="42" t="s">
        <v>89</v>
      </c>
      <c r="F9" s="44" t="s">
        <v>55</v>
      </c>
      <c r="G9" s="42" t="s">
        <v>90</v>
      </c>
    </row>
    <row r="10" customFormat="false" ht="12.75" hidden="false" customHeight="false" outlineLevel="0" collapsed="false">
      <c r="A10" s="56" t="s">
        <v>91</v>
      </c>
      <c r="B10" s="37" t="n">
        <v>270</v>
      </c>
      <c r="C10" s="47" t="n">
        <f aca="false">B10/F10</f>
        <v>0.572033898305085</v>
      </c>
      <c r="D10" s="37" t="n">
        <v>202</v>
      </c>
      <c r="E10" s="47" t="n">
        <f aca="false">D10/F10</f>
        <v>0.427966101694915</v>
      </c>
      <c r="F10" s="37" t="n">
        <f aca="false">B10+D10</f>
        <v>472</v>
      </c>
      <c r="G10" s="63" t="n">
        <f aca="false">F10/$F$16</f>
        <v>0.0404386566141193</v>
      </c>
    </row>
    <row r="11" customFormat="false" ht="12.75" hidden="false" customHeight="false" outlineLevel="0" collapsed="false">
      <c r="A11" s="56" t="s">
        <v>92</v>
      </c>
      <c r="B11" s="64" t="n">
        <v>381</v>
      </c>
      <c r="C11" s="47" t="n">
        <f aca="false">B11/F11</f>
        <v>0.570359281437126</v>
      </c>
      <c r="D11" s="37" t="n">
        <v>287</v>
      </c>
      <c r="E11" s="47" t="n">
        <f aca="false">D11/F11</f>
        <v>0.429640718562874</v>
      </c>
      <c r="F11" s="37" t="n">
        <f aca="false">B11+D11</f>
        <v>668</v>
      </c>
      <c r="G11" s="63" t="n">
        <f aca="false">F11/$F$16</f>
        <v>0.0572309801233722</v>
      </c>
    </row>
    <row r="12" customFormat="false" ht="12.75" hidden="false" customHeight="false" outlineLevel="0" collapsed="false">
      <c r="A12" s="56" t="s">
        <v>93</v>
      </c>
      <c r="B12" s="37" t="n">
        <v>2418</v>
      </c>
      <c r="C12" s="47" t="n">
        <f aca="false">B12/F12</f>
        <v>0.326756756756757</v>
      </c>
      <c r="D12" s="37" t="n">
        <v>4982</v>
      </c>
      <c r="E12" s="47" t="n">
        <f aca="false">D12/F12</f>
        <v>0.673243243243243</v>
      </c>
      <c r="F12" s="37" t="n">
        <f aca="false">B12+D12</f>
        <v>7400</v>
      </c>
      <c r="G12" s="63" t="n">
        <f aca="false">F12/$F$16</f>
        <v>0.633995887594243</v>
      </c>
    </row>
    <row r="13" customFormat="false" ht="12.75" hidden="false" customHeight="false" outlineLevel="0" collapsed="false">
      <c r="A13" s="56" t="s">
        <v>94</v>
      </c>
      <c r="B13" s="64" t="n">
        <v>602</v>
      </c>
      <c r="C13" s="47" t="n">
        <f aca="false">B13/F13</f>
        <v>0.852691218130312</v>
      </c>
      <c r="D13" s="37" t="n">
        <v>104</v>
      </c>
      <c r="E13" s="47" t="n">
        <f aca="false">D13/F13</f>
        <v>0.147308781869688</v>
      </c>
      <c r="F13" s="37" t="n">
        <f aca="false">B13+D13</f>
        <v>706</v>
      </c>
      <c r="G13" s="63" t="n">
        <f aca="false">F13/$F$16</f>
        <v>0.0604866346812886</v>
      </c>
    </row>
    <row r="14" customFormat="false" ht="12.75" hidden="false" customHeight="false" outlineLevel="0" collapsed="false">
      <c r="A14" s="65" t="s">
        <v>95</v>
      </c>
      <c r="B14" s="64" t="n">
        <v>561</v>
      </c>
      <c r="C14" s="47" t="n">
        <f aca="false">B14/F14</f>
        <v>0.373005319148936</v>
      </c>
      <c r="D14" s="37" t="n">
        <v>943</v>
      </c>
      <c r="E14" s="47" t="n">
        <f aca="false">D14/F14</f>
        <v>0.626994680851064</v>
      </c>
      <c r="F14" s="37" t="n">
        <f aca="false">B14+D14</f>
        <v>1504</v>
      </c>
      <c r="G14" s="63" t="n">
        <f aca="false">F14/$F$16</f>
        <v>0.128855380397533</v>
      </c>
    </row>
    <row r="15" customFormat="false" ht="12.75" hidden="false" customHeight="false" outlineLevel="0" collapsed="false">
      <c r="A15" s="56" t="s">
        <v>96</v>
      </c>
      <c r="B15" s="64" t="n">
        <v>334</v>
      </c>
      <c r="C15" s="47" t="n">
        <f aca="false">B15/F15</f>
        <v>0.362255965292842</v>
      </c>
      <c r="D15" s="37" t="n">
        <v>588</v>
      </c>
      <c r="E15" s="47" t="n">
        <f aca="false">D15/F15</f>
        <v>0.637744034707158</v>
      </c>
      <c r="F15" s="37" t="n">
        <f aca="false">B15+D15</f>
        <v>922</v>
      </c>
      <c r="G15" s="63" t="n">
        <f aca="false">F15/$F$16</f>
        <v>0.0789924605894448</v>
      </c>
    </row>
    <row r="16" customFormat="false" ht="15.75" hidden="false" customHeight="false" outlineLevel="0" collapsed="false">
      <c r="A16" s="19" t="s">
        <v>51</v>
      </c>
      <c r="B16" s="21" t="n">
        <f aca="false">SUM(B10:B15)</f>
        <v>4566</v>
      </c>
      <c r="C16" s="49" t="n">
        <f aca="false">B16/F16</f>
        <v>0.391192597669637</v>
      </c>
      <c r="D16" s="21" t="n">
        <f aca="false">SUM(D10:D15)</f>
        <v>7106</v>
      </c>
      <c r="E16" s="49" t="n">
        <f aca="false">D16/F16</f>
        <v>0.608807402330363</v>
      </c>
      <c r="F16" s="21" t="n">
        <f aca="false">SUM(F10:F15)</f>
        <v>11672</v>
      </c>
      <c r="G16" s="66" t="n">
        <f aca="false">F16/$F$16</f>
        <v>1</v>
      </c>
    </row>
    <row r="40" customFormat="false" ht="12.75" hidden="false" customHeight="true" outlineLevel="0" collapsed="false">
      <c r="A40" s="38" t="s">
        <v>97</v>
      </c>
      <c r="B40" s="38"/>
      <c r="C40" s="38"/>
      <c r="D40" s="38"/>
      <c r="F40" s="38" t="s">
        <v>98</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5" activeCellId="0" sqref="Q35"/>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9</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10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101</v>
      </c>
      <c r="B9" s="42" t="s">
        <v>102</v>
      </c>
      <c r="C9" s="44" t="s">
        <v>52</v>
      </c>
      <c r="D9" s="42" t="s">
        <v>103</v>
      </c>
      <c r="E9" s="44" t="s">
        <v>54</v>
      </c>
      <c r="F9" s="42" t="s">
        <v>104</v>
      </c>
      <c r="G9" s="44" t="s">
        <v>55</v>
      </c>
      <c r="H9" s="42" t="s">
        <v>62</v>
      </c>
    </row>
    <row r="10" customFormat="false" ht="12.75" hidden="false" customHeight="true" outlineLevel="0" collapsed="false">
      <c r="A10" s="69" t="s">
        <v>105</v>
      </c>
      <c r="B10" s="70" t="s">
        <v>106</v>
      </c>
      <c r="C10" s="70" t="n">
        <v>140</v>
      </c>
      <c r="D10" s="71" t="n">
        <f aca="false">C10/G10</f>
        <v>0.0790067720090294</v>
      </c>
      <c r="E10" s="70" t="n">
        <v>1632</v>
      </c>
      <c r="F10" s="71" t="n">
        <f aca="false">E10/G10</f>
        <v>0.920993227990971</v>
      </c>
      <c r="G10" s="70" t="n">
        <f aca="false">C10+E10</f>
        <v>1772</v>
      </c>
      <c r="H10" s="71" t="n">
        <f aca="false">G10/$G$50</f>
        <v>0.208888364965225</v>
      </c>
    </row>
    <row r="11" customFormat="false" ht="12.75" hidden="false" customHeight="true" outlineLevel="0" collapsed="false">
      <c r="A11" s="69" t="s">
        <v>107</v>
      </c>
      <c r="B11" s="70" t="s">
        <v>108</v>
      </c>
      <c r="C11" s="70" t="n">
        <v>212</v>
      </c>
      <c r="D11" s="71" t="n">
        <f aca="false">C11/G11</f>
        <v>0.15218951902369</v>
      </c>
      <c r="E11" s="70" t="n">
        <v>1181</v>
      </c>
      <c r="F11" s="71" t="n">
        <f aca="false">E11/G11</f>
        <v>0.84781048097631</v>
      </c>
      <c r="G11" s="70" t="n">
        <f aca="false">C11+E11</f>
        <v>1393</v>
      </c>
      <c r="H11" s="71" t="n">
        <f aca="false">G11/$G$50</f>
        <v>0.164210774490157</v>
      </c>
    </row>
    <row r="12" customFormat="false" ht="12.75" hidden="false" customHeight="true" outlineLevel="0" collapsed="false">
      <c r="A12" s="69" t="s">
        <v>109</v>
      </c>
      <c r="B12" s="70" t="s">
        <v>110</v>
      </c>
      <c r="C12" s="70" t="n">
        <v>235</v>
      </c>
      <c r="D12" s="71" t="n">
        <f aca="false">C12/G12</f>
        <v>0.25377969762419</v>
      </c>
      <c r="E12" s="70" t="n">
        <v>691</v>
      </c>
      <c r="F12" s="71" t="n">
        <f aca="false">E12/G12</f>
        <v>0.74622030237581</v>
      </c>
      <c r="G12" s="70" t="n">
        <f aca="false">C12+E12</f>
        <v>926</v>
      </c>
      <c r="H12" s="71" t="n">
        <f aca="false">G12/$G$50</f>
        <v>0.109159495461511</v>
      </c>
    </row>
    <row r="13" customFormat="false" ht="12.75" hidden="false" customHeight="true" outlineLevel="0" collapsed="false">
      <c r="A13" s="69" t="s">
        <v>111</v>
      </c>
      <c r="B13" s="70" t="s">
        <v>112</v>
      </c>
      <c r="C13" s="70" t="n">
        <v>224</v>
      </c>
      <c r="D13" s="71" t="n">
        <f aca="false">C13/G13</f>
        <v>0.625698324022346</v>
      </c>
      <c r="E13" s="70" t="n">
        <v>134</v>
      </c>
      <c r="F13" s="71" t="n">
        <f aca="false">E13/G13</f>
        <v>0.374301675977654</v>
      </c>
      <c r="G13" s="70" t="n">
        <f aca="false">C13+E13</f>
        <v>358</v>
      </c>
      <c r="H13" s="71" t="n">
        <f aca="false">G13/$G$50</f>
        <v>0.0422020511611458</v>
      </c>
    </row>
    <row r="14" customFormat="false" ht="12.75" hidden="false" customHeight="true" outlineLevel="0" collapsed="false">
      <c r="A14" s="69" t="s">
        <v>113</v>
      </c>
      <c r="B14" s="70" t="s">
        <v>114</v>
      </c>
      <c r="C14" s="70" t="n">
        <v>340</v>
      </c>
      <c r="D14" s="71" t="n">
        <f aca="false">C14/G14</f>
        <v>0.971428571428571</v>
      </c>
      <c r="E14" s="70" t="n">
        <v>10</v>
      </c>
      <c r="F14" s="71" t="n">
        <f aca="false">E14/G14</f>
        <v>0.0285714285714286</v>
      </c>
      <c r="G14" s="70" t="n">
        <f aca="false">C14+E14</f>
        <v>350</v>
      </c>
      <c r="H14" s="71" t="n">
        <f aca="false">G14/$G$50</f>
        <v>0.041258988565366</v>
      </c>
    </row>
    <row r="15" customFormat="false" ht="12.75" hidden="false" customHeight="true" outlineLevel="0" collapsed="false">
      <c r="A15" s="69" t="s">
        <v>115</v>
      </c>
      <c r="B15" s="70" t="s">
        <v>116</v>
      </c>
      <c r="C15" s="70" t="n">
        <v>162</v>
      </c>
      <c r="D15" s="71" t="n">
        <f aca="false">C15/G15</f>
        <v>0.609022556390978</v>
      </c>
      <c r="E15" s="70" t="n">
        <v>104</v>
      </c>
      <c r="F15" s="71" t="n">
        <f aca="false">E15/G15</f>
        <v>0.390977443609023</v>
      </c>
      <c r="G15" s="70" t="n">
        <f aca="false">C15+E15</f>
        <v>266</v>
      </c>
      <c r="H15" s="71" t="n">
        <f aca="false">G15/$G$50</f>
        <v>0.0313568313096782</v>
      </c>
    </row>
    <row r="16" customFormat="false" ht="12.75" hidden="false" customHeight="true" outlineLevel="0" collapsed="false">
      <c r="A16" s="69" t="s">
        <v>117</v>
      </c>
      <c r="B16" s="70" t="s">
        <v>118</v>
      </c>
      <c r="C16" s="70" t="n">
        <v>202</v>
      </c>
      <c r="D16" s="71" t="n">
        <f aca="false">C16/G16</f>
        <v>0.94392523364486</v>
      </c>
      <c r="E16" s="70" t="n">
        <v>12</v>
      </c>
      <c r="F16" s="71" t="n">
        <f aca="false">E16/G16</f>
        <v>0.0560747663551402</v>
      </c>
      <c r="G16" s="70" t="n">
        <f aca="false">C16+E16</f>
        <v>214</v>
      </c>
      <c r="H16" s="71" t="n">
        <f aca="false">G16/$G$50</f>
        <v>0.0252269244371095</v>
      </c>
    </row>
    <row r="17" customFormat="false" ht="12.75" hidden="false" customHeight="true" outlineLevel="0" collapsed="false">
      <c r="A17" s="69" t="s">
        <v>119</v>
      </c>
      <c r="B17" s="70" t="s">
        <v>120</v>
      </c>
      <c r="C17" s="70" t="n">
        <v>78</v>
      </c>
      <c r="D17" s="71" t="n">
        <f aca="false">C17/G17</f>
        <v>0.430939226519337</v>
      </c>
      <c r="E17" s="70" t="n">
        <v>103</v>
      </c>
      <c r="F17" s="71" t="n">
        <f aca="false">E17/G17</f>
        <v>0.569060773480663</v>
      </c>
      <c r="G17" s="70" t="n">
        <f aca="false">C17+E17</f>
        <v>181</v>
      </c>
      <c r="H17" s="71" t="n">
        <f aca="false">G17/$G$50</f>
        <v>0.0213367912295179</v>
      </c>
    </row>
    <row r="18" customFormat="false" ht="12.75" hidden="false" customHeight="true" outlineLevel="0" collapsed="false">
      <c r="A18" s="69" t="s">
        <v>121</v>
      </c>
      <c r="B18" s="70" t="s">
        <v>122</v>
      </c>
      <c r="C18" s="70" t="n">
        <v>118</v>
      </c>
      <c r="D18" s="71" t="n">
        <f aca="false">C18/G18</f>
        <v>0.682080924855491</v>
      </c>
      <c r="E18" s="70" t="n">
        <v>55</v>
      </c>
      <c r="F18" s="71" t="n">
        <f aca="false">E18/G18</f>
        <v>0.317919075144509</v>
      </c>
      <c r="G18" s="70" t="n">
        <f aca="false">C18+E18</f>
        <v>173</v>
      </c>
      <c r="H18" s="71" t="n">
        <f aca="false">G18/$G$50</f>
        <v>0.0203937286337381</v>
      </c>
    </row>
    <row r="19" customFormat="false" ht="12.75" hidden="false" customHeight="true" outlineLevel="0" collapsed="false">
      <c r="A19" s="69" t="s">
        <v>123</v>
      </c>
      <c r="B19" s="70" t="s">
        <v>124</v>
      </c>
      <c r="C19" s="70" t="n">
        <v>40</v>
      </c>
      <c r="D19" s="71" t="n">
        <f aca="false">C19/G19</f>
        <v>0.25</v>
      </c>
      <c r="E19" s="70" t="n">
        <v>120</v>
      </c>
      <c r="F19" s="71" t="n">
        <f aca="false">E19/G19</f>
        <v>0.75</v>
      </c>
      <c r="G19" s="70" t="n">
        <f aca="false">C19+E19</f>
        <v>160</v>
      </c>
      <c r="H19" s="71" t="n">
        <f aca="false">G19/$G$50</f>
        <v>0.0188612519155959</v>
      </c>
    </row>
    <row r="20" customFormat="false" ht="12.75" hidden="false" customHeight="true" outlineLevel="0" collapsed="false">
      <c r="A20" s="69" t="s">
        <v>125</v>
      </c>
      <c r="B20" s="70" t="s">
        <v>126</v>
      </c>
      <c r="C20" s="70" t="n">
        <v>15</v>
      </c>
      <c r="D20" s="71" t="n">
        <f aca="false">C20/G20</f>
        <v>0.0993377483443709</v>
      </c>
      <c r="E20" s="70" t="n">
        <v>136</v>
      </c>
      <c r="F20" s="71" t="n">
        <f aca="false">E20/G20</f>
        <v>0.900662251655629</v>
      </c>
      <c r="G20" s="70" t="n">
        <f aca="false">C20+E20</f>
        <v>151</v>
      </c>
      <c r="H20" s="71" t="n">
        <f aca="false">G20/$G$50</f>
        <v>0.0178003064953436</v>
      </c>
    </row>
    <row r="21" customFormat="false" ht="12.75" hidden="false" customHeight="true" outlineLevel="0" collapsed="false">
      <c r="A21" s="69" t="s">
        <v>127</v>
      </c>
      <c r="B21" s="70" t="s">
        <v>128</v>
      </c>
      <c r="C21" s="70" t="n">
        <v>92</v>
      </c>
      <c r="D21" s="71" t="n">
        <f aca="false">C21/G21</f>
        <v>0.643356643356643</v>
      </c>
      <c r="E21" s="70" t="n">
        <v>51</v>
      </c>
      <c r="F21" s="71" t="n">
        <f aca="false">E21/G21</f>
        <v>0.356643356643357</v>
      </c>
      <c r="G21" s="70" t="n">
        <f aca="false">C21+E21</f>
        <v>143</v>
      </c>
      <c r="H21" s="71" t="n">
        <f aca="false">G21/$G$50</f>
        <v>0.0168572438995638</v>
      </c>
    </row>
    <row r="22" customFormat="false" ht="12.75" hidden="false" customHeight="true" outlineLevel="0" collapsed="false">
      <c r="A22" s="69" t="s">
        <v>129</v>
      </c>
      <c r="B22" s="70" t="s">
        <v>130</v>
      </c>
      <c r="C22" s="70" t="n">
        <v>91</v>
      </c>
      <c r="D22" s="71" t="n">
        <f aca="false">C22/G22</f>
        <v>0.623287671232877</v>
      </c>
      <c r="E22" s="70" t="n">
        <v>55</v>
      </c>
      <c r="F22" s="71" t="n">
        <f aca="false">E22/G22</f>
        <v>0.376712328767123</v>
      </c>
      <c r="G22" s="70" t="n">
        <f aca="false">C22+E22</f>
        <v>146</v>
      </c>
      <c r="H22" s="71" t="n">
        <f aca="false">G22/$G$50</f>
        <v>0.0172108923729813</v>
      </c>
    </row>
    <row r="23" customFormat="false" ht="12.75" hidden="false" customHeight="true" outlineLevel="0" collapsed="false">
      <c r="A23" s="69" t="s">
        <v>131</v>
      </c>
      <c r="B23" s="70" t="s">
        <v>132</v>
      </c>
      <c r="C23" s="70" t="n">
        <v>65</v>
      </c>
      <c r="D23" s="71" t="n">
        <f aca="false">C23/G23</f>
        <v>0.590909090909091</v>
      </c>
      <c r="E23" s="70" t="n">
        <v>45</v>
      </c>
      <c r="F23" s="71" t="n">
        <f aca="false">E23/G23</f>
        <v>0.409090909090909</v>
      </c>
      <c r="G23" s="70" t="n">
        <f aca="false">C23+E23</f>
        <v>110</v>
      </c>
      <c r="H23" s="71" t="n">
        <f aca="false">G23/$G$50</f>
        <v>0.0129671106919722</v>
      </c>
    </row>
    <row r="24" customFormat="false" ht="12.75" hidden="false" customHeight="true" outlineLevel="0" collapsed="false">
      <c r="A24" s="69" t="s">
        <v>133</v>
      </c>
      <c r="B24" s="70" t="s">
        <v>134</v>
      </c>
      <c r="C24" s="70" t="n">
        <v>148</v>
      </c>
      <c r="D24" s="71" t="n">
        <f aca="false">C24/G24</f>
        <v>0.993288590604027</v>
      </c>
      <c r="E24" s="70" t="n">
        <v>1</v>
      </c>
      <c r="F24" s="71" t="n">
        <f aca="false">E24/G24</f>
        <v>0.00671140939597315</v>
      </c>
      <c r="G24" s="70" t="n">
        <f aca="false">C24+E24</f>
        <v>149</v>
      </c>
      <c r="H24" s="71" t="n">
        <f aca="false">G24/$G$50</f>
        <v>0.0175645408463987</v>
      </c>
    </row>
    <row r="25" customFormat="false" ht="12.75" hidden="false" customHeight="true" outlineLevel="0" collapsed="false">
      <c r="A25" s="69" t="s">
        <v>135</v>
      </c>
      <c r="B25" s="70" t="s">
        <v>136</v>
      </c>
      <c r="C25" s="70" t="n">
        <v>21</v>
      </c>
      <c r="D25" s="71" t="n">
        <f aca="false">C25/G25</f>
        <v>0.216494845360825</v>
      </c>
      <c r="E25" s="70" t="n">
        <v>76</v>
      </c>
      <c r="F25" s="71" t="n">
        <f aca="false">E25/G25</f>
        <v>0.783505154639175</v>
      </c>
      <c r="G25" s="70" t="n">
        <f aca="false">C25+E25</f>
        <v>97</v>
      </c>
      <c r="H25" s="71" t="n">
        <f aca="false">G25/$G$50</f>
        <v>0.01143463397383</v>
      </c>
    </row>
    <row r="26" customFormat="false" ht="12.75" hidden="false" customHeight="true" outlineLevel="0" collapsed="false">
      <c r="A26" s="69" t="s">
        <v>137</v>
      </c>
      <c r="B26" s="70" t="s">
        <v>138</v>
      </c>
      <c r="C26" s="70" t="n">
        <v>13</v>
      </c>
      <c r="D26" s="71" t="n">
        <f aca="false">C26/G26</f>
        <v>0.10655737704918</v>
      </c>
      <c r="E26" s="70" t="n">
        <v>109</v>
      </c>
      <c r="F26" s="71" t="n">
        <f aca="false">E26/G26</f>
        <v>0.89344262295082</v>
      </c>
      <c r="G26" s="70" t="n">
        <f aca="false">C26+E26</f>
        <v>122</v>
      </c>
      <c r="H26" s="71" t="n">
        <f aca="false">G26/$G$50</f>
        <v>0.0143817045856419</v>
      </c>
    </row>
    <row r="27" customFormat="false" ht="12.75" hidden="false" customHeight="true" outlineLevel="0" collapsed="false">
      <c r="A27" s="69" t="s">
        <v>139</v>
      </c>
      <c r="B27" s="70" t="s">
        <v>140</v>
      </c>
      <c r="C27" s="70" t="n">
        <v>103</v>
      </c>
      <c r="D27" s="71" t="n">
        <f aca="false">C27/G27</f>
        <v>0.962616822429907</v>
      </c>
      <c r="E27" s="70" t="n">
        <v>4</v>
      </c>
      <c r="F27" s="71" t="n">
        <f aca="false">E27/G27</f>
        <v>0.0373831775700935</v>
      </c>
      <c r="G27" s="70" t="n">
        <f aca="false">C27+E27</f>
        <v>107</v>
      </c>
      <c r="H27" s="71" t="n">
        <f aca="false">G27/$G$50</f>
        <v>0.0126134622185548</v>
      </c>
    </row>
    <row r="28" customFormat="false" ht="12.75" hidden="false" customHeight="true" outlineLevel="0" collapsed="false">
      <c r="A28" s="69" t="s">
        <v>141</v>
      </c>
      <c r="B28" s="70" t="s">
        <v>142</v>
      </c>
      <c r="C28" s="70" t="n">
        <v>9</v>
      </c>
      <c r="D28" s="71" t="n">
        <f aca="false">C28/G28</f>
        <v>0.0849056603773585</v>
      </c>
      <c r="E28" s="70" t="n">
        <v>97</v>
      </c>
      <c r="F28" s="71" t="n">
        <f aca="false">E28/G28</f>
        <v>0.915094339622642</v>
      </c>
      <c r="G28" s="70" t="n">
        <f aca="false">C28+E28</f>
        <v>106</v>
      </c>
      <c r="H28" s="71" t="n">
        <f aca="false">G28/$G$50</f>
        <v>0.0124955793940823</v>
      </c>
    </row>
    <row r="29" customFormat="false" ht="12.75" hidden="false" customHeight="true" outlineLevel="0" collapsed="false">
      <c r="A29" s="69" t="s">
        <v>143</v>
      </c>
      <c r="B29" s="70" t="s">
        <v>144</v>
      </c>
      <c r="C29" s="70" t="n">
        <v>10</v>
      </c>
      <c r="D29" s="71" t="n">
        <f aca="false">C29/G29</f>
        <v>0.0943396226415094</v>
      </c>
      <c r="E29" s="70" t="n">
        <v>96</v>
      </c>
      <c r="F29" s="71" t="n">
        <f aca="false">E29/G29</f>
        <v>0.905660377358491</v>
      </c>
      <c r="G29" s="70" t="n">
        <f aca="false">C29+E29</f>
        <v>106</v>
      </c>
      <c r="H29" s="71" t="n">
        <f aca="false">G29/$G$50</f>
        <v>0.0124955793940823</v>
      </c>
    </row>
    <row r="30" customFormat="false" ht="12.75" hidden="false" customHeight="true" outlineLevel="0" collapsed="false">
      <c r="A30" s="69" t="s">
        <v>145</v>
      </c>
      <c r="B30" s="70" t="s">
        <v>146</v>
      </c>
      <c r="C30" s="70" t="n">
        <v>10</v>
      </c>
      <c r="D30" s="71" t="n">
        <f aca="false">C30/G30</f>
        <v>0.0943396226415094</v>
      </c>
      <c r="E30" s="70" t="n">
        <v>96</v>
      </c>
      <c r="F30" s="71" t="n">
        <f aca="false">E30/G30</f>
        <v>0.905660377358491</v>
      </c>
      <c r="G30" s="70" t="n">
        <f aca="false">C30+E30</f>
        <v>106</v>
      </c>
      <c r="H30" s="71" t="n">
        <f aca="false">G30/$G$50</f>
        <v>0.0124955793940823</v>
      </c>
    </row>
    <row r="31" customFormat="false" ht="12.75" hidden="false" customHeight="true" outlineLevel="0" collapsed="false">
      <c r="A31" s="69" t="s">
        <v>147</v>
      </c>
      <c r="B31" s="70" t="s">
        <v>148</v>
      </c>
      <c r="C31" s="70" t="n">
        <v>4</v>
      </c>
      <c r="D31" s="71" t="n">
        <f aca="false">C31/G31</f>
        <v>0.0388349514563107</v>
      </c>
      <c r="E31" s="70" t="n">
        <v>99</v>
      </c>
      <c r="F31" s="71" t="n">
        <f aca="false">E31/G31</f>
        <v>0.961165048543689</v>
      </c>
      <c r="G31" s="70" t="n">
        <f aca="false">C31+E31</f>
        <v>103</v>
      </c>
      <c r="H31" s="71" t="n">
        <f aca="false">G31/$G$50</f>
        <v>0.0121419309206649</v>
      </c>
    </row>
    <row r="32" customFormat="false" ht="12.75" hidden="false" customHeight="true" outlineLevel="0" collapsed="false">
      <c r="A32" s="69" t="s">
        <v>149</v>
      </c>
      <c r="B32" s="70" t="s">
        <v>150</v>
      </c>
      <c r="C32" s="70" t="n">
        <v>2</v>
      </c>
      <c r="D32" s="71" t="n">
        <f aca="false">C32/G32</f>
        <v>0.0202020202020202</v>
      </c>
      <c r="E32" s="70" t="n">
        <v>97</v>
      </c>
      <c r="F32" s="71" t="n">
        <f aca="false">E32/G32</f>
        <v>0.97979797979798</v>
      </c>
      <c r="G32" s="70" t="n">
        <f aca="false">C32+E32</f>
        <v>99</v>
      </c>
      <c r="H32" s="71" t="n">
        <f aca="false">G32/$G$50</f>
        <v>0.011670399622775</v>
      </c>
    </row>
    <row r="33" customFormat="false" ht="12.75" hidden="false" customHeight="true" outlineLevel="0" collapsed="false">
      <c r="A33" s="69" t="s">
        <v>151</v>
      </c>
      <c r="B33" s="70" t="s">
        <v>152</v>
      </c>
      <c r="C33" s="70" t="n">
        <v>85</v>
      </c>
      <c r="D33" s="71" t="n">
        <f aca="false">C33/G33</f>
        <v>0.85</v>
      </c>
      <c r="E33" s="70" t="n">
        <v>15</v>
      </c>
      <c r="F33" s="71" t="n">
        <f aca="false">E33/G33</f>
        <v>0.15</v>
      </c>
      <c r="G33" s="70" t="n">
        <f aca="false">C33+E33</f>
        <v>100</v>
      </c>
      <c r="H33" s="71" t="n">
        <f aca="false">G33/$G$50</f>
        <v>0.0117882824472474</v>
      </c>
    </row>
    <row r="34" customFormat="false" ht="12.75" hidden="false" customHeight="true" outlineLevel="0" collapsed="false">
      <c r="A34" s="69" t="s">
        <v>153</v>
      </c>
      <c r="B34" s="70" t="s">
        <v>154</v>
      </c>
      <c r="C34" s="70" t="n">
        <v>47</v>
      </c>
      <c r="D34" s="71" t="n">
        <f aca="false">C34/G34</f>
        <v>0.456310679611651</v>
      </c>
      <c r="E34" s="70" t="n">
        <v>56</v>
      </c>
      <c r="F34" s="71" t="n">
        <f aca="false">E34/G34</f>
        <v>0.54368932038835</v>
      </c>
      <c r="G34" s="70" t="n">
        <f aca="false">C34+E34</f>
        <v>103</v>
      </c>
      <c r="H34" s="71" t="n">
        <f aca="false">G34/$G$50</f>
        <v>0.0121419309206649</v>
      </c>
    </row>
    <row r="35" customFormat="false" ht="12.75" hidden="false" customHeight="true" outlineLevel="0" collapsed="false">
      <c r="A35" s="69" t="s">
        <v>155</v>
      </c>
      <c r="B35" s="70" t="s">
        <v>156</v>
      </c>
      <c r="C35" s="70"/>
      <c r="D35" s="71" t="n">
        <f aca="false">C35/G35</f>
        <v>0</v>
      </c>
      <c r="E35" s="70" t="n">
        <v>96</v>
      </c>
      <c r="F35" s="71" t="n">
        <f aca="false">E35/G35</f>
        <v>1</v>
      </c>
      <c r="G35" s="70" t="n">
        <f aca="false">C35+E35</f>
        <v>96</v>
      </c>
      <c r="H35" s="71" t="n">
        <f aca="false">G35/$G$50</f>
        <v>0.0113167511493575</v>
      </c>
    </row>
    <row r="36" customFormat="false" ht="12.75" hidden="false" customHeight="true" outlineLevel="0" collapsed="false">
      <c r="A36" s="69" t="s">
        <v>157</v>
      </c>
      <c r="B36" s="70" t="s">
        <v>158</v>
      </c>
      <c r="C36" s="70" t="n">
        <v>11</v>
      </c>
      <c r="D36" s="71" t="n">
        <f aca="false">C36/G36</f>
        <v>0.578947368421053</v>
      </c>
      <c r="E36" s="70" t="n">
        <v>8</v>
      </c>
      <c r="F36" s="71" t="n">
        <f aca="false">E36/G36</f>
        <v>0.421052631578947</v>
      </c>
      <c r="G36" s="70" t="n">
        <f aca="false">C36+E36</f>
        <v>19</v>
      </c>
      <c r="H36" s="71" t="n">
        <f aca="false">G36/$G$50</f>
        <v>0.00223977366497701</v>
      </c>
    </row>
    <row r="37" customFormat="false" ht="12.75" hidden="false" customHeight="true" outlineLevel="0" collapsed="false">
      <c r="A37" s="69" t="s">
        <v>159</v>
      </c>
      <c r="B37" s="70" t="s">
        <v>160</v>
      </c>
      <c r="C37" s="70" t="n">
        <v>23</v>
      </c>
      <c r="D37" s="71" t="n">
        <f aca="false">C37/G37</f>
        <v>0.338235294117647</v>
      </c>
      <c r="E37" s="70" t="n">
        <v>45</v>
      </c>
      <c r="F37" s="71" t="n">
        <f aca="false">E37/G37</f>
        <v>0.661764705882353</v>
      </c>
      <c r="G37" s="70" t="n">
        <f aca="false">C37+E37</f>
        <v>68</v>
      </c>
      <c r="H37" s="71" t="n">
        <f aca="false">G37/$G$50</f>
        <v>0.00801603206412826</v>
      </c>
    </row>
    <row r="38" customFormat="false" ht="12.75" hidden="false" customHeight="true" outlineLevel="0" collapsed="false">
      <c r="A38" s="69" t="s">
        <v>161</v>
      </c>
      <c r="B38" s="70" t="s">
        <v>162</v>
      </c>
      <c r="C38" s="70" t="n">
        <v>6</v>
      </c>
      <c r="D38" s="71" t="n">
        <f aca="false">C38/G38</f>
        <v>0.0740740740740741</v>
      </c>
      <c r="E38" s="70" t="n">
        <v>75</v>
      </c>
      <c r="F38" s="71" t="n">
        <f aca="false">E38/G38</f>
        <v>0.925925925925926</v>
      </c>
      <c r="G38" s="70" t="n">
        <f aca="false">C38+E38</f>
        <v>81</v>
      </c>
      <c r="H38" s="71" t="n">
        <f aca="false">G38/$G$50</f>
        <v>0.00954850878227042</v>
      </c>
    </row>
    <row r="39" customFormat="false" ht="12.75" hidden="false" customHeight="true" outlineLevel="0" collapsed="false">
      <c r="A39" s="69" t="s">
        <v>163</v>
      </c>
      <c r="B39" s="70" t="s">
        <v>164</v>
      </c>
      <c r="C39" s="70" t="n">
        <v>79</v>
      </c>
      <c r="D39" s="71" t="n">
        <f aca="false">C39/G39</f>
        <v>1</v>
      </c>
      <c r="E39" s="70"/>
      <c r="F39" s="71" t="n">
        <f aca="false">E39/G39</f>
        <v>0</v>
      </c>
      <c r="G39" s="70" t="n">
        <f aca="false">C39+E39</f>
        <v>79</v>
      </c>
      <c r="H39" s="71" t="n">
        <f aca="false">G39/$G$50</f>
        <v>0.00931274313332547</v>
      </c>
    </row>
    <row r="40" customFormat="false" ht="12.75" hidden="false" customHeight="true" outlineLevel="0" collapsed="false">
      <c r="A40" s="69" t="s">
        <v>165</v>
      </c>
      <c r="B40" s="70" t="s">
        <v>166</v>
      </c>
      <c r="C40" s="70" t="n">
        <v>63</v>
      </c>
      <c r="D40" s="71" t="n">
        <f aca="false">C40/G40</f>
        <v>0.851351351351351</v>
      </c>
      <c r="E40" s="70" t="n">
        <v>11</v>
      </c>
      <c r="F40" s="71" t="n">
        <f aca="false">E40/G40</f>
        <v>0.148648648648649</v>
      </c>
      <c r="G40" s="70" t="n">
        <f aca="false">C40+E40</f>
        <v>74</v>
      </c>
      <c r="H40" s="71" t="n">
        <f aca="false">G40/$G$50</f>
        <v>0.0087233290109631</v>
      </c>
    </row>
    <row r="41" customFormat="false" ht="12.75" hidden="false" customHeight="true" outlineLevel="0" collapsed="false">
      <c r="A41" s="69" t="s">
        <v>167</v>
      </c>
      <c r="B41" s="70" t="s">
        <v>168</v>
      </c>
      <c r="C41" s="70"/>
      <c r="D41" s="71" t="n">
        <f aca="false">C41/G41</f>
        <v>0</v>
      </c>
      <c r="E41" s="70" t="n">
        <v>66</v>
      </c>
      <c r="F41" s="71" t="n">
        <f aca="false">E41/G41</f>
        <v>1</v>
      </c>
      <c r="G41" s="70" t="n">
        <f aca="false">C41+E41</f>
        <v>66</v>
      </c>
      <c r="H41" s="71" t="n">
        <f aca="false">G41/$G$50</f>
        <v>0.00778026641518331</v>
      </c>
    </row>
    <row r="42" customFormat="false" ht="12.75" hidden="false" customHeight="true" outlineLevel="0" collapsed="false">
      <c r="A42" s="69" t="s">
        <v>169</v>
      </c>
      <c r="B42" s="70" t="s">
        <v>170</v>
      </c>
      <c r="C42" s="70" t="n">
        <v>3</v>
      </c>
      <c r="D42" s="71" t="n">
        <f aca="false">C42/G42</f>
        <v>0.0454545454545455</v>
      </c>
      <c r="E42" s="70" t="n">
        <v>63</v>
      </c>
      <c r="F42" s="71" t="n">
        <f aca="false">E42/G42</f>
        <v>0.954545454545455</v>
      </c>
      <c r="G42" s="70" t="n">
        <f aca="false">C42+E42</f>
        <v>66</v>
      </c>
      <c r="H42" s="71" t="n">
        <f aca="false">G42/$G$50</f>
        <v>0.00778026641518331</v>
      </c>
    </row>
    <row r="43" customFormat="false" ht="12.75" hidden="false" customHeight="true" outlineLevel="0" collapsed="false">
      <c r="A43" s="69" t="s">
        <v>171</v>
      </c>
      <c r="B43" s="70" t="s">
        <v>172</v>
      </c>
      <c r="C43" s="70" t="n">
        <v>59</v>
      </c>
      <c r="D43" s="71" t="n">
        <f aca="false">C43/G43</f>
        <v>0.830985915492958</v>
      </c>
      <c r="E43" s="70" t="n">
        <v>12</v>
      </c>
      <c r="F43" s="71" t="n">
        <f aca="false">E43/G43</f>
        <v>0.169014084507042</v>
      </c>
      <c r="G43" s="70" t="n">
        <f aca="false">C43+E43</f>
        <v>71</v>
      </c>
      <c r="H43" s="71" t="n">
        <f aca="false">G43/$G$50</f>
        <v>0.00836968053754568</v>
      </c>
    </row>
    <row r="44" customFormat="false" ht="12.75" hidden="false" customHeight="true" outlineLevel="0" collapsed="false">
      <c r="A44" s="69" t="s">
        <v>173</v>
      </c>
      <c r="B44" s="70" t="s">
        <v>174</v>
      </c>
      <c r="C44" s="70" t="n">
        <v>23</v>
      </c>
      <c r="D44" s="71" t="n">
        <f aca="false">C44/G44</f>
        <v>0.410714285714286</v>
      </c>
      <c r="E44" s="70" t="n">
        <v>33</v>
      </c>
      <c r="F44" s="71" t="n">
        <f aca="false">E44/G44</f>
        <v>0.589285714285714</v>
      </c>
      <c r="G44" s="70" t="n">
        <f aca="false">C44+E44</f>
        <v>56</v>
      </c>
      <c r="H44" s="71" t="n">
        <f aca="false">G44/$G$50</f>
        <v>0.00660143817045856</v>
      </c>
    </row>
    <row r="45" customFormat="false" ht="12.75" hidden="false" customHeight="true" outlineLevel="0" collapsed="false">
      <c r="A45" s="69" t="s">
        <v>175</v>
      </c>
      <c r="B45" s="70" t="s">
        <v>176</v>
      </c>
      <c r="C45" s="70" t="n">
        <v>6</v>
      </c>
      <c r="D45" s="71" t="n">
        <f aca="false">C45/G45</f>
        <v>0.107142857142857</v>
      </c>
      <c r="E45" s="70" t="n">
        <v>50</v>
      </c>
      <c r="F45" s="71" t="n">
        <f aca="false">E45/G45</f>
        <v>0.892857142857143</v>
      </c>
      <c r="G45" s="70" t="n">
        <f aca="false">C45+E45</f>
        <v>56</v>
      </c>
      <c r="H45" s="71" t="n">
        <f aca="false">G45/$G$50</f>
        <v>0.00660143817045856</v>
      </c>
    </row>
    <row r="46" customFormat="false" ht="12.75" hidden="false" customHeight="true" outlineLevel="0" collapsed="false">
      <c r="A46" s="69" t="s">
        <v>177</v>
      </c>
      <c r="B46" s="70" t="s">
        <v>178</v>
      </c>
      <c r="C46" s="70" t="n">
        <v>22</v>
      </c>
      <c r="D46" s="71" t="n">
        <f aca="false">C46/G46</f>
        <v>0.448979591836735</v>
      </c>
      <c r="E46" s="70" t="n">
        <v>27</v>
      </c>
      <c r="F46" s="71" t="n">
        <f aca="false">E46/G46</f>
        <v>0.551020408163265</v>
      </c>
      <c r="G46" s="70" t="n">
        <f aca="false">C46+E46</f>
        <v>49</v>
      </c>
      <c r="H46" s="71" t="n">
        <f aca="false">G46/$G$50</f>
        <v>0.00577625839915124</v>
      </c>
    </row>
    <row r="47" customFormat="false" ht="12.75" hidden="false" customHeight="true" outlineLevel="0" collapsed="false">
      <c r="A47" s="69" t="s">
        <v>179</v>
      </c>
      <c r="B47" s="70" t="s">
        <v>180</v>
      </c>
      <c r="C47" s="70" t="n">
        <v>22</v>
      </c>
      <c r="D47" s="71" t="n">
        <f aca="false">C47/G47</f>
        <v>0.458333333333333</v>
      </c>
      <c r="E47" s="70" t="n">
        <v>26</v>
      </c>
      <c r="F47" s="71" t="n">
        <f aca="false">E47/G47</f>
        <v>0.541666666666667</v>
      </c>
      <c r="G47" s="70" t="n">
        <f aca="false">C47+E47</f>
        <v>48</v>
      </c>
      <c r="H47" s="71" t="n">
        <f aca="false">G47/$G$50</f>
        <v>0.00565837557467877</v>
      </c>
    </row>
    <row r="48" customFormat="false" ht="12.75" hidden="false" customHeight="true" outlineLevel="0" collapsed="false">
      <c r="A48" s="69" t="s">
        <v>181</v>
      </c>
      <c r="B48" s="70" t="s">
        <v>182</v>
      </c>
      <c r="C48" s="70" t="n">
        <v>62</v>
      </c>
      <c r="D48" s="71" t="n">
        <f aca="false">C48/G48</f>
        <v>0.984126984126984</v>
      </c>
      <c r="E48" s="70" t="n">
        <v>1</v>
      </c>
      <c r="F48" s="71" t="n">
        <f aca="false">E48/G48</f>
        <v>0.0158730158730159</v>
      </c>
      <c r="G48" s="70" t="n">
        <f aca="false">C48+E48</f>
        <v>63</v>
      </c>
      <c r="H48" s="71" t="n">
        <f aca="false">G48/$G$50</f>
        <v>0.00742661794176589</v>
      </c>
    </row>
    <row r="49" customFormat="false" ht="12.75" hidden="false" customHeight="true" outlineLevel="0" collapsed="false">
      <c r="A49" s="69" t="s">
        <v>183</v>
      </c>
      <c r="B49" s="70" t="s">
        <v>184</v>
      </c>
      <c r="C49" s="70" t="n">
        <v>13</v>
      </c>
      <c r="D49" s="71" t="n">
        <f aca="false">C49/G49</f>
        <v>0.26</v>
      </c>
      <c r="E49" s="70" t="n">
        <v>37</v>
      </c>
      <c r="F49" s="71" t="n">
        <f aca="false">E49/G49</f>
        <v>0.74</v>
      </c>
      <c r="G49" s="70" t="n">
        <f aca="false">C49+E49</f>
        <v>50</v>
      </c>
      <c r="H49" s="71" t="n">
        <f aca="false">G49/$G$50</f>
        <v>0.00589414122362372</v>
      </c>
    </row>
    <row r="50" customFormat="false" ht="15.75" hidden="false" customHeight="false" outlineLevel="0" collapsed="false">
      <c r="A50" s="17" t="s">
        <v>51</v>
      </c>
      <c r="B50" s="17"/>
      <c r="C50" s="21" t="n">
        <f aca="false">SUM(C10:C49)</f>
        <v>2858</v>
      </c>
      <c r="D50" s="49" t="n">
        <f aca="false">C50/G50</f>
        <v>0.336909112342332</v>
      </c>
      <c r="E50" s="21" t="n">
        <f aca="false">SUM(E10:E49)</f>
        <v>5625</v>
      </c>
      <c r="F50" s="49" t="n">
        <f aca="false">E50/G50</f>
        <v>0.663090887657668</v>
      </c>
      <c r="G50" s="21" t="n">
        <f aca="false">C50+E50</f>
        <v>8483</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9:40:41Z</dcterms:modified>
  <cp:revision>0</cp:revision>
  <dc:subject/>
  <dc:title/>
</cp:coreProperties>
</file>