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3 disgregado por  Intervalo de Edad y Sexo y relacionado con la Población en Edad Económicamente Activa</t>
  </si>
  <si>
    <t xml:space="preserve">MES  ABRIL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23 disgregada por Intervalo de Edad y Sexo en relación con el desmpleo en su Intervalo de Edad</t>
  </si>
  <si>
    <t xml:space="preserve">MES ABRIL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23 disgregado por Niveles de Estudios y Sexo y relacionandolo con el porcentaje del total del Desempleo registrado en el mes.</t>
  </si>
  <si>
    <t xml:space="preserve">MES ABRIL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ABRIL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PEONES DE HORTICULTURA, JARDINERIA</t>
  </si>
  <si>
    <t xml:space="preserve">12º</t>
  </si>
  <si>
    <t xml:space="preserve">JARDINEROS, EN GENERAL</t>
  </si>
  <si>
    <t xml:space="preserve">13º</t>
  </si>
  <si>
    <t xml:space="preserve">DEPENDIENTES DE TEJIDOS Y PRENDAS DE VESTIR</t>
  </si>
  <si>
    <t xml:space="preserve">14º</t>
  </si>
  <si>
    <t xml:space="preserve">ALBA?ILES</t>
  </si>
  <si>
    <t xml:space="preserve">15º</t>
  </si>
  <si>
    <t xml:space="preserve">PEONES AGRICOLAS, EN GENERAL</t>
  </si>
  <si>
    <t xml:space="preserve">16º</t>
  </si>
  <si>
    <t xml:space="preserve">CAJEROS DE COMERCIO</t>
  </si>
  <si>
    <t xml:space="preserve">17º</t>
  </si>
  <si>
    <t xml:space="preserve">CONDUCTORES DE FURGONETA, HASTA 3,5 T.</t>
  </si>
  <si>
    <t xml:space="preserve">18º</t>
  </si>
  <si>
    <t xml:space="preserve">ASISTENTES DOMICILIARIOS</t>
  </si>
  <si>
    <t xml:space="preserve">19º</t>
  </si>
  <si>
    <t xml:space="preserve">AUXILIARES DE ENFERMERIA</t>
  </si>
  <si>
    <t xml:space="preserve">20º</t>
  </si>
  <si>
    <t xml:space="preserve">MAESTROS DE EDUCACION PRIMARIA, EN GENERAL</t>
  </si>
  <si>
    <t xml:space="preserve">21º</t>
  </si>
  <si>
    <t xml:space="preserve">EMPLEADOS DE HOGAR</t>
  </si>
  <si>
    <t xml:space="preserve">22º</t>
  </si>
  <si>
    <t xml:space="preserve">ASISTENTES, ACOMPA?ANTES DE PERSONAS</t>
  </si>
  <si>
    <t xml:space="preserve">23º</t>
  </si>
  <si>
    <t xml:space="preserve">AGENTES COMERCIALES</t>
  </si>
  <si>
    <t xml:space="preserve">24º</t>
  </si>
  <si>
    <t xml:space="preserve">BARRENDEROS</t>
  </si>
  <si>
    <t xml:space="preserve">25º</t>
  </si>
  <si>
    <t xml:space="preserve">CUIDADORES DE GUARDERIA INFANTIL</t>
  </si>
  <si>
    <t xml:space="preserve">26º</t>
  </si>
  <si>
    <t xml:space="preserve">PELUQUEROS DE SE?ORAS</t>
  </si>
  <si>
    <t xml:space="preserve">27º</t>
  </si>
  <si>
    <t xml:space="preserve">COCINEROS, EN GENERAL</t>
  </si>
  <si>
    <t xml:space="preserve">28º</t>
  </si>
  <si>
    <t xml:space="preserve">PINTORES Y/O EMPAPELADORES</t>
  </si>
  <si>
    <t xml:space="preserve">29º</t>
  </si>
  <si>
    <t xml:space="preserve">PELUQUEROS UNISEX</t>
  </si>
  <si>
    <t xml:space="preserve">30º</t>
  </si>
  <si>
    <t xml:space="preserve">TRABAJADORES AGRICOLAS EXCEPTO EN HUERTAS, INVERNADEROS, VIVEROS Y JARDINES</t>
  </si>
  <si>
    <t xml:space="preserve">31º</t>
  </si>
  <si>
    <t xml:space="preserve">PEONES DE OBRAS PUBLICAS, EN GENERAL</t>
  </si>
  <si>
    <t xml:space="preserve">32º</t>
  </si>
  <si>
    <t xml:space="preserve">CAMAREROS DE PISO (HOSTELERIA)</t>
  </si>
  <si>
    <t xml:space="preserve">33º</t>
  </si>
  <si>
    <t xml:space="preserve">PEONES DE LA INDUSTRIA DE LA ALIMENTACION, BEBIDAS Y TABACO</t>
  </si>
  <si>
    <t xml:space="preserve">34º</t>
  </si>
  <si>
    <t xml:space="preserve">CARPINTEROS EN GENERAL</t>
  </si>
  <si>
    <t xml:space="preserve">35º</t>
  </si>
  <si>
    <t xml:space="preserve">CUIDADORES DE NI?OS EN DOMICILIO</t>
  </si>
  <si>
    <t xml:space="preserve">36º</t>
  </si>
  <si>
    <t xml:space="preserve">MANTENEDORES DE EDIFICIOS</t>
  </si>
  <si>
    <t xml:space="preserve">37º</t>
  </si>
  <si>
    <t xml:space="preserve">CONSERJES, EN GENERAL</t>
  </si>
  <si>
    <t xml:space="preserve">38º</t>
  </si>
  <si>
    <t xml:space="preserve">EMPLEADOS ADMINISTRATIVOS DE ENTIDADES FINANCIERAS</t>
  </si>
  <si>
    <t xml:space="preserve">39º</t>
  </si>
  <si>
    <t xml:space="preserve">MAESTROS DE EDUCACION INFANTIL</t>
  </si>
  <si>
    <t xml:space="preserve">40º</t>
  </si>
  <si>
    <t xml:space="preserve">TECNICOS ADMINISTRATIVOS,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numCache>
            </c:numRef>
          </c:val>
        </c:ser>
        <c:gapWidth val="50"/>
        <c:overlap val="100"/>
        <c:axId val="25822758"/>
        <c:axId val="4875392"/>
      </c:barChart>
      <c:catAx>
        <c:axId val="2582275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875392"/>
        <c:crossesAt val="0"/>
        <c:auto val="1"/>
        <c:lblAlgn val="ctr"/>
        <c:lblOffset val="100"/>
        <c:noMultiLvlLbl val="0"/>
      </c:catAx>
      <c:valAx>
        <c:axId val="487539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5822758"/>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67835980090069</c:v>
                </c:pt>
                <c:pt idx="1">
                  <c:v>0.0802624936900555</c:v>
                </c:pt>
                <c:pt idx="2">
                  <c:v>0.109212481426449</c:v>
                </c:pt>
                <c:pt idx="3">
                  <c:v>0.109358115409553</c:v>
                </c:pt>
                <c:pt idx="4">
                  <c:v>0.0938256658595642</c:v>
                </c:pt>
                <c:pt idx="5">
                  <c:v>0.0739418663946966</c:v>
                </c:pt>
                <c:pt idx="6">
                  <c:v>0.0965801139962001</c:v>
                </c:pt>
                <c:pt idx="7">
                  <c:v>0.109482606392372</c:v>
                </c:pt>
                <c:pt idx="8">
                  <c:v>0.133156799697371</c:v>
                </c:pt>
                <c:pt idx="9">
                  <c:v>0.14301121656600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26936359151455</c:v>
                </c:pt>
                <c:pt idx="1">
                  <c:v>0.0847280334728034</c:v>
                </c:pt>
                <c:pt idx="2">
                  <c:v>0.162879754914475</c:v>
                </c:pt>
                <c:pt idx="3">
                  <c:v>0.171839856050382</c:v>
                </c:pt>
                <c:pt idx="4">
                  <c:v>0.142638036809816</c:v>
                </c:pt>
                <c:pt idx="5">
                  <c:v>0.135848445595855</c:v>
                </c:pt>
                <c:pt idx="6">
                  <c:v>0.155077695809135</c:v>
                </c:pt>
                <c:pt idx="7">
                  <c:v>0.171552298467688</c:v>
                </c:pt>
                <c:pt idx="8">
                  <c:v>0.191092698083894</c:v>
                </c:pt>
                <c:pt idx="9">
                  <c:v>0.165902140672783</c:v>
                </c:pt>
              </c:numCache>
            </c:numRef>
          </c:val>
        </c:ser>
        <c:gapWidth val="199"/>
        <c:overlap val="0"/>
        <c:axId val="39094205"/>
        <c:axId val="84971623"/>
      </c:barChart>
      <c:catAx>
        <c:axId val="3909420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4971623"/>
        <c:crossesAt val="0"/>
        <c:auto val="1"/>
        <c:lblAlgn val="ctr"/>
        <c:lblOffset val="100"/>
        <c:noMultiLvlLbl val="0"/>
      </c:catAx>
      <c:valAx>
        <c:axId val="8497162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9094205"/>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1219512195122</c:v>
                </c:pt>
                <c:pt idx="1">
                  <c:v>0.495327102803738</c:v>
                </c:pt>
                <c:pt idx="2">
                  <c:v>0.408711770157553</c:v>
                </c:pt>
                <c:pt idx="3">
                  <c:v>0.398425196850394</c:v>
                </c:pt>
                <c:pt idx="4">
                  <c:v>0.384615384615385</c:v>
                </c:pt>
                <c:pt idx="5">
                  <c:v>0.341444270015699</c:v>
                </c:pt>
                <c:pt idx="6">
                  <c:v>0.381727158948686</c:v>
                </c:pt>
                <c:pt idx="7">
                  <c:v>0.375757575757576</c:v>
                </c:pt>
                <c:pt idx="8">
                  <c:v>0.388735505245721</c:v>
                </c:pt>
                <c:pt idx="9">
                  <c:v>0.433050293925539</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8780487804878</c:v>
                </c:pt>
                <c:pt idx="1">
                  <c:v>0.504672897196262</c:v>
                </c:pt>
                <c:pt idx="2">
                  <c:v>0.591288229842447</c:v>
                </c:pt>
                <c:pt idx="3">
                  <c:v>0.601574803149606</c:v>
                </c:pt>
                <c:pt idx="4">
                  <c:v>0.615384615384615</c:v>
                </c:pt>
                <c:pt idx="5">
                  <c:v>0.658555729984302</c:v>
                </c:pt>
                <c:pt idx="6">
                  <c:v>0.618272841051314</c:v>
                </c:pt>
                <c:pt idx="7">
                  <c:v>0.624242424242424</c:v>
                </c:pt>
                <c:pt idx="8">
                  <c:v>0.611264494754279</c:v>
                </c:pt>
                <c:pt idx="9">
                  <c:v>0.566949706074461</c:v>
                </c:pt>
              </c:numCache>
            </c:numRef>
          </c:val>
        </c:ser>
        <c:gapWidth val="50"/>
        <c:overlap val="100"/>
        <c:axId val="94901911"/>
        <c:axId val="51039009"/>
      </c:barChart>
      <c:catAx>
        <c:axId val="9490191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039009"/>
        <c:crossesAt val="0"/>
        <c:auto val="1"/>
        <c:lblAlgn val="ctr"/>
        <c:lblOffset val="100"/>
        <c:noMultiLvlLbl val="0"/>
      </c:catAx>
      <c:valAx>
        <c:axId val="5103900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490191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2669329203684</c:v>
                </c:pt>
                <c:pt idx="1">
                  <c:v>0.0982150134485288</c:v>
                </c:pt>
                <c:pt idx="2">
                  <c:v>0.197000570543647</c:v>
                </c:pt>
                <c:pt idx="3">
                  <c:v>0.0016301247045399</c:v>
                </c:pt>
                <c:pt idx="4">
                  <c:v>0.0283641698589942</c:v>
                </c:pt>
                <c:pt idx="5">
                  <c:v>0.0222512022169696</c:v>
                </c:pt>
                <c:pt idx="6">
                  <c:v>0.0192354715135708</c:v>
                </c:pt>
                <c:pt idx="7">
                  <c:v>0.0176868530442579</c:v>
                </c:pt>
                <c:pt idx="8">
                  <c:v>0.0104327981090553</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0133670225772</c:v>
                </c:pt>
                <c:pt idx="1">
                  <c:v>0.124704539897302</c:v>
                </c:pt>
                <c:pt idx="2">
                  <c:v>0.263672670959328</c:v>
                </c:pt>
                <c:pt idx="3">
                  <c:v>0.00203765588067487</c:v>
                </c:pt>
                <c:pt idx="4">
                  <c:v>0.0396935365555465</c:v>
                </c:pt>
                <c:pt idx="5">
                  <c:v>0.0610481701850192</c:v>
                </c:pt>
                <c:pt idx="6">
                  <c:v>0.0365962996169207</c:v>
                </c:pt>
                <c:pt idx="7">
                  <c:v>0.0444208981987122</c:v>
                </c:pt>
                <c:pt idx="8">
                  <c:v>0.0260819952726384</c:v>
                </c:pt>
              </c:numCache>
            </c:numRef>
          </c:val>
        </c:ser>
        <c:gapWidth val="100"/>
        <c:overlap val="0"/>
        <c:axId val="79739333"/>
        <c:axId val="24861486"/>
      </c:barChart>
      <c:catAx>
        <c:axId val="797393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861486"/>
        <c:crossesAt val="0"/>
        <c:auto val="1"/>
        <c:lblAlgn val="ctr"/>
        <c:lblOffset val="100"/>
        <c:noMultiLvlLbl val="0"/>
      </c:catAx>
      <c:valAx>
        <c:axId val="2486148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9739333"/>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7548638132296</c:v>
                </c:pt>
                <c:pt idx="1">
                  <c:v>0.593886462882096</c:v>
                </c:pt>
                <c:pt idx="2">
                  <c:v>0.332822477650064</c:v>
                </c:pt>
                <c:pt idx="3">
                  <c:v>0.853459972862958</c:v>
                </c:pt>
                <c:pt idx="4">
                  <c:v>0.37058445728966</c:v>
                </c:pt>
                <c:pt idx="5">
                  <c:v>0.37394067796610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2451361867704</c:v>
                </c:pt>
                <c:pt idx="1">
                  <c:v>0.406113537117904</c:v>
                </c:pt>
                <c:pt idx="2">
                  <c:v>0.667177522349936</c:v>
                </c:pt>
                <c:pt idx="3">
                  <c:v>0.146540027137042</c:v>
                </c:pt>
                <c:pt idx="4">
                  <c:v>0.62941554271034</c:v>
                </c:pt>
                <c:pt idx="5">
                  <c:v>0.626059322033898</c:v>
                </c:pt>
              </c:numCache>
            </c:numRef>
          </c:val>
        </c:ser>
        <c:gapWidth val="50"/>
        <c:overlap val="100"/>
        <c:axId val="76511384"/>
        <c:axId val="60939949"/>
      </c:barChart>
      <c:catAx>
        <c:axId val="7651138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0939949"/>
        <c:crossesAt val="0"/>
        <c:auto val="1"/>
        <c:lblAlgn val="ctr"/>
        <c:lblOffset val="100"/>
        <c:noMultiLvlLbl val="0"/>
      </c:catAx>
      <c:valAx>
        <c:axId val="6093994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511384"/>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8942049066754</c:v>
                </c:pt>
                <c:pt idx="1">
                  <c:v>0.0559947836009455</c:v>
                </c:pt>
                <c:pt idx="2">
                  <c:v>0.63819382182737</c:v>
                </c:pt>
                <c:pt idx="3">
                  <c:v>0.0600700953622952</c:v>
                </c:pt>
                <c:pt idx="4">
                  <c:v>0.126905208248431</c:v>
                </c:pt>
                <c:pt idx="5">
                  <c:v>0.076941886054283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169" activeCellId="0" sqref="C16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c r="C169" s="37"/>
      <c r="D169" s="37" t="n">
        <f aca="false">B169+C169</f>
        <v>0</v>
      </c>
    </row>
    <row r="170" customFormat="false" ht="15" hidden="false" customHeight="false" outlineLevel="0" collapsed="false">
      <c r="A170" s="36" t="n">
        <v>45078</v>
      </c>
      <c r="B170" s="37"/>
      <c r="C170" s="37"/>
      <c r="D170" s="37" t="n">
        <f aca="false">B170+C170</f>
        <v>0</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13</v>
      </c>
      <c r="C10" s="37" t="n">
        <f aca="false">'Población Badajoz'!E12</f>
        <v>4219</v>
      </c>
      <c r="D10" s="47" t="n">
        <f aca="false">B10/C10</f>
        <v>0.0267835980090069</v>
      </c>
      <c r="E10" s="37" t="n">
        <v>92</v>
      </c>
      <c r="F10" s="37" t="n">
        <f aca="false">'Población Badajoz'!F12</f>
        <v>4054</v>
      </c>
      <c r="G10" s="47" t="n">
        <f aca="false">E10/F10</f>
        <v>0.0226936359151455</v>
      </c>
      <c r="H10" s="37" t="n">
        <f aca="false">B10+E10</f>
        <v>205</v>
      </c>
      <c r="I10" s="37" t="n">
        <f aca="false">C10+F10</f>
        <v>8273</v>
      </c>
      <c r="J10" s="47" t="n">
        <f aca="false">H10/I10</f>
        <v>0.0247794028768282</v>
      </c>
    </row>
    <row r="11" customFormat="false" ht="12.75" hidden="false" customHeight="false" outlineLevel="0" collapsed="false">
      <c r="A11" s="46" t="s">
        <v>15</v>
      </c>
      <c r="B11" s="37" t="n">
        <v>318</v>
      </c>
      <c r="C11" s="37" t="n">
        <f aca="false">'Población Badajoz'!E13</f>
        <v>3962</v>
      </c>
      <c r="D11" s="47" t="n">
        <f aca="false">B11/C11</f>
        <v>0.0802624936900555</v>
      </c>
      <c r="E11" s="37" t="n">
        <v>324</v>
      </c>
      <c r="F11" s="37" t="n">
        <f aca="false">'Población Badajoz'!F13</f>
        <v>3824</v>
      </c>
      <c r="G11" s="47" t="n">
        <f aca="false">E11/F11</f>
        <v>0.0847280334728034</v>
      </c>
      <c r="H11" s="37" t="n">
        <f aca="false">B11+E11</f>
        <v>642</v>
      </c>
      <c r="I11" s="37" t="n">
        <f aca="false">C11+F11</f>
        <v>7786</v>
      </c>
      <c r="J11" s="47" t="n">
        <f aca="false">H11/I11</f>
        <v>0.0824556896994606</v>
      </c>
    </row>
    <row r="12" customFormat="false" ht="12.75" hidden="false" customHeight="false" outlineLevel="0" collapsed="false">
      <c r="A12" s="46" t="s">
        <v>16</v>
      </c>
      <c r="B12" s="37" t="n">
        <v>441</v>
      </c>
      <c r="C12" s="37" t="n">
        <f aca="false">'Población Badajoz'!E14</f>
        <v>4038</v>
      </c>
      <c r="D12" s="47" t="n">
        <f aca="false">B12/C12</f>
        <v>0.109212481426449</v>
      </c>
      <c r="E12" s="37" t="n">
        <v>638</v>
      </c>
      <c r="F12" s="37" t="n">
        <f aca="false">'Población Badajoz'!F14</f>
        <v>3917</v>
      </c>
      <c r="G12" s="47" t="n">
        <f aca="false">E12/F12</f>
        <v>0.162879754914475</v>
      </c>
      <c r="H12" s="37" t="n">
        <f aca="false">B12+E12</f>
        <v>1079</v>
      </c>
      <c r="I12" s="37" t="n">
        <f aca="false">C12+F12</f>
        <v>7955</v>
      </c>
      <c r="J12" s="47" t="n">
        <f aca="false">H12/I12</f>
        <v>0.13563796354494</v>
      </c>
    </row>
    <row r="13" customFormat="false" ht="12.75" hidden="false" customHeight="false" outlineLevel="0" collapsed="false">
      <c r="A13" s="46" t="s">
        <v>17</v>
      </c>
      <c r="B13" s="37" t="n">
        <v>506</v>
      </c>
      <c r="C13" s="37" t="n">
        <f aca="false">'Población Badajoz'!E15</f>
        <v>4627</v>
      </c>
      <c r="D13" s="47" t="n">
        <f aca="false">B13/C13</f>
        <v>0.109358115409553</v>
      </c>
      <c r="E13" s="37" t="n">
        <v>764</v>
      </c>
      <c r="F13" s="37" t="n">
        <f aca="false">'Población Badajoz'!F15</f>
        <v>4446</v>
      </c>
      <c r="G13" s="47" t="n">
        <f aca="false">E13/F13</f>
        <v>0.171839856050382</v>
      </c>
      <c r="H13" s="37" t="n">
        <f aca="false">B13+E13</f>
        <v>1270</v>
      </c>
      <c r="I13" s="37" t="n">
        <f aca="false">C13+F13</f>
        <v>9073</v>
      </c>
      <c r="J13" s="47" t="n">
        <f aca="false">H13/I13</f>
        <v>0.139975752231897</v>
      </c>
    </row>
    <row r="14" customFormat="false" ht="12.75" hidden="false" customHeight="false" outlineLevel="0" collapsed="false">
      <c r="A14" s="46" t="s">
        <v>18</v>
      </c>
      <c r="B14" s="37" t="n">
        <v>465</v>
      </c>
      <c r="C14" s="37" t="n">
        <f aca="false">'Población Badajoz'!E16</f>
        <v>4956</v>
      </c>
      <c r="D14" s="47" t="n">
        <f aca="false">B14/C14</f>
        <v>0.0938256658595642</v>
      </c>
      <c r="E14" s="37" t="n">
        <v>744</v>
      </c>
      <c r="F14" s="37" t="n">
        <f aca="false">'Población Badajoz'!F16</f>
        <v>5216</v>
      </c>
      <c r="G14" s="47" t="n">
        <f aca="false">E14/F14</f>
        <v>0.142638036809816</v>
      </c>
      <c r="H14" s="37" t="n">
        <f aca="false">B14+E14</f>
        <v>1209</v>
      </c>
      <c r="I14" s="37" t="n">
        <f aca="false">C14+F14</f>
        <v>10172</v>
      </c>
      <c r="J14" s="47" t="n">
        <f aca="false">H14/I14</f>
        <v>0.118855682265041</v>
      </c>
    </row>
    <row r="15" customFormat="false" ht="12.75" hidden="false" customHeight="false" outlineLevel="0" collapsed="false">
      <c r="A15" s="46" t="s">
        <v>19</v>
      </c>
      <c r="B15" s="37" t="n">
        <v>435</v>
      </c>
      <c r="C15" s="37" t="n">
        <f aca="false">'Población Badajoz'!E17</f>
        <v>5883</v>
      </c>
      <c r="D15" s="47" t="n">
        <f aca="false">B15/C15</f>
        <v>0.0739418663946966</v>
      </c>
      <c r="E15" s="37" t="n">
        <v>839</v>
      </c>
      <c r="F15" s="37" t="n">
        <f aca="false">'Población Badajoz'!F17</f>
        <v>6176</v>
      </c>
      <c r="G15" s="47" t="n">
        <f aca="false">E15/F15</f>
        <v>0.135848445595855</v>
      </c>
      <c r="H15" s="37" t="n">
        <f aca="false">B15+E15</f>
        <v>1274</v>
      </c>
      <c r="I15" s="37" t="n">
        <f aca="false">C15+F15</f>
        <v>12059</v>
      </c>
      <c r="J15" s="47" t="n">
        <f aca="false">H15/I15</f>
        <v>0.105647234430716</v>
      </c>
    </row>
    <row r="16" customFormat="false" ht="12.75" hidden="false" customHeight="false" outlineLevel="0" collapsed="false">
      <c r="A16" s="46" t="s">
        <v>20</v>
      </c>
      <c r="B16" s="37" t="n">
        <v>610</v>
      </c>
      <c r="C16" s="37" t="n">
        <f aca="false">'Población Badajoz'!E18</f>
        <v>6316</v>
      </c>
      <c r="D16" s="47" t="n">
        <f aca="false">B16/C16</f>
        <v>0.0965801139962001</v>
      </c>
      <c r="E16" s="37" t="n">
        <v>988</v>
      </c>
      <c r="F16" s="37" t="n">
        <f aca="false">'Población Badajoz'!F18</f>
        <v>6371</v>
      </c>
      <c r="G16" s="47" t="n">
        <f aca="false">E16/F16</f>
        <v>0.155077695809135</v>
      </c>
      <c r="H16" s="37" t="n">
        <f aca="false">B16+E16</f>
        <v>1598</v>
      </c>
      <c r="I16" s="37" t="n">
        <f aca="false">C16+F16</f>
        <v>12687</v>
      </c>
      <c r="J16" s="47" t="n">
        <f aca="false">H16/I16</f>
        <v>0.125955702687791</v>
      </c>
    </row>
    <row r="17" customFormat="false" ht="12.75" hidden="false" customHeight="false" outlineLevel="0" collapsed="false">
      <c r="A17" s="46" t="s">
        <v>21</v>
      </c>
      <c r="B17" s="37" t="n">
        <v>620</v>
      </c>
      <c r="C17" s="37" t="n">
        <f aca="false">'Población Badajoz'!E19</f>
        <v>5663</v>
      </c>
      <c r="D17" s="47" t="n">
        <f aca="false">B17/C17</f>
        <v>0.109482606392372</v>
      </c>
      <c r="E17" s="37" t="n">
        <v>1030</v>
      </c>
      <c r="F17" s="37" t="n">
        <f aca="false">'Población Badajoz'!F19</f>
        <v>6004</v>
      </c>
      <c r="G17" s="47" t="n">
        <f aca="false">E17/F17</f>
        <v>0.171552298467688</v>
      </c>
      <c r="H17" s="37" t="n">
        <f aca="false">B17+E17</f>
        <v>1650</v>
      </c>
      <c r="I17" s="37" t="n">
        <f aca="false">C17+F17</f>
        <v>11667</v>
      </c>
      <c r="J17" s="47" t="n">
        <f aca="false">H17/I17</f>
        <v>0.141424530727693</v>
      </c>
    </row>
    <row r="18" customFormat="false" ht="12.75" hidden="false" customHeight="false" outlineLevel="0" collapsed="false">
      <c r="A18" s="46" t="s">
        <v>22</v>
      </c>
      <c r="B18" s="37" t="n">
        <v>704</v>
      </c>
      <c r="C18" s="37" t="n">
        <f aca="false">'Población Badajoz'!E20</f>
        <v>5287</v>
      </c>
      <c r="D18" s="47" t="n">
        <f aca="false">B18/C18</f>
        <v>0.133156799697371</v>
      </c>
      <c r="E18" s="37" t="n">
        <v>1107</v>
      </c>
      <c r="F18" s="37" t="n">
        <f aca="false">'Población Badajoz'!F20</f>
        <v>5793</v>
      </c>
      <c r="G18" s="47" t="n">
        <f aca="false">E18/F18</f>
        <v>0.191092698083894</v>
      </c>
      <c r="H18" s="37" t="n">
        <f aca="false">B18+E18</f>
        <v>1811</v>
      </c>
      <c r="I18" s="37" t="n">
        <f aca="false">C18+F18</f>
        <v>11080</v>
      </c>
      <c r="J18" s="47" t="n">
        <f aca="false">H18/I18</f>
        <v>0.163447653429603</v>
      </c>
    </row>
    <row r="19" customFormat="false" ht="12.75" hidden="false" customHeight="false" outlineLevel="0" collapsed="false">
      <c r="A19" s="46" t="s">
        <v>23</v>
      </c>
      <c r="B19" s="37" t="n">
        <v>663</v>
      </c>
      <c r="C19" s="37" t="n">
        <f aca="false">'Población Badajoz'!E21</f>
        <v>4636</v>
      </c>
      <c r="D19" s="47" t="n">
        <f aca="false">B19/C19</f>
        <v>0.143011216566005</v>
      </c>
      <c r="E19" s="37" t="n">
        <v>868</v>
      </c>
      <c r="F19" s="37" t="n">
        <f aca="false">'Población Badajoz'!F21</f>
        <v>5232</v>
      </c>
      <c r="G19" s="47" t="n">
        <f aca="false">E19/F19</f>
        <v>0.165902140672783</v>
      </c>
      <c r="H19" s="37" t="n">
        <f aca="false">B19+E19</f>
        <v>1531</v>
      </c>
      <c r="I19" s="37" t="n">
        <f aca="false">C19+F19</f>
        <v>9868</v>
      </c>
      <c r="J19" s="47" t="n">
        <f aca="false">H19/I19</f>
        <v>0.155147952979327</v>
      </c>
    </row>
    <row r="20" customFormat="false" ht="15.75" hidden="false" customHeight="false" outlineLevel="0" collapsed="false">
      <c r="A20" s="48" t="s">
        <v>9</v>
      </c>
      <c r="B20" s="21" t="n">
        <f aca="false">SUM(B10:B19)</f>
        <v>4875</v>
      </c>
      <c r="C20" s="21" t="n">
        <f aca="false">SUM(C10:C19)</f>
        <v>49587</v>
      </c>
      <c r="D20" s="49" t="n">
        <f aca="false">B20/C20</f>
        <v>0.0983120575957408</v>
      </c>
      <c r="E20" s="21" t="n">
        <f aca="false">SUM(E10:E19)</f>
        <v>7394</v>
      </c>
      <c r="F20" s="21" t="n">
        <f aca="false">SUM(F10:F19)</f>
        <v>51033</v>
      </c>
      <c r="G20" s="49" t="n">
        <f aca="false">E20/F20</f>
        <v>0.14488664197676</v>
      </c>
      <c r="H20" s="21" t="n">
        <f aca="false">SUM(H10:H19)</f>
        <v>12269</v>
      </c>
      <c r="I20" s="21" t="n">
        <f aca="false">SUM(I10:I19)</f>
        <v>100620</v>
      </c>
      <c r="J20" s="49" t="n">
        <f aca="false">H20/I20</f>
        <v>0.12193400914331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13</v>
      </c>
      <c r="C9" s="47" t="n">
        <f aca="false">B9/F9</f>
        <v>0.551219512195122</v>
      </c>
      <c r="D9" s="37" t="n">
        <v>92</v>
      </c>
      <c r="E9" s="47" t="n">
        <f aca="false">D9/F9</f>
        <v>0.448780487804878</v>
      </c>
      <c r="F9" s="37" t="n">
        <f aca="false">B9+D9</f>
        <v>205</v>
      </c>
      <c r="G9" s="53" t="n">
        <f aca="false">F9/$F$19</f>
        <v>0.0167087782215339</v>
      </c>
    </row>
    <row r="10" customFormat="false" ht="12.75" hidden="false" customHeight="false" outlineLevel="0" collapsed="false">
      <c r="A10" s="46" t="s">
        <v>15</v>
      </c>
      <c r="B10" s="37" t="n">
        <v>318</v>
      </c>
      <c r="C10" s="47" t="n">
        <f aca="false">B10/F10</f>
        <v>0.495327102803738</v>
      </c>
      <c r="D10" s="37" t="n">
        <v>324</v>
      </c>
      <c r="E10" s="47" t="n">
        <f aca="false">D10/F10</f>
        <v>0.504672897196262</v>
      </c>
      <c r="F10" s="37" t="n">
        <f aca="false">B10+D10</f>
        <v>642</v>
      </c>
      <c r="G10" s="53" t="n">
        <f aca="false">F10/$F$19</f>
        <v>0.0523270030157307</v>
      </c>
    </row>
    <row r="11" customFormat="false" ht="12.75" hidden="false" customHeight="false" outlineLevel="0" collapsed="false">
      <c r="A11" s="46" t="s">
        <v>16</v>
      </c>
      <c r="B11" s="37" t="n">
        <v>441</v>
      </c>
      <c r="C11" s="47" t="n">
        <f aca="false">B11/F11</f>
        <v>0.408711770157553</v>
      </c>
      <c r="D11" s="37" t="n">
        <v>638</v>
      </c>
      <c r="E11" s="47" t="n">
        <f aca="false">D11/F11</f>
        <v>0.591288229842447</v>
      </c>
      <c r="F11" s="37" t="n">
        <f aca="false">B11+D11</f>
        <v>1079</v>
      </c>
      <c r="G11" s="53" t="n">
        <f aca="false">F11/$F$19</f>
        <v>0.0879452278099275</v>
      </c>
    </row>
    <row r="12" customFormat="false" ht="12.75" hidden="false" customHeight="false" outlineLevel="0" collapsed="false">
      <c r="A12" s="46" t="s">
        <v>17</v>
      </c>
      <c r="B12" s="37" t="n">
        <v>506</v>
      </c>
      <c r="C12" s="47" t="n">
        <f aca="false">B12/F12</f>
        <v>0.398425196850394</v>
      </c>
      <c r="D12" s="37" t="n">
        <v>764</v>
      </c>
      <c r="E12" s="47" t="n">
        <f aca="false">D12/F12</f>
        <v>0.601574803149606</v>
      </c>
      <c r="F12" s="37" t="n">
        <f aca="false">B12+D12</f>
        <v>1270</v>
      </c>
      <c r="G12" s="53" t="n">
        <f aca="false">F12/$F$19</f>
        <v>0.103512918738283</v>
      </c>
    </row>
    <row r="13" customFormat="false" ht="12.75" hidden="false" customHeight="false" outlineLevel="0" collapsed="false">
      <c r="A13" s="46" t="s">
        <v>18</v>
      </c>
      <c r="B13" s="37" t="n">
        <v>465</v>
      </c>
      <c r="C13" s="47" t="n">
        <f aca="false">B13/F13</f>
        <v>0.384615384615385</v>
      </c>
      <c r="D13" s="37" t="n">
        <v>744</v>
      </c>
      <c r="E13" s="47" t="n">
        <f aca="false">D13/F13</f>
        <v>0.615384615384615</v>
      </c>
      <c r="F13" s="37" t="n">
        <f aca="false">B13+D13</f>
        <v>1209</v>
      </c>
      <c r="G13" s="53" t="n">
        <f aca="false">F13/$F$19</f>
        <v>0.0985410383894368</v>
      </c>
    </row>
    <row r="14" customFormat="false" ht="12.75" hidden="false" customHeight="false" outlineLevel="0" collapsed="false">
      <c r="A14" s="46" t="s">
        <v>19</v>
      </c>
      <c r="B14" s="37" t="n">
        <v>435</v>
      </c>
      <c r="C14" s="47" t="n">
        <f aca="false">B14/F14</f>
        <v>0.341444270015699</v>
      </c>
      <c r="D14" s="37" t="n">
        <v>839</v>
      </c>
      <c r="E14" s="47" t="n">
        <f aca="false">D14/F14</f>
        <v>0.658555729984302</v>
      </c>
      <c r="F14" s="37" t="n">
        <f aca="false">B14+D14</f>
        <v>1274</v>
      </c>
      <c r="G14" s="53" t="n">
        <f aca="false">F14/$F$19</f>
        <v>0.103838943679191</v>
      </c>
    </row>
    <row r="15" customFormat="false" ht="12.75" hidden="false" customHeight="false" outlineLevel="0" collapsed="false">
      <c r="A15" s="46" t="s">
        <v>20</v>
      </c>
      <c r="B15" s="37" t="n">
        <v>610</v>
      </c>
      <c r="C15" s="47" t="n">
        <f aca="false">B15/F15</f>
        <v>0.381727158948686</v>
      </c>
      <c r="D15" s="37" t="n">
        <v>988</v>
      </c>
      <c r="E15" s="47" t="n">
        <f aca="false">D15/F15</f>
        <v>0.618272841051314</v>
      </c>
      <c r="F15" s="37" t="n">
        <f aca="false">B15+D15</f>
        <v>1598</v>
      </c>
      <c r="G15" s="53" t="n">
        <f aca="false">F15/$F$19</f>
        <v>0.130246963892738</v>
      </c>
    </row>
    <row r="16" customFormat="false" ht="12.75" hidden="false" customHeight="false" outlineLevel="0" collapsed="false">
      <c r="A16" s="46" t="s">
        <v>21</v>
      </c>
      <c r="B16" s="37" t="n">
        <v>620</v>
      </c>
      <c r="C16" s="47" t="n">
        <f aca="false">B16/F16</f>
        <v>0.375757575757576</v>
      </c>
      <c r="D16" s="37" t="n">
        <v>1030</v>
      </c>
      <c r="E16" s="47" t="n">
        <f aca="false">D16/F16</f>
        <v>0.624242424242424</v>
      </c>
      <c r="F16" s="37" t="n">
        <f aca="false">B16+D16</f>
        <v>1650</v>
      </c>
      <c r="G16" s="53" t="n">
        <f aca="false">F16/$F$19</f>
        <v>0.134485288124542</v>
      </c>
    </row>
    <row r="17" customFormat="false" ht="12.75" hidden="false" customHeight="false" outlineLevel="0" collapsed="false">
      <c r="A17" s="46" t="s">
        <v>22</v>
      </c>
      <c r="B17" s="37" t="n">
        <v>704</v>
      </c>
      <c r="C17" s="47" t="n">
        <f aca="false">B17/F17</f>
        <v>0.388735505245721</v>
      </c>
      <c r="D17" s="37" t="n">
        <v>1107</v>
      </c>
      <c r="E17" s="47" t="n">
        <f aca="false">D17/F17</f>
        <v>0.611264494754279</v>
      </c>
      <c r="F17" s="37" t="n">
        <f aca="false">B17+D17</f>
        <v>1811</v>
      </c>
      <c r="G17" s="53" t="n">
        <f aca="false">F17/$F$19</f>
        <v>0.147607791996088</v>
      </c>
    </row>
    <row r="18" customFormat="false" ht="12.75" hidden="false" customHeight="false" outlineLevel="0" collapsed="false">
      <c r="A18" s="46" t="s">
        <v>23</v>
      </c>
      <c r="B18" s="37" t="n">
        <v>663</v>
      </c>
      <c r="C18" s="47" t="n">
        <f aca="false">B18/F18</f>
        <v>0.433050293925539</v>
      </c>
      <c r="D18" s="37" t="n">
        <v>868</v>
      </c>
      <c r="E18" s="47" t="n">
        <f aca="false">D18/F18</f>
        <v>0.566949706074461</v>
      </c>
      <c r="F18" s="37" t="n">
        <f aca="false">B18+D18</f>
        <v>1531</v>
      </c>
      <c r="G18" s="53" t="n">
        <f aca="false">F18/$F$19</f>
        <v>0.124786046132529</v>
      </c>
    </row>
    <row r="19" customFormat="false" ht="15.75" hidden="false" customHeight="false" outlineLevel="0" collapsed="false">
      <c r="A19" s="48" t="s">
        <v>9</v>
      </c>
      <c r="B19" s="21" t="n">
        <f aca="false">SUM(B9:B18)</f>
        <v>4875</v>
      </c>
      <c r="C19" s="49" t="n">
        <f aca="false">B19/F19</f>
        <v>0.3973428967316</v>
      </c>
      <c r="D19" s="21" t="n">
        <f aca="false">SUM(D9:D18)</f>
        <v>7394</v>
      </c>
      <c r="E19" s="49" t="n">
        <f aca="false">D19/F19</f>
        <v>0.6026571032684</v>
      </c>
      <c r="F19" s="21" t="n">
        <f aca="false">B19+D19</f>
        <v>12269</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31</v>
      </c>
      <c r="C9" s="47" t="n">
        <f aca="false">B9/$F$18</f>
        <v>0.00252669329203684</v>
      </c>
      <c r="D9" s="57" t="n">
        <v>54</v>
      </c>
      <c r="E9" s="47" t="n">
        <f aca="false">D9/$F$18</f>
        <v>0.00440133670225772</v>
      </c>
      <c r="F9" s="37" t="n">
        <f aca="false">B9+D9</f>
        <v>85</v>
      </c>
      <c r="G9" s="47" t="n">
        <f aca="false">F9/$F$18</f>
        <v>0.00692802999429456</v>
      </c>
    </row>
    <row r="10" customFormat="false" ht="12.75" hidden="false" customHeight="false" outlineLevel="0" collapsed="false">
      <c r="A10" s="56" t="s">
        <v>64</v>
      </c>
      <c r="B10" s="57" t="n">
        <v>1205</v>
      </c>
      <c r="C10" s="47" t="n">
        <f aca="false">B10/$F$18</f>
        <v>0.0982150134485288</v>
      </c>
      <c r="D10" s="57" t="n">
        <v>1530</v>
      </c>
      <c r="E10" s="47" t="n">
        <f aca="false">D10/$F$18</f>
        <v>0.124704539897302</v>
      </c>
      <c r="F10" s="37" t="n">
        <f aca="false">B10+D10</f>
        <v>2735</v>
      </c>
      <c r="G10" s="47" t="n">
        <f aca="false">F10/$F$18</f>
        <v>0.222919553345831</v>
      </c>
    </row>
    <row r="11" customFormat="false" ht="12.75" hidden="false" customHeight="false" outlineLevel="0" collapsed="false">
      <c r="A11" s="56" t="s">
        <v>65</v>
      </c>
      <c r="B11" s="57" t="n">
        <v>2417</v>
      </c>
      <c r="C11" s="47" t="n">
        <f aca="false">B11/$F$18</f>
        <v>0.197000570543647</v>
      </c>
      <c r="D11" s="57" t="n">
        <v>3235</v>
      </c>
      <c r="E11" s="47" t="n">
        <f aca="false">D11/$F$18</f>
        <v>0.263672670959328</v>
      </c>
      <c r="F11" s="37" t="n">
        <f aca="false">B11+D11</f>
        <v>5652</v>
      </c>
      <c r="G11" s="47" t="n">
        <f aca="false">F11/$F$18</f>
        <v>0.460673241502975</v>
      </c>
    </row>
    <row r="12" customFormat="false" ht="12.75" hidden="false" customHeight="false" outlineLevel="0" collapsed="false">
      <c r="A12" s="56" t="s">
        <v>66</v>
      </c>
      <c r="B12" s="57" t="n">
        <v>20</v>
      </c>
      <c r="C12" s="47" t="n">
        <f aca="false">B12/$F$18</f>
        <v>0.0016301247045399</v>
      </c>
      <c r="D12" s="57" t="n">
        <v>25</v>
      </c>
      <c r="E12" s="47" t="n">
        <f aca="false">D12/$F$18</f>
        <v>0.00203765588067487</v>
      </c>
      <c r="F12" s="37" t="n">
        <f aca="false">B12+D12</f>
        <v>45</v>
      </c>
      <c r="G12" s="47" t="n">
        <f aca="false">F12/$F$18</f>
        <v>0.00366778058521477</v>
      </c>
    </row>
    <row r="13" customFormat="false" ht="12.75" hidden="false" customHeight="false" outlineLevel="0" collapsed="false">
      <c r="A13" s="56" t="s">
        <v>67</v>
      </c>
      <c r="B13" s="57" t="n">
        <v>348</v>
      </c>
      <c r="C13" s="47" t="n">
        <f aca="false">B13/$F$18</f>
        <v>0.0283641698589942</v>
      </c>
      <c r="D13" s="57" t="n">
        <v>487</v>
      </c>
      <c r="E13" s="47" t="n">
        <f aca="false">D13/$F$18</f>
        <v>0.0396935365555465</v>
      </c>
      <c r="F13" s="37" t="n">
        <f aca="false">B13+D13</f>
        <v>835</v>
      </c>
      <c r="G13" s="47" t="n">
        <f aca="false">F13/$F$18</f>
        <v>0.0680577064145407</v>
      </c>
    </row>
    <row r="14" customFormat="false" ht="12.75" hidden="false" customHeight="false" outlineLevel="0" collapsed="false">
      <c r="A14" s="56" t="s">
        <v>68</v>
      </c>
      <c r="B14" s="57" t="n">
        <v>273</v>
      </c>
      <c r="C14" s="47" t="n">
        <f aca="false">B14/$F$18</f>
        <v>0.0222512022169696</v>
      </c>
      <c r="D14" s="57" t="n">
        <v>749</v>
      </c>
      <c r="E14" s="47" t="n">
        <f aca="false">D14/$F$18</f>
        <v>0.0610481701850192</v>
      </c>
      <c r="F14" s="37" t="n">
        <f aca="false">B14+D14</f>
        <v>1022</v>
      </c>
      <c r="G14" s="47" t="n">
        <f aca="false">F14/$F$18</f>
        <v>0.0832993724019888</v>
      </c>
    </row>
    <row r="15" customFormat="false" ht="12.75" hidden="false" customHeight="false" outlineLevel="0" collapsed="false">
      <c r="A15" s="56" t="s">
        <v>69</v>
      </c>
      <c r="B15" s="57" t="n">
        <v>236</v>
      </c>
      <c r="C15" s="47" t="n">
        <f aca="false">B15/$F$18</f>
        <v>0.0192354715135708</v>
      </c>
      <c r="D15" s="57" t="n">
        <v>449</v>
      </c>
      <c r="E15" s="47" t="n">
        <f aca="false">D15/$F$18</f>
        <v>0.0365962996169207</v>
      </c>
      <c r="F15" s="37" t="n">
        <f aca="false">B15+D15</f>
        <v>685</v>
      </c>
      <c r="G15" s="47" t="n">
        <f aca="false">F15/$F$18</f>
        <v>0.0558317711304915</v>
      </c>
    </row>
    <row r="16" customFormat="false" ht="12.75" hidden="false" customHeight="false" outlineLevel="0" collapsed="false">
      <c r="A16" s="56" t="s">
        <v>70</v>
      </c>
      <c r="B16" s="57" t="n">
        <v>217</v>
      </c>
      <c r="C16" s="47" t="n">
        <f aca="false">B16/$F$18</f>
        <v>0.0176868530442579</v>
      </c>
      <c r="D16" s="57" t="n">
        <v>545</v>
      </c>
      <c r="E16" s="47" t="n">
        <f aca="false">D16/$F$18</f>
        <v>0.0444208981987122</v>
      </c>
      <c r="F16" s="37" t="n">
        <f aca="false">B16+D16</f>
        <v>762</v>
      </c>
      <c r="G16" s="47" t="n">
        <f aca="false">F16/$F$18</f>
        <v>0.0621077512429701</v>
      </c>
    </row>
    <row r="17" customFormat="false" ht="12.75" hidden="false" customHeight="false" outlineLevel="0" collapsed="false">
      <c r="A17" s="56" t="s">
        <v>71</v>
      </c>
      <c r="B17" s="57" t="n">
        <v>128</v>
      </c>
      <c r="C17" s="47" t="n">
        <f aca="false">B17/$F$18</f>
        <v>0.0104327981090553</v>
      </c>
      <c r="D17" s="57" t="n">
        <v>320</v>
      </c>
      <c r="E17" s="47" t="n">
        <f aca="false">D17/$F$18</f>
        <v>0.0260819952726384</v>
      </c>
      <c r="F17" s="37" t="n">
        <f aca="false">B17+D17</f>
        <v>448</v>
      </c>
      <c r="G17" s="47" t="n">
        <f aca="false">F17/$F$18</f>
        <v>0.0365147933816937</v>
      </c>
    </row>
    <row r="18" customFormat="false" ht="15.75" hidden="false" customHeight="false" outlineLevel="0" collapsed="false">
      <c r="A18" s="19" t="s">
        <v>51</v>
      </c>
      <c r="B18" s="21" t="n">
        <f aca="false">SUM(B9:B17)</f>
        <v>4875</v>
      </c>
      <c r="C18" s="49" t="n">
        <f aca="false">B18/$F$18</f>
        <v>0.3973428967316</v>
      </c>
      <c r="D18" s="21" t="n">
        <f aca="false">SUM(D9:D17)</f>
        <v>7394</v>
      </c>
      <c r="E18" s="49" t="n">
        <f aca="false">D18/$F$18</f>
        <v>0.6026571032684</v>
      </c>
      <c r="F18" s="21" t="n">
        <f aca="false">B18+D18</f>
        <v>12269</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30" activeCellId="0" sqref="Q30"/>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1</v>
      </c>
      <c r="D9" s="59" t="n">
        <v>1</v>
      </c>
      <c r="E9" s="59" t="n">
        <v>0</v>
      </c>
      <c r="F9" s="59" t="n">
        <v>1</v>
      </c>
      <c r="G9" s="59" t="n">
        <v>0</v>
      </c>
      <c r="H9" s="59" t="n">
        <v>1</v>
      </c>
      <c r="I9" s="59" t="n">
        <v>0</v>
      </c>
      <c r="J9" s="59" t="n">
        <v>1</v>
      </c>
      <c r="K9" s="59" t="n">
        <v>3</v>
      </c>
      <c r="L9" s="59" t="n">
        <v>0</v>
      </c>
      <c r="M9" s="59" t="n">
        <v>0</v>
      </c>
      <c r="N9" s="59" t="n">
        <v>7</v>
      </c>
      <c r="O9" s="59" t="n">
        <v>8</v>
      </c>
      <c r="P9" s="59" t="n">
        <v>6</v>
      </c>
      <c r="Q9" s="59" t="n">
        <v>14</v>
      </c>
      <c r="R9" s="59" t="n">
        <v>6</v>
      </c>
      <c r="S9" s="59" t="n">
        <v>12</v>
      </c>
      <c r="T9" s="59" t="n">
        <v>8</v>
      </c>
      <c r="U9" s="59" t="n">
        <v>16</v>
      </c>
      <c r="V9" s="59" t="n">
        <v>31</v>
      </c>
      <c r="W9" s="59" t="n">
        <v>54</v>
      </c>
      <c r="X9" s="59" t="n">
        <f aca="false">V9+W9</f>
        <v>85</v>
      </c>
    </row>
    <row r="10" customFormat="false" ht="12.75" hidden="false" customHeight="false" outlineLevel="0" collapsed="false">
      <c r="A10" s="56" t="s">
        <v>64</v>
      </c>
      <c r="B10" s="59" t="n">
        <v>40</v>
      </c>
      <c r="C10" s="59" t="n">
        <v>37</v>
      </c>
      <c r="D10" s="59" t="n">
        <v>100</v>
      </c>
      <c r="E10" s="59" t="n">
        <v>106</v>
      </c>
      <c r="F10" s="59" t="n">
        <v>95</v>
      </c>
      <c r="G10" s="59" t="n">
        <v>131</v>
      </c>
      <c r="H10" s="59" t="n">
        <v>122</v>
      </c>
      <c r="I10" s="59" t="n">
        <v>138</v>
      </c>
      <c r="J10" s="59" t="n">
        <v>87</v>
      </c>
      <c r="K10" s="59" t="n">
        <v>114</v>
      </c>
      <c r="L10" s="59" t="n">
        <v>65</v>
      </c>
      <c r="M10" s="59" t="n">
        <v>112</v>
      </c>
      <c r="N10" s="59" t="n">
        <v>99</v>
      </c>
      <c r="O10" s="59" t="n">
        <v>145</v>
      </c>
      <c r="P10" s="59" t="n">
        <v>144</v>
      </c>
      <c r="Q10" s="59" t="n">
        <v>188</v>
      </c>
      <c r="R10" s="59" t="n">
        <v>216</v>
      </c>
      <c r="S10" s="59" t="n">
        <v>284</v>
      </c>
      <c r="T10" s="59" t="n">
        <v>237</v>
      </c>
      <c r="U10" s="59" t="n">
        <v>275</v>
      </c>
      <c r="V10" s="59" t="n">
        <v>1205</v>
      </c>
      <c r="W10" s="59" t="n">
        <v>1530</v>
      </c>
      <c r="X10" s="59" t="n">
        <f aca="false">V10+W10</f>
        <v>2735</v>
      </c>
    </row>
    <row r="11" customFormat="false" ht="12.75" hidden="false" customHeight="false" outlineLevel="0" collapsed="false">
      <c r="A11" s="56" t="s">
        <v>65</v>
      </c>
      <c r="B11" s="59" t="n">
        <v>58</v>
      </c>
      <c r="C11" s="59" t="n">
        <v>36</v>
      </c>
      <c r="D11" s="59" t="n">
        <v>128</v>
      </c>
      <c r="E11" s="59" t="n">
        <v>108</v>
      </c>
      <c r="F11" s="59" t="n">
        <v>164</v>
      </c>
      <c r="G11" s="59" t="n">
        <v>215</v>
      </c>
      <c r="H11" s="59" t="n">
        <v>237</v>
      </c>
      <c r="I11" s="59" t="n">
        <v>290</v>
      </c>
      <c r="J11" s="59" t="n">
        <v>252</v>
      </c>
      <c r="K11" s="59" t="n">
        <v>330</v>
      </c>
      <c r="L11" s="59" t="n">
        <v>235</v>
      </c>
      <c r="M11" s="59" t="n">
        <v>382</v>
      </c>
      <c r="N11" s="59" t="n">
        <v>329</v>
      </c>
      <c r="O11" s="59" t="n">
        <v>466</v>
      </c>
      <c r="P11" s="59" t="n">
        <v>343</v>
      </c>
      <c r="Q11" s="59" t="n">
        <v>510</v>
      </c>
      <c r="R11" s="59" t="n">
        <v>346</v>
      </c>
      <c r="S11" s="59" t="n">
        <v>517</v>
      </c>
      <c r="T11" s="59" t="n">
        <v>325</v>
      </c>
      <c r="U11" s="59" t="n">
        <v>381</v>
      </c>
      <c r="V11" s="59" t="n">
        <v>2417</v>
      </c>
      <c r="W11" s="59" t="n">
        <v>3235</v>
      </c>
      <c r="X11" s="59" t="n">
        <f aca="false">V11+W11</f>
        <v>5652</v>
      </c>
    </row>
    <row r="12" customFormat="false" ht="12.75" hidden="false" customHeight="false" outlineLevel="0" collapsed="false">
      <c r="A12" s="56" t="s">
        <v>66</v>
      </c>
      <c r="B12" s="59" t="n">
        <v>2</v>
      </c>
      <c r="C12" s="59" t="n">
        <v>2</v>
      </c>
      <c r="D12" s="59" t="n">
        <v>3</v>
      </c>
      <c r="E12" s="59" t="n">
        <v>2</v>
      </c>
      <c r="F12" s="59" t="n">
        <v>3</v>
      </c>
      <c r="G12" s="59" t="n">
        <v>4</v>
      </c>
      <c r="H12" s="59" t="n">
        <v>1</v>
      </c>
      <c r="I12" s="59" t="n">
        <v>5</v>
      </c>
      <c r="J12" s="59" t="n">
        <v>2</v>
      </c>
      <c r="K12" s="59" t="n">
        <v>2</v>
      </c>
      <c r="L12" s="59" t="n">
        <v>3</v>
      </c>
      <c r="M12" s="59" t="n">
        <v>1</v>
      </c>
      <c r="N12" s="59" t="n">
        <v>2</v>
      </c>
      <c r="O12" s="59" t="n">
        <v>1</v>
      </c>
      <c r="P12" s="59" t="n">
        <v>0</v>
      </c>
      <c r="Q12" s="59" t="n">
        <v>4</v>
      </c>
      <c r="R12" s="59" t="n">
        <v>2</v>
      </c>
      <c r="S12" s="59" t="n">
        <v>1</v>
      </c>
      <c r="T12" s="59" t="n">
        <v>2</v>
      </c>
      <c r="U12" s="59" t="n">
        <v>3</v>
      </c>
      <c r="V12" s="59" t="n">
        <v>20</v>
      </c>
      <c r="W12" s="59" t="n">
        <v>25</v>
      </c>
      <c r="X12" s="59" t="n">
        <f aca="false">V12+W12</f>
        <v>45</v>
      </c>
    </row>
    <row r="13" customFormat="false" ht="12.75" hidden="false" customHeight="false" outlineLevel="0" collapsed="false">
      <c r="A13" s="56" t="s">
        <v>67</v>
      </c>
      <c r="B13" s="59" t="n">
        <v>10</v>
      </c>
      <c r="C13" s="59" t="n">
        <v>5</v>
      </c>
      <c r="D13" s="59" t="n">
        <v>32</v>
      </c>
      <c r="E13" s="59" t="n">
        <v>21</v>
      </c>
      <c r="F13" s="59" t="n">
        <v>50</v>
      </c>
      <c r="G13" s="59" t="n">
        <v>35</v>
      </c>
      <c r="H13" s="59" t="n">
        <v>27</v>
      </c>
      <c r="I13" s="59" t="n">
        <v>49</v>
      </c>
      <c r="J13" s="59" t="n">
        <v>23</v>
      </c>
      <c r="K13" s="59" t="n">
        <v>38</v>
      </c>
      <c r="L13" s="59" t="n">
        <v>34</v>
      </c>
      <c r="M13" s="59" t="n">
        <v>57</v>
      </c>
      <c r="N13" s="59" t="n">
        <v>52</v>
      </c>
      <c r="O13" s="59" t="n">
        <v>81</v>
      </c>
      <c r="P13" s="59" t="n">
        <v>40</v>
      </c>
      <c r="Q13" s="59" t="n">
        <v>63</v>
      </c>
      <c r="R13" s="59" t="n">
        <v>46</v>
      </c>
      <c r="S13" s="59" t="n">
        <v>77</v>
      </c>
      <c r="T13" s="59" t="n">
        <v>34</v>
      </c>
      <c r="U13" s="59" t="n">
        <v>61</v>
      </c>
      <c r="V13" s="59" t="n">
        <v>348</v>
      </c>
      <c r="W13" s="59" t="n">
        <v>487</v>
      </c>
      <c r="X13" s="59" t="n">
        <f aca="false">V13+W13</f>
        <v>835</v>
      </c>
    </row>
    <row r="14" customFormat="false" ht="12.75" hidden="false" customHeight="false" outlineLevel="0" collapsed="false">
      <c r="A14" s="56" t="s">
        <v>68</v>
      </c>
      <c r="B14" s="59" t="n">
        <v>3</v>
      </c>
      <c r="C14" s="59" t="n">
        <v>11</v>
      </c>
      <c r="D14" s="59" t="n">
        <v>25</v>
      </c>
      <c r="E14" s="59" t="n">
        <v>31</v>
      </c>
      <c r="F14" s="59" t="n">
        <v>30</v>
      </c>
      <c r="G14" s="59" t="n">
        <v>53</v>
      </c>
      <c r="H14" s="59" t="n">
        <v>33</v>
      </c>
      <c r="I14" s="59" t="n">
        <v>69</v>
      </c>
      <c r="J14" s="59" t="n">
        <v>28</v>
      </c>
      <c r="K14" s="59" t="n">
        <v>82</v>
      </c>
      <c r="L14" s="59" t="n">
        <v>38</v>
      </c>
      <c r="M14" s="59" t="n">
        <v>119</v>
      </c>
      <c r="N14" s="59" t="n">
        <v>34</v>
      </c>
      <c r="O14" s="59" t="n">
        <v>98</v>
      </c>
      <c r="P14" s="59" t="n">
        <v>26</v>
      </c>
      <c r="Q14" s="59" t="n">
        <v>105</v>
      </c>
      <c r="R14" s="59" t="n">
        <v>34</v>
      </c>
      <c r="S14" s="59" t="n">
        <v>116</v>
      </c>
      <c r="T14" s="59" t="n">
        <v>22</v>
      </c>
      <c r="U14" s="59" t="n">
        <v>65</v>
      </c>
      <c r="V14" s="59" t="n">
        <v>273</v>
      </c>
      <c r="W14" s="59" t="n">
        <v>749</v>
      </c>
      <c r="X14" s="59" t="n">
        <f aca="false">V14+W14</f>
        <v>1022</v>
      </c>
    </row>
    <row r="15" customFormat="false" ht="12.75" hidden="false" customHeight="false" outlineLevel="0" collapsed="false">
      <c r="A15" s="56" t="s">
        <v>69</v>
      </c>
      <c r="B15" s="59" t="n">
        <v>0</v>
      </c>
      <c r="C15" s="59" t="n">
        <v>0</v>
      </c>
      <c r="D15" s="59" t="n">
        <v>20</v>
      </c>
      <c r="E15" s="59" t="n">
        <v>31</v>
      </c>
      <c r="F15" s="59" t="n">
        <v>39</v>
      </c>
      <c r="G15" s="59" t="n">
        <v>51</v>
      </c>
      <c r="H15" s="59" t="n">
        <v>22</v>
      </c>
      <c r="I15" s="59" t="n">
        <v>72</v>
      </c>
      <c r="J15" s="59" t="n">
        <v>25</v>
      </c>
      <c r="K15" s="59" t="n">
        <v>62</v>
      </c>
      <c r="L15" s="59" t="n">
        <v>30</v>
      </c>
      <c r="M15" s="59" t="n">
        <v>56</v>
      </c>
      <c r="N15" s="59" t="n">
        <v>32</v>
      </c>
      <c r="O15" s="59" t="n">
        <v>64</v>
      </c>
      <c r="P15" s="59" t="n">
        <v>24</v>
      </c>
      <c r="Q15" s="59" t="n">
        <v>57</v>
      </c>
      <c r="R15" s="59" t="n">
        <v>28</v>
      </c>
      <c r="S15" s="59" t="n">
        <v>37</v>
      </c>
      <c r="T15" s="59" t="n">
        <v>16</v>
      </c>
      <c r="U15" s="59" t="n">
        <v>19</v>
      </c>
      <c r="V15" s="59" t="n">
        <v>236</v>
      </c>
      <c r="W15" s="59" t="n">
        <v>449</v>
      </c>
      <c r="X15" s="59" t="n">
        <f aca="false">V15+W15</f>
        <v>685</v>
      </c>
    </row>
    <row r="16" customFormat="false" ht="12.75" hidden="false" customHeight="false" outlineLevel="0" collapsed="false">
      <c r="A16" s="56" t="s">
        <v>70</v>
      </c>
      <c r="B16" s="59" t="n">
        <v>0</v>
      </c>
      <c r="C16" s="59" t="n">
        <v>0</v>
      </c>
      <c r="D16" s="59" t="n">
        <v>9</v>
      </c>
      <c r="E16" s="59" t="n">
        <v>22</v>
      </c>
      <c r="F16" s="59" t="n">
        <v>47</v>
      </c>
      <c r="G16" s="59" t="n">
        <v>117</v>
      </c>
      <c r="H16" s="59" t="n">
        <v>41</v>
      </c>
      <c r="I16" s="59" t="n">
        <v>100</v>
      </c>
      <c r="J16" s="59" t="n">
        <v>25</v>
      </c>
      <c r="K16" s="59" t="n">
        <v>56</v>
      </c>
      <c r="L16" s="59" t="n">
        <v>18</v>
      </c>
      <c r="M16" s="59" t="n">
        <v>58</v>
      </c>
      <c r="N16" s="59" t="n">
        <v>26</v>
      </c>
      <c r="O16" s="59" t="n">
        <v>67</v>
      </c>
      <c r="P16" s="59" t="n">
        <v>21</v>
      </c>
      <c r="Q16" s="59" t="n">
        <v>52</v>
      </c>
      <c r="R16" s="59" t="n">
        <v>17</v>
      </c>
      <c r="S16" s="59" t="n">
        <v>37</v>
      </c>
      <c r="T16" s="59" t="n">
        <v>13</v>
      </c>
      <c r="U16" s="59" t="n">
        <v>36</v>
      </c>
      <c r="V16" s="59" t="n">
        <v>217</v>
      </c>
      <c r="W16" s="59" t="n">
        <v>545</v>
      </c>
      <c r="X16" s="59" t="n">
        <f aca="false">V16+W16</f>
        <v>762</v>
      </c>
    </row>
    <row r="17" customFormat="false" ht="12.75" hidden="false" customHeight="false" outlineLevel="0" collapsed="false">
      <c r="A17" s="56" t="s">
        <v>71</v>
      </c>
      <c r="B17" s="59" t="n">
        <v>0</v>
      </c>
      <c r="C17" s="59" t="n">
        <v>0</v>
      </c>
      <c r="D17" s="59" t="n">
        <v>0</v>
      </c>
      <c r="E17" s="59" t="n">
        <v>3</v>
      </c>
      <c r="F17" s="59" t="n">
        <v>12</v>
      </c>
      <c r="G17" s="59" t="n">
        <v>32</v>
      </c>
      <c r="H17" s="59" t="n">
        <v>22</v>
      </c>
      <c r="I17" s="59" t="n">
        <v>41</v>
      </c>
      <c r="J17" s="59" t="n">
        <v>22</v>
      </c>
      <c r="K17" s="59" t="n">
        <v>57</v>
      </c>
      <c r="L17" s="59" t="n">
        <v>12</v>
      </c>
      <c r="M17" s="59" t="n">
        <v>54</v>
      </c>
      <c r="N17" s="59" t="n">
        <v>29</v>
      </c>
      <c r="O17" s="59" t="n">
        <v>58</v>
      </c>
      <c r="P17" s="59" t="n">
        <v>16</v>
      </c>
      <c r="Q17" s="59" t="n">
        <v>37</v>
      </c>
      <c r="R17" s="59" t="n">
        <v>9</v>
      </c>
      <c r="S17" s="59" t="n">
        <v>26</v>
      </c>
      <c r="T17" s="59" t="n">
        <v>6</v>
      </c>
      <c r="U17" s="59" t="n">
        <v>12</v>
      </c>
      <c r="V17" s="59" t="n">
        <v>128</v>
      </c>
      <c r="W17" s="59" t="n">
        <v>320</v>
      </c>
      <c r="X17" s="59" t="n">
        <f aca="false">V17+W17</f>
        <v>448</v>
      </c>
    </row>
    <row r="18" s="60" customFormat="true" ht="15.75" hidden="false" customHeight="false" outlineLevel="0" collapsed="false">
      <c r="A18" s="19" t="s">
        <v>51</v>
      </c>
      <c r="B18" s="21" t="n">
        <f aca="false">SUM(B9:B17)</f>
        <v>113</v>
      </c>
      <c r="C18" s="21" t="n">
        <f aca="false">SUM(C9:C17)</f>
        <v>92</v>
      </c>
      <c r="D18" s="21" t="n">
        <f aca="false">SUM(D9:D17)</f>
        <v>318</v>
      </c>
      <c r="E18" s="21" t="n">
        <f aca="false">SUM(E9:E17)</f>
        <v>324</v>
      </c>
      <c r="F18" s="21" t="n">
        <f aca="false">SUM(F9:F17)</f>
        <v>441</v>
      </c>
      <c r="G18" s="21" t="n">
        <f aca="false">SUM(G9:G17)</f>
        <v>638</v>
      </c>
      <c r="H18" s="21" t="n">
        <f aca="false">SUM(H9:H17)</f>
        <v>506</v>
      </c>
      <c r="I18" s="21" t="n">
        <f aca="false">SUM(I9:I17)</f>
        <v>764</v>
      </c>
      <c r="J18" s="21" t="n">
        <f aca="false">SUM(J9:J17)</f>
        <v>465</v>
      </c>
      <c r="K18" s="21" t="n">
        <f aca="false">SUM(K9:K17)</f>
        <v>744</v>
      </c>
      <c r="L18" s="21" t="n">
        <f aca="false">SUM(L9:L17)</f>
        <v>435</v>
      </c>
      <c r="M18" s="21" t="n">
        <f aca="false">SUM(M9:M17)</f>
        <v>839</v>
      </c>
      <c r="N18" s="21" t="n">
        <f aca="false">SUM(N9:N17)</f>
        <v>610</v>
      </c>
      <c r="O18" s="21" t="n">
        <f aca="false">SUM(O9:O17)</f>
        <v>988</v>
      </c>
      <c r="P18" s="21" t="n">
        <f aca="false">SUM(P9:P17)</f>
        <v>620</v>
      </c>
      <c r="Q18" s="21" t="n">
        <f aca="false">SUM(Q9:Q17)</f>
        <v>1030</v>
      </c>
      <c r="R18" s="21" t="n">
        <f aca="false">SUM(R9:R17)</f>
        <v>704</v>
      </c>
      <c r="S18" s="21" t="n">
        <f aca="false">SUM(S9:S17)</f>
        <v>1107</v>
      </c>
      <c r="T18" s="21" t="n">
        <f aca="false">SUM(T9:T17)</f>
        <v>663</v>
      </c>
      <c r="U18" s="21" t="n">
        <f aca="false">SUM(U9:U17)</f>
        <v>868</v>
      </c>
      <c r="V18" s="21" t="n">
        <f aca="false">SUM(V9:V17)</f>
        <v>4875</v>
      </c>
      <c r="W18" s="21" t="n">
        <f aca="false">SUM(W9:W17)</f>
        <v>7394</v>
      </c>
      <c r="X18" s="21" t="n">
        <f aca="false">SUM(X9:X17)</f>
        <v>12269</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302</v>
      </c>
      <c r="C10" s="47" t="n">
        <f aca="false">B10/F10</f>
        <v>0.587548638132296</v>
      </c>
      <c r="D10" s="37" t="n">
        <v>212</v>
      </c>
      <c r="E10" s="47" t="n">
        <f aca="false">D10/F10</f>
        <v>0.412451361867704</v>
      </c>
      <c r="F10" s="37" t="n">
        <f aca="false">B10+D10</f>
        <v>514</v>
      </c>
      <c r="G10" s="63" t="n">
        <f aca="false">F10/$F$16</f>
        <v>0.0418942049066754</v>
      </c>
    </row>
    <row r="11" customFormat="false" ht="12.75" hidden="false" customHeight="false" outlineLevel="0" collapsed="false">
      <c r="A11" s="56" t="s">
        <v>91</v>
      </c>
      <c r="B11" s="64" t="n">
        <v>408</v>
      </c>
      <c r="C11" s="47" t="n">
        <f aca="false">B11/F11</f>
        <v>0.593886462882096</v>
      </c>
      <c r="D11" s="37" t="n">
        <v>279</v>
      </c>
      <c r="E11" s="47" t="n">
        <f aca="false">D11/F11</f>
        <v>0.406113537117904</v>
      </c>
      <c r="F11" s="37" t="n">
        <f aca="false">B11+D11</f>
        <v>687</v>
      </c>
      <c r="G11" s="63" t="n">
        <f aca="false">F11/$F$16</f>
        <v>0.0559947836009455</v>
      </c>
    </row>
    <row r="12" customFormat="false" ht="12.75" hidden="false" customHeight="false" outlineLevel="0" collapsed="false">
      <c r="A12" s="56" t="s">
        <v>92</v>
      </c>
      <c r="B12" s="37" t="n">
        <v>2606</v>
      </c>
      <c r="C12" s="47" t="n">
        <f aca="false">B12/F12</f>
        <v>0.332822477650064</v>
      </c>
      <c r="D12" s="37" t="n">
        <v>5224</v>
      </c>
      <c r="E12" s="47" t="n">
        <f aca="false">D12/F12</f>
        <v>0.667177522349936</v>
      </c>
      <c r="F12" s="37" t="n">
        <f aca="false">B12+D12</f>
        <v>7830</v>
      </c>
      <c r="G12" s="63" t="n">
        <f aca="false">F12/$F$16</f>
        <v>0.63819382182737</v>
      </c>
    </row>
    <row r="13" customFormat="false" ht="12.75" hidden="false" customHeight="false" outlineLevel="0" collapsed="false">
      <c r="A13" s="56" t="s">
        <v>93</v>
      </c>
      <c r="B13" s="64" t="n">
        <v>629</v>
      </c>
      <c r="C13" s="47" t="n">
        <f aca="false">B13/F13</f>
        <v>0.853459972862958</v>
      </c>
      <c r="D13" s="37" t="n">
        <v>108</v>
      </c>
      <c r="E13" s="47" t="n">
        <f aca="false">D13/F13</f>
        <v>0.146540027137042</v>
      </c>
      <c r="F13" s="37" t="n">
        <f aca="false">B13+D13</f>
        <v>737</v>
      </c>
      <c r="G13" s="63" t="n">
        <f aca="false">F13/$F$16</f>
        <v>0.0600700953622952</v>
      </c>
    </row>
    <row r="14" customFormat="false" ht="12.75" hidden="false" customHeight="false" outlineLevel="0" collapsed="false">
      <c r="A14" s="65" t="s">
        <v>94</v>
      </c>
      <c r="B14" s="64" t="n">
        <v>577</v>
      </c>
      <c r="C14" s="47" t="n">
        <f aca="false">B14/F14</f>
        <v>0.37058445728966</v>
      </c>
      <c r="D14" s="37" t="n">
        <v>980</v>
      </c>
      <c r="E14" s="47" t="n">
        <f aca="false">D14/F14</f>
        <v>0.62941554271034</v>
      </c>
      <c r="F14" s="37" t="n">
        <f aca="false">B14+D14</f>
        <v>1557</v>
      </c>
      <c r="G14" s="63" t="n">
        <f aca="false">F14/$F$16</f>
        <v>0.126905208248431</v>
      </c>
    </row>
    <row r="15" customFormat="false" ht="12.75" hidden="false" customHeight="false" outlineLevel="0" collapsed="false">
      <c r="A15" s="56" t="s">
        <v>95</v>
      </c>
      <c r="B15" s="64" t="n">
        <v>353</v>
      </c>
      <c r="C15" s="47" t="n">
        <f aca="false">B15/F15</f>
        <v>0.373940677966102</v>
      </c>
      <c r="D15" s="37" t="n">
        <v>591</v>
      </c>
      <c r="E15" s="47" t="n">
        <f aca="false">D15/F15</f>
        <v>0.626059322033898</v>
      </c>
      <c r="F15" s="37" t="n">
        <f aca="false">B15+D15</f>
        <v>944</v>
      </c>
      <c r="G15" s="63" t="n">
        <f aca="false">F15/$F$16</f>
        <v>0.0769418860542832</v>
      </c>
    </row>
    <row r="16" customFormat="false" ht="15.75" hidden="false" customHeight="false" outlineLevel="0" collapsed="false">
      <c r="A16" s="19" t="s">
        <v>51</v>
      </c>
      <c r="B16" s="21" t="n">
        <f aca="false">SUM(B10:B15)</f>
        <v>4875</v>
      </c>
      <c r="C16" s="49" t="n">
        <f aca="false">B16/F16</f>
        <v>0.3973428967316</v>
      </c>
      <c r="D16" s="21" t="n">
        <f aca="false">SUM(D10:D15)</f>
        <v>7394</v>
      </c>
      <c r="E16" s="49" t="n">
        <f aca="false">D16/F16</f>
        <v>0.6026571032684</v>
      </c>
      <c r="F16" s="21" t="n">
        <f aca="false">SUM(F10:F15)</f>
        <v>12269</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70" t="s">
        <v>104</v>
      </c>
      <c r="C10" s="70" t="n">
        <v>148</v>
      </c>
      <c r="D10" s="71" t="n">
        <f aca="false">C10/G10</f>
        <v>0.0810958904109589</v>
      </c>
      <c r="E10" s="70" t="n">
        <v>1677</v>
      </c>
      <c r="F10" s="71" t="n">
        <f aca="false">E10/G10</f>
        <v>0.918904109589041</v>
      </c>
      <c r="G10" s="70" t="n">
        <f aca="false">C10+E10</f>
        <v>1825</v>
      </c>
      <c r="H10" s="71" t="n">
        <f aca="false">G10/$G$50</f>
        <v>0.206144809669039</v>
      </c>
    </row>
    <row r="11" customFormat="false" ht="12.75" hidden="false" customHeight="true" outlineLevel="0" collapsed="false">
      <c r="A11" s="69" t="s">
        <v>105</v>
      </c>
      <c r="B11" s="70" t="s">
        <v>106</v>
      </c>
      <c r="C11" s="70" t="n">
        <v>249</v>
      </c>
      <c r="D11" s="71" t="n">
        <f aca="false">C11/G11</f>
        <v>0.172676837725381</v>
      </c>
      <c r="E11" s="70" t="n">
        <v>1193</v>
      </c>
      <c r="F11" s="71" t="n">
        <f aca="false">E11/G11</f>
        <v>0.827323162274619</v>
      </c>
      <c r="G11" s="70" t="n">
        <f aca="false">C11+E11</f>
        <v>1442</v>
      </c>
      <c r="H11" s="71" t="n">
        <f aca="false">G11/$G$50</f>
        <v>0.162882638653564</v>
      </c>
    </row>
    <row r="12" customFormat="false" ht="12.75" hidden="false" customHeight="true" outlineLevel="0" collapsed="false">
      <c r="A12" s="69" t="s">
        <v>107</v>
      </c>
      <c r="B12" s="70" t="s">
        <v>108</v>
      </c>
      <c r="C12" s="70" t="n">
        <v>243</v>
      </c>
      <c r="D12" s="71" t="n">
        <f aca="false">C12/G12</f>
        <v>0.248720573183214</v>
      </c>
      <c r="E12" s="70" t="n">
        <v>734</v>
      </c>
      <c r="F12" s="71" t="n">
        <f aca="false">E12/G12</f>
        <v>0.751279426816786</v>
      </c>
      <c r="G12" s="70" t="n">
        <f aca="false">C12+E12</f>
        <v>977</v>
      </c>
      <c r="H12" s="71" t="n">
        <f aca="false">G12/$G$50</f>
        <v>0.110358070710494</v>
      </c>
    </row>
    <row r="13" customFormat="false" ht="12.75" hidden="false" customHeight="true" outlineLevel="0" collapsed="false">
      <c r="A13" s="69" t="s">
        <v>109</v>
      </c>
      <c r="B13" s="70" t="s">
        <v>110</v>
      </c>
      <c r="C13" s="70" t="n">
        <v>241</v>
      </c>
      <c r="D13" s="71" t="n">
        <f aca="false">C13/G13</f>
        <v>0.614795918367347</v>
      </c>
      <c r="E13" s="70" t="n">
        <v>151</v>
      </c>
      <c r="F13" s="71" t="n">
        <f aca="false">E13/G13</f>
        <v>0.385204081632653</v>
      </c>
      <c r="G13" s="70" t="n">
        <f aca="false">C13+E13</f>
        <v>392</v>
      </c>
      <c r="H13" s="71" t="n">
        <f aca="false">G13/$G$50</f>
        <v>0.0442787755563086</v>
      </c>
    </row>
    <row r="14" customFormat="false" ht="12.75" hidden="false" customHeight="true" outlineLevel="0" collapsed="false">
      <c r="A14" s="69" t="s">
        <v>111</v>
      </c>
      <c r="B14" s="70" t="s">
        <v>112</v>
      </c>
      <c r="C14" s="70" t="n">
        <v>372</v>
      </c>
      <c r="D14" s="71" t="n">
        <f aca="false">C14/G14</f>
        <v>0.961240310077519</v>
      </c>
      <c r="E14" s="70" t="n">
        <v>15</v>
      </c>
      <c r="F14" s="71" t="n">
        <f aca="false">E14/G14</f>
        <v>0.0387596899224806</v>
      </c>
      <c r="G14" s="70" t="n">
        <f aca="false">C14+E14</f>
        <v>387</v>
      </c>
      <c r="H14" s="71" t="n">
        <f aca="false">G14/$G$50</f>
        <v>0.0437139952558455</v>
      </c>
    </row>
    <row r="15" customFormat="false" ht="12.75" hidden="false" customHeight="true" outlineLevel="0" collapsed="false">
      <c r="A15" s="69" t="s">
        <v>113</v>
      </c>
      <c r="B15" s="70" t="s">
        <v>114</v>
      </c>
      <c r="C15" s="70" t="n">
        <v>167</v>
      </c>
      <c r="D15" s="71" t="n">
        <f aca="false">C15/G15</f>
        <v>0.607272727272727</v>
      </c>
      <c r="E15" s="70" t="n">
        <v>108</v>
      </c>
      <c r="F15" s="71" t="n">
        <f aca="false">E15/G15</f>
        <v>0.392727272727273</v>
      </c>
      <c r="G15" s="70" t="n">
        <f aca="false">C15+E15</f>
        <v>275</v>
      </c>
      <c r="H15" s="71" t="n">
        <f aca="false">G15/$G$50</f>
        <v>0.0310629165254716</v>
      </c>
    </row>
    <row r="16" customFormat="false" ht="12.75" hidden="false" customHeight="true" outlineLevel="0" collapsed="false">
      <c r="A16" s="69" t="s">
        <v>115</v>
      </c>
      <c r="B16" s="70" t="s">
        <v>116</v>
      </c>
      <c r="C16" s="70" t="n">
        <v>222</v>
      </c>
      <c r="D16" s="71" t="n">
        <f aca="false">C16/G16</f>
        <v>0.961038961038961</v>
      </c>
      <c r="E16" s="70" t="n">
        <v>9</v>
      </c>
      <c r="F16" s="71" t="n">
        <f aca="false">E16/G16</f>
        <v>0.038961038961039</v>
      </c>
      <c r="G16" s="70" t="n">
        <f aca="false">C16+E16</f>
        <v>231</v>
      </c>
      <c r="H16" s="71" t="n">
        <f aca="false">G16/$G$50</f>
        <v>0.0260928498813961</v>
      </c>
    </row>
    <row r="17" customFormat="false" ht="12.75" hidden="false" customHeight="true" outlineLevel="0" collapsed="false">
      <c r="A17" s="69" t="s">
        <v>117</v>
      </c>
      <c r="B17" s="70" t="s">
        <v>118</v>
      </c>
      <c r="C17" s="70" t="n">
        <v>79</v>
      </c>
      <c r="D17" s="71" t="n">
        <f aca="false">C17/G17</f>
        <v>0.441340782122905</v>
      </c>
      <c r="E17" s="70" t="n">
        <v>100</v>
      </c>
      <c r="F17" s="71" t="n">
        <f aca="false">E17/G17</f>
        <v>0.558659217877095</v>
      </c>
      <c r="G17" s="70" t="n">
        <f aca="false">C17+E17</f>
        <v>179</v>
      </c>
      <c r="H17" s="71" t="n">
        <f aca="false">G17/$G$50</f>
        <v>0.0202191347565797</v>
      </c>
    </row>
    <row r="18" customFormat="false" ht="12.75" hidden="false" customHeight="true" outlineLevel="0" collapsed="false">
      <c r="A18" s="69" t="s">
        <v>119</v>
      </c>
      <c r="B18" s="70" t="s">
        <v>120</v>
      </c>
      <c r="C18" s="70" t="n">
        <v>128</v>
      </c>
      <c r="D18" s="71" t="n">
        <f aca="false">C18/G18</f>
        <v>0.695652173913044</v>
      </c>
      <c r="E18" s="70" t="n">
        <v>56</v>
      </c>
      <c r="F18" s="71" t="n">
        <f aca="false">E18/G18</f>
        <v>0.304347826086957</v>
      </c>
      <c r="G18" s="70" t="n">
        <f aca="false">C18+E18</f>
        <v>184</v>
      </c>
      <c r="H18" s="71" t="n">
        <f aca="false">G18/$G$50</f>
        <v>0.0207839150570428</v>
      </c>
    </row>
    <row r="19" customFormat="false" ht="12.75" hidden="false" customHeight="true" outlineLevel="0" collapsed="false">
      <c r="A19" s="69" t="s">
        <v>121</v>
      </c>
      <c r="B19" s="70" t="s">
        <v>122</v>
      </c>
      <c r="C19" s="70" t="n">
        <v>43</v>
      </c>
      <c r="D19" s="71" t="n">
        <f aca="false">C19/G19</f>
        <v>0.255952380952381</v>
      </c>
      <c r="E19" s="70" t="n">
        <v>125</v>
      </c>
      <c r="F19" s="71" t="n">
        <f aca="false">E19/G19</f>
        <v>0.744047619047619</v>
      </c>
      <c r="G19" s="70" t="n">
        <f aca="false">C19+E19</f>
        <v>168</v>
      </c>
      <c r="H19" s="71" t="n">
        <f aca="false">G19/$G$50</f>
        <v>0.0189766180955608</v>
      </c>
    </row>
    <row r="20" customFormat="false" ht="12.75" hidden="false" customHeight="true" outlineLevel="0" collapsed="false">
      <c r="A20" s="69" t="s">
        <v>123</v>
      </c>
      <c r="B20" s="70" t="s">
        <v>124</v>
      </c>
      <c r="C20" s="70" t="n">
        <v>109</v>
      </c>
      <c r="D20" s="71" t="n">
        <f aca="false">C20/G20</f>
        <v>0.656626506024096</v>
      </c>
      <c r="E20" s="70" t="n">
        <v>57</v>
      </c>
      <c r="F20" s="71" t="n">
        <f aca="false">E20/G20</f>
        <v>0.343373493975904</v>
      </c>
      <c r="G20" s="70" t="n">
        <f aca="false">C20+E20</f>
        <v>166</v>
      </c>
      <c r="H20" s="71" t="n">
        <f aca="false">G20/$G$50</f>
        <v>0.0187507059753756</v>
      </c>
    </row>
    <row r="21" customFormat="false" ht="12.75" hidden="false" customHeight="true" outlineLevel="0" collapsed="false">
      <c r="A21" s="69" t="s">
        <v>125</v>
      </c>
      <c r="B21" s="70" t="s">
        <v>126</v>
      </c>
      <c r="C21" s="70" t="n">
        <v>100</v>
      </c>
      <c r="D21" s="71" t="n">
        <f aca="false">C21/G21</f>
        <v>0.662251655629139</v>
      </c>
      <c r="E21" s="70" t="n">
        <v>51</v>
      </c>
      <c r="F21" s="71" t="n">
        <f aca="false">E21/G21</f>
        <v>0.337748344370861</v>
      </c>
      <c r="G21" s="70" t="n">
        <f aca="false">C21+E21</f>
        <v>151</v>
      </c>
      <c r="H21" s="71" t="n">
        <f aca="false">G21/$G$50</f>
        <v>0.0170563650739862</v>
      </c>
    </row>
    <row r="22" customFormat="false" ht="12.75" hidden="false" customHeight="true" outlineLevel="0" collapsed="false">
      <c r="A22" s="69" t="s">
        <v>127</v>
      </c>
      <c r="B22" s="70" t="s">
        <v>128</v>
      </c>
      <c r="C22" s="70" t="n">
        <v>14</v>
      </c>
      <c r="D22" s="71" t="n">
        <f aca="false">C22/G22</f>
        <v>0.0972222222222222</v>
      </c>
      <c r="E22" s="70" t="n">
        <v>130</v>
      </c>
      <c r="F22" s="71" t="n">
        <f aca="false">E22/G22</f>
        <v>0.902777777777778</v>
      </c>
      <c r="G22" s="70" t="n">
        <f aca="false">C22+E22</f>
        <v>144</v>
      </c>
      <c r="H22" s="71" t="n">
        <f aca="false">G22/$G$50</f>
        <v>0.0162656726533379</v>
      </c>
    </row>
    <row r="23" customFormat="false" ht="12.75" hidden="false" customHeight="true" outlineLevel="0" collapsed="false">
      <c r="A23" s="69" t="s">
        <v>129</v>
      </c>
      <c r="B23" s="70" t="s">
        <v>130</v>
      </c>
      <c r="C23" s="70" t="n">
        <v>148</v>
      </c>
      <c r="D23" s="71" t="n">
        <f aca="false">C23/G23</f>
        <v>0.993288590604027</v>
      </c>
      <c r="E23" s="70" t="n">
        <v>1</v>
      </c>
      <c r="F23" s="71" t="n">
        <f aca="false">E23/G23</f>
        <v>0.00671140939597315</v>
      </c>
      <c r="G23" s="70" t="n">
        <f aca="false">C23+E23</f>
        <v>149</v>
      </c>
      <c r="H23" s="71" t="n">
        <f aca="false">G23/$G$50</f>
        <v>0.016830452953801</v>
      </c>
    </row>
    <row r="24" customFormat="false" ht="12.75" hidden="false" customHeight="true" outlineLevel="0" collapsed="false">
      <c r="A24" s="69" t="s">
        <v>131</v>
      </c>
      <c r="B24" s="70" t="s">
        <v>132</v>
      </c>
      <c r="C24" s="70" t="n">
        <v>67</v>
      </c>
      <c r="D24" s="71" t="n">
        <f aca="false">C24/G24</f>
        <v>0.614678899082569</v>
      </c>
      <c r="E24" s="70" t="n">
        <v>42</v>
      </c>
      <c r="F24" s="71" t="n">
        <f aca="false">E24/G24</f>
        <v>0.385321100917431</v>
      </c>
      <c r="G24" s="70" t="n">
        <f aca="false">C24+E24</f>
        <v>109</v>
      </c>
      <c r="H24" s="71" t="n">
        <f aca="false">G24/$G$50</f>
        <v>0.012312210550096</v>
      </c>
    </row>
    <row r="25" customFormat="false" ht="12.75" hidden="false" customHeight="true" outlineLevel="0" collapsed="false">
      <c r="A25" s="69" t="s">
        <v>133</v>
      </c>
      <c r="B25" s="70" t="s">
        <v>134</v>
      </c>
      <c r="C25" s="70" t="n">
        <v>16</v>
      </c>
      <c r="D25" s="71" t="n">
        <f aca="false">C25/G25</f>
        <v>0.124031007751938</v>
      </c>
      <c r="E25" s="70" t="n">
        <v>113</v>
      </c>
      <c r="F25" s="71" t="n">
        <f aca="false">E25/G25</f>
        <v>0.875968992248062</v>
      </c>
      <c r="G25" s="70" t="n">
        <f aca="false">C25+E25</f>
        <v>129</v>
      </c>
      <c r="H25" s="71" t="n">
        <f aca="false">G25/$G$50</f>
        <v>0.0145713317519485</v>
      </c>
    </row>
    <row r="26" customFormat="false" ht="12.75" hidden="false" customHeight="true" outlineLevel="0" collapsed="false">
      <c r="A26" s="69" t="s">
        <v>135</v>
      </c>
      <c r="B26" s="70" t="s">
        <v>136</v>
      </c>
      <c r="C26" s="70" t="n">
        <v>111</v>
      </c>
      <c r="D26" s="71" t="n">
        <f aca="false">C26/G26</f>
        <v>0.948717948717949</v>
      </c>
      <c r="E26" s="70" t="n">
        <v>6</v>
      </c>
      <c r="F26" s="71" t="n">
        <f aca="false">E26/G26</f>
        <v>0.0512820512820513</v>
      </c>
      <c r="G26" s="70" t="n">
        <f aca="false">C26+E26</f>
        <v>117</v>
      </c>
      <c r="H26" s="71" t="n">
        <f aca="false">G26/$G$50</f>
        <v>0.013215859030837</v>
      </c>
    </row>
    <row r="27" customFormat="false" ht="12.75" hidden="false" customHeight="true" outlineLevel="0" collapsed="false">
      <c r="A27" s="69" t="s">
        <v>137</v>
      </c>
      <c r="B27" s="70" t="s">
        <v>138</v>
      </c>
      <c r="C27" s="70" t="n">
        <v>8</v>
      </c>
      <c r="D27" s="71" t="n">
        <f aca="false">C27/G27</f>
        <v>0.0672268907563025</v>
      </c>
      <c r="E27" s="70" t="n">
        <v>111</v>
      </c>
      <c r="F27" s="71" t="n">
        <f aca="false">E27/G27</f>
        <v>0.932773109243698</v>
      </c>
      <c r="G27" s="70" t="n">
        <f aca="false">C27+E27</f>
        <v>119</v>
      </c>
      <c r="H27" s="71" t="n">
        <f aca="false">G27/$G$50</f>
        <v>0.0134417711510223</v>
      </c>
    </row>
    <row r="28" customFormat="false" ht="12.75" hidden="false" customHeight="true" outlineLevel="0" collapsed="false">
      <c r="A28" s="69" t="s">
        <v>139</v>
      </c>
      <c r="B28" s="70" t="s">
        <v>140</v>
      </c>
      <c r="C28" s="70" t="n">
        <v>5</v>
      </c>
      <c r="D28" s="71" t="n">
        <f aca="false">C28/G28</f>
        <v>0.0467289719626168</v>
      </c>
      <c r="E28" s="70" t="n">
        <v>102</v>
      </c>
      <c r="F28" s="71" t="n">
        <f aca="false">E28/G28</f>
        <v>0.953271028037383</v>
      </c>
      <c r="G28" s="70" t="n">
        <f aca="false">C28+E28</f>
        <v>107</v>
      </c>
      <c r="H28" s="71" t="n">
        <f aca="false">G28/$G$50</f>
        <v>0.0120862984299108</v>
      </c>
    </row>
    <row r="29" customFormat="false" ht="12.75" hidden="false" customHeight="true" outlineLevel="0" collapsed="false">
      <c r="A29" s="69" t="s">
        <v>141</v>
      </c>
      <c r="B29" s="70" t="s">
        <v>142</v>
      </c>
      <c r="C29" s="70" t="n">
        <v>20</v>
      </c>
      <c r="D29" s="71" t="n">
        <f aca="false">C29/G29</f>
        <v>0.2</v>
      </c>
      <c r="E29" s="70" t="n">
        <v>80</v>
      </c>
      <c r="F29" s="71" t="n">
        <f aca="false">E29/G29</f>
        <v>0.8</v>
      </c>
      <c r="G29" s="70" t="n">
        <f aca="false">C29+E29</f>
        <v>100</v>
      </c>
      <c r="H29" s="71" t="n">
        <f aca="false">G29/$G$50</f>
        <v>0.0112956060092624</v>
      </c>
    </row>
    <row r="30" customFormat="false" ht="12.75" hidden="false" customHeight="true" outlineLevel="0" collapsed="false">
      <c r="A30" s="69" t="s">
        <v>143</v>
      </c>
      <c r="B30" s="70" t="s">
        <v>144</v>
      </c>
      <c r="C30" s="70" t="n">
        <v>5</v>
      </c>
      <c r="D30" s="71" t="n">
        <f aca="false">C30/G30</f>
        <v>0.0454545454545455</v>
      </c>
      <c r="E30" s="70" t="n">
        <v>105</v>
      </c>
      <c r="F30" s="71" t="n">
        <f aca="false">E30/G30</f>
        <v>0.954545454545455</v>
      </c>
      <c r="G30" s="70" t="n">
        <f aca="false">C30+E30</f>
        <v>110</v>
      </c>
      <c r="H30" s="71" t="n">
        <f aca="false">G30/$G$50</f>
        <v>0.0124251666101886</v>
      </c>
    </row>
    <row r="31" customFormat="false" ht="12.75" hidden="false" customHeight="true" outlineLevel="0" collapsed="false">
      <c r="A31" s="69" t="s">
        <v>145</v>
      </c>
      <c r="B31" s="70" t="s">
        <v>146</v>
      </c>
      <c r="C31" s="70" t="n">
        <v>11</v>
      </c>
      <c r="D31" s="71" t="n">
        <f aca="false">C31/G31</f>
        <v>0.101851851851852</v>
      </c>
      <c r="E31" s="70" t="n">
        <v>97</v>
      </c>
      <c r="F31" s="71" t="n">
        <f aca="false">E31/G31</f>
        <v>0.898148148148148</v>
      </c>
      <c r="G31" s="70" t="n">
        <f aca="false">C31+E31</f>
        <v>108</v>
      </c>
      <c r="H31" s="71" t="n">
        <f aca="false">G31/$G$50</f>
        <v>0.0121992544900034</v>
      </c>
    </row>
    <row r="32" customFormat="false" ht="12.75" hidden="false" customHeight="true" outlineLevel="0" collapsed="false">
      <c r="A32" s="69" t="s">
        <v>147</v>
      </c>
      <c r="B32" s="70" t="s">
        <v>148</v>
      </c>
      <c r="C32" s="70" t="n">
        <v>93</v>
      </c>
      <c r="D32" s="71" t="n">
        <f aca="false">C32/G32</f>
        <v>0.877358490566038</v>
      </c>
      <c r="E32" s="70" t="n">
        <v>13</v>
      </c>
      <c r="F32" s="71" t="n">
        <f aca="false">E32/G32</f>
        <v>0.122641509433962</v>
      </c>
      <c r="G32" s="70" t="n">
        <f aca="false">C32+E32</f>
        <v>106</v>
      </c>
      <c r="H32" s="71" t="n">
        <f aca="false">G32/$G$50</f>
        <v>0.0119733423698181</v>
      </c>
    </row>
    <row r="33" customFormat="false" ht="12.75" hidden="false" customHeight="true" outlineLevel="0" collapsed="false">
      <c r="A33" s="69" t="s">
        <v>149</v>
      </c>
      <c r="B33" s="70" t="s">
        <v>150</v>
      </c>
      <c r="C33" s="70" t="n">
        <v>56</v>
      </c>
      <c r="D33" s="71" t="n">
        <f aca="false">C33/G33</f>
        <v>0.5</v>
      </c>
      <c r="E33" s="70" t="n">
        <v>56</v>
      </c>
      <c r="F33" s="71" t="n">
        <f aca="false">E33/G33</f>
        <v>0.5</v>
      </c>
      <c r="G33" s="70" t="n">
        <f aca="false">C33+E33</f>
        <v>112</v>
      </c>
      <c r="H33" s="71" t="n">
        <f aca="false">G33/$G$50</f>
        <v>0.0126510787303739</v>
      </c>
    </row>
    <row r="34" customFormat="false" ht="12.75" hidden="false" customHeight="true" outlineLevel="0" collapsed="false">
      <c r="A34" s="69" t="s">
        <v>151</v>
      </c>
      <c r="B34" s="70" t="s">
        <v>152</v>
      </c>
      <c r="C34" s="70" t="n">
        <v>2</v>
      </c>
      <c r="D34" s="71" t="n">
        <f aca="false">C34/G34</f>
        <v>0.021978021978022</v>
      </c>
      <c r="E34" s="70" t="n">
        <v>89</v>
      </c>
      <c r="F34" s="71" t="n">
        <f aca="false">E34/G34</f>
        <v>0.978021978021978</v>
      </c>
      <c r="G34" s="70" t="n">
        <f aca="false">C34+E34</f>
        <v>91</v>
      </c>
      <c r="H34" s="71" t="n">
        <f aca="false">G34/$G$50</f>
        <v>0.0102790014684288</v>
      </c>
    </row>
    <row r="35" customFormat="false" ht="12.75" hidden="false" customHeight="true" outlineLevel="0" collapsed="false">
      <c r="A35" s="69" t="s">
        <v>153</v>
      </c>
      <c r="B35" s="70" t="s">
        <v>154</v>
      </c>
      <c r="C35" s="70"/>
      <c r="D35" s="71" t="n">
        <f aca="false">C35/G35</f>
        <v>0</v>
      </c>
      <c r="E35" s="70" t="n">
        <v>91</v>
      </c>
      <c r="F35" s="71" t="n">
        <f aca="false">E35/G35</f>
        <v>1</v>
      </c>
      <c r="G35" s="70" t="n">
        <f aca="false">C35+E35</f>
        <v>91</v>
      </c>
      <c r="H35" s="71" t="n">
        <f aca="false">G35/$G$50</f>
        <v>0.0102790014684288</v>
      </c>
    </row>
    <row r="36" customFormat="false" ht="12.75" hidden="false" customHeight="true" outlineLevel="0" collapsed="false">
      <c r="A36" s="69" t="s">
        <v>155</v>
      </c>
      <c r="B36" s="70" t="s">
        <v>156</v>
      </c>
      <c r="C36" s="70" t="n">
        <v>30</v>
      </c>
      <c r="D36" s="71" t="n">
        <f aca="false">C36/G36</f>
        <v>0.405405405405405</v>
      </c>
      <c r="E36" s="70" t="n">
        <v>44</v>
      </c>
      <c r="F36" s="71" t="n">
        <f aca="false">E36/G36</f>
        <v>0.594594594594595</v>
      </c>
      <c r="G36" s="70" t="n">
        <f aca="false">C36+E36</f>
        <v>74</v>
      </c>
      <c r="H36" s="71" t="n">
        <f aca="false">G36/$G$50</f>
        <v>0.00835874844685417</v>
      </c>
    </row>
    <row r="37" customFormat="false" ht="12.75" hidden="false" customHeight="true" outlineLevel="0" collapsed="false">
      <c r="A37" s="69" t="s">
        <v>157</v>
      </c>
      <c r="B37" s="70" t="s">
        <v>158</v>
      </c>
      <c r="C37" s="70" t="n">
        <v>83</v>
      </c>
      <c r="D37" s="71" t="n">
        <f aca="false">C37/G37</f>
        <v>1</v>
      </c>
      <c r="E37" s="70"/>
      <c r="F37" s="71" t="n">
        <f aca="false">E37/G37</f>
        <v>0</v>
      </c>
      <c r="G37" s="70" t="n">
        <f aca="false">C37+E37</f>
        <v>83</v>
      </c>
      <c r="H37" s="71" t="n">
        <f aca="false">G37/$G$50</f>
        <v>0.00937535298768779</v>
      </c>
    </row>
    <row r="38" customFormat="false" ht="12.75" hidden="false" customHeight="true" outlineLevel="0" collapsed="false">
      <c r="A38" s="69" t="s">
        <v>159</v>
      </c>
      <c r="B38" s="70" t="s">
        <v>160</v>
      </c>
      <c r="C38" s="70" t="n">
        <v>7</v>
      </c>
      <c r="D38" s="71" t="n">
        <f aca="false">C38/G38</f>
        <v>0.0823529411764706</v>
      </c>
      <c r="E38" s="70" t="n">
        <v>78</v>
      </c>
      <c r="F38" s="71" t="n">
        <f aca="false">E38/G38</f>
        <v>0.917647058823529</v>
      </c>
      <c r="G38" s="70" t="n">
        <f aca="false">C38+E38</f>
        <v>85</v>
      </c>
      <c r="H38" s="71" t="n">
        <f aca="false">G38/$G$50</f>
        <v>0.00960126510787304</v>
      </c>
    </row>
    <row r="39" customFormat="false" ht="12.75" hidden="false" customHeight="true" outlineLevel="0" collapsed="false">
      <c r="A39" s="69" t="s">
        <v>161</v>
      </c>
      <c r="B39" s="70" t="s">
        <v>162</v>
      </c>
      <c r="C39" s="70" t="n">
        <v>9</v>
      </c>
      <c r="D39" s="71" t="n">
        <f aca="false">C39/G39</f>
        <v>0.6</v>
      </c>
      <c r="E39" s="70" t="n">
        <v>6</v>
      </c>
      <c r="F39" s="71" t="n">
        <f aca="false">E39/G39</f>
        <v>0.4</v>
      </c>
      <c r="G39" s="70" t="n">
        <f aca="false">C39+E39</f>
        <v>15</v>
      </c>
      <c r="H39" s="71" t="n">
        <f aca="false">G39/$G$50</f>
        <v>0.00169434090138936</v>
      </c>
    </row>
    <row r="40" customFormat="false" ht="12.75" hidden="false" customHeight="true" outlineLevel="0" collapsed="false">
      <c r="A40" s="69" t="s">
        <v>163</v>
      </c>
      <c r="B40" s="70" t="s">
        <v>164</v>
      </c>
      <c r="C40" s="70" t="n">
        <v>57</v>
      </c>
      <c r="D40" s="71" t="n">
        <f aca="false">C40/G40</f>
        <v>0.780821917808219</v>
      </c>
      <c r="E40" s="70" t="n">
        <v>16</v>
      </c>
      <c r="F40" s="71" t="n">
        <f aca="false">E40/G40</f>
        <v>0.219178082191781</v>
      </c>
      <c r="G40" s="70" t="n">
        <f aca="false">C40+E40</f>
        <v>73</v>
      </c>
      <c r="H40" s="71" t="n">
        <f aca="false">G40/$G$50</f>
        <v>0.00824579238676155</v>
      </c>
    </row>
    <row r="41" customFormat="false" ht="12.75" hidden="false" customHeight="true" outlineLevel="0" collapsed="false">
      <c r="A41" s="69" t="s">
        <v>165</v>
      </c>
      <c r="B41" s="70" t="s">
        <v>166</v>
      </c>
      <c r="C41" s="70"/>
      <c r="D41" s="71" t="n">
        <f aca="false">C41/G41</f>
        <v>0</v>
      </c>
      <c r="E41" s="70" t="n">
        <v>71</v>
      </c>
      <c r="F41" s="71" t="n">
        <f aca="false">E41/G41</f>
        <v>1</v>
      </c>
      <c r="G41" s="70" t="n">
        <f aca="false">C41+E41</f>
        <v>71</v>
      </c>
      <c r="H41" s="71" t="n">
        <f aca="false">G41/$G$50</f>
        <v>0.0080198802665763</v>
      </c>
    </row>
    <row r="42" customFormat="false" ht="12.75" hidden="false" customHeight="true" outlineLevel="0" collapsed="false">
      <c r="A42" s="69" t="s">
        <v>167</v>
      </c>
      <c r="B42" s="70" t="s">
        <v>168</v>
      </c>
      <c r="C42" s="70" t="n">
        <v>22</v>
      </c>
      <c r="D42" s="71" t="n">
        <f aca="false">C42/G42</f>
        <v>0.385964912280702</v>
      </c>
      <c r="E42" s="70" t="n">
        <v>35</v>
      </c>
      <c r="F42" s="71" t="n">
        <f aca="false">E42/G42</f>
        <v>0.614035087719298</v>
      </c>
      <c r="G42" s="70" t="n">
        <f aca="false">C42+E42</f>
        <v>57</v>
      </c>
      <c r="H42" s="71" t="n">
        <f aca="false">G42/$G$50</f>
        <v>0.00643849542527957</v>
      </c>
    </row>
    <row r="43" customFormat="false" ht="12.75" hidden="false" customHeight="true" outlineLevel="0" collapsed="false">
      <c r="A43" s="69" t="s">
        <v>169</v>
      </c>
      <c r="B43" s="70" t="s">
        <v>170</v>
      </c>
      <c r="C43" s="70" t="n">
        <v>74</v>
      </c>
      <c r="D43" s="71" t="n">
        <f aca="false">C43/G43</f>
        <v>0.986666666666667</v>
      </c>
      <c r="E43" s="70" t="n">
        <v>1</v>
      </c>
      <c r="F43" s="71" t="n">
        <f aca="false">E43/G43</f>
        <v>0.0133333333333333</v>
      </c>
      <c r="G43" s="70" t="n">
        <f aca="false">C43+E43</f>
        <v>75</v>
      </c>
      <c r="H43" s="71" t="n">
        <f aca="false">G43/$G$50</f>
        <v>0.0084717045069468</v>
      </c>
    </row>
    <row r="44" customFormat="false" ht="12.75" hidden="false" customHeight="true" outlineLevel="0" collapsed="false">
      <c r="A44" s="69" t="s">
        <v>171</v>
      </c>
      <c r="B44" s="70" t="s">
        <v>172</v>
      </c>
      <c r="C44" s="70" t="n">
        <v>1</v>
      </c>
      <c r="D44" s="71" t="n">
        <f aca="false">C44/G44</f>
        <v>0.0142857142857143</v>
      </c>
      <c r="E44" s="70" t="n">
        <v>69</v>
      </c>
      <c r="F44" s="71" t="n">
        <f aca="false">E44/G44</f>
        <v>0.985714285714286</v>
      </c>
      <c r="G44" s="70" t="n">
        <f aca="false">C44+E44</f>
        <v>70</v>
      </c>
      <c r="H44" s="71" t="n">
        <f aca="false">G44/$G$50</f>
        <v>0.00790692420648368</v>
      </c>
    </row>
    <row r="45" customFormat="false" ht="12.75" hidden="false" customHeight="true" outlineLevel="0" collapsed="false">
      <c r="A45" s="69" t="s">
        <v>173</v>
      </c>
      <c r="B45" s="70" t="s">
        <v>174</v>
      </c>
      <c r="C45" s="70" t="n">
        <v>60</v>
      </c>
      <c r="D45" s="71" t="n">
        <f aca="false">C45/G45</f>
        <v>0.833333333333333</v>
      </c>
      <c r="E45" s="70" t="n">
        <v>12</v>
      </c>
      <c r="F45" s="71" t="n">
        <f aca="false">E45/G45</f>
        <v>0.166666666666667</v>
      </c>
      <c r="G45" s="70" t="n">
        <f aca="false">C45+E45</f>
        <v>72</v>
      </c>
      <c r="H45" s="71" t="n">
        <f aca="false">G45/$G$50</f>
        <v>0.00813283632666893</v>
      </c>
    </row>
    <row r="46" customFormat="false" ht="12.75" hidden="false" customHeight="true" outlineLevel="0" collapsed="false">
      <c r="A46" s="69" t="s">
        <v>175</v>
      </c>
      <c r="B46" s="70" t="s">
        <v>176</v>
      </c>
      <c r="C46" s="70" t="n">
        <v>24</v>
      </c>
      <c r="D46" s="71" t="n">
        <f aca="false">C46/G46</f>
        <v>0.444444444444444</v>
      </c>
      <c r="E46" s="70" t="n">
        <v>30</v>
      </c>
      <c r="F46" s="71" t="n">
        <f aca="false">E46/G46</f>
        <v>0.555555555555556</v>
      </c>
      <c r="G46" s="70" t="n">
        <f aca="false">C46+E46</f>
        <v>54</v>
      </c>
      <c r="H46" s="71" t="n">
        <f aca="false">G46/$G$50</f>
        <v>0.00609962724500169</v>
      </c>
    </row>
    <row r="47" customFormat="false" ht="12.75" hidden="false" customHeight="true" outlineLevel="0" collapsed="false">
      <c r="A47" s="69" t="s">
        <v>177</v>
      </c>
      <c r="B47" s="70" t="s">
        <v>178</v>
      </c>
      <c r="C47" s="70" t="n">
        <v>22</v>
      </c>
      <c r="D47" s="71" t="n">
        <f aca="false">C47/G47</f>
        <v>0.468085106382979</v>
      </c>
      <c r="E47" s="70" t="n">
        <v>25</v>
      </c>
      <c r="F47" s="71" t="n">
        <f aca="false">E47/G47</f>
        <v>0.531914893617021</v>
      </c>
      <c r="G47" s="70" t="n">
        <f aca="false">C47+E47</f>
        <v>47</v>
      </c>
      <c r="H47" s="71" t="n">
        <f aca="false">G47/$G$50</f>
        <v>0.00530893482435333</v>
      </c>
    </row>
    <row r="48" customFormat="false" ht="12.75" hidden="false" customHeight="true" outlineLevel="0" collapsed="false">
      <c r="A48" s="69" t="s">
        <v>179</v>
      </c>
      <c r="B48" s="70" t="s">
        <v>180</v>
      </c>
      <c r="C48" s="70" t="n">
        <v>4</v>
      </c>
      <c r="D48" s="71" t="n">
        <f aca="false">C48/G48</f>
        <v>0.0677966101694915</v>
      </c>
      <c r="E48" s="70" t="n">
        <v>55</v>
      </c>
      <c r="F48" s="71" t="n">
        <f aca="false">E48/G48</f>
        <v>0.932203389830508</v>
      </c>
      <c r="G48" s="70" t="n">
        <f aca="false">C48+E48</f>
        <v>59</v>
      </c>
      <c r="H48" s="71" t="n">
        <f aca="false">G48/$G$50</f>
        <v>0.00666440754546482</v>
      </c>
    </row>
    <row r="49" customFormat="false" ht="12.75" hidden="false" customHeight="true" outlineLevel="0" collapsed="false">
      <c r="A49" s="69" t="s">
        <v>181</v>
      </c>
      <c r="B49" s="70" t="s">
        <v>182</v>
      </c>
      <c r="C49" s="70" t="n">
        <v>13</v>
      </c>
      <c r="D49" s="71" t="n">
        <f aca="false">C49/G49</f>
        <v>0.26530612244898</v>
      </c>
      <c r="E49" s="70" t="n">
        <v>36</v>
      </c>
      <c r="F49" s="71" t="n">
        <f aca="false">E49/G49</f>
        <v>0.73469387755102</v>
      </c>
      <c r="G49" s="70" t="n">
        <f aca="false">C49+E49</f>
        <v>49</v>
      </c>
      <c r="H49" s="71" t="n">
        <f aca="false">G49/$G$50</f>
        <v>0.00553484694453857</v>
      </c>
    </row>
    <row r="50" customFormat="false" ht="15.75" hidden="false" customHeight="false" outlineLevel="0" collapsed="false">
      <c r="A50" s="17" t="s">
        <v>51</v>
      </c>
      <c r="B50" s="17"/>
      <c r="C50" s="21" t="n">
        <f aca="false">SUM(C10:C49)</f>
        <v>3063</v>
      </c>
      <c r="D50" s="49" t="n">
        <f aca="false">C50/G50</f>
        <v>0.345984412063707</v>
      </c>
      <c r="E50" s="21" t="n">
        <f aca="false">SUM(E10:E49)</f>
        <v>5790</v>
      </c>
      <c r="F50" s="49" t="n">
        <f aca="false">E50/G50</f>
        <v>0.654015587936293</v>
      </c>
      <c r="G50" s="21" t="n">
        <f aca="false">C50+E50</f>
        <v>8853</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9:19:21Z</dcterms:modified>
  <cp:revision>0</cp:revision>
  <dc:subject/>
  <dc:title/>
</cp:coreProperties>
</file>