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3 disgregado por  Intervalo de Edad y Sexo y relacionado con la Población en Edad Económicamente Activa</t>
  </si>
  <si>
    <t xml:space="preserve">MES  MARZ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23 disgregada por Intervalo de Edad y Sexo en relación con el desmpleo en su Intervalo de Edad</t>
  </si>
  <si>
    <t xml:space="preserve">MES MARZ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23 disgregado por Niveles de Estudios y Sexo y relacionandolo con el porcentaje del total del Desempleo registrado en el mes.</t>
  </si>
  <si>
    <t xml:space="preserve">MES MARZ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RZ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FEBRERO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JARDINEROS, EN GENERAL</t>
  </si>
  <si>
    <t xml:space="preserve">12º</t>
  </si>
  <si>
    <t xml:space="preserve">PEONES DE HORTICULTURA, JARDINERIA</t>
  </si>
  <si>
    <t xml:space="preserve">13º</t>
  </si>
  <si>
    <t xml:space="preserve">PEONES AGRICOLAS, EN GENERAL</t>
  </si>
  <si>
    <t xml:space="preserve">14º</t>
  </si>
  <si>
    <t xml:space="preserve">DEPENDIENTES DE TEJIDOS Y PRENDAS DE VESTIR</t>
  </si>
  <si>
    <t xml:space="preserve">15º</t>
  </si>
  <si>
    <t xml:space="preserve">ALBA?ILES</t>
  </si>
  <si>
    <t xml:space="preserve">16º</t>
  </si>
  <si>
    <t xml:space="preserve">CAJEROS DE COMERCIO</t>
  </si>
  <si>
    <t xml:space="preserve">17º</t>
  </si>
  <si>
    <t xml:space="preserve">CONDUCTORES DE FURGONETA, HASTA 3,5 T.</t>
  </si>
  <si>
    <t xml:space="preserve">18º</t>
  </si>
  <si>
    <t xml:space="preserve">ASISTENTES DOMICILIARIOS</t>
  </si>
  <si>
    <t xml:space="preserve">19º</t>
  </si>
  <si>
    <t xml:space="preserve">AUXILIARES DE ENFERMERIA</t>
  </si>
  <si>
    <t xml:space="preserve">20º</t>
  </si>
  <si>
    <t xml:space="preserve">EMPLEADOS DE HOGAR</t>
  </si>
  <si>
    <t xml:space="preserve">21º</t>
  </si>
  <si>
    <t xml:space="preserve">ASISTENTES, ACOMPA?ANTES DE PERSONAS</t>
  </si>
  <si>
    <t xml:space="preserve">22º</t>
  </si>
  <si>
    <t xml:space="preserve">BARRENDEROS</t>
  </si>
  <si>
    <t xml:space="preserve">23º</t>
  </si>
  <si>
    <t xml:space="preserve">MAESTROS DE EDUCACION PRIMARIA, EN GENERAL</t>
  </si>
  <si>
    <t xml:space="preserve">24º</t>
  </si>
  <si>
    <t xml:space="preserve">TRABAJADORES AGRICOLAS EXCEPTO EN HUERTAS, INVERNADEROS, VIVEROS Y JARDINES</t>
  </si>
  <si>
    <t xml:space="preserve">25º</t>
  </si>
  <si>
    <t xml:space="preserve">AGENTES COMERCIALES</t>
  </si>
  <si>
    <t xml:space="preserve">26º</t>
  </si>
  <si>
    <t xml:space="preserve">CUIDADORES DE GUARDERIA INFANTIL</t>
  </si>
  <si>
    <t xml:space="preserve">27º</t>
  </si>
  <si>
    <t xml:space="preserve">COCINEROS, EN GENERAL</t>
  </si>
  <si>
    <t xml:space="preserve">28º</t>
  </si>
  <si>
    <t xml:space="preserve">PEONES DE LA INDUSTRIA DE LA ALIMENTACION, BEBIDAS Y TABACO</t>
  </si>
  <si>
    <t xml:space="preserve">29º</t>
  </si>
  <si>
    <t xml:space="preserve">PINTORES Y/O EMPAPELADORES</t>
  </si>
  <si>
    <t xml:space="preserve">30º</t>
  </si>
  <si>
    <t xml:space="preserve">PELUQUEROS DE SE?ORAS</t>
  </si>
  <si>
    <t xml:space="preserve">31º</t>
  </si>
  <si>
    <t xml:space="preserve">PELUQUEROS UNISEX</t>
  </si>
  <si>
    <t xml:space="preserve">32º</t>
  </si>
  <si>
    <t xml:space="preserve">CUIDADORES DE NI?OS EN DOMICILIO</t>
  </si>
  <si>
    <t xml:space="preserve">33º</t>
  </si>
  <si>
    <t xml:space="preserve">MANTENEDORES DE EDIFICIOS</t>
  </si>
  <si>
    <t xml:space="preserve">34º</t>
  </si>
  <si>
    <t xml:space="preserve">CARPINTEROS EN GENERAL</t>
  </si>
  <si>
    <t xml:space="preserve">35º</t>
  </si>
  <si>
    <t xml:space="preserve">CAMAREROS DE PISO (HOSTELERIA)</t>
  </si>
  <si>
    <t xml:space="preserve">36º</t>
  </si>
  <si>
    <t xml:space="preserve">PEONES DE OBRAS PUBLICAS, EN GENERAL</t>
  </si>
  <si>
    <t xml:space="preserve">37º</t>
  </si>
  <si>
    <t xml:space="preserve">CONSERJES, EN GENERAL</t>
  </si>
  <si>
    <t xml:space="preserve">38º</t>
  </si>
  <si>
    <t xml:space="preserve">EMPLEADOS ADMINISTRATIVOS DE ENTIDADES FINANCIERAS</t>
  </si>
  <si>
    <t xml:space="preserve">39º</t>
  </si>
  <si>
    <t xml:space="preserve">MAESTROS DE EDUCACION INFANTIL</t>
  </si>
  <si>
    <t xml:space="preserve">40º</t>
  </si>
  <si>
    <t xml:space="preserve">CONDUCTORES DE CAMION,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numCache>
            </c:numRef>
          </c:val>
        </c:ser>
        <c:gapWidth val="50"/>
        <c:overlap val="100"/>
        <c:axId val="9957720"/>
        <c:axId val="29723398"/>
      </c:barChart>
      <c:catAx>
        <c:axId val="995772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9723398"/>
        <c:crossesAt val="0"/>
        <c:auto val="1"/>
        <c:lblAlgn val="ctr"/>
        <c:lblOffset val="100"/>
        <c:noMultiLvlLbl val="0"/>
      </c:catAx>
      <c:valAx>
        <c:axId val="2972339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957720"/>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65465750177767</c:v>
                </c:pt>
                <c:pt idx="1">
                  <c:v>0.0896012115093387</c:v>
                </c:pt>
                <c:pt idx="2">
                  <c:v>0.123576027736503</c:v>
                </c:pt>
                <c:pt idx="3">
                  <c:v>0.112383834017722</c:v>
                </c:pt>
                <c:pt idx="4">
                  <c:v>0.0986682808716707</c:v>
                </c:pt>
                <c:pt idx="5">
                  <c:v>0.0778514363420024</c:v>
                </c:pt>
                <c:pt idx="6">
                  <c:v>0.0986383787207093</c:v>
                </c:pt>
                <c:pt idx="7">
                  <c:v>0.110542115486491</c:v>
                </c:pt>
                <c:pt idx="8">
                  <c:v>0.132589370153206</c:v>
                </c:pt>
                <c:pt idx="9">
                  <c:v>0.143658326143227</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51603354711396</c:v>
                </c:pt>
                <c:pt idx="1">
                  <c:v>0.0951882845188285</c:v>
                </c:pt>
                <c:pt idx="2">
                  <c:v>0.175644625989278</c:v>
                </c:pt>
                <c:pt idx="3">
                  <c:v>0.17004048582996</c:v>
                </c:pt>
                <c:pt idx="4">
                  <c:v>0.148006134969325</c:v>
                </c:pt>
                <c:pt idx="5">
                  <c:v>0.136658031088083</c:v>
                </c:pt>
                <c:pt idx="6">
                  <c:v>0.157118191806624</c:v>
                </c:pt>
                <c:pt idx="7">
                  <c:v>0.17271818787475</c:v>
                </c:pt>
                <c:pt idx="8">
                  <c:v>0.195063007077507</c:v>
                </c:pt>
                <c:pt idx="9">
                  <c:v>0.162844036697248</c:v>
                </c:pt>
              </c:numCache>
            </c:numRef>
          </c:val>
        </c:ser>
        <c:gapWidth val="199"/>
        <c:overlap val="0"/>
        <c:axId val="76470178"/>
        <c:axId val="47014237"/>
      </c:barChart>
      <c:catAx>
        <c:axId val="764701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7014237"/>
        <c:crossesAt val="0"/>
        <c:auto val="1"/>
        <c:lblAlgn val="ctr"/>
        <c:lblOffset val="100"/>
        <c:noMultiLvlLbl val="0"/>
      </c:catAx>
      <c:valAx>
        <c:axId val="4701423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6470178"/>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3364485981308</c:v>
                </c:pt>
                <c:pt idx="1">
                  <c:v>0.493741307371349</c:v>
                </c:pt>
                <c:pt idx="2">
                  <c:v>0.420387531592249</c:v>
                </c:pt>
                <c:pt idx="3">
                  <c:v>0.407523510971787</c:v>
                </c:pt>
                <c:pt idx="4">
                  <c:v>0.387787470261697</c:v>
                </c:pt>
                <c:pt idx="5">
                  <c:v>0.351766513056836</c:v>
                </c:pt>
                <c:pt idx="6">
                  <c:v>0.383620689655172</c:v>
                </c:pt>
                <c:pt idx="7">
                  <c:v>0.376428141912207</c:v>
                </c:pt>
                <c:pt idx="8">
                  <c:v>0.382850901146914</c:v>
                </c:pt>
                <c:pt idx="9">
                  <c:v>0.438735177865613</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6635514018692</c:v>
                </c:pt>
                <c:pt idx="1">
                  <c:v>0.506258692628651</c:v>
                </c:pt>
                <c:pt idx="2">
                  <c:v>0.579612468407751</c:v>
                </c:pt>
                <c:pt idx="3">
                  <c:v>0.592476489028213</c:v>
                </c:pt>
                <c:pt idx="4">
                  <c:v>0.612212529738303</c:v>
                </c:pt>
                <c:pt idx="5">
                  <c:v>0.648233486943164</c:v>
                </c:pt>
                <c:pt idx="6">
                  <c:v>0.616379310344828</c:v>
                </c:pt>
                <c:pt idx="7">
                  <c:v>0.623571858087793</c:v>
                </c:pt>
                <c:pt idx="8">
                  <c:v>0.617149098853086</c:v>
                </c:pt>
                <c:pt idx="9">
                  <c:v>0.561264822134387</c:v>
                </c:pt>
              </c:numCache>
            </c:numRef>
          </c:val>
        </c:ser>
        <c:gapWidth val="50"/>
        <c:overlap val="100"/>
        <c:axId val="96911011"/>
        <c:axId val="30276022"/>
      </c:barChart>
      <c:catAx>
        <c:axId val="9691101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276022"/>
        <c:crossesAt val="0"/>
        <c:auto val="1"/>
        <c:lblAlgn val="ctr"/>
        <c:lblOffset val="100"/>
        <c:noMultiLvlLbl val="0"/>
      </c:catAx>
      <c:valAx>
        <c:axId val="3027602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691101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22310440651052</c:v>
                </c:pt>
                <c:pt idx="1">
                  <c:v>0.0988487495037713</c:v>
                </c:pt>
                <c:pt idx="2">
                  <c:v>0.198570861452958</c:v>
                </c:pt>
                <c:pt idx="3">
                  <c:v>0.00127034537514887</c:v>
                </c:pt>
                <c:pt idx="4">
                  <c:v>0.0279475982532751</c:v>
                </c:pt>
                <c:pt idx="5">
                  <c:v>0.0220722508932116</c:v>
                </c:pt>
                <c:pt idx="6">
                  <c:v>0.0202461294164351</c:v>
                </c:pt>
                <c:pt idx="7">
                  <c:v>0.0181024215958714</c:v>
                </c:pt>
                <c:pt idx="8">
                  <c:v>0.0115919015482334</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44620881302104</c:v>
                </c:pt>
                <c:pt idx="1">
                  <c:v>0.124017467248908</c:v>
                </c:pt>
                <c:pt idx="2">
                  <c:v>0.260023818975784</c:v>
                </c:pt>
                <c:pt idx="3">
                  <c:v>0.00158793171893609</c:v>
                </c:pt>
                <c:pt idx="4">
                  <c:v>0.040968638348551</c:v>
                </c:pt>
                <c:pt idx="5">
                  <c:v>0.0605795950774117</c:v>
                </c:pt>
                <c:pt idx="6">
                  <c:v>0.0364430329495832</c:v>
                </c:pt>
                <c:pt idx="7">
                  <c:v>0.0458912266772529</c:v>
                </c:pt>
                <c:pt idx="8">
                  <c:v>0.025168717745137</c:v>
                </c:pt>
              </c:numCache>
            </c:numRef>
          </c:val>
        </c:ser>
        <c:gapWidth val="100"/>
        <c:overlap val="0"/>
        <c:axId val="37749009"/>
        <c:axId val="39075362"/>
      </c:barChart>
      <c:catAx>
        <c:axId val="3774900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9075362"/>
        <c:crossesAt val="0"/>
        <c:auto val="1"/>
        <c:lblAlgn val="ctr"/>
        <c:lblOffset val="100"/>
        <c:noMultiLvlLbl val="0"/>
      </c:catAx>
      <c:valAx>
        <c:axId val="3907536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7749009"/>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24327516074"/>
          <c:w val="0.992917847025496"/>
          <c:h val="0.997375672483926"/>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9766536964981</c:v>
                </c:pt>
                <c:pt idx="1">
                  <c:v>0.592692828146143</c:v>
                </c:pt>
                <c:pt idx="2">
                  <c:v>0.341214534594326</c:v>
                </c:pt>
                <c:pt idx="3">
                  <c:v>0.848930481283422</c:v>
                </c:pt>
                <c:pt idx="4">
                  <c:v>0.362484157160963</c:v>
                </c:pt>
                <c:pt idx="5">
                  <c:v>0.371428571428571</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0233463035019</c:v>
                </c:pt>
                <c:pt idx="1">
                  <c:v>0.407307171853857</c:v>
                </c:pt>
                <c:pt idx="2">
                  <c:v>0.658785465405675</c:v>
                </c:pt>
                <c:pt idx="3">
                  <c:v>0.151069518716578</c:v>
                </c:pt>
                <c:pt idx="4">
                  <c:v>0.637515842839037</c:v>
                </c:pt>
                <c:pt idx="5">
                  <c:v>0.628571428571429</c:v>
                </c:pt>
              </c:numCache>
            </c:numRef>
          </c:val>
        </c:ser>
        <c:gapWidth val="50"/>
        <c:overlap val="100"/>
        <c:axId val="28547430"/>
        <c:axId val="85305103"/>
      </c:barChart>
      <c:catAx>
        <c:axId val="2854743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5305103"/>
        <c:crossesAt val="0"/>
        <c:auto val="1"/>
        <c:lblAlgn val="ctr"/>
        <c:lblOffset val="100"/>
        <c:noMultiLvlLbl val="0"/>
      </c:catAx>
      <c:valAx>
        <c:axId val="8530510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8547430"/>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08098451766574</c:v>
                </c:pt>
                <c:pt idx="1">
                  <c:v>0.0586740770146884</c:v>
                </c:pt>
                <c:pt idx="2">
                  <c:v>0.638030964668519</c:v>
                </c:pt>
                <c:pt idx="3">
                  <c:v>0.0593886462882096</c:v>
                </c:pt>
                <c:pt idx="4">
                  <c:v>0.125287812624057</c:v>
                </c:pt>
                <c:pt idx="5">
                  <c:v>0.077808654227868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67" activeCellId="0" sqref="B167:C167"/>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c r="C168" s="37"/>
      <c r="D168" s="37" t="n">
        <f aca="false">B168+C168</f>
        <v>0</v>
      </c>
    </row>
    <row r="169" customFormat="false" ht="15" hidden="false" customHeight="false" outlineLevel="0" collapsed="false">
      <c r="A169" s="36" t="n">
        <v>45047</v>
      </c>
      <c r="B169" s="37"/>
      <c r="C169" s="37"/>
      <c r="D169" s="37" t="n">
        <f aca="false">B169+C169</f>
        <v>0</v>
      </c>
    </row>
    <row r="170" customFormat="false" ht="15" hidden="false" customHeight="false" outlineLevel="0" collapsed="false">
      <c r="A170" s="36" t="n">
        <v>45078</v>
      </c>
      <c r="B170" s="37"/>
      <c r="C170" s="37"/>
      <c r="D170" s="37" t="n">
        <f aca="false">B170+C170</f>
        <v>0</v>
      </c>
    </row>
    <row r="171" customFormat="false" ht="15" hidden="false" customHeight="false" outlineLevel="0" collapsed="false">
      <c r="A171" s="36" t="n">
        <v>45108</v>
      </c>
      <c r="B171" s="37"/>
      <c r="C171" s="37"/>
      <c r="D171" s="37" t="n">
        <f aca="false">B171+C171</f>
        <v>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12</v>
      </c>
      <c r="C10" s="37" t="n">
        <f aca="false">'Población Badajoz'!E12</f>
        <v>4219</v>
      </c>
      <c r="D10" s="47" t="n">
        <f aca="false">B10/C10</f>
        <v>0.0265465750177767</v>
      </c>
      <c r="E10" s="37" t="n">
        <v>102</v>
      </c>
      <c r="F10" s="37" t="n">
        <f aca="false">'Población Badajoz'!F12</f>
        <v>4054</v>
      </c>
      <c r="G10" s="47" t="n">
        <f aca="false">E10/F10</f>
        <v>0.0251603354711396</v>
      </c>
      <c r="H10" s="37" t="n">
        <f aca="false">B10+E10</f>
        <v>214</v>
      </c>
      <c r="I10" s="37" t="n">
        <f aca="false">C10+F10</f>
        <v>8273</v>
      </c>
      <c r="J10" s="47" t="n">
        <f aca="false">H10/I10</f>
        <v>0.025867279100689</v>
      </c>
    </row>
    <row r="11" customFormat="false" ht="12.75" hidden="false" customHeight="false" outlineLevel="0" collapsed="false">
      <c r="A11" s="46" t="s">
        <v>15</v>
      </c>
      <c r="B11" s="37" t="n">
        <v>355</v>
      </c>
      <c r="C11" s="37" t="n">
        <f aca="false">'Población Badajoz'!E13</f>
        <v>3962</v>
      </c>
      <c r="D11" s="47" t="n">
        <f aca="false">B11/C11</f>
        <v>0.0896012115093387</v>
      </c>
      <c r="E11" s="37" t="n">
        <v>364</v>
      </c>
      <c r="F11" s="37" t="n">
        <f aca="false">'Población Badajoz'!F13</f>
        <v>3824</v>
      </c>
      <c r="G11" s="47" t="n">
        <f aca="false">E11/F11</f>
        <v>0.0951882845188285</v>
      </c>
      <c r="H11" s="37" t="n">
        <f aca="false">B11+E11</f>
        <v>719</v>
      </c>
      <c r="I11" s="37" t="n">
        <f aca="false">C11+F11</f>
        <v>7786</v>
      </c>
      <c r="J11" s="47" t="n">
        <f aca="false">H11/I11</f>
        <v>0.0923452350372463</v>
      </c>
    </row>
    <row r="12" customFormat="false" ht="12.75" hidden="false" customHeight="false" outlineLevel="0" collapsed="false">
      <c r="A12" s="46" t="s">
        <v>16</v>
      </c>
      <c r="B12" s="37" t="n">
        <v>499</v>
      </c>
      <c r="C12" s="37" t="n">
        <f aca="false">'Población Badajoz'!E14</f>
        <v>4038</v>
      </c>
      <c r="D12" s="47" t="n">
        <f aca="false">B12/C12</f>
        <v>0.123576027736503</v>
      </c>
      <c r="E12" s="37" t="n">
        <v>688</v>
      </c>
      <c r="F12" s="37" t="n">
        <f aca="false">'Población Badajoz'!F14</f>
        <v>3917</v>
      </c>
      <c r="G12" s="47" t="n">
        <f aca="false">E12/F12</f>
        <v>0.175644625989278</v>
      </c>
      <c r="H12" s="37" t="n">
        <f aca="false">B12+E12</f>
        <v>1187</v>
      </c>
      <c r="I12" s="37" t="n">
        <f aca="false">C12+F12</f>
        <v>7955</v>
      </c>
      <c r="J12" s="47" t="n">
        <f aca="false">H12/I12</f>
        <v>0.149214330609679</v>
      </c>
    </row>
    <row r="13" customFormat="false" ht="12.75" hidden="false" customHeight="false" outlineLevel="0" collapsed="false">
      <c r="A13" s="46" t="s">
        <v>17</v>
      </c>
      <c r="B13" s="37" t="n">
        <v>520</v>
      </c>
      <c r="C13" s="37" t="n">
        <f aca="false">'Población Badajoz'!E15</f>
        <v>4627</v>
      </c>
      <c r="D13" s="47" t="n">
        <f aca="false">B13/C13</f>
        <v>0.112383834017722</v>
      </c>
      <c r="E13" s="37" t="n">
        <v>756</v>
      </c>
      <c r="F13" s="37" t="n">
        <f aca="false">'Población Badajoz'!F15</f>
        <v>4446</v>
      </c>
      <c r="G13" s="47" t="n">
        <f aca="false">E13/F13</f>
        <v>0.17004048582996</v>
      </c>
      <c r="H13" s="37" t="n">
        <f aca="false">B13+E13</f>
        <v>1276</v>
      </c>
      <c r="I13" s="37" t="n">
        <f aca="false">C13+F13</f>
        <v>9073</v>
      </c>
      <c r="J13" s="47" t="n">
        <f aca="false">H13/I13</f>
        <v>0.140637054998347</v>
      </c>
    </row>
    <row r="14" customFormat="false" ht="12.75" hidden="false" customHeight="false" outlineLevel="0" collapsed="false">
      <c r="A14" s="46" t="s">
        <v>18</v>
      </c>
      <c r="B14" s="37" t="n">
        <v>489</v>
      </c>
      <c r="C14" s="37" t="n">
        <f aca="false">'Población Badajoz'!E16</f>
        <v>4956</v>
      </c>
      <c r="D14" s="47" t="n">
        <f aca="false">B14/C14</f>
        <v>0.0986682808716707</v>
      </c>
      <c r="E14" s="37" t="n">
        <v>772</v>
      </c>
      <c r="F14" s="37" t="n">
        <f aca="false">'Población Badajoz'!F16</f>
        <v>5216</v>
      </c>
      <c r="G14" s="47" t="n">
        <f aca="false">E14/F14</f>
        <v>0.148006134969325</v>
      </c>
      <c r="H14" s="37" t="n">
        <f aca="false">B14+E14</f>
        <v>1261</v>
      </c>
      <c r="I14" s="37" t="n">
        <f aca="false">C14+F14</f>
        <v>10172</v>
      </c>
      <c r="J14" s="47" t="n">
        <f aca="false">H14/I14</f>
        <v>0.123967754620527</v>
      </c>
    </row>
    <row r="15" customFormat="false" ht="12.75" hidden="false" customHeight="false" outlineLevel="0" collapsed="false">
      <c r="A15" s="46" t="s">
        <v>19</v>
      </c>
      <c r="B15" s="37" t="n">
        <v>458</v>
      </c>
      <c r="C15" s="37" t="n">
        <f aca="false">'Población Badajoz'!E17</f>
        <v>5883</v>
      </c>
      <c r="D15" s="47" t="n">
        <f aca="false">B15/C15</f>
        <v>0.0778514363420024</v>
      </c>
      <c r="E15" s="37" t="n">
        <v>844</v>
      </c>
      <c r="F15" s="37" t="n">
        <f aca="false">'Población Badajoz'!F17</f>
        <v>6176</v>
      </c>
      <c r="G15" s="47" t="n">
        <f aca="false">E15/F15</f>
        <v>0.136658031088083</v>
      </c>
      <c r="H15" s="37" t="n">
        <f aca="false">B15+E15</f>
        <v>1302</v>
      </c>
      <c r="I15" s="37" t="n">
        <f aca="false">C15+F15</f>
        <v>12059</v>
      </c>
      <c r="J15" s="47" t="n">
        <f aca="false">H15/I15</f>
        <v>0.107969151670951</v>
      </c>
    </row>
    <row r="16" customFormat="false" ht="12.75" hidden="false" customHeight="false" outlineLevel="0" collapsed="false">
      <c r="A16" s="46" t="s">
        <v>20</v>
      </c>
      <c r="B16" s="37" t="n">
        <v>623</v>
      </c>
      <c r="C16" s="37" t="n">
        <f aca="false">'Población Badajoz'!E18</f>
        <v>6316</v>
      </c>
      <c r="D16" s="47" t="n">
        <f aca="false">B16/C16</f>
        <v>0.0986383787207093</v>
      </c>
      <c r="E16" s="37" t="n">
        <v>1001</v>
      </c>
      <c r="F16" s="37" t="n">
        <f aca="false">'Población Badajoz'!F18</f>
        <v>6371</v>
      </c>
      <c r="G16" s="47" t="n">
        <f aca="false">E16/F16</f>
        <v>0.157118191806624</v>
      </c>
      <c r="H16" s="37" t="n">
        <f aca="false">B16+E16</f>
        <v>1624</v>
      </c>
      <c r="I16" s="37" t="n">
        <f aca="false">C16+F16</f>
        <v>12687</v>
      </c>
      <c r="J16" s="47" t="n">
        <f aca="false">H16/I16</f>
        <v>0.128005044533775</v>
      </c>
    </row>
    <row r="17" customFormat="false" ht="12.75" hidden="false" customHeight="false" outlineLevel="0" collapsed="false">
      <c r="A17" s="46" t="s">
        <v>21</v>
      </c>
      <c r="B17" s="37" t="n">
        <v>626</v>
      </c>
      <c r="C17" s="37" t="n">
        <f aca="false">'Población Badajoz'!E19</f>
        <v>5663</v>
      </c>
      <c r="D17" s="47" t="n">
        <f aca="false">B17/C17</f>
        <v>0.110542115486491</v>
      </c>
      <c r="E17" s="37" t="n">
        <v>1037</v>
      </c>
      <c r="F17" s="37" t="n">
        <f aca="false">'Población Badajoz'!F19</f>
        <v>6004</v>
      </c>
      <c r="G17" s="47" t="n">
        <f aca="false">E17/F17</f>
        <v>0.17271818787475</v>
      </c>
      <c r="H17" s="37" t="n">
        <f aca="false">B17+E17</f>
        <v>1663</v>
      </c>
      <c r="I17" s="37" t="n">
        <f aca="false">C17+F17</f>
        <v>11667</v>
      </c>
      <c r="J17" s="47" t="n">
        <f aca="false">H17/I17</f>
        <v>0.142538784606154</v>
      </c>
    </row>
    <row r="18" customFormat="false" ht="12.75" hidden="false" customHeight="false" outlineLevel="0" collapsed="false">
      <c r="A18" s="46" t="s">
        <v>22</v>
      </c>
      <c r="B18" s="37" t="n">
        <v>701</v>
      </c>
      <c r="C18" s="37" t="n">
        <f aca="false">'Población Badajoz'!E20</f>
        <v>5287</v>
      </c>
      <c r="D18" s="47" t="n">
        <f aca="false">B18/C18</f>
        <v>0.132589370153206</v>
      </c>
      <c r="E18" s="37" t="n">
        <v>1130</v>
      </c>
      <c r="F18" s="37" t="n">
        <f aca="false">'Población Badajoz'!F20</f>
        <v>5793</v>
      </c>
      <c r="G18" s="47" t="n">
        <f aca="false">E18/F18</f>
        <v>0.195063007077507</v>
      </c>
      <c r="H18" s="37" t="n">
        <f aca="false">B18+E18</f>
        <v>1831</v>
      </c>
      <c r="I18" s="37" t="n">
        <f aca="false">C18+F18</f>
        <v>11080</v>
      </c>
      <c r="J18" s="47" t="n">
        <f aca="false">H18/I18</f>
        <v>0.165252707581227</v>
      </c>
    </row>
    <row r="19" customFormat="false" ht="12.75" hidden="false" customHeight="false" outlineLevel="0" collapsed="false">
      <c r="A19" s="46" t="s">
        <v>23</v>
      </c>
      <c r="B19" s="37" t="n">
        <v>666</v>
      </c>
      <c r="C19" s="37" t="n">
        <f aca="false">'Población Badajoz'!E21</f>
        <v>4636</v>
      </c>
      <c r="D19" s="47" t="n">
        <f aca="false">B19/C19</f>
        <v>0.143658326143227</v>
      </c>
      <c r="E19" s="37" t="n">
        <v>852</v>
      </c>
      <c r="F19" s="37" t="n">
        <f aca="false">'Población Badajoz'!F21</f>
        <v>5232</v>
      </c>
      <c r="G19" s="47" t="n">
        <f aca="false">E19/F19</f>
        <v>0.162844036697248</v>
      </c>
      <c r="H19" s="37" t="n">
        <f aca="false">B19+E19</f>
        <v>1518</v>
      </c>
      <c r="I19" s="37" t="n">
        <f aca="false">C19+F19</f>
        <v>9868</v>
      </c>
      <c r="J19" s="47" t="n">
        <f aca="false">H19/I19</f>
        <v>0.153830563437373</v>
      </c>
    </row>
    <row r="20" customFormat="false" ht="15.75" hidden="false" customHeight="false" outlineLevel="0" collapsed="false">
      <c r="A20" s="48" t="s">
        <v>9</v>
      </c>
      <c r="B20" s="21" t="n">
        <f aca="false">SUM(B10:B19)</f>
        <v>5049</v>
      </c>
      <c r="C20" s="21" t="n">
        <f aca="false">SUM(C10:C19)</f>
        <v>49587</v>
      </c>
      <c r="D20" s="49" t="n">
        <f aca="false">B20/C20</f>
        <v>0.101821041805312</v>
      </c>
      <c r="E20" s="21" t="n">
        <f aca="false">SUM(E10:E19)</f>
        <v>7546</v>
      </c>
      <c r="F20" s="21" t="n">
        <f aca="false">SUM(F10:F19)</f>
        <v>51033</v>
      </c>
      <c r="G20" s="49" t="n">
        <f aca="false">E20/F20</f>
        <v>0.147865106891619</v>
      </c>
      <c r="H20" s="21" t="n">
        <f aca="false">SUM(H10:H19)</f>
        <v>12595</v>
      </c>
      <c r="I20" s="21" t="n">
        <f aca="false">SUM(I10:I19)</f>
        <v>100620</v>
      </c>
      <c r="J20" s="49" t="n">
        <f aca="false">H20/I20</f>
        <v>0.12517392168555</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12</v>
      </c>
      <c r="C9" s="47" t="n">
        <f aca="false">B9/F9</f>
        <v>0.523364485981308</v>
      </c>
      <c r="D9" s="37" t="n">
        <v>102</v>
      </c>
      <c r="E9" s="47" t="n">
        <f aca="false">D9/F9</f>
        <v>0.476635514018692</v>
      </c>
      <c r="F9" s="37" t="n">
        <f aca="false">B9+D9</f>
        <v>214</v>
      </c>
      <c r="G9" s="53" t="n">
        <f aca="false">F9/$F$19</f>
        <v>0.0169908693926161</v>
      </c>
    </row>
    <row r="10" customFormat="false" ht="12.75" hidden="false" customHeight="false" outlineLevel="0" collapsed="false">
      <c r="A10" s="46" t="s">
        <v>15</v>
      </c>
      <c r="B10" s="37" t="n">
        <v>355</v>
      </c>
      <c r="C10" s="47" t="n">
        <f aca="false">B10/F10</f>
        <v>0.493741307371349</v>
      </c>
      <c r="D10" s="37" t="n">
        <v>364</v>
      </c>
      <c r="E10" s="47" t="n">
        <f aca="false">D10/F10</f>
        <v>0.506258692628651</v>
      </c>
      <c r="F10" s="37" t="n">
        <f aca="false">B10+D10</f>
        <v>719</v>
      </c>
      <c r="G10" s="53" t="n">
        <f aca="false">F10/$F$19</f>
        <v>0.0570861452957523</v>
      </c>
    </row>
    <row r="11" customFormat="false" ht="12.75" hidden="false" customHeight="false" outlineLevel="0" collapsed="false">
      <c r="A11" s="46" t="s">
        <v>16</v>
      </c>
      <c r="B11" s="37" t="n">
        <v>499</v>
      </c>
      <c r="C11" s="47" t="n">
        <f aca="false">B11/F11</f>
        <v>0.420387531592249</v>
      </c>
      <c r="D11" s="37" t="n">
        <v>688</v>
      </c>
      <c r="E11" s="47" t="n">
        <f aca="false">D11/F11</f>
        <v>0.579612468407751</v>
      </c>
      <c r="F11" s="37" t="n">
        <f aca="false">B11+D11</f>
        <v>1187</v>
      </c>
      <c r="G11" s="53" t="n">
        <f aca="false">F11/$F$19</f>
        <v>0.0942437475188567</v>
      </c>
    </row>
    <row r="12" customFormat="false" ht="12.75" hidden="false" customHeight="false" outlineLevel="0" collapsed="false">
      <c r="A12" s="46" t="s">
        <v>17</v>
      </c>
      <c r="B12" s="37" t="n">
        <v>520</v>
      </c>
      <c r="C12" s="47" t="n">
        <f aca="false">B12/F12</f>
        <v>0.407523510971787</v>
      </c>
      <c r="D12" s="37" t="n">
        <v>756</v>
      </c>
      <c r="E12" s="47" t="n">
        <f aca="false">D12/F12</f>
        <v>0.592476489028213</v>
      </c>
      <c r="F12" s="37" t="n">
        <f aca="false">B12+D12</f>
        <v>1276</v>
      </c>
      <c r="G12" s="53" t="n">
        <f aca="false">F12/$F$19</f>
        <v>0.101310043668122</v>
      </c>
    </row>
    <row r="13" customFormat="false" ht="12.75" hidden="false" customHeight="false" outlineLevel="0" collapsed="false">
      <c r="A13" s="46" t="s">
        <v>18</v>
      </c>
      <c r="B13" s="37" t="n">
        <v>489</v>
      </c>
      <c r="C13" s="47" t="n">
        <f aca="false">B13/F13</f>
        <v>0.387787470261697</v>
      </c>
      <c r="D13" s="37" t="n">
        <v>772</v>
      </c>
      <c r="E13" s="47" t="n">
        <f aca="false">D13/F13</f>
        <v>0.612212529738303</v>
      </c>
      <c r="F13" s="37" t="n">
        <f aca="false">B13+D13</f>
        <v>1261</v>
      </c>
      <c r="G13" s="53" t="n">
        <f aca="false">F13/$F$19</f>
        <v>0.10011909487892</v>
      </c>
    </row>
    <row r="14" customFormat="false" ht="12.75" hidden="false" customHeight="false" outlineLevel="0" collapsed="false">
      <c r="A14" s="46" t="s">
        <v>19</v>
      </c>
      <c r="B14" s="37" t="n">
        <v>458</v>
      </c>
      <c r="C14" s="47" t="n">
        <f aca="false">B14/F14</f>
        <v>0.351766513056836</v>
      </c>
      <c r="D14" s="37" t="n">
        <v>844</v>
      </c>
      <c r="E14" s="47" t="n">
        <f aca="false">D14/F14</f>
        <v>0.648233486943164</v>
      </c>
      <c r="F14" s="37" t="n">
        <f aca="false">B14+D14</f>
        <v>1302</v>
      </c>
      <c r="G14" s="53" t="n">
        <f aca="false">F14/$F$19</f>
        <v>0.103374354902739</v>
      </c>
    </row>
    <row r="15" customFormat="false" ht="12.75" hidden="false" customHeight="false" outlineLevel="0" collapsed="false">
      <c r="A15" s="46" t="s">
        <v>20</v>
      </c>
      <c r="B15" s="37" t="n">
        <v>623</v>
      </c>
      <c r="C15" s="47" t="n">
        <f aca="false">B15/F15</f>
        <v>0.383620689655172</v>
      </c>
      <c r="D15" s="37" t="n">
        <v>1001</v>
      </c>
      <c r="E15" s="47" t="n">
        <f aca="false">D15/F15</f>
        <v>0.616379310344828</v>
      </c>
      <c r="F15" s="37" t="n">
        <f aca="false">B15+D15</f>
        <v>1624</v>
      </c>
      <c r="G15" s="53" t="n">
        <f aca="false">F15/$F$19</f>
        <v>0.12894005557761</v>
      </c>
    </row>
    <row r="16" customFormat="false" ht="12.75" hidden="false" customHeight="false" outlineLevel="0" collapsed="false">
      <c r="A16" s="46" t="s">
        <v>21</v>
      </c>
      <c r="B16" s="37" t="n">
        <v>626</v>
      </c>
      <c r="C16" s="47" t="n">
        <f aca="false">B16/F16</f>
        <v>0.376428141912207</v>
      </c>
      <c r="D16" s="37" t="n">
        <v>1037</v>
      </c>
      <c r="E16" s="47" t="n">
        <f aca="false">D16/F16</f>
        <v>0.623571858087793</v>
      </c>
      <c r="F16" s="37" t="n">
        <f aca="false">B16+D16</f>
        <v>1663</v>
      </c>
      <c r="G16" s="53" t="n">
        <f aca="false">F16/$F$19</f>
        <v>0.132036522429536</v>
      </c>
    </row>
    <row r="17" customFormat="false" ht="12.75" hidden="false" customHeight="false" outlineLevel="0" collapsed="false">
      <c r="A17" s="46" t="s">
        <v>22</v>
      </c>
      <c r="B17" s="37" t="n">
        <v>701</v>
      </c>
      <c r="C17" s="47" t="n">
        <f aca="false">B17/F17</f>
        <v>0.382850901146914</v>
      </c>
      <c r="D17" s="37" t="n">
        <v>1130</v>
      </c>
      <c r="E17" s="47" t="n">
        <f aca="false">D17/F17</f>
        <v>0.617149098853086</v>
      </c>
      <c r="F17" s="37" t="n">
        <f aca="false">B17+D17</f>
        <v>1831</v>
      </c>
      <c r="G17" s="53" t="n">
        <f aca="false">F17/$F$19</f>
        <v>0.145375148868599</v>
      </c>
    </row>
    <row r="18" customFormat="false" ht="12.75" hidden="false" customHeight="false" outlineLevel="0" collapsed="false">
      <c r="A18" s="46" t="s">
        <v>23</v>
      </c>
      <c r="B18" s="37" t="n">
        <v>666</v>
      </c>
      <c r="C18" s="47" t="n">
        <f aca="false">B18/F18</f>
        <v>0.438735177865613</v>
      </c>
      <c r="D18" s="37" t="n">
        <v>852</v>
      </c>
      <c r="E18" s="47" t="n">
        <f aca="false">D18/F18</f>
        <v>0.561264822134387</v>
      </c>
      <c r="F18" s="37" t="n">
        <f aca="false">B18+D18</f>
        <v>1518</v>
      </c>
      <c r="G18" s="53" t="n">
        <f aca="false">F18/$F$19</f>
        <v>0.120524017467249</v>
      </c>
    </row>
    <row r="19" customFormat="false" ht="15.75" hidden="false" customHeight="false" outlineLevel="0" collapsed="false">
      <c r="A19" s="48" t="s">
        <v>9</v>
      </c>
      <c r="B19" s="21" t="n">
        <f aca="false">SUM(B9:B18)</f>
        <v>5049</v>
      </c>
      <c r="C19" s="49" t="n">
        <f aca="false">B19/F19</f>
        <v>0.400873362445415</v>
      </c>
      <c r="D19" s="21" t="n">
        <f aca="false">SUM(D9:D18)</f>
        <v>7546</v>
      </c>
      <c r="E19" s="49" t="n">
        <f aca="false">D19/F19</f>
        <v>0.599126637554585</v>
      </c>
      <c r="F19" s="21" t="n">
        <f aca="false">B19+D19</f>
        <v>12595</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D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28</v>
      </c>
      <c r="C9" s="47" t="n">
        <f aca="false">B9/$F$18</f>
        <v>0.00222310440651052</v>
      </c>
      <c r="D9" s="57" t="n">
        <v>56</v>
      </c>
      <c r="E9" s="47" t="n">
        <f aca="false">D9/$F$18</f>
        <v>0.00444620881302104</v>
      </c>
      <c r="F9" s="37" t="n">
        <f aca="false">B9+D9</f>
        <v>84</v>
      </c>
      <c r="G9" s="47" t="n">
        <f aca="false">F9/$F$18</f>
        <v>0.00666931321953156</v>
      </c>
    </row>
    <row r="10" customFormat="false" ht="12.75" hidden="false" customHeight="false" outlineLevel="0" collapsed="false">
      <c r="A10" s="56" t="s">
        <v>64</v>
      </c>
      <c r="B10" s="57" t="n">
        <v>1245</v>
      </c>
      <c r="C10" s="47" t="n">
        <f aca="false">B10/$F$18</f>
        <v>0.0988487495037713</v>
      </c>
      <c r="D10" s="57" t="n">
        <v>1562</v>
      </c>
      <c r="E10" s="47" t="n">
        <f aca="false">D10/$F$18</f>
        <v>0.124017467248908</v>
      </c>
      <c r="F10" s="37" t="n">
        <f aca="false">B10+D10</f>
        <v>2807</v>
      </c>
      <c r="G10" s="47" t="n">
        <f aca="false">F10/$F$18</f>
        <v>0.22286621675268</v>
      </c>
    </row>
    <row r="11" customFormat="false" ht="12.75" hidden="false" customHeight="false" outlineLevel="0" collapsed="false">
      <c r="A11" s="56" t="s">
        <v>65</v>
      </c>
      <c r="B11" s="57" t="n">
        <v>2501</v>
      </c>
      <c r="C11" s="47" t="n">
        <f aca="false">B11/$F$18</f>
        <v>0.198570861452958</v>
      </c>
      <c r="D11" s="57" t="n">
        <v>3275</v>
      </c>
      <c r="E11" s="47" t="n">
        <f aca="false">D11/$F$18</f>
        <v>0.260023818975784</v>
      </c>
      <c r="F11" s="37" t="n">
        <f aca="false">B11+D11</f>
        <v>5776</v>
      </c>
      <c r="G11" s="47" t="n">
        <f aca="false">F11/$F$18</f>
        <v>0.458594680428742</v>
      </c>
    </row>
    <row r="12" customFormat="false" ht="12.75" hidden="false" customHeight="false" outlineLevel="0" collapsed="false">
      <c r="A12" s="56" t="s">
        <v>66</v>
      </c>
      <c r="B12" s="57" t="n">
        <v>16</v>
      </c>
      <c r="C12" s="47" t="n">
        <f aca="false">B12/$F$18</f>
        <v>0.00127034537514887</v>
      </c>
      <c r="D12" s="57" t="n">
        <v>20</v>
      </c>
      <c r="E12" s="47" t="n">
        <f aca="false">D12/$F$18</f>
        <v>0.00158793171893609</v>
      </c>
      <c r="F12" s="37" t="n">
        <f aca="false">B12+D12</f>
        <v>36</v>
      </c>
      <c r="G12" s="47" t="n">
        <f aca="false">F12/$F$18</f>
        <v>0.00285827709408495</v>
      </c>
    </row>
    <row r="13" customFormat="false" ht="12.75" hidden="false" customHeight="false" outlineLevel="0" collapsed="false">
      <c r="A13" s="56" t="s">
        <v>67</v>
      </c>
      <c r="B13" s="57" t="n">
        <v>352</v>
      </c>
      <c r="C13" s="47" t="n">
        <f aca="false">B13/$F$18</f>
        <v>0.0279475982532751</v>
      </c>
      <c r="D13" s="57" t="n">
        <v>516</v>
      </c>
      <c r="E13" s="47" t="n">
        <f aca="false">D13/$F$18</f>
        <v>0.040968638348551</v>
      </c>
      <c r="F13" s="37" t="n">
        <f aca="false">B13+D13</f>
        <v>868</v>
      </c>
      <c r="G13" s="47" t="n">
        <f aca="false">F13/$F$18</f>
        <v>0.0689162366018261</v>
      </c>
    </row>
    <row r="14" customFormat="false" ht="12.75" hidden="false" customHeight="false" outlineLevel="0" collapsed="false">
      <c r="A14" s="56" t="s">
        <v>68</v>
      </c>
      <c r="B14" s="57" t="n">
        <v>278</v>
      </c>
      <c r="C14" s="47" t="n">
        <f aca="false">B14/$F$18</f>
        <v>0.0220722508932116</v>
      </c>
      <c r="D14" s="57" t="n">
        <v>763</v>
      </c>
      <c r="E14" s="47" t="n">
        <f aca="false">D14/$F$18</f>
        <v>0.0605795950774117</v>
      </c>
      <c r="F14" s="37" t="n">
        <f aca="false">B14+D14</f>
        <v>1041</v>
      </c>
      <c r="G14" s="47" t="n">
        <f aca="false">F14/$F$18</f>
        <v>0.0826518459706233</v>
      </c>
    </row>
    <row r="15" customFormat="false" ht="12.75" hidden="false" customHeight="false" outlineLevel="0" collapsed="false">
      <c r="A15" s="56" t="s">
        <v>69</v>
      </c>
      <c r="B15" s="57" t="n">
        <v>255</v>
      </c>
      <c r="C15" s="47" t="n">
        <f aca="false">B15/$F$18</f>
        <v>0.0202461294164351</v>
      </c>
      <c r="D15" s="57" t="n">
        <v>459</v>
      </c>
      <c r="E15" s="47" t="n">
        <f aca="false">D15/$F$18</f>
        <v>0.0364430329495832</v>
      </c>
      <c r="F15" s="37" t="n">
        <f aca="false">B15+D15</f>
        <v>714</v>
      </c>
      <c r="G15" s="47" t="n">
        <f aca="false">F15/$F$18</f>
        <v>0.0566891623660183</v>
      </c>
    </row>
    <row r="16" customFormat="false" ht="12.75" hidden="false" customHeight="false" outlineLevel="0" collapsed="false">
      <c r="A16" s="56" t="s">
        <v>70</v>
      </c>
      <c r="B16" s="57" t="n">
        <v>228</v>
      </c>
      <c r="C16" s="47" t="n">
        <f aca="false">B16/$F$18</f>
        <v>0.0181024215958714</v>
      </c>
      <c r="D16" s="57" t="n">
        <v>578</v>
      </c>
      <c r="E16" s="47" t="n">
        <f aca="false">D16/$F$18</f>
        <v>0.0458912266772529</v>
      </c>
      <c r="F16" s="37" t="n">
        <f aca="false">B16+D16</f>
        <v>806</v>
      </c>
      <c r="G16" s="47" t="n">
        <f aca="false">F16/$F$18</f>
        <v>0.0639936482731243</v>
      </c>
    </row>
    <row r="17" customFormat="false" ht="12.75" hidden="false" customHeight="false" outlineLevel="0" collapsed="false">
      <c r="A17" s="56" t="s">
        <v>71</v>
      </c>
      <c r="B17" s="57" t="n">
        <v>146</v>
      </c>
      <c r="C17" s="47" t="n">
        <f aca="false">B17/$F$18</f>
        <v>0.0115919015482334</v>
      </c>
      <c r="D17" s="57" t="n">
        <v>317</v>
      </c>
      <c r="E17" s="47" t="n">
        <f aca="false">D17/$F$18</f>
        <v>0.025168717745137</v>
      </c>
      <c r="F17" s="37" t="n">
        <f aca="false">B17+D17</f>
        <v>463</v>
      </c>
      <c r="G17" s="47" t="n">
        <f aca="false">F17/$F$18</f>
        <v>0.0367606192933704</v>
      </c>
    </row>
    <row r="18" customFormat="false" ht="15.75" hidden="false" customHeight="false" outlineLevel="0" collapsed="false">
      <c r="A18" s="19" t="s">
        <v>51</v>
      </c>
      <c r="B18" s="21" t="n">
        <f aca="false">SUM(B9:B17)</f>
        <v>5049</v>
      </c>
      <c r="C18" s="49" t="n">
        <f aca="false">B18/$F$18</f>
        <v>0.400873362445415</v>
      </c>
      <c r="D18" s="21" t="n">
        <f aca="false">SUM(D9:D17)</f>
        <v>7546</v>
      </c>
      <c r="E18" s="49" t="n">
        <f aca="false">D18/$F$18</f>
        <v>0.599126637554585</v>
      </c>
      <c r="F18" s="21" t="n">
        <f aca="false">B18+D18</f>
        <v>12595</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9" activeCellId="0" sqref="B9:W17"/>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1</v>
      </c>
      <c r="E9" s="59" t="n">
        <v>1</v>
      </c>
      <c r="F9" s="59" t="n">
        <v>1</v>
      </c>
      <c r="G9" s="59" t="n">
        <v>0</v>
      </c>
      <c r="H9" s="59" t="n">
        <v>1</v>
      </c>
      <c r="I9" s="59" t="n">
        <v>0</v>
      </c>
      <c r="J9" s="59" t="n">
        <v>1</v>
      </c>
      <c r="K9" s="59" t="n">
        <v>3</v>
      </c>
      <c r="L9" s="59" t="n">
        <v>0</v>
      </c>
      <c r="M9" s="59" t="n">
        <v>1</v>
      </c>
      <c r="N9" s="59" t="n">
        <v>6</v>
      </c>
      <c r="O9" s="59" t="n">
        <v>8</v>
      </c>
      <c r="P9" s="59" t="n">
        <v>6</v>
      </c>
      <c r="Q9" s="59" t="n">
        <v>13</v>
      </c>
      <c r="R9" s="59" t="n">
        <v>4</v>
      </c>
      <c r="S9" s="59" t="n">
        <v>14</v>
      </c>
      <c r="T9" s="59" t="n">
        <v>8</v>
      </c>
      <c r="U9" s="59" t="n">
        <v>16</v>
      </c>
      <c r="V9" s="59" t="n">
        <v>28</v>
      </c>
      <c r="W9" s="59" t="n">
        <v>56</v>
      </c>
      <c r="X9" s="59" t="n">
        <f aca="false">V9+W9</f>
        <v>84</v>
      </c>
    </row>
    <row r="10" customFormat="false" ht="12.75" hidden="false" customHeight="false" outlineLevel="0" collapsed="false">
      <c r="A10" s="56" t="s">
        <v>64</v>
      </c>
      <c r="B10" s="59" t="n">
        <v>40</v>
      </c>
      <c r="C10" s="59" t="n">
        <v>42</v>
      </c>
      <c r="D10" s="59" t="n">
        <v>100</v>
      </c>
      <c r="E10" s="59" t="n">
        <v>111</v>
      </c>
      <c r="F10" s="59" t="n">
        <v>101</v>
      </c>
      <c r="G10" s="59" t="n">
        <v>142</v>
      </c>
      <c r="H10" s="59" t="n">
        <v>139</v>
      </c>
      <c r="I10" s="59" t="n">
        <v>134</v>
      </c>
      <c r="J10" s="59" t="n">
        <v>89</v>
      </c>
      <c r="K10" s="59" t="n">
        <v>119</v>
      </c>
      <c r="L10" s="59" t="n">
        <v>72</v>
      </c>
      <c r="M10" s="59" t="n">
        <v>112</v>
      </c>
      <c r="N10" s="59" t="n">
        <v>100</v>
      </c>
      <c r="O10" s="59" t="n">
        <v>147</v>
      </c>
      <c r="P10" s="59" t="n">
        <v>143</v>
      </c>
      <c r="Q10" s="59" t="n">
        <v>197</v>
      </c>
      <c r="R10" s="59" t="n">
        <v>218</v>
      </c>
      <c r="S10" s="59" t="n">
        <v>283</v>
      </c>
      <c r="T10" s="59" t="n">
        <v>243</v>
      </c>
      <c r="U10" s="59" t="n">
        <v>275</v>
      </c>
      <c r="V10" s="59" t="n">
        <v>1245</v>
      </c>
      <c r="W10" s="59" t="n">
        <v>1562</v>
      </c>
      <c r="X10" s="59" t="n">
        <f aca="false">V10+W10</f>
        <v>2807</v>
      </c>
    </row>
    <row r="11" customFormat="false" ht="12.75" hidden="false" customHeight="false" outlineLevel="0" collapsed="false">
      <c r="A11" s="56" t="s">
        <v>65</v>
      </c>
      <c r="B11" s="59" t="n">
        <v>59</v>
      </c>
      <c r="C11" s="59" t="n">
        <v>43</v>
      </c>
      <c r="D11" s="59" t="n">
        <v>140</v>
      </c>
      <c r="E11" s="59" t="n">
        <v>118</v>
      </c>
      <c r="F11" s="59" t="n">
        <v>188</v>
      </c>
      <c r="G11" s="59" t="n">
        <v>219</v>
      </c>
      <c r="H11" s="59" t="n">
        <v>233</v>
      </c>
      <c r="I11" s="59" t="n">
        <v>288</v>
      </c>
      <c r="J11" s="59" t="n">
        <v>266</v>
      </c>
      <c r="K11" s="59" t="n">
        <v>345</v>
      </c>
      <c r="L11" s="59" t="n">
        <v>255</v>
      </c>
      <c r="M11" s="59" t="n">
        <v>393</v>
      </c>
      <c r="N11" s="59" t="n">
        <v>344</v>
      </c>
      <c r="O11" s="59" t="n">
        <v>468</v>
      </c>
      <c r="P11" s="59" t="n">
        <v>347</v>
      </c>
      <c r="Q11" s="59" t="n">
        <v>506</v>
      </c>
      <c r="R11" s="59" t="n">
        <v>344</v>
      </c>
      <c r="S11" s="59" t="n">
        <v>528</v>
      </c>
      <c r="T11" s="59" t="n">
        <v>325</v>
      </c>
      <c r="U11" s="59" t="n">
        <v>367</v>
      </c>
      <c r="V11" s="59" t="n">
        <v>2501</v>
      </c>
      <c r="W11" s="59" t="n">
        <v>3275</v>
      </c>
      <c r="X11" s="59" t="n">
        <f aca="false">V11+W11</f>
        <v>5776</v>
      </c>
    </row>
    <row r="12" customFormat="false" ht="12.75" hidden="false" customHeight="false" outlineLevel="0" collapsed="false">
      <c r="A12" s="56" t="s">
        <v>66</v>
      </c>
      <c r="B12" s="59" t="n">
        <v>1</v>
      </c>
      <c r="C12" s="59" t="n">
        <v>0</v>
      </c>
      <c r="D12" s="59" t="n">
        <v>1</v>
      </c>
      <c r="E12" s="59" t="n">
        <v>2</v>
      </c>
      <c r="F12" s="59" t="n">
        <v>1</v>
      </c>
      <c r="G12" s="59" t="n">
        <v>4</v>
      </c>
      <c r="H12" s="59" t="n">
        <v>1</v>
      </c>
      <c r="I12" s="59" t="n">
        <v>4</v>
      </c>
      <c r="J12" s="59" t="n">
        <v>2</v>
      </c>
      <c r="K12" s="59" t="n">
        <v>2</v>
      </c>
      <c r="L12" s="59" t="n">
        <v>4</v>
      </c>
      <c r="M12" s="59" t="n">
        <v>1</v>
      </c>
      <c r="N12" s="59" t="n">
        <v>2</v>
      </c>
      <c r="O12" s="59" t="n">
        <v>1</v>
      </c>
      <c r="P12" s="59" t="n">
        <v>0</v>
      </c>
      <c r="Q12" s="59" t="n">
        <v>3</v>
      </c>
      <c r="R12" s="59" t="n">
        <v>2</v>
      </c>
      <c r="S12" s="59" t="n">
        <v>0</v>
      </c>
      <c r="T12" s="59" t="n">
        <v>2</v>
      </c>
      <c r="U12" s="59" t="n">
        <v>3</v>
      </c>
      <c r="V12" s="59" t="n">
        <v>16</v>
      </c>
      <c r="W12" s="59" t="n">
        <v>20</v>
      </c>
      <c r="X12" s="59" t="n">
        <f aca="false">V12+W12</f>
        <v>36</v>
      </c>
    </row>
    <row r="13" customFormat="false" ht="12.75" hidden="false" customHeight="false" outlineLevel="0" collapsed="false">
      <c r="A13" s="56" t="s">
        <v>67</v>
      </c>
      <c r="B13" s="59" t="n">
        <v>8</v>
      </c>
      <c r="C13" s="59" t="n">
        <v>8</v>
      </c>
      <c r="D13" s="59" t="n">
        <v>40</v>
      </c>
      <c r="E13" s="59" t="n">
        <v>31</v>
      </c>
      <c r="F13" s="59" t="n">
        <v>51</v>
      </c>
      <c r="G13" s="59" t="n">
        <v>35</v>
      </c>
      <c r="H13" s="59" t="n">
        <v>26</v>
      </c>
      <c r="I13" s="59" t="n">
        <v>47</v>
      </c>
      <c r="J13" s="59" t="n">
        <v>23</v>
      </c>
      <c r="K13" s="59" t="n">
        <v>39</v>
      </c>
      <c r="L13" s="59" t="n">
        <v>34</v>
      </c>
      <c r="M13" s="59" t="n">
        <v>57</v>
      </c>
      <c r="N13" s="59" t="n">
        <v>47</v>
      </c>
      <c r="O13" s="59" t="n">
        <v>85</v>
      </c>
      <c r="P13" s="59" t="n">
        <v>43</v>
      </c>
      <c r="Q13" s="59" t="n">
        <v>65</v>
      </c>
      <c r="R13" s="59" t="n">
        <v>45</v>
      </c>
      <c r="S13" s="59" t="n">
        <v>84</v>
      </c>
      <c r="T13" s="59" t="n">
        <v>35</v>
      </c>
      <c r="U13" s="59" t="n">
        <v>65</v>
      </c>
      <c r="V13" s="59" t="n">
        <v>352</v>
      </c>
      <c r="W13" s="59" t="n">
        <v>516</v>
      </c>
      <c r="X13" s="59" t="n">
        <f aca="false">V13+W13</f>
        <v>868</v>
      </c>
    </row>
    <row r="14" customFormat="false" ht="12.75" hidden="false" customHeight="false" outlineLevel="0" collapsed="false">
      <c r="A14" s="56" t="s">
        <v>68</v>
      </c>
      <c r="B14" s="59" t="n">
        <v>4</v>
      </c>
      <c r="C14" s="59" t="n">
        <v>9</v>
      </c>
      <c r="D14" s="59" t="n">
        <v>25</v>
      </c>
      <c r="E14" s="59" t="n">
        <v>33</v>
      </c>
      <c r="F14" s="59" t="n">
        <v>35</v>
      </c>
      <c r="G14" s="59" t="n">
        <v>63</v>
      </c>
      <c r="H14" s="59" t="n">
        <v>36</v>
      </c>
      <c r="I14" s="59" t="n">
        <v>70</v>
      </c>
      <c r="J14" s="59" t="n">
        <v>27</v>
      </c>
      <c r="K14" s="59" t="n">
        <v>90</v>
      </c>
      <c r="L14" s="59" t="n">
        <v>35</v>
      </c>
      <c r="M14" s="59" t="n">
        <v>114</v>
      </c>
      <c r="N14" s="59" t="n">
        <v>36</v>
      </c>
      <c r="O14" s="59" t="n">
        <v>97</v>
      </c>
      <c r="P14" s="59" t="n">
        <v>25</v>
      </c>
      <c r="Q14" s="59" t="n">
        <v>105</v>
      </c>
      <c r="R14" s="59" t="n">
        <v>33</v>
      </c>
      <c r="S14" s="59" t="n">
        <v>119</v>
      </c>
      <c r="T14" s="59" t="n">
        <v>22</v>
      </c>
      <c r="U14" s="59" t="n">
        <v>63</v>
      </c>
      <c r="V14" s="59" t="n">
        <v>278</v>
      </c>
      <c r="W14" s="59" t="n">
        <v>763</v>
      </c>
      <c r="X14" s="59" t="n">
        <f aca="false">V14+W14</f>
        <v>1041</v>
      </c>
    </row>
    <row r="15" customFormat="false" ht="12.75" hidden="false" customHeight="false" outlineLevel="0" collapsed="false">
      <c r="A15" s="56" t="s">
        <v>69</v>
      </c>
      <c r="B15" s="59" t="n">
        <v>0</v>
      </c>
      <c r="C15" s="59" t="n">
        <v>0</v>
      </c>
      <c r="D15" s="59" t="n">
        <v>31</v>
      </c>
      <c r="E15" s="59" t="n">
        <v>34</v>
      </c>
      <c r="F15" s="59" t="n">
        <v>45</v>
      </c>
      <c r="G15" s="59" t="n">
        <v>58</v>
      </c>
      <c r="H15" s="59" t="n">
        <v>22</v>
      </c>
      <c r="I15" s="59" t="n">
        <v>73</v>
      </c>
      <c r="J15" s="59" t="n">
        <v>32</v>
      </c>
      <c r="K15" s="59" t="n">
        <v>58</v>
      </c>
      <c r="L15" s="59" t="n">
        <v>26</v>
      </c>
      <c r="M15" s="59" t="n">
        <v>59</v>
      </c>
      <c r="N15" s="59" t="n">
        <v>31</v>
      </c>
      <c r="O15" s="59" t="n">
        <v>66</v>
      </c>
      <c r="P15" s="59" t="n">
        <v>23</v>
      </c>
      <c r="Q15" s="59" t="n">
        <v>53</v>
      </c>
      <c r="R15" s="59" t="n">
        <v>30</v>
      </c>
      <c r="S15" s="59" t="n">
        <v>41</v>
      </c>
      <c r="T15" s="59" t="n">
        <v>15</v>
      </c>
      <c r="U15" s="59" t="n">
        <v>17</v>
      </c>
      <c r="V15" s="59" t="n">
        <v>255</v>
      </c>
      <c r="W15" s="59" t="n">
        <v>459</v>
      </c>
      <c r="X15" s="59" t="n">
        <f aca="false">V15+W15</f>
        <v>714</v>
      </c>
    </row>
    <row r="16" customFormat="false" ht="12.75" hidden="false" customHeight="false" outlineLevel="0" collapsed="false">
      <c r="A16" s="56" t="s">
        <v>70</v>
      </c>
      <c r="B16" s="59" t="n">
        <v>0</v>
      </c>
      <c r="C16" s="59" t="n">
        <v>0</v>
      </c>
      <c r="D16" s="59" t="n">
        <v>17</v>
      </c>
      <c r="E16" s="59" t="n">
        <v>30</v>
      </c>
      <c r="F16" s="59" t="n">
        <v>60</v>
      </c>
      <c r="G16" s="59" t="n">
        <v>134</v>
      </c>
      <c r="H16" s="59" t="n">
        <v>39</v>
      </c>
      <c r="I16" s="59" t="n">
        <v>99</v>
      </c>
      <c r="J16" s="59" t="n">
        <v>24</v>
      </c>
      <c r="K16" s="59" t="n">
        <v>58</v>
      </c>
      <c r="L16" s="59" t="n">
        <v>16</v>
      </c>
      <c r="M16" s="59" t="n">
        <v>59</v>
      </c>
      <c r="N16" s="59" t="n">
        <v>24</v>
      </c>
      <c r="O16" s="59" t="n">
        <v>71</v>
      </c>
      <c r="P16" s="59" t="n">
        <v>21</v>
      </c>
      <c r="Q16" s="59" t="n">
        <v>57</v>
      </c>
      <c r="R16" s="59" t="n">
        <v>16</v>
      </c>
      <c r="S16" s="59" t="n">
        <v>39</v>
      </c>
      <c r="T16" s="59" t="n">
        <v>11</v>
      </c>
      <c r="U16" s="59" t="n">
        <v>31</v>
      </c>
      <c r="V16" s="59" t="n">
        <v>228</v>
      </c>
      <c r="W16" s="59" t="n">
        <v>578</v>
      </c>
      <c r="X16" s="59" t="n">
        <f aca="false">V16+W16</f>
        <v>806</v>
      </c>
    </row>
    <row r="17" customFormat="false" ht="12.75" hidden="false" customHeight="false" outlineLevel="0" collapsed="false">
      <c r="A17" s="56" t="s">
        <v>71</v>
      </c>
      <c r="B17" s="59" t="n">
        <v>0</v>
      </c>
      <c r="C17" s="59" t="n">
        <v>0</v>
      </c>
      <c r="D17" s="59" t="n">
        <v>0</v>
      </c>
      <c r="E17" s="59" t="n">
        <v>4</v>
      </c>
      <c r="F17" s="59" t="n">
        <v>17</v>
      </c>
      <c r="G17" s="59" t="n">
        <v>33</v>
      </c>
      <c r="H17" s="59" t="n">
        <v>23</v>
      </c>
      <c r="I17" s="59" t="n">
        <v>41</v>
      </c>
      <c r="J17" s="59" t="n">
        <v>25</v>
      </c>
      <c r="K17" s="59" t="n">
        <v>58</v>
      </c>
      <c r="L17" s="59" t="n">
        <v>16</v>
      </c>
      <c r="M17" s="59" t="n">
        <v>48</v>
      </c>
      <c r="N17" s="59" t="n">
        <v>33</v>
      </c>
      <c r="O17" s="59" t="n">
        <v>58</v>
      </c>
      <c r="P17" s="59" t="n">
        <v>18</v>
      </c>
      <c r="Q17" s="59" t="n">
        <v>38</v>
      </c>
      <c r="R17" s="59" t="n">
        <v>9</v>
      </c>
      <c r="S17" s="59" t="n">
        <v>22</v>
      </c>
      <c r="T17" s="59" t="n">
        <v>5</v>
      </c>
      <c r="U17" s="59" t="n">
        <v>15</v>
      </c>
      <c r="V17" s="59" t="n">
        <v>146</v>
      </c>
      <c r="W17" s="59" t="n">
        <v>317</v>
      </c>
      <c r="X17" s="59" t="n">
        <f aca="false">V17+W17</f>
        <v>463</v>
      </c>
    </row>
    <row r="18" s="60" customFormat="true" ht="15.75" hidden="false" customHeight="false" outlineLevel="0" collapsed="false">
      <c r="A18" s="19" t="s">
        <v>51</v>
      </c>
      <c r="B18" s="21" t="n">
        <f aca="false">SUM(B9:B17)</f>
        <v>112</v>
      </c>
      <c r="C18" s="21" t="n">
        <f aca="false">SUM(C9:C17)</f>
        <v>102</v>
      </c>
      <c r="D18" s="21" t="n">
        <f aca="false">SUM(D9:D17)</f>
        <v>355</v>
      </c>
      <c r="E18" s="21" t="n">
        <f aca="false">SUM(E9:E17)</f>
        <v>364</v>
      </c>
      <c r="F18" s="21" t="n">
        <f aca="false">SUM(F9:F17)</f>
        <v>499</v>
      </c>
      <c r="G18" s="21" t="n">
        <f aca="false">SUM(G9:G17)</f>
        <v>688</v>
      </c>
      <c r="H18" s="21" t="n">
        <f aca="false">SUM(H9:H17)</f>
        <v>520</v>
      </c>
      <c r="I18" s="21" t="n">
        <f aca="false">SUM(I9:I17)</f>
        <v>756</v>
      </c>
      <c r="J18" s="21" t="n">
        <f aca="false">SUM(J9:J17)</f>
        <v>489</v>
      </c>
      <c r="K18" s="21" t="n">
        <f aca="false">SUM(K9:K17)</f>
        <v>772</v>
      </c>
      <c r="L18" s="21" t="n">
        <f aca="false">SUM(L9:L17)</f>
        <v>458</v>
      </c>
      <c r="M18" s="21" t="n">
        <f aca="false">SUM(M9:M17)</f>
        <v>844</v>
      </c>
      <c r="N18" s="21" t="n">
        <f aca="false">SUM(N9:N17)</f>
        <v>623</v>
      </c>
      <c r="O18" s="21" t="n">
        <f aca="false">SUM(O9:O17)</f>
        <v>1001</v>
      </c>
      <c r="P18" s="21" t="n">
        <f aca="false">SUM(P9:P17)</f>
        <v>626</v>
      </c>
      <c r="Q18" s="21" t="n">
        <f aca="false">SUM(Q9:Q17)</f>
        <v>1037</v>
      </c>
      <c r="R18" s="21" t="n">
        <f aca="false">SUM(R9:R17)</f>
        <v>701</v>
      </c>
      <c r="S18" s="21" t="n">
        <f aca="false">SUM(S9:S17)</f>
        <v>1130</v>
      </c>
      <c r="T18" s="21" t="n">
        <f aca="false">SUM(T9:T17)</f>
        <v>666</v>
      </c>
      <c r="U18" s="21" t="n">
        <f aca="false">SUM(U9:U17)</f>
        <v>852</v>
      </c>
      <c r="V18" s="21" t="n">
        <f aca="false">SUM(V9:V17)</f>
        <v>5049</v>
      </c>
      <c r="W18" s="21" t="n">
        <f aca="false">SUM(W9:W17)</f>
        <v>7546</v>
      </c>
      <c r="X18" s="21" t="n">
        <f aca="false">SUM(X9:X17)</f>
        <v>12595</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D10" activeCellId="0" sqref="D10:D15"/>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298</v>
      </c>
      <c r="C10" s="47" t="n">
        <f aca="false">B10/F10</f>
        <v>0.579766536964981</v>
      </c>
      <c r="D10" s="37" t="n">
        <v>216</v>
      </c>
      <c r="E10" s="47" t="n">
        <f aca="false">D10/F10</f>
        <v>0.420233463035019</v>
      </c>
      <c r="F10" s="37" t="n">
        <f aca="false">B10+D10</f>
        <v>514</v>
      </c>
      <c r="G10" s="63" t="n">
        <f aca="false">F10/$F$16</f>
        <v>0.0408098451766574</v>
      </c>
    </row>
    <row r="11" customFormat="false" ht="12.75" hidden="false" customHeight="false" outlineLevel="0" collapsed="false">
      <c r="A11" s="56" t="s">
        <v>91</v>
      </c>
      <c r="B11" s="64" t="n">
        <v>438</v>
      </c>
      <c r="C11" s="47" t="n">
        <f aca="false">B11/F11</f>
        <v>0.592692828146143</v>
      </c>
      <c r="D11" s="37" t="n">
        <v>301</v>
      </c>
      <c r="E11" s="47" t="n">
        <f aca="false">D11/F11</f>
        <v>0.407307171853857</v>
      </c>
      <c r="F11" s="37" t="n">
        <f aca="false">B11+D11</f>
        <v>739</v>
      </c>
      <c r="G11" s="63" t="n">
        <f aca="false">F11/$F$16</f>
        <v>0.0586740770146884</v>
      </c>
    </row>
    <row r="12" customFormat="false" ht="12.75" hidden="false" customHeight="false" outlineLevel="0" collapsed="false">
      <c r="A12" s="56" t="s">
        <v>92</v>
      </c>
      <c r="B12" s="37" t="n">
        <v>2742</v>
      </c>
      <c r="C12" s="47" t="n">
        <f aca="false">B12/F12</f>
        <v>0.341214534594326</v>
      </c>
      <c r="D12" s="37" t="n">
        <v>5294</v>
      </c>
      <c r="E12" s="47" t="n">
        <f aca="false">D12/F12</f>
        <v>0.658785465405675</v>
      </c>
      <c r="F12" s="37" t="n">
        <f aca="false">B12+D12</f>
        <v>8036</v>
      </c>
      <c r="G12" s="63" t="n">
        <f aca="false">F12/$F$16</f>
        <v>0.638030964668519</v>
      </c>
    </row>
    <row r="13" customFormat="false" ht="12.75" hidden="false" customHeight="false" outlineLevel="0" collapsed="false">
      <c r="A13" s="56" t="s">
        <v>93</v>
      </c>
      <c r="B13" s="64" t="n">
        <v>635</v>
      </c>
      <c r="C13" s="47" t="n">
        <f aca="false">B13/F13</f>
        <v>0.848930481283422</v>
      </c>
      <c r="D13" s="37" t="n">
        <v>113</v>
      </c>
      <c r="E13" s="47" t="n">
        <f aca="false">D13/F13</f>
        <v>0.151069518716578</v>
      </c>
      <c r="F13" s="37" t="n">
        <f aca="false">B13+D13</f>
        <v>748</v>
      </c>
      <c r="G13" s="63" t="n">
        <f aca="false">F13/$F$16</f>
        <v>0.0593886462882096</v>
      </c>
    </row>
    <row r="14" customFormat="false" ht="12.75" hidden="false" customHeight="false" outlineLevel="0" collapsed="false">
      <c r="A14" s="65" t="s">
        <v>94</v>
      </c>
      <c r="B14" s="64" t="n">
        <v>572</v>
      </c>
      <c r="C14" s="47" t="n">
        <f aca="false">B14/F14</f>
        <v>0.362484157160963</v>
      </c>
      <c r="D14" s="37" t="n">
        <v>1006</v>
      </c>
      <c r="E14" s="47" t="n">
        <f aca="false">D14/F14</f>
        <v>0.637515842839037</v>
      </c>
      <c r="F14" s="37" t="n">
        <f aca="false">B14+D14</f>
        <v>1578</v>
      </c>
      <c r="G14" s="63" t="n">
        <f aca="false">F14/$F$16</f>
        <v>0.125287812624057</v>
      </c>
    </row>
    <row r="15" customFormat="false" ht="12.75" hidden="false" customHeight="false" outlineLevel="0" collapsed="false">
      <c r="A15" s="56" t="s">
        <v>95</v>
      </c>
      <c r="B15" s="64" t="n">
        <v>364</v>
      </c>
      <c r="C15" s="47" t="n">
        <f aca="false">B15/F15</f>
        <v>0.371428571428571</v>
      </c>
      <c r="D15" s="37" t="n">
        <v>616</v>
      </c>
      <c r="E15" s="47" t="n">
        <f aca="false">D15/F15</f>
        <v>0.628571428571429</v>
      </c>
      <c r="F15" s="37" t="n">
        <f aca="false">B15+D15</f>
        <v>980</v>
      </c>
      <c r="G15" s="63" t="n">
        <f aca="false">F15/$F$16</f>
        <v>0.0778086542278682</v>
      </c>
    </row>
    <row r="16" customFormat="false" ht="15.75" hidden="false" customHeight="false" outlineLevel="0" collapsed="false">
      <c r="A16" s="19" t="s">
        <v>51</v>
      </c>
      <c r="B16" s="21" t="n">
        <f aca="false">SUM(B10:B15)</f>
        <v>5049</v>
      </c>
      <c r="C16" s="49" t="n">
        <f aca="false">B16/F16</f>
        <v>0.400873362445415</v>
      </c>
      <c r="D16" s="21" t="n">
        <f aca="false">SUM(D10:D15)</f>
        <v>7546</v>
      </c>
      <c r="E16" s="49" t="n">
        <f aca="false">D16/F16</f>
        <v>0.599126637554585</v>
      </c>
      <c r="F16" s="21" t="n">
        <f aca="false">SUM(F10:F15)</f>
        <v>12595</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40" t="s">
        <v>104</v>
      </c>
      <c r="C10" s="70" t="n">
        <v>154</v>
      </c>
      <c r="D10" s="71" t="n">
        <f aca="false">C10/G10</f>
        <v>0.0838323353293413</v>
      </c>
      <c r="E10" s="70" t="n">
        <v>1683</v>
      </c>
      <c r="F10" s="71" t="n">
        <f aca="false">E10/G10</f>
        <v>0.916167664670659</v>
      </c>
      <c r="G10" s="70" t="n">
        <f aca="false">C10+E10</f>
        <v>1837</v>
      </c>
      <c r="H10" s="71" t="n">
        <f aca="false">G10/$G$50</f>
        <v>0.202893748619395</v>
      </c>
    </row>
    <row r="11" customFormat="false" ht="12.75" hidden="false" customHeight="true" outlineLevel="0" collapsed="false">
      <c r="A11" s="69" t="s">
        <v>105</v>
      </c>
      <c r="B11" s="40" t="s">
        <v>106</v>
      </c>
      <c r="C11" s="70" t="n">
        <v>255</v>
      </c>
      <c r="D11" s="71" t="n">
        <f aca="false">C11/G11</f>
        <v>0.174777244688143</v>
      </c>
      <c r="E11" s="70" t="n">
        <v>1204</v>
      </c>
      <c r="F11" s="71" t="n">
        <f aca="false">E11/G11</f>
        <v>0.825222755311857</v>
      </c>
      <c r="G11" s="70" t="n">
        <f aca="false">C11+E11</f>
        <v>1459</v>
      </c>
      <c r="H11" s="71" t="n">
        <f aca="false">G11/$G$50</f>
        <v>0.161144245637287</v>
      </c>
    </row>
    <row r="12" customFormat="false" ht="12.75" hidden="false" customHeight="true" outlineLevel="0" collapsed="false">
      <c r="A12" s="69" t="s">
        <v>107</v>
      </c>
      <c r="B12" s="40" t="s">
        <v>108</v>
      </c>
      <c r="C12" s="70" t="n">
        <v>265</v>
      </c>
      <c r="D12" s="71" t="n">
        <f aca="false">C12/G12</f>
        <v>0.258284600389864</v>
      </c>
      <c r="E12" s="70" t="n">
        <v>761</v>
      </c>
      <c r="F12" s="71" t="n">
        <f aca="false">E12/G12</f>
        <v>0.741715399610136</v>
      </c>
      <c r="G12" s="70" t="n">
        <f aca="false">C12+E12</f>
        <v>1026</v>
      </c>
      <c r="H12" s="71" t="n">
        <f aca="false">G12/$G$50</f>
        <v>0.113320079522863</v>
      </c>
    </row>
    <row r="13" customFormat="false" ht="12.75" hidden="false" customHeight="true" outlineLevel="0" collapsed="false">
      <c r="A13" s="69" t="s">
        <v>109</v>
      </c>
      <c r="B13" s="40" t="s">
        <v>110</v>
      </c>
      <c r="C13" s="70" t="n">
        <v>255</v>
      </c>
      <c r="D13" s="71" t="n">
        <f aca="false">C13/G13</f>
        <v>0.611510791366906</v>
      </c>
      <c r="E13" s="70" t="n">
        <v>162</v>
      </c>
      <c r="F13" s="71" t="n">
        <f aca="false">E13/G13</f>
        <v>0.388489208633094</v>
      </c>
      <c r="G13" s="70" t="n">
        <f aca="false">C13+E13</f>
        <v>417</v>
      </c>
      <c r="H13" s="71" t="n">
        <f aca="false">G13/$G$50</f>
        <v>0.0460569913850232</v>
      </c>
    </row>
    <row r="14" customFormat="false" ht="12.75" hidden="false" customHeight="true" outlineLevel="0" collapsed="false">
      <c r="A14" s="69" t="s">
        <v>111</v>
      </c>
      <c r="B14" s="40" t="s">
        <v>112</v>
      </c>
      <c r="C14" s="70" t="n">
        <v>368</v>
      </c>
      <c r="D14" s="71" t="n">
        <f aca="false">C14/G14</f>
        <v>0.963350785340314</v>
      </c>
      <c r="E14" s="70" t="n">
        <v>14</v>
      </c>
      <c r="F14" s="71" t="n">
        <f aca="false">E14/G14</f>
        <v>0.0366492146596859</v>
      </c>
      <c r="G14" s="70" t="n">
        <f aca="false">C14+E14</f>
        <v>382</v>
      </c>
      <c r="H14" s="71" t="n">
        <f aca="false">G14/$G$50</f>
        <v>0.0421912966644577</v>
      </c>
    </row>
    <row r="15" customFormat="false" ht="12.75" hidden="false" customHeight="true" outlineLevel="0" collapsed="false">
      <c r="A15" s="69" t="s">
        <v>113</v>
      </c>
      <c r="B15" s="40" t="s">
        <v>114</v>
      </c>
      <c r="C15" s="70" t="n">
        <v>178</v>
      </c>
      <c r="D15" s="71" t="n">
        <f aca="false">C15/G15</f>
        <v>0.591362126245847</v>
      </c>
      <c r="E15" s="70" t="n">
        <v>123</v>
      </c>
      <c r="F15" s="71" t="n">
        <f aca="false">E15/G15</f>
        <v>0.408637873754153</v>
      </c>
      <c r="G15" s="70" t="n">
        <f aca="false">C15+E15</f>
        <v>301</v>
      </c>
      <c r="H15" s="71" t="n">
        <f aca="false">G15/$G$50</f>
        <v>0.0332449745968633</v>
      </c>
    </row>
    <row r="16" customFormat="false" ht="12.75" hidden="false" customHeight="true" outlineLevel="0" collapsed="false">
      <c r="A16" s="69" t="s">
        <v>115</v>
      </c>
      <c r="B16" s="40" t="s">
        <v>116</v>
      </c>
      <c r="C16" s="70" t="n">
        <v>227</v>
      </c>
      <c r="D16" s="71" t="n">
        <f aca="false">C16/G16</f>
        <v>0.957805907172996</v>
      </c>
      <c r="E16" s="70" t="n">
        <v>10</v>
      </c>
      <c r="F16" s="71" t="n">
        <f aca="false">E16/G16</f>
        <v>0.0421940928270042</v>
      </c>
      <c r="G16" s="70" t="n">
        <f aca="false">C16+E16</f>
        <v>237</v>
      </c>
      <c r="H16" s="71" t="n">
        <f aca="false">G16/$G$50</f>
        <v>0.0261762756792578</v>
      </c>
    </row>
    <row r="17" customFormat="false" ht="12.75" hidden="false" customHeight="true" outlineLevel="0" collapsed="false">
      <c r="A17" s="69" t="s">
        <v>117</v>
      </c>
      <c r="B17" s="40" t="s">
        <v>118</v>
      </c>
      <c r="C17" s="70" t="n">
        <v>138</v>
      </c>
      <c r="D17" s="71" t="n">
        <f aca="false">C17/G17</f>
        <v>0.69</v>
      </c>
      <c r="E17" s="70" t="n">
        <v>62</v>
      </c>
      <c r="F17" s="71" t="n">
        <f aca="false">E17/G17</f>
        <v>0.31</v>
      </c>
      <c r="G17" s="70" t="n">
        <f aca="false">C17+E17</f>
        <v>200</v>
      </c>
      <c r="H17" s="71" t="n">
        <f aca="false">G17/$G$50</f>
        <v>0.0220896841175171</v>
      </c>
    </row>
    <row r="18" customFormat="false" ht="12.75" hidden="false" customHeight="true" outlineLevel="0" collapsed="false">
      <c r="A18" s="69" t="s">
        <v>119</v>
      </c>
      <c r="B18" s="40" t="s">
        <v>120</v>
      </c>
      <c r="C18" s="70" t="n">
        <v>73</v>
      </c>
      <c r="D18" s="71" t="n">
        <f aca="false">C18/G18</f>
        <v>0.424418604651163</v>
      </c>
      <c r="E18" s="70" t="n">
        <v>99</v>
      </c>
      <c r="F18" s="71" t="n">
        <f aca="false">E18/G18</f>
        <v>0.575581395348837</v>
      </c>
      <c r="G18" s="70" t="n">
        <f aca="false">C18+E18</f>
        <v>172</v>
      </c>
      <c r="H18" s="71" t="n">
        <f aca="false">G18/$G$50</f>
        <v>0.0189971283410647</v>
      </c>
    </row>
    <row r="19" customFormat="false" ht="12.75" hidden="false" customHeight="true" outlineLevel="0" collapsed="false">
      <c r="A19" s="69" t="s">
        <v>121</v>
      </c>
      <c r="B19" s="40" t="s">
        <v>122</v>
      </c>
      <c r="C19" s="70" t="n">
        <v>45</v>
      </c>
      <c r="D19" s="71" t="n">
        <f aca="false">C19/G19</f>
        <v>0.261627906976744</v>
      </c>
      <c r="E19" s="70" t="n">
        <v>127</v>
      </c>
      <c r="F19" s="71" t="n">
        <f aca="false">E19/G19</f>
        <v>0.738372093023256</v>
      </c>
      <c r="G19" s="70" t="n">
        <f aca="false">C19+E19</f>
        <v>172</v>
      </c>
      <c r="H19" s="71" t="n">
        <f aca="false">G19/$G$50</f>
        <v>0.0189971283410647</v>
      </c>
    </row>
    <row r="20" customFormat="false" ht="12.75" hidden="false" customHeight="true" outlineLevel="0" collapsed="false">
      <c r="A20" s="69" t="s">
        <v>123</v>
      </c>
      <c r="B20" s="40" t="s">
        <v>124</v>
      </c>
      <c r="C20" s="70" t="n">
        <v>110</v>
      </c>
      <c r="D20" s="71" t="n">
        <f aca="false">C20/G20</f>
        <v>0.658682634730539</v>
      </c>
      <c r="E20" s="70" t="n">
        <v>57</v>
      </c>
      <c r="F20" s="71" t="n">
        <f aca="false">E20/G20</f>
        <v>0.341317365269461</v>
      </c>
      <c r="G20" s="70" t="n">
        <f aca="false">C20+E20</f>
        <v>167</v>
      </c>
      <c r="H20" s="71" t="n">
        <f aca="false">G20/$G$50</f>
        <v>0.0184448862381268</v>
      </c>
    </row>
    <row r="21" customFormat="false" ht="12.75" hidden="false" customHeight="true" outlineLevel="0" collapsed="false">
      <c r="A21" s="69" t="s">
        <v>125</v>
      </c>
      <c r="B21" s="40" t="s">
        <v>126</v>
      </c>
      <c r="C21" s="70" t="n">
        <v>99</v>
      </c>
      <c r="D21" s="71" t="n">
        <f aca="false">C21/G21</f>
        <v>0.642857142857143</v>
      </c>
      <c r="E21" s="70" t="n">
        <v>55</v>
      </c>
      <c r="F21" s="71" t="n">
        <f aca="false">E21/G21</f>
        <v>0.357142857142857</v>
      </c>
      <c r="G21" s="70" t="n">
        <f aca="false">C21+E21</f>
        <v>154</v>
      </c>
      <c r="H21" s="71" t="n">
        <f aca="false">G21/$G$50</f>
        <v>0.0170090567704882</v>
      </c>
    </row>
    <row r="22" customFormat="false" ht="12.75" hidden="false" customHeight="true" outlineLevel="0" collapsed="false">
      <c r="A22" s="69" t="s">
        <v>127</v>
      </c>
      <c r="B22" s="40" t="s">
        <v>128</v>
      </c>
      <c r="C22" s="70" t="n">
        <v>72</v>
      </c>
      <c r="D22" s="71" t="n">
        <f aca="false">C22/G22</f>
        <v>0.620689655172414</v>
      </c>
      <c r="E22" s="70" t="n">
        <v>44</v>
      </c>
      <c r="F22" s="71" t="n">
        <f aca="false">E22/G22</f>
        <v>0.379310344827586</v>
      </c>
      <c r="G22" s="70" t="n">
        <f aca="false">C22+E22</f>
        <v>116</v>
      </c>
      <c r="H22" s="71" t="n">
        <f aca="false">G22/$G$50</f>
        <v>0.0128120167881599</v>
      </c>
    </row>
    <row r="23" customFormat="false" ht="12.75" hidden="false" customHeight="true" outlineLevel="0" collapsed="false">
      <c r="A23" s="69" t="s">
        <v>129</v>
      </c>
      <c r="B23" s="40" t="s">
        <v>130</v>
      </c>
      <c r="C23" s="70" t="n">
        <v>14</v>
      </c>
      <c r="D23" s="71" t="n">
        <f aca="false">C23/G23</f>
        <v>0.0909090909090909</v>
      </c>
      <c r="E23" s="70" t="n">
        <v>140</v>
      </c>
      <c r="F23" s="71" t="n">
        <f aca="false">E23/G23</f>
        <v>0.909090909090909</v>
      </c>
      <c r="G23" s="70" t="n">
        <f aca="false">C23+E23</f>
        <v>154</v>
      </c>
      <c r="H23" s="71" t="n">
        <f aca="false">G23/$G$50</f>
        <v>0.0170090567704882</v>
      </c>
    </row>
    <row r="24" customFormat="false" ht="12.75" hidden="false" customHeight="true" outlineLevel="0" collapsed="false">
      <c r="A24" s="69" t="s">
        <v>131</v>
      </c>
      <c r="B24" s="40" t="s">
        <v>132</v>
      </c>
      <c r="C24" s="70" t="n">
        <v>146</v>
      </c>
      <c r="D24" s="71" t="n">
        <f aca="false">C24/G24</f>
        <v>1</v>
      </c>
      <c r="E24" s="70"/>
      <c r="F24" s="71" t="n">
        <f aca="false">E24/G24</f>
        <v>0</v>
      </c>
      <c r="G24" s="70" t="n">
        <f aca="false">C24+E24</f>
        <v>146</v>
      </c>
      <c r="H24" s="71" t="n">
        <f aca="false">G24/$G$50</f>
        <v>0.0161254694057875</v>
      </c>
    </row>
    <row r="25" customFormat="false" ht="12.75" hidden="false" customHeight="true" outlineLevel="0" collapsed="false">
      <c r="A25" s="69" t="s">
        <v>133</v>
      </c>
      <c r="B25" s="40" t="s">
        <v>134</v>
      </c>
      <c r="C25" s="70" t="n">
        <v>14</v>
      </c>
      <c r="D25" s="71" t="n">
        <f aca="false">C25/G25</f>
        <v>0.107692307692308</v>
      </c>
      <c r="E25" s="70" t="n">
        <v>116</v>
      </c>
      <c r="F25" s="71" t="n">
        <f aca="false">E25/G25</f>
        <v>0.892307692307692</v>
      </c>
      <c r="G25" s="70" t="n">
        <f aca="false">C25+E25</f>
        <v>130</v>
      </c>
      <c r="H25" s="71" t="n">
        <f aca="false">G25/$G$50</f>
        <v>0.0143582946763861</v>
      </c>
    </row>
    <row r="26" customFormat="false" ht="12.75" hidden="false" customHeight="true" outlineLevel="0" collapsed="false">
      <c r="A26" s="69" t="s">
        <v>135</v>
      </c>
      <c r="B26" s="40" t="s">
        <v>136</v>
      </c>
      <c r="C26" s="70" t="n">
        <v>112</v>
      </c>
      <c r="D26" s="71" t="n">
        <f aca="false">C26/G26</f>
        <v>0.957264957264957</v>
      </c>
      <c r="E26" s="70" t="n">
        <v>5</v>
      </c>
      <c r="F26" s="71" t="n">
        <f aca="false">E26/G26</f>
        <v>0.0427350427350427</v>
      </c>
      <c r="G26" s="70" t="n">
        <f aca="false">C26+E26</f>
        <v>117</v>
      </c>
      <c r="H26" s="71" t="n">
        <f aca="false">G26/$G$50</f>
        <v>0.0129224652087475</v>
      </c>
    </row>
    <row r="27" customFormat="false" ht="12.75" hidden="false" customHeight="true" outlineLevel="0" collapsed="false">
      <c r="A27" s="69" t="s">
        <v>137</v>
      </c>
      <c r="B27" s="40" t="s">
        <v>138</v>
      </c>
      <c r="C27" s="70" t="n">
        <v>11</v>
      </c>
      <c r="D27" s="71" t="n">
        <f aca="false">C27/G27</f>
        <v>0.0901639344262295</v>
      </c>
      <c r="E27" s="70" t="n">
        <v>111</v>
      </c>
      <c r="F27" s="71" t="n">
        <f aca="false">E27/G27</f>
        <v>0.909836065573771</v>
      </c>
      <c r="G27" s="70" t="n">
        <f aca="false">C27+E27</f>
        <v>122</v>
      </c>
      <c r="H27" s="71" t="n">
        <f aca="false">G27/$G$50</f>
        <v>0.0134747073116854</v>
      </c>
    </row>
    <row r="28" customFormat="false" ht="12.75" hidden="false" customHeight="true" outlineLevel="0" collapsed="false">
      <c r="A28" s="69" t="s">
        <v>139</v>
      </c>
      <c r="B28" s="40" t="s">
        <v>140</v>
      </c>
      <c r="C28" s="70" t="n">
        <v>7</v>
      </c>
      <c r="D28" s="71" t="n">
        <f aca="false">C28/G28</f>
        <v>0.0636363636363636</v>
      </c>
      <c r="E28" s="70" t="n">
        <v>103</v>
      </c>
      <c r="F28" s="71" t="n">
        <f aca="false">E28/G28</f>
        <v>0.936363636363636</v>
      </c>
      <c r="G28" s="70" t="n">
        <f aca="false">C28+E28</f>
        <v>110</v>
      </c>
      <c r="H28" s="71" t="n">
        <f aca="false">G28/$G$50</f>
        <v>0.0121493262646344</v>
      </c>
    </row>
    <row r="29" customFormat="false" ht="12.75" hidden="false" customHeight="true" outlineLevel="0" collapsed="false">
      <c r="A29" s="69" t="s">
        <v>141</v>
      </c>
      <c r="B29" s="40" t="s">
        <v>142</v>
      </c>
      <c r="C29" s="70" t="n">
        <v>5</v>
      </c>
      <c r="D29" s="71" t="n">
        <f aca="false">C29/G29</f>
        <v>0.0442477876106195</v>
      </c>
      <c r="E29" s="70" t="n">
        <v>108</v>
      </c>
      <c r="F29" s="71" t="n">
        <f aca="false">E29/G29</f>
        <v>0.955752212389381</v>
      </c>
      <c r="G29" s="70" t="n">
        <f aca="false">C29+E29</f>
        <v>113</v>
      </c>
      <c r="H29" s="71" t="n">
        <f aca="false">G29/$G$50</f>
        <v>0.0124806715263972</v>
      </c>
    </row>
    <row r="30" customFormat="false" ht="12.75" hidden="false" customHeight="true" outlineLevel="0" collapsed="false">
      <c r="A30" s="69" t="s">
        <v>143</v>
      </c>
      <c r="B30" s="40" t="s">
        <v>144</v>
      </c>
      <c r="C30" s="70" t="n">
        <v>12</v>
      </c>
      <c r="D30" s="71" t="n">
        <f aca="false">C30/G30</f>
        <v>0.107142857142857</v>
      </c>
      <c r="E30" s="70" t="n">
        <v>100</v>
      </c>
      <c r="F30" s="71" t="n">
        <f aca="false">E30/G30</f>
        <v>0.892857142857143</v>
      </c>
      <c r="G30" s="70" t="n">
        <f aca="false">C30+E30</f>
        <v>112</v>
      </c>
      <c r="H30" s="71" t="n">
        <f aca="false">G30/$G$50</f>
        <v>0.0123702231058096</v>
      </c>
    </row>
    <row r="31" customFormat="false" ht="12.75" hidden="false" customHeight="true" outlineLevel="0" collapsed="false">
      <c r="A31" s="69" t="s">
        <v>145</v>
      </c>
      <c r="B31" s="40" t="s">
        <v>146</v>
      </c>
      <c r="C31" s="70" t="n">
        <v>54</v>
      </c>
      <c r="D31" s="71" t="n">
        <f aca="false">C31/G31</f>
        <v>0.5</v>
      </c>
      <c r="E31" s="70" t="n">
        <v>54</v>
      </c>
      <c r="F31" s="71" t="n">
        <f aca="false">E31/G31</f>
        <v>0.5</v>
      </c>
      <c r="G31" s="70" t="n">
        <f aca="false">C31+E31</f>
        <v>108</v>
      </c>
      <c r="H31" s="71" t="n">
        <f aca="false">G31/$G$50</f>
        <v>0.0119284294234592</v>
      </c>
    </row>
    <row r="32" customFormat="false" ht="12.75" hidden="false" customHeight="true" outlineLevel="0" collapsed="false">
      <c r="A32" s="69" t="s">
        <v>147</v>
      </c>
      <c r="B32" s="40" t="s">
        <v>148</v>
      </c>
      <c r="C32" s="70" t="n">
        <v>21</v>
      </c>
      <c r="D32" s="71" t="n">
        <f aca="false">C32/G32</f>
        <v>0.2</v>
      </c>
      <c r="E32" s="70" t="n">
        <v>84</v>
      </c>
      <c r="F32" s="71" t="n">
        <f aca="false">E32/G32</f>
        <v>0.8</v>
      </c>
      <c r="G32" s="70" t="n">
        <f aca="false">C32+E32</f>
        <v>105</v>
      </c>
      <c r="H32" s="71" t="n">
        <f aca="false">G32/$G$50</f>
        <v>0.0115970841616965</v>
      </c>
    </row>
    <row r="33" customFormat="false" ht="12.75" hidden="false" customHeight="true" outlineLevel="0" collapsed="false">
      <c r="A33" s="69" t="s">
        <v>149</v>
      </c>
      <c r="B33" s="40" t="s">
        <v>150</v>
      </c>
      <c r="C33" s="70" t="n">
        <v>10</v>
      </c>
      <c r="D33" s="71" t="n">
        <f aca="false">C33/G33</f>
        <v>0.666666666666667</v>
      </c>
      <c r="E33" s="70" t="n">
        <v>5</v>
      </c>
      <c r="F33" s="71" t="n">
        <f aca="false">E33/G33</f>
        <v>0.333333333333333</v>
      </c>
      <c r="G33" s="70" t="n">
        <f aca="false">C33+E33</f>
        <v>15</v>
      </c>
      <c r="H33" s="71" t="n">
        <f aca="false">G33/$G$50</f>
        <v>0.00165672630881378</v>
      </c>
    </row>
    <row r="34" customFormat="false" ht="12.75" hidden="false" customHeight="true" outlineLevel="0" collapsed="false">
      <c r="A34" s="69" t="s">
        <v>151</v>
      </c>
      <c r="B34" s="40" t="s">
        <v>152</v>
      </c>
      <c r="C34" s="70" t="n">
        <v>89</v>
      </c>
      <c r="D34" s="71" t="n">
        <f aca="false">C34/G34</f>
        <v>0.864077669902913</v>
      </c>
      <c r="E34" s="70" t="n">
        <v>14</v>
      </c>
      <c r="F34" s="71" t="n">
        <f aca="false">E34/G34</f>
        <v>0.135922330097087</v>
      </c>
      <c r="G34" s="70" t="n">
        <f aca="false">C34+E34</f>
        <v>103</v>
      </c>
      <c r="H34" s="71" t="n">
        <f aca="false">G34/$G$50</f>
        <v>0.0113761873205213</v>
      </c>
    </row>
    <row r="35" customFormat="false" ht="12.75" hidden="false" customHeight="true" outlineLevel="0" collapsed="false">
      <c r="A35" s="69" t="s">
        <v>153</v>
      </c>
      <c r="B35" s="40" t="s">
        <v>154</v>
      </c>
      <c r="C35" s="70" t="n">
        <v>2</v>
      </c>
      <c r="D35" s="71" t="n">
        <f aca="false">C35/G35</f>
        <v>0.0224719101123596</v>
      </c>
      <c r="E35" s="70" t="n">
        <v>87</v>
      </c>
      <c r="F35" s="71" t="n">
        <f aca="false">E35/G35</f>
        <v>0.97752808988764</v>
      </c>
      <c r="G35" s="70" t="n">
        <f aca="false">C35+E35</f>
        <v>89</v>
      </c>
      <c r="H35" s="71" t="n">
        <f aca="false">G35/$G$50</f>
        <v>0.00982990943229512</v>
      </c>
    </row>
    <row r="36" customFormat="false" ht="12.75" hidden="false" customHeight="true" outlineLevel="0" collapsed="false">
      <c r="A36" s="69" t="s">
        <v>155</v>
      </c>
      <c r="B36" s="40" t="s">
        <v>156</v>
      </c>
      <c r="C36" s="70" t="n">
        <v>34</v>
      </c>
      <c r="D36" s="71" t="n">
        <f aca="false">C36/G36</f>
        <v>0.435897435897436</v>
      </c>
      <c r="E36" s="70" t="n">
        <v>44</v>
      </c>
      <c r="F36" s="71" t="n">
        <f aca="false">E36/G36</f>
        <v>0.564102564102564</v>
      </c>
      <c r="G36" s="70" t="n">
        <f aca="false">C36+E36</f>
        <v>78</v>
      </c>
      <c r="H36" s="71" t="n">
        <f aca="false">G36/$G$50</f>
        <v>0.00861497680583168</v>
      </c>
    </row>
    <row r="37" customFormat="false" ht="12.75" hidden="false" customHeight="true" outlineLevel="0" collapsed="false">
      <c r="A37" s="69" t="s">
        <v>157</v>
      </c>
      <c r="B37" s="40" t="s">
        <v>158</v>
      </c>
      <c r="C37" s="70" t="n">
        <v>24</v>
      </c>
      <c r="D37" s="71" t="n">
        <f aca="false">C37/G37</f>
        <v>0.406779661016949</v>
      </c>
      <c r="E37" s="70" t="n">
        <v>35</v>
      </c>
      <c r="F37" s="71" t="n">
        <f aca="false">E37/G37</f>
        <v>0.593220338983051</v>
      </c>
      <c r="G37" s="70" t="n">
        <f aca="false">C37+E37</f>
        <v>59</v>
      </c>
      <c r="H37" s="71" t="n">
        <f aca="false">G37/$G$50</f>
        <v>0.00651645681466755</v>
      </c>
    </row>
    <row r="38" customFormat="false" ht="12.75" hidden="false" customHeight="true" outlineLevel="0" collapsed="false">
      <c r="A38" s="69" t="s">
        <v>159</v>
      </c>
      <c r="B38" s="40" t="s">
        <v>160</v>
      </c>
      <c r="C38" s="70" t="n">
        <v>91</v>
      </c>
      <c r="D38" s="71" t="n">
        <f aca="false">C38/G38</f>
        <v>1</v>
      </c>
      <c r="E38" s="70"/>
      <c r="F38" s="71" t="n">
        <f aca="false">E38/G38</f>
        <v>0</v>
      </c>
      <c r="G38" s="70" t="n">
        <f aca="false">C38+E38</f>
        <v>91</v>
      </c>
      <c r="H38" s="71" t="n">
        <f aca="false">G38/$G$50</f>
        <v>0.0100508062734703</v>
      </c>
    </row>
    <row r="39" customFormat="false" ht="12.75" hidden="false" customHeight="true" outlineLevel="0" collapsed="false">
      <c r="A39" s="69" t="s">
        <v>161</v>
      </c>
      <c r="B39" s="40" t="s">
        <v>162</v>
      </c>
      <c r="C39" s="70"/>
      <c r="D39" s="71" t="n">
        <f aca="false">C39/G39</f>
        <v>0</v>
      </c>
      <c r="E39" s="70" t="n">
        <v>88</v>
      </c>
      <c r="F39" s="71" t="n">
        <f aca="false">E39/G39</f>
        <v>1</v>
      </c>
      <c r="G39" s="70" t="n">
        <f aca="false">C39+E39</f>
        <v>88</v>
      </c>
      <c r="H39" s="71" t="n">
        <f aca="false">G39/$G$50</f>
        <v>0.00971946101170753</v>
      </c>
    </row>
    <row r="40" customFormat="false" ht="12.75" hidden="false" customHeight="true" outlineLevel="0" collapsed="false">
      <c r="A40" s="69" t="s">
        <v>163</v>
      </c>
      <c r="B40" s="40" t="s">
        <v>164</v>
      </c>
      <c r="C40" s="70" t="n">
        <v>5</v>
      </c>
      <c r="D40" s="71" t="n">
        <f aca="false">C40/G40</f>
        <v>0.0574712643678161</v>
      </c>
      <c r="E40" s="70" t="n">
        <v>82</v>
      </c>
      <c r="F40" s="71" t="n">
        <f aca="false">E40/G40</f>
        <v>0.942528735632184</v>
      </c>
      <c r="G40" s="70" t="n">
        <f aca="false">C40+E40</f>
        <v>87</v>
      </c>
      <c r="H40" s="71" t="n">
        <f aca="false">G40/$G$50</f>
        <v>0.00960901259111995</v>
      </c>
    </row>
    <row r="41" customFormat="false" ht="12.75" hidden="false" customHeight="true" outlineLevel="0" collapsed="false">
      <c r="A41" s="69" t="s">
        <v>165</v>
      </c>
      <c r="B41" s="40" t="s">
        <v>166</v>
      </c>
      <c r="C41" s="70" t="n">
        <v>1</v>
      </c>
      <c r="D41" s="71" t="n">
        <f aca="false">C41/G41</f>
        <v>0.0136986301369863</v>
      </c>
      <c r="E41" s="70" t="n">
        <v>72</v>
      </c>
      <c r="F41" s="71" t="n">
        <f aca="false">E41/G41</f>
        <v>0.986301369863014</v>
      </c>
      <c r="G41" s="70" t="n">
        <f aca="false">C41+E41</f>
        <v>73</v>
      </c>
      <c r="H41" s="71" t="n">
        <f aca="false">G41/$G$50</f>
        <v>0.00806273470289375</v>
      </c>
    </row>
    <row r="42" customFormat="false" ht="12.75" hidden="false" customHeight="true" outlineLevel="0" collapsed="false">
      <c r="A42" s="69" t="s">
        <v>167</v>
      </c>
      <c r="B42" s="40" t="s">
        <v>168</v>
      </c>
      <c r="C42" s="70" t="n">
        <v>66</v>
      </c>
      <c r="D42" s="71" t="n">
        <f aca="false">C42/G42</f>
        <v>0.857142857142857</v>
      </c>
      <c r="E42" s="70" t="n">
        <v>11</v>
      </c>
      <c r="F42" s="71" t="n">
        <f aca="false">E42/G42</f>
        <v>0.142857142857143</v>
      </c>
      <c r="G42" s="70" t="n">
        <f aca="false">C42+E42</f>
        <v>77</v>
      </c>
      <c r="H42" s="71" t="n">
        <f aca="false">G42/$G$50</f>
        <v>0.00850452838524409</v>
      </c>
    </row>
    <row r="43" customFormat="false" ht="12.75" hidden="false" customHeight="true" outlineLevel="0" collapsed="false">
      <c r="A43" s="69" t="s">
        <v>169</v>
      </c>
      <c r="B43" s="40" t="s">
        <v>170</v>
      </c>
      <c r="C43" s="70" t="n">
        <v>71</v>
      </c>
      <c r="D43" s="71" t="n">
        <f aca="false">C43/G43</f>
        <v>0.972602739726027</v>
      </c>
      <c r="E43" s="70" t="n">
        <v>2</v>
      </c>
      <c r="F43" s="71" t="n">
        <f aca="false">E43/G43</f>
        <v>0.0273972602739726</v>
      </c>
      <c r="G43" s="70" t="n">
        <f aca="false">C43+E43</f>
        <v>73</v>
      </c>
      <c r="H43" s="71" t="n">
        <f aca="false">G43/$G$50</f>
        <v>0.00806273470289375</v>
      </c>
    </row>
    <row r="44" customFormat="false" ht="12.75" hidden="false" customHeight="true" outlineLevel="0" collapsed="false">
      <c r="A44" s="69" t="s">
        <v>171</v>
      </c>
      <c r="B44" s="40" t="s">
        <v>172</v>
      </c>
      <c r="C44" s="70"/>
      <c r="D44" s="71" t="n">
        <f aca="false">C44/G44</f>
        <v>0</v>
      </c>
      <c r="E44" s="70" t="n">
        <v>68</v>
      </c>
      <c r="F44" s="71" t="n">
        <f aca="false">E44/G44</f>
        <v>1</v>
      </c>
      <c r="G44" s="70" t="n">
        <f aca="false">C44+E44</f>
        <v>68</v>
      </c>
      <c r="H44" s="71" t="n">
        <f aca="false">G44/$G$50</f>
        <v>0.00751049259995582</v>
      </c>
    </row>
    <row r="45" customFormat="false" ht="12.75" hidden="false" customHeight="true" outlineLevel="0" collapsed="false">
      <c r="A45" s="69" t="s">
        <v>173</v>
      </c>
      <c r="B45" s="40" t="s">
        <v>174</v>
      </c>
      <c r="C45" s="70" t="n">
        <v>57</v>
      </c>
      <c r="D45" s="71" t="n">
        <f aca="false">C45/G45</f>
        <v>0.791666666666667</v>
      </c>
      <c r="E45" s="70" t="n">
        <v>15</v>
      </c>
      <c r="F45" s="71" t="n">
        <f aca="false">E45/G45</f>
        <v>0.208333333333333</v>
      </c>
      <c r="G45" s="70" t="n">
        <f aca="false">C45+E45</f>
        <v>72</v>
      </c>
      <c r="H45" s="71" t="n">
        <f aca="false">G45/$G$50</f>
        <v>0.00795228628230616</v>
      </c>
    </row>
    <row r="46" customFormat="false" ht="12.75" hidden="false" customHeight="true" outlineLevel="0" collapsed="false">
      <c r="A46" s="69" t="s">
        <v>175</v>
      </c>
      <c r="B46" s="40" t="s">
        <v>176</v>
      </c>
      <c r="C46" s="70" t="n">
        <v>25</v>
      </c>
      <c r="D46" s="71" t="n">
        <f aca="false">C46/G46</f>
        <v>0.454545454545455</v>
      </c>
      <c r="E46" s="70" t="n">
        <v>30</v>
      </c>
      <c r="F46" s="71" t="n">
        <f aca="false">E46/G46</f>
        <v>0.545454545454545</v>
      </c>
      <c r="G46" s="70" t="n">
        <f aca="false">C46+E46</f>
        <v>55</v>
      </c>
      <c r="H46" s="71" t="n">
        <f aca="false">G46/$G$50</f>
        <v>0.00607466313231721</v>
      </c>
    </row>
    <row r="47" customFormat="false" ht="12.75" hidden="false" customHeight="true" outlineLevel="0" collapsed="false">
      <c r="A47" s="69" t="s">
        <v>177</v>
      </c>
      <c r="B47" s="40" t="s">
        <v>178</v>
      </c>
      <c r="C47" s="70" t="n">
        <v>26</v>
      </c>
      <c r="D47" s="71" t="n">
        <f aca="false">C47/G47</f>
        <v>0.509803921568627</v>
      </c>
      <c r="E47" s="70" t="n">
        <v>25</v>
      </c>
      <c r="F47" s="71" t="n">
        <f aca="false">E47/G47</f>
        <v>0.490196078431373</v>
      </c>
      <c r="G47" s="70" t="n">
        <f aca="false">C47+E47</f>
        <v>51</v>
      </c>
      <c r="H47" s="71" t="n">
        <f aca="false">G47/$G$50</f>
        <v>0.00563286944996687</v>
      </c>
    </row>
    <row r="48" customFormat="false" ht="12.75" hidden="false" customHeight="true" outlineLevel="0" collapsed="false">
      <c r="A48" s="69" t="s">
        <v>179</v>
      </c>
      <c r="B48" s="40" t="s">
        <v>180</v>
      </c>
      <c r="C48" s="70" t="n">
        <v>4</v>
      </c>
      <c r="D48" s="71" t="n">
        <f aca="false">C48/G48</f>
        <v>0.0655737704918033</v>
      </c>
      <c r="E48" s="70" t="n">
        <v>57</v>
      </c>
      <c r="F48" s="71" t="n">
        <f aca="false">E48/G48</f>
        <v>0.934426229508197</v>
      </c>
      <c r="G48" s="70" t="n">
        <f aca="false">C48+E48</f>
        <v>61</v>
      </c>
      <c r="H48" s="71" t="n">
        <f aca="false">G48/$G$50</f>
        <v>0.00673735365584272</v>
      </c>
    </row>
    <row r="49" customFormat="false" ht="12.75" hidden="false" customHeight="true" outlineLevel="0" collapsed="false">
      <c r="A49" s="69" t="s">
        <v>181</v>
      </c>
      <c r="B49" s="40" t="s">
        <v>182</v>
      </c>
      <c r="C49" s="70" t="n">
        <v>56</v>
      </c>
      <c r="D49" s="71" t="n">
        <f aca="false">C49/G49</f>
        <v>0.982456140350877</v>
      </c>
      <c r="E49" s="70" t="n">
        <v>1</v>
      </c>
      <c r="F49" s="71" t="n">
        <f aca="false">E49/G49</f>
        <v>0.0175438596491228</v>
      </c>
      <c r="G49" s="70" t="n">
        <f aca="false">C49+E49</f>
        <v>57</v>
      </c>
      <c r="H49" s="71" t="n">
        <f aca="false">G49/$G$50</f>
        <v>0.00629555997349238</v>
      </c>
    </row>
    <row r="50" customFormat="false" ht="15.75" hidden="false" customHeight="false" outlineLevel="0" collapsed="false">
      <c r="A50" s="17" t="s">
        <v>51</v>
      </c>
      <c r="B50" s="17"/>
      <c r="C50" s="21" t="n">
        <f aca="false">SUM(C10:C49)</f>
        <v>3196</v>
      </c>
      <c r="D50" s="49" t="n">
        <f aca="false">C50/G50</f>
        <v>0.352993152197924</v>
      </c>
      <c r="E50" s="21" t="n">
        <f aca="false">SUM(E10:E49)</f>
        <v>5858</v>
      </c>
      <c r="F50" s="49" t="n">
        <f aca="false">E50/G50</f>
        <v>0.647006847802076</v>
      </c>
      <c r="G50" s="21" t="n">
        <f aca="false">C50+E50</f>
        <v>9054</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8:51:25Z</dcterms:modified>
  <cp:revision>0</cp:revision>
  <dc:subject/>
  <dc:title/>
</cp:coreProperties>
</file>