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81">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2 según datos del Padrón Municipal de INE</t>
  </si>
  <si>
    <t xml:space="preserve">PADRON MUNICIPAL 1/1/2022</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FEBRERO de 2024 disgregado por  Intervalo de Edad y Sexo y relacionado con la Población en Edad Económicamente Activa</t>
  </si>
  <si>
    <t xml:space="preserve">FEBRERO de 2024</t>
  </si>
  <si>
    <t xml:space="preserve">INTERVALO DE EDAD</t>
  </si>
  <si>
    <t xml:space="preserve">Desempleados</t>
  </si>
  <si>
    <t xml:space="preserve">% Hombres</t>
  </si>
  <si>
    <t xml:space="preserve">Desempleadas</t>
  </si>
  <si>
    <t xml:space="preserve">% Mujeres</t>
  </si>
  <si>
    <t xml:space="preserve">Desempleo</t>
  </si>
  <si>
    <t xml:space="preserve">% Desempleo/PEEA </t>
  </si>
  <si>
    <t xml:space="preserve">Porcentaje de personas desempleadas en relación con la PEEA por grupos de edad y sexo en la ciudad en FEBRERO de 2024. Fuente: Elaboración propia a partir de datos del Observatorio del Empleo del SEXPE y Padrón Municipal (INE)</t>
  </si>
  <si>
    <t xml:space="preserve">Nº de Personas Desempledas en FEBRERO de 2024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t xml:space="preserve">Porcentaje de hombres y mujeres desempleadas en relación con la PEEA de su grupo de edad en la ciudad de Badajoz en FEBRERO de 2024. Fuente: Elaboración propia a partir de datos del Observatorio del Empleo del SEXPE y Padrón Municipal (INE)</t>
  </si>
  <si>
    <t xml:space="preserve">FUENTE: Observatorio del Empleo del SEXPE</t>
  </si>
  <si>
    <t xml:space="preserve">Nº de Personas Desempleadas en FEBRERO de 2024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t xml:space="preserve">Porcenteje de mujeres y hombres desempleados según niveles formativos en la ciudad de Badajoz en FEBRERO de 2024. Fuente: Elaboración propia a partir de datos del Observatorio del Empleo del SEXPE</t>
  </si>
  <si>
    <t xml:space="preserve">Nº de Personas Desempleadas en  FEBRERO de 2024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 </t>
  </si>
  <si>
    <t xml:space="preserve">Nº de Personas Desempledas en FEBRERO de 2024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tura</t>
  </si>
  <si>
    <t xml:space="preserve">Servicios</t>
  </si>
  <si>
    <t xml:space="preserve">Construcción</t>
  </si>
  <si>
    <t xml:space="preserve">Admón. Pública</t>
  </si>
  <si>
    <t xml:space="preserve">Sin Empleo Anterior</t>
  </si>
  <si>
    <t xml:space="preserve">Porcentaje de desempleo por sectores de actividad en la ciudad de Badajoz en FEBRERO de 2024. Fuente: Elaboración propia a partir de datos del Observatorio del Empleo del SEXPE</t>
  </si>
  <si>
    <t xml:space="preserve">Porcentaje de  mujeres y hombres desempleados en relación con cada sector de actividad en la ciudad de Badajoz en FEBRERO de 2024. Fuente: Elaboración propia a partir de datos del Observatorio del Empleo del SEXPE</t>
  </si>
  <si>
    <t xml:space="preserve">Las 40 Ocupaciones más demandadas en FEBRERO de 2024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Camareros, En General</t>
  </si>
  <si>
    <t xml:space="preserve">5º</t>
  </si>
  <si>
    <t xml:space="preserve">Peones De La Construccion De Edificios</t>
  </si>
  <si>
    <t xml:space="preserve">6º</t>
  </si>
  <si>
    <t xml:space="preserve">Peones De La Industria Manufacturera, En General</t>
  </si>
  <si>
    <t xml:space="preserve">7º</t>
  </si>
  <si>
    <t xml:space="preserve">Mozos De Carga Y Descarga, Almacen Y/O Mercado De Abastos</t>
  </si>
  <si>
    <t xml:space="preserve">8º</t>
  </si>
  <si>
    <t xml:space="preserve">Reponedores De Hipermercado</t>
  </si>
  <si>
    <t xml:space="preserve">9º</t>
  </si>
  <si>
    <t xml:space="preserve">Ordenanzas</t>
  </si>
  <si>
    <t xml:space="preserve">10º</t>
  </si>
  <si>
    <t xml:space="preserve">Pinches De Cocina</t>
  </si>
  <si>
    <t xml:space="preserve">11º</t>
  </si>
  <si>
    <t xml:space="preserve">Jardineros, En General</t>
  </si>
  <si>
    <t xml:space="preserve">12º</t>
  </si>
  <si>
    <t xml:space="preserve">Dependientes De Tejidos Y Prendas De Vestir</t>
  </si>
  <si>
    <t xml:space="preserve">13º</t>
  </si>
  <si>
    <t xml:space="preserve">Cajeros De Comercio</t>
  </si>
  <si>
    <t xml:space="preserve">14º</t>
  </si>
  <si>
    <t xml:space="preserve">Peones De Horticultura, Jardineria</t>
  </si>
  <si>
    <t xml:space="preserve">15º</t>
  </si>
  <si>
    <t xml:space="preserve">Peones Agricolas, En General</t>
  </si>
  <si>
    <t xml:space="preserve">16º</t>
  </si>
  <si>
    <t xml:space="preserve">Alba?Iles</t>
  </si>
  <si>
    <t xml:space="preserve">17º</t>
  </si>
  <si>
    <t xml:space="preserve">Asistentes, Acompa?Antes De Personas</t>
  </si>
  <si>
    <t xml:space="preserve">18º</t>
  </si>
  <si>
    <t xml:space="preserve">Conductores De Furgoneta, Hasta 3,5 T.</t>
  </si>
  <si>
    <t xml:space="preserve">19º</t>
  </si>
  <si>
    <t xml:space="preserve">Maestros De Educacion Primaria, En General</t>
  </si>
  <si>
    <t xml:space="preserve">20º</t>
  </si>
  <si>
    <t xml:space="preserve">Empleados De Hogar</t>
  </si>
  <si>
    <t xml:space="preserve">21º</t>
  </si>
  <si>
    <t xml:space="preserve">Barrenderos</t>
  </si>
  <si>
    <t xml:space="preserve">22º</t>
  </si>
  <si>
    <t xml:space="preserve">Asistentes Domiciliarios</t>
  </si>
  <si>
    <t xml:space="preserve">23º</t>
  </si>
  <si>
    <t xml:space="preserve">Agentes Comerciales</t>
  </si>
  <si>
    <t xml:space="preserve">24º</t>
  </si>
  <si>
    <t xml:space="preserve">Auxiliares De Enfermeria</t>
  </si>
  <si>
    <t xml:space="preserve">25º</t>
  </si>
  <si>
    <t xml:space="preserve">Pintores Y/O Empapeladores</t>
  </si>
  <si>
    <t xml:space="preserve">26º</t>
  </si>
  <si>
    <t xml:space="preserve">Peluqueros De Se?Oras</t>
  </si>
  <si>
    <t xml:space="preserve">27º</t>
  </si>
  <si>
    <t xml:space="preserve">Cuidadores De Guarderia Infantil</t>
  </si>
  <si>
    <t xml:space="preserve">28º</t>
  </si>
  <si>
    <t xml:space="preserve">Trabajadores Agricolas Excepto En Huertas, Invernaderos, Viveros Y Jardines</t>
  </si>
  <si>
    <t xml:space="preserve">29º</t>
  </si>
  <si>
    <t xml:space="preserve">Cocineros, En General</t>
  </si>
  <si>
    <t xml:space="preserve">30º</t>
  </si>
  <si>
    <t xml:space="preserve">Carpinteros En General</t>
  </si>
  <si>
    <t xml:space="preserve">31º</t>
  </si>
  <si>
    <t xml:space="preserve">Camareros De Piso (Hosteleria)</t>
  </si>
  <si>
    <t xml:space="preserve">32º</t>
  </si>
  <si>
    <t xml:space="preserve">Peones De La Industria De La Alimentacion, Bebidas Y Tabaco</t>
  </si>
  <si>
    <t xml:space="preserve">33º</t>
  </si>
  <si>
    <t xml:space="preserve">Cuidadores De Ni?Os En Domicilio</t>
  </si>
  <si>
    <t xml:space="preserve">34º</t>
  </si>
  <si>
    <t xml:space="preserve">Peluqueros Unisex</t>
  </si>
  <si>
    <t xml:space="preserve">35º</t>
  </si>
  <si>
    <t xml:space="preserve">Mantenedores De Edificios</t>
  </si>
  <si>
    <t xml:space="preserve">36º</t>
  </si>
  <si>
    <t xml:space="preserve">Peones De Obras Publicas, En General</t>
  </si>
  <si>
    <t xml:space="preserve">37º</t>
  </si>
  <si>
    <t xml:space="preserve">Conserjes, En General</t>
  </si>
  <si>
    <t xml:space="preserve">38º</t>
  </si>
  <si>
    <t xml:space="preserve">Enfermeros De Cuidados Generales</t>
  </si>
  <si>
    <t xml:space="preserve">39º</t>
  </si>
  <si>
    <t xml:space="preserve">Maestros De Educacion Infantil</t>
  </si>
  <si>
    <t xml:space="preserve">40º</t>
  </si>
  <si>
    <t xml:space="preserve">Empleados Administrativos De Entidades Financieras</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C0A]mmm\-yy;@"/>
    <numFmt numFmtId="169" formatCode="0.00%"/>
    <numFmt numFmtId="170" formatCode="#,##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0"/>
      <color rgb="FF000000"/>
      <name val="Bahnschrift"/>
      <family val="2"/>
    </font>
    <font>
      <sz val="9.2"/>
      <color rgb="FF000000"/>
      <name val="Bahnschrift"/>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9"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0" fontId="4" fillId="0" borderId="1" xfId="3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5"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8"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Normal 9" xfId="40"/>
    <cellStyle name="Porcentual 2" xfId="41"/>
    <cellStyle name="Porcentual 3" xfId="42"/>
  </cellStyles>
  <colors>
    <indexedColors>
      <rgbColor rgb="FF000000"/>
      <rgbColor rgb="FFFFFFFF"/>
      <rgbColor rgb="FFFF0000"/>
      <rgbColor rgb="FF00FF00"/>
      <rgbColor rgb="FF0000FF"/>
      <rgbColor rgb="FFFFE9E3"/>
      <rgbColor rgb="FFFF00FF"/>
      <rgbColor rgb="FF00FFFF"/>
      <rgbColor rgb="FF800000"/>
      <rgbColor rgb="FF008000"/>
      <rgbColor rgb="FF000080"/>
      <rgbColor rgb="FF77933C"/>
      <rgbColor rgb="FF800080"/>
      <rgbColor rgb="FF008080"/>
      <rgbColor rgb="FFC0C0C0"/>
      <rgbColor rgb="FF4F81BD"/>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CC00"/>
      <rgbColor rgb="FFFFAF99"/>
      <rgbColor rgb="FFFF6600"/>
      <rgbColor rgb="FF666699"/>
      <rgbColor rgb="FFD7B1B1"/>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78</c:f>
              <c:strCache>
                <c:ptCount val="170"/>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pt idx="168">
                  <c:v>ene-24</c:v>
                </c:pt>
                <c:pt idx="169">
                  <c:v>feb-24</c:v>
                </c:pt>
              </c:strCache>
            </c:strRef>
          </c:cat>
          <c:val>
            <c:numRef>
              <c:f>Evolución!$B$9:$B$178</c:f>
              <c:numCache>
                <c:formatCode>General</c:formatCode>
                <c:ptCount val="170"/>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pt idx="118">
                  <c:v>5950</c:v>
                </c:pt>
                <c:pt idx="119">
                  <c:v>5899</c:v>
                </c:pt>
                <c:pt idx="120">
                  <c:v>6068</c:v>
                </c:pt>
                <c:pt idx="121">
                  <c:v>6081</c:v>
                </c:pt>
                <c:pt idx="122">
                  <c:v>6579</c:v>
                </c:pt>
                <c:pt idx="123">
                  <c:v>6929</c:v>
                </c:pt>
                <c:pt idx="124">
                  <c:v>6748</c:v>
                </c:pt>
                <c:pt idx="125">
                  <c:v>6471</c:v>
                </c:pt>
                <c:pt idx="126">
                  <c:v>6334</c:v>
                </c:pt>
                <c:pt idx="127">
                  <c:v>6295</c:v>
                </c:pt>
                <c:pt idx="128">
                  <c:v>6277</c:v>
                </c:pt>
                <c:pt idx="129">
                  <c:v>6538</c:v>
                </c:pt>
                <c:pt idx="130">
                  <c:v>6618</c:v>
                </c:pt>
                <c:pt idx="131">
                  <c:v>6764</c:v>
                </c:pt>
                <c:pt idx="132">
                  <c:v>6818</c:v>
                </c:pt>
                <c:pt idx="133">
                  <c:v>6678</c:v>
                </c:pt>
                <c:pt idx="134">
                  <c:v>6651</c:v>
                </c:pt>
                <c:pt idx="135">
                  <c:v>6512</c:v>
                </c:pt>
                <c:pt idx="136">
                  <c:v>6288</c:v>
                </c:pt>
                <c:pt idx="137">
                  <c:v>6148</c:v>
                </c:pt>
                <c:pt idx="138">
                  <c:v>5631</c:v>
                </c:pt>
                <c:pt idx="139">
                  <c:v>5306</c:v>
                </c:pt>
                <c:pt idx="140">
                  <c:v>4995</c:v>
                </c:pt>
                <c:pt idx="141">
                  <c:v>5334</c:v>
                </c:pt>
                <c:pt idx="142">
                  <c:v>5283</c:v>
                </c:pt>
                <c:pt idx="143">
                  <c:v>5289</c:v>
                </c:pt>
                <c:pt idx="144">
                  <c:v>5351</c:v>
                </c:pt>
                <c:pt idx="145">
                  <c:v>5353</c:v>
                </c:pt>
                <c:pt idx="146">
                  <c:v>5495</c:v>
                </c:pt>
                <c:pt idx="147">
                  <c:v>5277</c:v>
                </c:pt>
                <c:pt idx="148">
                  <c:v>5093</c:v>
                </c:pt>
                <c:pt idx="149">
                  <c:v>4999</c:v>
                </c:pt>
                <c:pt idx="150">
                  <c:v>4968</c:v>
                </c:pt>
                <c:pt idx="151">
                  <c:v>4952</c:v>
                </c:pt>
                <c:pt idx="152">
                  <c:v>5063</c:v>
                </c:pt>
                <c:pt idx="153">
                  <c:v>5041</c:v>
                </c:pt>
                <c:pt idx="154">
                  <c:v>4987</c:v>
                </c:pt>
                <c:pt idx="155">
                  <c:v>4890</c:v>
                </c:pt>
                <c:pt idx="156">
                  <c:v>5017</c:v>
                </c:pt>
                <c:pt idx="157">
                  <c:v>5027</c:v>
                </c:pt>
                <c:pt idx="158">
                  <c:v>5049</c:v>
                </c:pt>
                <c:pt idx="159">
                  <c:v>4875</c:v>
                </c:pt>
                <c:pt idx="160">
                  <c:v>4762</c:v>
                </c:pt>
                <c:pt idx="161">
                  <c:v>4566</c:v>
                </c:pt>
                <c:pt idx="162">
                  <c:v>4457</c:v>
                </c:pt>
                <c:pt idx="163">
                  <c:v>4526</c:v>
                </c:pt>
                <c:pt idx="164">
                  <c:v>4637</c:v>
                </c:pt>
                <c:pt idx="165">
                  <c:v>4757</c:v>
                </c:pt>
                <c:pt idx="166">
                  <c:v>4737</c:v>
                </c:pt>
                <c:pt idx="167">
                  <c:v>4639</c:v>
                </c:pt>
                <c:pt idx="168">
                  <c:v>4784</c:v>
                </c:pt>
                <c:pt idx="169">
                  <c:v>4747</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78</c:f>
              <c:strCache>
                <c:ptCount val="170"/>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pt idx="168">
                  <c:v>ene-24</c:v>
                </c:pt>
                <c:pt idx="169">
                  <c:v>feb-24</c:v>
                </c:pt>
              </c:strCache>
            </c:strRef>
          </c:cat>
          <c:val>
            <c:numRef>
              <c:f>Evolución!$C$9:$C$178</c:f>
              <c:numCache>
                <c:formatCode>General</c:formatCode>
                <c:ptCount val="170"/>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pt idx="118">
                  <c:v>8548</c:v>
                </c:pt>
                <c:pt idx="119">
                  <c:v>8063</c:v>
                </c:pt>
                <c:pt idx="120">
                  <c:v>8533</c:v>
                </c:pt>
                <c:pt idx="121">
                  <c:v>8647</c:v>
                </c:pt>
                <c:pt idx="122">
                  <c:v>8973</c:v>
                </c:pt>
                <c:pt idx="123">
                  <c:v>9294</c:v>
                </c:pt>
                <c:pt idx="124">
                  <c:v>9361</c:v>
                </c:pt>
                <c:pt idx="125">
                  <c:v>9252</c:v>
                </c:pt>
                <c:pt idx="126">
                  <c:v>9051</c:v>
                </c:pt>
                <c:pt idx="127">
                  <c:v>9053</c:v>
                </c:pt>
                <c:pt idx="128">
                  <c:v>9005</c:v>
                </c:pt>
                <c:pt idx="129">
                  <c:v>9125</c:v>
                </c:pt>
                <c:pt idx="130">
                  <c:v>9143</c:v>
                </c:pt>
                <c:pt idx="131">
                  <c:v>9137</c:v>
                </c:pt>
                <c:pt idx="132">
                  <c:v>9205</c:v>
                </c:pt>
                <c:pt idx="133">
                  <c:v>9197</c:v>
                </c:pt>
                <c:pt idx="134">
                  <c:v>9152</c:v>
                </c:pt>
                <c:pt idx="135">
                  <c:v>9208</c:v>
                </c:pt>
                <c:pt idx="136">
                  <c:v>9053</c:v>
                </c:pt>
                <c:pt idx="137">
                  <c:v>8887</c:v>
                </c:pt>
                <c:pt idx="138">
                  <c:v>8319</c:v>
                </c:pt>
                <c:pt idx="139">
                  <c:v>7907</c:v>
                </c:pt>
                <c:pt idx="140">
                  <c:v>7722</c:v>
                </c:pt>
                <c:pt idx="141">
                  <c:v>7994</c:v>
                </c:pt>
                <c:pt idx="142">
                  <c:v>7856</c:v>
                </c:pt>
                <c:pt idx="143">
                  <c:v>7508</c:v>
                </c:pt>
                <c:pt idx="144">
                  <c:v>7870</c:v>
                </c:pt>
                <c:pt idx="145">
                  <c:v>7886</c:v>
                </c:pt>
                <c:pt idx="146">
                  <c:v>7887</c:v>
                </c:pt>
                <c:pt idx="147">
                  <c:v>7734</c:v>
                </c:pt>
                <c:pt idx="148">
                  <c:v>7555</c:v>
                </c:pt>
                <c:pt idx="149">
                  <c:v>7542</c:v>
                </c:pt>
                <c:pt idx="150">
                  <c:v>7502</c:v>
                </c:pt>
                <c:pt idx="151">
                  <c:v>7515</c:v>
                </c:pt>
                <c:pt idx="152">
                  <c:v>7573</c:v>
                </c:pt>
                <c:pt idx="153">
                  <c:v>7511</c:v>
                </c:pt>
                <c:pt idx="154">
                  <c:v>7447</c:v>
                </c:pt>
                <c:pt idx="155">
                  <c:v>7088</c:v>
                </c:pt>
                <c:pt idx="156">
                  <c:v>7461</c:v>
                </c:pt>
                <c:pt idx="157">
                  <c:v>7558</c:v>
                </c:pt>
                <c:pt idx="158">
                  <c:v>7546</c:v>
                </c:pt>
                <c:pt idx="159">
                  <c:v>7394</c:v>
                </c:pt>
                <c:pt idx="160">
                  <c:v>7247</c:v>
                </c:pt>
                <c:pt idx="161">
                  <c:v>7106</c:v>
                </c:pt>
                <c:pt idx="162">
                  <c:v>7063</c:v>
                </c:pt>
                <c:pt idx="163">
                  <c:v>7038</c:v>
                </c:pt>
                <c:pt idx="164">
                  <c:v>7111</c:v>
                </c:pt>
                <c:pt idx="165">
                  <c:v>7275</c:v>
                </c:pt>
                <c:pt idx="166">
                  <c:v>7155</c:v>
                </c:pt>
                <c:pt idx="167">
                  <c:v>6848</c:v>
                </c:pt>
                <c:pt idx="168">
                  <c:v>7136</c:v>
                </c:pt>
                <c:pt idx="169">
                  <c:v>7239</c:v>
                </c:pt>
              </c:numCache>
            </c:numRef>
          </c:val>
        </c:ser>
        <c:gapWidth val="50"/>
        <c:overlap val="100"/>
        <c:axId val="41526949"/>
        <c:axId val="23181899"/>
      </c:barChart>
      <c:catAx>
        <c:axId val="41526949"/>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23181899"/>
        <c:crossesAt val="0"/>
        <c:auto val="1"/>
        <c:lblAlgn val="ctr"/>
        <c:lblOffset val="100"/>
        <c:noMultiLvlLbl val="0"/>
      </c:catAx>
      <c:valAx>
        <c:axId val="23181899"/>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41526949"/>
        <c:crossesAt val="1"/>
        <c:crossBetween val="midCat"/>
        <c:majorUnit val="2000"/>
      </c:valAx>
      <c:spPr>
        <a:noFill/>
        <a:ln w="12600">
          <a:noFill/>
        </a:ln>
      </c:spPr>
    </c:plotArea>
    <c:legend>
      <c:legendPos val="r"/>
      <c:layout>
        <c:manualLayout>
          <c:xMode val="edge"/>
          <c:yMode val="edge"/>
          <c:x val="0.422923886535746"/>
          <c:y val="0.040008467400508"/>
          <c:w val="0.176614041843152"/>
          <c:h val="0.0672099915325995"/>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637993094836"/>
          <c:y val="0.126492586274767"/>
          <c:w val="0.950782340409902"/>
          <c:h val="0.873507413725233"/>
        </c:manualLayout>
      </c:layout>
      <c:barChart>
        <c:barDir val="col"/>
        <c:grouping val="clustered"/>
        <c:varyColors val="0"/>
        <c:ser>
          <c:idx val="0"/>
          <c:order val="0"/>
          <c:tx>
            <c:strRef>
              <c:f>'PEEA-Desempleo'!$D$9</c:f>
              <c:strCache>
                <c:ptCount val="1"/>
                <c:pt idx="0">
                  <c:v>% Hombres</c:v>
                </c:pt>
              </c:strCache>
            </c:strRef>
          </c:tx>
          <c:spPr>
            <a:solidFill>
              <a:srgbClr val="3185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225171841668642</c:v>
                </c:pt>
                <c:pt idx="1">
                  <c:v>0.0787481070166583</c:v>
                </c:pt>
                <c:pt idx="2">
                  <c:v>0.0983159980188212</c:v>
                </c:pt>
                <c:pt idx="3">
                  <c:v>0.108277501620921</c:v>
                </c:pt>
                <c:pt idx="4">
                  <c:v>0.0901937046004843</c:v>
                </c:pt>
                <c:pt idx="5">
                  <c:v>0.0678225395206527</c:v>
                </c:pt>
                <c:pt idx="6">
                  <c:v>0.0940468651044965</c:v>
                </c:pt>
                <c:pt idx="7">
                  <c:v>0.105950909411972</c:v>
                </c:pt>
                <c:pt idx="8">
                  <c:v>0.133535086060148</c:v>
                </c:pt>
                <c:pt idx="9">
                  <c:v>0.150129421915444</c:v>
                </c:pt>
              </c:numCache>
            </c:numRef>
          </c:val>
        </c:ser>
        <c:ser>
          <c:idx val="1"/>
          <c:order val="1"/>
          <c:tx>
            <c:strRef>
              <c:f>'PEEA-Desempleo'!$G$9</c:f>
              <c:strCache>
                <c:ptCount val="1"/>
                <c:pt idx="0">
                  <c:v>% Mujeres</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202269363591515</c:v>
                </c:pt>
                <c:pt idx="1">
                  <c:v>0.0894351464435147</c:v>
                </c:pt>
                <c:pt idx="2">
                  <c:v>0.151136073525657</c:v>
                </c:pt>
                <c:pt idx="3">
                  <c:v>0.156545209176788</c:v>
                </c:pt>
                <c:pt idx="4">
                  <c:v>0.138995398773006</c:v>
                </c:pt>
                <c:pt idx="5">
                  <c:v>0.130667098445596</c:v>
                </c:pt>
                <c:pt idx="6">
                  <c:v>0.147386595510909</c:v>
                </c:pt>
                <c:pt idx="7">
                  <c:v>0.168054630246502</c:v>
                </c:pt>
                <c:pt idx="8">
                  <c:v>0.191092698083894</c:v>
                </c:pt>
                <c:pt idx="9">
                  <c:v>0.179663608562691</c:v>
                </c:pt>
              </c:numCache>
            </c:numRef>
          </c:val>
        </c:ser>
        <c:gapWidth val="199"/>
        <c:overlap val="0"/>
        <c:axId val="61729357"/>
        <c:axId val="69478168"/>
      </c:barChart>
      <c:catAx>
        <c:axId val="61729357"/>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9478168"/>
        <c:crossesAt val="0"/>
        <c:auto val="1"/>
        <c:lblAlgn val="ctr"/>
        <c:lblOffset val="100"/>
        <c:noMultiLvlLbl val="0"/>
      </c:catAx>
      <c:valAx>
        <c:axId val="69478168"/>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61729357"/>
        <c:crossesAt val="1"/>
        <c:crossBetween val="midCat"/>
      </c:valAx>
      <c:spPr>
        <a:noFill/>
        <a:ln w="12600">
          <a:noFill/>
        </a:ln>
      </c:spPr>
    </c:plotArea>
    <c:legend>
      <c:legendPos val="r"/>
      <c:layout>
        <c:manualLayout>
          <c:xMode val="edge"/>
          <c:yMode val="edge"/>
          <c:x val="0.322779695878939"/>
          <c:y val="0.04290775488781"/>
          <c:w val="0.336883861015206"/>
          <c:h val="0.07400603595328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998950268994"/>
          <c:w val="0.976289889651059"/>
          <c:h val="0.874032279228448"/>
        </c:manualLayout>
      </c:layout>
      <c:barChart>
        <c:barDir val="col"/>
        <c:grouping val="percentStacked"/>
        <c:varyColors val="0"/>
        <c:ser>
          <c:idx val="0"/>
          <c:order val="0"/>
          <c:tx>
            <c:strRef>
              <c:f>'Desempleo Sexo-Edad'!$B$8</c:f>
              <c:strCache>
                <c:ptCount val="1"/>
                <c:pt idx="0">
                  <c:v>Nº de Hombres</c:v>
                </c:pt>
              </c:strCache>
            </c:strRef>
          </c:tx>
          <c:spPr>
            <a:solidFill>
              <a:srgbClr val="31859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36723163841808</c:v>
                </c:pt>
                <c:pt idx="1">
                  <c:v>0.477064220183486</c:v>
                </c:pt>
                <c:pt idx="2">
                  <c:v>0.401415571284125</c:v>
                </c:pt>
                <c:pt idx="3">
                  <c:v>0.418546365914787</c:v>
                </c:pt>
                <c:pt idx="4">
                  <c:v>0.381399317406143</c:v>
                </c:pt>
                <c:pt idx="5">
                  <c:v>0.330845771144279</c:v>
                </c:pt>
                <c:pt idx="6">
                  <c:v>0.38747553816047</c:v>
                </c:pt>
                <c:pt idx="7">
                  <c:v>0.372902423865755</c:v>
                </c:pt>
                <c:pt idx="8">
                  <c:v>0.389409817981247</c:v>
                </c:pt>
                <c:pt idx="9">
                  <c:v>0.425427872860636</c:v>
                </c:pt>
              </c:numCache>
            </c:numRef>
          </c:val>
        </c:ser>
        <c:ser>
          <c:idx val="1"/>
          <c:order val="1"/>
          <c:tx>
            <c:strRef>
              <c:f>'Desempleo Sexo-Edad'!$D$8</c:f>
              <c:strCache>
                <c:ptCount val="1"/>
                <c:pt idx="0">
                  <c:v>Nº de Mujeres</c:v>
                </c:pt>
              </c:strCache>
            </c:strRef>
          </c:tx>
          <c:spPr>
            <a:solidFill>
              <a:srgbClr val="77933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63276836158192</c:v>
                </c:pt>
                <c:pt idx="1">
                  <c:v>0.522935779816514</c:v>
                </c:pt>
                <c:pt idx="2">
                  <c:v>0.598584428715875</c:v>
                </c:pt>
                <c:pt idx="3">
                  <c:v>0.581453634085213</c:v>
                </c:pt>
                <c:pt idx="4">
                  <c:v>0.618600682593857</c:v>
                </c:pt>
                <c:pt idx="5">
                  <c:v>0.669154228855721</c:v>
                </c:pt>
                <c:pt idx="6">
                  <c:v>0.61252446183953</c:v>
                </c:pt>
                <c:pt idx="7">
                  <c:v>0.627097576134245</c:v>
                </c:pt>
                <c:pt idx="8">
                  <c:v>0.610590182018754</c:v>
                </c:pt>
                <c:pt idx="9">
                  <c:v>0.574572127139364</c:v>
                </c:pt>
              </c:numCache>
            </c:numRef>
          </c:val>
        </c:ser>
        <c:gapWidth val="50"/>
        <c:overlap val="100"/>
        <c:axId val="47305611"/>
        <c:axId val="23591879"/>
      </c:barChart>
      <c:catAx>
        <c:axId val="47305611"/>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23591879"/>
        <c:crossesAt val="0"/>
        <c:auto val="1"/>
        <c:lblAlgn val="ctr"/>
        <c:lblOffset val="100"/>
        <c:noMultiLvlLbl val="0"/>
      </c:catAx>
      <c:valAx>
        <c:axId val="23591879"/>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47305611"/>
        <c:crossesAt val="1"/>
        <c:crossBetween val="midCat"/>
      </c:valAx>
      <c:spPr>
        <a:noFill/>
        <a:ln w="12600">
          <a:noFill/>
        </a:ln>
      </c:spPr>
    </c:plotArea>
    <c:legend>
      <c:legendPos val="r"/>
      <c:layout>
        <c:manualLayout>
          <c:xMode val="edge"/>
          <c:yMode val="edge"/>
          <c:x val="0.274008350730689"/>
          <c:y val="0.873507413725233"/>
          <c:w val="0.423501342081718"/>
          <c:h val="0.0787298254822202"/>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013422818792"/>
          <c:y val="0.0618029130035428"/>
          <c:w val="0.949366144668158"/>
          <c:h val="0.837029261251804"/>
        </c:manualLayout>
      </c:layout>
      <c:barChart>
        <c:barDir val="bar"/>
        <c:grouping val="clustered"/>
        <c:varyColors val="0"/>
        <c:ser>
          <c:idx val="0"/>
          <c:order val="0"/>
          <c:tx>
            <c:strRef>
              <c:f>'Desempleo Sexo- Estudios '!$C$8</c:f>
              <c:strCache>
                <c:ptCount val="1"/>
                <c:pt idx="0">
                  <c:v>% Hombres</c:v>
                </c:pt>
              </c:strCache>
            </c:strRef>
          </c:tx>
          <c:spPr>
            <a:solidFill>
              <a:srgbClr val="31859c"/>
            </a:solidFill>
            <a:ln w="0">
              <a:noFill/>
            </a:ln>
          </c:spPr>
          <c:invertIfNegative val="0"/>
          <c:dPt>
            <c:idx val="1"/>
            <c:invertIfNegative val="0"/>
            <c:spPr>
              <a:solidFill>
                <a:srgbClr val="31859c"/>
              </a:solidFill>
              <a:ln w="0">
                <a:noFill/>
              </a:ln>
            </c:spPr>
          </c:dPt>
          <c:dPt>
            <c:idx val="2"/>
            <c:invertIfNegative val="0"/>
            <c:spPr>
              <a:solidFill>
                <a:srgbClr val="31859c"/>
              </a:solidFill>
              <a:ln w="0">
                <a:noFill/>
              </a:ln>
            </c:spPr>
          </c:dPt>
          <c:dLbls>
            <c:dLbl>
              <c:idx val="1"/>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208576672784916</c:v>
                </c:pt>
                <c:pt idx="1">
                  <c:v>0.0948606707825797</c:v>
                </c:pt>
                <c:pt idx="2">
                  <c:v>0.193559152344402</c:v>
                </c:pt>
                <c:pt idx="3">
                  <c:v>0.00191890538962122</c:v>
                </c:pt>
                <c:pt idx="4">
                  <c:v>0.027198398131153</c:v>
                </c:pt>
                <c:pt idx="5">
                  <c:v>0.022275988653429</c:v>
                </c:pt>
                <c:pt idx="6">
                  <c:v>0.0226931419989988</c:v>
                </c:pt>
                <c:pt idx="7">
                  <c:v>0.0201067912564659</c:v>
                </c:pt>
                <c:pt idx="8">
                  <c:v>0.0113465709994994</c:v>
                </c:pt>
              </c:numCache>
            </c:numRef>
          </c:val>
        </c:ser>
        <c:ser>
          <c:idx val="1"/>
          <c:order val="1"/>
          <c:tx>
            <c:strRef>
              <c:f>'Desempleo Sexo- Estudios '!$E$8</c:f>
              <c:strCache>
                <c:ptCount val="1"/>
                <c:pt idx="0">
                  <c:v>% Mujeres</c:v>
                </c:pt>
              </c:strCache>
            </c:strRef>
          </c:tx>
          <c:spPr>
            <a:solidFill>
              <a:srgbClr val="77933c"/>
            </a:solidFill>
            <a:ln w="0">
              <a:noFill/>
            </a:ln>
          </c:spPr>
          <c:invertIfNegative val="0"/>
          <c:dLbls>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408810278658435</c:v>
                </c:pt>
                <c:pt idx="1">
                  <c:v>0.125396295678291</c:v>
                </c:pt>
                <c:pt idx="2">
                  <c:v>0.262222593025196</c:v>
                </c:pt>
                <c:pt idx="3">
                  <c:v>0.00225262806607709</c:v>
                </c:pt>
                <c:pt idx="4">
                  <c:v>0.0458868680126815</c:v>
                </c:pt>
                <c:pt idx="5">
                  <c:v>0.0586517603871183</c:v>
                </c:pt>
                <c:pt idx="6">
                  <c:v>0.03470715835141</c:v>
                </c:pt>
                <c:pt idx="7">
                  <c:v>0.0448022693141999</c:v>
                </c:pt>
                <c:pt idx="8">
                  <c:v>0.0259469380944435</c:v>
                </c:pt>
              </c:numCache>
            </c:numRef>
          </c:val>
        </c:ser>
        <c:gapWidth val="100"/>
        <c:overlap val="0"/>
        <c:axId val="3165726"/>
        <c:axId val="53666916"/>
      </c:barChart>
      <c:catAx>
        <c:axId val="3165726"/>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3666916"/>
        <c:crossesAt val="0"/>
        <c:auto val="1"/>
        <c:lblAlgn val="ctr"/>
        <c:lblOffset val="100"/>
        <c:noMultiLvlLbl val="0"/>
      </c:catAx>
      <c:valAx>
        <c:axId val="53666916"/>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3165726"/>
        <c:crossesAt val="1"/>
        <c:crossBetween val="midCat"/>
      </c:valAx>
      <c:spPr>
        <a:noFill/>
        <a:ln w="12600">
          <a:noFill/>
        </a:ln>
      </c:spPr>
    </c:plotArea>
    <c:legend>
      <c:legendPos val="r"/>
      <c:layout>
        <c:manualLayout>
          <c:xMode val="edge"/>
          <c:yMode val="edge"/>
          <c:x val="0.321401938851603"/>
          <c:y val="0.876787823120325"/>
          <c:w val="0.341983594332588"/>
          <c:h val="0.07400603595328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0103660936885"/>
          <c:w val="0.992917847025496"/>
          <c:h val="0.989896339063115"/>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C$10:$C$15</c:f>
              <c:numCache>
                <c:formatCode>General</c:formatCode>
                <c:ptCount val="6"/>
                <c:pt idx="0">
                  <c:v>0.577083333333333</c:v>
                </c:pt>
                <c:pt idx="1">
                  <c:v>0.590490797546012</c:v>
                </c:pt>
                <c:pt idx="2">
                  <c:v>0.332301341589267</c:v>
                </c:pt>
                <c:pt idx="3">
                  <c:v>0.865168539325843</c:v>
                </c:pt>
                <c:pt idx="4">
                  <c:v>0.370801919122687</c:v>
                </c:pt>
                <c:pt idx="5">
                  <c:v>0.378088077336198</c:v>
                </c:pt>
              </c:numCache>
            </c:numRef>
          </c:val>
        </c:ser>
        <c:ser>
          <c:idx val="1"/>
          <c:order val="1"/>
          <c:tx>
            <c:strRef>
              <c:f>'Desempleo Sectores-Sexo'!$E$9</c:f>
              <c:strCache>
                <c:ptCount val="1"/>
                <c:pt idx="0">
                  <c:v>% mujeres con respecto al sector</c:v>
                </c:pt>
              </c:strCache>
            </c:strRef>
          </c:tx>
          <c:spPr>
            <a:solidFill>
              <a:srgbClr val="77933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E$10:$E$15</c:f>
              <c:numCache>
                <c:formatCode>General</c:formatCode>
                <c:ptCount val="6"/>
                <c:pt idx="0">
                  <c:v>0.422916666666667</c:v>
                </c:pt>
                <c:pt idx="1">
                  <c:v>0.409509202453988</c:v>
                </c:pt>
                <c:pt idx="2">
                  <c:v>0.667698658410733</c:v>
                </c:pt>
                <c:pt idx="3">
                  <c:v>0.134831460674157</c:v>
                </c:pt>
                <c:pt idx="4">
                  <c:v>0.629198080877313</c:v>
                </c:pt>
                <c:pt idx="5">
                  <c:v>0.621911922663802</c:v>
                </c:pt>
              </c:numCache>
            </c:numRef>
          </c:val>
        </c:ser>
        <c:gapWidth val="50"/>
        <c:overlap val="100"/>
        <c:axId val="63709703"/>
        <c:axId val="80577980"/>
      </c:barChart>
      <c:catAx>
        <c:axId val="63709703"/>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80577980"/>
        <c:crossesAt val="0"/>
        <c:auto val="1"/>
        <c:lblAlgn val="ctr"/>
        <c:lblOffset val="100"/>
        <c:noMultiLvlLbl val="0"/>
      </c:catAx>
      <c:valAx>
        <c:axId val="80577980"/>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63709703"/>
        <c:crossesAt val="1"/>
        <c:crossBetween val="midCat"/>
      </c:valAx>
      <c:spPr>
        <a:noFill/>
        <a:ln w="12600">
          <a:noFill/>
        </a:ln>
      </c:spPr>
    </c:plotArea>
    <c:legend>
      <c:legendPos val="r"/>
      <c:layout>
        <c:manualLayout>
          <c:xMode val="edge"/>
          <c:yMode val="edge"/>
          <c:x val="0.018637244669748"/>
          <c:y val="0.806193412937935"/>
          <c:w val="0.423438198896675"/>
          <c:h val="0.148143288282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5"/>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G$10:$G$15</c:f>
              <c:numCache>
                <c:formatCode>General</c:formatCode>
                <c:ptCount val="6"/>
                <c:pt idx="0">
                  <c:v>0.0400467211747038</c:v>
                </c:pt>
                <c:pt idx="1">
                  <c:v>0.054396796262306</c:v>
                </c:pt>
                <c:pt idx="2">
                  <c:v>0.646754546971467</c:v>
                </c:pt>
                <c:pt idx="3">
                  <c:v>0.059402636409144</c:v>
                </c:pt>
                <c:pt idx="4">
                  <c:v>0.121725346237277</c:v>
                </c:pt>
                <c:pt idx="5">
                  <c:v>0.0776739529451026</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270</v>
      </c>
      <c r="C9" s="20" t="n">
        <v>2985</v>
      </c>
      <c r="D9" s="21" t="n">
        <f aca="false">B9+C9</f>
        <v>6255</v>
      </c>
      <c r="E9" s="22"/>
      <c r="F9" s="22"/>
      <c r="G9" s="21"/>
      <c r="J9" s="23"/>
      <c r="K9" s="11"/>
      <c r="L9" s="12"/>
      <c r="M9" s="11"/>
      <c r="N9" s="13"/>
      <c r="O9" s="14"/>
    </row>
    <row r="10" customFormat="false" ht="15.75" hidden="false" customHeight="false" outlineLevel="0" collapsed="false">
      <c r="A10" s="24" t="s">
        <v>12</v>
      </c>
      <c r="B10" s="20" t="n">
        <v>4009</v>
      </c>
      <c r="C10" s="20" t="n">
        <v>3745</v>
      </c>
      <c r="D10" s="21" t="n">
        <f aca="false">B10+C10</f>
        <v>7754</v>
      </c>
      <c r="E10" s="22"/>
      <c r="F10" s="22"/>
      <c r="G10" s="21"/>
      <c r="J10" s="23"/>
      <c r="K10" s="11"/>
      <c r="L10" s="12"/>
      <c r="M10" s="11"/>
      <c r="N10" s="13"/>
      <c r="O10" s="14"/>
    </row>
    <row r="11" customFormat="false" ht="15.75" hidden="false" customHeight="false" outlineLevel="0" collapsed="false">
      <c r="A11" s="24" t="s">
        <v>13</v>
      </c>
      <c r="B11" s="20" t="n">
        <v>4582</v>
      </c>
      <c r="C11" s="20" t="n">
        <v>4230</v>
      </c>
      <c r="D11" s="21" t="n">
        <f aca="false">B11+C11</f>
        <v>8812</v>
      </c>
      <c r="E11" s="22"/>
      <c r="F11" s="22"/>
      <c r="G11" s="21"/>
      <c r="J11" s="23"/>
      <c r="K11" s="11"/>
      <c r="L11" s="12"/>
      <c r="M11" s="11"/>
      <c r="N11" s="13"/>
      <c r="O11" s="14"/>
    </row>
    <row r="12" customFormat="false" ht="15.75" hidden="false" customHeight="false" outlineLevel="0" collapsed="false">
      <c r="A12" s="19" t="s">
        <v>14</v>
      </c>
      <c r="B12" s="20" t="n">
        <v>4219</v>
      </c>
      <c r="C12" s="20" t="n">
        <v>4054</v>
      </c>
      <c r="D12" s="21" t="n">
        <f aca="false">B12+C12</f>
        <v>8273</v>
      </c>
      <c r="E12" s="25" t="n">
        <f aca="false">B12</f>
        <v>4219</v>
      </c>
      <c r="F12" s="25" t="n">
        <f aca="false">C12</f>
        <v>4054</v>
      </c>
      <c r="G12" s="21" t="n">
        <f aca="false">E12+F12</f>
        <v>8273</v>
      </c>
      <c r="J12" s="23"/>
      <c r="K12" s="11"/>
      <c r="L12" s="12"/>
      <c r="M12" s="11"/>
      <c r="N12" s="13"/>
      <c r="O12" s="14"/>
    </row>
    <row r="13" customFormat="false" ht="15.75" hidden="false" customHeight="false" outlineLevel="0" collapsed="false">
      <c r="A13" s="19" t="s">
        <v>15</v>
      </c>
      <c r="B13" s="20" t="n">
        <v>3962</v>
      </c>
      <c r="C13" s="20" t="n">
        <v>3824</v>
      </c>
      <c r="D13" s="21" t="n">
        <f aca="false">B13+C13</f>
        <v>7786</v>
      </c>
      <c r="E13" s="25" t="n">
        <f aca="false">B13</f>
        <v>3962</v>
      </c>
      <c r="F13" s="25" t="n">
        <f aca="false">C13</f>
        <v>3824</v>
      </c>
      <c r="G13" s="21" t="n">
        <f aca="false">E13+F13</f>
        <v>7786</v>
      </c>
      <c r="J13" s="10"/>
      <c r="K13" s="11"/>
      <c r="L13" s="12"/>
      <c r="M13" s="11"/>
      <c r="N13" s="13"/>
      <c r="O13" s="14"/>
    </row>
    <row r="14" customFormat="false" ht="15.75" hidden="false" customHeight="false" outlineLevel="0" collapsed="false">
      <c r="A14" s="19" t="s">
        <v>16</v>
      </c>
      <c r="B14" s="20" t="n">
        <v>4038</v>
      </c>
      <c r="C14" s="20" t="n">
        <v>3917</v>
      </c>
      <c r="D14" s="21" t="n">
        <f aca="false">B14+C14</f>
        <v>7955</v>
      </c>
      <c r="E14" s="25" t="n">
        <f aca="false">B14</f>
        <v>4038</v>
      </c>
      <c r="F14" s="25" t="n">
        <f aca="false">C14</f>
        <v>3917</v>
      </c>
      <c r="G14" s="21" t="n">
        <f aca="false">E14+F14</f>
        <v>7955</v>
      </c>
      <c r="J14" s="10"/>
      <c r="K14" s="11"/>
      <c r="L14" s="12"/>
      <c r="M14" s="11"/>
      <c r="N14" s="13"/>
      <c r="O14" s="14"/>
    </row>
    <row r="15" customFormat="false" ht="15.75" hidden="false" customHeight="false" outlineLevel="0" collapsed="false">
      <c r="A15" s="19" t="s">
        <v>17</v>
      </c>
      <c r="B15" s="20" t="n">
        <v>4627</v>
      </c>
      <c r="C15" s="20" t="n">
        <v>4446</v>
      </c>
      <c r="D15" s="21" t="n">
        <f aca="false">B15+C15</f>
        <v>9073</v>
      </c>
      <c r="E15" s="25" t="n">
        <f aca="false">B15</f>
        <v>4627</v>
      </c>
      <c r="F15" s="25" t="n">
        <f aca="false">C15</f>
        <v>4446</v>
      </c>
      <c r="G15" s="21" t="n">
        <f aca="false">E15+F15</f>
        <v>9073</v>
      </c>
      <c r="J15" s="26"/>
      <c r="K15" s="11"/>
      <c r="L15" s="12"/>
      <c r="M15" s="11"/>
      <c r="N15" s="13"/>
      <c r="O15" s="14"/>
    </row>
    <row r="16" customFormat="false" ht="15.75" hidden="false" customHeight="false" outlineLevel="0" collapsed="false">
      <c r="A16" s="19" t="s">
        <v>18</v>
      </c>
      <c r="B16" s="20" t="n">
        <v>4956</v>
      </c>
      <c r="C16" s="20" t="n">
        <v>5216</v>
      </c>
      <c r="D16" s="21" t="n">
        <f aca="false">B16+C16</f>
        <v>10172</v>
      </c>
      <c r="E16" s="25" t="n">
        <f aca="false">B16</f>
        <v>4956</v>
      </c>
      <c r="F16" s="25" t="n">
        <f aca="false">C16</f>
        <v>5216</v>
      </c>
      <c r="G16" s="21" t="n">
        <f aca="false">E16+F16</f>
        <v>10172</v>
      </c>
      <c r="J16" s="12"/>
      <c r="K16" s="11"/>
      <c r="L16" s="12"/>
      <c r="M16" s="11"/>
      <c r="N16" s="13"/>
      <c r="O16" s="14"/>
    </row>
    <row r="17" customFormat="false" ht="15.75" hidden="false" customHeight="false" outlineLevel="0" collapsed="false">
      <c r="A17" s="19" t="s">
        <v>19</v>
      </c>
      <c r="B17" s="20" t="n">
        <v>5883</v>
      </c>
      <c r="C17" s="20" t="n">
        <v>6176</v>
      </c>
      <c r="D17" s="21" t="n">
        <f aca="false">B17+C17</f>
        <v>12059</v>
      </c>
      <c r="E17" s="25" t="n">
        <f aca="false">B17</f>
        <v>5883</v>
      </c>
      <c r="F17" s="25" t="n">
        <f aca="false">C17</f>
        <v>6176</v>
      </c>
      <c r="G17" s="21" t="n">
        <f aca="false">E17+F17</f>
        <v>12059</v>
      </c>
      <c r="J17" s="12"/>
      <c r="K17" s="11"/>
      <c r="L17" s="12"/>
      <c r="M17" s="11"/>
      <c r="N17" s="13"/>
      <c r="O17" s="14"/>
    </row>
    <row r="18" customFormat="false" ht="15.75" hidden="false" customHeight="false" outlineLevel="0" collapsed="false">
      <c r="A18" s="19" t="s">
        <v>20</v>
      </c>
      <c r="B18" s="20" t="n">
        <v>6316</v>
      </c>
      <c r="C18" s="20" t="n">
        <v>6371</v>
      </c>
      <c r="D18" s="21" t="n">
        <f aca="false">B18+C18</f>
        <v>12687</v>
      </c>
      <c r="E18" s="25" t="n">
        <f aca="false">B18</f>
        <v>6316</v>
      </c>
      <c r="F18" s="25" t="n">
        <f aca="false">C18</f>
        <v>6371</v>
      </c>
      <c r="G18" s="21" t="n">
        <f aca="false">E18+F18</f>
        <v>12687</v>
      </c>
      <c r="J18" s="12"/>
      <c r="K18" s="11"/>
      <c r="L18" s="12"/>
      <c r="M18" s="11"/>
      <c r="N18" s="13"/>
      <c r="O18" s="14"/>
    </row>
    <row r="19" customFormat="false" ht="15.75" hidden="false" customHeight="false" outlineLevel="0" collapsed="false">
      <c r="A19" s="19" t="s">
        <v>21</v>
      </c>
      <c r="B19" s="20" t="n">
        <v>5663</v>
      </c>
      <c r="C19" s="20" t="n">
        <v>6004</v>
      </c>
      <c r="D19" s="21" t="n">
        <f aca="false">B19+C19</f>
        <v>11667</v>
      </c>
      <c r="E19" s="25" t="n">
        <f aca="false">B19</f>
        <v>5663</v>
      </c>
      <c r="F19" s="25" t="n">
        <f aca="false">C19</f>
        <v>6004</v>
      </c>
      <c r="G19" s="21" t="n">
        <f aca="false">E19+F19</f>
        <v>11667</v>
      </c>
      <c r="J19" s="12"/>
      <c r="K19" s="11"/>
      <c r="L19" s="12"/>
      <c r="M19" s="11"/>
      <c r="N19" s="13"/>
      <c r="O19" s="14"/>
    </row>
    <row r="20" customFormat="false" ht="15.75" hidden="false" customHeight="false" outlineLevel="0" collapsed="false">
      <c r="A20" s="19" t="s">
        <v>22</v>
      </c>
      <c r="B20" s="20" t="n">
        <v>5287</v>
      </c>
      <c r="C20" s="20" t="n">
        <v>5793</v>
      </c>
      <c r="D20" s="21" t="n">
        <f aca="false">B20+C20</f>
        <v>11080</v>
      </c>
      <c r="E20" s="25" t="n">
        <f aca="false">B20</f>
        <v>5287</v>
      </c>
      <c r="F20" s="25" t="n">
        <f aca="false">C20</f>
        <v>5793</v>
      </c>
      <c r="G20" s="21" t="n">
        <f aca="false">E20+F20</f>
        <v>11080</v>
      </c>
      <c r="J20" s="12"/>
      <c r="K20" s="11"/>
      <c r="L20" s="12"/>
      <c r="M20" s="11"/>
      <c r="N20" s="13"/>
      <c r="O20" s="14"/>
    </row>
    <row r="21" customFormat="false" ht="15.75" hidden="false" customHeight="false" outlineLevel="0" collapsed="false">
      <c r="A21" s="19" t="s">
        <v>23</v>
      </c>
      <c r="B21" s="20" t="n">
        <v>4636</v>
      </c>
      <c r="C21" s="20" t="n">
        <v>5232</v>
      </c>
      <c r="D21" s="21" t="n">
        <f aca="false">B21+C21</f>
        <v>9868</v>
      </c>
      <c r="E21" s="25" t="n">
        <f aca="false">B21</f>
        <v>4636</v>
      </c>
      <c r="F21" s="25" t="n">
        <f aca="false">C21</f>
        <v>5232</v>
      </c>
      <c r="G21" s="21" t="n">
        <f aca="false">E21+F21</f>
        <v>9868</v>
      </c>
      <c r="J21" s="12"/>
      <c r="K21" s="11"/>
      <c r="L21" s="12"/>
      <c r="M21" s="11"/>
      <c r="N21" s="13"/>
      <c r="O21" s="14"/>
    </row>
    <row r="22" customFormat="false" ht="15.75" hidden="false" customHeight="false" outlineLevel="0" collapsed="false">
      <c r="A22" s="19" t="s">
        <v>24</v>
      </c>
      <c r="B22" s="20" t="n">
        <v>3585</v>
      </c>
      <c r="C22" s="20" t="n">
        <v>4160</v>
      </c>
      <c r="D22" s="21" t="n">
        <f aca="false">B22+C22</f>
        <v>7745</v>
      </c>
      <c r="E22" s="22"/>
      <c r="F22" s="22"/>
      <c r="G22" s="21"/>
      <c r="J22" s="12"/>
      <c r="K22" s="27"/>
      <c r="L22" s="12"/>
      <c r="M22" s="11"/>
      <c r="N22" s="13"/>
      <c r="O22" s="14"/>
    </row>
    <row r="23" customFormat="false" ht="15.75" hidden="false" customHeight="false" outlineLevel="0" collapsed="false">
      <c r="A23" s="19" t="s">
        <v>25</v>
      </c>
      <c r="B23" s="20" t="n">
        <v>2828</v>
      </c>
      <c r="C23" s="20" t="n">
        <v>3608</v>
      </c>
      <c r="D23" s="21" t="n">
        <f aca="false">B23+C23</f>
        <v>6436</v>
      </c>
      <c r="E23" s="22"/>
      <c r="F23" s="22"/>
      <c r="G23" s="21"/>
      <c r="J23" s="13"/>
      <c r="K23" s="14"/>
      <c r="L23" s="13"/>
      <c r="M23" s="14"/>
      <c r="N23" s="13"/>
      <c r="O23" s="14"/>
    </row>
    <row r="24" customFormat="false" ht="15.75" hidden="false" customHeight="false" outlineLevel="0" collapsed="false">
      <c r="A24" s="19" t="s">
        <v>26</v>
      </c>
      <c r="B24" s="20" t="n">
        <v>2276</v>
      </c>
      <c r="C24" s="20" t="n">
        <v>3084</v>
      </c>
      <c r="D24" s="21" t="n">
        <f aca="false">B24+C24</f>
        <v>5360</v>
      </c>
      <c r="E24" s="22"/>
      <c r="F24" s="22"/>
      <c r="G24" s="21"/>
    </row>
    <row r="25" customFormat="false" ht="15.75" hidden="false" customHeight="false" outlineLevel="0" collapsed="false">
      <c r="A25" s="19" t="s">
        <v>27</v>
      </c>
      <c r="B25" s="20" t="n">
        <v>1303</v>
      </c>
      <c r="C25" s="20" t="n">
        <v>2017</v>
      </c>
      <c r="D25" s="21" t="n">
        <f aca="false">B25+C25</f>
        <v>3320</v>
      </c>
      <c r="E25" s="22"/>
      <c r="F25" s="22"/>
      <c r="G25" s="21"/>
    </row>
    <row r="26" customFormat="false" ht="15" hidden="false" customHeight="true" outlineLevel="0" collapsed="false">
      <c r="A26" s="19" t="s">
        <v>28</v>
      </c>
      <c r="B26" s="20" t="n">
        <v>1194</v>
      </c>
      <c r="C26" s="20" t="n">
        <v>2650</v>
      </c>
      <c r="D26" s="21" t="n">
        <f aca="false">B26+C26</f>
        <v>3844</v>
      </c>
      <c r="E26" s="22"/>
      <c r="F26" s="22"/>
      <c r="G26" s="21"/>
    </row>
    <row r="27" customFormat="false" ht="15.75" hidden="false" customHeight="false" outlineLevel="0" collapsed="false">
      <c r="A27" s="19" t="s">
        <v>9</v>
      </c>
      <c r="B27" s="21" t="n">
        <f aca="false">SUM(B9:B26)</f>
        <v>72634</v>
      </c>
      <c r="C27" s="21" t="n">
        <f aca="false">SUM(C9:C26)</f>
        <v>77512</v>
      </c>
      <c r="D27" s="21" t="n">
        <f aca="false">B27+C27</f>
        <v>150146</v>
      </c>
      <c r="E27" s="21" t="n">
        <f aca="false">SUM(E9:E26)</f>
        <v>49587</v>
      </c>
      <c r="F27" s="21" t="n">
        <f aca="false">SUM(F9:F26)</f>
        <v>51033</v>
      </c>
      <c r="G27" s="21" t="n">
        <f aca="false">SUM(G9:G26)</f>
        <v>10062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8"/>
  <sheetViews>
    <sheetView showFormulas="false" showGridLines="true" showRowColHeaders="true" showZeros="true" rightToLeft="false" tabSelected="false" showOutlineSymbols="true" defaultGridColor="true" view="normal" topLeftCell="A154" colorId="64" zoomScale="100" zoomScaleNormal="100" zoomScalePageLayoutView="100" workbookViewId="0">
      <selection pane="topLeft" activeCell="D178" activeCellId="0" sqref="D178"/>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t="n">
        <v>5620</v>
      </c>
      <c r="C124" s="37" t="n">
        <v>8211</v>
      </c>
      <c r="D124" s="37" t="n">
        <f aca="false">B124+C124</f>
        <v>13831</v>
      </c>
    </row>
    <row r="125" customFormat="false" ht="15" hidden="false" customHeight="false" outlineLevel="0" collapsed="false">
      <c r="A125" s="36" t="n">
        <v>43709</v>
      </c>
      <c r="B125" s="37" t="n">
        <v>5632</v>
      </c>
      <c r="C125" s="37" t="n">
        <v>8361</v>
      </c>
      <c r="D125" s="37" t="n">
        <f aca="false">B125+C125</f>
        <v>13993</v>
      </c>
    </row>
    <row r="126" customFormat="false" ht="15" hidden="false" customHeight="false" outlineLevel="0" collapsed="false">
      <c r="A126" s="36" t="n">
        <v>43739</v>
      </c>
      <c r="B126" s="37" t="n">
        <v>5953</v>
      </c>
      <c r="C126" s="37" t="n">
        <v>8547</v>
      </c>
      <c r="D126" s="37" t="n">
        <f aca="false">B126+C126</f>
        <v>14500</v>
      </c>
    </row>
    <row r="127" customFormat="false" ht="15" hidden="false" customHeight="false" outlineLevel="0" collapsed="false">
      <c r="A127" s="36" t="n">
        <v>43770</v>
      </c>
      <c r="B127" s="37" t="n">
        <v>5950</v>
      </c>
      <c r="C127" s="37" t="n">
        <v>8548</v>
      </c>
      <c r="D127" s="37" t="n">
        <f aca="false">B127+C127</f>
        <v>14498</v>
      </c>
    </row>
    <row r="128" customFormat="false" ht="15" hidden="false" customHeight="false" outlineLevel="0" collapsed="false">
      <c r="A128" s="36" t="n">
        <v>43800</v>
      </c>
      <c r="B128" s="37" t="n">
        <v>5899</v>
      </c>
      <c r="C128" s="37" t="n">
        <v>8063</v>
      </c>
      <c r="D128" s="37" t="n">
        <f aca="false">B128+C128</f>
        <v>13962</v>
      </c>
    </row>
    <row r="129" customFormat="false" ht="15" hidden="false" customHeight="false" outlineLevel="0" collapsed="false">
      <c r="A129" s="36" t="n">
        <v>43831</v>
      </c>
      <c r="B129" s="37" t="n">
        <v>6068</v>
      </c>
      <c r="C129" s="37" t="n">
        <v>8533</v>
      </c>
      <c r="D129" s="37" t="n">
        <f aca="false">B129+C129</f>
        <v>14601</v>
      </c>
    </row>
    <row r="130" customFormat="false" ht="15" hidden="false" customHeight="false" outlineLevel="0" collapsed="false">
      <c r="A130" s="36" t="n">
        <v>43862</v>
      </c>
      <c r="B130" s="37" t="n">
        <v>6081</v>
      </c>
      <c r="C130" s="37" t="n">
        <v>8647</v>
      </c>
      <c r="D130" s="37" t="n">
        <f aca="false">B130+C130</f>
        <v>14728</v>
      </c>
    </row>
    <row r="131" customFormat="false" ht="15" hidden="false" customHeight="false" outlineLevel="0" collapsed="false">
      <c r="A131" s="36" t="n">
        <v>43891</v>
      </c>
      <c r="B131" s="37" t="n">
        <v>6579</v>
      </c>
      <c r="C131" s="37" t="n">
        <v>8973</v>
      </c>
      <c r="D131" s="37" t="n">
        <f aca="false">B131+C131</f>
        <v>15552</v>
      </c>
    </row>
    <row r="132" customFormat="false" ht="15" hidden="false" customHeight="false" outlineLevel="0" collapsed="false">
      <c r="A132" s="36" t="n">
        <v>43922</v>
      </c>
      <c r="B132" s="37" t="n">
        <v>6929</v>
      </c>
      <c r="C132" s="37" t="n">
        <v>9294</v>
      </c>
      <c r="D132" s="37" t="n">
        <f aca="false">B132+C132</f>
        <v>16223</v>
      </c>
    </row>
    <row r="133" customFormat="false" ht="15" hidden="false" customHeight="false" outlineLevel="0" collapsed="false">
      <c r="A133" s="36" t="n">
        <v>43952</v>
      </c>
      <c r="B133" s="37" t="n">
        <v>6748</v>
      </c>
      <c r="C133" s="37" t="n">
        <v>9361</v>
      </c>
      <c r="D133" s="37" t="n">
        <f aca="false">B133+C133</f>
        <v>16109</v>
      </c>
    </row>
    <row r="134" customFormat="false" ht="15" hidden="false" customHeight="false" outlineLevel="0" collapsed="false">
      <c r="A134" s="36" t="n">
        <v>43983</v>
      </c>
      <c r="B134" s="37" t="n">
        <v>6471</v>
      </c>
      <c r="C134" s="37" t="n">
        <v>9252</v>
      </c>
      <c r="D134" s="37" t="n">
        <f aca="false">B134+C134</f>
        <v>15723</v>
      </c>
    </row>
    <row r="135" customFormat="false" ht="15" hidden="false" customHeight="false" outlineLevel="0" collapsed="false">
      <c r="A135" s="36" t="n">
        <v>44013</v>
      </c>
      <c r="B135" s="37" t="n">
        <v>6334</v>
      </c>
      <c r="C135" s="37" t="n">
        <v>9051</v>
      </c>
      <c r="D135" s="37" t="n">
        <f aca="false">B135+C135</f>
        <v>15385</v>
      </c>
    </row>
    <row r="136" customFormat="false" ht="15" hidden="false" customHeight="false" outlineLevel="0" collapsed="false">
      <c r="A136" s="36" t="n">
        <v>44044</v>
      </c>
      <c r="B136" s="37" t="n">
        <v>6295</v>
      </c>
      <c r="C136" s="37" t="n">
        <v>9053</v>
      </c>
      <c r="D136" s="37" t="n">
        <f aca="false">B136+C136</f>
        <v>15348</v>
      </c>
    </row>
    <row r="137" customFormat="false" ht="15" hidden="false" customHeight="false" outlineLevel="0" collapsed="false">
      <c r="A137" s="36" t="n">
        <v>44075</v>
      </c>
      <c r="B137" s="37" t="n">
        <v>6277</v>
      </c>
      <c r="C137" s="37" t="n">
        <v>9005</v>
      </c>
      <c r="D137" s="37" t="n">
        <f aca="false">B137+C137</f>
        <v>15282</v>
      </c>
    </row>
    <row r="138" customFormat="false" ht="15" hidden="false" customHeight="false" outlineLevel="0" collapsed="false">
      <c r="A138" s="36" t="n">
        <v>44105</v>
      </c>
      <c r="B138" s="37" t="n">
        <v>6538</v>
      </c>
      <c r="C138" s="37" t="n">
        <v>9125</v>
      </c>
      <c r="D138" s="37" t="n">
        <f aca="false">B138+C138</f>
        <v>15663</v>
      </c>
    </row>
    <row r="139" customFormat="false" ht="15" hidden="false" customHeight="false" outlineLevel="0" collapsed="false">
      <c r="A139" s="36" t="n">
        <v>44136</v>
      </c>
      <c r="B139" s="37" t="n">
        <v>6618</v>
      </c>
      <c r="C139" s="37" t="n">
        <v>9143</v>
      </c>
      <c r="D139" s="37" t="n">
        <f aca="false">B139+C139</f>
        <v>15761</v>
      </c>
    </row>
    <row r="140" customFormat="false" ht="15" hidden="false" customHeight="false" outlineLevel="0" collapsed="false">
      <c r="A140" s="36" t="n">
        <v>44166</v>
      </c>
      <c r="B140" s="37" t="n">
        <v>6764</v>
      </c>
      <c r="C140" s="37" t="n">
        <v>9137</v>
      </c>
      <c r="D140" s="37" t="n">
        <f aca="false">B140+C140</f>
        <v>15901</v>
      </c>
    </row>
    <row r="141" customFormat="false" ht="15" hidden="false" customHeight="false" outlineLevel="0" collapsed="false">
      <c r="A141" s="36" t="n">
        <v>44197</v>
      </c>
      <c r="B141" s="37" t="n">
        <v>6818</v>
      </c>
      <c r="C141" s="37" t="n">
        <v>9205</v>
      </c>
      <c r="D141" s="37" t="n">
        <f aca="false">B141+C141</f>
        <v>16023</v>
      </c>
    </row>
    <row r="142" customFormat="false" ht="15" hidden="false" customHeight="false" outlineLevel="0" collapsed="false">
      <c r="A142" s="36" t="n">
        <v>44228</v>
      </c>
      <c r="B142" s="37" t="n">
        <v>6678</v>
      </c>
      <c r="C142" s="37" t="n">
        <v>9197</v>
      </c>
      <c r="D142" s="37" t="n">
        <f aca="false">B142+C142</f>
        <v>15875</v>
      </c>
    </row>
    <row r="143" customFormat="false" ht="15" hidden="false" customHeight="false" outlineLevel="0" collapsed="false">
      <c r="A143" s="36" t="n">
        <v>44256</v>
      </c>
      <c r="B143" s="37" t="n">
        <v>6651</v>
      </c>
      <c r="C143" s="37" t="n">
        <v>9152</v>
      </c>
      <c r="D143" s="37" t="n">
        <f aca="false">B143+C143</f>
        <v>15803</v>
      </c>
    </row>
    <row r="144" customFormat="false" ht="15" hidden="false" customHeight="false" outlineLevel="0" collapsed="false">
      <c r="A144" s="36" t="n">
        <v>44287</v>
      </c>
      <c r="B144" s="37" t="n">
        <v>6512</v>
      </c>
      <c r="C144" s="37" t="n">
        <v>9208</v>
      </c>
      <c r="D144" s="37" t="n">
        <f aca="false">B144+C144</f>
        <v>15720</v>
      </c>
    </row>
    <row r="145" customFormat="false" ht="15" hidden="false" customHeight="false" outlineLevel="0" collapsed="false">
      <c r="A145" s="36" t="n">
        <v>44317</v>
      </c>
      <c r="B145" s="37" t="n">
        <v>6288</v>
      </c>
      <c r="C145" s="37" t="n">
        <v>9053</v>
      </c>
      <c r="D145" s="37" t="n">
        <f aca="false">B145+C145</f>
        <v>15341</v>
      </c>
    </row>
    <row r="146" customFormat="false" ht="15" hidden="false" customHeight="false" outlineLevel="0" collapsed="false">
      <c r="A146" s="36" t="n">
        <v>44348</v>
      </c>
      <c r="B146" s="37" t="n">
        <v>6148</v>
      </c>
      <c r="C146" s="37" t="n">
        <v>8887</v>
      </c>
      <c r="D146" s="37" t="n">
        <f aca="false">B146+C146</f>
        <v>15035</v>
      </c>
    </row>
    <row r="147" customFormat="false" ht="15" hidden="false" customHeight="false" outlineLevel="0" collapsed="false">
      <c r="A147" s="36" t="n">
        <v>44378</v>
      </c>
      <c r="B147" s="37" t="n">
        <v>5631</v>
      </c>
      <c r="C147" s="37" t="n">
        <v>8319</v>
      </c>
      <c r="D147" s="37" t="n">
        <f aca="false">B147+C147</f>
        <v>13950</v>
      </c>
    </row>
    <row r="148" customFormat="false" ht="15" hidden="false" customHeight="false" outlineLevel="0" collapsed="false">
      <c r="A148" s="36" t="n">
        <v>44409</v>
      </c>
      <c r="B148" s="37" t="n">
        <v>5306</v>
      </c>
      <c r="C148" s="37" t="n">
        <v>7907</v>
      </c>
      <c r="D148" s="37" t="n">
        <f aca="false">B148+C148</f>
        <v>13213</v>
      </c>
    </row>
    <row r="149" customFormat="false" ht="15" hidden="false" customHeight="false" outlineLevel="0" collapsed="false">
      <c r="A149" s="36" t="n">
        <v>44440</v>
      </c>
      <c r="B149" s="37" t="n">
        <v>4995</v>
      </c>
      <c r="C149" s="37" t="n">
        <v>7722</v>
      </c>
      <c r="D149" s="37" t="n">
        <f aca="false">B149+C149</f>
        <v>12717</v>
      </c>
    </row>
    <row r="150" customFormat="false" ht="15" hidden="false" customHeight="false" outlineLevel="0" collapsed="false">
      <c r="A150" s="36" t="n">
        <v>44470</v>
      </c>
      <c r="B150" s="37" t="n">
        <v>5334</v>
      </c>
      <c r="C150" s="37" t="n">
        <v>7994</v>
      </c>
      <c r="D150" s="37" t="n">
        <f aca="false">B150+C150</f>
        <v>13328</v>
      </c>
    </row>
    <row r="151" customFormat="false" ht="15" hidden="false" customHeight="false" outlineLevel="0" collapsed="false">
      <c r="A151" s="36" t="n">
        <v>44501</v>
      </c>
      <c r="B151" s="37" t="n">
        <v>5283</v>
      </c>
      <c r="C151" s="37" t="n">
        <v>7856</v>
      </c>
      <c r="D151" s="37" t="n">
        <f aca="false">B151+C151</f>
        <v>13139</v>
      </c>
    </row>
    <row r="152" customFormat="false" ht="15" hidden="false" customHeight="false" outlineLevel="0" collapsed="false">
      <c r="A152" s="36" t="n">
        <v>44531</v>
      </c>
      <c r="B152" s="37" t="n">
        <v>5289</v>
      </c>
      <c r="C152" s="37" t="n">
        <v>7508</v>
      </c>
      <c r="D152" s="37" t="n">
        <f aca="false">B152+C152</f>
        <v>12797</v>
      </c>
    </row>
    <row r="153" customFormat="false" ht="15" hidden="false" customHeight="false" outlineLevel="0" collapsed="false">
      <c r="A153" s="36" t="n">
        <v>44562</v>
      </c>
      <c r="B153" s="37" t="n">
        <v>5351</v>
      </c>
      <c r="C153" s="37" t="n">
        <v>7870</v>
      </c>
      <c r="D153" s="37" t="n">
        <f aca="false">B153+C153</f>
        <v>13221</v>
      </c>
    </row>
    <row r="154" customFormat="false" ht="15" hidden="false" customHeight="false" outlineLevel="0" collapsed="false">
      <c r="A154" s="36" t="n">
        <v>44593</v>
      </c>
      <c r="B154" s="37" t="n">
        <v>5353</v>
      </c>
      <c r="C154" s="37" t="n">
        <v>7886</v>
      </c>
      <c r="D154" s="37" t="n">
        <f aca="false">B154+C154</f>
        <v>13239</v>
      </c>
    </row>
    <row r="155" customFormat="false" ht="15" hidden="false" customHeight="false" outlineLevel="0" collapsed="false">
      <c r="A155" s="36" t="n">
        <v>44621</v>
      </c>
      <c r="B155" s="37" t="n">
        <v>5495</v>
      </c>
      <c r="C155" s="37" t="n">
        <v>7887</v>
      </c>
      <c r="D155" s="37" t="n">
        <f aca="false">B155+C155</f>
        <v>13382</v>
      </c>
    </row>
    <row r="156" customFormat="false" ht="15" hidden="false" customHeight="false" outlineLevel="0" collapsed="false">
      <c r="A156" s="36" t="n">
        <v>44652</v>
      </c>
      <c r="B156" s="37" t="n">
        <v>5277</v>
      </c>
      <c r="C156" s="37" t="n">
        <v>7734</v>
      </c>
      <c r="D156" s="37" t="n">
        <f aca="false">B156+C156</f>
        <v>13011</v>
      </c>
    </row>
    <row r="157" customFormat="false" ht="15" hidden="false" customHeight="false" outlineLevel="0" collapsed="false">
      <c r="A157" s="36" t="n">
        <v>44682</v>
      </c>
      <c r="B157" s="37" t="n">
        <v>5093</v>
      </c>
      <c r="C157" s="37" t="n">
        <v>7555</v>
      </c>
      <c r="D157" s="37" t="n">
        <f aca="false">B157+C157</f>
        <v>12648</v>
      </c>
    </row>
    <row r="158" customFormat="false" ht="15" hidden="false" customHeight="false" outlineLevel="0" collapsed="false">
      <c r="A158" s="36" t="n">
        <v>44713</v>
      </c>
      <c r="B158" s="37" t="n">
        <v>4999</v>
      </c>
      <c r="C158" s="37" t="n">
        <v>7542</v>
      </c>
      <c r="D158" s="37" t="n">
        <f aca="false">B158+C158</f>
        <v>12541</v>
      </c>
    </row>
    <row r="159" customFormat="false" ht="15" hidden="false" customHeight="false" outlineLevel="0" collapsed="false">
      <c r="A159" s="36" t="n">
        <v>44743</v>
      </c>
      <c r="B159" s="37" t="n">
        <v>4968</v>
      </c>
      <c r="C159" s="37" t="n">
        <v>7502</v>
      </c>
      <c r="D159" s="37" t="n">
        <f aca="false">B159+C159</f>
        <v>12470</v>
      </c>
    </row>
    <row r="160" customFormat="false" ht="15" hidden="false" customHeight="false" outlineLevel="0" collapsed="false">
      <c r="A160" s="36" t="n">
        <v>44774</v>
      </c>
      <c r="B160" s="37" t="n">
        <v>4952</v>
      </c>
      <c r="C160" s="37" t="n">
        <v>7515</v>
      </c>
      <c r="D160" s="37" t="n">
        <f aca="false">B160+C160</f>
        <v>12467</v>
      </c>
    </row>
    <row r="161" customFormat="false" ht="15" hidden="false" customHeight="false" outlineLevel="0" collapsed="false">
      <c r="A161" s="36" t="n">
        <v>44805</v>
      </c>
      <c r="B161" s="37" t="n">
        <v>5063</v>
      </c>
      <c r="C161" s="37" t="n">
        <v>7573</v>
      </c>
      <c r="D161" s="37" t="n">
        <f aca="false">B161+C161</f>
        <v>12636</v>
      </c>
    </row>
    <row r="162" customFormat="false" ht="15" hidden="false" customHeight="false" outlineLevel="0" collapsed="false">
      <c r="A162" s="36" t="n">
        <v>44835</v>
      </c>
      <c r="B162" s="37" t="n">
        <v>5041</v>
      </c>
      <c r="C162" s="37" t="n">
        <v>7511</v>
      </c>
      <c r="D162" s="37" t="n">
        <f aca="false">B162+C162</f>
        <v>12552</v>
      </c>
    </row>
    <row r="163" customFormat="false" ht="15" hidden="false" customHeight="false" outlineLevel="0" collapsed="false">
      <c r="A163" s="36" t="n">
        <v>44866</v>
      </c>
      <c r="B163" s="37" t="n">
        <v>4987</v>
      </c>
      <c r="C163" s="37" t="n">
        <v>7447</v>
      </c>
      <c r="D163" s="37" t="n">
        <f aca="false">B163+C163</f>
        <v>12434</v>
      </c>
    </row>
    <row r="164" customFormat="false" ht="15" hidden="false" customHeight="false" outlineLevel="0" collapsed="false">
      <c r="A164" s="36" t="n">
        <v>44896</v>
      </c>
      <c r="B164" s="37" t="n">
        <v>4890</v>
      </c>
      <c r="C164" s="37" t="n">
        <v>7088</v>
      </c>
      <c r="D164" s="37" t="n">
        <f aca="false">B164+C164</f>
        <v>11978</v>
      </c>
    </row>
    <row r="165" customFormat="false" ht="15" hidden="false" customHeight="false" outlineLevel="0" collapsed="false">
      <c r="A165" s="36" t="n">
        <v>44927</v>
      </c>
      <c r="B165" s="37" t="n">
        <v>5017</v>
      </c>
      <c r="C165" s="37" t="n">
        <v>7461</v>
      </c>
      <c r="D165" s="37" t="n">
        <f aca="false">B165+C165</f>
        <v>12478</v>
      </c>
    </row>
    <row r="166" customFormat="false" ht="15" hidden="false" customHeight="false" outlineLevel="0" collapsed="false">
      <c r="A166" s="36" t="n">
        <v>44958</v>
      </c>
      <c r="B166" s="37" t="n">
        <v>5027</v>
      </c>
      <c r="C166" s="37" t="n">
        <v>7558</v>
      </c>
      <c r="D166" s="37" t="n">
        <f aca="false">B166+C166</f>
        <v>12585</v>
      </c>
    </row>
    <row r="167" customFormat="false" ht="15" hidden="false" customHeight="false" outlineLevel="0" collapsed="false">
      <c r="A167" s="36" t="n">
        <v>44986</v>
      </c>
      <c r="B167" s="37" t="n">
        <v>5049</v>
      </c>
      <c r="C167" s="37" t="n">
        <v>7546</v>
      </c>
      <c r="D167" s="37" t="n">
        <f aca="false">B167+C167</f>
        <v>12595</v>
      </c>
    </row>
    <row r="168" customFormat="false" ht="15" hidden="false" customHeight="false" outlineLevel="0" collapsed="false">
      <c r="A168" s="36" t="n">
        <v>45017</v>
      </c>
      <c r="B168" s="37" t="n">
        <v>4875</v>
      </c>
      <c r="C168" s="37" t="n">
        <v>7394</v>
      </c>
      <c r="D168" s="37" t="n">
        <f aca="false">B168+C168</f>
        <v>12269</v>
      </c>
    </row>
    <row r="169" customFormat="false" ht="15" hidden="false" customHeight="false" outlineLevel="0" collapsed="false">
      <c r="A169" s="36" t="n">
        <v>45047</v>
      </c>
      <c r="B169" s="37" t="n">
        <v>4762</v>
      </c>
      <c r="C169" s="37" t="n">
        <v>7247</v>
      </c>
      <c r="D169" s="37" t="n">
        <f aca="false">B169+C169</f>
        <v>12009</v>
      </c>
    </row>
    <row r="170" customFormat="false" ht="15" hidden="false" customHeight="false" outlineLevel="0" collapsed="false">
      <c r="A170" s="36" t="n">
        <v>45078</v>
      </c>
      <c r="B170" s="37" t="n">
        <v>4566</v>
      </c>
      <c r="C170" s="37" t="n">
        <v>7106</v>
      </c>
      <c r="D170" s="37" t="n">
        <f aca="false">B170+C170</f>
        <v>11672</v>
      </c>
    </row>
    <row r="171" customFormat="false" ht="15" hidden="false" customHeight="false" outlineLevel="0" collapsed="false">
      <c r="A171" s="36" t="n">
        <v>45108</v>
      </c>
      <c r="B171" s="37" t="n">
        <v>4457</v>
      </c>
      <c r="C171" s="37" t="n">
        <v>7063</v>
      </c>
      <c r="D171" s="37" t="n">
        <f aca="false">B171+C171</f>
        <v>11520</v>
      </c>
    </row>
    <row r="172" customFormat="false" ht="15" hidden="false" customHeight="false" outlineLevel="0" collapsed="false">
      <c r="A172" s="36" t="n">
        <v>45139</v>
      </c>
      <c r="B172" s="37" t="n">
        <v>4526</v>
      </c>
      <c r="C172" s="37" t="n">
        <v>7038</v>
      </c>
      <c r="D172" s="37" t="n">
        <f aca="false">B172+C172</f>
        <v>11564</v>
      </c>
    </row>
    <row r="173" customFormat="false" ht="15" hidden="false" customHeight="false" outlineLevel="0" collapsed="false">
      <c r="A173" s="36" t="n">
        <v>45170</v>
      </c>
      <c r="B173" s="37" t="n">
        <v>4637</v>
      </c>
      <c r="C173" s="37" t="n">
        <v>7111</v>
      </c>
      <c r="D173" s="37" t="n">
        <f aca="false">B173+C173</f>
        <v>11748</v>
      </c>
    </row>
    <row r="174" customFormat="false" ht="15" hidden="false" customHeight="false" outlineLevel="0" collapsed="false">
      <c r="A174" s="36" t="n">
        <v>45200</v>
      </c>
      <c r="B174" s="37" t="n">
        <v>4757</v>
      </c>
      <c r="C174" s="37" t="n">
        <v>7275</v>
      </c>
      <c r="D174" s="37" t="n">
        <f aca="false">B174+C174</f>
        <v>12032</v>
      </c>
    </row>
    <row r="175" customFormat="false" ht="15" hidden="false" customHeight="false" outlineLevel="0" collapsed="false">
      <c r="A175" s="36" t="n">
        <v>45231</v>
      </c>
      <c r="B175" s="37" t="n">
        <v>4737</v>
      </c>
      <c r="C175" s="37" t="n">
        <v>7155</v>
      </c>
      <c r="D175" s="37" t="n">
        <v>11892</v>
      </c>
    </row>
    <row r="176" customFormat="false" ht="15" hidden="false" customHeight="false" outlineLevel="0" collapsed="false">
      <c r="A176" s="36" t="n">
        <v>45261</v>
      </c>
      <c r="B176" s="37" t="n">
        <v>4639</v>
      </c>
      <c r="C176" s="37" t="n">
        <v>6848</v>
      </c>
      <c r="D176" s="37" t="n">
        <v>11487</v>
      </c>
    </row>
    <row r="177" customFormat="false" ht="15" hidden="false" customHeight="false" outlineLevel="0" collapsed="false">
      <c r="A177" s="36" t="n">
        <v>45292</v>
      </c>
      <c r="B177" s="37" t="n">
        <v>4784</v>
      </c>
      <c r="C177" s="37" t="n">
        <v>7136</v>
      </c>
      <c r="D177" s="39" t="n">
        <f aca="false">B177+C177</f>
        <v>11920</v>
      </c>
    </row>
    <row r="178" customFormat="false" ht="15" hidden="false" customHeight="false" outlineLevel="0" collapsed="false">
      <c r="A178" s="36" t="n">
        <v>45323</v>
      </c>
      <c r="B178" s="37" t="n">
        <v>4747</v>
      </c>
      <c r="C178" s="37" t="n">
        <v>7239</v>
      </c>
      <c r="D178" s="37" t="n">
        <f aca="false">B178+C178</f>
        <v>11986</v>
      </c>
    </row>
    <row r="179" customFormat="false" ht="15" hidden="false" customHeight="false" outlineLevel="0" collapsed="false">
      <c r="A179" s="40"/>
    </row>
    <row r="180" customFormat="false" ht="15" hidden="false" customHeight="false" outlineLevel="0" collapsed="false">
      <c r="A180" s="40"/>
    </row>
    <row r="181" customFormat="false" ht="15" hidden="false" customHeight="false" outlineLevel="0" collapsed="false">
      <c r="A181" s="40"/>
    </row>
    <row r="182" customFormat="false" ht="15" hidden="false" customHeight="false" outlineLevel="0" collapsed="false">
      <c r="A182" s="40"/>
    </row>
    <row r="183" customFormat="false" ht="15" hidden="false" customHeight="false" outlineLevel="0" collapsed="false">
      <c r="A183" s="40"/>
    </row>
    <row r="184" customFormat="false" ht="15" hidden="false" customHeight="false" outlineLevel="0" collapsed="false">
      <c r="A184" s="40"/>
    </row>
    <row r="185" customFormat="false" ht="15" hidden="false" customHeight="false" outlineLevel="0" collapsed="false">
      <c r="A185" s="40"/>
    </row>
    <row r="186" customFormat="false" ht="15" hidden="false" customHeight="false" outlineLevel="0" collapsed="false">
      <c r="A186" s="40"/>
    </row>
    <row r="187" customFormat="false" ht="15" hidden="false" customHeight="false" outlineLevel="0" collapsed="false">
      <c r="A187" s="40"/>
    </row>
    <row r="188" customFormat="false" ht="15" hidden="false" customHeight="false" outlineLevel="0" collapsed="false">
      <c r="A188" s="40"/>
    </row>
    <row r="189" customFormat="false" ht="15" hidden="false" customHeight="false" outlineLevel="0" collapsed="false">
      <c r="A189" s="40"/>
    </row>
    <row r="190" customFormat="false" ht="15" hidden="false" customHeight="false" outlineLevel="0" collapsed="false">
      <c r="A190" s="40"/>
    </row>
    <row r="191" customFormat="false" ht="15" hidden="false" customHeight="false" outlineLevel="0" collapsed="false">
      <c r="A191" s="40"/>
    </row>
    <row r="192" customFormat="false" ht="15" hidden="false" customHeight="false" outlineLevel="0" collapsed="false">
      <c r="A192" s="40"/>
    </row>
    <row r="193" customFormat="false" ht="15" hidden="false" customHeight="false" outlineLevel="0" collapsed="false">
      <c r="A193" s="40"/>
    </row>
    <row r="194" customFormat="false" ht="15" hidden="false" customHeight="false" outlineLevel="0" collapsed="false">
      <c r="A194" s="40"/>
    </row>
    <row r="195" customFormat="false" ht="15" hidden="false" customHeight="false" outlineLevel="0" collapsed="false">
      <c r="A195" s="40"/>
    </row>
    <row r="196" customFormat="false" ht="15" hidden="false" customHeight="false" outlineLevel="0" collapsed="false">
      <c r="A196" s="40"/>
    </row>
    <row r="197" customFormat="false" ht="15" hidden="false" customHeight="false" outlineLevel="0" collapsed="false">
      <c r="A197" s="40"/>
    </row>
    <row r="198" customFormat="false" ht="15" hidden="false" customHeight="false" outlineLevel="0" collapsed="false">
      <c r="A198" s="40"/>
    </row>
    <row r="199" customFormat="false" ht="15" hidden="false" customHeight="false" outlineLevel="0" collapsed="false">
      <c r="A199" s="40"/>
    </row>
    <row r="200" customFormat="false" ht="15" hidden="false" customHeight="false" outlineLevel="0" collapsed="false">
      <c r="A200" s="40"/>
    </row>
    <row r="201" customFormat="false" ht="15" hidden="false" customHeight="false" outlineLevel="0" collapsed="false">
      <c r="A201" s="40"/>
    </row>
    <row r="202" customFormat="false" ht="15" hidden="false" customHeight="false" outlineLevel="0" collapsed="false">
      <c r="A202" s="40"/>
    </row>
    <row r="203" customFormat="false" ht="15" hidden="false" customHeight="false" outlineLevel="0" collapsed="false">
      <c r="A203" s="40"/>
    </row>
    <row r="204" customFormat="false" ht="15" hidden="false" customHeight="false" outlineLevel="0" collapsed="false">
      <c r="A204" s="40"/>
    </row>
    <row r="205" customFormat="false" ht="15" hidden="false" customHeight="false" outlineLevel="0" collapsed="false">
      <c r="A205" s="40"/>
    </row>
    <row r="206" customFormat="false" ht="15" hidden="false" customHeight="false" outlineLevel="0" collapsed="false">
      <c r="A206" s="40"/>
    </row>
    <row r="207" customFormat="false" ht="15" hidden="false" customHeight="false" outlineLevel="0" collapsed="false">
      <c r="A207" s="40"/>
    </row>
    <row r="208" customFormat="false" ht="15" hidden="false" customHeight="false" outlineLevel="0" collapsed="false">
      <c r="A208" s="40"/>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11.41796875" defaultRowHeight="12.75" zeroHeight="false" outlineLevelRow="0" outlineLevelCol="0"/>
  <cols>
    <col collapsed="false" customWidth="true" hidden="false" outlineLevel="0" max="1" min="1" style="41" width="11.99"/>
    <col collapsed="false" customWidth="true" hidden="false" outlineLevel="0" max="2" min="2" style="41" width="15.28"/>
    <col collapsed="false" customWidth="true" hidden="false" outlineLevel="0" max="3" min="3" style="41" width="8.28"/>
    <col collapsed="false" customWidth="true" hidden="false" outlineLevel="0" max="4" min="4" style="41" width="10.85"/>
    <col collapsed="false" customWidth="true" hidden="false" outlineLevel="0" max="5" min="5" style="41" width="14.28"/>
    <col collapsed="false" customWidth="true" hidden="false" outlineLevel="0" max="6" min="6" style="41" width="8.28"/>
    <col collapsed="false" customWidth="true" hidden="false" outlineLevel="0" max="7" min="7" style="41" width="10.85"/>
    <col collapsed="false" customWidth="true" hidden="false" outlineLevel="0" max="8" min="8" style="41" width="11.13"/>
    <col collapsed="false" customWidth="true" hidden="false" outlineLevel="0" max="9" min="9" style="41" width="9.56"/>
    <col collapsed="false" customWidth="true" hidden="false" outlineLevel="0" max="10" min="10" style="41" width="10.85"/>
    <col collapsed="false" customWidth="false" hidden="false" outlineLevel="0" max="257" min="11" style="41"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2" t="s">
        <v>38</v>
      </c>
      <c r="B7" s="42"/>
      <c r="C7" s="42"/>
      <c r="D7" s="42"/>
      <c r="E7" s="42"/>
      <c r="F7" s="42"/>
      <c r="G7" s="42"/>
      <c r="H7" s="42"/>
      <c r="I7" s="42"/>
      <c r="J7" s="42"/>
    </row>
    <row r="8" customFormat="false" ht="12.75" hidden="false" customHeight="true" outlineLevel="0" collapsed="false">
      <c r="A8" s="43" t="s">
        <v>39</v>
      </c>
      <c r="B8" s="44" t="s">
        <v>33</v>
      </c>
      <c r="C8" s="44"/>
      <c r="D8" s="44"/>
      <c r="E8" s="44" t="s">
        <v>8</v>
      </c>
      <c r="F8" s="44"/>
      <c r="G8" s="44"/>
      <c r="H8" s="44" t="s">
        <v>9</v>
      </c>
      <c r="I8" s="44"/>
      <c r="J8" s="44"/>
    </row>
    <row r="9" s="46" customFormat="true" ht="31.5" hidden="false" customHeight="true" outlineLevel="0" collapsed="false">
      <c r="A9" s="43"/>
      <c r="B9" s="45" t="s">
        <v>40</v>
      </c>
      <c r="C9" s="45" t="s">
        <v>5</v>
      </c>
      <c r="D9" s="43" t="s">
        <v>41</v>
      </c>
      <c r="E9" s="45" t="s">
        <v>42</v>
      </c>
      <c r="F9" s="45" t="s">
        <v>5</v>
      </c>
      <c r="G9" s="43" t="s">
        <v>43</v>
      </c>
      <c r="H9" s="45" t="s">
        <v>44</v>
      </c>
      <c r="I9" s="45" t="s">
        <v>5</v>
      </c>
      <c r="J9" s="43" t="s">
        <v>45</v>
      </c>
    </row>
    <row r="10" customFormat="false" ht="12.75" hidden="false" customHeight="false" outlineLevel="0" collapsed="false">
      <c r="A10" s="47" t="s">
        <v>14</v>
      </c>
      <c r="B10" s="37" t="n">
        <v>95</v>
      </c>
      <c r="C10" s="37" t="n">
        <f aca="false">'Población Badajoz'!E12</f>
        <v>4219</v>
      </c>
      <c r="D10" s="48" t="n">
        <f aca="false">B10/C10</f>
        <v>0.0225171841668642</v>
      </c>
      <c r="E10" s="37" t="n">
        <v>82</v>
      </c>
      <c r="F10" s="37" t="n">
        <f aca="false">'Población Badajoz'!F12</f>
        <v>4054</v>
      </c>
      <c r="G10" s="48" t="n">
        <f aca="false">E10/F10</f>
        <v>0.0202269363591515</v>
      </c>
      <c r="H10" s="37" t="n">
        <f aca="false">B10+E10</f>
        <v>177</v>
      </c>
      <c r="I10" s="37" t="n">
        <f aca="false">C10+F10</f>
        <v>8273</v>
      </c>
      <c r="J10" s="48" t="n">
        <f aca="false">H10/I10</f>
        <v>0.0213948990692615</v>
      </c>
      <c r="P10" s="49"/>
    </row>
    <row r="11" customFormat="false" ht="12.75" hidden="false" customHeight="false" outlineLevel="0" collapsed="false">
      <c r="A11" s="47" t="s">
        <v>15</v>
      </c>
      <c r="B11" s="37" t="n">
        <v>312</v>
      </c>
      <c r="C11" s="37" t="n">
        <f aca="false">'Población Badajoz'!E13</f>
        <v>3962</v>
      </c>
      <c r="D11" s="48" t="n">
        <f aca="false">B11/C11</f>
        <v>0.0787481070166583</v>
      </c>
      <c r="E11" s="37" t="n">
        <v>342</v>
      </c>
      <c r="F11" s="37" t="n">
        <f aca="false">'Población Badajoz'!F13</f>
        <v>3824</v>
      </c>
      <c r="G11" s="48" t="n">
        <f aca="false">E11/F11</f>
        <v>0.0894351464435147</v>
      </c>
      <c r="H11" s="37" t="n">
        <f aca="false">B11+E11</f>
        <v>654</v>
      </c>
      <c r="I11" s="37" t="n">
        <f aca="false">C11+F11</f>
        <v>7786</v>
      </c>
      <c r="J11" s="48" t="n">
        <f aca="false">H11/I11</f>
        <v>0.0839969175443103</v>
      </c>
      <c r="P11" s="49"/>
    </row>
    <row r="12" customFormat="false" ht="12.75" hidden="false" customHeight="false" outlineLevel="0" collapsed="false">
      <c r="A12" s="47" t="s">
        <v>16</v>
      </c>
      <c r="B12" s="37" t="n">
        <v>397</v>
      </c>
      <c r="C12" s="37" t="n">
        <f aca="false">'Población Badajoz'!E14</f>
        <v>4038</v>
      </c>
      <c r="D12" s="48" t="n">
        <f aca="false">B12/C12</f>
        <v>0.0983159980188212</v>
      </c>
      <c r="E12" s="37" t="n">
        <v>592</v>
      </c>
      <c r="F12" s="37" t="n">
        <f aca="false">'Población Badajoz'!F14</f>
        <v>3917</v>
      </c>
      <c r="G12" s="48" t="n">
        <f aca="false">E12/F12</f>
        <v>0.151136073525657</v>
      </c>
      <c r="H12" s="37" t="n">
        <f aca="false">B12+E12</f>
        <v>989</v>
      </c>
      <c r="I12" s="37" t="n">
        <f aca="false">C12+F12</f>
        <v>7955</v>
      </c>
      <c r="J12" s="48" t="n">
        <f aca="false">H12/I12</f>
        <v>0.124324324324324</v>
      </c>
      <c r="P12" s="49"/>
    </row>
    <row r="13" customFormat="false" ht="12.75" hidden="false" customHeight="false" outlineLevel="0" collapsed="false">
      <c r="A13" s="47" t="s">
        <v>17</v>
      </c>
      <c r="B13" s="37" t="n">
        <v>501</v>
      </c>
      <c r="C13" s="37" t="n">
        <f aca="false">'Población Badajoz'!E15</f>
        <v>4627</v>
      </c>
      <c r="D13" s="48" t="n">
        <f aca="false">B13/C13</f>
        <v>0.108277501620921</v>
      </c>
      <c r="E13" s="37" t="n">
        <v>696</v>
      </c>
      <c r="F13" s="37" t="n">
        <f aca="false">'Población Badajoz'!F15</f>
        <v>4446</v>
      </c>
      <c r="G13" s="48" t="n">
        <f aca="false">E13/F13</f>
        <v>0.156545209176788</v>
      </c>
      <c r="H13" s="37" t="n">
        <f aca="false">B13+E13</f>
        <v>1197</v>
      </c>
      <c r="I13" s="37" t="n">
        <f aca="false">C13+F13</f>
        <v>9073</v>
      </c>
      <c r="J13" s="48" t="n">
        <f aca="false">H13/I13</f>
        <v>0.131929901906756</v>
      </c>
      <c r="P13" s="49"/>
    </row>
    <row r="14" customFormat="false" ht="12.75" hidden="false" customHeight="false" outlineLevel="0" collapsed="false">
      <c r="A14" s="47" t="s">
        <v>18</v>
      </c>
      <c r="B14" s="37" t="n">
        <v>447</v>
      </c>
      <c r="C14" s="37" t="n">
        <f aca="false">'Población Badajoz'!E16</f>
        <v>4956</v>
      </c>
      <c r="D14" s="48" t="n">
        <f aca="false">B14/C14</f>
        <v>0.0901937046004843</v>
      </c>
      <c r="E14" s="37" t="n">
        <v>725</v>
      </c>
      <c r="F14" s="37" t="n">
        <f aca="false">'Población Badajoz'!F16</f>
        <v>5216</v>
      </c>
      <c r="G14" s="48" t="n">
        <f aca="false">E14/F14</f>
        <v>0.138995398773006</v>
      </c>
      <c r="H14" s="37" t="n">
        <f aca="false">B14+E14</f>
        <v>1172</v>
      </c>
      <c r="I14" s="37" t="n">
        <f aca="false">C14+F14</f>
        <v>10172</v>
      </c>
      <c r="J14" s="48" t="n">
        <f aca="false">H14/I14</f>
        <v>0.115218246165946</v>
      </c>
      <c r="P14" s="49"/>
    </row>
    <row r="15" customFormat="false" ht="12.75" hidden="false" customHeight="false" outlineLevel="0" collapsed="false">
      <c r="A15" s="47" t="s">
        <v>19</v>
      </c>
      <c r="B15" s="50" t="n">
        <v>399</v>
      </c>
      <c r="C15" s="50" t="n">
        <f aca="false">'Población Badajoz'!E17</f>
        <v>5883</v>
      </c>
      <c r="D15" s="51" t="n">
        <f aca="false">B15/C15</f>
        <v>0.0678225395206527</v>
      </c>
      <c r="E15" s="50" t="n">
        <v>807</v>
      </c>
      <c r="F15" s="50" t="n">
        <f aca="false">'Población Badajoz'!F17</f>
        <v>6176</v>
      </c>
      <c r="G15" s="51" t="n">
        <f aca="false">E15/F15</f>
        <v>0.130667098445596</v>
      </c>
      <c r="H15" s="50" t="n">
        <f aca="false">B15+E15</f>
        <v>1206</v>
      </c>
      <c r="I15" s="50" t="n">
        <f aca="false">C15+F15</f>
        <v>12059</v>
      </c>
      <c r="J15" s="51" t="n">
        <f aca="false">H15/I15</f>
        <v>0.100008292561572</v>
      </c>
      <c r="P15" s="49"/>
    </row>
    <row r="16" customFormat="false" ht="12.75" hidden="false" customHeight="false" outlineLevel="0" collapsed="false">
      <c r="A16" s="52" t="s">
        <v>20</v>
      </c>
      <c r="B16" s="53" t="n">
        <v>594</v>
      </c>
      <c r="C16" s="53" t="n">
        <f aca="false">'Población Badajoz'!E18</f>
        <v>6316</v>
      </c>
      <c r="D16" s="54" t="n">
        <f aca="false">B16/C16</f>
        <v>0.0940468651044965</v>
      </c>
      <c r="E16" s="53" t="n">
        <v>939</v>
      </c>
      <c r="F16" s="53" t="n">
        <f aca="false">'Población Badajoz'!F18</f>
        <v>6371</v>
      </c>
      <c r="G16" s="54" t="n">
        <f aca="false">E16/F16</f>
        <v>0.147386595510909</v>
      </c>
      <c r="H16" s="53" t="n">
        <f aca="false">B16+E16</f>
        <v>1533</v>
      </c>
      <c r="I16" s="53" t="n">
        <f aca="false">C16+F16</f>
        <v>12687</v>
      </c>
      <c r="J16" s="54" t="n">
        <f aca="false">H16/I16</f>
        <v>0.12083234807283</v>
      </c>
      <c r="L16" s="55"/>
      <c r="M16" s="55"/>
      <c r="N16" s="56"/>
      <c r="P16" s="49"/>
    </row>
    <row r="17" customFormat="false" ht="12.75" hidden="false" customHeight="false" outlineLevel="0" collapsed="false">
      <c r="A17" s="52" t="s">
        <v>21</v>
      </c>
      <c r="B17" s="53" t="n">
        <v>600</v>
      </c>
      <c r="C17" s="53" t="n">
        <f aca="false">'Población Badajoz'!E19</f>
        <v>5663</v>
      </c>
      <c r="D17" s="54" t="n">
        <f aca="false">B17/C17</f>
        <v>0.105950909411972</v>
      </c>
      <c r="E17" s="53" t="n">
        <v>1009</v>
      </c>
      <c r="F17" s="53" t="n">
        <f aca="false">'Población Badajoz'!F19</f>
        <v>6004</v>
      </c>
      <c r="G17" s="54" t="n">
        <f aca="false">E17/F17</f>
        <v>0.168054630246502</v>
      </c>
      <c r="H17" s="53" t="n">
        <f aca="false">B17+E17</f>
        <v>1609</v>
      </c>
      <c r="I17" s="53" t="n">
        <f aca="false">C17+F17</f>
        <v>11667</v>
      </c>
      <c r="J17" s="54" t="n">
        <f aca="false">H17/I17</f>
        <v>0.137910345418702</v>
      </c>
      <c r="P17" s="49"/>
    </row>
    <row r="18" customFormat="false" ht="12.75" hidden="false" customHeight="false" outlineLevel="0" collapsed="false">
      <c r="A18" s="52" t="s">
        <v>22</v>
      </c>
      <c r="B18" s="53" t="n">
        <v>706</v>
      </c>
      <c r="C18" s="53" t="n">
        <f aca="false">'Población Badajoz'!E20</f>
        <v>5287</v>
      </c>
      <c r="D18" s="54" t="n">
        <f aca="false">B18/C18</f>
        <v>0.133535086060148</v>
      </c>
      <c r="E18" s="53" t="n">
        <v>1107</v>
      </c>
      <c r="F18" s="53" t="n">
        <f aca="false">'Población Badajoz'!F20</f>
        <v>5793</v>
      </c>
      <c r="G18" s="54" t="n">
        <f aca="false">E18/F18</f>
        <v>0.191092698083894</v>
      </c>
      <c r="H18" s="53" t="n">
        <f aca="false">B18+E18</f>
        <v>1813</v>
      </c>
      <c r="I18" s="53" t="n">
        <f aca="false">C18+F18</f>
        <v>11080</v>
      </c>
      <c r="J18" s="54" t="n">
        <f aca="false">H18/I18</f>
        <v>0.163628158844765</v>
      </c>
      <c r="P18" s="49"/>
    </row>
    <row r="19" customFormat="false" ht="12.75" hidden="false" customHeight="false" outlineLevel="0" collapsed="false">
      <c r="A19" s="52" t="s">
        <v>23</v>
      </c>
      <c r="B19" s="53" t="n">
        <v>696</v>
      </c>
      <c r="C19" s="53" t="n">
        <f aca="false">'Población Badajoz'!E21</f>
        <v>4636</v>
      </c>
      <c r="D19" s="54" t="n">
        <f aca="false">B19/C19</f>
        <v>0.150129421915444</v>
      </c>
      <c r="E19" s="53" t="n">
        <v>940</v>
      </c>
      <c r="F19" s="53" t="n">
        <f aca="false">'Población Badajoz'!F21</f>
        <v>5232</v>
      </c>
      <c r="G19" s="54" t="n">
        <f aca="false">E19/F19</f>
        <v>0.179663608562691</v>
      </c>
      <c r="H19" s="53" t="n">
        <f aca="false">B19+E19</f>
        <v>1636</v>
      </c>
      <c r="I19" s="53" t="n">
        <f aca="false">C19+F19</f>
        <v>9868</v>
      </c>
      <c r="J19" s="54" t="n">
        <f aca="false">H19/I19</f>
        <v>0.165788406972031</v>
      </c>
      <c r="P19" s="49"/>
    </row>
    <row r="20" customFormat="false" ht="15.75" hidden="false" customHeight="false" outlineLevel="0" collapsed="false">
      <c r="A20" s="57" t="s">
        <v>9</v>
      </c>
      <c r="B20" s="58" t="n">
        <f aca="false">SUM(B10:B19)</f>
        <v>4747</v>
      </c>
      <c r="C20" s="58" t="n">
        <f aca="false">SUM(C10:C19)</f>
        <v>49587</v>
      </c>
      <c r="D20" s="59" t="n">
        <f aca="false">B20/C20</f>
        <v>0.0957307358783552</v>
      </c>
      <c r="E20" s="58" t="n">
        <f aca="false">SUM(E10:E19)</f>
        <v>7239</v>
      </c>
      <c r="F20" s="58" t="n">
        <f aca="false">SUM(F10:F19)</f>
        <v>51033</v>
      </c>
      <c r="G20" s="59" t="n">
        <f aca="false">E20/F20</f>
        <v>0.141849391570161</v>
      </c>
      <c r="H20" s="58" t="n">
        <f aca="false">SUM(H10:H19)</f>
        <v>11986</v>
      </c>
      <c r="I20" s="58" t="n">
        <f aca="false">SUM(I10:I19)</f>
        <v>100620</v>
      </c>
      <c r="J20" s="59" t="n">
        <f aca="false">H20/I20</f>
        <v>0.119121447028424</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1.41796875" defaultRowHeight="12.75" zeroHeight="false" outlineLevelRow="0" outlineLevelCol="0"/>
  <cols>
    <col collapsed="false" customWidth="false" hidden="false" outlineLevel="0" max="4" min="1" style="41" width="11.42"/>
    <col collapsed="false" customWidth="true" hidden="false" outlineLevel="0" max="5" min="5" style="41" width="12.56"/>
    <col collapsed="false" customWidth="false" hidden="false" outlineLevel="0" max="257" min="6" style="41" width="11.42"/>
  </cols>
  <sheetData>
    <row r="1" customFormat="false" ht="15.75" hidden="false" customHeight="false" outlineLevel="0" collapsed="false">
      <c r="A1" s="6" t="s">
        <v>29</v>
      </c>
    </row>
    <row r="2" s="41" customFormat="true" ht="15.75" hidden="false" customHeight="false" outlineLevel="0" collapsed="false">
      <c r="A2" s="6"/>
    </row>
    <row r="3" s="41" customFormat="true" ht="17.25" hidden="false" customHeight="true" outlineLevel="0" collapsed="false">
      <c r="A3" s="7" t="s">
        <v>47</v>
      </c>
      <c r="B3" s="7"/>
      <c r="C3" s="7"/>
      <c r="D3" s="7"/>
      <c r="E3" s="7"/>
      <c r="F3" s="7"/>
      <c r="G3" s="7"/>
      <c r="H3" s="7"/>
    </row>
    <row r="4" s="41" customFormat="true" ht="12.75" hidden="false" customHeight="false" outlineLevel="0" collapsed="false">
      <c r="A4" s="7"/>
      <c r="B4" s="7"/>
      <c r="C4" s="7"/>
      <c r="D4" s="7"/>
      <c r="E4" s="7"/>
      <c r="F4" s="7"/>
      <c r="G4" s="7"/>
      <c r="H4" s="7"/>
    </row>
    <row r="6" customFormat="false" ht="12.75" hidden="false" customHeight="false" outlineLevel="0" collapsed="false">
      <c r="A6" s="60" t="s">
        <v>38</v>
      </c>
      <c r="B6" s="60"/>
      <c r="C6" s="60"/>
      <c r="D6" s="60"/>
      <c r="E6" s="60"/>
      <c r="F6" s="60"/>
      <c r="G6" s="60"/>
    </row>
    <row r="7" customFormat="false" ht="12.75" hidden="false" customHeight="true" outlineLevel="0" collapsed="false">
      <c r="A7" s="61" t="s">
        <v>39</v>
      </c>
      <c r="B7" s="60" t="s">
        <v>48</v>
      </c>
      <c r="C7" s="60"/>
      <c r="D7" s="60" t="s">
        <v>49</v>
      </c>
      <c r="E7" s="60"/>
      <c r="F7" s="60" t="s">
        <v>50</v>
      </c>
      <c r="G7" s="60"/>
    </row>
    <row r="8" customFormat="false" ht="38.25" hidden="false" customHeight="false" outlineLevel="0" collapsed="false">
      <c r="A8" s="61"/>
      <c r="B8" s="43" t="s">
        <v>51</v>
      </c>
      <c r="C8" s="43" t="s">
        <v>52</v>
      </c>
      <c r="D8" s="43" t="s">
        <v>53</v>
      </c>
      <c r="E8" s="43" t="s">
        <v>52</v>
      </c>
      <c r="F8" s="43" t="s">
        <v>54</v>
      </c>
      <c r="G8" s="43" t="s">
        <v>55</v>
      </c>
      <c r="H8" s="62"/>
    </row>
    <row r="9" customFormat="false" ht="12.75" hidden="false" customHeight="false" outlineLevel="0" collapsed="false">
      <c r="A9" s="47" t="s">
        <v>14</v>
      </c>
      <c r="B9" s="37" t="n">
        <v>95</v>
      </c>
      <c r="C9" s="48" t="n">
        <f aca="false">B9/F9</f>
        <v>0.536723163841808</v>
      </c>
      <c r="D9" s="37" t="n">
        <v>82</v>
      </c>
      <c r="E9" s="48" t="n">
        <f aca="false">D9/F9</f>
        <v>0.463276836158192</v>
      </c>
      <c r="F9" s="37" t="n">
        <f aca="false">B9+D9</f>
        <v>177</v>
      </c>
      <c r="G9" s="63" t="n">
        <f aca="false">F9/$F$19</f>
        <v>0.014767228433172</v>
      </c>
    </row>
    <row r="10" customFormat="false" ht="12.75" hidden="false" customHeight="false" outlineLevel="0" collapsed="false">
      <c r="A10" s="47" t="s">
        <v>15</v>
      </c>
      <c r="B10" s="37" t="n">
        <v>312</v>
      </c>
      <c r="C10" s="48" t="n">
        <f aca="false">B10/F10</f>
        <v>0.477064220183486</v>
      </c>
      <c r="D10" s="37" t="n">
        <v>342</v>
      </c>
      <c r="E10" s="48" t="n">
        <f aca="false">D10/F10</f>
        <v>0.522935779816514</v>
      </c>
      <c r="F10" s="37" t="n">
        <f aca="false">B10+D10</f>
        <v>654</v>
      </c>
      <c r="G10" s="63" t="n">
        <f aca="false">F10/$F$19</f>
        <v>0.054563657600534</v>
      </c>
    </row>
    <row r="11" customFormat="false" ht="12.75" hidden="false" customHeight="false" outlineLevel="0" collapsed="false">
      <c r="A11" s="47" t="s">
        <v>16</v>
      </c>
      <c r="B11" s="37" t="n">
        <v>397</v>
      </c>
      <c r="C11" s="48" t="n">
        <f aca="false">B11/F11</f>
        <v>0.401415571284125</v>
      </c>
      <c r="D11" s="37" t="n">
        <v>592</v>
      </c>
      <c r="E11" s="48" t="n">
        <f aca="false">D11/F11</f>
        <v>0.598584428715875</v>
      </c>
      <c r="F11" s="37" t="n">
        <f aca="false">B11+D11</f>
        <v>989</v>
      </c>
      <c r="G11" s="63" t="n">
        <f aca="false">F11/$F$19</f>
        <v>0.0825129317537127</v>
      </c>
    </row>
    <row r="12" customFormat="false" ht="12.75" hidden="false" customHeight="false" outlineLevel="0" collapsed="false">
      <c r="A12" s="47" t="s">
        <v>17</v>
      </c>
      <c r="B12" s="37" t="n">
        <v>501</v>
      </c>
      <c r="C12" s="48" t="n">
        <f aca="false">B12/F12</f>
        <v>0.418546365914787</v>
      </c>
      <c r="D12" s="37" t="n">
        <v>696</v>
      </c>
      <c r="E12" s="48" t="n">
        <f aca="false">D12/F12</f>
        <v>0.581453634085213</v>
      </c>
      <c r="F12" s="37" t="n">
        <f aca="false">B12+D12</f>
        <v>1197</v>
      </c>
      <c r="G12" s="63" t="n">
        <f aca="false">F12/$F$19</f>
        <v>0.0998665109294177</v>
      </c>
    </row>
    <row r="13" customFormat="false" ht="12.75" hidden="false" customHeight="false" outlineLevel="0" collapsed="false">
      <c r="A13" s="47" t="s">
        <v>18</v>
      </c>
      <c r="B13" s="37" t="n">
        <v>447</v>
      </c>
      <c r="C13" s="48" t="n">
        <f aca="false">B13/F13</f>
        <v>0.381399317406143</v>
      </c>
      <c r="D13" s="37" t="n">
        <v>725</v>
      </c>
      <c r="E13" s="48" t="n">
        <f aca="false">D13/F13</f>
        <v>0.618600682593857</v>
      </c>
      <c r="F13" s="37" t="n">
        <f aca="false">B13+D13</f>
        <v>1172</v>
      </c>
      <c r="G13" s="63" t="n">
        <f aca="false">F13/$F$19</f>
        <v>0.0977807442015685</v>
      </c>
    </row>
    <row r="14" customFormat="false" ht="12.75" hidden="false" customHeight="false" outlineLevel="0" collapsed="false">
      <c r="A14" s="47" t="s">
        <v>19</v>
      </c>
      <c r="B14" s="37" t="n">
        <v>399</v>
      </c>
      <c r="C14" s="48" t="n">
        <f aca="false">B14/F14</f>
        <v>0.330845771144279</v>
      </c>
      <c r="D14" s="37" t="n">
        <v>807</v>
      </c>
      <c r="E14" s="48" t="n">
        <f aca="false">D14/F14</f>
        <v>0.669154228855721</v>
      </c>
      <c r="F14" s="37" t="n">
        <f aca="false">B14+D14</f>
        <v>1206</v>
      </c>
      <c r="G14" s="63" t="n">
        <f aca="false">F14/$F$19</f>
        <v>0.100617386951443</v>
      </c>
    </row>
    <row r="15" customFormat="false" ht="12.75" hidden="false" customHeight="false" outlineLevel="0" collapsed="false">
      <c r="A15" s="47" t="s">
        <v>20</v>
      </c>
      <c r="B15" s="37" t="n">
        <v>594</v>
      </c>
      <c r="C15" s="48" t="n">
        <f aca="false">B15/F15</f>
        <v>0.38747553816047</v>
      </c>
      <c r="D15" s="37" t="n">
        <v>939</v>
      </c>
      <c r="E15" s="48" t="n">
        <f aca="false">D15/F15</f>
        <v>0.61252446183953</v>
      </c>
      <c r="F15" s="37" t="n">
        <f aca="false">B15+D15</f>
        <v>1533</v>
      </c>
      <c r="G15" s="63" t="n">
        <f aca="false">F15/$F$19</f>
        <v>0.12789921575171</v>
      </c>
    </row>
    <row r="16" customFormat="false" ht="12.75" hidden="false" customHeight="false" outlineLevel="0" collapsed="false">
      <c r="A16" s="47" t="s">
        <v>21</v>
      </c>
      <c r="B16" s="37" t="n">
        <v>600</v>
      </c>
      <c r="C16" s="48" t="n">
        <f aca="false">B16/F16</f>
        <v>0.372902423865755</v>
      </c>
      <c r="D16" s="37" t="n">
        <v>1009</v>
      </c>
      <c r="E16" s="48" t="n">
        <f aca="false">D16/F16</f>
        <v>0.627097576134245</v>
      </c>
      <c r="F16" s="37" t="n">
        <f aca="false">B16+D16</f>
        <v>1609</v>
      </c>
      <c r="G16" s="63" t="n">
        <f aca="false">F16/$F$19</f>
        <v>0.134239946604372</v>
      </c>
    </row>
    <row r="17" customFormat="false" ht="12.75" hidden="false" customHeight="false" outlineLevel="0" collapsed="false">
      <c r="A17" s="47" t="s">
        <v>22</v>
      </c>
      <c r="B17" s="37" t="n">
        <v>706</v>
      </c>
      <c r="C17" s="48" t="n">
        <f aca="false">B17/F17</f>
        <v>0.389409817981247</v>
      </c>
      <c r="D17" s="37" t="n">
        <v>1107</v>
      </c>
      <c r="E17" s="48" t="n">
        <f aca="false">D17/F17</f>
        <v>0.610590182018754</v>
      </c>
      <c r="F17" s="37" t="n">
        <f aca="false">B17+D17</f>
        <v>1813</v>
      </c>
      <c r="G17" s="63" t="n">
        <f aca="false">F17/$F$19</f>
        <v>0.151259803103621</v>
      </c>
    </row>
    <row r="18" customFormat="false" ht="12.75" hidden="false" customHeight="false" outlineLevel="0" collapsed="false">
      <c r="A18" s="47" t="s">
        <v>23</v>
      </c>
      <c r="B18" s="37" t="n">
        <v>696</v>
      </c>
      <c r="C18" s="48" t="n">
        <f aca="false">B18/F18</f>
        <v>0.425427872860636</v>
      </c>
      <c r="D18" s="37" t="n">
        <v>940</v>
      </c>
      <c r="E18" s="48" t="n">
        <f aca="false">D18/F18</f>
        <v>0.574572127139364</v>
      </c>
      <c r="F18" s="37" t="n">
        <f aca="false">B18+D18</f>
        <v>1636</v>
      </c>
      <c r="G18" s="63" t="n">
        <f aca="false">F18/$F$19</f>
        <v>0.136492574670449</v>
      </c>
    </row>
    <row r="19" customFormat="false" ht="15.75" hidden="false" customHeight="false" outlineLevel="0" collapsed="false">
      <c r="A19" s="57" t="s">
        <v>9</v>
      </c>
      <c r="B19" s="21" t="n">
        <f aca="false">SUM(B9:B18)</f>
        <v>4747</v>
      </c>
      <c r="C19" s="64" t="n">
        <f aca="false">B19/F19</f>
        <v>0.396045386283998</v>
      </c>
      <c r="D19" s="21" t="n">
        <f aca="false">SUM(D9:D18)</f>
        <v>7239</v>
      </c>
      <c r="E19" s="64" t="n">
        <f aca="false">D19/F19</f>
        <v>0.603954613716002</v>
      </c>
      <c r="F19" s="21" t="n">
        <f aca="false">B19+D19</f>
        <v>11986</v>
      </c>
      <c r="G19" s="65" t="n">
        <f aca="false">F19/$F$19</f>
        <v>1</v>
      </c>
    </row>
    <row r="39" customFormat="false" ht="12.75" hidden="false" customHeight="true" outlineLevel="0" collapsed="false">
      <c r="B39" s="38" t="s">
        <v>56</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1.41796875" defaultRowHeight="12.75" zeroHeight="false" outlineLevelRow="0" outlineLevelCol="0"/>
  <cols>
    <col collapsed="false" customWidth="true" hidden="false" outlineLevel="0" max="1" min="1" style="41" width="23.99"/>
    <col collapsed="false" customWidth="false" hidden="false" outlineLevel="0" max="257" min="2" style="41" width="11.42"/>
  </cols>
  <sheetData>
    <row r="1" customFormat="false" ht="15.75" hidden="false" customHeight="false" outlineLevel="0" collapsed="false">
      <c r="A1" s="6" t="s">
        <v>57</v>
      </c>
    </row>
    <row r="2" s="41" customFormat="true" ht="15.75" hidden="false" customHeight="false" outlineLevel="0" collapsed="false">
      <c r="A2" s="6"/>
    </row>
    <row r="3" s="41" customFormat="true" ht="17.25" hidden="false" customHeight="true" outlineLevel="0" collapsed="false">
      <c r="A3" s="7" t="s">
        <v>58</v>
      </c>
      <c r="B3" s="7"/>
      <c r="C3" s="7"/>
      <c r="D3" s="7"/>
      <c r="E3" s="7"/>
      <c r="F3" s="7"/>
      <c r="G3" s="7"/>
    </row>
    <row r="4" s="41"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2" t="s">
        <v>38</v>
      </c>
      <c r="B6" s="42"/>
      <c r="C6" s="42"/>
      <c r="D6" s="42"/>
      <c r="E6" s="42"/>
      <c r="F6" s="42"/>
      <c r="G6" s="42"/>
    </row>
    <row r="7" customFormat="false" ht="12.75" hidden="false" customHeight="true" outlineLevel="0" collapsed="false">
      <c r="A7" s="61" t="s">
        <v>59</v>
      </c>
      <c r="B7" s="42" t="s">
        <v>33</v>
      </c>
      <c r="C7" s="42"/>
      <c r="D7" s="42" t="s">
        <v>8</v>
      </c>
      <c r="E7" s="42"/>
      <c r="F7" s="42" t="s">
        <v>9</v>
      </c>
      <c r="G7" s="42"/>
    </row>
    <row r="8" s="46" customFormat="true" ht="38.25" hidden="false" customHeight="false" outlineLevel="0" collapsed="false">
      <c r="A8" s="61"/>
      <c r="B8" s="43" t="s">
        <v>51</v>
      </c>
      <c r="C8" s="43" t="s">
        <v>41</v>
      </c>
      <c r="D8" s="43" t="s">
        <v>53</v>
      </c>
      <c r="E8" s="43" t="s">
        <v>43</v>
      </c>
      <c r="F8" s="43" t="s">
        <v>54</v>
      </c>
      <c r="G8" s="43" t="s">
        <v>60</v>
      </c>
      <c r="H8" s="66"/>
    </row>
    <row r="9" customFormat="false" ht="12.75" hidden="false" customHeight="false" outlineLevel="0" collapsed="false">
      <c r="A9" s="67" t="s">
        <v>61</v>
      </c>
      <c r="B9" s="37" t="n">
        <v>25</v>
      </c>
      <c r="C9" s="48" t="n">
        <f aca="false">B9/$F$18</f>
        <v>0.00208576672784916</v>
      </c>
      <c r="D9" s="68" t="n">
        <v>49</v>
      </c>
      <c r="E9" s="48" t="n">
        <f aca="false">D9/$F$18</f>
        <v>0.00408810278658435</v>
      </c>
      <c r="F9" s="37" t="n">
        <f aca="false">B9+D9</f>
        <v>74</v>
      </c>
      <c r="G9" s="48" t="n">
        <f aca="false">F9/$F$18</f>
        <v>0.00617386951443351</v>
      </c>
    </row>
    <row r="10" customFormat="false" ht="12.75" hidden="false" customHeight="false" outlineLevel="0" collapsed="false">
      <c r="A10" s="67" t="s">
        <v>62</v>
      </c>
      <c r="B10" s="37" t="n">
        <v>1137</v>
      </c>
      <c r="C10" s="48" t="n">
        <f aca="false">B10/$F$18</f>
        <v>0.0948606707825797</v>
      </c>
      <c r="D10" s="68" t="n">
        <v>1503</v>
      </c>
      <c r="E10" s="48" t="n">
        <f aca="false">D10/$F$18</f>
        <v>0.125396295678291</v>
      </c>
      <c r="F10" s="37" t="n">
        <f aca="false">B10+D10</f>
        <v>2640</v>
      </c>
      <c r="G10" s="48" t="n">
        <f aca="false">F10/$F$18</f>
        <v>0.220256966460871</v>
      </c>
    </row>
    <row r="11" customFormat="false" ht="12.75" hidden="false" customHeight="false" outlineLevel="0" collapsed="false">
      <c r="A11" s="67" t="s">
        <v>63</v>
      </c>
      <c r="B11" s="37" t="n">
        <v>2320</v>
      </c>
      <c r="C11" s="48" t="n">
        <f aca="false">B11/$F$18</f>
        <v>0.193559152344402</v>
      </c>
      <c r="D11" s="68" t="n">
        <v>3143</v>
      </c>
      <c r="E11" s="48" t="n">
        <f aca="false">D11/$F$18</f>
        <v>0.262222593025196</v>
      </c>
      <c r="F11" s="37" t="n">
        <f aca="false">B11+D11</f>
        <v>5463</v>
      </c>
      <c r="G11" s="48" t="n">
        <f aca="false">F11/$F$18</f>
        <v>0.455781745369598</v>
      </c>
    </row>
    <row r="12" customFormat="false" ht="12.75" hidden="false" customHeight="false" outlineLevel="0" collapsed="false">
      <c r="A12" s="67" t="s">
        <v>64</v>
      </c>
      <c r="B12" s="37" t="n">
        <v>23</v>
      </c>
      <c r="C12" s="48" t="n">
        <f aca="false">B12/$F$18</f>
        <v>0.00191890538962122</v>
      </c>
      <c r="D12" s="68" t="n">
        <v>27</v>
      </c>
      <c r="E12" s="48" t="n">
        <f aca="false">D12/$F$18</f>
        <v>0.00225262806607709</v>
      </c>
      <c r="F12" s="37" t="n">
        <f aca="false">B12+D12</f>
        <v>50</v>
      </c>
      <c r="G12" s="48" t="n">
        <f aca="false">F12/$F$18</f>
        <v>0.00417153345569832</v>
      </c>
    </row>
    <row r="13" customFormat="false" ht="12.75" hidden="false" customHeight="false" outlineLevel="0" collapsed="false">
      <c r="A13" s="67" t="s">
        <v>65</v>
      </c>
      <c r="B13" s="37" t="n">
        <v>326</v>
      </c>
      <c r="C13" s="48" t="n">
        <f aca="false">B13/$F$18</f>
        <v>0.027198398131153</v>
      </c>
      <c r="D13" s="68" t="n">
        <v>550</v>
      </c>
      <c r="E13" s="48" t="n">
        <f aca="false">D13/$F$18</f>
        <v>0.0458868680126815</v>
      </c>
      <c r="F13" s="37" t="n">
        <f aca="false">B13+D13</f>
        <v>876</v>
      </c>
      <c r="G13" s="48" t="n">
        <f aca="false">F13/$F$18</f>
        <v>0.0730852661438345</v>
      </c>
    </row>
    <row r="14" customFormat="false" ht="12.75" hidden="false" customHeight="false" outlineLevel="0" collapsed="false">
      <c r="A14" s="67" t="s">
        <v>66</v>
      </c>
      <c r="B14" s="37" t="n">
        <v>267</v>
      </c>
      <c r="C14" s="48" t="n">
        <f aca="false">B14/$F$18</f>
        <v>0.022275988653429</v>
      </c>
      <c r="D14" s="68" t="n">
        <v>703</v>
      </c>
      <c r="E14" s="48" t="n">
        <f aca="false">D14/$F$18</f>
        <v>0.0586517603871183</v>
      </c>
      <c r="F14" s="37" t="n">
        <f aca="false">B14+D14</f>
        <v>970</v>
      </c>
      <c r="G14" s="48" t="n">
        <f aca="false">F14/$F$18</f>
        <v>0.0809277490405473</v>
      </c>
    </row>
    <row r="15" customFormat="false" ht="12.75" hidden="false" customHeight="false" outlineLevel="0" collapsed="false">
      <c r="A15" s="67" t="s">
        <v>67</v>
      </c>
      <c r="B15" s="37" t="n">
        <v>272</v>
      </c>
      <c r="C15" s="48" t="n">
        <f aca="false">B15/$F$18</f>
        <v>0.0226931419989988</v>
      </c>
      <c r="D15" s="68" t="n">
        <v>416</v>
      </c>
      <c r="E15" s="48" t="n">
        <f aca="false">D15/$F$18</f>
        <v>0.03470715835141</v>
      </c>
      <c r="F15" s="37" t="n">
        <f aca="false">B15+D15</f>
        <v>688</v>
      </c>
      <c r="G15" s="48" t="n">
        <f aca="false">F15/$F$18</f>
        <v>0.0574003003504088</v>
      </c>
    </row>
    <row r="16" customFormat="false" ht="12.75" hidden="false" customHeight="false" outlineLevel="0" collapsed="false">
      <c r="A16" s="67" t="s">
        <v>68</v>
      </c>
      <c r="B16" s="37" t="n">
        <v>241</v>
      </c>
      <c r="C16" s="48" t="n">
        <f aca="false">B16/$F$18</f>
        <v>0.0201067912564659</v>
      </c>
      <c r="D16" s="68" t="n">
        <v>537</v>
      </c>
      <c r="E16" s="48" t="n">
        <f aca="false">D16/$F$18</f>
        <v>0.0448022693141999</v>
      </c>
      <c r="F16" s="37" t="n">
        <f aca="false">B16+D16</f>
        <v>778</v>
      </c>
      <c r="G16" s="48" t="n">
        <f aca="false">F16/$F$18</f>
        <v>0.0649090605706658</v>
      </c>
    </row>
    <row r="17" customFormat="false" ht="12.75" hidden="false" customHeight="false" outlineLevel="0" collapsed="false">
      <c r="A17" s="67" t="s">
        <v>69</v>
      </c>
      <c r="B17" s="37" t="n">
        <v>136</v>
      </c>
      <c r="C17" s="48" t="n">
        <f aca="false">B17/$F$18</f>
        <v>0.0113465709994994</v>
      </c>
      <c r="D17" s="68" t="n">
        <v>311</v>
      </c>
      <c r="E17" s="48" t="n">
        <f aca="false">D17/$F$18</f>
        <v>0.0259469380944435</v>
      </c>
      <c r="F17" s="37" t="n">
        <f aca="false">B17+D17</f>
        <v>447</v>
      </c>
      <c r="G17" s="48" t="n">
        <f aca="false">F17/$F$18</f>
        <v>0.0372935090939429</v>
      </c>
    </row>
    <row r="18" customFormat="false" ht="15.75" hidden="false" customHeight="false" outlineLevel="0" collapsed="false">
      <c r="A18" s="19" t="s">
        <v>50</v>
      </c>
      <c r="B18" s="21" t="n">
        <f aca="false">SUM(B9:B17)</f>
        <v>4747</v>
      </c>
      <c r="C18" s="64" t="n">
        <f aca="false">B18/$F$18</f>
        <v>0.396045386283998</v>
      </c>
      <c r="D18" s="21" t="n">
        <f aca="false">SUM(D9:D17)</f>
        <v>7239</v>
      </c>
      <c r="E18" s="64" t="n">
        <f aca="false">D18/$F$18</f>
        <v>0.603954613716002</v>
      </c>
      <c r="F18" s="21" t="n">
        <f aca="false">B18+D18</f>
        <v>11986</v>
      </c>
      <c r="G18" s="64" t="n">
        <f aca="false">F18/$F$18</f>
        <v>1</v>
      </c>
    </row>
    <row r="40" customFormat="false" ht="12.75" hidden="false" customHeight="true" outlineLevel="0" collapsed="false">
      <c r="B40" s="38" t="s">
        <v>70</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11.41796875" defaultRowHeight="12.75" zeroHeight="false" outlineLevelRow="0" outlineLevelCol="0"/>
  <cols>
    <col collapsed="false" customWidth="true" hidden="false" outlineLevel="0" max="1" min="1" style="41" width="14.99"/>
    <col collapsed="false" customWidth="true" hidden="false" outlineLevel="0" max="2" min="2" style="41" width="8.99"/>
    <col collapsed="false" customWidth="true" hidden="false" outlineLevel="0" max="3" min="3" style="41" width="8.14"/>
    <col collapsed="false" customWidth="true" hidden="false" outlineLevel="0" max="4" min="4" style="41" width="8.99"/>
    <col collapsed="false" customWidth="true" hidden="false" outlineLevel="0" max="5" min="5" style="41" width="8.14"/>
    <col collapsed="false" customWidth="true" hidden="false" outlineLevel="0" max="6" min="6" style="41" width="8.99"/>
    <col collapsed="false" customWidth="true" hidden="false" outlineLevel="0" max="7" min="7" style="41" width="8.14"/>
    <col collapsed="false" customWidth="true" hidden="false" outlineLevel="0" max="8" min="8" style="41" width="8.99"/>
    <col collapsed="false" customWidth="true" hidden="false" outlineLevel="0" max="9" min="9" style="41" width="8.14"/>
    <col collapsed="false" customWidth="true" hidden="false" outlineLevel="0" max="10" min="10" style="41" width="8.99"/>
    <col collapsed="false" customWidth="true" hidden="false" outlineLevel="0" max="11" min="11" style="41" width="8.14"/>
    <col collapsed="false" customWidth="true" hidden="false" outlineLevel="0" max="12" min="12" style="41" width="8.99"/>
    <col collapsed="false" customWidth="true" hidden="false" outlineLevel="0" max="13" min="13" style="41" width="8.14"/>
    <col collapsed="false" customWidth="true" hidden="false" outlineLevel="0" max="14" min="14" style="41" width="8.99"/>
    <col collapsed="false" customWidth="true" hidden="false" outlineLevel="0" max="15" min="15" style="41" width="8.14"/>
    <col collapsed="false" customWidth="true" hidden="false" outlineLevel="0" max="16" min="16" style="41" width="8.99"/>
    <col collapsed="false" customWidth="true" hidden="false" outlineLevel="0" max="17" min="17" style="41" width="8.14"/>
    <col collapsed="false" customWidth="true" hidden="false" outlineLevel="0" max="18" min="18" style="41" width="8.99"/>
    <col collapsed="false" customWidth="true" hidden="false" outlineLevel="0" max="19" min="19" style="41" width="8.14"/>
    <col collapsed="false" customWidth="true" hidden="false" outlineLevel="0" max="20" min="20" style="41" width="8.99"/>
    <col collapsed="false" customWidth="true" hidden="false" outlineLevel="0" max="21" min="21" style="41" width="8.14"/>
    <col collapsed="false" customWidth="true" hidden="false" outlineLevel="0" max="22" min="22" style="41" width="8.99"/>
    <col collapsed="false" customWidth="true" hidden="false" outlineLevel="0" max="23" min="23" style="41" width="8.14"/>
    <col collapsed="false" customWidth="true" hidden="false" outlineLevel="0" max="24" min="24" style="41" width="8.28"/>
    <col collapsed="false" customWidth="false" hidden="false" outlineLevel="0" max="257" min="25" style="41" width="11.42"/>
  </cols>
  <sheetData>
    <row r="1" customFormat="false" ht="15.75" hidden="false" customHeight="false" outlineLevel="0" collapsed="false">
      <c r="A1" s="6" t="s">
        <v>57</v>
      </c>
    </row>
    <row r="2" s="41" customFormat="true" ht="15.75" hidden="false" customHeight="false" outlineLevel="0" collapsed="false">
      <c r="A2" s="6"/>
    </row>
    <row r="3" s="41" customFormat="true" ht="15" hidden="false" customHeight="false" outlineLevel="0" collapsed="false">
      <c r="A3" s="69" t="s">
        <v>71</v>
      </c>
      <c r="B3" s="69"/>
      <c r="C3" s="69"/>
      <c r="D3" s="69"/>
      <c r="E3" s="69"/>
      <c r="F3" s="69"/>
      <c r="G3" s="69"/>
      <c r="H3" s="69"/>
      <c r="I3" s="69"/>
      <c r="J3" s="69"/>
    </row>
    <row r="4" s="41" customFormat="true" ht="15.75" hidden="false" customHeight="false" outlineLevel="0" collapsed="false">
      <c r="A4" s="6"/>
    </row>
    <row r="6" customFormat="false" ht="12.75" hidden="false" customHeight="false" outlineLevel="0" collapsed="false">
      <c r="A6" s="60" t="s">
        <v>38</v>
      </c>
      <c r="B6" s="60"/>
      <c r="C6" s="60"/>
      <c r="D6" s="60"/>
      <c r="E6" s="60"/>
      <c r="F6" s="60"/>
      <c r="G6" s="60"/>
      <c r="H6" s="60"/>
      <c r="I6" s="60"/>
      <c r="J6" s="60"/>
      <c r="K6" s="60"/>
      <c r="L6" s="60"/>
      <c r="M6" s="60"/>
      <c r="N6" s="60"/>
      <c r="O6" s="60"/>
      <c r="P6" s="60"/>
      <c r="Q6" s="60"/>
      <c r="R6" s="60"/>
      <c r="S6" s="60"/>
      <c r="T6" s="60"/>
      <c r="U6" s="60"/>
      <c r="V6" s="60"/>
      <c r="W6" s="60"/>
      <c r="X6" s="60"/>
    </row>
    <row r="7" customFormat="false" ht="12.75" hidden="false" customHeight="true" outlineLevel="0" collapsed="false">
      <c r="A7" s="43" t="s">
        <v>59</v>
      </c>
      <c r="B7" s="45" t="s">
        <v>14</v>
      </c>
      <c r="C7" s="45"/>
      <c r="D7" s="45" t="s">
        <v>72</v>
      </c>
      <c r="E7" s="45"/>
      <c r="F7" s="45" t="s">
        <v>73</v>
      </c>
      <c r="G7" s="45"/>
      <c r="H7" s="45" t="s">
        <v>74</v>
      </c>
      <c r="I7" s="45"/>
      <c r="J7" s="45" t="s">
        <v>75</v>
      </c>
      <c r="K7" s="45"/>
      <c r="L7" s="45" t="s">
        <v>76</v>
      </c>
      <c r="M7" s="45"/>
      <c r="N7" s="45" t="s">
        <v>77</v>
      </c>
      <c r="O7" s="45"/>
      <c r="P7" s="45" t="s">
        <v>78</v>
      </c>
      <c r="Q7" s="45"/>
      <c r="R7" s="45" t="s">
        <v>79</v>
      </c>
      <c r="S7" s="45"/>
      <c r="T7" s="45" t="s">
        <v>80</v>
      </c>
      <c r="U7" s="45"/>
      <c r="V7" s="45" t="s">
        <v>50</v>
      </c>
      <c r="W7" s="45"/>
      <c r="X7" s="45" t="s">
        <v>50</v>
      </c>
    </row>
    <row r="8" customFormat="false" ht="12.75" hidden="false" customHeight="false" outlineLevel="0" collapsed="false">
      <c r="A8" s="43"/>
      <c r="B8" s="45" t="s">
        <v>33</v>
      </c>
      <c r="C8" s="45" t="s">
        <v>8</v>
      </c>
      <c r="D8" s="45" t="s">
        <v>33</v>
      </c>
      <c r="E8" s="45" t="s">
        <v>8</v>
      </c>
      <c r="F8" s="45" t="s">
        <v>33</v>
      </c>
      <c r="G8" s="45" t="s">
        <v>8</v>
      </c>
      <c r="H8" s="45" t="s">
        <v>33</v>
      </c>
      <c r="I8" s="45" t="s">
        <v>8</v>
      </c>
      <c r="J8" s="45" t="s">
        <v>33</v>
      </c>
      <c r="K8" s="45" t="s">
        <v>8</v>
      </c>
      <c r="L8" s="45" t="s">
        <v>33</v>
      </c>
      <c r="M8" s="45" t="s">
        <v>8</v>
      </c>
      <c r="N8" s="45" t="s">
        <v>33</v>
      </c>
      <c r="O8" s="45" t="s">
        <v>8</v>
      </c>
      <c r="P8" s="45" t="s">
        <v>33</v>
      </c>
      <c r="Q8" s="45" t="s">
        <v>8</v>
      </c>
      <c r="R8" s="45" t="s">
        <v>33</v>
      </c>
      <c r="S8" s="45" t="s">
        <v>8</v>
      </c>
      <c r="T8" s="45" t="s">
        <v>33</v>
      </c>
      <c r="U8" s="45" t="s">
        <v>8</v>
      </c>
      <c r="V8" s="45" t="s">
        <v>33</v>
      </c>
      <c r="W8" s="45" t="s">
        <v>8</v>
      </c>
      <c r="X8" s="45"/>
    </row>
    <row r="9" customFormat="false" ht="12.75" hidden="false" customHeight="false" outlineLevel="0" collapsed="false">
      <c r="A9" s="67" t="s">
        <v>61</v>
      </c>
      <c r="B9" s="70" t="n">
        <v>0</v>
      </c>
      <c r="C9" s="70" t="n">
        <v>0</v>
      </c>
      <c r="D9" s="70" t="n">
        <v>1</v>
      </c>
      <c r="E9" s="70" t="n">
        <v>0</v>
      </c>
      <c r="F9" s="70" t="n">
        <v>1</v>
      </c>
      <c r="G9" s="70" t="n">
        <v>0</v>
      </c>
      <c r="H9" s="70" t="n">
        <v>1</v>
      </c>
      <c r="I9" s="70" t="n">
        <v>0</v>
      </c>
      <c r="J9" s="70" t="n">
        <v>1</v>
      </c>
      <c r="K9" s="70" t="n">
        <v>2</v>
      </c>
      <c r="L9" s="70" t="n">
        <v>0</v>
      </c>
      <c r="M9" s="70" t="n">
        <v>0</v>
      </c>
      <c r="N9" s="70" t="n">
        <v>3</v>
      </c>
      <c r="O9" s="70" t="n">
        <v>7</v>
      </c>
      <c r="P9" s="70" t="n">
        <v>4</v>
      </c>
      <c r="Q9" s="70" t="n">
        <v>12</v>
      </c>
      <c r="R9" s="70" t="n">
        <v>6</v>
      </c>
      <c r="S9" s="70" t="n">
        <v>13</v>
      </c>
      <c r="T9" s="70" t="n">
        <v>8</v>
      </c>
      <c r="U9" s="70" t="n">
        <v>15</v>
      </c>
      <c r="V9" s="70" t="n">
        <f aca="false">B9+D9+F9+H9+J9+L9+N9+P9+R9+T9</f>
        <v>25</v>
      </c>
      <c r="W9" s="70" t="n">
        <f aca="false">C9+E9+G9+I9+K9+M9+O9+Q9+S9+U9</f>
        <v>49</v>
      </c>
      <c r="X9" s="70" t="n">
        <f aca="false">V9+W9</f>
        <v>74</v>
      </c>
    </row>
    <row r="10" customFormat="false" ht="12.75" hidden="false" customHeight="false" outlineLevel="0" collapsed="false">
      <c r="A10" s="67" t="s">
        <v>62</v>
      </c>
      <c r="B10" s="70" t="n">
        <v>50</v>
      </c>
      <c r="C10" s="70" t="n">
        <v>30</v>
      </c>
      <c r="D10" s="70" t="n">
        <v>87</v>
      </c>
      <c r="E10" s="70" t="n">
        <v>104</v>
      </c>
      <c r="F10" s="70" t="n">
        <v>85</v>
      </c>
      <c r="G10" s="70" t="n">
        <v>144</v>
      </c>
      <c r="H10" s="70" t="n">
        <v>125</v>
      </c>
      <c r="I10" s="70" t="n">
        <v>127</v>
      </c>
      <c r="J10" s="70" t="n">
        <v>86</v>
      </c>
      <c r="K10" s="70" t="n">
        <v>124</v>
      </c>
      <c r="L10" s="70" t="n">
        <v>52</v>
      </c>
      <c r="M10" s="70" t="n">
        <v>97</v>
      </c>
      <c r="N10" s="70" t="n">
        <v>90</v>
      </c>
      <c r="O10" s="70" t="n">
        <v>146</v>
      </c>
      <c r="P10" s="70" t="n">
        <v>124</v>
      </c>
      <c r="Q10" s="70" t="n">
        <v>175</v>
      </c>
      <c r="R10" s="70" t="n">
        <v>187</v>
      </c>
      <c r="S10" s="70" t="n">
        <v>277</v>
      </c>
      <c r="T10" s="70" t="n">
        <v>251</v>
      </c>
      <c r="U10" s="70" t="n">
        <v>279</v>
      </c>
      <c r="V10" s="70" t="n">
        <f aca="false">B10+D10+F10+H10+J10+L10+N10+P10+R10+T10</f>
        <v>1137</v>
      </c>
      <c r="W10" s="70" t="n">
        <f aca="false">C10+E10+G10+I10+K10+M10+O10+Q10+S10+U10</f>
        <v>1503</v>
      </c>
      <c r="X10" s="70" t="n">
        <f aca="false">V10+W10</f>
        <v>2640</v>
      </c>
    </row>
    <row r="11" customFormat="false" ht="12.75" hidden="false" customHeight="false" outlineLevel="0" collapsed="false">
      <c r="A11" s="67" t="s">
        <v>63</v>
      </c>
      <c r="B11" s="70" t="n">
        <v>33</v>
      </c>
      <c r="C11" s="70" t="n">
        <v>34</v>
      </c>
      <c r="D11" s="70" t="n">
        <v>112</v>
      </c>
      <c r="E11" s="70" t="n">
        <v>97</v>
      </c>
      <c r="F11" s="70" t="n">
        <v>133</v>
      </c>
      <c r="G11" s="70" t="n">
        <v>185</v>
      </c>
      <c r="H11" s="70" t="n">
        <v>207</v>
      </c>
      <c r="I11" s="70" t="n">
        <v>281</v>
      </c>
      <c r="J11" s="70" t="n">
        <v>243</v>
      </c>
      <c r="K11" s="70" t="n">
        <v>312</v>
      </c>
      <c r="L11" s="70" t="n">
        <v>229</v>
      </c>
      <c r="M11" s="70" t="n">
        <v>372</v>
      </c>
      <c r="N11" s="70" t="n">
        <v>325</v>
      </c>
      <c r="O11" s="70" t="n">
        <v>449</v>
      </c>
      <c r="P11" s="70" t="n">
        <v>344</v>
      </c>
      <c r="Q11" s="70" t="n">
        <v>494</v>
      </c>
      <c r="R11" s="70" t="n">
        <v>358</v>
      </c>
      <c r="S11" s="70" t="n">
        <v>516</v>
      </c>
      <c r="T11" s="70" t="n">
        <v>336</v>
      </c>
      <c r="U11" s="70" t="n">
        <v>403</v>
      </c>
      <c r="V11" s="70" t="n">
        <f aca="false">B11+D11+F11+H11+J11+L11+N11+P11+R11+T11</f>
        <v>2320</v>
      </c>
      <c r="W11" s="70" t="n">
        <f aca="false">C11+E11+G11+I11+K11+M11+O11+Q11+S11+U11</f>
        <v>3143</v>
      </c>
      <c r="X11" s="70" t="n">
        <f aca="false">V11+W11</f>
        <v>5463</v>
      </c>
    </row>
    <row r="12" customFormat="false" ht="12.75" hidden="false" customHeight="false" outlineLevel="0" collapsed="false">
      <c r="A12" s="67" t="s">
        <v>64</v>
      </c>
      <c r="B12" s="70" t="n">
        <v>3</v>
      </c>
      <c r="C12" s="70" t="n">
        <v>3</v>
      </c>
      <c r="D12" s="70" t="n">
        <v>4</v>
      </c>
      <c r="E12" s="70" t="n">
        <v>4</v>
      </c>
      <c r="F12" s="70" t="n">
        <v>5</v>
      </c>
      <c r="G12" s="70" t="n">
        <v>4</v>
      </c>
      <c r="H12" s="70" t="n">
        <v>1</v>
      </c>
      <c r="I12" s="70" t="n">
        <v>2</v>
      </c>
      <c r="J12" s="70" t="n">
        <v>2</v>
      </c>
      <c r="K12" s="70" t="n">
        <v>1</v>
      </c>
      <c r="L12" s="70" t="n">
        <v>2</v>
      </c>
      <c r="M12" s="70" t="n">
        <v>2</v>
      </c>
      <c r="N12" s="70" t="n">
        <v>1</v>
      </c>
      <c r="O12" s="70" t="n">
        <v>1</v>
      </c>
      <c r="P12" s="70" t="n">
        <v>0</v>
      </c>
      <c r="Q12" s="70" t="n">
        <v>5</v>
      </c>
      <c r="R12" s="70" t="n">
        <v>3</v>
      </c>
      <c r="S12" s="70" t="n">
        <v>0</v>
      </c>
      <c r="T12" s="70" t="n">
        <v>2</v>
      </c>
      <c r="U12" s="70" t="n">
        <v>5</v>
      </c>
      <c r="V12" s="70" t="n">
        <f aca="false">B12+D12+F12+H12+J12+L12+N12+P12+R12+T12</f>
        <v>23</v>
      </c>
      <c r="W12" s="70" t="n">
        <f aca="false">C12+E12+G12+I12+K12+M12+O12+Q12+S12+U12</f>
        <v>27</v>
      </c>
      <c r="X12" s="70" t="n">
        <f aca="false">V12+W12</f>
        <v>50</v>
      </c>
    </row>
    <row r="13" customFormat="false" ht="12.75" hidden="false" customHeight="false" outlineLevel="0" collapsed="false">
      <c r="A13" s="67" t="s">
        <v>65</v>
      </c>
      <c r="B13" s="70" t="n">
        <v>5</v>
      </c>
      <c r="C13" s="70" t="n">
        <v>8</v>
      </c>
      <c r="D13" s="70" t="n">
        <v>29</v>
      </c>
      <c r="E13" s="70" t="n">
        <v>36</v>
      </c>
      <c r="F13" s="70" t="n">
        <v>32</v>
      </c>
      <c r="G13" s="70" t="n">
        <v>40</v>
      </c>
      <c r="H13" s="70" t="n">
        <v>36</v>
      </c>
      <c r="I13" s="70" t="n">
        <v>47</v>
      </c>
      <c r="J13" s="70" t="n">
        <v>27</v>
      </c>
      <c r="K13" s="70" t="n">
        <v>36</v>
      </c>
      <c r="L13" s="70" t="n">
        <v>29</v>
      </c>
      <c r="M13" s="70" t="n">
        <v>73</v>
      </c>
      <c r="N13" s="70" t="n">
        <v>49</v>
      </c>
      <c r="O13" s="70" t="n">
        <v>82</v>
      </c>
      <c r="P13" s="70" t="n">
        <v>38</v>
      </c>
      <c r="Q13" s="70" t="n">
        <v>62</v>
      </c>
      <c r="R13" s="70" t="n">
        <v>49</v>
      </c>
      <c r="S13" s="70" t="n">
        <v>89</v>
      </c>
      <c r="T13" s="70" t="n">
        <v>32</v>
      </c>
      <c r="U13" s="70" t="n">
        <v>77</v>
      </c>
      <c r="V13" s="70" t="n">
        <f aca="false">B13+D13+F13+H13+J13+L13+N13+P13+R13+T13</f>
        <v>326</v>
      </c>
      <c r="W13" s="70" t="n">
        <f aca="false">C13+E13+G13+I13+K13+M13+O13+Q13+S13+U13</f>
        <v>550</v>
      </c>
      <c r="X13" s="70" t="n">
        <f aca="false">V13+W13</f>
        <v>876</v>
      </c>
    </row>
    <row r="14" customFormat="false" ht="12.75" hidden="false" customHeight="false" outlineLevel="0" collapsed="false">
      <c r="A14" s="67" t="s">
        <v>66</v>
      </c>
      <c r="B14" s="70" t="n">
        <v>4</v>
      </c>
      <c r="C14" s="70" t="n">
        <v>7</v>
      </c>
      <c r="D14" s="70" t="n">
        <v>23</v>
      </c>
      <c r="E14" s="70" t="n">
        <v>31</v>
      </c>
      <c r="F14" s="70" t="n">
        <v>23</v>
      </c>
      <c r="G14" s="70" t="n">
        <v>40</v>
      </c>
      <c r="H14" s="70" t="n">
        <v>36</v>
      </c>
      <c r="I14" s="70" t="n">
        <v>61</v>
      </c>
      <c r="J14" s="70" t="n">
        <v>19</v>
      </c>
      <c r="K14" s="70" t="n">
        <v>70</v>
      </c>
      <c r="L14" s="70" t="n">
        <v>30</v>
      </c>
      <c r="M14" s="70" t="n">
        <v>101</v>
      </c>
      <c r="N14" s="70" t="n">
        <v>47</v>
      </c>
      <c r="O14" s="70" t="n">
        <v>96</v>
      </c>
      <c r="P14" s="70" t="n">
        <v>29</v>
      </c>
      <c r="Q14" s="70" t="n">
        <v>109</v>
      </c>
      <c r="R14" s="70" t="n">
        <v>32</v>
      </c>
      <c r="S14" s="70" t="n">
        <v>109</v>
      </c>
      <c r="T14" s="70" t="n">
        <v>24</v>
      </c>
      <c r="U14" s="70" t="n">
        <v>79</v>
      </c>
      <c r="V14" s="70" t="n">
        <f aca="false">B14+D14+F14+H14+J14+L14+N14+P14+R14+T14</f>
        <v>267</v>
      </c>
      <c r="W14" s="70" t="n">
        <f aca="false">C14+E14+G14+I14+K14+M14+O14+Q14+S14+U14</f>
        <v>703</v>
      </c>
      <c r="X14" s="70" t="n">
        <f aca="false">V14+W14</f>
        <v>970</v>
      </c>
    </row>
    <row r="15" customFormat="false" ht="12.75" hidden="false" customHeight="false" outlineLevel="0" collapsed="false">
      <c r="A15" s="67" t="s">
        <v>67</v>
      </c>
      <c r="B15" s="70" t="n">
        <v>0</v>
      </c>
      <c r="C15" s="70" t="n">
        <v>0</v>
      </c>
      <c r="D15" s="70" t="n">
        <v>36</v>
      </c>
      <c r="E15" s="70" t="n">
        <v>27</v>
      </c>
      <c r="F15" s="70" t="n">
        <v>48</v>
      </c>
      <c r="G15" s="70" t="n">
        <v>42</v>
      </c>
      <c r="H15" s="70" t="n">
        <v>30</v>
      </c>
      <c r="I15" s="70" t="n">
        <v>56</v>
      </c>
      <c r="J15" s="70" t="n">
        <v>22</v>
      </c>
      <c r="K15" s="70" t="n">
        <v>58</v>
      </c>
      <c r="L15" s="70" t="n">
        <v>23</v>
      </c>
      <c r="M15" s="70" t="n">
        <v>51</v>
      </c>
      <c r="N15" s="70" t="n">
        <v>35</v>
      </c>
      <c r="O15" s="70" t="n">
        <v>66</v>
      </c>
      <c r="P15" s="70" t="n">
        <v>23</v>
      </c>
      <c r="Q15" s="70" t="n">
        <v>58</v>
      </c>
      <c r="R15" s="70" t="n">
        <v>36</v>
      </c>
      <c r="S15" s="70" t="n">
        <v>34</v>
      </c>
      <c r="T15" s="70" t="n">
        <v>19</v>
      </c>
      <c r="U15" s="70" t="n">
        <v>24</v>
      </c>
      <c r="V15" s="70" t="n">
        <f aca="false">B15+D15+F15+H15+J15+L15+N15+P15+R15+T15</f>
        <v>272</v>
      </c>
      <c r="W15" s="70" t="n">
        <f aca="false">C15+E15+G15+I15+K15+M15+O15+Q15+S15+U15</f>
        <v>416</v>
      </c>
      <c r="X15" s="70" t="n">
        <f aca="false">V15+W15</f>
        <v>688</v>
      </c>
    </row>
    <row r="16" customFormat="false" ht="12.75" hidden="false" customHeight="false" outlineLevel="0" collapsed="false">
      <c r="A16" s="67" t="s">
        <v>68</v>
      </c>
      <c r="B16" s="70" t="n">
        <v>0</v>
      </c>
      <c r="C16" s="70" t="n">
        <v>0</v>
      </c>
      <c r="D16" s="70" t="n">
        <v>15</v>
      </c>
      <c r="E16" s="70" t="n">
        <v>36</v>
      </c>
      <c r="F16" s="70" t="n">
        <v>57</v>
      </c>
      <c r="G16" s="70" t="n">
        <v>101</v>
      </c>
      <c r="H16" s="70" t="n">
        <v>46</v>
      </c>
      <c r="I16" s="70" t="n">
        <v>90</v>
      </c>
      <c r="J16" s="70" t="n">
        <v>27</v>
      </c>
      <c r="K16" s="70" t="n">
        <v>76</v>
      </c>
      <c r="L16" s="70" t="n">
        <v>18</v>
      </c>
      <c r="M16" s="70" t="n">
        <v>60</v>
      </c>
      <c r="N16" s="70" t="n">
        <v>29</v>
      </c>
      <c r="O16" s="70" t="n">
        <v>43</v>
      </c>
      <c r="P16" s="70" t="n">
        <v>17</v>
      </c>
      <c r="Q16" s="70" t="n">
        <v>53</v>
      </c>
      <c r="R16" s="70" t="n">
        <v>18</v>
      </c>
      <c r="S16" s="70" t="n">
        <v>41</v>
      </c>
      <c r="T16" s="70" t="n">
        <v>14</v>
      </c>
      <c r="U16" s="70" t="n">
        <v>37</v>
      </c>
      <c r="V16" s="70" t="n">
        <f aca="false">B16+D16+F16+H16+J16+L16+N16+P16+R16+T16</f>
        <v>241</v>
      </c>
      <c r="W16" s="70" t="n">
        <f aca="false">C16+E16+G16+I16+K16+M16+O16+Q16+S16+U16</f>
        <v>537</v>
      </c>
      <c r="X16" s="70" t="n">
        <f aca="false">V16+W16</f>
        <v>778</v>
      </c>
    </row>
    <row r="17" customFormat="false" ht="12.75" hidden="false" customHeight="false" outlineLevel="0" collapsed="false">
      <c r="A17" s="67" t="s">
        <v>69</v>
      </c>
      <c r="B17" s="70" t="n">
        <v>0</v>
      </c>
      <c r="C17" s="70" t="n">
        <v>0</v>
      </c>
      <c r="D17" s="70" t="n">
        <v>5</v>
      </c>
      <c r="E17" s="70" t="n">
        <v>7</v>
      </c>
      <c r="F17" s="70" t="n">
        <v>13</v>
      </c>
      <c r="G17" s="70" t="n">
        <v>36</v>
      </c>
      <c r="H17" s="70" t="n">
        <v>19</v>
      </c>
      <c r="I17" s="70" t="n">
        <v>32</v>
      </c>
      <c r="J17" s="70" t="n">
        <v>20</v>
      </c>
      <c r="K17" s="70" t="n">
        <v>46</v>
      </c>
      <c r="L17" s="70" t="n">
        <v>16</v>
      </c>
      <c r="M17" s="70" t="n">
        <v>51</v>
      </c>
      <c r="N17" s="70" t="n">
        <v>15</v>
      </c>
      <c r="O17" s="70" t="n">
        <v>49</v>
      </c>
      <c r="P17" s="70" t="n">
        <v>21</v>
      </c>
      <c r="Q17" s="70" t="n">
        <v>41</v>
      </c>
      <c r="R17" s="70" t="n">
        <v>17</v>
      </c>
      <c r="S17" s="70" t="n">
        <v>28</v>
      </c>
      <c r="T17" s="70" t="n">
        <v>10</v>
      </c>
      <c r="U17" s="70" t="n">
        <v>21</v>
      </c>
      <c r="V17" s="70" t="n">
        <f aca="false">B17+D17+F17+H17+J17+L17+N17+P17+R17+T17</f>
        <v>136</v>
      </c>
      <c r="W17" s="70" t="n">
        <f aca="false">C17+E17+G17+I17+K17+M17+O17+Q17+S17+U17</f>
        <v>311</v>
      </c>
      <c r="X17" s="70" t="n">
        <f aca="false">V17+W17</f>
        <v>447</v>
      </c>
    </row>
    <row r="18" s="71" customFormat="true" ht="15.75" hidden="false" customHeight="false" outlineLevel="0" collapsed="false">
      <c r="A18" s="19" t="s">
        <v>50</v>
      </c>
      <c r="B18" s="21" t="n">
        <f aca="false">SUM(B9:B17)</f>
        <v>95</v>
      </c>
      <c r="C18" s="21" t="n">
        <f aca="false">SUM(C9:C17)</f>
        <v>82</v>
      </c>
      <c r="D18" s="21" t="n">
        <f aca="false">SUM(D9:D17)</f>
        <v>312</v>
      </c>
      <c r="E18" s="21" t="n">
        <f aca="false">SUM(E9:E17)</f>
        <v>342</v>
      </c>
      <c r="F18" s="21" t="n">
        <f aca="false">SUM(F9:F17)</f>
        <v>397</v>
      </c>
      <c r="G18" s="21" t="n">
        <f aca="false">SUM(G9:G17)</f>
        <v>592</v>
      </c>
      <c r="H18" s="21" t="n">
        <f aca="false">SUM(H9:H17)</f>
        <v>501</v>
      </c>
      <c r="I18" s="21" t="n">
        <f aca="false">SUM(I9:I17)</f>
        <v>696</v>
      </c>
      <c r="J18" s="21" t="n">
        <f aca="false">SUM(J9:J17)</f>
        <v>447</v>
      </c>
      <c r="K18" s="21" t="n">
        <f aca="false">SUM(K9:K17)</f>
        <v>725</v>
      </c>
      <c r="L18" s="21" t="n">
        <f aca="false">SUM(L9:L17)</f>
        <v>399</v>
      </c>
      <c r="M18" s="21" t="n">
        <f aca="false">SUM(M9:M17)</f>
        <v>807</v>
      </c>
      <c r="N18" s="21" t="n">
        <f aca="false">SUM(N9:N17)</f>
        <v>594</v>
      </c>
      <c r="O18" s="21" t="n">
        <f aca="false">SUM(O9:O17)</f>
        <v>939</v>
      </c>
      <c r="P18" s="21" t="n">
        <f aca="false">SUM(P9:P17)</f>
        <v>600</v>
      </c>
      <c r="Q18" s="21" t="n">
        <f aca="false">SUM(Q9:Q17)</f>
        <v>1009</v>
      </c>
      <c r="R18" s="21" t="n">
        <f aca="false">SUM(R9:R17)</f>
        <v>706</v>
      </c>
      <c r="S18" s="21" t="n">
        <f aca="false">SUM(S9:S17)</f>
        <v>1107</v>
      </c>
      <c r="T18" s="21" t="n">
        <f aca="false">SUM(T9:T17)</f>
        <v>696</v>
      </c>
      <c r="U18" s="21" t="n">
        <f aca="false">SUM(U9:U17)</f>
        <v>940</v>
      </c>
      <c r="V18" s="21" t="n">
        <f aca="false">SUM(V9:V17)</f>
        <v>4747</v>
      </c>
      <c r="W18" s="21" t="n">
        <f aca="false">SUM(W9:W17)</f>
        <v>7239</v>
      </c>
      <c r="X18" s="21" t="n">
        <f aca="false">SUM(X9:X17)</f>
        <v>11986</v>
      </c>
    </row>
    <row r="28" customFormat="false" ht="12.75" hidden="false" customHeight="false" outlineLevel="0" collapsed="false">
      <c r="X28" s="41" t="s">
        <v>81</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I14" activeCellId="0" sqref="I14"/>
    </sheetView>
  </sheetViews>
  <sheetFormatPr defaultColWidth="11.41796875" defaultRowHeight="12.75" zeroHeight="false" outlineLevelRow="0" outlineLevelCol="0"/>
  <cols>
    <col collapsed="false" customWidth="true" hidden="false" outlineLevel="0" max="1" min="1" style="41" width="32.14"/>
    <col collapsed="false" customWidth="true" hidden="false" outlineLevel="0" max="2" min="2" style="41" width="13.85"/>
    <col collapsed="false" customWidth="true" hidden="false" outlineLevel="0" max="3" min="3" style="41" width="15.7"/>
    <col collapsed="false" customWidth="true" hidden="false" outlineLevel="0" max="4" min="4" style="41" width="13.56"/>
    <col collapsed="false" customWidth="true" hidden="false" outlineLevel="0" max="5" min="5" style="41" width="14.85"/>
    <col collapsed="false" customWidth="true" hidden="false" outlineLevel="0" max="6" min="6" style="41" width="12.85"/>
    <col collapsed="false" customWidth="true" hidden="false" outlineLevel="0" max="7" min="7" style="41" width="15.28"/>
    <col collapsed="false" customWidth="false" hidden="false" outlineLevel="0" max="257" min="8" style="41" width="11.42"/>
  </cols>
  <sheetData>
    <row r="1" customFormat="false" ht="15.75" hidden="false" customHeight="false" outlineLevel="0" collapsed="false">
      <c r="A1" s="6" t="s">
        <v>57</v>
      </c>
    </row>
    <row r="2" s="41" customFormat="true" ht="15.75" hidden="false" customHeight="false" outlineLevel="0" collapsed="false">
      <c r="A2" s="6"/>
    </row>
    <row r="3" s="41" customFormat="true" ht="15.75" hidden="false" customHeight="true" outlineLevel="0" collapsed="false">
      <c r="A3" s="7" t="s">
        <v>82</v>
      </c>
      <c r="B3" s="7"/>
      <c r="C3" s="7"/>
      <c r="D3" s="7"/>
      <c r="E3" s="7"/>
      <c r="F3" s="7"/>
      <c r="G3" s="7"/>
    </row>
    <row r="4" s="41" customFormat="true" ht="12.75" hidden="false" customHeight="false" outlineLevel="0" collapsed="false">
      <c r="A4" s="7"/>
      <c r="B4" s="7"/>
      <c r="C4" s="7"/>
      <c r="D4" s="7"/>
      <c r="E4" s="7"/>
      <c r="F4" s="7"/>
      <c r="G4" s="7"/>
    </row>
    <row r="5" s="41" customFormat="true" ht="15.75" hidden="false" customHeight="false" outlineLevel="0" collapsed="false">
      <c r="A5" s="6"/>
    </row>
    <row r="7" customFormat="false" ht="12.75" hidden="false" customHeight="false" outlineLevel="0" collapsed="false">
      <c r="A7" s="60" t="s">
        <v>38</v>
      </c>
      <c r="B7" s="60"/>
      <c r="C7" s="60"/>
      <c r="D7" s="60"/>
      <c r="E7" s="60"/>
      <c r="F7" s="60"/>
      <c r="G7" s="60"/>
    </row>
    <row r="8" customFormat="false" ht="12.75" hidden="false" customHeight="false" outlineLevel="0" collapsed="false">
      <c r="A8" s="72" t="s">
        <v>83</v>
      </c>
      <c r="B8" s="45" t="s">
        <v>33</v>
      </c>
      <c r="C8" s="45"/>
      <c r="D8" s="45" t="s">
        <v>8</v>
      </c>
      <c r="E8" s="45"/>
      <c r="F8" s="45" t="s">
        <v>50</v>
      </c>
      <c r="G8" s="45"/>
    </row>
    <row r="9" customFormat="false" ht="38.25" hidden="false" customHeight="false" outlineLevel="0" collapsed="false">
      <c r="A9" s="73"/>
      <c r="B9" s="45" t="s">
        <v>84</v>
      </c>
      <c r="C9" s="43" t="s">
        <v>85</v>
      </c>
      <c r="D9" s="45" t="s">
        <v>53</v>
      </c>
      <c r="E9" s="43" t="s">
        <v>86</v>
      </c>
      <c r="F9" s="45" t="s">
        <v>54</v>
      </c>
      <c r="G9" s="43" t="s">
        <v>87</v>
      </c>
    </row>
    <row r="10" customFormat="false" ht="12.75" hidden="false" customHeight="false" outlineLevel="0" collapsed="false">
      <c r="A10" s="67" t="s">
        <v>88</v>
      </c>
      <c r="B10" s="37" t="n">
        <v>277</v>
      </c>
      <c r="C10" s="48" t="n">
        <f aca="false">B10/F10</f>
        <v>0.577083333333333</v>
      </c>
      <c r="D10" s="37" t="n">
        <v>203</v>
      </c>
      <c r="E10" s="48" t="n">
        <f aca="false">D10/F10</f>
        <v>0.422916666666667</v>
      </c>
      <c r="F10" s="37" t="n">
        <f aca="false">B10+D10</f>
        <v>480</v>
      </c>
      <c r="G10" s="74" t="n">
        <f aca="false">F10/$F$16</f>
        <v>0.0400467211747038</v>
      </c>
    </row>
    <row r="11" customFormat="false" ht="12.75" hidden="false" customHeight="false" outlineLevel="0" collapsed="false">
      <c r="A11" s="67" t="s">
        <v>89</v>
      </c>
      <c r="B11" s="75" t="n">
        <v>385</v>
      </c>
      <c r="C11" s="48" t="n">
        <f aca="false">B11/F11</f>
        <v>0.590490797546012</v>
      </c>
      <c r="D11" s="37" t="n">
        <v>267</v>
      </c>
      <c r="E11" s="48" t="n">
        <f aca="false">D11/F11</f>
        <v>0.409509202453988</v>
      </c>
      <c r="F11" s="37" t="n">
        <f aca="false">B11+D11</f>
        <v>652</v>
      </c>
      <c r="G11" s="74" t="n">
        <f aca="false">F11/$F$16</f>
        <v>0.054396796262306</v>
      </c>
    </row>
    <row r="12" customFormat="false" ht="12.75" hidden="false" customHeight="false" outlineLevel="0" collapsed="false">
      <c r="A12" s="67" t="s">
        <v>90</v>
      </c>
      <c r="B12" s="37" t="n">
        <v>2576</v>
      </c>
      <c r="C12" s="48" t="n">
        <f aca="false">B12/F12</f>
        <v>0.332301341589267</v>
      </c>
      <c r="D12" s="37" t="n">
        <v>5176</v>
      </c>
      <c r="E12" s="48" t="n">
        <f aca="false">D12/F12</f>
        <v>0.667698658410733</v>
      </c>
      <c r="F12" s="37" t="n">
        <f aca="false">B12+D12</f>
        <v>7752</v>
      </c>
      <c r="G12" s="74" t="n">
        <f aca="false">F12/$F$16</f>
        <v>0.646754546971467</v>
      </c>
    </row>
    <row r="13" customFormat="false" ht="12.75" hidden="false" customHeight="false" outlineLevel="0" collapsed="false">
      <c r="A13" s="67" t="s">
        <v>91</v>
      </c>
      <c r="B13" s="75" t="n">
        <v>616</v>
      </c>
      <c r="C13" s="48" t="n">
        <f aca="false">B13/F13</f>
        <v>0.865168539325843</v>
      </c>
      <c r="D13" s="37" t="n">
        <v>96</v>
      </c>
      <c r="E13" s="48" t="n">
        <f aca="false">D13/F13</f>
        <v>0.134831460674157</v>
      </c>
      <c r="F13" s="37" t="n">
        <f aca="false">B13+D13</f>
        <v>712</v>
      </c>
      <c r="G13" s="74" t="n">
        <f aca="false">F13/$F$16</f>
        <v>0.059402636409144</v>
      </c>
    </row>
    <row r="14" customFormat="false" ht="12.75" hidden="false" customHeight="false" outlineLevel="0" collapsed="false">
      <c r="A14" s="76" t="s">
        <v>92</v>
      </c>
      <c r="B14" s="75" t="n">
        <v>541</v>
      </c>
      <c r="C14" s="48" t="n">
        <f aca="false">B14/F14</f>
        <v>0.370801919122687</v>
      </c>
      <c r="D14" s="37" t="n">
        <v>918</v>
      </c>
      <c r="E14" s="48" t="n">
        <f aca="false">D14/F14</f>
        <v>0.629198080877313</v>
      </c>
      <c r="F14" s="37" t="n">
        <f aca="false">B14+D14</f>
        <v>1459</v>
      </c>
      <c r="G14" s="74" t="n">
        <f aca="false">F14/$F$16</f>
        <v>0.121725346237277</v>
      </c>
    </row>
    <row r="15" customFormat="false" ht="12.75" hidden="false" customHeight="false" outlineLevel="0" collapsed="false">
      <c r="A15" s="67" t="s">
        <v>93</v>
      </c>
      <c r="B15" s="75" t="n">
        <v>352</v>
      </c>
      <c r="C15" s="48" t="n">
        <f aca="false">B15/F15</f>
        <v>0.378088077336198</v>
      </c>
      <c r="D15" s="37" t="n">
        <v>579</v>
      </c>
      <c r="E15" s="48" t="n">
        <f aca="false">D15/F15</f>
        <v>0.621911922663802</v>
      </c>
      <c r="F15" s="37" t="n">
        <f aca="false">B15+D15</f>
        <v>931</v>
      </c>
      <c r="G15" s="74" t="n">
        <f aca="false">F15/$F$16</f>
        <v>0.0776739529451026</v>
      </c>
    </row>
    <row r="16" customFormat="false" ht="15.75" hidden="false" customHeight="false" outlineLevel="0" collapsed="false">
      <c r="A16" s="19" t="s">
        <v>50</v>
      </c>
      <c r="B16" s="21" t="n">
        <f aca="false">SUM(B10:B15)</f>
        <v>4747</v>
      </c>
      <c r="C16" s="64" t="n">
        <f aca="false">B16/F16</f>
        <v>0.396045386283998</v>
      </c>
      <c r="D16" s="21" t="n">
        <f aca="false">SUM(D10:D15)</f>
        <v>7239</v>
      </c>
      <c r="E16" s="64" t="n">
        <f aca="false">D16/F16</f>
        <v>0.603954613716002</v>
      </c>
      <c r="F16" s="21" t="n">
        <f aca="false">SUM(F10:F15)</f>
        <v>11986</v>
      </c>
      <c r="G16" s="77" t="n">
        <f aca="false">F16/$F$16</f>
        <v>1</v>
      </c>
    </row>
    <row r="40" customFormat="false" ht="12.75" hidden="false" customHeight="true" outlineLevel="0" collapsed="false">
      <c r="A40" s="38" t="s">
        <v>94</v>
      </c>
      <c r="B40" s="38"/>
      <c r="C40" s="38"/>
      <c r="D40" s="38"/>
      <c r="F40" s="38" t="s">
        <v>95</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H52" activeCellId="0" sqref="H52"/>
    </sheetView>
  </sheetViews>
  <sheetFormatPr defaultColWidth="11.41796875" defaultRowHeight="12.75" zeroHeight="false" outlineLevelRow="0" outlineLevelCol="0"/>
  <cols>
    <col collapsed="false" customWidth="true" hidden="false" outlineLevel="0" max="1" min="1" style="41" width="7.56"/>
    <col collapsed="false" customWidth="true" hidden="false" outlineLevel="0" max="2" min="2" style="62" width="87.41"/>
    <col collapsed="false" customWidth="true" hidden="false" outlineLevel="0" max="3" min="3" style="41" width="12.99"/>
    <col collapsed="false" customWidth="false" hidden="false" outlineLevel="0" max="4" min="4" style="41" width="11.42"/>
    <col collapsed="false" customWidth="true" hidden="false" outlineLevel="0" max="5" min="5" style="41" width="12.7"/>
    <col collapsed="false" customWidth="true" hidden="false" outlineLevel="0" max="6" min="6" style="41" width="14.41"/>
    <col collapsed="false" customWidth="false" hidden="false" outlineLevel="0" max="257" min="7" style="41" width="11.42"/>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96</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2" t="s">
        <v>38</v>
      </c>
      <c r="B7" s="42"/>
      <c r="C7" s="42"/>
      <c r="D7" s="42"/>
      <c r="E7" s="42"/>
      <c r="F7" s="42"/>
      <c r="G7" s="42"/>
      <c r="H7" s="42"/>
    </row>
    <row r="8" customFormat="false" ht="12.75" hidden="false" customHeight="false" outlineLevel="0" collapsed="false">
      <c r="A8" s="42"/>
      <c r="B8" s="78"/>
      <c r="C8" s="42" t="s">
        <v>48</v>
      </c>
      <c r="D8" s="42"/>
      <c r="E8" s="42" t="s">
        <v>49</v>
      </c>
      <c r="F8" s="42"/>
      <c r="G8" s="42" t="s">
        <v>50</v>
      </c>
      <c r="H8" s="42"/>
    </row>
    <row r="9" s="46" customFormat="true" ht="38.25" hidden="false" customHeight="false" outlineLevel="0" collapsed="false">
      <c r="A9" s="79" t="s">
        <v>97</v>
      </c>
      <c r="B9" s="43" t="s">
        <v>98</v>
      </c>
      <c r="C9" s="45" t="s">
        <v>51</v>
      </c>
      <c r="D9" s="43" t="s">
        <v>99</v>
      </c>
      <c r="E9" s="45" t="s">
        <v>53</v>
      </c>
      <c r="F9" s="43" t="s">
        <v>100</v>
      </c>
      <c r="G9" s="45" t="s">
        <v>54</v>
      </c>
      <c r="H9" s="43" t="s">
        <v>60</v>
      </c>
    </row>
    <row r="10" customFormat="false" ht="12.75" hidden="false" customHeight="true" outlineLevel="0" collapsed="false">
      <c r="A10" s="80" t="s">
        <v>101</v>
      </c>
      <c r="B10" s="81" t="s">
        <v>102</v>
      </c>
      <c r="C10" s="81" t="n">
        <v>142</v>
      </c>
      <c r="D10" s="82" t="n">
        <f aca="false">C10/G10</f>
        <v>0.0811892510005718</v>
      </c>
      <c r="E10" s="83" t="n">
        <v>1607</v>
      </c>
      <c r="F10" s="82" t="n">
        <f aca="false">E10/G10</f>
        <v>0.918810748999428</v>
      </c>
      <c r="G10" s="83" t="n">
        <f aca="false">C10+E10</f>
        <v>1749</v>
      </c>
      <c r="H10" s="82" t="n">
        <f aca="false">G10/$G$50</f>
        <v>0.202829641656036</v>
      </c>
    </row>
    <row r="11" customFormat="false" ht="12.75" hidden="false" customHeight="true" outlineLevel="0" collapsed="false">
      <c r="A11" s="80" t="s">
        <v>103</v>
      </c>
      <c r="B11" s="81" t="s">
        <v>104</v>
      </c>
      <c r="C11" s="81" t="n">
        <v>231</v>
      </c>
      <c r="D11" s="82" t="n">
        <f aca="false">C11/G11</f>
        <v>0.162790697674419</v>
      </c>
      <c r="E11" s="83" t="n">
        <v>1188</v>
      </c>
      <c r="F11" s="82" t="n">
        <f aca="false">E11/G11</f>
        <v>0.837209302325581</v>
      </c>
      <c r="G11" s="83" t="n">
        <f aca="false">C11+E11</f>
        <v>1419</v>
      </c>
      <c r="H11" s="82" t="n">
        <f aca="false">G11/$G$50</f>
        <v>0.16455989794735</v>
      </c>
    </row>
    <row r="12" customFormat="false" ht="12.75" hidden="false" customHeight="true" outlineLevel="0" collapsed="false">
      <c r="A12" s="80" t="s">
        <v>105</v>
      </c>
      <c r="B12" s="81" t="s">
        <v>106</v>
      </c>
      <c r="C12" s="81" t="n">
        <v>259</v>
      </c>
      <c r="D12" s="82" t="n">
        <f aca="false">C12/G12</f>
        <v>0.255172413793103</v>
      </c>
      <c r="E12" s="83" t="n">
        <v>756</v>
      </c>
      <c r="F12" s="82" t="n">
        <f aca="false">E12/G12</f>
        <v>0.744827586206897</v>
      </c>
      <c r="G12" s="83" t="n">
        <f aca="false">C12+E12</f>
        <v>1015</v>
      </c>
      <c r="H12" s="82" t="n">
        <f aca="false">G12/$G$50</f>
        <v>0.117708454134292</v>
      </c>
    </row>
    <row r="13" customFormat="false" ht="12.75" hidden="false" customHeight="true" outlineLevel="0" collapsed="false">
      <c r="A13" s="80" t="s">
        <v>107</v>
      </c>
      <c r="B13" s="81" t="s">
        <v>108</v>
      </c>
      <c r="C13" s="81" t="n">
        <v>230</v>
      </c>
      <c r="D13" s="82" t="n">
        <f aca="false">C13/G13</f>
        <v>0.610079575596817</v>
      </c>
      <c r="E13" s="83" t="n">
        <v>147</v>
      </c>
      <c r="F13" s="82" t="n">
        <f aca="false">E13/G13</f>
        <v>0.389920424403183</v>
      </c>
      <c r="G13" s="83" t="n">
        <f aca="false">C13+E13</f>
        <v>377</v>
      </c>
      <c r="H13" s="82" t="n">
        <f aca="false">G13/$G$50</f>
        <v>0.0437202829641656</v>
      </c>
    </row>
    <row r="14" customFormat="false" ht="12.75" hidden="false" customHeight="true" outlineLevel="0" collapsed="false">
      <c r="A14" s="80" t="s">
        <v>109</v>
      </c>
      <c r="B14" s="81" t="s">
        <v>110</v>
      </c>
      <c r="C14" s="81" t="n">
        <v>364</v>
      </c>
      <c r="D14" s="82" t="n">
        <f aca="false">C14/G14</f>
        <v>0.973262032085562</v>
      </c>
      <c r="E14" s="83" t="n">
        <v>10</v>
      </c>
      <c r="F14" s="82" t="n">
        <f aca="false">E14/G14</f>
        <v>0.0267379679144385</v>
      </c>
      <c r="G14" s="83" t="n">
        <f aca="false">C14+E14</f>
        <v>374</v>
      </c>
      <c r="H14" s="82" t="n">
        <f aca="false">G14/$G$50</f>
        <v>0.0433723762031776</v>
      </c>
    </row>
    <row r="15" customFormat="false" ht="12.75" hidden="false" customHeight="true" outlineLevel="0" collapsed="false">
      <c r="A15" s="80" t="s">
        <v>111</v>
      </c>
      <c r="B15" s="81" t="s">
        <v>112</v>
      </c>
      <c r="C15" s="81" t="n">
        <v>158</v>
      </c>
      <c r="D15" s="82" t="n">
        <f aca="false">C15/G15</f>
        <v>0.6171875</v>
      </c>
      <c r="E15" s="83" t="n">
        <v>98</v>
      </c>
      <c r="F15" s="82" t="n">
        <f aca="false">E15/G15</f>
        <v>0.3828125</v>
      </c>
      <c r="G15" s="83" t="n">
        <f aca="false">C15+E15</f>
        <v>256</v>
      </c>
      <c r="H15" s="82" t="n">
        <f aca="false">G15/$G$50</f>
        <v>0.029688043604314</v>
      </c>
    </row>
    <row r="16" customFormat="false" ht="12.75" hidden="false" customHeight="true" outlineLevel="0" collapsed="false">
      <c r="A16" s="80" t="s">
        <v>113</v>
      </c>
      <c r="B16" s="81" t="s">
        <v>114</v>
      </c>
      <c r="C16" s="81" t="n">
        <v>202</v>
      </c>
      <c r="D16" s="82" t="n">
        <f aca="false">C16/G16</f>
        <v>0.952830188679245</v>
      </c>
      <c r="E16" s="83" t="n">
        <v>10</v>
      </c>
      <c r="F16" s="82" t="n">
        <f aca="false">E16/G16</f>
        <v>0.0471698113207547</v>
      </c>
      <c r="G16" s="83" t="n">
        <f aca="false">C16+E16</f>
        <v>212</v>
      </c>
      <c r="H16" s="82" t="n">
        <f aca="false">G16/$G$50</f>
        <v>0.0245854111098226</v>
      </c>
    </row>
    <row r="17" customFormat="false" ht="12.75" hidden="false" customHeight="true" outlineLevel="0" collapsed="false">
      <c r="A17" s="80" t="s">
        <v>115</v>
      </c>
      <c r="B17" s="81" t="s">
        <v>116</v>
      </c>
      <c r="C17" s="81" t="n">
        <v>134</v>
      </c>
      <c r="D17" s="82" t="n">
        <f aca="false">C17/G17</f>
        <v>0.73224043715847</v>
      </c>
      <c r="E17" s="83" t="n">
        <v>49</v>
      </c>
      <c r="F17" s="82" t="n">
        <f aca="false">E17/G17</f>
        <v>0.26775956284153</v>
      </c>
      <c r="G17" s="83" t="n">
        <f aca="false">C17+E17</f>
        <v>183</v>
      </c>
      <c r="H17" s="82" t="n">
        <f aca="false">G17/$G$50</f>
        <v>0.0212223124202714</v>
      </c>
    </row>
    <row r="18" customFormat="false" ht="12.75" hidden="false" customHeight="true" outlineLevel="0" collapsed="false">
      <c r="A18" s="80" t="s">
        <v>117</v>
      </c>
      <c r="B18" s="81" t="s">
        <v>118</v>
      </c>
      <c r="C18" s="81" t="n">
        <v>71</v>
      </c>
      <c r="D18" s="82" t="n">
        <f aca="false">C18/G18</f>
        <v>0.417647058823529</v>
      </c>
      <c r="E18" s="83" t="n">
        <v>99</v>
      </c>
      <c r="F18" s="82" t="n">
        <f aca="false">E18/G18</f>
        <v>0.582352941176471</v>
      </c>
      <c r="G18" s="83" t="n">
        <f aca="false">C18+E18</f>
        <v>170</v>
      </c>
      <c r="H18" s="82" t="n">
        <f aca="false">G18/$G$50</f>
        <v>0.0197147164559898</v>
      </c>
    </row>
    <row r="19" customFormat="false" ht="12.75" hidden="false" customHeight="true" outlineLevel="0" collapsed="false">
      <c r="A19" s="80" t="s">
        <v>119</v>
      </c>
      <c r="B19" s="81" t="s">
        <v>120</v>
      </c>
      <c r="C19" s="81" t="n">
        <v>38</v>
      </c>
      <c r="D19" s="82" t="n">
        <f aca="false">C19/G19</f>
        <v>0.231707317073171</v>
      </c>
      <c r="E19" s="83" t="n">
        <v>126</v>
      </c>
      <c r="F19" s="82" t="n">
        <f aca="false">E19/G19</f>
        <v>0.768292682926829</v>
      </c>
      <c r="G19" s="83" t="n">
        <f aca="false">C19+E19</f>
        <v>164</v>
      </c>
      <c r="H19" s="82" t="n">
        <f aca="false">G19/$G$50</f>
        <v>0.0190189029340137</v>
      </c>
    </row>
    <row r="20" customFormat="false" ht="12.75" hidden="false" customHeight="true" outlineLevel="0" collapsed="false">
      <c r="A20" s="80" t="s">
        <v>121</v>
      </c>
      <c r="B20" s="81" t="s">
        <v>122</v>
      </c>
      <c r="C20" s="81" t="n">
        <v>102</v>
      </c>
      <c r="D20" s="82" t="n">
        <f aca="false">C20/G20</f>
        <v>0.641509433962264</v>
      </c>
      <c r="E20" s="83" t="n">
        <v>57</v>
      </c>
      <c r="F20" s="82" t="n">
        <f aca="false">E20/G20</f>
        <v>0.358490566037736</v>
      </c>
      <c r="G20" s="83" t="n">
        <f aca="false">C20+E20</f>
        <v>159</v>
      </c>
      <c r="H20" s="82" t="n">
        <f aca="false">G20/$G$50</f>
        <v>0.0184390583323669</v>
      </c>
    </row>
    <row r="21" customFormat="false" ht="12.75" hidden="false" customHeight="true" outlineLevel="0" collapsed="false">
      <c r="A21" s="80" t="s">
        <v>123</v>
      </c>
      <c r="B21" s="81" t="s">
        <v>124</v>
      </c>
      <c r="C21" s="81" t="n">
        <v>14</v>
      </c>
      <c r="D21" s="82" t="n">
        <f aca="false">C21/G21</f>
        <v>0.0927152317880795</v>
      </c>
      <c r="E21" s="83" t="n">
        <v>137</v>
      </c>
      <c r="F21" s="82" t="n">
        <f aca="false">E21/G21</f>
        <v>0.907284768211921</v>
      </c>
      <c r="G21" s="83" t="n">
        <f aca="false">C21+E21</f>
        <v>151</v>
      </c>
      <c r="H21" s="82" t="n">
        <f aca="false">G21/$G$50</f>
        <v>0.0175113069697321</v>
      </c>
    </row>
    <row r="22" customFormat="false" ht="12.75" hidden="false" customHeight="true" outlineLevel="0" collapsed="false">
      <c r="A22" s="80" t="s">
        <v>125</v>
      </c>
      <c r="B22" s="81" t="s">
        <v>126</v>
      </c>
      <c r="C22" s="81" t="n">
        <v>13</v>
      </c>
      <c r="D22" s="82" t="n">
        <f aca="false">C22/G22</f>
        <v>0.0855263157894737</v>
      </c>
      <c r="E22" s="83" t="n">
        <v>139</v>
      </c>
      <c r="F22" s="82" t="n">
        <f aca="false">E22/G22</f>
        <v>0.914473684210526</v>
      </c>
      <c r="G22" s="83" t="n">
        <f aca="false">C22+E22</f>
        <v>152</v>
      </c>
      <c r="H22" s="82" t="n">
        <f aca="false">G22/$G$50</f>
        <v>0.0176272758900615</v>
      </c>
    </row>
    <row r="23" customFormat="false" ht="12.75" hidden="false" customHeight="true" outlineLevel="0" collapsed="false">
      <c r="A23" s="80" t="s">
        <v>127</v>
      </c>
      <c r="B23" s="81" t="s">
        <v>128</v>
      </c>
      <c r="C23" s="81" t="n">
        <v>82</v>
      </c>
      <c r="D23" s="82" t="n">
        <f aca="false">C23/G23</f>
        <v>0.611940298507463</v>
      </c>
      <c r="E23" s="83" t="n">
        <v>52</v>
      </c>
      <c r="F23" s="82" t="n">
        <f aca="false">E23/G23</f>
        <v>0.388059701492537</v>
      </c>
      <c r="G23" s="83" t="n">
        <f aca="false">C23+E23</f>
        <v>134</v>
      </c>
      <c r="H23" s="82" t="n">
        <f aca="false">G23/$G$50</f>
        <v>0.0155398353241331</v>
      </c>
    </row>
    <row r="24" customFormat="false" ht="12.75" hidden="false" customHeight="true" outlineLevel="0" collapsed="false">
      <c r="A24" s="80" t="s">
        <v>129</v>
      </c>
      <c r="B24" s="81" t="s">
        <v>130</v>
      </c>
      <c r="C24" s="81" t="n">
        <v>72</v>
      </c>
      <c r="D24" s="82" t="n">
        <f aca="false">C24/G24</f>
        <v>0.660550458715596</v>
      </c>
      <c r="E24" s="83" t="n">
        <v>37</v>
      </c>
      <c r="F24" s="82" t="n">
        <f aca="false">E24/G24</f>
        <v>0.339449541284404</v>
      </c>
      <c r="G24" s="83" t="n">
        <f aca="false">C24+E24</f>
        <v>109</v>
      </c>
      <c r="H24" s="82" t="n">
        <f aca="false">G24/$G$50</f>
        <v>0.0126406123158993</v>
      </c>
    </row>
    <row r="25" customFormat="false" ht="12.75" hidden="false" customHeight="true" outlineLevel="0" collapsed="false">
      <c r="A25" s="80" t="s">
        <v>131</v>
      </c>
      <c r="B25" s="81" t="s">
        <v>132</v>
      </c>
      <c r="C25" s="81" t="n">
        <v>137</v>
      </c>
      <c r="D25" s="82" t="n">
        <f aca="false">C25/G25</f>
        <v>1</v>
      </c>
      <c r="E25" s="83" t="n">
        <v>0</v>
      </c>
      <c r="F25" s="82" t="n">
        <f aca="false">E25/G25</f>
        <v>0</v>
      </c>
      <c r="G25" s="83" t="n">
        <f aca="false">C25+E25</f>
        <v>137</v>
      </c>
      <c r="H25" s="82" t="n">
        <f aca="false">G25/$G$50</f>
        <v>0.0158877420851212</v>
      </c>
    </row>
    <row r="26" customFormat="false" ht="12.75" hidden="false" customHeight="true" outlineLevel="0" collapsed="false">
      <c r="A26" s="80" t="s">
        <v>133</v>
      </c>
      <c r="B26" s="81" t="s">
        <v>134</v>
      </c>
      <c r="C26" s="81" t="n">
        <v>12</v>
      </c>
      <c r="D26" s="82" t="n">
        <f aca="false">C26/G26</f>
        <v>0.0991735537190083</v>
      </c>
      <c r="E26" s="83" t="n">
        <v>109</v>
      </c>
      <c r="F26" s="82" t="n">
        <f aca="false">E26/G26</f>
        <v>0.900826446280992</v>
      </c>
      <c r="G26" s="83" t="n">
        <f aca="false">C26+E26</f>
        <v>121</v>
      </c>
      <c r="H26" s="82" t="n">
        <f aca="false">G26/$G$50</f>
        <v>0.0140322393598516</v>
      </c>
    </row>
    <row r="27" customFormat="false" ht="12.75" hidden="false" customHeight="true" outlineLevel="0" collapsed="false">
      <c r="A27" s="80" t="s">
        <v>135</v>
      </c>
      <c r="B27" s="81" t="s">
        <v>136</v>
      </c>
      <c r="C27" s="81" t="n">
        <v>102</v>
      </c>
      <c r="D27" s="82" t="n">
        <f aca="false">C27/G27</f>
        <v>0.935779816513762</v>
      </c>
      <c r="E27" s="83" t="n">
        <v>7</v>
      </c>
      <c r="F27" s="82" t="n">
        <f aca="false">E27/G27</f>
        <v>0.0642201834862385</v>
      </c>
      <c r="G27" s="83" t="n">
        <f aca="false">C27+E27</f>
        <v>109</v>
      </c>
      <c r="H27" s="82" t="n">
        <f aca="false">G27/$G$50</f>
        <v>0.0126406123158993</v>
      </c>
    </row>
    <row r="28" customFormat="false" ht="12.75" hidden="false" customHeight="true" outlineLevel="0" collapsed="false">
      <c r="A28" s="80" t="s">
        <v>137</v>
      </c>
      <c r="B28" s="81" t="s">
        <v>138</v>
      </c>
      <c r="C28" s="81" t="n">
        <v>20</v>
      </c>
      <c r="D28" s="82" t="n">
        <f aca="false">C28/G28</f>
        <v>0.227272727272727</v>
      </c>
      <c r="E28" s="83" t="n">
        <v>68</v>
      </c>
      <c r="F28" s="82" t="n">
        <f aca="false">E28/G28</f>
        <v>0.772727272727273</v>
      </c>
      <c r="G28" s="83" t="n">
        <f aca="false">C28+E28</f>
        <v>88</v>
      </c>
      <c r="H28" s="82" t="n">
        <f aca="false">G28/$G$50</f>
        <v>0.010205264988983</v>
      </c>
    </row>
    <row r="29" customFormat="false" ht="12.75" hidden="false" customHeight="true" outlineLevel="0" collapsed="false">
      <c r="A29" s="80" t="s">
        <v>139</v>
      </c>
      <c r="B29" s="81" t="s">
        <v>140</v>
      </c>
      <c r="C29" s="81" t="n">
        <v>3</v>
      </c>
      <c r="D29" s="82" t="n">
        <f aca="false">C29/G29</f>
        <v>0.0277777777777778</v>
      </c>
      <c r="E29" s="83" t="n">
        <v>105</v>
      </c>
      <c r="F29" s="82" t="n">
        <f aca="false">E29/G29</f>
        <v>0.972222222222222</v>
      </c>
      <c r="G29" s="83" t="n">
        <f aca="false">C29+E29</f>
        <v>108</v>
      </c>
      <c r="H29" s="82" t="n">
        <f aca="false">G29/$G$50</f>
        <v>0.01252464339557</v>
      </c>
    </row>
    <row r="30" customFormat="false" ht="12.75" hidden="false" customHeight="true" outlineLevel="0" collapsed="false">
      <c r="A30" s="80" t="s">
        <v>141</v>
      </c>
      <c r="B30" s="81" t="s">
        <v>142</v>
      </c>
      <c r="C30" s="81" t="n">
        <v>44</v>
      </c>
      <c r="D30" s="82" t="n">
        <f aca="false">C30/G30</f>
        <v>0.407407407407407</v>
      </c>
      <c r="E30" s="83" t="n">
        <v>64</v>
      </c>
      <c r="F30" s="82" t="n">
        <f aca="false">E30/G30</f>
        <v>0.592592592592593</v>
      </c>
      <c r="G30" s="83" t="n">
        <f aca="false">C30+E30</f>
        <v>108</v>
      </c>
      <c r="H30" s="82" t="n">
        <f aca="false">G30/$G$50</f>
        <v>0.01252464339557</v>
      </c>
    </row>
    <row r="31" customFormat="false" ht="12.75" hidden="false" customHeight="true" outlineLevel="0" collapsed="false">
      <c r="A31" s="80" t="s">
        <v>143</v>
      </c>
      <c r="B31" s="81" t="s">
        <v>144</v>
      </c>
      <c r="C31" s="81" t="n">
        <v>10</v>
      </c>
      <c r="D31" s="82" t="n">
        <f aca="false">C31/G31</f>
        <v>0.0970873786407767</v>
      </c>
      <c r="E31" s="83" t="n">
        <v>93</v>
      </c>
      <c r="F31" s="82" t="n">
        <f aca="false">E31/G31</f>
        <v>0.902912621359223</v>
      </c>
      <c r="G31" s="83" t="n">
        <f aca="false">C31+E31</f>
        <v>103</v>
      </c>
      <c r="H31" s="82" t="n">
        <f aca="false">G31/$G$50</f>
        <v>0.0119447987939232</v>
      </c>
    </row>
    <row r="32" customFormat="false" ht="12.75" hidden="false" customHeight="true" outlineLevel="0" collapsed="false">
      <c r="A32" s="80" t="s">
        <v>145</v>
      </c>
      <c r="B32" s="81" t="s">
        <v>146</v>
      </c>
      <c r="C32" s="81" t="n">
        <v>75</v>
      </c>
      <c r="D32" s="82" t="n">
        <f aca="false">C32/G32</f>
        <v>0.797872340425532</v>
      </c>
      <c r="E32" s="83" t="n">
        <v>19</v>
      </c>
      <c r="F32" s="82" t="n">
        <f aca="false">E32/G32</f>
        <v>0.202127659574468</v>
      </c>
      <c r="G32" s="83" t="n">
        <f aca="false">C32+E32</f>
        <v>94</v>
      </c>
      <c r="H32" s="82" t="n">
        <f aca="false">G32/$G$50</f>
        <v>0.0109010785109591</v>
      </c>
    </row>
    <row r="33" customFormat="false" ht="12.75" hidden="false" customHeight="true" outlineLevel="0" collapsed="false">
      <c r="A33" s="80" t="s">
        <v>147</v>
      </c>
      <c r="B33" s="81" t="s">
        <v>148</v>
      </c>
      <c r="C33" s="81" t="n">
        <v>6</v>
      </c>
      <c r="D33" s="82" t="n">
        <f aca="false">C33/G33</f>
        <v>0.0666666666666667</v>
      </c>
      <c r="E33" s="83" t="n">
        <v>84</v>
      </c>
      <c r="F33" s="82" t="n">
        <f aca="false">E33/G33</f>
        <v>0.933333333333333</v>
      </c>
      <c r="G33" s="83" t="n">
        <f aca="false">C33+E33</f>
        <v>90</v>
      </c>
      <c r="H33" s="82" t="n">
        <f aca="false">G33/$G$50</f>
        <v>0.0104372028296417</v>
      </c>
    </row>
    <row r="34" customFormat="false" ht="12.75" hidden="false" customHeight="true" outlineLevel="0" collapsed="false">
      <c r="A34" s="80" t="s">
        <v>149</v>
      </c>
      <c r="B34" s="81" t="s">
        <v>150</v>
      </c>
      <c r="C34" s="81" t="n">
        <v>89</v>
      </c>
      <c r="D34" s="82" t="n">
        <f aca="false">C34/G34</f>
        <v>0.988888888888889</v>
      </c>
      <c r="E34" s="83" t="n">
        <v>1</v>
      </c>
      <c r="F34" s="82" t="n">
        <f aca="false">E34/G34</f>
        <v>0.0111111111111111</v>
      </c>
      <c r="G34" s="83" t="n">
        <f aca="false">C34+E34</f>
        <v>90</v>
      </c>
      <c r="H34" s="82" t="n">
        <f aca="false">G34/$G$50</f>
        <v>0.0104372028296417</v>
      </c>
    </row>
    <row r="35" customFormat="false" ht="12.75" hidden="false" customHeight="true" outlineLevel="0" collapsed="false">
      <c r="A35" s="80" t="s">
        <v>151</v>
      </c>
      <c r="B35" s="81" t="s">
        <v>152</v>
      </c>
      <c r="C35" s="81" t="n">
        <v>0</v>
      </c>
      <c r="D35" s="82" t="n">
        <f aca="false">C35/G35</f>
        <v>0</v>
      </c>
      <c r="E35" s="83" t="n">
        <v>93</v>
      </c>
      <c r="F35" s="82" t="n">
        <f aca="false">E35/G35</f>
        <v>1</v>
      </c>
      <c r="G35" s="83" t="n">
        <f aca="false">C35+E35</f>
        <v>93</v>
      </c>
      <c r="H35" s="82" t="n">
        <f aca="false">G35/$G$50</f>
        <v>0.0107851095906297</v>
      </c>
    </row>
    <row r="36" customFormat="false" ht="12.75" hidden="false" customHeight="true" outlineLevel="0" collapsed="false">
      <c r="A36" s="80" t="s">
        <v>153</v>
      </c>
      <c r="B36" s="81" t="s">
        <v>154</v>
      </c>
      <c r="C36" s="81" t="n">
        <v>4</v>
      </c>
      <c r="D36" s="82" t="n">
        <f aca="false">C36/G36</f>
        <v>0.0444444444444444</v>
      </c>
      <c r="E36" s="83" t="n">
        <v>86</v>
      </c>
      <c r="F36" s="82" t="n">
        <f aca="false">E36/G36</f>
        <v>0.955555555555556</v>
      </c>
      <c r="G36" s="83" t="n">
        <f aca="false">C36+E36</f>
        <v>90</v>
      </c>
      <c r="H36" s="82" t="n">
        <f aca="false">G36/$G$50</f>
        <v>0.0104372028296417</v>
      </c>
    </row>
    <row r="37" customFormat="false" ht="12.75" hidden="false" customHeight="true" outlineLevel="0" collapsed="false">
      <c r="A37" s="80" t="s">
        <v>155</v>
      </c>
      <c r="B37" s="81" t="s">
        <v>156</v>
      </c>
      <c r="C37" s="81" t="n">
        <v>14</v>
      </c>
      <c r="D37" s="82" t="n">
        <f aca="false">C37/G37</f>
        <v>0.666666666666667</v>
      </c>
      <c r="E37" s="83" t="n">
        <v>7</v>
      </c>
      <c r="F37" s="82" t="n">
        <f aca="false">E37/G37</f>
        <v>0.333333333333333</v>
      </c>
      <c r="G37" s="83" t="n">
        <f aca="false">C37+E37</f>
        <v>21</v>
      </c>
      <c r="H37" s="82" t="n">
        <f aca="false">G37/$G$50</f>
        <v>0.00243534732691639</v>
      </c>
    </row>
    <row r="38" customFormat="false" ht="12.75" hidden="false" customHeight="true" outlineLevel="0" collapsed="false">
      <c r="A38" s="80" t="s">
        <v>157</v>
      </c>
      <c r="B38" s="81" t="s">
        <v>158</v>
      </c>
      <c r="C38" s="81" t="n">
        <v>25</v>
      </c>
      <c r="D38" s="82" t="n">
        <f aca="false">C38/G38</f>
        <v>0.36231884057971</v>
      </c>
      <c r="E38" s="83" t="n">
        <v>44</v>
      </c>
      <c r="F38" s="82" t="n">
        <f aca="false">E38/G38</f>
        <v>0.63768115942029</v>
      </c>
      <c r="G38" s="83" t="n">
        <f aca="false">C38+E38</f>
        <v>69</v>
      </c>
      <c r="H38" s="82" t="n">
        <f aca="false">G38/$G$50</f>
        <v>0.00800185550272527</v>
      </c>
    </row>
    <row r="39" customFormat="false" ht="12.75" hidden="false" customHeight="true" outlineLevel="0" collapsed="false">
      <c r="A39" s="80" t="s">
        <v>159</v>
      </c>
      <c r="B39" s="81" t="s">
        <v>160</v>
      </c>
      <c r="C39" s="81" t="n">
        <v>78</v>
      </c>
      <c r="D39" s="82" t="n">
        <f aca="false">C39/G39</f>
        <v>0.987341772151899</v>
      </c>
      <c r="E39" s="83" t="n">
        <v>1</v>
      </c>
      <c r="F39" s="82" t="n">
        <f aca="false">E39/G39</f>
        <v>0.0126582278481013</v>
      </c>
      <c r="G39" s="83" t="n">
        <f aca="false">C39+E39</f>
        <v>79</v>
      </c>
      <c r="H39" s="82" t="n">
        <f aca="false">G39/$G$50</f>
        <v>0.00916154470601879</v>
      </c>
    </row>
    <row r="40" customFormat="false" ht="12.75" hidden="false" customHeight="true" outlineLevel="0" collapsed="false">
      <c r="A40" s="80" t="s">
        <v>161</v>
      </c>
      <c r="B40" s="81" t="s">
        <v>162</v>
      </c>
      <c r="C40" s="81" t="n">
        <v>0</v>
      </c>
      <c r="D40" s="82" t="n">
        <f aca="false">C40/G40</f>
        <v>0</v>
      </c>
      <c r="E40" s="83" t="n">
        <v>67</v>
      </c>
      <c r="F40" s="82" t="n">
        <f aca="false">E40/G40</f>
        <v>1</v>
      </c>
      <c r="G40" s="83" t="n">
        <f aca="false">C40+E40</f>
        <v>67</v>
      </c>
      <c r="H40" s="82" t="n">
        <f aca="false">G40/$G$50</f>
        <v>0.00776991766206657</v>
      </c>
    </row>
    <row r="41" customFormat="false" ht="12.75" hidden="false" customHeight="true" outlineLevel="0" collapsed="false">
      <c r="A41" s="80" t="s">
        <v>163</v>
      </c>
      <c r="B41" s="81" t="s">
        <v>164</v>
      </c>
      <c r="C41" s="81" t="n">
        <v>23</v>
      </c>
      <c r="D41" s="82" t="n">
        <f aca="false">C41/G41</f>
        <v>0.377049180327869</v>
      </c>
      <c r="E41" s="83" t="n">
        <v>38</v>
      </c>
      <c r="F41" s="82" t="n">
        <f aca="false">E41/G41</f>
        <v>0.622950819672131</v>
      </c>
      <c r="G41" s="83" t="n">
        <f aca="false">C41+E41</f>
        <v>61</v>
      </c>
      <c r="H41" s="82" t="n">
        <f aca="false">G41/$G$50</f>
        <v>0.00707410414009046</v>
      </c>
    </row>
    <row r="42" customFormat="false" ht="12.75" hidden="false" customHeight="true" outlineLevel="0" collapsed="false">
      <c r="A42" s="80" t="s">
        <v>165</v>
      </c>
      <c r="B42" s="81" t="s">
        <v>166</v>
      </c>
      <c r="C42" s="81" t="n">
        <v>1</v>
      </c>
      <c r="D42" s="82" t="n">
        <f aca="false">C42/G42</f>
        <v>0.0158730158730159</v>
      </c>
      <c r="E42" s="83" t="n">
        <v>62</v>
      </c>
      <c r="F42" s="82" t="n">
        <f aca="false">E42/G42</f>
        <v>0.984126984126984</v>
      </c>
      <c r="G42" s="83" t="n">
        <f aca="false">C42+E42</f>
        <v>63</v>
      </c>
      <c r="H42" s="82" t="n">
        <f aca="false">G42/$G$50</f>
        <v>0.00730604198074916</v>
      </c>
    </row>
    <row r="43" customFormat="false" ht="12.75" hidden="false" customHeight="true" outlineLevel="0" collapsed="false">
      <c r="A43" s="80" t="s">
        <v>167</v>
      </c>
      <c r="B43" s="81" t="s">
        <v>168</v>
      </c>
      <c r="C43" s="81" t="n">
        <v>7</v>
      </c>
      <c r="D43" s="82" t="n">
        <f aca="false">C43/G43</f>
        <v>0.0921052631578947</v>
      </c>
      <c r="E43" s="83" t="n">
        <v>69</v>
      </c>
      <c r="F43" s="82" t="n">
        <f aca="false">E43/G43</f>
        <v>0.907894736842105</v>
      </c>
      <c r="G43" s="83" t="n">
        <f aca="false">C43+E43</f>
        <v>76</v>
      </c>
      <c r="H43" s="82" t="n">
        <f aca="false">G43/$G$50</f>
        <v>0.00881363794503073</v>
      </c>
    </row>
    <row r="44" customFormat="false" ht="12.75" hidden="false" customHeight="true" outlineLevel="0" collapsed="false">
      <c r="A44" s="80" t="s">
        <v>169</v>
      </c>
      <c r="B44" s="81" t="s">
        <v>170</v>
      </c>
      <c r="C44" s="81" t="n">
        <v>58</v>
      </c>
      <c r="D44" s="82" t="n">
        <f aca="false">C44/G44</f>
        <v>0.878787878787879</v>
      </c>
      <c r="E44" s="83" t="n">
        <v>8</v>
      </c>
      <c r="F44" s="82" t="n">
        <f aca="false">E44/G44</f>
        <v>0.121212121212121</v>
      </c>
      <c r="G44" s="83" t="n">
        <f aca="false">C44+E44</f>
        <v>66</v>
      </c>
      <c r="H44" s="82" t="n">
        <f aca="false">G44/$G$50</f>
        <v>0.00765394874173721</v>
      </c>
    </row>
    <row r="45" customFormat="false" ht="12.75" hidden="false" customHeight="true" outlineLevel="0" collapsed="false">
      <c r="A45" s="80" t="s">
        <v>171</v>
      </c>
      <c r="B45" s="81" t="s">
        <v>172</v>
      </c>
      <c r="C45" s="81" t="n">
        <v>46</v>
      </c>
      <c r="D45" s="82" t="n">
        <f aca="false">C45/G45</f>
        <v>0.754098360655738</v>
      </c>
      <c r="E45" s="83" t="n">
        <v>15</v>
      </c>
      <c r="F45" s="82" t="n">
        <f aca="false">E45/G45</f>
        <v>0.245901639344262</v>
      </c>
      <c r="G45" s="83" t="n">
        <f aca="false">C45+E45</f>
        <v>61</v>
      </c>
      <c r="H45" s="82" t="n">
        <f aca="false">G45/$G$50</f>
        <v>0.00707410414009046</v>
      </c>
    </row>
    <row r="46" customFormat="false" ht="12.75" hidden="false" customHeight="true" outlineLevel="0" collapsed="false">
      <c r="A46" s="80" t="s">
        <v>173</v>
      </c>
      <c r="B46" s="81" t="s">
        <v>174</v>
      </c>
      <c r="C46" s="81" t="n">
        <v>23</v>
      </c>
      <c r="D46" s="82" t="n">
        <f aca="false">C46/G46</f>
        <v>0.433962264150943</v>
      </c>
      <c r="E46" s="83" t="n">
        <v>30</v>
      </c>
      <c r="F46" s="82" t="n">
        <f aca="false">E46/G46</f>
        <v>0.566037735849057</v>
      </c>
      <c r="G46" s="83" t="n">
        <f aca="false">C46+E46</f>
        <v>53</v>
      </c>
      <c r="H46" s="82" t="n">
        <f aca="false">G46/$G$50</f>
        <v>0.00614635277745564</v>
      </c>
    </row>
    <row r="47" customFormat="false" ht="12.75" hidden="false" customHeight="true" outlineLevel="0" collapsed="false">
      <c r="A47" s="80" t="s">
        <v>175</v>
      </c>
      <c r="B47" s="81" t="s">
        <v>176</v>
      </c>
      <c r="C47" s="81" t="n">
        <v>18</v>
      </c>
      <c r="D47" s="82" t="n">
        <f aca="false">C47/G47</f>
        <v>0.28125</v>
      </c>
      <c r="E47" s="83" t="n">
        <v>46</v>
      </c>
      <c r="F47" s="82" t="n">
        <f aca="false">E47/G47</f>
        <v>0.71875</v>
      </c>
      <c r="G47" s="83" t="n">
        <f aca="false">C47+E47</f>
        <v>64</v>
      </c>
      <c r="H47" s="82" t="n">
        <f aca="false">G47/$G$50</f>
        <v>0.00742201090107851</v>
      </c>
    </row>
    <row r="48" customFormat="false" ht="12.75" hidden="false" customHeight="true" outlineLevel="0" collapsed="false">
      <c r="A48" s="80" t="s">
        <v>177</v>
      </c>
      <c r="B48" s="81" t="s">
        <v>178</v>
      </c>
      <c r="C48" s="81" t="n">
        <v>4</v>
      </c>
      <c r="D48" s="82" t="n">
        <f aca="false">C48/G48</f>
        <v>0.0754716981132075</v>
      </c>
      <c r="E48" s="83" t="n">
        <v>49</v>
      </c>
      <c r="F48" s="82" t="n">
        <f aca="false">E48/G48</f>
        <v>0.924528301886793</v>
      </c>
      <c r="G48" s="83" t="n">
        <f aca="false">C48+E48</f>
        <v>53</v>
      </c>
      <c r="H48" s="82" t="n">
        <f aca="false">G48/$G$50</f>
        <v>0.00614635277745564</v>
      </c>
    </row>
    <row r="49" customFormat="false" ht="12.75" hidden="false" customHeight="true" outlineLevel="0" collapsed="false">
      <c r="A49" s="80" t="s">
        <v>179</v>
      </c>
      <c r="B49" s="81" t="s">
        <v>180</v>
      </c>
      <c r="C49" s="81" t="n">
        <v>13</v>
      </c>
      <c r="D49" s="82" t="n">
        <f aca="false">C49/G49</f>
        <v>0.371428571428571</v>
      </c>
      <c r="E49" s="83" t="n">
        <v>22</v>
      </c>
      <c r="F49" s="82" t="n">
        <f aca="false">E49/G49</f>
        <v>0.628571428571429</v>
      </c>
      <c r="G49" s="83" t="n">
        <f aca="false">C49+E49</f>
        <v>35</v>
      </c>
      <c r="H49" s="82" t="n">
        <f aca="false">G49/$G$50</f>
        <v>0.00405891221152731</v>
      </c>
    </row>
    <row r="50" customFormat="false" ht="15.75" hidden="false" customHeight="false" outlineLevel="0" collapsed="false">
      <c r="A50" s="17" t="s">
        <v>50</v>
      </c>
      <c r="B50" s="17"/>
      <c r="C50" s="21" t="n">
        <f aca="false">SUM(C10:C49)</f>
        <v>2924</v>
      </c>
      <c r="D50" s="64" t="n">
        <f aca="false">C50/G50</f>
        <v>0.339093123043024</v>
      </c>
      <c r="E50" s="21" t="n">
        <f aca="false">SUM(E10:E49)</f>
        <v>5699</v>
      </c>
      <c r="F50" s="64" t="n">
        <f aca="false">E50/G50</f>
        <v>0.660906876956976</v>
      </c>
      <c r="G50" s="21" t="n">
        <f aca="false">C50+E50</f>
        <v>8623</v>
      </c>
      <c r="H50" s="64"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Pablo Reynolds</cp:lastModifiedBy>
  <cp:lastPrinted>2024-08-06T07:27:32Z</cp:lastPrinted>
  <dcterms:modified xsi:type="dcterms:W3CDTF">2024-12-11T13:29:41Z</dcterms:modified>
  <cp:revision>0</cp:revision>
  <dc:subject/>
  <dc:title/>
</cp:coreProperties>
</file>