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24 disgregado por  Intervalo de Edad y Sexo y relacionado con la Población en Edad Económicamente Activa</t>
  </si>
  <si>
    <t xml:space="preserve">ENERO de 2024</t>
  </si>
  <si>
    <t xml:space="preserve">INTERVALO DE EDAD</t>
  </si>
  <si>
    <t xml:space="preserve">Desempleados</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ENERO de 2024. Fuente: Elaboración propia a partir de datos del Observatorio del Empleo del SEXPE y Padrón Municipal (INE)</t>
  </si>
  <si>
    <t xml:space="preserve">Nº de Personas Desempledas en ENERO de 202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ENERO de 2024. Fuente: Elaboración propia a partir de datos del Observatorio del Empleo del SEXPE y Padrón Municipal (INE)</t>
  </si>
  <si>
    <t xml:space="preserve">FUENTE: Observatorio del Empleo del SEXPE</t>
  </si>
  <si>
    <t xml:space="preserve">Nº de Personas Desempleadas en ENERO de 202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t xml:space="preserve">Porcenteje de mujeres y hombres desempleados según niveles formativos en la ciudad de Badajoz en ENERO de 2024. Fuente: Elaboración propia a partir de datos del Observatorio del Empleo del SEXPE</t>
  </si>
  <si>
    <t xml:space="preserve">Nº de Personas Desempleadas en  ENERO de 202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ENERO de 202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t xml:space="preserve">Porcentaje de desempleo por sectores de actividad en la ciudad de Badajoz en ENERO de 2024. Fuente: Elaboración propia a partir de datos del Observatorio del Empleo del SEXPE</t>
  </si>
  <si>
    <t xml:space="preserve">Porcentaje de  mujeres y hombres desempleados en relación con cada sector de actividad en la ciudad de Badajoz en ENERO de 2024. Fuente: Elaboración propia a partir de datos del Observatorio del Empleo del SEXPE</t>
  </si>
  <si>
    <t xml:space="preserve">Las 40 Ocupaciones más demandadas en ENERO de 202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Reponedores De Hipermercado</t>
  </si>
  <si>
    <t xml:space="preserve">9º</t>
  </si>
  <si>
    <t xml:space="preserve">Ordenanzas</t>
  </si>
  <si>
    <t xml:space="preserve">10º</t>
  </si>
  <si>
    <t xml:space="preserve">Pinches De Cocina</t>
  </si>
  <si>
    <t xml:space="preserve">11º</t>
  </si>
  <si>
    <t xml:space="preserve">Jardineros, En General</t>
  </si>
  <si>
    <t xml:space="preserve">12º</t>
  </si>
  <si>
    <t xml:space="preserve">Dependientes De Tejidos Y Prendas De Vestir</t>
  </si>
  <si>
    <t xml:space="preserve">13º</t>
  </si>
  <si>
    <t xml:space="preserve">Cajeros De Comercio</t>
  </si>
  <si>
    <t xml:space="preserve">14º</t>
  </si>
  <si>
    <t xml:space="preserve">Peones De Horticultura, Jardineria</t>
  </si>
  <si>
    <t xml:space="preserve">15º</t>
  </si>
  <si>
    <t xml:space="preserve">Peones Agricolas, En General</t>
  </si>
  <si>
    <t xml:space="preserve">16º</t>
  </si>
  <si>
    <t xml:space="preserve">Alba?Iles</t>
  </si>
  <si>
    <t xml:space="preserve">17º</t>
  </si>
  <si>
    <t xml:space="preserve">Conductores De Furgoneta, Hasta 3,5 T.</t>
  </si>
  <si>
    <t xml:space="preserve">18º</t>
  </si>
  <si>
    <t xml:space="preserve">Asistentes, Acompa?Antes De Personas</t>
  </si>
  <si>
    <t xml:space="preserve">19º</t>
  </si>
  <si>
    <t xml:space="preserve">Asistentes Domiciliarios</t>
  </si>
  <si>
    <t xml:space="preserve">20º</t>
  </si>
  <si>
    <t xml:space="preserve">Barrenderos</t>
  </si>
  <si>
    <t xml:space="preserve">21º</t>
  </si>
  <si>
    <t xml:space="preserve">Empleados De Hogar</t>
  </si>
  <si>
    <t xml:space="preserve">22º</t>
  </si>
  <si>
    <t xml:space="preserve">Maestros De Educacion Primaria, En General</t>
  </si>
  <si>
    <t xml:space="preserve">23º</t>
  </si>
  <si>
    <t xml:space="preserve">Agentes Comerciales</t>
  </si>
  <si>
    <t xml:space="preserve">24º</t>
  </si>
  <si>
    <t xml:space="preserve">Pintores Y/O Empapeladores</t>
  </si>
  <si>
    <t xml:space="preserve">25º</t>
  </si>
  <si>
    <t xml:space="preserve">Trabajadores Agricolas Excepto En Huertas, Invernaderos, Viveros Y Jardines</t>
  </si>
  <si>
    <t xml:space="preserve">26º</t>
  </si>
  <si>
    <t xml:space="preserve">Peluqueros De Se?Oras</t>
  </si>
  <si>
    <t xml:space="preserve">27º</t>
  </si>
  <si>
    <t xml:space="preserve">Auxiliares De Enfermeria</t>
  </si>
  <si>
    <t xml:space="preserve">28º</t>
  </si>
  <si>
    <t xml:space="preserve">Cuidadores De Guarderia Infantil</t>
  </si>
  <si>
    <t xml:space="preserve">29º</t>
  </si>
  <si>
    <t xml:space="preserve">Cocineros, En General</t>
  </si>
  <si>
    <t xml:space="preserve">30º</t>
  </si>
  <si>
    <t xml:space="preserve">Camareros De Piso (Hosteleria)</t>
  </si>
  <si>
    <t xml:space="preserve">31º</t>
  </si>
  <si>
    <t xml:space="preserve">Peones De La Industria De La Alimentacion, Bebidas Y Tabaco</t>
  </si>
  <si>
    <t xml:space="preserve">32º</t>
  </si>
  <si>
    <t xml:space="preserve">Carpinteros En General</t>
  </si>
  <si>
    <t xml:space="preserve">33º</t>
  </si>
  <si>
    <t xml:space="preserve">Peluqueros Unisex</t>
  </si>
  <si>
    <t xml:space="preserve">34º</t>
  </si>
  <si>
    <t xml:space="preserve">Cuidadores De Ni?Os En Domicilio</t>
  </si>
  <si>
    <t xml:space="preserve">35º</t>
  </si>
  <si>
    <t xml:space="preserve">Mantenedores De Edificios</t>
  </si>
  <si>
    <t xml:space="preserve">36º</t>
  </si>
  <si>
    <t xml:space="preserve">Peones De Obras Publicas, En General</t>
  </si>
  <si>
    <t xml:space="preserve">37º</t>
  </si>
  <si>
    <t xml:space="preserve">Conserjes, En General</t>
  </si>
  <si>
    <t xml:space="preserve">38º</t>
  </si>
  <si>
    <t xml:space="preserve">Maestros De Educacion Infantil</t>
  </si>
  <si>
    <t xml:space="preserve">39º</t>
  </si>
  <si>
    <t xml:space="preserve">Empleados Administrativos De Entidades Financieras</t>
  </si>
  <si>
    <t xml:space="preserve">40º</t>
  </si>
  <si>
    <t xml:space="preserve">Mecanicos-Ajustadores Del Automovil, En General (Turismos Y Furgoneta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7</c:f>
              <c:strCache>
                <c:ptCount val="16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pt idx="168">
                  <c:v>ene-24</c:v>
                </c:pt>
              </c:strCache>
            </c:strRef>
          </c:cat>
          <c:val>
            <c:numRef>
              <c:f>Evolución!$B$9:$B$177</c:f>
              <c:numCache>
                <c:formatCode>General</c:formatCode>
                <c:ptCount val="169"/>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pt idx="163">
                  <c:v>4526</c:v>
                </c:pt>
                <c:pt idx="164">
                  <c:v>4637</c:v>
                </c:pt>
                <c:pt idx="165">
                  <c:v>4757</c:v>
                </c:pt>
                <c:pt idx="166">
                  <c:v>4737</c:v>
                </c:pt>
                <c:pt idx="167">
                  <c:v>4639</c:v>
                </c:pt>
                <c:pt idx="168">
                  <c:v>4784</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7</c:f>
              <c:strCache>
                <c:ptCount val="16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pt idx="168">
                  <c:v>ene-24</c:v>
                </c:pt>
              </c:strCache>
            </c:strRef>
          </c:cat>
          <c:val>
            <c:numRef>
              <c:f>Evolución!$C$9:$C$177</c:f>
              <c:numCache>
                <c:formatCode>General</c:formatCode>
                <c:ptCount val="169"/>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pt idx="163">
                  <c:v>7038</c:v>
                </c:pt>
                <c:pt idx="164">
                  <c:v>7111</c:v>
                </c:pt>
                <c:pt idx="165">
                  <c:v>7275</c:v>
                </c:pt>
                <c:pt idx="166">
                  <c:v>7155</c:v>
                </c:pt>
                <c:pt idx="167">
                  <c:v>6848</c:v>
                </c:pt>
                <c:pt idx="168">
                  <c:v>7136</c:v>
                </c:pt>
              </c:numCache>
            </c:numRef>
          </c:val>
        </c:ser>
        <c:gapWidth val="50"/>
        <c:overlap val="100"/>
        <c:axId val="19737425"/>
        <c:axId val="82057117"/>
      </c:barChart>
      <c:catAx>
        <c:axId val="1973742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2057117"/>
        <c:crossesAt val="0"/>
        <c:auto val="1"/>
        <c:lblAlgn val="ctr"/>
        <c:lblOffset val="100"/>
        <c:noMultiLvlLbl val="0"/>
      </c:catAx>
      <c:valAx>
        <c:axId val="8205711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9737425"/>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0621000237023</c:v>
                </c:pt>
                <c:pt idx="1">
                  <c:v>0.0777385159010601</c:v>
                </c:pt>
                <c:pt idx="2">
                  <c:v>0.100544824170381</c:v>
                </c:pt>
                <c:pt idx="3">
                  <c:v>0.111951588502269</c:v>
                </c:pt>
                <c:pt idx="4">
                  <c:v>0.089588377723971</c:v>
                </c:pt>
                <c:pt idx="5">
                  <c:v>0.069862315145334</c:v>
                </c:pt>
                <c:pt idx="6">
                  <c:v>0.0951551614946169</c:v>
                </c:pt>
                <c:pt idx="7">
                  <c:v>0.108246512449232</c:v>
                </c:pt>
                <c:pt idx="8">
                  <c:v>0.133913372422924</c:v>
                </c:pt>
                <c:pt idx="9">
                  <c:v>0.148403796376186</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18746916625555</c:v>
                </c:pt>
                <c:pt idx="1">
                  <c:v>0.0844665271966527</c:v>
                </c:pt>
                <c:pt idx="2">
                  <c:v>0.151391370947153</c:v>
                </c:pt>
                <c:pt idx="3">
                  <c:v>0.154520917678812</c:v>
                </c:pt>
                <c:pt idx="4">
                  <c:v>0.134010736196319</c:v>
                </c:pt>
                <c:pt idx="5">
                  <c:v>0.130829015544041</c:v>
                </c:pt>
                <c:pt idx="6">
                  <c:v>0.143148642285356</c:v>
                </c:pt>
                <c:pt idx="7">
                  <c:v>0.164890073284477</c:v>
                </c:pt>
                <c:pt idx="8">
                  <c:v>0.189366476782324</c:v>
                </c:pt>
                <c:pt idx="9">
                  <c:v>0.181766055045872</c:v>
                </c:pt>
              </c:numCache>
            </c:numRef>
          </c:val>
        </c:ser>
        <c:gapWidth val="199"/>
        <c:overlap val="0"/>
        <c:axId val="73039547"/>
        <c:axId val="38285279"/>
      </c:barChart>
      <c:catAx>
        <c:axId val="7303954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8285279"/>
        <c:crossesAt val="0"/>
        <c:auto val="1"/>
        <c:lblAlgn val="ctr"/>
        <c:lblOffset val="100"/>
        <c:noMultiLvlLbl val="0"/>
      </c:catAx>
      <c:valAx>
        <c:axId val="3828527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3039547"/>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3742331288344</c:v>
                </c:pt>
                <c:pt idx="1">
                  <c:v>0.48811410459588</c:v>
                </c:pt>
                <c:pt idx="2">
                  <c:v>0.406406406406406</c:v>
                </c:pt>
                <c:pt idx="3">
                  <c:v>0.429875518672199</c:v>
                </c:pt>
                <c:pt idx="4">
                  <c:v>0.388451443569554</c:v>
                </c:pt>
                <c:pt idx="5">
                  <c:v>0.337161607875308</c:v>
                </c:pt>
                <c:pt idx="6">
                  <c:v>0.397224058162591</c:v>
                </c:pt>
                <c:pt idx="7">
                  <c:v>0.382407985028072</c:v>
                </c:pt>
                <c:pt idx="8">
                  <c:v>0.392243767313019</c:v>
                </c:pt>
                <c:pt idx="9">
                  <c:v>0.419768151311776</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6257668711656</c:v>
                </c:pt>
                <c:pt idx="1">
                  <c:v>0.51188589540412</c:v>
                </c:pt>
                <c:pt idx="2">
                  <c:v>0.593593593593594</c:v>
                </c:pt>
                <c:pt idx="3">
                  <c:v>0.570124481327801</c:v>
                </c:pt>
                <c:pt idx="4">
                  <c:v>0.611548556430446</c:v>
                </c:pt>
                <c:pt idx="5">
                  <c:v>0.662838392124692</c:v>
                </c:pt>
                <c:pt idx="6">
                  <c:v>0.602775941837409</c:v>
                </c:pt>
                <c:pt idx="7">
                  <c:v>0.617592014971928</c:v>
                </c:pt>
                <c:pt idx="8">
                  <c:v>0.607756232686981</c:v>
                </c:pt>
                <c:pt idx="9">
                  <c:v>0.580231848688225</c:v>
                </c:pt>
              </c:numCache>
            </c:numRef>
          </c:val>
        </c:ser>
        <c:gapWidth val="50"/>
        <c:overlap val="100"/>
        <c:axId val="58156291"/>
        <c:axId val="86903501"/>
      </c:barChart>
      <c:catAx>
        <c:axId val="5815629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6903501"/>
        <c:crossesAt val="0"/>
        <c:auto val="1"/>
        <c:lblAlgn val="ctr"/>
        <c:lblOffset val="100"/>
        <c:noMultiLvlLbl val="0"/>
      </c:catAx>
      <c:valAx>
        <c:axId val="8690350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8156291"/>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18120805369128</c:v>
                </c:pt>
                <c:pt idx="1">
                  <c:v>0.0966442953020134</c:v>
                </c:pt>
                <c:pt idx="2">
                  <c:v>0.196392617449664</c:v>
                </c:pt>
                <c:pt idx="3">
                  <c:v>0.00201342281879195</c:v>
                </c:pt>
                <c:pt idx="4">
                  <c:v>0.0281879194630872</c:v>
                </c:pt>
                <c:pt idx="5">
                  <c:v>0.0226510067114094</c:v>
                </c:pt>
                <c:pt idx="6">
                  <c:v>0.0213926174496644</c:v>
                </c:pt>
                <c:pt idx="7">
                  <c:v>0.0203859060402685</c:v>
                </c:pt>
                <c:pt idx="8">
                  <c:v>0.011493288590604</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394295302013423</c:v>
                </c:pt>
                <c:pt idx="1">
                  <c:v>0.126006711409396</c:v>
                </c:pt>
                <c:pt idx="2">
                  <c:v>0.263171140939597</c:v>
                </c:pt>
                <c:pt idx="3">
                  <c:v>0.00226510067114094</c:v>
                </c:pt>
                <c:pt idx="4">
                  <c:v>0.0448825503355705</c:v>
                </c:pt>
                <c:pt idx="5">
                  <c:v>0.0562080536912752</c:v>
                </c:pt>
                <c:pt idx="6">
                  <c:v>0.0337248322147651</c:v>
                </c:pt>
                <c:pt idx="7">
                  <c:v>0.0425335570469799</c:v>
                </c:pt>
                <c:pt idx="8">
                  <c:v>0.0259228187919463</c:v>
                </c:pt>
              </c:numCache>
            </c:numRef>
          </c:val>
        </c:ser>
        <c:gapWidth val="100"/>
        <c:overlap val="0"/>
        <c:axId val="81416202"/>
        <c:axId val="7129260"/>
      </c:barChart>
      <c:catAx>
        <c:axId val="8141620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129260"/>
        <c:crossesAt val="0"/>
        <c:auto val="1"/>
        <c:lblAlgn val="ctr"/>
        <c:lblOffset val="100"/>
        <c:noMultiLvlLbl val="0"/>
      </c:catAx>
      <c:valAx>
        <c:axId val="712926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1416202"/>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971001180947384"/>
          <c:w val="0.992917847025496"/>
          <c:h val="0.990289988190526"/>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84745762711864</c:v>
                </c:pt>
                <c:pt idx="1">
                  <c:v>0.588414634146341</c:v>
                </c:pt>
                <c:pt idx="2">
                  <c:v>0.338433609958506</c:v>
                </c:pt>
                <c:pt idx="3">
                  <c:v>0.870165745856354</c:v>
                </c:pt>
                <c:pt idx="4">
                  <c:v>0.372494816862474</c:v>
                </c:pt>
                <c:pt idx="5">
                  <c:v>0.377337733773377</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15254237288136</c:v>
                </c:pt>
                <c:pt idx="1">
                  <c:v>0.411585365853659</c:v>
                </c:pt>
                <c:pt idx="2">
                  <c:v>0.661566390041494</c:v>
                </c:pt>
                <c:pt idx="3">
                  <c:v>0.129834254143646</c:v>
                </c:pt>
                <c:pt idx="4">
                  <c:v>0.627505183137526</c:v>
                </c:pt>
                <c:pt idx="5">
                  <c:v>0.622662266226623</c:v>
                </c:pt>
              </c:numCache>
            </c:numRef>
          </c:val>
        </c:ser>
        <c:gapWidth val="50"/>
        <c:overlap val="100"/>
        <c:axId val="7361464"/>
        <c:axId val="52408187"/>
      </c:barChart>
      <c:catAx>
        <c:axId val="736146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2408187"/>
        <c:crossesAt val="0"/>
        <c:auto val="1"/>
        <c:lblAlgn val="ctr"/>
        <c:lblOffset val="100"/>
        <c:noMultiLvlLbl val="0"/>
      </c:catAx>
      <c:valAx>
        <c:axId val="5240818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361464"/>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395973154362416</c:v>
                </c:pt>
                <c:pt idx="1">
                  <c:v>0.0550335570469799</c:v>
                </c:pt>
                <c:pt idx="2">
                  <c:v>0.646979865771812</c:v>
                </c:pt>
                <c:pt idx="3">
                  <c:v>0.060738255033557</c:v>
                </c:pt>
                <c:pt idx="4">
                  <c:v>0.121392617449664</c:v>
                </c:pt>
                <c:pt idx="5">
                  <c:v>0.076258389261745</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D178" activeCellId="0" sqref="D178"/>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t="n">
        <v>4526</v>
      </c>
      <c r="C172" s="37" t="n">
        <v>7038</v>
      </c>
      <c r="D172" s="37" t="n">
        <f aca="false">B172+C172</f>
        <v>11564</v>
      </c>
    </row>
    <row r="173" customFormat="false" ht="15" hidden="false" customHeight="false" outlineLevel="0" collapsed="false">
      <c r="A173" s="36" t="n">
        <v>45170</v>
      </c>
      <c r="B173" s="37" t="n">
        <v>4637</v>
      </c>
      <c r="C173" s="37" t="n">
        <v>7111</v>
      </c>
      <c r="D173" s="37" t="n">
        <f aca="false">B173+C173</f>
        <v>11748</v>
      </c>
    </row>
    <row r="174" customFormat="false" ht="15" hidden="false" customHeight="false" outlineLevel="0" collapsed="false">
      <c r="A174" s="36" t="n">
        <v>45200</v>
      </c>
      <c r="B174" s="37" t="n">
        <v>4757</v>
      </c>
      <c r="C174" s="37" t="n">
        <v>7275</v>
      </c>
      <c r="D174" s="37" t="n">
        <f aca="false">B174+C174</f>
        <v>12032</v>
      </c>
    </row>
    <row r="175" customFormat="false" ht="15" hidden="false" customHeight="false" outlineLevel="0" collapsed="false">
      <c r="A175" s="36" t="n">
        <v>45231</v>
      </c>
      <c r="B175" s="37" t="n">
        <v>4737</v>
      </c>
      <c r="C175" s="37" t="n">
        <v>7155</v>
      </c>
      <c r="D175" s="37" t="n">
        <v>11892</v>
      </c>
    </row>
    <row r="176" customFormat="false" ht="15" hidden="false" customHeight="false" outlineLevel="0" collapsed="false">
      <c r="A176" s="36" t="n">
        <v>45261</v>
      </c>
      <c r="B176" s="37" t="n">
        <v>4639</v>
      </c>
      <c r="C176" s="37" t="n">
        <v>6848</v>
      </c>
      <c r="D176" s="37" t="n">
        <v>11487</v>
      </c>
    </row>
    <row r="177" customFormat="false" ht="15" hidden="false" customHeight="false" outlineLevel="0" collapsed="false">
      <c r="A177" s="36" t="n">
        <v>45292</v>
      </c>
      <c r="B177" s="37" t="n">
        <v>4784</v>
      </c>
      <c r="C177" s="37" t="n">
        <v>7136</v>
      </c>
      <c r="D177" s="39" t="n">
        <f aca="false">B177+C177</f>
        <v>11920</v>
      </c>
    </row>
    <row r="178" customFormat="false" ht="15" hidden="false" customHeight="false" outlineLevel="0" collapsed="false">
      <c r="A178" s="36" t="n">
        <v>45323</v>
      </c>
      <c r="B178" s="40"/>
      <c r="C178" s="40"/>
      <c r="D178" s="40"/>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3" t="s">
        <v>38</v>
      </c>
      <c r="B7" s="43"/>
      <c r="C7" s="43"/>
      <c r="D7" s="43"/>
      <c r="E7" s="43"/>
      <c r="F7" s="43"/>
      <c r="G7" s="43"/>
      <c r="H7" s="43"/>
      <c r="I7" s="43"/>
      <c r="J7" s="43"/>
    </row>
    <row r="8" customFormat="false" ht="12.75" hidden="false" customHeight="true" outlineLevel="0" collapsed="false">
      <c r="A8" s="44" t="s">
        <v>39</v>
      </c>
      <c r="B8" s="45" t="s">
        <v>33</v>
      </c>
      <c r="C8" s="45"/>
      <c r="D8" s="45"/>
      <c r="E8" s="45" t="s">
        <v>8</v>
      </c>
      <c r="F8" s="45"/>
      <c r="G8" s="45"/>
      <c r="H8" s="45" t="s">
        <v>9</v>
      </c>
      <c r="I8" s="45"/>
      <c r="J8" s="45"/>
    </row>
    <row r="9" s="47" customFormat="true" ht="31.5" hidden="false" customHeight="true" outlineLevel="0" collapsed="false">
      <c r="A9" s="44"/>
      <c r="B9" s="46" t="s">
        <v>40</v>
      </c>
      <c r="C9" s="46" t="s">
        <v>5</v>
      </c>
      <c r="D9" s="44" t="s">
        <v>41</v>
      </c>
      <c r="E9" s="46" t="s">
        <v>42</v>
      </c>
      <c r="F9" s="46" t="s">
        <v>5</v>
      </c>
      <c r="G9" s="44" t="s">
        <v>43</v>
      </c>
      <c r="H9" s="46" t="s">
        <v>44</v>
      </c>
      <c r="I9" s="46" t="s">
        <v>5</v>
      </c>
      <c r="J9" s="44" t="s">
        <v>45</v>
      </c>
    </row>
    <row r="10" customFormat="false" ht="12.75" hidden="false" customHeight="false" outlineLevel="0" collapsed="false">
      <c r="A10" s="48" t="s">
        <v>14</v>
      </c>
      <c r="B10" s="37" t="n">
        <v>87</v>
      </c>
      <c r="C10" s="37" t="n">
        <f aca="false">'Población Badajoz'!E12</f>
        <v>4219</v>
      </c>
      <c r="D10" s="49" t="n">
        <f aca="false">B10/C10</f>
        <v>0.020621000237023</v>
      </c>
      <c r="E10" s="37" t="n">
        <v>76</v>
      </c>
      <c r="F10" s="37" t="n">
        <f aca="false">'Población Badajoz'!F12</f>
        <v>4054</v>
      </c>
      <c r="G10" s="49" t="n">
        <f aca="false">E10/F10</f>
        <v>0.018746916625555</v>
      </c>
      <c r="H10" s="37" t="n">
        <f aca="false">B10+E10</f>
        <v>163</v>
      </c>
      <c r="I10" s="37" t="n">
        <f aca="false">C10+F10</f>
        <v>8273</v>
      </c>
      <c r="J10" s="49" t="n">
        <f aca="false">H10/I10</f>
        <v>0.0197026471654781</v>
      </c>
      <c r="P10" s="50"/>
    </row>
    <row r="11" customFormat="false" ht="12.75" hidden="false" customHeight="false" outlineLevel="0" collapsed="false">
      <c r="A11" s="48" t="s">
        <v>15</v>
      </c>
      <c r="B11" s="37" t="n">
        <v>308</v>
      </c>
      <c r="C11" s="37" t="n">
        <f aca="false">'Población Badajoz'!E13</f>
        <v>3962</v>
      </c>
      <c r="D11" s="49" t="n">
        <f aca="false">B11/C11</f>
        <v>0.0777385159010601</v>
      </c>
      <c r="E11" s="37" t="n">
        <v>323</v>
      </c>
      <c r="F11" s="37" t="n">
        <f aca="false">'Población Badajoz'!F13</f>
        <v>3824</v>
      </c>
      <c r="G11" s="49" t="n">
        <f aca="false">E11/F11</f>
        <v>0.0844665271966527</v>
      </c>
      <c r="H11" s="37" t="n">
        <f aca="false">B11+E11</f>
        <v>631</v>
      </c>
      <c r="I11" s="37" t="n">
        <f aca="false">C11+F11</f>
        <v>7786</v>
      </c>
      <c r="J11" s="49" t="n">
        <f aca="false">H11/I11</f>
        <v>0.0810428975083483</v>
      </c>
      <c r="P11" s="50"/>
    </row>
    <row r="12" customFormat="false" ht="12.75" hidden="false" customHeight="false" outlineLevel="0" collapsed="false">
      <c r="A12" s="48" t="s">
        <v>16</v>
      </c>
      <c r="B12" s="37" t="n">
        <v>406</v>
      </c>
      <c r="C12" s="37" t="n">
        <f aca="false">'Población Badajoz'!E14</f>
        <v>4038</v>
      </c>
      <c r="D12" s="49" t="n">
        <f aca="false">B12/C12</f>
        <v>0.100544824170381</v>
      </c>
      <c r="E12" s="37" t="n">
        <v>593</v>
      </c>
      <c r="F12" s="37" t="n">
        <f aca="false">'Población Badajoz'!F14</f>
        <v>3917</v>
      </c>
      <c r="G12" s="49" t="n">
        <f aca="false">E12/F12</f>
        <v>0.151391370947153</v>
      </c>
      <c r="H12" s="37" t="n">
        <f aca="false">B12+E12</f>
        <v>999</v>
      </c>
      <c r="I12" s="37" t="n">
        <f aca="false">C12+F12</f>
        <v>7955</v>
      </c>
      <c r="J12" s="49" t="n">
        <f aca="false">H12/I12</f>
        <v>0.125581395348837</v>
      </c>
      <c r="P12" s="50"/>
    </row>
    <row r="13" customFormat="false" ht="12.75" hidden="false" customHeight="false" outlineLevel="0" collapsed="false">
      <c r="A13" s="48" t="s">
        <v>17</v>
      </c>
      <c r="B13" s="37" t="n">
        <v>518</v>
      </c>
      <c r="C13" s="37" t="n">
        <f aca="false">'Población Badajoz'!E15</f>
        <v>4627</v>
      </c>
      <c r="D13" s="49" t="n">
        <f aca="false">B13/C13</f>
        <v>0.111951588502269</v>
      </c>
      <c r="E13" s="37" t="n">
        <v>687</v>
      </c>
      <c r="F13" s="37" t="n">
        <f aca="false">'Población Badajoz'!F15</f>
        <v>4446</v>
      </c>
      <c r="G13" s="49" t="n">
        <f aca="false">E13/F13</f>
        <v>0.154520917678812</v>
      </c>
      <c r="H13" s="37" t="n">
        <f aca="false">B13+E13</f>
        <v>1205</v>
      </c>
      <c r="I13" s="37" t="n">
        <f aca="false">C13+F13</f>
        <v>9073</v>
      </c>
      <c r="J13" s="49" t="n">
        <f aca="false">H13/I13</f>
        <v>0.13281163892869</v>
      </c>
      <c r="P13" s="50"/>
    </row>
    <row r="14" customFormat="false" ht="12.75" hidden="false" customHeight="false" outlineLevel="0" collapsed="false">
      <c r="A14" s="48" t="s">
        <v>18</v>
      </c>
      <c r="B14" s="37" t="n">
        <v>444</v>
      </c>
      <c r="C14" s="37" t="n">
        <f aca="false">'Población Badajoz'!E16</f>
        <v>4956</v>
      </c>
      <c r="D14" s="49" t="n">
        <f aca="false">B14/C14</f>
        <v>0.089588377723971</v>
      </c>
      <c r="E14" s="37" t="n">
        <v>699</v>
      </c>
      <c r="F14" s="37" t="n">
        <f aca="false">'Población Badajoz'!F16</f>
        <v>5216</v>
      </c>
      <c r="G14" s="49" t="n">
        <f aca="false">E14/F14</f>
        <v>0.134010736196319</v>
      </c>
      <c r="H14" s="37" t="n">
        <f aca="false">B14+E14</f>
        <v>1143</v>
      </c>
      <c r="I14" s="37" t="n">
        <f aca="false">C14+F14</f>
        <v>10172</v>
      </c>
      <c r="J14" s="49" t="n">
        <f aca="false">H14/I14</f>
        <v>0.112367282736925</v>
      </c>
      <c r="P14" s="50"/>
    </row>
    <row r="15" customFormat="false" ht="12.75" hidden="false" customHeight="false" outlineLevel="0" collapsed="false">
      <c r="A15" s="48" t="s">
        <v>19</v>
      </c>
      <c r="B15" s="51" t="n">
        <v>411</v>
      </c>
      <c r="C15" s="51" t="n">
        <f aca="false">'Población Badajoz'!E17</f>
        <v>5883</v>
      </c>
      <c r="D15" s="52" t="n">
        <f aca="false">B15/C15</f>
        <v>0.069862315145334</v>
      </c>
      <c r="E15" s="51" t="n">
        <v>808</v>
      </c>
      <c r="F15" s="51" t="n">
        <f aca="false">'Población Badajoz'!F17</f>
        <v>6176</v>
      </c>
      <c r="G15" s="52" t="n">
        <f aca="false">E15/F15</f>
        <v>0.130829015544041</v>
      </c>
      <c r="H15" s="51" t="n">
        <f aca="false">B15+E15</f>
        <v>1219</v>
      </c>
      <c r="I15" s="51" t="n">
        <f aca="false">C15+F15</f>
        <v>12059</v>
      </c>
      <c r="J15" s="52" t="n">
        <f aca="false">H15/I15</f>
        <v>0.101086325565967</v>
      </c>
      <c r="P15" s="50"/>
    </row>
    <row r="16" customFormat="false" ht="12.75" hidden="false" customHeight="false" outlineLevel="0" collapsed="false">
      <c r="A16" s="53" t="s">
        <v>20</v>
      </c>
      <c r="B16" s="54" t="n">
        <v>601</v>
      </c>
      <c r="C16" s="54" t="n">
        <f aca="false">'Población Badajoz'!E18</f>
        <v>6316</v>
      </c>
      <c r="D16" s="55" t="n">
        <f aca="false">B16/C16</f>
        <v>0.0951551614946169</v>
      </c>
      <c r="E16" s="54" t="n">
        <v>912</v>
      </c>
      <c r="F16" s="54" t="n">
        <f aca="false">'Población Badajoz'!F18</f>
        <v>6371</v>
      </c>
      <c r="G16" s="55" t="n">
        <f aca="false">E16/F16</f>
        <v>0.143148642285356</v>
      </c>
      <c r="H16" s="54" t="n">
        <f aca="false">B16+E16</f>
        <v>1513</v>
      </c>
      <c r="I16" s="54" t="n">
        <f aca="false">C16+F16</f>
        <v>12687</v>
      </c>
      <c r="J16" s="55" t="n">
        <f aca="false">H16/I16</f>
        <v>0.119255931268227</v>
      </c>
      <c r="L16" s="56"/>
      <c r="M16" s="56"/>
      <c r="N16" s="57"/>
      <c r="P16" s="50"/>
    </row>
    <row r="17" customFormat="false" ht="12.75" hidden="false" customHeight="false" outlineLevel="0" collapsed="false">
      <c r="A17" s="53" t="s">
        <v>21</v>
      </c>
      <c r="B17" s="54" t="n">
        <v>613</v>
      </c>
      <c r="C17" s="54" t="n">
        <f aca="false">'Población Badajoz'!E19</f>
        <v>5663</v>
      </c>
      <c r="D17" s="55" t="n">
        <f aca="false">B17/C17</f>
        <v>0.108246512449232</v>
      </c>
      <c r="E17" s="54" t="n">
        <v>990</v>
      </c>
      <c r="F17" s="54" t="n">
        <f aca="false">'Población Badajoz'!F19</f>
        <v>6004</v>
      </c>
      <c r="G17" s="55" t="n">
        <f aca="false">E17/F17</f>
        <v>0.164890073284477</v>
      </c>
      <c r="H17" s="54" t="n">
        <f aca="false">B17+E17</f>
        <v>1603</v>
      </c>
      <c r="I17" s="54" t="n">
        <f aca="false">C17+F17</f>
        <v>11667</v>
      </c>
      <c r="J17" s="55" t="n">
        <f aca="false">H17/I17</f>
        <v>0.137396074397874</v>
      </c>
      <c r="P17" s="50"/>
    </row>
    <row r="18" customFormat="false" ht="12.75" hidden="false" customHeight="false" outlineLevel="0" collapsed="false">
      <c r="A18" s="53" t="s">
        <v>22</v>
      </c>
      <c r="B18" s="54" t="n">
        <v>708</v>
      </c>
      <c r="C18" s="54" t="n">
        <f aca="false">'Población Badajoz'!E20</f>
        <v>5287</v>
      </c>
      <c r="D18" s="55" t="n">
        <f aca="false">B18/C18</f>
        <v>0.133913372422924</v>
      </c>
      <c r="E18" s="54" t="n">
        <v>1097</v>
      </c>
      <c r="F18" s="54" t="n">
        <f aca="false">'Población Badajoz'!F20</f>
        <v>5793</v>
      </c>
      <c r="G18" s="55" t="n">
        <f aca="false">E18/F18</f>
        <v>0.189366476782324</v>
      </c>
      <c r="H18" s="54" t="n">
        <f aca="false">B18+E18</f>
        <v>1805</v>
      </c>
      <c r="I18" s="54" t="n">
        <f aca="false">C18+F18</f>
        <v>11080</v>
      </c>
      <c r="J18" s="55" t="n">
        <f aca="false">H18/I18</f>
        <v>0.162906137184116</v>
      </c>
      <c r="P18" s="50"/>
    </row>
    <row r="19" customFormat="false" ht="12.75" hidden="false" customHeight="false" outlineLevel="0" collapsed="false">
      <c r="A19" s="53" t="s">
        <v>23</v>
      </c>
      <c r="B19" s="54" t="n">
        <v>688</v>
      </c>
      <c r="C19" s="54" t="n">
        <f aca="false">'Población Badajoz'!E21</f>
        <v>4636</v>
      </c>
      <c r="D19" s="55" t="n">
        <f aca="false">B19/C19</f>
        <v>0.148403796376186</v>
      </c>
      <c r="E19" s="54" t="n">
        <v>951</v>
      </c>
      <c r="F19" s="54" t="n">
        <f aca="false">'Población Badajoz'!F21</f>
        <v>5232</v>
      </c>
      <c r="G19" s="55" t="n">
        <f aca="false">E19/F19</f>
        <v>0.181766055045872</v>
      </c>
      <c r="H19" s="54" t="n">
        <f aca="false">B19+E19</f>
        <v>1639</v>
      </c>
      <c r="I19" s="54" t="n">
        <f aca="false">C19+F19</f>
        <v>9868</v>
      </c>
      <c r="J19" s="55" t="n">
        <f aca="false">H19/I19</f>
        <v>0.166092419943251</v>
      </c>
      <c r="P19" s="50"/>
    </row>
    <row r="20" customFormat="false" ht="15.75" hidden="false" customHeight="false" outlineLevel="0" collapsed="false">
      <c r="A20" s="58" t="s">
        <v>9</v>
      </c>
      <c r="B20" s="59" t="n">
        <f aca="false">SUM(B10:B19)</f>
        <v>4784</v>
      </c>
      <c r="C20" s="59" t="n">
        <f aca="false">SUM(C10:C19)</f>
        <v>49587</v>
      </c>
      <c r="D20" s="60" t="n">
        <f aca="false">B20/C20</f>
        <v>0.096476899187287</v>
      </c>
      <c r="E20" s="59" t="n">
        <f aca="false">SUM(E10:E19)</f>
        <v>7136</v>
      </c>
      <c r="F20" s="59" t="n">
        <f aca="false">SUM(F10:F19)</f>
        <v>51033</v>
      </c>
      <c r="G20" s="60" t="n">
        <f aca="false">E20/F20</f>
        <v>0.139831089687065</v>
      </c>
      <c r="H20" s="59" t="n">
        <f aca="false">SUM(H10:H19)</f>
        <v>11920</v>
      </c>
      <c r="I20" s="59" t="n">
        <f aca="false">SUM(I10:I19)</f>
        <v>100620</v>
      </c>
      <c r="J20" s="60" t="n">
        <f aca="false">H20/I20</f>
        <v>0.118465513814351</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6" t="s">
        <v>29</v>
      </c>
    </row>
    <row r="2" s="42" customFormat="true" ht="15.75" hidden="false" customHeight="false" outlineLevel="0" collapsed="false">
      <c r="A2" s="6"/>
    </row>
    <row r="3" s="42" customFormat="true" ht="17.25" hidden="false" customHeight="true" outlineLevel="0" collapsed="false">
      <c r="A3" s="7" t="s">
        <v>47</v>
      </c>
      <c r="B3" s="7"/>
      <c r="C3" s="7"/>
      <c r="D3" s="7"/>
      <c r="E3" s="7"/>
      <c r="F3" s="7"/>
      <c r="G3" s="7"/>
      <c r="H3" s="7"/>
    </row>
    <row r="4" s="42" customFormat="true" ht="12.75" hidden="false" customHeight="false" outlineLevel="0" collapsed="false">
      <c r="A4" s="7"/>
      <c r="B4" s="7"/>
      <c r="C4" s="7"/>
      <c r="D4" s="7"/>
      <c r="E4" s="7"/>
      <c r="F4" s="7"/>
      <c r="G4" s="7"/>
      <c r="H4" s="7"/>
    </row>
    <row r="6" customFormat="false" ht="12.75" hidden="false" customHeight="false" outlineLevel="0" collapsed="false">
      <c r="A6" s="61" t="s">
        <v>38</v>
      </c>
      <c r="B6" s="61"/>
      <c r="C6" s="61"/>
      <c r="D6" s="61"/>
      <c r="E6" s="61"/>
      <c r="F6" s="61"/>
      <c r="G6" s="61"/>
    </row>
    <row r="7" customFormat="false" ht="12.75" hidden="false" customHeight="true" outlineLevel="0" collapsed="false">
      <c r="A7" s="62" t="s">
        <v>39</v>
      </c>
      <c r="B7" s="61" t="s">
        <v>48</v>
      </c>
      <c r="C7" s="61"/>
      <c r="D7" s="61" t="s">
        <v>49</v>
      </c>
      <c r="E7" s="61"/>
      <c r="F7" s="61" t="s">
        <v>50</v>
      </c>
      <c r="G7" s="61"/>
    </row>
    <row r="8" customFormat="false" ht="38.25" hidden="false" customHeight="false" outlineLevel="0" collapsed="false">
      <c r="A8" s="62"/>
      <c r="B8" s="44" t="s">
        <v>51</v>
      </c>
      <c r="C8" s="44" t="s">
        <v>52</v>
      </c>
      <c r="D8" s="44" t="s">
        <v>53</v>
      </c>
      <c r="E8" s="44" t="s">
        <v>52</v>
      </c>
      <c r="F8" s="44" t="s">
        <v>54</v>
      </c>
      <c r="G8" s="44" t="s">
        <v>55</v>
      </c>
      <c r="H8" s="63"/>
    </row>
    <row r="9" customFormat="false" ht="12.75" hidden="false" customHeight="false" outlineLevel="0" collapsed="false">
      <c r="A9" s="48" t="s">
        <v>14</v>
      </c>
      <c r="B9" s="37" t="n">
        <v>87</v>
      </c>
      <c r="C9" s="49" t="n">
        <f aca="false">B9/F9</f>
        <v>0.533742331288344</v>
      </c>
      <c r="D9" s="37" t="n">
        <v>76</v>
      </c>
      <c r="E9" s="49" t="n">
        <f aca="false">D9/F9</f>
        <v>0.466257668711656</v>
      </c>
      <c r="F9" s="37" t="n">
        <f aca="false">B9+D9</f>
        <v>163</v>
      </c>
      <c r="G9" s="64" t="n">
        <f aca="false">F9/$F$19</f>
        <v>0.0136744966442953</v>
      </c>
    </row>
    <row r="10" customFormat="false" ht="12.75" hidden="false" customHeight="false" outlineLevel="0" collapsed="false">
      <c r="A10" s="48" t="s">
        <v>15</v>
      </c>
      <c r="B10" s="37" t="n">
        <v>308</v>
      </c>
      <c r="C10" s="49" t="n">
        <f aca="false">B10/F10</f>
        <v>0.48811410459588</v>
      </c>
      <c r="D10" s="37" t="n">
        <v>323</v>
      </c>
      <c r="E10" s="49" t="n">
        <f aca="false">D10/F10</f>
        <v>0.51188589540412</v>
      </c>
      <c r="F10" s="37" t="n">
        <f aca="false">B10+D10</f>
        <v>631</v>
      </c>
      <c r="G10" s="64" t="n">
        <f aca="false">F10/$F$19</f>
        <v>0.0529362416107383</v>
      </c>
    </row>
    <row r="11" customFormat="false" ht="12.75" hidden="false" customHeight="false" outlineLevel="0" collapsed="false">
      <c r="A11" s="48" t="s">
        <v>16</v>
      </c>
      <c r="B11" s="37" t="n">
        <v>406</v>
      </c>
      <c r="C11" s="49" t="n">
        <f aca="false">B11/F11</f>
        <v>0.406406406406406</v>
      </c>
      <c r="D11" s="37" t="n">
        <v>593</v>
      </c>
      <c r="E11" s="49" t="n">
        <f aca="false">D11/F11</f>
        <v>0.593593593593594</v>
      </c>
      <c r="F11" s="37" t="n">
        <f aca="false">B11+D11</f>
        <v>999</v>
      </c>
      <c r="G11" s="64" t="n">
        <f aca="false">F11/$F$19</f>
        <v>0.0838087248322148</v>
      </c>
    </row>
    <row r="12" customFormat="false" ht="12.75" hidden="false" customHeight="false" outlineLevel="0" collapsed="false">
      <c r="A12" s="48" t="s">
        <v>17</v>
      </c>
      <c r="B12" s="37" t="n">
        <v>518</v>
      </c>
      <c r="C12" s="49" t="n">
        <f aca="false">B12/F12</f>
        <v>0.429875518672199</v>
      </c>
      <c r="D12" s="37" t="n">
        <v>687</v>
      </c>
      <c r="E12" s="49" t="n">
        <f aca="false">D12/F12</f>
        <v>0.570124481327801</v>
      </c>
      <c r="F12" s="37" t="n">
        <f aca="false">B12+D12</f>
        <v>1205</v>
      </c>
      <c r="G12" s="64" t="n">
        <f aca="false">F12/$F$19</f>
        <v>0.101090604026846</v>
      </c>
    </row>
    <row r="13" customFormat="false" ht="12.75" hidden="false" customHeight="false" outlineLevel="0" collapsed="false">
      <c r="A13" s="48" t="s">
        <v>18</v>
      </c>
      <c r="B13" s="37" t="n">
        <v>444</v>
      </c>
      <c r="C13" s="49" t="n">
        <f aca="false">B13/F13</f>
        <v>0.388451443569554</v>
      </c>
      <c r="D13" s="37" t="n">
        <v>699</v>
      </c>
      <c r="E13" s="49" t="n">
        <f aca="false">D13/F13</f>
        <v>0.611548556430446</v>
      </c>
      <c r="F13" s="37" t="n">
        <f aca="false">B13+D13</f>
        <v>1143</v>
      </c>
      <c r="G13" s="64" t="n">
        <f aca="false">F13/$F$19</f>
        <v>0.0958892617449664</v>
      </c>
    </row>
    <row r="14" customFormat="false" ht="12.75" hidden="false" customHeight="false" outlineLevel="0" collapsed="false">
      <c r="A14" s="48" t="s">
        <v>19</v>
      </c>
      <c r="B14" s="37" t="n">
        <v>411</v>
      </c>
      <c r="C14" s="49" t="n">
        <f aca="false">B14/F14</f>
        <v>0.337161607875308</v>
      </c>
      <c r="D14" s="37" t="n">
        <v>808</v>
      </c>
      <c r="E14" s="49" t="n">
        <f aca="false">D14/F14</f>
        <v>0.662838392124692</v>
      </c>
      <c r="F14" s="37" t="n">
        <f aca="false">B14+D14</f>
        <v>1219</v>
      </c>
      <c r="G14" s="64" t="n">
        <f aca="false">F14/$F$19</f>
        <v>0.102265100671141</v>
      </c>
    </row>
    <row r="15" customFormat="false" ht="12.75" hidden="false" customHeight="false" outlineLevel="0" collapsed="false">
      <c r="A15" s="48" t="s">
        <v>20</v>
      </c>
      <c r="B15" s="37" t="n">
        <v>601</v>
      </c>
      <c r="C15" s="49" t="n">
        <f aca="false">B15/F15</f>
        <v>0.397224058162591</v>
      </c>
      <c r="D15" s="37" t="n">
        <v>912</v>
      </c>
      <c r="E15" s="49" t="n">
        <f aca="false">D15/F15</f>
        <v>0.602775941837409</v>
      </c>
      <c r="F15" s="37" t="n">
        <f aca="false">B15+D15</f>
        <v>1513</v>
      </c>
      <c r="G15" s="64" t="n">
        <f aca="false">F15/$F$19</f>
        <v>0.126929530201342</v>
      </c>
    </row>
    <row r="16" customFormat="false" ht="12.75" hidden="false" customHeight="false" outlineLevel="0" collapsed="false">
      <c r="A16" s="48" t="s">
        <v>21</v>
      </c>
      <c r="B16" s="37" t="n">
        <v>613</v>
      </c>
      <c r="C16" s="49" t="n">
        <f aca="false">B16/F16</f>
        <v>0.382407985028072</v>
      </c>
      <c r="D16" s="37" t="n">
        <v>990</v>
      </c>
      <c r="E16" s="49" t="n">
        <f aca="false">D16/F16</f>
        <v>0.617592014971928</v>
      </c>
      <c r="F16" s="37" t="n">
        <f aca="false">B16+D16</f>
        <v>1603</v>
      </c>
      <c r="G16" s="64" t="n">
        <f aca="false">F16/$F$19</f>
        <v>0.134479865771812</v>
      </c>
    </row>
    <row r="17" customFormat="false" ht="12.75" hidden="false" customHeight="false" outlineLevel="0" collapsed="false">
      <c r="A17" s="48" t="s">
        <v>22</v>
      </c>
      <c r="B17" s="37" t="n">
        <v>708</v>
      </c>
      <c r="C17" s="49" t="n">
        <f aca="false">B17/F17</f>
        <v>0.392243767313019</v>
      </c>
      <c r="D17" s="37" t="n">
        <v>1097</v>
      </c>
      <c r="E17" s="49" t="n">
        <f aca="false">D17/F17</f>
        <v>0.607756232686981</v>
      </c>
      <c r="F17" s="37" t="n">
        <f aca="false">B17+D17</f>
        <v>1805</v>
      </c>
      <c r="G17" s="64" t="n">
        <f aca="false">F17/$F$19</f>
        <v>0.151426174496644</v>
      </c>
    </row>
    <row r="18" customFormat="false" ht="12.75" hidden="false" customHeight="false" outlineLevel="0" collapsed="false">
      <c r="A18" s="48" t="s">
        <v>23</v>
      </c>
      <c r="B18" s="37" t="n">
        <v>688</v>
      </c>
      <c r="C18" s="49" t="n">
        <f aca="false">B18/F18</f>
        <v>0.419768151311776</v>
      </c>
      <c r="D18" s="37" t="n">
        <v>951</v>
      </c>
      <c r="E18" s="49" t="n">
        <f aca="false">D18/F18</f>
        <v>0.580231848688225</v>
      </c>
      <c r="F18" s="37" t="n">
        <f aca="false">B18+D18</f>
        <v>1639</v>
      </c>
      <c r="G18" s="64" t="n">
        <f aca="false">F18/$F$19</f>
        <v>0.1375</v>
      </c>
    </row>
    <row r="19" customFormat="false" ht="15.75" hidden="false" customHeight="false" outlineLevel="0" collapsed="false">
      <c r="A19" s="58" t="s">
        <v>9</v>
      </c>
      <c r="B19" s="21" t="n">
        <f aca="false">SUM(B9:B18)</f>
        <v>4784</v>
      </c>
      <c r="C19" s="65" t="n">
        <f aca="false">B19/F19</f>
        <v>0.401342281879195</v>
      </c>
      <c r="D19" s="21" t="n">
        <f aca="false">SUM(D9:D18)</f>
        <v>7136</v>
      </c>
      <c r="E19" s="65" t="n">
        <f aca="false">D19/F19</f>
        <v>0.598657718120805</v>
      </c>
      <c r="F19" s="21" t="n">
        <f aca="false">B19+D19</f>
        <v>11920</v>
      </c>
      <c r="G19" s="6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6" t="s">
        <v>57</v>
      </c>
    </row>
    <row r="2" s="42" customFormat="true" ht="15.75" hidden="false" customHeight="false" outlineLevel="0" collapsed="false">
      <c r="A2" s="6"/>
    </row>
    <row r="3" s="42" customFormat="true" ht="17.25" hidden="false" customHeight="true" outlineLevel="0" collapsed="false">
      <c r="A3" s="7" t="s">
        <v>58</v>
      </c>
      <c r="B3" s="7"/>
      <c r="C3" s="7"/>
      <c r="D3" s="7"/>
      <c r="E3" s="7"/>
      <c r="F3" s="7"/>
      <c r="G3" s="7"/>
    </row>
    <row r="4" s="42"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3" t="s">
        <v>38</v>
      </c>
      <c r="B6" s="43"/>
      <c r="C6" s="43"/>
      <c r="D6" s="43"/>
      <c r="E6" s="43"/>
      <c r="F6" s="43"/>
      <c r="G6" s="43"/>
    </row>
    <row r="7" customFormat="false" ht="12.75" hidden="false" customHeight="true" outlineLevel="0" collapsed="false">
      <c r="A7" s="62" t="s">
        <v>59</v>
      </c>
      <c r="B7" s="43" t="s">
        <v>33</v>
      </c>
      <c r="C7" s="43"/>
      <c r="D7" s="43" t="s">
        <v>8</v>
      </c>
      <c r="E7" s="43"/>
      <c r="F7" s="43" t="s">
        <v>9</v>
      </c>
      <c r="G7" s="43"/>
    </row>
    <row r="8" s="47" customFormat="true" ht="38.25" hidden="false" customHeight="false" outlineLevel="0" collapsed="false">
      <c r="A8" s="62"/>
      <c r="B8" s="44" t="s">
        <v>51</v>
      </c>
      <c r="C8" s="44" t="s">
        <v>41</v>
      </c>
      <c r="D8" s="44" t="s">
        <v>53</v>
      </c>
      <c r="E8" s="44" t="s">
        <v>43</v>
      </c>
      <c r="F8" s="44" t="s">
        <v>54</v>
      </c>
      <c r="G8" s="44" t="s">
        <v>60</v>
      </c>
      <c r="H8" s="67"/>
    </row>
    <row r="9" customFormat="false" ht="12.75" hidden="false" customHeight="false" outlineLevel="0" collapsed="false">
      <c r="A9" s="68" t="s">
        <v>61</v>
      </c>
      <c r="B9" s="37" t="n">
        <v>26</v>
      </c>
      <c r="C9" s="49" t="n">
        <f aca="false">B9/$F$18</f>
        <v>0.00218120805369128</v>
      </c>
      <c r="D9" s="69" t="n">
        <v>47</v>
      </c>
      <c r="E9" s="49" t="n">
        <f aca="false">D9/$F$18</f>
        <v>0.00394295302013423</v>
      </c>
      <c r="F9" s="37" t="n">
        <f aca="false">B9+D9</f>
        <v>73</v>
      </c>
      <c r="G9" s="49" t="n">
        <f aca="false">F9/$F$18</f>
        <v>0.0061241610738255</v>
      </c>
    </row>
    <row r="10" customFormat="false" ht="12.75" hidden="false" customHeight="false" outlineLevel="0" collapsed="false">
      <c r="A10" s="68" t="s">
        <v>62</v>
      </c>
      <c r="B10" s="37" t="n">
        <v>1152</v>
      </c>
      <c r="C10" s="49" t="n">
        <f aca="false">B10/$F$18</f>
        <v>0.0966442953020134</v>
      </c>
      <c r="D10" s="69" t="n">
        <v>1502</v>
      </c>
      <c r="E10" s="49" t="n">
        <f aca="false">D10/$F$18</f>
        <v>0.126006711409396</v>
      </c>
      <c r="F10" s="37" t="n">
        <f aca="false">B10+D10</f>
        <v>2654</v>
      </c>
      <c r="G10" s="49" t="n">
        <f aca="false">F10/$F$18</f>
        <v>0.222651006711409</v>
      </c>
    </row>
    <row r="11" customFormat="false" ht="12.75" hidden="false" customHeight="false" outlineLevel="0" collapsed="false">
      <c r="A11" s="68" t="s">
        <v>63</v>
      </c>
      <c r="B11" s="37" t="n">
        <v>2341</v>
      </c>
      <c r="C11" s="49" t="n">
        <f aca="false">B11/$F$18</f>
        <v>0.196392617449664</v>
      </c>
      <c r="D11" s="69" t="n">
        <v>3137</v>
      </c>
      <c r="E11" s="49" t="n">
        <f aca="false">D11/$F$18</f>
        <v>0.263171140939597</v>
      </c>
      <c r="F11" s="37" t="n">
        <f aca="false">B11+D11</f>
        <v>5478</v>
      </c>
      <c r="G11" s="49" t="n">
        <f aca="false">F11/$F$18</f>
        <v>0.459563758389262</v>
      </c>
    </row>
    <row r="12" customFormat="false" ht="12.75" hidden="false" customHeight="false" outlineLevel="0" collapsed="false">
      <c r="A12" s="68" t="s">
        <v>64</v>
      </c>
      <c r="B12" s="37" t="n">
        <v>24</v>
      </c>
      <c r="C12" s="49" t="n">
        <f aca="false">B12/$F$18</f>
        <v>0.00201342281879195</v>
      </c>
      <c r="D12" s="69" t="n">
        <v>27</v>
      </c>
      <c r="E12" s="49" t="n">
        <f aca="false">D12/$F$18</f>
        <v>0.00226510067114094</v>
      </c>
      <c r="F12" s="37" t="n">
        <f aca="false">B12+D12</f>
        <v>51</v>
      </c>
      <c r="G12" s="49" t="n">
        <f aca="false">F12/$F$18</f>
        <v>0.00427852348993289</v>
      </c>
    </row>
    <row r="13" customFormat="false" ht="12.75" hidden="false" customHeight="false" outlineLevel="0" collapsed="false">
      <c r="A13" s="68" t="s">
        <v>65</v>
      </c>
      <c r="B13" s="37" t="n">
        <v>336</v>
      </c>
      <c r="C13" s="49" t="n">
        <f aca="false">B13/$F$18</f>
        <v>0.0281879194630872</v>
      </c>
      <c r="D13" s="69" t="n">
        <v>535</v>
      </c>
      <c r="E13" s="49" t="n">
        <f aca="false">D13/$F$18</f>
        <v>0.0448825503355705</v>
      </c>
      <c r="F13" s="37" t="n">
        <f aca="false">B13+D13</f>
        <v>871</v>
      </c>
      <c r="G13" s="49" t="n">
        <f aca="false">F13/$F$18</f>
        <v>0.0730704697986577</v>
      </c>
    </row>
    <row r="14" customFormat="false" ht="12.75" hidden="false" customHeight="false" outlineLevel="0" collapsed="false">
      <c r="A14" s="68" t="s">
        <v>66</v>
      </c>
      <c r="B14" s="37" t="n">
        <v>270</v>
      </c>
      <c r="C14" s="49" t="n">
        <f aca="false">B14/$F$18</f>
        <v>0.0226510067114094</v>
      </c>
      <c r="D14" s="69" t="n">
        <v>670</v>
      </c>
      <c r="E14" s="49" t="n">
        <f aca="false">D14/$F$18</f>
        <v>0.0562080536912752</v>
      </c>
      <c r="F14" s="37" t="n">
        <f aca="false">B14+D14</f>
        <v>940</v>
      </c>
      <c r="G14" s="49" t="n">
        <f aca="false">F14/$F$18</f>
        <v>0.0788590604026846</v>
      </c>
    </row>
    <row r="15" customFormat="false" ht="12.75" hidden="false" customHeight="false" outlineLevel="0" collapsed="false">
      <c r="A15" s="68" t="s">
        <v>67</v>
      </c>
      <c r="B15" s="37" t="n">
        <v>255</v>
      </c>
      <c r="C15" s="49" t="n">
        <f aca="false">B15/$F$18</f>
        <v>0.0213926174496644</v>
      </c>
      <c r="D15" s="69" t="n">
        <v>402</v>
      </c>
      <c r="E15" s="49" t="n">
        <f aca="false">D15/$F$18</f>
        <v>0.0337248322147651</v>
      </c>
      <c r="F15" s="37" t="n">
        <f aca="false">B15+D15</f>
        <v>657</v>
      </c>
      <c r="G15" s="49" t="n">
        <f aca="false">F15/$F$18</f>
        <v>0.0551174496644295</v>
      </c>
    </row>
    <row r="16" customFormat="false" ht="12.75" hidden="false" customHeight="false" outlineLevel="0" collapsed="false">
      <c r="A16" s="68" t="s">
        <v>68</v>
      </c>
      <c r="B16" s="37" t="n">
        <v>243</v>
      </c>
      <c r="C16" s="49" t="n">
        <f aca="false">B16/$F$18</f>
        <v>0.0203859060402685</v>
      </c>
      <c r="D16" s="69" t="n">
        <v>507</v>
      </c>
      <c r="E16" s="49" t="n">
        <f aca="false">D16/$F$18</f>
        <v>0.0425335570469799</v>
      </c>
      <c r="F16" s="37" t="n">
        <f aca="false">B16+D16</f>
        <v>750</v>
      </c>
      <c r="G16" s="49" t="n">
        <f aca="false">F16/$F$18</f>
        <v>0.0629194630872483</v>
      </c>
    </row>
    <row r="17" customFormat="false" ht="12.75" hidden="false" customHeight="false" outlineLevel="0" collapsed="false">
      <c r="A17" s="68" t="s">
        <v>69</v>
      </c>
      <c r="B17" s="37" t="n">
        <v>137</v>
      </c>
      <c r="C17" s="49" t="n">
        <f aca="false">B17/$F$18</f>
        <v>0.011493288590604</v>
      </c>
      <c r="D17" s="69" t="n">
        <v>309</v>
      </c>
      <c r="E17" s="49" t="n">
        <f aca="false">D17/$F$18</f>
        <v>0.0259228187919463</v>
      </c>
      <c r="F17" s="37" t="n">
        <f aca="false">B17+D17</f>
        <v>446</v>
      </c>
      <c r="G17" s="49" t="n">
        <f aca="false">F17/$F$18</f>
        <v>0.0374161073825503</v>
      </c>
    </row>
    <row r="18" customFormat="false" ht="15.75" hidden="false" customHeight="false" outlineLevel="0" collapsed="false">
      <c r="A18" s="19" t="s">
        <v>50</v>
      </c>
      <c r="B18" s="21" t="n">
        <f aca="false">SUM(B9:B17)</f>
        <v>4784</v>
      </c>
      <c r="C18" s="65" t="n">
        <f aca="false">B18/$F$18</f>
        <v>0.401342281879195</v>
      </c>
      <c r="D18" s="21" t="n">
        <f aca="false">SUM(D9:D17)</f>
        <v>7136</v>
      </c>
      <c r="E18" s="65" t="n">
        <f aca="false">D18/$F$18</f>
        <v>0.598657718120805</v>
      </c>
      <c r="F18" s="21" t="n">
        <f aca="false">B18+D18</f>
        <v>11920</v>
      </c>
      <c r="G18" s="65"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11.41796875" defaultRowHeight="12.75" zeroHeight="false" outlineLevelRow="0" outlineLevelCol="0"/>
  <cols>
    <col collapsed="false" customWidth="true" hidden="false" outlineLevel="0" max="1" min="1" style="42" width="14.99"/>
    <col collapsed="false" customWidth="true" hidden="false" outlineLevel="0" max="2" min="2" style="42" width="8.99"/>
    <col collapsed="false" customWidth="true" hidden="false" outlineLevel="0" max="3" min="3" style="42" width="8.14"/>
    <col collapsed="false" customWidth="true" hidden="false" outlineLevel="0" max="4" min="4" style="42" width="8.99"/>
    <col collapsed="false" customWidth="true" hidden="false" outlineLevel="0" max="5" min="5" style="42" width="8.14"/>
    <col collapsed="false" customWidth="true" hidden="false" outlineLevel="0" max="6" min="6" style="42" width="8.99"/>
    <col collapsed="false" customWidth="true" hidden="false" outlineLevel="0" max="7" min="7" style="42" width="8.14"/>
    <col collapsed="false" customWidth="true" hidden="false" outlineLevel="0" max="8" min="8" style="42" width="8.99"/>
    <col collapsed="false" customWidth="true" hidden="false" outlineLevel="0" max="9" min="9" style="42" width="8.14"/>
    <col collapsed="false" customWidth="true" hidden="false" outlineLevel="0" max="10" min="10" style="42" width="8.99"/>
    <col collapsed="false" customWidth="true" hidden="false" outlineLevel="0" max="11" min="11" style="42" width="8.14"/>
    <col collapsed="false" customWidth="true" hidden="false" outlineLevel="0" max="12" min="12" style="42" width="8.99"/>
    <col collapsed="false" customWidth="true" hidden="false" outlineLevel="0" max="13" min="13" style="42" width="8.14"/>
    <col collapsed="false" customWidth="true" hidden="false" outlineLevel="0" max="14" min="14" style="42" width="8.99"/>
    <col collapsed="false" customWidth="true" hidden="false" outlineLevel="0" max="15" min="15" style="42" width="8.14"/>
    <col collapsed="false" customWidth="true" hidden="false" outlineLevel="0" max="16" min="16" style="42" width="8.99"/>
    <col collapsed="false" customWidth="true" hidden="false" outlineLevel="0" max="17" min="17" style="42" width="8.14"/>
    <col collapsed="false" customWidth="true" hidden="false" outlineLevel="0" max="18" min="18" style="42" width="8.99"/>
    <col collapsed="false" customWidth="true" hidden="false" outlineLevel="0" max="19" min="19" style="42" width="8.14"/>
    <col collapsed="false" customWidth="true" hidden="false" outlineLevel="0" max="20" min="20" style="42" width="8.99"/>
    <col collapsed="false" customWidth="true" hidden="false" outlineLevel="0" max="21" min="21" style="42" width="8.14"/>
    <col collapsed="false" customWidth="true" hidden="false" outlineLevel="0" max="22" min="22" style="42" width="8.99"/>
    <col collapsed="false" customWidth="true" hidden="false" outlineLevel="0" max="23" min="23" style="42" width="8.14"/>
    <col collapsed="false" customWidth="true" hidden="false" outlineLevel="0" max="24" min="24" style="42" width="8.28"/>
    <col collapsed="false" customWidth="false" hidden="false" outlineLevel="0" max="257" min="25" style="42" width="11.42"/>
  </cols>
  <sheetData>
    <row r="1" customFormat="false" ht="15.75" hidden="false" customHeight="false" outlineLevel="0" collapsed="false">
      <c r="A1" s="6" t="s">
        <v>57</v>
      </c>
    </row>
    <row r="2" s="42" customFormat="true" ht="15.75" hidden="false" customHeight="false" outlineLevel="0" collapsed="false">
      <c r="A2" s="6"/>
    </row>
    <row r="3" s="42" customFormat="true" ht="15" hidden="false" customHeight="false" outlineLevel="0" collapsed="false">
      <c r="A3" s="70" t="s">
        <v>71</v>
      </c>
      <c r="B3" s="70"/>
      <c r="C3" s="70"/>
      <c r="D3" s="70"/>
      <c r="E3" s="70"/>
      <c r="F3" s="70"/>
      <c r="G3" s="70"/>
      <c r="H3" s="70"/>
      <c r="I3" s="70"/>
      <c r="J3" s="70"/>
    </row>
    <row r="4" s="42" customFormat="true" ht="15.75" hidden="false" customHeight="false" outlineLevel="0" collapsed="false">
      <c r="A4" s="6"/>
    </row>
    <row r="6" customFormat="false" ht="12.75" hidden="false" customHeight="false" outlineLevel="0" collapsed="false">
      <c r="A6" s="61" t="s">
        <v>38</v>
      </c>
      <c r="B6" s="61"/>
      <c r="C6" s="61"/>
      <c r="D6" s="61"/>
      <c r="E6" s="61"/>
      <c r="F6" s="61"/>
      <c r="G6" s="61"/>
      <c r="H6" s="61"/>
      <c r="I6" s="61"/>
      <c r="J6" s="61"/>
      <c r="K6" s="61"/>
      <c r="L6" s="61"/>
      <c r="M6" s="61"/>
      <c r="N6" s="61"/>
      <c r="O6" s="61"/>
      <c r="P6" s="61"/>
      <c r="Q6" s="61"/>
      <c r="R6" s="61"/>
      <c r="S6" s="61"/>
      <c r="T6" s="61"/>
      <c r="U6" s="61"/>
      <c r="V6" s="61"/>
      <c r="W6" s="61"/>
      <c r="X6" s="61"/>
    </row>
    <row r="7" customFormat="false" ht="12.75" hidden="false" customHeight="true" outlineLevel="0" collapsed="false">
      <c r="A7" s="44" t="s">
        <v>59</v>
      </c>
      <c r="B7" s="46" t="s">
        <v>14</v>
      </c>
      <c r="C7" s="46"/>
      <c r="D7" s="46" t="s">
        <v>72</v>
      </c>
      <c r="E7" s="46"/>
      <c r="F7" s="46" t="s">
        <v>73</v>
      </c>
      <c r="G7" s="46"/>
      <c r="H7" s="46" t="s">
        <v>74</v>
      </c>
      <c r="I7" s="46"/>
      <c r="J7" s="46" t="s">
        <v>75</v>
      </c>
      <c r="K7" s="46"/>
      <c r="L7" s="46" t="s">
        <v>76</v>
      </c>
      <c r="M7" s="46"/>
      <c r="N7" s="46" t="s">
        <v>77</v>
      </c>
      <c r="O7" s="46"/>
      <c r="P7" s="46" t="s">
        <v>78</v>
      </c>
      <c r="Q7" s="46"/>
      <c r="R7" s="46" t="s">
        <v>79</v>
      </c>
      <c r="S7" s="46"/>
      <c r="T7" s="46" t="s">
        <v>80</v>
      </c>
      <c r="U7" s="46"/>
      <c r="V7" s="46" t="s">
        <v>50</v>
      </c>
      <c r="W7" s="46"/>
      <c r="X7" s="46" t="s">
        <v>50</v>
      </c>
    </row>
    <row r="8" customFormat="false" ht="12.75" hidden="false" customHeight="false" outlineLevel="0" collapsed="false">
      <c r="A8" s="44"/>
      <c r="B8" s="46" t="s">
        <v>33</v>
      </c>
      <c r="C8" s="46" t="s">
        <v>8</v>
      </c>
      <c r="D8" s="46" t="s">
        <v>33</v>
      </c>
      <c r="E8" s="46" t="s">
        <v>8</v>
      </c>
      <c r="F8" s="46" t="s">
        <v>33</v>
      </c>
      <c r="G8" s="46" t="s">
        <v>8</v>
      </c>
      <c r="H8" s="46" t="s">
        <v>33</v>
      </c>
      <c r="I8" s="46" t="s">
        <v>8</v>
      </c>
      <c r="J8" s="46" t="s">
        <v>33</v>
      </c>
      <c r="K8" s="46" t="s">
        <v>8</v>
      </c>
      <c r="L8" s="46" t="s">
        <v>33</v>
      </c>
      <c r="M8" s="46" t="s">
        <v>8</v>
      </c>
      <c r="N8" s="46" t="s">
        <v>33</v>
      </c>
      <c r="O8" s="46" t="s">
        <v>8</v>
      </c>
      <c r="P8" s="46" t="s">
        <v>33</v>
      </c>
      <c r="Q8" s="46" t="s">
        <v>8</v>
      </c>
      <c r="R8" s="46" t="s">
        <v>33</v>
      </c>
      <c r="S8" s="46" t="s">
        <v>8</v>
      </c>
      <c r="T8" s="46" t="s">
        <v>33</v>
      </c>
      <c r="U8" s="46" t="s">
        <v>8</v>
      </c>
      <c r="V8" s="46" t="s">
        <v>33</v>
      </c>
      <c r="W8" s="46" t="s">
        <v>8</v>
      </c>
      <c r="X8" s="46"/>
    </row>
    <row r="9" customFormat="false" ht="12.75" hidden="false" customHeight="false" outlineLevel="0" collapsed="false">
      <c r="A9" s="68" t="s">
        <v>61</v>
      </c>
      <c r="B9" s="71" t="n">
        <v>0</v>
      </c>
      <c r="C9" s="71" t="n">
        <v>0</v>
      </c>
      <c r="D9" s="71" t="n">
        <v>1</v>
      </c>
      <c r="E9" s="71" t="n">
        <v>0</v>
      </c>
      <c r="F9" s="71" t="n">
        <v>2</v>
      </c>
      <c r="G9" s="71" t="n">
        <v>0</v>
      </c>
      <c r="H9" s="71" t="n">
        <v>1</v>
      </c>
      <c r="I9" s="71" t="n">
        <v>0</v>
      </c>
      <c r="J9" s="71" t="n">
        <v>1</v>
      </c>
      <c r="K9" s="71" t="n">
        <v>1</v>
      </c>
      <c r="L9" s="71" t="n">
        <v>0</v>
      </c>
      <c r="M9" s="71" t="n">
        <v>0</v>
      </c>
      <c r="N9" s="71" t="n">
        <v>4</v>
      </c>
      <c r="O9" s="71" t="n">
        <v>7</v>
      </c>
      <c r="P9" s="71" t="n">
        <v>3</v>
      </c>
      <c r="Q9" s="71" t="n">
        <v>11</v>
      </c>
      <c r="R9" s="71" t="n">
        <v>6</v>
      </c>
      <c r="S9" s="71" t="n">
        <v>13</v>
      </c>
      <c r="T9" s="71" t="n">
        <v>8</v>
      </c>
      <c r="U9" s="71" t="n">
        <v>15</v>
      </c>
      <c r="V9" s="71" t="n">
        <f aca="false">B9+D9+F9+H9+J9+L9+N9+P9+R9+T9</f>
        <v>26</v>
      </c>
      <c r="W9" s="71" t="n">
        <f aca="false">C9+E9+G9+I9+K9+M9+O9+Q9+S9+U9</f>
        <v>47</v>
      </c>
      <c r="X9" s="71" t="n">
        <f aca="false">V9+W9</f>
        <v>73</v>
      </c>
    </row>
    <row r="10" customFormat="false" ht="12.75" hidden="false" customHeight="false" outlineLevel="0" collapsed="false">
      <c r="A10" s="68" t="s">
        <v>62</v>
      </c>
      <c r="B10" s="71" t="n">
        <v>45</v>
      </c>
      <c r="C10" s="71" t="n">
        <v>29</v>
      </c>
      <c r="D10" s="71" t="n">
        <v>78</v>
      </c>
      <c r="E10" s="71" t="n">
        <v>96</v>
      </c>
      <c r="F10" s="71" t="n">
        <v>92</v>
      </c>
      <c r="G10" s="71" t="n">
        <v>152</v>
      </c>
      <c r="H10" s="71" t="n">
        <v>127</v>
      </c>
      <c r="I10" s="71" t="n">
        <v>123</v>
      </c>
      <c r="J10" s="71" t="n">
        <v>87</v>
      </c>
      <c r="K10" s="71" t="n">
        <v>115</v>
      </c>
      <c r="L10" s="71" t="n">
        <v>60</v>
      </c>
      <c r="M10" s="71" t="n">
        <v>103</v>
      </c>
      <c r="N10" s="71" t="n">
        <v>90</v>
      </c>
      <c r="O10" s="71" t="n">
        <v>146</v>
      </c>
      <c r="P10" s="71" t="n">
        <v>129</v>
      </c>
      <c r="Q10" s="71" t="n">
        <v>175</v>
      </c>
      <c r="R10" s="71" t="n">
        <v>196</v>
      </c>
      <c r="S10" s="71" t="n">
        <v>275</v>
      </c>
      <c r="T10" s="71" t="n">
        <v>248</v>
      </c>
      <c r="U10" s="71" t="n">
        <v>288</v>
      </c>
      <c r="V10" s="71" t="n">
        <f aca="false">B10+D10+F10+H10+J10+L10+N10+P10+R10+T10</f>
        <v>1152</v>
      </c>
      <c r="W10" s="71" t="n">
        <f aca="false">C10+E10+G10+I10+K10+M10+O10+Q10+S10+U10</f>
        <v>1502</v>
      </c>
      <c r="X10" s="71" t="n">
        <f aca="false">V10+W10</f>
        <v>2654</v>
      </c>
    </row>
    <row r="11" customFormat="false" ht="12.75" hidden="false" customHeight="false" outlineLevel="0" collapsed="false">
      <c r="A11" s="68" t="s">
        <v>63</v>
      </c>
      <c r="B11" s="71" t="n">
        <v>31</v>
      </c>
      <c r="C11" s="71" t="n">
        <v>32</v>
      </c>
      <c r="D11" s="71" t="n">
        <v>112</v>
      </c>
      <c r="E11" s="71" t="n">
        <v>95</v>
      </c>
      <c r="F11" s="71" t="n">
        <v>137</v>
      </c>
      <c r="G11" s="71" t="n">
        <v>182</v>
      </c>
      <c r="H11" s="71" t="n">
        <v>226</v>
      </c>
      <c r="I11" s="71" t="n">
        <v>283</v>
      </c>
      <c r="J11" s="71" t="n">
        <v>242</v>
      </c>
      <c r="K11" s="71" t="n">
        <v>316</v>
      </c>
      <c r="L11" s="71" t="n">
        <v>226</v>
      </c>
      <c r="M11" s="71" t="n">
        <v>382</v>
      </c>
      <c r="N11" s="71" t="n">
        <v>333</v>
      </c>
      <c r="O11" s="71" t="n">
        <v>438</v>
      </c>
      <c r="P11" s="71" t="n">
        <v>351</v>
      </c>
      <c r="Q11" s="71" t="n">
        <v>491</v>
      </c>
      <c r="R11" s="71" t="n">
        <v>355</v>
      </c>
      <c r="S11" s="71" t="n">
        <v>511</v>
      </c>
      <c r="T11" s="71" t="n">
        <v>328</v>
      </c>
      <c r="U11" s="71" t="n">
        <v>407</v>
      </c>
      <c r="V11" s="71" t="n">
        <f aca="false">B11+D11+F11+H11+J11+L11+N11+P11+R11+T11</f>
        <v>2341</v>
      </c>
      <c r="W11" s="71" t="n">
        <f aca="false">C11+E11+G11+I11+K11+M11+O11+Q11+S11+U11</f>
        <v>3137</v>
      </c>
      <c r="X11" s="71" t="n">
        <f aca="false">V11+W11</f>
        <v>5478</v>
      </c>
    </row>
    <row r="12" customFormat="false" ht="12.75" hidden="false" customHeight="false" outlineLevel="0" collapsed="false">
      <c r="A12" s="68" t="s">
        <v>64</v>
      </c>
      <c r="B12" s="71" t="n">
        <v>3</v>
      </c>
      <c r="C12" s="71" t="n">
        <v>3</v>
      </c>
      <c r="D12" s="71" t="n">
        <v>6</v>
      </c>
      <c r="E12" s="71" t="n">
        <v>5</v>
      </c>
      <c r="F12" s="71" t="n">
        <v>3</v>
      </c>
      <c r="G12" s="71" t="n">
        <v>4</v>
      </c>
      <c r="H12" s="71" t="n">
        <v>2</v>
      </c>
      <c r="I12" s="71" t="n">
        <v>1</v>
      </c>
      <c r="J12" s="71" t="n">
        <v>2</v>
      </c>
      <c r="K12" s="71" t="n">
        <v>1</v>
      </c>
      <c r="L12" s="71" t="n">
        <v>2</v>
      </c>
      <c r="M12" s="71" t="n">
        <v>1</v>
      </c>
      <c r="N12" s="71" t="n">
        <v>1</v>
      </c>
      <c r="O12" s="71" t="n">
        <v>2</v>
      </c>
      <c r="P12" s="71" t="n">
        <v>0</v>
      </c>
      <c r="Q12" s="71" t="n">
        <v>5</v>
      </c>
      <c r="R12" s="71" t="n">
        <v>3</v>
      </c>
      <c r="S12" s="71" t="n">
        <v>0</v>
      </c>
      <c r="T12" s="71" t="n">
        <v>2</v>
      </c>
      <c r="U12" s="71" t="n">
        <v>5</v>
      </c>
      <c r="V12" s="71" t="n">
        <f aca="false">B12+D12+F12+H12+J12+L12+N12+P12+R12+T12</f>
        <v>24</v>
      </c>
      <c r="W12" s="71" t="n">
        <f aca="false">C12+E12+G12+I12+K12+M12+O12+Q12+S12+U12</f>
        <v>27</v>
      </c>
      <c r="X12" s="71" t="n">
        <f aca="false">V12+W12</f>
        <v>51</v>
      </c>
    </row>
    <row r="13" customFormat="false" ht="12.75" hidden="false" customHeight="false" outlineLevel="0" collapsed="false">
      <c r="A13" s="68" t="s">
        <v>65</v>
      </c>
      <c r="B13" s="71" t="n">
        <v>4</v>
      </c>
      <c r="C13" s="71" t="n">
        <v>6</v>
      </c>
      <c r="D13" s="71" t="n">
        <v>34</v>
      </c>
      <c r="E13" s="71" t="n">
        <v>33</v>
      </c>
      <c r="F13" s="71" t="n">
        <v>35</v>
      </c>
      <c r="G13" s="71" t="n">
        <v>43</v>
      </c>
      <c r="H13" s="71" t="n">
        <v>36</v>
      </c>
      <c r="I13" s="71" t="n">
        <v>45</v>
      </c>
      <c r="J13" s="71" t="n">
        <v>21</v>
      </c>
      <c r="K13" s="71" t="n">
        <v>35</v>
      </c>
      <c r="L13" s="71" t="n">
        <v>30</v>
      </c>
      <c r="M13" s="71" t="n">
        <v>71</v>
      </c>
      <c r="N13" s="71" t="n">
        <v>50</v>
      </c>
      <c r="O13" s="71" t="n">
        <v>80</v>
      </c>
      <c r="P13" s="71" t="n">
        <v>40</v>
      </c>
      <c r="Q13" s="71" t="n">
        <v>59</v>
      </c>
      <c r="R13" s="71" t="n">
        <v>51</v>
      </c>
      <c r="S13" s="71" t="n">
        <v>86</v>
      </c>
      <c r="T13" s="71" t="n">
        <v>35</v>
      </c>
      <c r="U13" s="71" t="n">
        <v>77</v>
      </c>
      <c r="V13" s="71" t="n">
        <f aca="false">B13+D13+F13+H13+J13+L13+N13+P13+R13+T13</f>
        <v>336</v>
      </c>
      <c r="W13" s="71" t="n">
        <f aca="false">C13+E13+G13+I13+K13+M13+O13+Q13+S13+U13</f>
        <v>535</v>
      </c>
      <c r="X13" s="71" t="n">
        <f aca="false">V13+W13</f>
        <v>871</v>
      </c>
    </row>
    <row r="14" customFormat="false" ht="12.75" hidden="false" customHeight="false" outlineLevel="0" collapsed="false">
      <c r="A14" s="68" t="s">
        <v>66</v>
      </c>
      <c r="B14" s="71" t="n">
        <v>4</v>
      </c>
      <c r="C14" s="71" t="n">
        <v>6</v>
      </c>
      <c r="D14" s="71" t="n">
        <v>26</v>
      </c>
      <c r="E14" s="71" t="n">
        <v>30</v>
      </c>
      <c r="F14" s="71" t="n">
        <v>27</v>
      </c>
      <c r="G14" s="71" t="n">
        <v>40</v>
      </c>
      <c r="H14" s="71" t="n">
        <v>34</v>
      </c>
      <c r="I14" s="71" t="n">
        <v>55</v>
      </c>
      <c r="J14" s="71" t="n">
        <v>19</v>
      </c>
      <c r="K14" s="71" t="n">
        <v>62</v>
      </c>
      <c r="L14" s="71" t="n">
        <v>29</v>
      </c>
      <c r="M14" s="71" t="n">
        <v>102</v>
      </c>
      <c r="N14" s="71" t="n">
        <v>46</v>
      </c>
      <c r="O14" s="71" t="n">
        <v>91</v>
      </c>
      <c r="P14" s="71" t="n">
        <v>24</v>
      </c>
      <c r="Q14" s="71" t="n">
        <v>100</v>
      </c>
      <c r="R14" s="71" t="n">
        <v>35</v>
      </c>
      <c r="S14" s="71" t="n">
        <v>108</v>
      </c>
      <c r="T14" s="71" t="n">
        <v>26</v>
      </c>
      <c r="U14" s="71" t="n">
        <v>76</v>
      </c>
      <c r="V14" s="71" t="n">
        <f aca="false">B14+D14+F14+H14+J14+L14+N14+P14+R14+T14</f>
        <v>270</v>
      </c>
      <c r="W14" s="71" t="n">
        <f aca="false">C14+E14+G14+I14+K14+M14+O14+Q14+S14+U14</f>
        <v>670</v>
      </c>
      <c r="X14" s="71" t="n">
        <f aca="false">V14+W14</f>
        <v>940</v>
      </c>
    </row>
    <row r="15" customFormat="false" ht="12.75" hidden="false" customHeight="false" outlineLevel="0" collapsed="false">
      <c r="A15" s="68" t="s">
        <v>67</v>
      </c>
      <c r="B15" s="71" t="n">
        <v>0</v>
      </c>
      <c r="C15" s="71" t="n">
        <v>0</v>
      </c>
      <c r="D15" s="71" t="n">
        <v>31</v>
      </c>
      <c r="E15" s="71" t="n">
        <v>24</v>
      </c>
      <c r="F15" s="71" t="n">
        <v>44</v>
      </c>
      <c r="G15" s="71" t="n">
        <v>48</v>
      </c>
      <c r="H15" s="71" t="n">
        <v>30</v>
      </c>
      <c r="I15" s="71" t="n">
        <v>56</v>
      </c>
      <c r="J15" s="71" t="n">
        <v>22</v>
      </c>
      <c r="K15" s="71" t="n">
        <v>53</v>
      </c>
      <c r="L15" s="71" t="n">
        <v>23</v>
      </c>
      <c r="M15" s="71" t="n">
        <v>53</v>
      </c>
      <c r="N15" s="71" t="n">
        <v>33</v>
      </c>
      <c r="O15" s="71" t="n">
        <v>56</v>
      </c>
      <c r="P15" s="71" t="n">
        <v>25</v>
      </c>
      <c r="Q15" s="71" t="n">
        <v>55</v>
      </c>
      <c r="R15" s="71" t="n">
        <v>29</v>
      </c>
      <c r="S15" s="71" t="n">
        <v>32</v>
      </c>
      <c r="T15" s="71" t="n">
        <v>18</v>
      </c>
      <c r="U15" s="71" t="n">
        <v>25</v>
      </c>
      <c r="V15" s="71" t="n">
        <f aca="false">B15+D15+F15+H15+J15+L15+N15+P15+R15+T15</f>
        <v>255</v>
      </c>
      <c r="W15" s="71" t="n">
        <f aca="false">C15+E15+G15+I15+K15+M15+O15+Q15+S15+U15</f>
        <v>402</v>
      </c>
      <c r="X15" s="71" t="n">
        <f aca="false">V15+W15</f>
        <v>657</v>
      </c>
    </row>
    <row r="16" customFormat="false" ht="12.75" hidden="false" customHeight="false" outlineLevel="0" collapsed="false">
      <c r="A16" s="68" t="s">
        <v>68</v>
      </c>
      <c r="B16" s="71" t="n">
        <v>0</v>
      </c>
      <c r="C16" s="71" t="n">
        <v>0</v>
      </c>
      <c r="D16" s="71" t="n">
        <v>19</v>
      </c>
      <c r="E16" s="71" t="n">
        <v>34</v>
      </c>
      <c r="F16" s="71" t="n">
        <v>52</v>
      </c>
      <c r="G16" s="71" t="n">
        <v>91</v>
      </c>
      <c r="H16" s="71" t="n">
        <v>44</v>
      </c>
      <c r="I16" s="71" t="n">
        <v>89</v>
      </c>
      <c r="J16" s="71" t="n">
        <v>26</v>
      </c>
      <c r="K16" s="71" t="n">
        <v>72</v>
      </c>
      <c r="L16" s="71" t="n">
        <v>25</v>
      </c>
      <c r="M16" s="71" t="n">
        <v>48</v>
      </c>
      <c r="N16" s="71" t="n">
        <v>28</v>
      </c>
      <c r="O16" s="71" t="n">
        <v>42</v>
      </c>
      <c r="P16" s="71" t="n">
        <v>19</v>
      </c>
      <c r="Q16" s="71" t="n">
        <v>54</v>
      </c>
      <c r="R16" s="71" t="n">
        <v>17</v>
      </c>
      <c r="S16" s="71" t="n">
        <v>39</v>
      </c>
      <c r="T16" s="71" t="n">
        <v>13</v>
      </c>
      <c r="U16" s="71" t="n">
        <v>38</v>
      </c>
      <c r="V16" s="71" t="n">
        <f aca="false">B16+D16+F16+H16+J16+L16+N16+P16+R16+T16</f>
        <v>243</v>
      </c>
      <c r="W16" s="71" t="n">
        <f aca="false">C16+E16+G16+I16+K16+M16+O16+Q16+S16+U16</f>
        <v>507</v>
      </c>
      <c r="X16" s="71" t="n">
        <f aca="false">V16+W16</f>
        <v>750</v>
      </c>
    </row>
    <row r="17" customFormat="false" ht="12.75" hidden="false" customHeight="false" outlineLevel="0" collapsed="false">
      <c r="A17" s="68" t="s">
        <v>69</v>
      </c>
      <c r="B17" s="71" t="n">
        <v>0</v>
      </c>
      <c r="C17" s="71" t="n">
        <v>0</v>
      </c>
      <c r="D17" s="71" t="n">
        <v>1</v>
      </c>
      <c r="E17" s="71" t="n">
        <v>6</v>
      </c>
      <c r="F17" s="71" t="n">
        <v>14</v>
      </c>
      <c r="G17" s="71" t="n">
        <v>33</v>
      </c>
      <c r="H17" s="71" t="n">
        <v>18</v>
      </c>
      <c r="I17" s="71" t="n">
        <v>35</v>
      </c>
      <c r="J17" s="71" t="n">
        <v>24</v>
      </c>
      <c r="K17" s="71" t="n">
        <v>44</v>
      </c>
      <c r="L17" s="71" t="n">
        <v>16</v>
      </c>
      <c r="M17" s="71" t="n">
        <v>48</v>
      </c>
      <c r="N17" s="71" t="n">
        <v>16</v>
      </c>
      <c r="O17" s="71" t="n">
        <v>50</v>
      </c>
      <c r="P17" s="71" t="n">
        <v>22</v>
      </c>
      <c r="Q17" s="71" t="n">
        <v>40</v>
      </c>
      <c r="R17" s="71" t="n">
        <v>16</v>
      </c>
      <c r="S17" s="71" t="n">
        <v>33</v>
      </c>
      <c r="T17" s="71" t="n">
        <v>10</v>
      </c>
      <c r="U17" s="71" t="n">
        <v>20</v>
      </c>
      <c r="V17" s="71" t="n">
        <f aca="false">B17+D17+F17+H17+J17+L17+N17+P17+R17+T17</f>
        <v>137</v>
      </c>
      <c r="W17" s="71" t="n">
        <f aca="false">C17+E17+G17+I17+K17+M17+O17+Q17+S17+U17</f>
        <v>309</v>
      </c>
      <c r="X17" s="71" t="n">
        <f aca="false">V17+W17</f>
        <v>446</v>
      </c>
    </row>
    <row r="18" s="72" customFormat="true" ht="15.75" hidden="false" customHeight="false" outlineLevel="0" collapsed="false">
      <c r="A18" s="19" t="s">
        <v>50</v>
      </c>
      <c r="B18" s="21" t="n">
        <f aca="false">SUM(B9:B17)</f>
        <v>87</v>
      </c>
      <c r="C18" s="21" t="n">
        <f aca="false">SUM(C9:C17)</f>
        <v>76</v>
      </c>
      <c r="D18" s="21" t="n">
        <f aca="false">SUM(D9:D17)</f>
        <v>308</v>
      </c>
      <c r="E18" s="21" t="n">
        <f aca="false">SUM(E9:E17)</f>
        <v>323</v>
      </c>
      <c r="F18" s="21" t="n">
        <f aca="false">SUM(F9:F17)</f>
        <v>406</v>
      </c>
      <c r="G18" s="21" t="n">
        <f aca="false">SUM(G9:G17)</f>
        <v>593</v>
      </c>
      <c r="H18" s="21" t="n">
        <f aca="false">SUM(H9:H17)</f>
        <v>518</v>
      </c>
      <c r="I18" s="21" t="n">
        <f aca="false">SUM(I9:I17)</f>
        <v>687</v>
      </c>
      <c r="J18" s="21" t="n">
        <f aca="false">SUM(J9:J17)</f>
        <v>444</v>
      </c>
      <c r="K18" s="21" t="n">
        <f aca="false">SUM(K9:K17)</f>
        <v>699</v>
      </c>
      <c r="L18" s="21" t="n">
        <f aca="false">SUM(L9:L17)</f>
        <v>411</v>
      </c>
      <c r="M18" s="21" t="n">
        <f aca="false">SUM(M9:M17)</f>
        <v>808</v>
      </c>
      <c r="N18" s="21" t="n">
        <f aca="false">SUM(N9:N17)</f>
        <v>601</v>
      </c>
      <c r="O18" s="21" t="n">
        <f aca="false">SUM(O9:O17)</f>
        <v>912</v>
      </c>
      <c r="P18" s="21" t="n">
        <f aca="false">SUM(P9:P17)</f>
        <v>613</v>
      </c>
      <c r="Q18" s="21" t="n">
        <f aca="false">SUM(Q9:Q17)</f>
        <v>990</v>
      </c>
      <c r="R18" s="21" t="n">
        <f aca="false">SUM(R9:R17)</f>
        <v>708</v>
      </c>
      <c r="S18" s="21" t="n">
        <f aca="false">SUM(S9:S17)</f>
        <v>1097</v>
      </c>
      <c r="T18" s="21" t="n">
        <f aca="false">SUM(T9:T17)</f>
        <v>688</v>
      </c>
      <c r="U18" s="21" t="n">
        <f aca="false">SUM(U9:U17)</f>
        <v>951</v>
      </c>
      <c r="V18" s="21" t="n">
        <f aca="false">SUM(V9:V17)</f>
        <v>4784</v>
      </c>
      <c r="W18" s="21" t="n">
        <f aca="false">SUM(W9:W17)</f>
        <v>7136</v>
      </c>
      <c r="X18" s="21" t="n">
        <f aca="false">SUM(X9:X17)</f>
        <v>11920</v>
      </c>
    </row>
    <row r="28" customFormat="false" ht="12.75" hidden="false" customHeight="false" outlineLevel="0" collapsed="false">
      <c r="X28" s="42" t="s">
        <v>8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6" t="s">
        <v>57</v>
      </c>
    </row>
    <row r="2" s="42" customFormat="true" ht="15.75" hidden="false" customHeight="false" outlineLevel="0" collapsed="false">
      <c r="A2" s="6"/>
    </row>
    <row r="3" s="42" customFormat="true" ht="15.75" hidden="false" customHeight="true" outlineLevel="0" collapsed="false">
      <c r="A3" s="7" t="s">
        <v>82</v>
      </c>
      <c r="B3" s="7"/>
      <c r="C3" s="7"/>
      <c r="D3" s="7"/>
      <c r="E3" s="7"/>
      <c r="F3" s="7"/>
      <c r="G3" s="7"/>
    </row>
    <row r="4" s="42" customFormat="true" ht="12.75" hidden="false" customHeight="false" outlineLevel="0" collapsed="false">
      <c r="A4" s="7"/>
      <c r="B4" s="7"/>
      <c r="C4" s="7"/>
      <c r="D4" s="7"/>
      <c r="E4" s="7"/>
      <c r="F4" s="7"/>
      <c r="G4" s="7"/>
    </row>
    <row r="5" s="42" customFormat="true" ht="15.75" hidden="false" customHeight="false" outlineLevel="0" collapsed="false">
      <c r="A5" s="6"/>
    </row>
    <row r="7" customFormat="false" ht="12.75" hidden="false" customHeight="false" outlineLevel="0" collapsed="false">
      <c r="A7" s="61" t="s">
        <v>38</v>
      </c>
      <c r="B7" s="61"/>
      <c r="C7" s="61"/>
      <c r="D7" s="61"/>
      <c r="E7" s="61"/>
      <c r="F7" s="61"/>
      <c r="G7" s="61"/>
    </row>
    <row r="8" customFormat="false" ht="12.75" hidden="false" customHeight="false" outlineLevel="0" collapsed="false">
      <c r="A8" s="73" t="s">
        <v>83</v>
      </c>
      <c r="B8" s="46" t="s">
        <v>33</v>
      </c>
      <c r="C8" s="46"/>
      <c r="D8" s="46" t="s">
        <v>8</v>
      </c>
      <c r="E8" s="46"/>
      <c r="F8" s="46" t="s">
        <v>50</v>
      </c>
      <c r="G8" s="46"/>
    </row>
    <row r="9" customFormat="false" ht="38.25" hidden="false" customHeight="false" outlineLevel="0" collapsed="false">
      <c r="A9" s="74"/>
      <c r="B9" s="46" t="s">
        <v>84</v>
      </c>
      <c r="C9" s="44" t="s">
        <v>85</v>
      </c>
      <c r="D9" s="46" t="s">
        <v>53</v>
      </c>
      <c r="E9" s="44" t="s">
        <v>86</v>
      </c>
      <c r="F9" s="46" t="s">
        <v>54</v>
      </c>
      <c r="G9" s="44" t="s">
        <v>87</v>
      </c>
    </row>
    <row r="10" customFormat="false" ht="12.75" hidden="false" customHeight="false" outlineLevel="0" collapsed="false">
      <c r="A10" s="68" t="s">
        <v>88</v>
      </c>
      <c r="B10" s="37" t="n">
        <v>276</v>
      </c>
      <c r="C10" s="49" t="n">
        <f aca="false">B10/F10</f>
        <v>0.584745762711864</v>
      </c>
      <c r="D10" s="37" t="n">
        <v>196</v>
      </c>
      <c r="E10" s="49" t="n">
        <f aca="false">D10/F10</f>
        <v>0.415254237288136</v>
      </c>
      <c r="F10" s="37" t="n">
        <f aca="false">B10+D10</f>
        <v>472</v>
      </c>
      <c r="G10" s="75" t="n">
        <f aca="false">F10/$F$16</f>
        <v>0.0395973154362416</v>
      </c>
    </row>
    <row r="11" customFormat="false" ht="12.75" hidden="false" customHeight="false" outlineLevel="0" collapsed="false">
      <c r="A11" s="68" t="s">
        <v>89</v>
      </c>
      <c r="B11" s="76" t="n">
        <v>386</v>
      </c>
      <c r="C11" s="49" t="n">
        <f aca="false">B11/F11</f>
        <v>0.588414634146341</v>
      </c>
      <c r="D11" s="37" t="n">
        <v>270</v>
      </c>
      <c r="E11" s="49" t="n">
        <f aca="false">D11/F11</f>
        <v>0.411585365853659</v>
      </c>
      <c r="F11" s="37" t="n">
        <f aca="false">B11+D11</f>
        <v>656</v>
      </c>
      <c r="G11" s="75" t="n">
        <f aca="false">F11/$F$16</f>
        <v>0.0550335570469799</v>
      </c>
    </row>
    <row r="12" customFormat="false" ht="12.75" hidden="false" customHeight="false" outlineLevel="0" collapsed="false">
      <c r="A12" s="68" t="s">
        <v>90</v>
      </c>
      <c r="B12" s="37" t="n">
        <v>2610</v>
      </c>
      <c r="C12" s="49" t="n">
        <f aca="false">B12/F12</f>
        <v>0.338433609958506</v>
      </c>
      <c r="D12" s="37" t="n">
        <v>5102</v>
      </c>
      <c r="E12" s="49" t="n">
        <f aca="false">D12/F12</f>
        <v>0.661566390041494</v>
      </c>
      <c r="F12" s="37" t="n">
        <f aca="false">B12+D12</f>
        <v>7712</v>
      </c>
      <c r="G12" s="75" t="n">
        <f aca="false">F12/$F$16</f>
        <v>0.646979865771812</v>
      </c>
    </row>
    <row r="13" customFormat="false" ht="12.75" hidden="false" customHeight="false" outlineLevel="0" collapsed="false">
      <c r="A13" s="68" t="s">
        <v>91</v>
      </c>
      <c r="B13" s="76" t="n">
        <v>630</v>
      </c>
      <c r="C13" s="49" t="n">
        <f aca="false">B13/F13</f>
        <v>0.870165745856354</v>
      </c>
      <c r="D13" s="37" t="n">
        <v>94</v>
      </c>
      <c r="E13" s="49" t="n">
        <f aca="false">D13/F13</f>
        <v>0.129834254143646</v>
      </c>
      <c r="F13" s="37" t="n">
        <f aca="false">B13+D13</f>
        <v>724</v>
      </c>
      <c r="G13" s="75" t="n">
        <f aca="false">F13/$F$16</f>
        <v>0.060738255033557</v>
      </c>
    </row>
    <row r="14" customFormat="false" ht="12.75" hidden="false" customHeight="false" outlineLevel="0" collapsed="false">
      <c r="A14" s="77" t="s">
        <v>92</v>
      </c>
      <c r="B14" s="76" t="n">
        <v>539</v>
      </c>
      <c r="C14" s="49" t="n">
        <f aca="false">B14/F14</f>
        <v>0.372494816862474</v>
      </c>
      <c r="D14" s="37" t="n">
        <v>908</v>
      </c>
      <c r="E14" s="49" t="n">
        <f aca="false">D14/F14</f>
        <v>0.627505183137526</v>
      </c>
      <c r="F14" s="37" t="n">
        <f aca="false">B14+D14</f>
        <v>1447</v>
      </c>
      <c r="G14" s="75" t="n">
        <f aca="false">F14/$F$16</f>
        <v>0.121392617449664</v>
      </c>
    </row>
    <row r="15" customFormat="false" ht="12.75" hidden="false" customHeight="false" outlineLevel="0" collapsed="false">
      <c r="A15" s="68" t="s">
        <v>93</v>
      </c>
      <c r="B15" s="76" t="n">
        <v>343</v>
      </c>
      <c r="C15" s="49" t="n">
        <f aca="false">B15/F15</f>
        <v>0.377337733773377</v>
      </c>
      <c r="D15" s="37" t="n">
        <v>566</v>
      </c>
      <c r="E15" s="49" t="n">
        <f aca="false">D15/F15</f>
        <v>0.622662266226623</v>
      </c>
      <c r="F15" s="37" t="n">
        <f aca="false">B15+D15</f>
        <v>909</v>
      </c>
      <c r="G15" s="75" t="n">
        <f aca="false">F15/$F$16</f>
        <v>0.076258389261745</v>
      </c>
    </row>
    <row r="16" customFormat="false" ht="15.75" hidden="false" customHeight="false" outlineLevel="0" collapsed="false">
      <c r="A16" s="19" t="s">
        <v>50</v>
      </c>
      <c r="B16" s="21" t="n">
        <f aca="false">SUM(B10:B15)</f>
        <v>4784</v>
      </c>
      <c r="C16" s="65" t="n">
        <f aca="false">B16/F16</f>
        <v>0.401342281879195</v>
      </c>
      <c r="D16" s="21" t="n">
        <f aca="false">SUM(D10:D15)</f>
        <v>7136</v>
      </c>
      <c r="E16" s="65" t="n">
        <f aca="false">D16/F16</f>
        <v>0.598657718120805</v>
      </c>
      <c r="F16" s="21" t="n">
        <f aca="false">SUM(F10:F15)</f>
        <v>11920</v>
      </c>
      <c r="G16" s="78" t="n">
        <f aca="false">F16/$F$16</f>
        <v>1</v>
      </c>
    </row>
    <row r="40" customFormat="false" ht="12.75" hidden="false" customHeight="true" outlineLevel="0" collapsed="false">
      <c r="A40" s="38" t="s">
        <v>94</v>
      </c>
      <c r="B40" s="38"/>
      <c r="C40" s="38"/>
      <c r="D40" s="38"/>
      <c r="F40" s="38" t="s">
        <v>95</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63" width="87.41"/>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6</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3" t="s">
        <v>38</v>
      </c>
      <c r="B7" s="43"/>
      <c r="C7" s="43"/>
      <c r="D7" s="43"/>
      <c r="E7" s="43"/>
      <c r="F7" s="43"/>
      <c r="G7" s="43"/>
      <c r="H7" s="43"/>
    </row>
    <row r="8" customFormat="false" ht="12.75" hidden="false" customHeight="false" outlineLevel="0" collapsed="false">
      <c r="A8" s="43"/>
      <c r="B8" s="79"/>
      <c r="C8" s="43" t="s">
        <v>48</v>
      </c>
      <c r="D8" s="43"/>
      <c r="E8" s="43" t="s">
        <v>49</v>
      </c>
      <c r="F8" s="43"/>
      <c r="G8" s="43" t="s">
        <v>50</v>
      </c>
      <c r="H8" s="43"/>
    </row>
    <row r="9" s="47" customFormat="true" ht="38.25" hidden="false" customHeight="false" outlineLevel="0" collapsed="false">
      <c r="A9" s="80" t="s">
        <v>97</v>
      </c>
      <c r="B9" s="44" t="s">
        <v>98</v>
      </c>
      <c r="C9" s="46" t="s">
        <v>51</v>
      </c>
      <c r="D9" s="44" t="s">
        <v>99</v>
      </c>
      <c r="E9" s="46" t="s">
        <v>53</v>
      </c>
      <c r="F9" s="44" t="s">
        <v>100</v>
      </c>
      <c r="G9" s="46" t="s">
        <v>54</v>
      </c>
      <c r="H9" s="44" t="s">
        <v>60</v>
      </c>
    </row>
    <row r="10" customFormat="false" ht="12.75" hidden="false" customHeight="true" outlineLevel="0" collapsed="false">
      <c r="A10" s="81" t="s">
        <v>101</v>
      </c>
      <c r="B10" s="82" t="s">
        <v>102</v>
      </c>
      <c r="C10" s="82" t="n">
        <v>147</v>
      </c>
      <c r="D10" s="83" t="n">
        <f aca="false">C10/G10</f>
        <v>0.0840961098398169</v>
      </c>
      <c r="E10" s="84" t="n">
        <v>1601</v>
      </c>
      <c r="F10" s="83" t="n">
        <f aca="false">E10/G10</f>
        <v>0.915903890160183</v>
      </c>
      <c r="G10" s="84" t="n">
        <f aca="false">C10+E10</f>
        <v>1748</v>
      </c>
      <c r="H10" s="83" t="n">
        <f aca="false">G10/$G$50</f>
        <v>0.203943530509859</v>
      </c>
    </row>
    <row r="11" customFormat="false" ht="12.75" hidden="false" customHeight="true" outlineLevel="0" collapsed="false">
      <c r="A11" s="81" t="s">
        <v>103</v>
      </c>
      <c r="B11" s="82" t="s">
        <v>104</v>
      </c>
      <c r="C11" s="82" t="n">
        <v>221</v>
      </c>
      <c r="D11" s="83" t="n">
        <f aca="false">C11/G11</f>
        <v>0.156294200848656</v>
      </c>
      <c r="E11" s="84" t="n">
        <v>1193</v>
      </c>
      <c r="F11" s="83" t="n">
        <f aca="false">E11/G11</f>
        <v>0.843705799151344</v>
      </c>
      <c r="G11" s="84" t="n">
        <f aca="false">C11+E11</f>
        <v>1414</v>
      </c>
      <c r="H11" s="83" t="n">
        <f aca="false">G11/$G$50</f>
        <v>0.164974915412437</v>
      </c>
    </row>
    <row r="12" customFormat="false" ht="12.75" hidden="false" customHeight="true" outlineLevel="0" collapsed="false">
      <c r="A12" s="81" t="s">
        <v>105</v>
      </c>
      <c r="B12" s="82" t="s">
        <v>106</v>
      </c>
      <c r="C12" s="82" t="n">
        <v>256</v>
      </c>
      <c r="D12" s="83" t="n">
        <f aca="false">C12/G12</f>
        <v>0.260958205912334</v>
      </c>
      <c r="E12" s="84" t="n">
        <v>725</v>
      </c>
      <c r="F12" s="83" t="n">
        <f aca="false">E12/G12</f>
        <v>0.739041794087666</v>
      </c>
      <c r="G12" s="84" t="n">
        <f aca="false">C12+E12</f>
        <v>981</v>
      </c>
      <c r="H12" s="83" t="n">
        <f aca="false">G12/$G$50</f>
        <v>0.114455722786139</v>
      </c>
    </row>
    <row r="13" customFormat="false" ht="12.75" hidden="false" customHeight="true" outlineLevel="0" collapsed="false">
      <c r="A13" s="81" t="s">
        <v>107</v>
      </c>
      <c r="B13" s="82" t="s">
        <v>108</v>
      </c>
      <c r="C13" s="82" t="n">
        <v>235</v>
      </c>
      <c r="D13" s="83" t="n">
        <f aca="false">C13/G13</f>
        <v>0.625</v>
      </c>
      <c r="E13" s="84" t="n">
        <v>141</v>
      </c>
      <c r="F13" s="83" t="n">
        <f aca="false">E13/G13</f>
        <v>0.375</v>
      </c>
      <c r="G13" s="84" t="n">
        <f aca="false">C13+E13</f>
        <v>376</v>
      </c>
      <c r="H13" s="83" t="n">
        <f aca="false">G13/$G$50</f>
        <v>0.0438688601096722</v>
      </c>
    </row>
    <row r="14" customFormat="false" ht="12.75" hidden="false" customHeight="true" outlineLevel="0" collapsed="false">
      <c r="A14" s="81" t="s">
        <v>109</v>
      </c>
      <c r="B14" s="82" t="s">
        <v>110</v>
      </c>
      <c r="C14" s="82" t="n">
        <v>366</v>
      </c>
      <c r="D14" s="83" t="n">
        <f aca="false">C14/G14</f>
        <v>0.973404255319149</v>
      </c>
      <c r="E14" s="84" t="n">
        <v>10</v>
      </c>
      <c r="F14" s="83" t="n">
        <f aca="false">E14/G14</f>
        <v>0.0265957446808511</v>
      </c>
      <c r="G14" s="84" t="n">
        <f aca="false">C14+E14</f>
        <v>376</v>
      </c>
      <c r="H14" s="83" t="n">
        <f aca="false">G14/$G$50</f>
        <v>0.0438688601096722</v>
      </c>
    </row>
    <row r="15" customFormat="false" ht="12.75" hidden="false" customHeight="true" outlineLevel="0" collapsed="false">
      <c r="A15" s="81" t="s">
        <v>111</v>
      </c>
      <c r="B15" s="82" t="s">
        <v>112</v>
      </c>
      <c r="C15" s="82" t="n">
        <v>158</v>
      </c>
      <c r="D15" s="83" t="n">
        <f aca="false">C15/G15</f>
        <v>0.619607843137255</v>
      </c>
      <c r="E15" s="84" t="n">
        <v>97</v>
      </c>
      <c r="F15" s="83" t="n">
        <f aca="false">E15/G15</f>
        <v>0.380392156862745</v>
      </c>
      <c r="G15" s="84" t="n">
        <f aca="false">C15+E15</f>
        <v>255</v>
      </c>
      <c r="H15" s="83" t="n">
        <f aca="false">G15/$G$50</f>
        <v>0.0297514875743787</v>
      </c>
    </row>
    <row r="16" customFormat="false" ht="12.75" hidden="false" customHeight="true" outlineLevel="0" collapsed="false">
      <c r="A16" s="81" t="s">
        <v>113</v>
      </c>
      <c r="B16" s="82" t="s">
        <v>114</v>
      </c>
      <c r="C16" s="82" t="n">
        <v>201</v>
      </c>
      <c r="D16" s="83" t="n">
        <f aca="false">C16/G16</f>
        <v>0.94811320754717</v>
      </c>
      <c r="E16" s="84" t="n">
        <v>11</v>
      </c>
      <c r="F16" s="83" t="n">
        <f aca="false">E16/G16</f>
        <v>0.0518867924528302</v>
      </c>
      <c r="G16" s="84" t="n">
        <f aca="false">C16+E16</f>
        <v>212</v>
      </c>
      <c r="H16" s="83" t="n">
        <f aca="false">G16/$G$50</f>
        <v>0.0247345700618364</v>
      </c>
    </row>
    <row r="17" customFormat="false" ht="12.75" hidden="false" customHeight="true" outlineLevel="0" collapsed="false">
      <c r="A17" s="81" t="s">
        <v>115</v>
      </c>
      <c r="B17" s="82" t="s">
        <v>116</v>
      </c>
      <c r="C17" s="82" t="n">
        <v>137</v>
      </c>
      <c r="D17" s="83" t="n">
        <f aca="false">C17/G17</f>
        <v>0.736559139784946</v>
      </c>
      <c r="E17" s="84" t="n">
        <v>49</v>
      </c>
      <c r="F17" s="83" t="n">
        <f aca="false">E17/G17</f>
        <v>0.263440860215054</v>
      </c>
      <c r="G17" s="84" t="n">
        <f aca="false">C17+E17</f>
        <v>186</v>
      </c>
      <c r="H17" s="83" t="n">
        <f aca="false">G17/$G$50</f>
        <v>0.0217010850542527</v>
      </c>
    </row>
    <row r="18" customFormat="false" ht="12.75" hidden="false" customHeight="true" outlineLevel="0" collapsed="false">
      <c r="A18" s="81" t="s">
        <v>117</v>
      </c>
      <c r="B18" s="82" t="s">
        <v>118</v>
      </c>
      <c r="C18" s="82" t="n">
        <v>71</v>
      </c>
      <c r="D18" s="83" t="n">
        <f aca="false">C18/G18</f>
        <v>0.408045977011494</v>
      </c>
      <c r="E18" s="84" t="n">
        <v>103</v>
      </c>
      <c r="F18" s="83" t="n">
        <f aca="false">E18/G18</f>
        <v>0.591954022988506</v>
      </c>
      <c r="G18" s="84" t="n">
        <f aca="false">C18+E18</f>
        <v>174</v>
      </c>
      <c r="H18" s="83" t="n">
        <f aca="false">G18/$G$50</f>
        <v>0.0203010150507525</v>
      </c>
    </row>
    <row r="19" customFormat="false" ht="12.75" hidden="false" customHeight="true" outlineLevel="0" collapsed="false">
      <c r="A19" s="81" t="s">
        <v>119</v>
      </c>
      <c r="B19" s="82" t="s">
        <v>120</v>
      </c>
      <c r="C19" s="82" t="n">
        <v>39</v>
      </c>
      <c r="D19" s="83" t="n">
        <f aca="false">C19/G19</f>
        <v>0.242236024844721</v>
      </c>
      <c r="E19" s="84" t="n">
        <v>122</v>
      </c>
      <c r="F19" s="83" t="n">
        <f aca="false">E19/G19</f>
        <v>0.75776397515528</v>
      </c>
      <c r="G19" s="84" t="n">
        <f aca="false">C19+E19</f>
        <v>161</v>
      </c>
      <c r="H19" s="83" t="n">
        <f aca="false">G19/$G$50</f>
        <v>0.0187842725469607</v>
      </c>
    </row>
    <row r="20" customFormat="false" ht="12.75" hidden="false" customHeight="true" outlineLevel="0" collapsed="false">
      <c r="A20" s="81" t="s">
        <v>121</v>
      </c>
      <c r="B20" s="82" t="s">
        <v>122</v>
      </c>
      <c r="C20" s="82" t="n">
        <v>108</v>
      </c>
      <c r="D20" s="83" t="n">
        <f aca="false">C20/G20</f>
        <v>0.63905325443787</v>
      </c>
      <c r="E20" s="84" t="n">
        <v>61</v>
      </c>
      <c r="F20" s="83" t="n">
        <f aca="false">E20/G20</f>
        <v>0.36094674556213</v>
      </c>
      <c r="G20" s="84" t="n">
        <f aca="false">C20+E20</f>
        <v>169</v>
      </c>
      <c r="H20" s="83" t="n">
        <f aca="false">G20/$G$50</f>
        <v>0.0197176525492941</v>
      </c>
    </row>
    <row r="21" customFormat="false" ht="12.75" hidden="false" customHeight="true" outlineLevel="0" collapsed="false">
      <c r="A21" s="81" t="s">
        <v>123</v>
      </c>
      <c r="B21" s="82" t="s">
        <v>124</v>
      </c>
      <c r="C21" s="82" t="n">
        <v>12</v>
      </c>
      <c r="D21" s="83" t="n">
        <f aca="false">C21/G21</f>
        <v>0.0794701986754967</v>
      </c>
      <c r="E21" s="84" t="n">
        <v>139</v>
      </c>
      <c r="F21" s="83" t="n">
        <f aca="false">E21/G21</f>
        <v>0.920529801324503</v>
      </c>
      <c r="G21" s="84" t="n">
        <f aca="false">C21+E21</f>
        <v>151</v>
      </c>
      <c r="H21" s="83" t="n">
        <f aca="false">G21/$G$50</f>
        <v>0.0176175475440439</v>
      </c>
    </row>
    <row r="22" customFormat="false" ht="12.75" hidden="false" customHeight="true" outlineLevel="0" collapsed="false">
      <c r="A22" s="81" t="s">
        <v>125</v>
      </c>
      <c r="B22" s="82" t="s">
        <v>126</v>
      </c>
      <c r="C22" s="82" t="n">
        <v>13</v>
      </c>
      <c r="D22" s="83" t="n">
        <f aca="false">C22/G22</f>
        <v>0.0866666666666667</v>
      </c>
      <c r="E22" s="84" t="n">
        <v>137</v>
      </c>
      <c r="F22" s="83" t="n">
        <f aca="false">E22/G22</f>
        <v>0.913333333333333</v>
      </c>
      <c r="G22" s="84" t="n">
        <f aca="false">C22+E22</f>
        <v>150</v>
      </c>
      <c r="H22" s="83" t="n">
        <f aca="false">G22/$G$50</f>
        <v>0.0175008750437522</v>
      </c>
    </row>
    <row r="23" customFormat="false" ht="12.75" hidden="false" customHeight="true" outlineLevel="0" collapsed="false">
      <c r="A23" s="81" t="s">
        <v>127</v>
      </c>
      <c r="B23" s="82" t="s">
        <v>128</v>
      </c>
      <c r="C23" s="82" t="n">
        <v>83</v>
      </c>
      <c r="D23" s="83" t="n">
        <f aca="false">C23/G23</f>
        <v>0.619402985074627</v>
      </c>
      <c r="E23" s="84" t="n">
        <v>51</v>
      </c>
      <c r="F23" s="83" t="n">
        <f aca="false">E23/G23</f>
        <v>0.380597014925373</v>
      </c>
      <c r="G23" s="84" t="n">
        <f aca="false">C23+E23</f>
        <v>134</v>
      </c>
      <c r="H23" s="83" t="n">
        <f aca="false">G23/$G$50</f>
        <v>0.0156341150390853</v>
      </c>
    </row>
    <row r="24" customFormat="false" ht="12.75" hidden="false" customHeight="true" outlineLevel="0" collapsed="false">
      <c r="A24" s="81" t="s">
        <v>129</v>
      </c>
      <c r="B24" s="82" t="s">
        <v>130</v>
      </c>
      <c r="C24" s="82" t="n">
        <v>70</v>
      </c>
      <c r="D24" s="83" t="n">
        <f aca="false">C24/G24</f>
        <v>0.666666666666667</v>
      </c>
      <c r="E24" s="84" t="n">
        <v>35</v>
      </c>
      <c r="F24" s="83" t="n">
        <f aca="false">E24/G24</f>
        <v>0.333333333333333</v>
      </c>
      <c r="G24" s="84" t="n">
        <f aca="false">C24+E24</f>
        <v>105</v>
      </c>
      <c r="H24" s="83" t="n">
        <f aca="false">G24/$G$50</f>
        <v>0.0122506125306265</v>
      </c>
    </row>
    <row r="25" customFormat="false" ht="12.75" hidden="false" customHeight="true" outlineLevel="0" collapsed="false">
      <c r="A25" s="81" t="s">
        <v>131</v>
      </c>
      <c r="B25" s="82" t="s">
        <v>132</v>
      </c>
      <c r="C25" s="82" t="n">
        <v>141</v>
      </c>
      <c r="D25" s="83" t="n">
        <f aca="false">C25/G25</f>
        <v>1</v>
      </c>
      <c r="E25" s="84" t="n">
        <v>0</v>
      </c>
      <c r="F25" s="83" t="n">
        <f aca="false">E25/G25</f>
        <v>0</v>
      </c>
      <c r="G25" s="84" t="n">
        <f aca="false">C25+E25</f>
        <v>141</v>
      </c>
      <c r="H25" s="83" t="n">
        <f aca="false">G25/$G$50</f>
        <v>0.0164508225411271</v>
      </c>
    </row>
    <row r="26" customFormat="false" ht="12.75" hidden="false" customHeight="true" outlineLevel="0" collapsed="false">
      <c r="A26" s="81" t="s">
        <v>133</v>
      </c>
      <c r="B26" s="82" t="s">
        <v>134</v>
      </c>
      <c r="C26" s="82" t="n">
        <v>96</v>
      </c>
      <c r="D26" s="83" t="n">
        <f aca="false">C26/G26</f>
        <v>0.941176470588235</v>
      </c>
      <c r="E26" s="84" t="n">
        <v>6</v>
      </c>
      <c r="F26" s="83" t="n">
        <f aca="false">E26/G26</f>
        <v>0.0588235294117647</v>
      </c>
      <c r="G26" s="84" t="n">
        <f aca="false">C26+E26</f>
        <v>102</v>
      </c>
      <c r="H26" s="83" t="n">
        <f aca="false">G26/$G$50</f>
        <v>0.0119005950297515</v>
      </c>
    </row>
    <row r="27" customFormat="false" ht="12.75" hidden="false" customHeight="true" outlineLevel="0" collapsed="false">
      <c r="A27" s="81" t="s">
        <v>135</v>
      </c>
      <c r="B27" s="82" t="s">
        <v>136</v>
      </c>
      <c r="C27" s="82" t="n">
        <v>12</v>
      </c>
      <c r="D27" s="83" t="n">
        <f aca="false">C27/G27</f>
        <v>0.102564102564103</v>
      </c>
      <c r="E27" s="84" t="n">
        <v>105</v>
      </c>
      <c r="F27" s="83" t="n">
        <f aca="false">E27/G27</f>
        <v>0.897435897435898</v>
      </c>
      <c r="G27" s="84" t="n">
        <f aca="false">C27+E27</f>
        <v>117</v>
      </c>
      <c r="H27" s="83" t="n">
        <f aca="false">G27/$G$50</f>
        <v>0.0136506825341267</v>
      </c>
    </row>
    <row r="28" customFormat="false" ht="12.75" hidden="false" customHeight="true" outlineLevel="0" collapsed="false">
      <c r="A28" s="81" t="s">
        <v>137</v>
      </c>
      <c r="B28" s="82" t="s">
        <v>138</v>
      </c>
      <c r="C28" s="82" t="n">
        <v>11</v>
      </c>
      <c r="D28" s="83" t="n">
        <f aca="false">C28/G28</f>
        <v>0.100917431192661</v>
      </c>
      <c r="E28" s="84" t="n">
        <v>98</v>
      </c>
      <c r="F28" s="83" t="n">
        <f aca="false">E28/G28</f>
        <v>0.89908256880734</v>
      </c>
      <c r="G28" s="84" t="n">
        <f aca="false">C28+E28</f>
        <v>109</v>
      </c>
      <c r="H28" s="83" t="n">
        <f aca="false">G28/$G$50</f>
        <v>0.0127173025317933</v>
      </c>
    </row>
    <row r="29" customFormat="false" ht="12.75" hidden="false" customHeight="true" outlineLevel="0" collapsed="false">
      <c r="A29" s="81" t="s">
        <v>139</v>
      </c>
      <c r="B29" s="82" t="s">
        <v>140</v>
      </c>
      <c r="C29" s="82" t="n">
        <v>43</v>
      </c>
      <c r="D29" s="83" t="n">
        <f aca="false">C29/G29</f>
        <v>0.40952380952381</v>
      </c>
      <c r="E29" s="84" t="n">
        <v>62</v>
      </c>
      <c r="F29" s="83" t="n">
        <f aca="false">E29/G29</f>
        <v>0.590476190476191</v>
      </c>
      <c r="G29" s="84" t="n">
        <f aca="false">C29+E29</f>
        <v>105</v>
      </c>
      <c r="H29" s="83" t="n">
        <f aca="false">G29/$G$50</f>
        <v>0.0122506125306265</v>
      </c>
    </row>
    <row r="30" customFormat="false" ht="12.75" hidden="false" customHeight="true" outlineLevel="0" collapsed="false">
      <c r="A30" s="81" t="s">
        <v>141</v>
      </c>
      <c r="B30" s="82" t="s">
        <v>142</v>
      </c>
      <c r="C30" s="82" t="n">
        <v>3</v>
      </c>
      <c r="D30" s="83" t="n">
        <f aca="false">C30/G30</f>
        <v>0.0288461538461538</v>
      </c>
      <c r="E30" s="84" t="n">
        <v>101</v>
      </c>
      <c r="F30" s="83" t="n">
        <f aca="false">E30/G30</f>
        <v>0.971153846153846</v>
      </c>
      <c r="G30" s="84" t="n">
        <f aca="false">C30+E30</f>
        <v>104</v>
      </c>
      <c r="H30" s="83" t="n">
        <f aca="false">G30/$G$50</f>
        <v>0.0121339400303349</v>
      </c>
    </row>
    <row r="31" customFormat="false" ht="12.75" hidden="false" customHeight="true" outlineLevel="0" collapsed="false">
      <c r="A31" s="81" t="s">
        <v>143</v>
      </c>
      <c r="B31" s="82" t="s">
        <v>144</v>
      </c>
      <c r="C31" s="82" t="n">
        <v>20</v>
      </c>
      <c r="D31" s="83" t="n">
        <f aca="false">C31/G31</f>
        <v>0.232558139534884</v>
      </c>
      <c r="E31" s="84" t="n">
        <v>66</v>
      </c>
      <c r="F31" s="83" t="n">
        <f aca="false">E31/G31</f>
        <v>0.767441860465116</v>
      </c>
      <c r="G31" s="84" t="n">
        <f aca="false">C31+E31</f>
        <v>86</v>
      </c>
      <c r="H31" s="83" t="n">
        <f aca="false">G31/$G$50</f>
        <v>0.0100338350250846</v>
      </c>
    </row>
    <row r="32" customFormat="false" ht="12.75" hidden="false" customHeight="true" outlineLevel="0" collapsed="false">
      <c r="A32" s="81" t="s">
        <v>145</v>
      </c>
      <c r="B32" s="82" t="s">
        <v>146</v>
      </c>
      <c r="C32" s="82" t="n">
        <v>79</v>
      </c>
      <c r="D32" s="83" t="n">
        <f aca="false">C32/G32</f>
        <v>0.806122448979592</v>
      </c>
      <c r="E32" s="84" t="n">
        <v>19</v>
      </c>
      <c r="F32" s="83" t="n">
        <f aca="false">E32/G32</f>
        <v>0.193877551020408</v>
      </c>
      <c r="G32" s="84" t="n">
        <f aca="false">C32+E32</f>
        <v>98</v>
      </c>
      <c r="H32" s="83" t="n">
        <f aca="false">G32/$G$50</f>
        <v>0.0114339050285848</v>
      </c>
    </row>
    <row r="33" customFormat="false" ht="12.75" hidden="false" customHeight="true" outlineLevel="0" collapsed="false">
      <c r="A33" s="81" t="s">
        <v>147</v>
      </c>
      <c r="B33" s="82" t="s">
        <v>148</v>
      </c>
      <c r="C33" s="82" t="n">
        <v>86</v>
      </c>
      <c r="D33" s="83" t="n">
        <f aca="false">C33/G33</f>
        <v>0.988505747126437</v>
      </c>
      <c r="E33" s="84" t="n">
        <v>1</v>
      </c>
      <c r="F33" s="83" t="n">
        <f aca="false">E33/G33</f>
        <v>0.0114942528735632</v>
      </c>
      <c r="G33" s="84" t="n">
        <f aca="false">C33+E33</f>
        <v>87</v>
      </c>
      <c r="H33" s="83" t="n">
        <f aca="false">G33/$G$50</f>
        <v>0.0101505075253763</v>
      </c>
    </row>
    <row r="34" customFormat="false" ht="12.75" hidden="false" customHeight="true" outlineLevel="0" collapsed="false">
      <c r="A34" s="81" t="s">
        <v>149</v>
      </c>
      <c r="B34" s="82" t="s">
        <v>150</v>
      </c>
      <c r="C34" s="82" t="n">
        <v>15</v>
      </c>
      <c r="D34" s="83" t="n">
        <f aca="false">C34/G34</f>
        <v>0.652173913043478</v>
      </c>
      <c r="E34" s="84" t="n">
        <v>8</v>
      </c>
      <c r="F34" s="83" t="n">
        <f aca="false">E34/G34</f>
        <v>0.347826086956522</v>
      </c>
      <c r="G34" s="84" t="n">
        <f aca="false">C34+E34</f>
        <v>23</v>
      </c>
      <c r="H34" s="83" t="n">
        <f aca="false">G34/$G$50</f>
        <v>0.00268346750670867</v>
      </c>
    </row>
    <row r="35" customFormat="false" ht="12.75" hidden="false" customHeight="true" outlineLevel="0" collapsed="false">
      <c r="A35" s="81" t="s">
        <v>151</v>
      </c>
      <c r="B35" s="82" t="s">
        <v>152</v>
      </c>
      <c r="C35" s="82" t="n">
        <v>0</v>
      </c>
      <c r="D35" s="83" t="n">
        <f aca="false">C35/G35</f>
        <v>0</v>
      </c>
      <c r="E35" s="84" t="n">
        <v>93</v>
      </c>
      <c r="F35" s="83" t="n">
        <f aca="false">E35/G35</f>
        <v>1</v>
      </c>
      <c r="G35" s="84" t="n">
        <f aca="false">C35+E35</f>
        <v>93</v>
      </c>
      <c r="H35" s="83" t="n">
        <f aca="false">G35/$G$50</f>
        <v>0.0108505425271264</v>
      </c>
    </row>
    <row r="36" customFormat="false" ht="12.75" hidden="false" customHeight="true" outlineLevel="0" collapsed="false">
      <c r="A36" s="81" t="s">
        <v>153</v>
      </c>
      <c r="B36" s="82" t="s">
        <v>154</v>
      </c>
      <c r="C36" s="82" t="n">
        <v>5</v>
      </c>
      <c r="D36" s="83" t="n">
        <f aca="false">C36/G36</f>
        <v>0.0595238095238095</v>
      </c>
      <c r="E36" s="84" t="n">
        <v>79</v>
      </c>
      <c r="F36" s="83" t="n">
        <f aca="false">E36/G36</f>
        <v>0.940476190476191</v>
      </c>
      <c r="G36" s="84" t="n">
        <f aca="false">C36+E36</f>
        <v>84</v>
      </c>
      <c r="H36" s="83" t="n">
        <f aca="false">G36/$G$50</f>
        <v>0.00980049002450122</v>
      </c>
    </row>
    <row r="37" customFormat="false" ht="12.75" hidden="false" customHeight="true" outlineLevel="0" collapsed="false">
      <c r="A37" s="81" t="s">
        <v>155</v>
      </c>
      <c r="B37" s="82" t="s">
        <v>156</v>
      </c>
      <c r="C37" s="82" t="n">
        <v>4</v>
      </c>
      <c r="D37" s="83" t="n">
        <f aca="false">C37/G37</f>
        <v>0.0476190476190476</v>
      </c>
      <c r="E37" s="84" t="n">
        <v>80</v>
      </c>
      <c r="F37" s="83" t="n">
        <f aca="false">E37/G37</f>
        <v>0.952380952380952</v>
      </c>
      <c r="G37" s="84" t="n">
        <f aca="false">C37+E37</f>
        <v>84</v>
      </c>
      <c r="H37" s="83" t="n">
        <f aca="false">G37/$G$50</f>
        <v>0.00980049002450122</v>
      </c>
    </row>
    <row r="38" customFormat="false" ht="12.75" hidden="false" customHeight="true" outlineLevel="0" collapsed="false">
      <c r="A38" s="81" t="s">
        <v>157</v>
      </c>
      <c r="B38" s="82" t="s">
        <v>158</v>
      </c>
      <c r="C38" s="82" t="n">
        <v>28</v>
      </c>
      <c r="D38" s="83" t="n">
        <f aca="false">C38/G38</f>
        <v>0.388888888888889</v>
      </c>
      <c r="E38" s="84" t="n">
        <v>44</v>
      </c>
      <c r="F38" s="83" t="n">
        <f aca="false">E38/G38</f>
        <v>0.611111111111111</v>
      </c>
      <c r="G38" s="84" t="n">
        <f aca="false">C38+E38</f>
        <v>72</v>
      </c>
      <c r="H38" s="83" t="n">
        <f aca="false">G38/$G$50</f>
        <v>0.00840042002100105</v>
      </c>
    </row>
    <row r="39" customFormat="false" ht="12.75" hidden="false" customHeight="true" outlineLevel="0" collapsed="false">
      <c r="A39" s="81" t="s">
        <v>159</v>
      </c>
      <c r="B39" s="82" t="s">
        <v>160</v>
      </c>
      <c r="C39" s="82" t="n">
        <v>0</v>
      </c>
      <c r="D39" s="83" t="n">
        <f aca="false">C39/G39</f>
        <v>0</v>
      </c>
      <c r="E39" s="84" t="n">
        <v>69</v>
      </c>
      <c r="F39" s="83" t="n">
        <f aca="false">E39/G39</f>
        <v>1</v>
      </c>
      <c r="G39" s="84" t="n">
        <f aca="false">C39+E39</f>
        <v>69</v>
      </c>
      <c r="H39" s="83" t="n">
        <f aca="false">G39/$G$50</f>
        <v>0.00805040252012601</v>
      </c>
    </row>
    <row r="40" customFormat="false" ht="12.75" hidden="false" customHeight="true" outlineLevel="0" collapsed="false">
      <c r="A40" s="81" t="s">
        <v>161</v>
      </c>
      <c r="B40" s="82" t="s">
        <v>162</v>
      </c>
      <c r="C40" s="82" t="n">
        <v>24</v>
      </c>
      <c r="D40" s="83" t="n">
        <f aca="false">C40/G40</f>
        <v>0.413793103448276</v>
      </c>
      <c r="E40" s="84" t="n">
        <v>34</v>
      </c>
      <c r="F40" s="83" t="n">
        <f aca="false">E40/G40</f>
        <v>0.586206896551724</v>
      </c>
      <c r="G40" s="84" t="n">
        <f aca="false">C40+E40</f>
        <v>58</v>
      </c>
      <c r="H40" s="83" t="n">
        <f aca="false">G40/$G$50</f>
        <v>0.00676700501691751</v>
      </c>
    </row>
    <row r="41" customFormat="false" ht="12.75" hidden="false" customHeight="true" outlineLevel="0" collapsed="false">
      <c r="A41" s="81" t="s">
        <v>163</v>
      </c>
      <c r="B41" s="82" t="s">
        <v>164</v>
      </c>
      <c r="C41" s="82" t="n">
        <v>77</v>
      </c>
      <c r="D41" s="83" t="n">
        <f aca="false">C41/G41</f>
        <v>0.987179487179487</v>
      </c>
      <c r="E41" s="84" t="n">
        <v>1</v>
      </c>
      <c r="F41" s="83" t="n">
        <f aca="false">E41/G41</f>
        <v>0.0128205128205128</v>
      </c>
      <c r="G41" s="84" t="n">
        <f aca="false">C41+E41</f>
        <v>78</v>
      </c>
      <c r="H41" s="83" t="n">
        <f aca="false">G41/$G$50</f>
        <v>0.00910045502275114</v>
      </c>
    </row>
    <row r="42" customFormat="false" ht="12.75" hidden="false" customHeight="true" outlineLevel="0" collapsed="false">
      <c r="A42" s="81" t="s">
        <v>165</v>
      </c>
      <c r="B42" s="82" t="s">
        <v>166</v>
      </c>
      <c r="C42" s="82" t="n">
        <v>3</v>
      </c>
      <c r="D42" s="83" t="n">
        <f aca="false">C42/G42</f>
        <v>0.0410958904109589</v>
      </c>
      <c r="E42" s="84" t="n">
        <v>70</v>
      </c>
      <c r="F42" s="83" t="n">
        <f aca="false">E42/G42</f>
        <v>0.958904109589041</v>
      </c>
      <c r="G42" s="84" t="n">
        <f aca="false">C42+E42</f>
        <v>73</v>
      </c>
      <c r="H42" s="83" t="n">
        <f aca="false">G42/$G$50</f>
        <v>0.00851709252129273</v>
      </c>
    </row>
    <row r="43" customFormat="false" ht="12.75" hidden="false" customHeight="true" outlineLevel="0" collapsed="false">
      <c r="A43" s="81" t="s">
        <v>167</v>
      </c>
      <c r="B43" s="82" t="s">
        <v>168</v>
      </c>
      <c r="C43" s="82" t="n">
        <v>1</v>
      </c>
      <c r="D43" s="83" t="n">
        <f aca="false">C43/G43</f>
        <v>0.0153846153846154</v>
      </c>
      <c r="E43" s="84" t="n">
        <v>64</v>
      </c>
      <c r="F43" s="83" t="n">
        <f aca="false">E43/G43</f>
        <v>0.984615384615385</v>
      </c>
      <c r="G43" s="84" t="n">
        <f aca="false">C43+E43</f>
        <v>65</v>
      </c>
      <c r="H43" s="83" t="n">
        <f aca="false">G43/$G$50</f>
        <v>0.00758371251895928</v>
      </c>
    </row>
    <row r="44" customFormat="false" ht="12.75" hidden="false" customHeight="true" outlineLevel="0" collapsed="false">
      <c r="A44" s="81" t="s">
        <v>169</v>
      </c>
      <c r="B44" s="82" t="s">
        <v>170</v>
      </c>
      <c r="C44" s="82" t="n">
        <v>56</v>
      </c>
      <c r="D44" s="83" t="n">
        <f aca="false">C44/G44</f>
        <v>0.848484848484849</v>
      </c>
      <c r="E44" s="84" t="n">
        <v>10</v>
      </c>
      <c r="F44" s="83" t="n">
        <f aca="false">E44/G44</f>
        <v>0.151515151515152</v>
      </c>
      <c r="G44" s="84" t="n">
        <f aca="false">C44+E44</f>
        <v>66</v>
      </c>
      <c r="H44" s="83" t="n">
        <f aca="false">G44/$G$50</f>
        <v>0.00770038501925096</v>
      </c>
    </row>
    <row r="45" customFormat="false" ht="12.75" hidden="false" customHeight="true" outlineLevel="0" collapsed="false">
      <c r="A45" s="81" t="s">
        <v>171</v>
      </c>
      <c r="B45" s="82" t="s">
        <v>172</v>
      </c>
      <c r="C45" s="82" t="n">
        <v>50</v>
      </c>
      <c r="D45" s="83" t="n">
        <f aca="false">C45/G45</f>
        <v>0.769230769230769</v>
      </c>
      <c r="E45" s="84" t="n">
        <v>15</v>
      </c>
      <c r="F45" s="83" t="n">
        <f aca="false">E45/G45</f>
        <v>0.230769230769231</v>
      </c>
      <c r="G45" s="84" t="n">
        <f aca="false">C45+E45</f>
        <v>65</v>
      </c>
      <c r="H45" s="83" t="n">
        <f aca="false">G45/$G$50</f>
        <v>0.00758371251895928</v>
      </c>
    </row>
    <row r="46" customFormat="false" ht="12.75" hidden="false" customHeight="true" outlineLevel="0" collapsed="false">
      <c r="A46" s="81" t="s">
        <v>173</v>
      </c>
      <c r="B46" s="82" t="s">
        <v>174</v>
      </c>
      <c r="C46" s="82" t="n">
        <v>24</v>
      </c>
      <c r="D46" s="83" t="n">
        <f aca="false">C46/G46</f>
        <v>0.428571428571429</v>
      </c>
      <c r="E46" s="84" t="n">
        <v>32</v>
      </c>
      <c r="F46" s="83" t="n">
        <f aca="false">E46/G46</f>
        <v>0.571428571428571</v>
      </c>
      <c r="G46" s="84" t="n">
        <f aca="false">C46+E46</f>
        <v>56</v>
      </c>
      <c r="H46" s="83" t="n">
        <f aca="false">G46/$G$50</f>
        <v>0.00653366001633415</v>
      </c>
    </row>
    <row r="47" customFormat="false" ht="12.75" hidden="false" customHeight="true" outlineLevel="0" collapsed="false">
      <c r="A47" s="81" t="s">
        <v>175</v>
      </c>
      <c r="B47" s="82" t="s">
        <v>176</v>
      </c>
      <c r="C47" s="82" t="n">
        <v>4</v>
      </c>
      <c r="D47" s="83" t="n">
        <f aca="false">C47/G47</f>
        <v>0.0754716981132075</v>
      </c>
      <c r="E47" s="84" t="n">
        <v>49</v>
      </c>
      <c r="F47" s="83" t="n">
        <f aca="false">E47/G47</f>
        <v>0.924528301886793</v>
      </c>
      <c r="G47" s="84" t="n">
        <f aca="false">C47+E47</f>
        <v>53</v>
      </c>
      <c r="H47" s="83" t="n">
        <f aca="false">G47/$G$50</f>
        <v>0.00618364251545911</v>
      </c>
    </row>
    <row r="48" customFormat="false" ht="12.75" hidden="false" customHeight="true" outlineLevel="0" collapsed="false">
      <c r="A48" s="81" t="s">
        <v>177</v>
      </c>
      <c r="B48" s="82" t="s">
        <v>178</v>
      </c>
      <c r="C48" s="82" t="n">
        <v>16</v>
      </c>
      <c r="D48" s="83" t="n">
        <f aca="false">C48/G48</f>
        <v>0.41025641025641</v>
      </c>
      <c r="E48" s="84" t="n">
        <v>23</v>
      </c>
      <c r="F48" s="83" t="n">
        <f aca="false">E48/G48</f>
        <v>0.58974358974359</v>
      </c>
      <c r="G48" s="84" t="n">
        <f aca="false">C48+E48</f>
        <v>39</v>
      </c>
      <c r="H48" s="83" t="n">
        <f aca="false">G48/$G$50</f>
        <v>0.00455022751137557</v>
      </c>
    </row>
    <row r="49" customFormat="false" ht="12.75" hidden="false" customHeight="true" outlineLevel="0" collapsed="false">
      <c r="A49" s="81" t="s">
        <v>179</v>
      </c>
      <c r="B49" s="82" t="s">
        <v>180</v>
      </c>
      <c r="C49" s="82" t="n">
        <v>52</v>
      </c>
      <c r="D49" s="83" t="n">
        <f aca="false">C49/G49</f>
        <v>1</v>
      </c>
      <c r="E49" s="84" t="n">
        <v>0</v>
      </c>
      <c r="F49" s="83" t="n">
        <f aca="false">E49/G49</f>
        <v>0</v>
      </c>
      <c r="G49" s="84" t="n">
        <f aca="false">C49+E49</f>
        <v>52</v>
      </c>
      <c r="H49" s="83" t="n">
        <f aca="false">G49/$G$50</f>
        <v>0.00606697001516743</v>
      </c>
    </row>
    <row r="50" customFormat="false" ht="15.75" hidden="false" customHeight="false" outlineLevel="0" collapsed="false">
      <c r="A50" s="17" t="s">
        <v>50</v>
      </c>
      <c r="B50" s="17"/>
      <c r="C50" s="21" t="n">
        <f aca="false">SUM(C10:C49)</f>
        <v>2967</v>
      </c>
      <c r="D50" s="65" t="n">
        <f aca="false">C50/G50</f>
        <v>0.346167308365418</v>
      </c>
      <c r="E50" s="21" t="n">
        <f aca="false">SUM(E10:E49)</f>
        <v>5604</v>
      </c>
      <c r="F50" s="65" t="n">
        <f aca="false">E50/G50</f>
        <v>0.653832691634582</v>
      </c>
      <c r="G50" s="21" t="n">
        <f aca="false">C50+E50</f>
        <v>8571</v>
      </c>
      <c r="H50" s="65"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Pablo Reynolds</cp:lastModifiedBy>
  <cp:lastPrinted>2024-08-06T07:27:32Z</cp:lastPrinted>
  <dcterms:modified xsi:type="dcterms:W3CDTF">2024-12-11T12:25:06Z</dcterms:modified>
  <cp:revision>0</cp:revision>
  <dc:subject/>
  <dc:title/>
</cp:coreProperties>
</file>