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true" hidden="false" outlineLevel="0" max="9" min="9" style="32" width="12.14"/>
    <col collapsed="false" customWidth="true" hidden="false" outlineLevel="0" max="10" min="10" style="32" width="13.99"/>
    <col collapsed="false" customWidth="true" hidden="false" outlineLevel="0" max="11" min="11" style="32" width="14.14"/>
    <col collapsed="false" customWidth="false" hidden="false" outlineLevel="0" max="12" min="12" style="32" width="11.42"/>
    <col collapsed="false" customWidth="true" hidden="false" outlineLevel="0" max="13" min="13" style="32" width="12.14"/>
    <col collapsed="false" customWidth="false" hidden="false" outlineLevel="0" max="257" min="14"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4968</v>
      </c>
      <c r="C13" s="25" t="n">
        <f aca="false">'PEEA Badajoz Ciudad'!E27</f>
        <v>48950</v>
      </c>
      <c r="D13" s="47" t="n">
        <f aca="false">B13/C13</f>
        <v>0.101491317671093</v>
      </c>
      <c r="E13" s="25" t="n">
        <v>7502</v>
      </c>
      <c r="F13" s="25" t="n">
        <f aca="false">'PEEA Badajoz Ciudad'!F27</f>
        <v>50411</v>
      </c>
      <c r="G13" s="47" t="n">
        <f aca="false">E13/F13</f>
        <v>0.148816726508103</v>
      </c>
      <c r="H13" s="25" t="n">
        <f aca="false">B13+E13</f>
        <v>12470</v>
      </c>
      <c r="I13" s="25" t="n">
        <f aca="false">'PEEA Badajoz Ciudad'!G27</f>
        <v>99361</v>
      </c>
      <c r="J13" s="47" t="n">
        <f aca="false">H13/I13</f>
        <v>0.125501957508479</v>
      </c>
      <c r="K13" s="47" t="n">
        <f aca="false">H13/'PEEA Badajoz Ciudad'!D27</f>
        <v>0.0827966270499967</v>
      </c>
      <c r="L13" s="48"/>
      <c r="M13" s="48"/>
    </row>
    <row r="14" customFormat="false" ht="15" hidden="false" customHeight="false" outlineLevel="0" collapsed="false">
      <c r="A14" s="41" t="s">
        <v>47</v>
      </c>
      <c r="B14" s="25" t="n">
        <v>19591</v>
      </c>
      <c r="C14" s="25" t="n">
        <f aca="false">'PEEA Provincia Badajoz'!E28</f>
        <v>220992</v>
      </c>
      <c r="D14" s="47" t="n">
        <f aca="false">B14/C14</f>
        <v>0.0886502678830003</v>
      </c>
      <c r="E14" s="25" t="n">
        <v>35874</v>
      </c>
      <c r="F14" s="25" t="n">
        <f aca="false">'PEEA Provincia Badajoz'!F28</f>
        <v>215934</v>
      </c>
      <c r="G14" s="47" t="n">
        <f aca="false">E14/F14</f>
        <v>0.166134096529495</v>
      </c>
      <c r="H14" s="25" t="n">
        <f aca="false">E14+B14</f>
        <v>55465</v>
      </c>
      <c r="I14" s="25" t="n">
        <f aca="false">'PEEA Provincia Badajoz'!G28</f>
        <v>436926</v>
      </c>
      <c r="J14" s="47" t="n">
        <f aca="false">H14/I14</f>
        <v>0.126943692982336</v>
      </c>
      <c r="K14" s="47" t="n">
        <f aca="false">H14/'PEEA Provincia Badajoz'!D28</f>
        <v>0.0827906254711222</v>
      </c>
      <c r="L14" s="48"/>
      <c r="M14" s="48"/>
    </row>
    <row r="15" customFormat="false" ht="15" hidden="false" customHeight="false" outlineLevel="0" collapsed="false">
      <c r="A15" s="41" t="s">
        <v>48</v>
      </c>
      <c r="B15" s="25" t="n">
        <v>11934</v>
      </c>
      <c r="C15" s="25" t="n">
        <f aca="false">'PEEA Provincia Cáceres'!E27</f>
        <v>126803</v>
      </c>
      <c r="D15" s="47" t="n">
        <f aca="false">B15/C15</f>
        <v>0.0941144925593243</v>
      </c>
      <c r="E15" s="25" t="n">
        <v>17214</v>
      </c>
      <c r="F15" s="25" t="n">
        <f aca="false">'PEEA Provincia Cáceres'!F27</f>
        <v>121359</v>
      </c>
      <c r="G15" s="47" t="n">
        <f aca="false">E15/F15</f>
        <v>0.141843620992263</v>
      </c>
      <c r="H15" s="25" t="n">
        <f aca="false">E15+B15</f>
        <v>29148</v>
      </c>
      <c r="I15" s="25" t="n">
        <f aca="false">'PEEA Provincia Cáceres'!G27</f>
        <v>248162</v>
      </c>
      <c r="J15" s="47" t="n">
        <f aca="false">H15/I15</f>
        <v>0.117455533079198</v>
      </c>
      <c r="K15" s="47" t="n">
        <f aca="false">H15/'PEEA Provincia Cáceres'!D27</f>
        <v>0.0748232612345273</v>
      </c>
      <c r="L15" s="48"/>
      <c r="M15" s="48"/>
    </row>
    <row r="16" customFormat="false" ht="15" hidden="false" customHeight="false" outlineLevel="0" collapsed="false">
      <c r="A16" s="41" t="s">
        <v>49</v>
      </c>
      <c r="B16" s="25" t="n">
        <f aca="false">+B14+B15</f>
        <v>31525</v>
      </c>
      <c r="C16" s="25" t="n">
        <f aca="false">'PEEA Extremadura'!E28</f>
        <v>347795</v>
      </c>
      <c r="D16" s="47" t="n">
        <f aca="false">B16/C16</f>
        <v>0.0906424761713078</v>
      </c>
      <c r="E16" s="25" t="n">
        <f aca="false">+E14+E15</f>
        <v>53088</v>
      </c>
      <c r="F16" s="25" t="n">
        <f aca="false">'PEEA Extremadura'!F28</f>
        <v>337293</v>
      </c>
      <c r="G16" s="47" t="n">
        <f aca="false">E16/F16</f>
        <v>0.157394312956391</v>
      </c>
      <c r="H16" s="25" t="n">
        <f aca="false">E16+B16</f>
        <v>84613</v>
      </c>
      <c r="I16" s="25" t="n">
        <f aca="false">'PEEA Extremadura'!G28</f>
        <v>685088</v>
      </c>
      <c r="J16" s="47" t="n">
        <f aca="false">H16/I16</f>
        <v>0.123506761175207</v>
      </c>
      <c r="K16" s="47" t="n">
        <f aca="false">H16/'PEEA Extremadura'!D28</f>
        <v>0.0798611799328174</v>
      </c>
      <c r="L16" s="48"/>
      <c r="M16" s="48"/>
    </row>
    <row r="17" customFormat="false" ht="15" hidden="false" customHeight="false" outlineLevel="0" collapsed="false">
      <c r="A17" s="41" t="s">
        <v>50</v>
      </c>
      <c r="B17" s="25" t="n">
        <v>1155424</v>
      </c>
      <c r="C17" s="25" t="n">
        <f aca="false">'PEEA España'!E27</f>
        <v>15497164</v>
      </c>
      <c r="D17" s="47" t="n">
        <f aca="false">B17/C17</f>
        <v>0.074557125419851</v>
      </c>
      <c r="E17" s="25" t="n">
        <v>1728388</v>
      </c>
      <c r="F17" s="25" t="n">
        <f aca="false">'PEEA España'!F27</f>
        <v>15393742</v>
      </c>
      <c r="G17" s="47" t="n">
        <f aca="false">E17/F17</f>
        <v>0.112278612958435</v>
      </c>
      <c r="H17" s="25" t="n">
        <f aca="false">E17+B17</f>
        <v>2883812</v>
      </c>
      <c r="I17" s="25" t="n">
        <f aca="false">'PEEA España'!G27</f>
        <v>30890906</v>
      </c>
      <c r="J17" s="47" t="n">
        <f aca="false">H17/I17</f>
        <v>0.0933547238789306</v>
      </c>
      <c r="K17" s="47" t="n">
        <f aca="false">H17/'PEEA España'!D27</f>
        <v>0.0608590374186556</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51900</v>
      </c>
      <c r="C27" s="49" t="n">
        <v>21700</v>
      </c>
      <c r="D27" s="49" t="n">
        <v>173600</v>
      </c>
      <c r="E27" s="50" t="n">
        <f aca="false">C27/D27</f>
        <v>0.125</v>
      </c>
      <c r="F27" s="49" t="n">
        <v>115100</v>
      </c>
      <c r="G27" s="49" t="n">
        <v>29600</v>
      </c>
      <c r="H27" s="49" t="n">
        <v>144700</v>
      </c>
      <c r="I27" s="50" t="n">
        <f aca="false">G27/H27</f>
        <v>0.204561161022806</v>
      </c>
      <c r="J27" s="49" t="n">
        <f aca="false">B27+F27</f>
        <v>267000</v>
      </c>
      <c r="K27" s="49" t="n">
        <f aca="false">C27+G27</f>
        <v>51300</v>
      </c>
      <c r="L27" s="49" t="n">
        <f aca="false">D27+H27</f>
        <v>318300</v>
      </c>
      <c r="M27" s="47" t="n">
        <f aca="false">K27/L27</f>
        <v>0.161168708765316</v>
      </c>
    </row>
    <row r="28" customFormat="false" ht="15" hidden="false" customHeight="false" outlineLevel="0" collapsed="false">
      <c r="A28" s="41" t="s">
        <v>48</v>
      </c>
      <c r="B28" s="25" t="n">
        <v>81400</v>
      </c>
      <c r="C28" s="49" t="n">
        <v>17300</v>
      </c>
      <c r="D28" s="49" t="n">
        <v>98700</v>
      </c>
      <c r="E28" s="50" t="n">
        <f aca="false">C28/D28</f>
        <v>0.175278622087133</v>
      </c>
      <c r="F28" s="49" t="n">
        <v>65400</v>
      </c>
      <c r="G28" s="49" t="n">
        <v>15000</v>
      </c>
      <c r="H28" s="49" t="n">
        <v>80400</v>
      </c>
      <c r="I28" s="50" t="n">
        <f aca="false">G28/H28</f>
        <v>0.186567164179105</v>
      </c>
      <c r="J28" s="49" t="n">
        <f aca="false">B28+F28</f>
        <v>146800</v>
      </c>
      <c r="K28" s="49" t="n">
        <f aca="false">C28+G28</f>
        <v>32300</v>
      </c>
      <c r="L28" s="49" t="n">
        <f aca="false">D28+H28</f>
        <v>179100</v>
      </c>
      <c r="M28" s="47" t="n">
        <f aca="false">K28/L28</f>
        <v>0.18034617532105</v>
      </c>
    </row>
    <row r="29" customFormat="false" ht="15" hidden="false" customHeight="false" outlineLevel="0" collapsed="false">
      <c r="A29" s="41" t="s">
        <v>49</v>
      </c>
      <c r="B29" s="25" t="n">
        <v>233300</v>
      </c>
      <c r="C29" s="25" t="n">
        <v>39000</v>
      </c>
      <c r="D29" s="25" t="n">
        <v>272300</v>
      </c>
      <c r="E29" s="50" t="n">
        <f aca="false">C29/D29</f>
        <v>0.143224384869629</v>
      </c>
      <c r="F29" s="49" t="n">
        <v>180500</v>
      </c>
      <c r="G29" s="49" t="n">
        <v>44600</v>
      </c>
      <c r="H29" s="49" t="n">
        <v>225100</v>
      </c>
      <c r="I29" s="50" t="n">
        <f aca="false">G29/H29</f>
        <v>0.198134162594402</v>
      </c>
      <c r="J29" s="49" t="n">
        <f aca="false">B29+F29</f>
        <v>413800</v>
      </c>
      <c r="K29" s="49" t="n">
        <f aca="false">C29+G29</f>
        <v>83600</v>
      </c>
      <c r="L29" s="49" t="n">
        <f aca="false">D29+H29</f>
        <v>497400</v>
      </c>
      <c r="M29" s="47" t="n">
        <f aca="false">K29/L29</f>
        <v>0.168073984720547</v>
      </c>
    </row>
    <row r="30" customFormat="false" ht="15" hidden="false" customHeight="false" outlineLevel="0" collapsed="false">
      <c r="A30" s="41" t="s">
        <v>50</v>
      </c>
      <c r="B30" s="25" t="n">
        <v>11123800</v>
      </c>
      <c r="C30" s="49" t="n">
        <v>1398900</v>
      </c>
      <c r="D30" s="49" t="n">
        <v>12522700</v>
      </c>
      <c r="E30" s="50" t="n">
        <f aca="false">C30/D30</f>
        <v>0.111709136208645</v>
      </c>
      <c r="F30" s="49" t="n">
        <v>9483400</v>
      </c>
      <c r="G30" s="49" t="n">
        <v>1595800</v>
      </c>
      <c r="H30" s="49" t="n">
        <v>11079100</v>
      </c>
      <c r="I30" s="50" t="n">
        <f aca="false">G30/H30</f>
        <v>0.144036970512045</v>
      </c>
      <c r="J30" s="49" t="n">
        <f aca="false">B30+F30</f>
        <v>20607200</v>
      </c>
      <c r="K30" s="49" t="n">
        <f aca="false">C30+G30</f>
        <v>2994700</v>
      </c>
      <c r="L30" s="49" t="n">
        <f aca="false">D30+H30</f>
        <v>23601800</v>
      </c>
      <c r="M30" s="47" t="n">
        <f aca="false">K30/L30</f>
        <v>0.12688439017363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4T07:18:10Z</dcterms:modified>
  <cp:revision>0</cp:revision>
  <dc:subject/>
  <dc:title/>
</cp:coreProperties>
</file>