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2 disgregado por  Intervalo de Edad y Sexo y relacionado con la Población en Edad Económicamente Activa</t>
  </si>
  <si>
    <t xml:space="preserve">MES  SEPTIEMBRE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22 disgregada por Intervalo de Edad y Sexo en relación con el desmpleo en su Intervalo de Edad</t>
  </si>
  <si>
    <t xml:space="preserve">MES SEPTIEMBRE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22 disgregado por Niveles de Estudios y Sexo y relacionandolo con el porcentaje del total del Desempleo registrado en el mes.</t>
  </si>
  <si>
    <t xml:space="preserve">MES SEPTIEMBRE/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2 disgregadas por Niveles de Estudios, Intervalo de Edad y Sexo</t>
  </si>
  <si>
    <t xml:space="preserve">MES AGOSTO / 2022</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SEPTIEMBRE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22 disgregado por Sexo relacionandolo con la representatividad de cada sexo en cada sector </t>
  </si>
  <si>
    <t xml:space="preserve">MES SEPTIEMBRE 2022</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ALBA?ILES</t>
  </si>
  <si>
    <t xml:space="preserve">12º</t>
  </si>
  <si>
    <t xml:space="preserve">JARDINEROS, EN GENERAL</t>
  </si>
  <si>
    <t xml:space="preserve">13º</t>
  </si>
  <si>
    <t xml:space="preserve">CAJEROS DE COMERCIO</t>
  </si>
  <si>
    <t xml:space="preserve">14º</t>
  </si>
  <si>
    <t xml:space="preserve">DEPENDIENTES DE TEJIDOS Y PRENDAS DE VESTIR</t>
  </si>
  <si>
    <t xml:space="preserve">15º</t>
  </si>
  <si>
    <t xml:space="preserve">PEONES AGRICOLAS, EN GENERAL</t>
  </si>
  <si>
    <t xml:space="preserve">16º</t>
  </si>
  <si>
    <t xml:space="preserve">PEONES DE HORTICULTURA, JARDINERIA</t>
  </si>
  <si>
    <t xml:space="preserve">17º</t>
  </si>
  <si>
    <t xml:space="preserve">AUXILIARES DE ENFERMERIA</t>
  </si>
  <si>
    <t xml:space="preserve">18º</t>
  </si>
  <si>
    <t xml:space="preserve">CONDUCTORES DE FURGONETA, HASTA 3,5 T.</t>
  </si>
  <si>
    <t xml:space="preserve">19º</t>
  </si>
  <si>
    <t xml:space="preserve">ASISTENTES DOMICILIARIOS</t>
  </si>
  <si>
    <t xml:space="preserve">20º</t>
  </si>
  <si>
    <t xml:space="preserve">BARRENDEROS</t>
  </si>
  <si>
    <t xml:space="preserve">21º</t>
  </si>
  <si>
    <t xml:space="preserve">ASISTENTES, ACOMPA?ANTES DE PERSONAS</t>
  </si>
  <si>
    <t xml:space="preserve">22º</t>
  </si>
  <si>
    <t xml:space="preserve">AGENTES COMERCIALES</t>
  </si>
  <si>
    <t xml:space="preserve">23º</t>
  </si>
  <si>
    <t xml:space="preserve">MAESTROS DE EDUCACION PRIMARIA, EN GENERAL</t>
  </si>
  <si>
    <t xml:space="preserve">24º</t>
  </si>
  <si>
    <t xml:space="preserve">EMPLEADOS DE HOGAR</t>
  </si>
  <si>
    <t xml:space="preserve">25º</t>
  </si>
  <si>
    <t xml:space="preserve">CUIDADORES DE GUARDERIA INFANTIL</t>
  </si>
  <si>
    <t xml:space="preserve">26º</t>
  </si>
  <si>
    <t xml:space="preserve">PELUQUEROS DE SE?ORAS</t>
  </si>
  <si>
    <t xml:space="preserve">27º</t>
  </si>
  <si>
    <t xml:space="preserve">PINTORES Y/O EMPAPELADORES</t>
  </si>
  <si>
    <t xml:space="preserve">28º</t>
  </si>
  <si>
    <t xml:space="preserve">COCINEROS, EN GENERAL</t>
  </si>
  <si>
    <t xml:space="preserve">29º</t>
  </si>
  <si>
    <t xml:space="preserve">TRABAJADORES AGRICOLAS EXCEPTO EN HUERTAS, INVERNADEROS, VIVEROS Y JARDINES</t>
  </si>
  <si>
    <t xml:space="preserve">30º</t>
  </si>
  <si>
    <t xml:space="preserve">CAMAREROS DE PISO (HOSTELERIA)</t>
  </si>
  <si>
    <t xml:space="preserve">31º</t>
  </si>
  <si>
    <t xml:space="preserve">PEONES DE OBRAS PUBLICAS, EN GENERAL</t>
  </si>
  <si>
    <t xml:space="preserve">32º</t>
  </si>
  <si>
    <t xml:space="preserve">PEONES DE LA INDUSTRIA DE LA ALIMENTACION, BEBIDAS Y TABACO</t>
  </si>
  <si>
    <t xml:space="preserve">33º</t>
  </si>
  <si>
    <t xml:space="preserve">PELUQUEROS UNISEX</t>
  </si>
  <si>
    <t xml:space="preserve">34º</t>
  </si>
  <si>
    <t xml:space="preserve">MANTENEDORES DE EDIFICIOS</t>
  </si>
  <si>
    <t xml:space="preserve">35º</t>
  </si>
  <si>
    <t xml:space="preserve">EMPLEADOS ADMINISTRATIVOS DE ENTIDADES FINANCIERAS</t>
  </si>
  <si>
    <t xml:space="preserve">36º</t>
  </si>
  <si>
    <t xml:space="preserve">CUIDADORES DE NI?OS EN DOMICILIO</t>
  </si>
  <si>
    <t xml:space="preserve">37º</t>
  </si>
  <si>
    <t xml:space="preserve">CARPINTEROS EN GENERAL</t>
  </si>
  <si>
    <t xml:space="preserve">38º</t>
  </si>
  <si>
    <t xml:space="preserve">CONSERJES, EN GENERAL</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0\)"/>
    <numFmt numFmtId="171" formatCode="General"/>
    <numFmt numFmtId="172" formatCode="#,##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numCache>
            </c:numRef>
          </c:val>
        </c:ser>
        <c:gapWidth val="50"/>
        <c:overlap val="100"/>
        <c:axId val="49501695"/>
        <c:axId val="55229094"/>
      </c:barChart>
      <c:catAx>
        <c:axId val="4950169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5229094"/>
        <c:crossesAt val="0"/>
        <c:auto val="1"/>
        <c:lblAlgn val="ctr"/>
        <c:lblOffset val="100"/>
        <c:noMultiLvlLbl val="0"/>
      </c:catAx>
      <c:valAx>
        <c:axId val="5522909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950169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58355060440863</c:v>
                </c:pt>
                <c:pt idx="1">
                  <c:v>0.0908632004038364</c:v>
                </c:pt>
                <c:pt idx="2">
                  <c:v>0.12109955423477</c:v>
                </c:pt>
                <c:pt idx="3">
                  <c:v>0.111519342986817</c:v>
                </c:pt>
                <c:pt idx="4">
                  <c:v>0.0924132364810331</c:v>
                </c:pt>
                <c:pt idx="5">
                  <c:v>0.080401155872854</c:v>
                </c:pt>
                <c:pt idx="6">
                  <c:v>0.0959468017732742</c:v>
                </c:pt>
                <c:pt idx="7">
                  <c:v>0.117605509447289</c:v>
                </c:pt>
                <c:pt idx="8">
                  <c:v>0.134669945148477</c:v>
                </c:pt>
                <c:pt idx="9">
                  <c:v>0.14538395168248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4336457819438</c:v>
                </c:pt>
                <c:pt idx="1">
                  <c:v>0.0925732217573222</c:v>
                </c:pt>
                <c:pt idx="2">
                  <c:v>0.169262190451876</c:v>
                </c:pt>
                <c:pt idx="3">
                  <c:v>0.173414304993252</c:v>
                </c:pt>
                <c:pt idx="4">
                  <c:v>0.157592024539877</c:v>
                </c:pt>
                <c:pt idx="5">
                  <c:v>0.144753886010363</c:v>
                </c:pt>
                <c:pt idx="6">
                  <c:v>0.153978967195103</c:v>
                </c:pt>
                <c:pt idx="7">
                  <c:v>0.178047968021319</c:v>
                </c:pt>
                <c:pt idx="8">
                  <c:v>0.189193854652166</c:v>
                </c:pt>
                <c:pt idx="9">
                  <c:v>0.158256880733945</c:v>
                </c:pt>
              </c:numCache>
            </c:numRef>
          </c:val>
        </c:ser>
        <c:gapWidth val="199"/>
        <c:overlap val="0"/>
        <c:axId val="1200452"/>
        <c:axId val="42868585"/>
      </c:barChart>
      <c:catAx>
        <c:axId val="12004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2868585"/>
        <c:crossesAt val="0"/>
        <c:auto val="1"/>
        <c:lblAlgn val="ctr"/>
        <c:lblOffset val="100"/>
        <c:noMultiLvlLbl val="0"/>
      </c:catAx>
      <c:valAx>
        <c:axId val="4286858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200452"/>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4313725490196</c:v>
                </c:pt>
                <c:pt idx="1">
                  <c:v>0.504201680672269</c:v>
                </c:pt>
                <c:pt idx="2">
                  <c:v>0.424479166666667</c:v>
                </c:pt>
                <c:pt idx="3">
                  <c:v>0.400932400932401</c:v>
                </c:pt>
                <c:pt idx="4">
                  <c:v>0.3578125</c:v>
                </c:pt>
                <c:pt idx="5">
                  <c:v>0.346013167520117</c:v>
                </c:pt>
                <c:pt idx="6">
                  <c:v>0.381852551984877</c:v>
                </c:pt>
                <c:pt idx="7">
                  <c:v>0.383861671469741</c:v>
                </c:pt>
                <c:pt idx="8">
                  <c:v>0.393805309734513</c:v>
                </c:pt>
                <c:pt idx="9">
                  <c:v>0.448735019973369</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5686274509804</c:v>
                </c:pt>
                <c:pt idx="1">
                  <c:v>0.495798319327731</c:v>
                </c:pt>
                <c:pt idx="2">
                  <c:v>0.575520833333333</c:v>
                </c:pt>
                <c:pt idx="3">
                  <c:v>0.599067599067599</c:v>
                </c:pt>
                <c:pt idx="4">
                  <c:v>0.6421875</c:v>
                </c:pt>
                <c:pt idx="5">
                  <c:v>0.653986832479883</c:v>
                </c:pt>
                <c:pt idx="6">
                  <c:v>0.618147448015123</c:v>
                </c:pt>
                <c:pt idx="7">
                  <c:v>0.616138328530259</c:v>
                </c:pt>
                <c:pt idx="8">
                  <c:v>0.606194690265487</c:v>
                </c:pt>
                <c:pt idx="9">
                  <c:v>0.551264980026631</c:v>
                </c:pt>
              </c:numCache>
            </c:numRef>
          </c:val>
        </c:ser>
        <c:gapWidth val="50"/>
        <c:overlap val="100"/>
        <c:axId val="53524661"/>
        <c:axId val="94551474"/>
      </c:barChart>
      <c:catAx>
        <c:axId val="5352466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4551474"/>
        <c:crossesAt val="0"/>
        <c:auto val="1"/>
        <c:lblAlgn val="ctr"/>
        <c:lblOffset val="100"/>
        <c:noMultiLvlLbl val="0"/>
      </c:catAx>
      <c:valAx>
        <c:axId val="9455147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352466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29503007280785</c:v>
                </c:pt>
                <c:pt idx="1">
                  <c:v>0.0944919278252612</c:v>
                </c:pt>
                <c:pt idx="2">
                  <c:v>0.202912314023425</c:v>
                </c:pt>
                <c:pt idx="3">
                  <c:v>0.00150364039252928</c:v>
                </c:pt>
                <c:pt idx="4">
                  <c:v>0.0259575815131371</c:v>
                </c:pt>
                <c:pt idx="5">
                  <c:v>0.0236625514403292</c:v>
                </c:pt>
                <c:pt idx="6">
                  <c:v>0.0195473251028807</c:v>
                </c:pt>
                <c:pt idx="7">
                  <c:v>0.0181228236783792</c:v>
                </c:pt>
                <c:pt idx="8">
                  <c:v>0.01218740107629</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66919911364356</c:v>
                </c:pt>
                <c:pt idx="1">
                  <c:v>0.119737258626148</c:v>
                </c:pt>
                <c:pt idx="2">
                  <c:v>0.261633428300095</c:v>
                </c:pt>
                <c:pt idx="3">
                  <c:v>0.00158277936055714</c:v>
                </c:pt>
                <c:pt idx="4">
                  <c:v>0.0419436530547642</c:v>
                </c:pt>
                <c:pt idx="5">
                  <c:v>0.0563469452358341</c:v>
                </c:pt>
                <c:pt idx="6">
                  <c:v>0.0373535929091485</c:v>
                </c:pt>
                <c:pt idx="7">
                  <c:v>0.049224438113327</c:v>
                </c:pt>
                <c:pt idx="8">
                  <c:v>0.0268281101614435</c:v>
                </c:pt>
              </c:numCache>
            </c:numRef>
          </c:val>
        </c:ser>
        <c:gapWidth val="100"/>
        <c:overlap val="0"/>
        <c:axId val="30027097"/>
        <c:axId val="86527819"/>
      </c:barChart>
      <c:catAx>
        <c:axId val="300270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6527819"/>
        <c:crossesAt val="0"/>
        <c:auto val="1"/>
        <c:lblAlgn val="ctr"/>
        <c:lblOffset val="100"/>
        <c:noMultiLvlLbl val="0"/>
      </c:catAx>
      <c:valAx>
        <c:axId val="8652781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0027097"/>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0671739700866"/>
          <c:w val="0.992917847025496"/>
          <c:h val="0.995932826029913"/>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504873294347</c:v>
                </c:pt>
                <c:pt idx="1">
                  <c:v>0.603658536585366</c:v>
                </c:pt>
                <c:pt idx="2">
                  <c:v>0.336097996682404</c:v>
                </c:pt>
                <c:pt idx="3">
                  <c:v>0.863989637305699</c:v>
                </c:pt>
                <c:pt idx="4">
                  <c:v>0.359563469270534</c:v>
                </c:pt>
                <c:pt idx="5">
                  <c:v>0.363064008394544</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495126705653</c:v>
                </c:pt>
                <c:pt idx="1">
                  <c:v>0.396341463414634</c:v>
                </c:pt>
                <c:pt idx="2">
                  <c:v>0.663902003317596</c:v>
                </c:pt>
                <c:pt idx="3">
                  <c:v>0.136010362694301</c:v>
                </c:pt>
                <c:pt idx="4">
                  <c:v>0.640436530729466</c:v>
                </c:pt>
                <c:pt idx="5">
                  <c:v>0.636935991605456</c:v>
                </c:pt>
              </c:numCache>
            </c:numRef>
          </c:val>
        </c:ser>
        <c:gapWidth val="50"/>
        <c:overlap val="100"/>
        <c:axId val="68564124"/>
        <c:axId val="85140584"/>
      </c:barChart>
      <c:catAx>
        <c:axId val="6856412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5140584"/>
        <c:crossesAt val="0"/>
        <c:auto val="1"/>
        <c:lblAlgn val="ctr"/>
        <c:lblOffset val="100"/>
        <c:noMultiLvlLbl val="0"/>
      </c:catAx>
      <c:valAx>
        <c:axId val="8514058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8564124"/>
        <c:crossesAt val="1"/>
        <c:crossBetween val="midCat"/>
      </c:valAx>
      <c:spPr>
        <a:noFill/>
        <a:ln w="12600">
          <a:noFill/>
        </a:ln>
      </c:spPr>
    </c:plotArea>
    <c:legend>
      <c:legendPos val="r"/>
      <c:layout>
        <c:manualLayout>
          <c:xMode val="edge"/>
          <c:yMode val="edge"/>
          <c:x val="0.018637244669748"/>
          <c:y val="0.806481238520074"/>
          <c:w val="0.423438198896675"/>
          <c:h val="0.14812385200734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05982905982906</c:v>
                </c:pt>
                <c:pt idx="1">
                  <c:v>0.0648939537828427</c:v>
                </c:pt>
                <c:pt idx="2">
                  <c:v>0.620212092434315</c:v>
                </c:pt>
                <c:pt idx="3">
                  <c:v>0.0610952833175055</c:v>
                </c:pt>
                <c:pt idx="4">
                  <c:v>0.137780943336499</c:v>
                </c:pt>
                <c:pt idx="5">
                  <c:v>0.0754194365305476</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760</xdr:rowOff>
    </xdr:to>
    <xdr:graphicFrame>
      <xdr:nvGraphicFramePr>
        <xdr:cNvPr id="4" name="3 Gráfico"/>
        <xdr:cNvGraphicFramePr/>
      </xdr:nvGraphicFramePr>
      <xdr:xfrm>
        <a:off x="6450840" y="4029120"/>
        <a:ext cx="482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410508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9</v>
      </c>
      <c r="C10" s="37" t="n">
        <f aca="false">'Población Badajoz'!E12</f>
        <v>4219</v>
      </c>
      <c r="D10" s="47" t="n">
        <f aca="false">B10/C10</f>
        <v>0.0258355060440863</v>
      </c>
      <c r="E10" s="37" t="n">
        <v>95</v>
      </c>
      <c r="F10" s="37" t="n">
        <f aca="false">'Población Badajoz'!F12</f>
        <v>4054</v>
      </c>
      <c r="G10" s="47" t="n">
        <f aca="false">E10/F10</f>
        <v>0.0234336457819438</v>
      </c>
      <c r="H10" s="37" t="n">
        <f aca="false">B10+E10</f>
        <v>204</v>
      </c>
      <c r="I10" s="37" t="n">
        <f aca="false">C10+F10</f>
        <v>8273</v>
      </c>
      <c r="J10" s="47" t="n">
        <f aca="false">H10/I10</f>
        <v>0.0246585277408437</v>
      </c>
    </row>
    <row r="11" customFormat="false" ht="12.75" hidden="false" customHeight="false" outlineLevel="0" collapsed="false">
      <c r="A11" s="46" t="s">
        <v>15</v>
      </c>
      <c r="B11" s="37" t="n">
        <v>360</v>
      </c>
      <c r="C11" s="37" t="n">
        <f aca="false">'Población Badajoz'!E13</f>
        <v>3962</v>
      </c>
      <c r="D11" s="47" t="n">
        <f aca="false">B11/C11</f>
        <v>0.0908632004038364</v>
      </c>
      <c r="E11" s="37" t="n">
        <v>354</v>
      </c>
      <c r="F11" s="37" t="n">
        <f aca="false">'Población Badajoz'!F13</f>
        <v>3824</v>
      </c>
      <c r="G11" s="47" t="n">
        <f aca="false">E11/F11</f>
        <v>0.0925732217573222</v>
      </c>
      <c r="H11" s="37" t="n">
        <f aca="false">B11+E11</f>
        <v>714</v>
      </c>
      <c r="I11" s="37" t="n">
        <f aca="false">C11+F11</f>
        <v>7786</v>
      </c>
      <c r="J11" s="47" t="n">
        <f aca="false">H11/I11</f>
        <v>0.091703056768559</v>
      </c>
    </row>
    <row r="12" customFormat="false" ht="12.75" hidden="false" customHeight="false" outlineLevel="0" collapsed="false">
      <c r="A12" s="46" t="s">
        <v>16</v>
      </c>
      <c r="B12" s="37" t="n">
        <v>489</v>
      </c>
      <c r="C12" s="37" t="n">
        <f aca="false">'Población Badajoz'!E14</f>
        <v>4038</v>
      </c>
      <c r="D12" s="47" t="n">
        <f aca="false">B12/C12</f>
        <v>0.12109955423477</v>
      </c>
      <c r="E12" s="37" t="n">
        <v>663</v>
      </c>
      <c r="F12" s="37" t="n">
        <f aca="false">'Población Badajoz'!F14</f>
        <v>3917</v>
      </c>
      <c r="G12" s="47" t="n">
        <f aca="false">E12/F12</f>
        <v>0.169262190451876</v>
      </c>
      <c r="H12" s="37" t="n">
        <f aca="false">B12+E12</f>
        <v>1152</v>
      </c>
      <c r="I12" s="37" t="n">
        <f aca="false">C12+F12</f>
        <v>7955</v>
      </c>
      <c r="J12" s="47" t="n">
        <f aca="false">H12/I12</f>
        <v>0.144814582023884</v>
      </c>
    </row>
    <row r="13" customFormat="false" ht="12.75" hidden="false" customHeight="false" outlineLevel="0" collapsed="false">
      <c r="A13" s="46" t="s">
        <v>17</v>
      </c>
      <c r="B13" s="37" t="n">
        <v>516</v>
      </c>
      <c r="C13" s="37" t="n">
        <f aca="false">'Población Badajoz'!E15</f>
        <v>4627</v>
      </c>
      <c r="D13" s="47" t="n">
        <f aca="false">B13/C13</f>
        <v>0.111519342986817</v>
      </c>
      <c r="E13" s="37" t="n">
        <v>771</v>
      </c>
      <c r="F13" s="37" t="n">
        <f aca="false">'Población Badajoz'!F15</f>
        <v>4446</v>
      </c>
      <c r="G13" s="47" t="n">
        <f aca="false">E13/F13</f>
        <v>0.173414304993252</v>
      </c>
      <c r="H13" s="37" t="n">
        <f aca="false">B13+E13</f>
        <v>1287</v>
      </c>
      <c r="I13" s="37" t="n">
        <f aca="false">C13+F13</f>
        <v>9073</v>
      </c>
      <c r="J13" s="47" t="n">
        <f aca="false">H13/I13</f>
        <v>0.141849443403505</v>
      </c>
    </row>
    <row r="14" customFormat="false" ht="12.75" hidden="false" customHeight="false" outlineLevel="0" collapsed="false">
      <c r="A14" s="46" t="s">
        <v>18</v>
      </c>
      <c r="B14" s="37" t="n">
        <v>458</v>
      </c>
      <c r="C14" s="37" t="n">
        <f aca="false">'Población Badajoz'!E16</f>
        <v>4956</v>
      </c>
      <c r="D14" s="47" t="n">
        <f aca="false">B14/C14</f>
        <v>0.0924132364810331</v>
      </c>
      <c r="E14" s="37" t="n">
        <v>822</v>
      </c>
      <c r="F14" s="37" t="n">
        <f aca="false">'Población Badajoz'!F16</f>
        <v>5216</v>
      </c>
      <c r="G14" s="47" t="n">
        <f aca="false">E14/F14</f>
        <v>0.157592024539877</v>
      </c>
      <c r="H14" s="37" t="n">
        <f aca="false">B14+E14</f>
        <v>1280</v>
      </c>
      <c r="I14" s="37" t="n">
        <f aca="false">C14+F14</f>
        <v>10172</v>
      </c>
      <c r="J14" s="47" t="n">
        <f aca="false">H14/I14</f>
        <v>0.125835627211954</v>
      </c>
    </row>
    <row r="15" customFormat="false" ht="12.75" hidden="false" customHeight="false" outlineLevel="0" collapsed="false">
      <c r="A15" s="46" t="s">
        <v>19</v>
      </c>
      <c r="B15" s="37" t="n">
        <v>473</v>
      </c>
      <c r="C15" s="37" t="n">
        <f aca="false">'Población Badajoz'!E17</f>
        <v>5883</v>
      </c>
      <c r="D15" s="47" t="n">
        <f aca="false">B15/C15</f>
        <v>0.080401155872854</v>
      </c>
      <c r="E15" s="37" t="n">
        <v>894</v>
      </c>
      <c r="F15" s="37" t="n">
        <f aca="false">'Población Badajoz'!F17</f>
        <v>6176</v>
      </c>
      <c r="G15" s="47" t="n">
        <f aca="false">E15/F15</f>
        <v>0.144753886010363</v>
      </c>
      <c r="H15" s="37" t="n">
        <f aca="false">B15+E15</f>
        <v>1367</v>
      </c>
      <c r="I15" s="37" t="n">
        <f aca="false">C15+F15</f>
        <v>12059</v>
      </c>
      <c r="J15" s="47" t="n">
        <f aca="false">H15/I15</f>
        <v>0.113359316692926</v>
      </c>
    </row>
    <row r="16" customFormat="false" ht="12.75" hidden="false" customHeight="false" outlineLevel="0" collapsed="false">
      <c r="A16" s="46" t="s">
        <v>20</v>
      </c>
      <c r="B16" s="37" t="n">
        <v>606</v>
      </c>
      <c r="C16" s="37" t="n">
        <f aca="false">'Población Badajoz'!E18</f>
        <v>6316</v>
      </c>
      <c r="D16" s="47" t="n">
        <f aca="false">B16/C16</f>
        <v>0.0959468017732742</v>
      </c>
      <c r="E16" s="37" t="n">
        <v>981</v>
      </c>
      <c r="F16" s="37" t="n">
        <f aca="false">'Población Badajoz'!F18</f>
        <v>6371</v>
      </c>
      <c r="G16" s="47" t="n">
        <f aca="false">E16/F16</f>
        <v>0.153978967195103</v>
      </c>
      <c r="H16" s="37" t="n">
        <f aca="false">B16+E16</f>
        <v>1587</v>
      </c>
      <c r="I16" s="37" t="n">
        <f aca="false">C16+F16</f>
        <v>12687</v>
      </c>
      <c r="J16" s="47" t="n">
        <f aca="false">H16/I16</f>
        <v>0.125088673445259</v>
      </c>
    </row>
    <row r="17" customFormat="false" ht="12.75" hidden="false" customHeight="false" outlineLevel="0" collapsed="false">
      <c r="A17" s="46" t="s">
        <v>21</v>
      </c>
      <c r="B17" s="37" t="n">
        <v>666</v>
      </c>
      <c r="C17" s="37" t="n">
        <f aca="false">'Población Badajoz'!E19</f>
        <v>5663</v>
      </c>
      <c r="D17" s="47" t="n">
        <f aca="false">B17/C17</f>
        <v>0.117605509447289</v>
      </c>
      <c r="E17" s="37" t="n">
        <v>1069</v>
      </c>
      <c r="F17" s="37" t="n">
        <f aca="false">'Población Badajoz'!F19</f>
        <v>6004</v>
      </c>
      <c r="G17" s="47" t="n">
        <f aca="false">E17/F17</f>
        <v>0.178047968021319</v>
      </c>
      <c r="H17" s="37" t="n">
        <f aca="false">B17+E17</f>
        <v>1735</v>
      </c>
      <c r="I17" s="37" t="n">
        <f aca="false">C17+F17</f>
        <v>11667</v>
      </c>
      <c r="J17" s="47" t="n">
        <f aca="false">H17/I17</f>
        <v>0.14871003685609</v>
      </c>
    </row>
    <row r="18" customFormat="false" ht="12.75" hidden="false" customHeight="false" outlineLevel="0" collapsed="false">
      <c r="A18" s="46" t="s">
        <v>22</v>
      </c>
      <c r="B18" s="37" t="n">
        <v>712</v>
      </c>
      <c r="C18" s="37" t="n">
        <f aca="false">'Población Badajoz'!E20</f>
        <v>5287</v>
      </c>
      <c r="D18" s="47" t="n">
        <f aca="false">B18/C18</f>
        <v>0.134669945148477</v>
      </c>
      <c r="E18" s="37" t="n">
        <v>1096</v>
      </c>
      <c r="F18" s="37" t="n">
        <f aca="false">'Población Badajoz'!F20</f>
        <v>5793</v>
      </c>
      <c r="G18" s="47" t="n">
        <f aca="false">E18/F18</f>
        <v>0.189193854652166</v>
      </c>
      <c r="H18" s="37" t="n">
        <f aca="false">B18+E18</f>
        <v>1808</v>
      </c>
      <c r="I18" s="37" t="n">
        <f aca="false">C18+F18</f>
        <v>11080</v>
      </c>
      <c r="J18" s="47" t="n">
        <f aca="false">H18/I18</f>
        <v>0.163176895306859</v>
      </c>
    </row>
    <row r="19" customFormat="false" ht="12.75" hidden="false" customHeight="false" outlineLevel="0" collapsed="false">
      <c r="A19" s="46" t="s">
        <v>23</v>
      </c>
      <c r="B19" s="37" t="n">
        <v>674</v>
      </c>
      <c r="C19" s="37" t="n">
        <f aca="false">'Población Badajoz'!E21</f>
        <v>4636</v>
      </c>
      <c r="D19" s="47" t="n">
        <f aca="false">B19/C19</f>
        <v>0.145383951682485</v>
      </c>
      <c r="E19" s="37" t="n">
        <v>828</v>
      </c>
      <c r="F19" s="37" t="n">
        <f aca="false">'Población Badajoz'!F21</f>
        <v>5232</v>
      </c>
      <c r="G19" s="47" t="n">
        <f aca="false">E19/F19</f>
        <v>0.158256880733945</v>
      </c>
      <c r="H19" s="37" t="n">
        <f aca="false">B19+E19</f>
        <v>1502</v>
      </c>
      <c r="I19" s="37" t="n">
        <f aca="false">C19+F19</f>
        <v>9868</v>
      </c>
      <c r="J19" s="47" t="n">
        <f aca="false">H19/I19</f>
        <v>0.152209160924199</v>
      </c>
    </row>
    <row r="20" customFormat="false" ht="15.75" hidden="false" customHeight="false" outlineLevel="0" collapsed="false">
      <c r="A20" s="48" t="s">
        <v>9</v>
      </c>
      <c r="B20" s="21" t="n">
        <f aca="false">SUM(B10:B19)</f>
        <v>5063</v>
      </c>
      <c r="C20" s="21" t="n">
        <f aca="false">SUM(C10:C19)</f>
        <v>49587</v>
      </c>
      <c r="D20" s="49" t="n">
        <f aca="false">B20/C20</f>
        <v>0.102103373868151</v>
      </c>
      <c r="E20" s="21" t="n">
        <f aca="false">SUM(E10:E19)</f>
        <v>7573</v>
      </c>
      <c r="F20" s="21" t="n">
        <f aca="false">SUM(F10:F19)</f>
        <v>51033</v>
      </c>
      <c r="G20" s="49" t="n">
        <f aca="false">E20/F20</f>
        <v>0.148394176317285</v>
      </c>
      <c r="H20" s="21" t="n">
        <f aca="false">SUM(H10:H19)</f>
        <v>12636</v>
      </c>
      <c r="I20" s="21" t="n">
        <f aca="false">SUM(I10:I19)</f>
        <v>100620</v>
      </c>
      <c r="J20" s="49" t="n">
        <f aca="false">H20/I20</f>
        <v>0.125581395348837</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7" activeCellId="0" sqref="K27"/>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09</v>
      </c>
      <c r="C9" s="47" t="n">
        <f aca="false">B9/F9</f>
        <v>0.534313725490196</v>
      </c>
      <c r="D9" s="37" t="n">
        <v>95</v>
      </c>
      <c r="E9" s="47" t="n">
        <f aca="false">D9/F9</f>
        <v>0.465686274509804</v>
      </c>
      <c r="F9" s="37" t="n">
        <f aca="false">B9+D9</f>
        <v>204</v>
      </c>
      <c r="G9" s="53" t="n">
        <f aca="false">F9/$F$19</f>
        <v>0.0161443494776828</v>
      </c>
    </row>
    <row r="10" customFormat="false" ht="12.75" hidden="false" customHeight="false" outlineLevel="0" collapsed="false">
      <c r="A10" s="46" t="s">
        <v>15</v>
      </c>
      <c r="B10" s="37" t="n">
        <v>360</v>
      </c>
      <c r="C10" s="47" t="n">
        <f aca="false">B10/F10</f>
        <v>0.504201680672269</v>
      </c>
      <c r="D10" s="37" t="n">
        <v>354</v>
      </c>
      <c r="E10" s="47" t="n">
        <f aca="false">D10/F10</f>
        <v>0.495798319327731</v>
      </c>
      <c r="F10" s="37" t="n">
        <f aca="false">B10+D10</f>
        <v>714</v>
      </c>
      <c r="G10" s="53" t="n">
        <f aca="false">F10/$F$19</f>
        <v>0.0565052231718898</v>
      </c>
    </row>
    <row r="11" customFormat="false" ht="12.75" hidden="false" customHeight="false" outlineLevel="0" collapsed="false">
      <c r="A11" s="46" t="s">
        <v>16</v>
      </c>
      <c r="B11" s="37" t="n">
        <v>489</v>
      </c>
      <c r="C11" s="47" t="n">
        <f aca="false">B11/F11</f>
        <v>0.424479166666667</v>
      </c>
      <c r="D11" s="37" t="n">
        <v>663</v>
      </c>
      <c r="E11" s="47" t="n">
        <f aca="false">D11/F11</f>
        <v>0.575520833333333</v>
      </c>
      <c r="F11" s="37" t="n">
        <f aca="false">B11+D11</f>
        <v>1152</v>
      </c>
      <c r="G11" s="53" t="n">
        <f aca="false">F11/$F$19</f>
        <v>0.0911680911680912</v>
      </c>
    </row>
    <row r="12" customFormat="false" ht="12.75" hidden="false" customHeight="false" outlineLevel="0" collapsed="false">
      <c r="A12" s="46" t="s">
        <v>17</v>
      </c>
      <c r="B12" s="37" t="n">
        <v>516</v>
      </c>
      <c r="C12" s="47" t="n">
        <f aca="false">B12/F12</f>
        <v>0.400932400932401</v>
      </c>
      <c r="D12" s="37" t="n">
        <v>771</v>
      </c>
      <c r="E12" s="47" t="n">
        <f aca="false">D12/F12</f>
        <v>0.599067599067599</v>
      </c>
      <c r="F12" s="37" t="n">
        <f aca="false">B12+D12</f>
        <v>1287</v>
      </c>
      <c r="G12" s="53" t="n">
        <f aca="false">F12/$F$19</f>
        <v>0.101851851851852</v>
      </c>
    </row>
    <row r="13" customFormat="false" ht="12.75" hidden="false" customHeight="false" outlineLevel="0" collapsed="false">
      <c r="A13" s="46" t="s">
        <v>18</v>
      </c>
      <c r="B13" s="37" t="n">
        <v>458</v>
      </c>
      <c r="C13" s="47" t="n">
        <f aca="false">B13/F13</f>
        <v>0.3578125</v>
      </c>
      <c r="D13" s="37" t="n">
        <v>822</v>
      </c>
      <c r="E13" s="47" t="n">
        <f aca="false">D13/F13</f>
        <v>0.6421875</v>
      </c>
      <c r="F13" s="37" t="n">
        <f aca="false">B13+D13</f>
        <v>1280</v>
      </c>
      <c r="G13" s="53" t="n">
        <f aca="false">F13/$F$19</f>
        <v>0.101297879075657</v>
      </c>
    </row>
    <row r="14" customFormat="false" ht="12.75" hidden="false" customHeight="false" outlineLevel="0" collapsed="false">
      <c r="A14" s="46" t="s">
        <v>19</v>
      </c>
      <c r="B14" s="37" t="n">
        <v>473</v>
      </c>
      <c r="C14" s="47" t="n">
        <f aca="false">B14/F14</f>
        <v>0.346013167520117</v>
      </c>
      <c r="D14" s="37" t="n">
        <v>894</v>
      </c>
      <c r="E14" s="47" t="n">
        <f aca="false">D14/F14</f>
        <v>0.653986832479883</v>
      </c>
      <c r="F14" s="37" t="n">
        <f aca="false">B14+D14</f>
        <v>1367</v>
      </c>
      <c r="G14" s="53" t="n">
        <f aca="false">F14/$F$19</f>
        <v>0.10818296929408</v>
      </c>
    </row>
    <row r="15" customFormat="false" ht="12.75" hidden="false" customHeight="false" outlineLevel="0" collapsed="false">
      <c r="A15" s="46" t="s">
        <v>20</v>
      </c>
      <c r="B15" s="37" t="n">
        <v>606</v>
      </c>
      <c r="C15" s="47" t="n">
        <f aca="false">B15/F15</f>
        <v>0.381852551984877</v>
      </c>
      <c r="D15" s="37" t="n">
        <v>981</v>
      </c>
      <c r="E15" s="47" t="n">
        <f aca="false">D15/F15</f>
        <v>0.618147448015123</v>
      </c>
      <c r="F15" s="37" t="n">
        <f aca="false">B15+D15</f>
        <v>1587</v>
      </c>
      <c r="G15" s="53" t="n">
        <f aca="false">F15/$F$19</f>
        <v>0.125593542260209</v>
      </c>
    </row>
    <row r="16" customFormat="false" ht="12.75" hidden="false" customHeight="false" outlineLevel="0" collapsed="false">
      <c r="A16" s="46" t="s">
        <v>21</v>
      </c>
      <c r="B16" s="37" t="n">
        <v>666</v>
      </c>
      <c r="C16" s="47" t="n">
        <f aca="false">B16/F16</f>
        <v>0.383861671469741</v>
      </c>
      <c r="D16" s="37" t="n">
        <v>1069</v>
      </c>
      <c r="E16" s="47" t="n">
        <f aca="false">D16/F16</f>
        <v>0.616138328530259</v>
      </c>
      <c r="F16" s="37" t="n">
        <f aca="false">B16+D16</f>
        <v>1735</v>
      </c>
      <c r="G16" s="53" t="n">
        <f aca="false">F16/$F$19</f>
        <v>0.137306109528332</v>
      </c>
    </row>
    <row r="17" customFormat="false" ht="12.75" hidden="false" customHeight="false" outlineLevel="0" collapsed="false">
      <c r="A17" s="46" t="s">
        <v>22</v>
      </c>
      <c r="B17" s="37" t="n">
        <v>712</v>
      </c>
      <c r="C17" s="47" t="n">
        <f aca="false">B17/F17</f>
        <v>0.393805309734513</v>
      </c>
      <c r="D17" s="37" t="n">
        <v>1096</v>
      </c>
      <c r="E17" s="47" t="n">
        <f aca="false">D17/F17</f>
        <v>0.606194690265487</v>
      </c>
      <c r="F17" s="37" t="n">
        <f aca="false">B17+D17</f>
        <v>1808</v>
      </c>
      <c r="G17" s="53" t="n">
        <f aca="false">F17/$F$19</f>
        <v>0.143083254194365</v>
      </c>
    </row>
    <row r="18" customFormat="false" ht="12.75" hidden="false" customHeight="false" outlineLevel="0" collapsed="false">
      <c r="A18" s="46" t="s">
        <v>23</v>
      </c>
      <c r="B18" s="37" t="n">
        <v>674</v>
      </c>
      <c r="C18" s="47" t="n">
        <f aca="false">B18/F18</f>
        <v>0.448735019973369</v>
      </c>
      <c r="D18" s="37" t="n">
        <v>828</v>
      </c>
      <c r="E18" s="47" t="n">
        <f aca="false">D18/F18</f>
        <v>0.551264980026631</v>
      </c>
      <c r="F18" s="37" t="n">
        <f aca="false">B18+D18</f>
        <v>1502</v>
      </c>
      <c r="G18" s="53" t="n">
        <f aca="false">F18/$F$19</f>
        <v>0.118866729977841</v>
      </c>
    </row>
    <row r="19" customFormat="false" ht="15.75" hidden="false" customHeight="false" outlineLevel="0" collapsed="false">
      <c r="A19" s="48" t="s">
        <v>9</v>
      </c>
      <c r="B19" s="21" t="n">
        <f aca="false">SUM(B9:B18)</f>
        <v>5063</v>
      </c>
      <c r="C19" s="49" t="n">
        <f aca="false">B19/F19</f>
        <v>0.40068059512504</v>
      </c>
      <c r="D19" s="21" t="n">
        <f aca="false">SUM(D9:D18)</f>
        <v>7573</v>
      </c>
      <c r="E19" s="49" t="n">
        <f aca="false">D19/F19</f>
        <v>0.59931940487496</v>
      </c>
      <c r="F19" s="21" t="n">
        <f aca="false">B19+D19</f>
        <v>12636</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9</v>
      </c>
      <c r="C9" s="47" t="n">
        <f aca="false">B9/$F$18</f>
        <v>0.00229503007280785</v>
      </c>
      <c r="D9" s="57" t="n">
        <v>59</v>
      </c>
      <c r="E9" s="47" t="n">
        <f aca="false">D9/$F$18</f>
        <v>0.00466919911364356</v>
      </c>
      <c r="F9" s="37" t="n">
        <f aca="false">B9+D9</f>
        <v>88</v>
      </c>
      <c r="G9" s="47" t="n">
        <f aca="false">F9/$F$18</f>
        <v>0.00696422918645141</v>
      </c>
    </row>
    <row r="10" customFormat="false" ht="12.75" hidden="false" customHeight="false" outlineLevel="0" collapsed="false">
      <c r="A10" s="56" t="s">
        <v>64</v>
      </c>
      <c r="B10" s="57" t="n">
        <v>1194</v>
      </c>
      <c r="C10" s="47" t="n">
        <f aca="false">B10/$F$18</f>
        <v>0.0944919278252612</v>
      </c>
      <c r="D10" s="57" t="n">
        <v>1513</v>
      </c>
      <c r="E10" s="47" t="n">
        <f aca="false">D10/$F$18</f>
        <v>0.119737258626148</v>
      </c>
      <c r="F10" s="37" t="n">
        <f aca="false">B10+D10</f>
        <v>2707</v>
      </c>
      <c r="G10" s="47" t="n">
        <f aca="false">F10/$F$18</f>
        <v>0.214229186451409</v>
      </c>
    </row>
    <row r="11" customFormat="false" ht="12.75" hidden="false" customHeight="false" outlineLevel="0" collapsed="false">
      <c r="A11" s="56" t="s">
        <v>65</v>
      </c>
      <c r="B11" s="57" t="n">
        <v>2564</v>
      </c>
      <c r="C11" s="47" t="n">
        <f aca="false">B11/$F$18</f>
        <v>0.202912314023425</v>
      </c>
      <c r="D11" s="57" t="n">
        <v>3306</v>
      </c>
      <c r="E11" s="47" t="n">
        <f aca="false">D11/$F$18</f>
        <v>0.261633428300095</v>
      </c>
      <c r="F11" s="37" t="n">
        <f aca="false">B11+D11</f>
        <v>5870</v>
      </c>
      <c r="G11" s="47" t="n">
        <f aca="false">F11/$F$18</f>
        <v>0.46454574232352</v>
      </c>
    </row>
    <row r="12" customFormat="false" ht="12.75" hidden="false" customHeight="false" outlineLevel="0" collapsed="false">
      <c r="A12" s="56" t="s">
        <v>66</v>
      </c>
      <c r="B12" s="57" t="n">
        <v>19</v>
      </c>
      <c r="C12" s="47" t="n">
        <f aca="false">B12/$F$18</f>
        <v>0.00150364039252928</v>
      </c>
      <c r="D12" s="57" t="n">
        <v>20</v>
      </c>
      <c r="E12" s="47" t="n">
        <f aca="false">D12/$F$18</f>
        <v>0.00158277936055714</v>
      </c>
      <c r="F12" s="37" t="n">
        <f aca="false">B12+D12</f>
        <v>39</v>
      </c>
      <c r="G12" s="47" t="n">
        <f aca="false">F12/$F$18</f>
        <v>0.00308641975308642</v>
      </c>
    </row>
    <row r="13" customFormat="false" ht="12.75" hidden="false" customHeight="false" outlineLevel="0" collapsed="false">
      <c r="A13" s="56" t="s">
        <v>67</v>
      </c>
      <c r="B13" s="57" t="n">
        <v>328</v>
      </c>
      <c r="C13" s="47" t="n">
        <f aca="false">B13/$F$18</f>
        <v>0.0259575815131371</v>
      </c>
      <c r="D13" s="57" t="n">
        <v>530</v>
      </c>
      <c r="E13" s="47" t="n">
        <f aca="false">D13/$F$18</f>
        <v>0.0419436530547642</v>
      </c>
      <c r="F13" s="37" t="n">
        <f aca="false">B13+D13</f>
        <v>858</v>
      </c>
      <c r="G13" s="47" t="n">
        <f aca="false">F13/$F$18</f>
        <v>0.0679012345679012</v>
      </c>
    </row>
    <row r="14" customFormat="false" ht="12.75" hidden="false" customHeight="false" outlineLevel="0" collapsed="false">
      <c r="A14" s="56" t="s">
        <v>68</v>
      </c>
      <c r="B14" s="57" t="n">
        <v>299</v>
      </c>
      <c r="C14" s="47" t="n">
        <f aca="false">B14/$F$18</f>
        <v>0.0236625514403292</v>
      </c>
      <c r="D14" s="57" t="n">
        <v>712</v>
      </c>
      <c r="E14" s="47" t="n">
        <f aca="false">D14/$F$18</f>
        <v>0.0563469452358341</v>
      </c>
      <c r="F14" s="37" t="n">
        <f aca="false">B14+D14</f>
        <v>1011</v>
      </c>
      <c r="G14" s="47" t="n">
        <f aca="false">F14/$F$18</f>
        <v>0.0800094966761634</v>
      </c>
    </row>
    <row r="15" customFormat="false" ht="12.75" hidden="false" customHeight="false" outlineLevel="0" collapsed="false">
      <c r="A15" s="56" t="s">
        <v>69</v>
      </c>
      <c r="B15" s="57" t="n">
        <v>247</v>
      </c>
      <c r="C15" s="47" t="n">
        <f aca="false">B15/$F$18</f>
        <v>0.0195473251028807</v>
      </c>
      <c r="D15" s="57" t="n">
        <v>472</v>
      </c>
      <c r="E15" s="47" t="n">
        <f aca="false">D15/$F$18</f>
        <v>0.0373535929091485</v>
      </c>
      <c r="F15" s="37" t="n">
        <f aca="false">B15+D15</f>
        <v>719</v>
      </c>
      <c r="G15" s="47" t="n">
        <f aca="false">F15/$F$18</f>
        <v>0.0569009180120291</v>
      </c>
    </row>
    <row r="16" customFormat="false" ht="12.75" hidden="false" customHeight="false" outlineLevel="0" collapsed="false">
      <c r="A16" s="56" t="s">
        <v>70</v>
      </c>
      <c r="B16" s="57" t="n">
        <v>229</v>
      </c>
      <c r="C16" s="47" t="n">
        <f aca="false">B16/$F$18</f>
        <v>0.0181228236783792</v>
      </c>
      <c r="D16" s="57" t="n">
        <v>622</v>
      </c>
      <c r="E16" s="47" t="n">
        <f aca="false">D16/$F$18</f>
        <v>0.049224438113327</v>
      </c>
      <c r="F16" s="37" t="n">
        <f aca="false">B16+D16</f>
        <v>851</v>
      </c>
      <c r="G16" s="47" t="n">
        <f aca="false">F16/$F$18</f>
        <v>0.0673472617917062</v>
      </c>
    </row>
    <row r="17" customFormat="false" ht="12.75" hidden="false" customHeight="false" outlineLevel="0" collapsed="false">
      <c r="A17" s="56" t="s">
        <v>71</v>
      </c>
      <c r="B17" s="57" t="n">
        <v>154</v>
      </c>
      <c r="C17" s="47" t="n">
        <f aca="false">B17/$F$18</f>
        <v>0.01218740107629</v>
      </c>
      <c r="D17" s="57" t="n">
        <v>339</v>
      </c>
      <c r="E17" s="47" t="n">
        <f aca="false">D17/$F$18</f>
        <v>0.0268281101614435</v>
      </c>
      <c r="F17" s="37" t="n">
        <f aca="false">B17+D17</f>
        <v>493</v>
      </c>
      <c r="G17" s="47" t="n">
        <f aca="false">F17/$F$18</f>
        <v>0.0390155112377335</v>
      </c>
    </row>
    <row r="18" customFormat="false" ht="15.75" hidden="false" customHeight="false" outlineLevel="0" collapsed="false">
      <c r="A18" s="19" t="s">
        <v>51</v>
      </c>
      <c r="B18" s="21" t="n">
        <f aca="false">SUM(B9:B17)</f>
        <v>5063</v>
      </c>
      <c r="C18" s="49" t="n">
        <f aca="false">B18/$F$18</f>
        <v>0.40068059512504</v>
      </c>
      <c r="D18" s="21" t="n">
        <f aca="false">SUM(D9:D17)</f>
        <v>7573</v>
      </c>
      <c r="E18" s="49" t="n">
        <f aca="false">D18/$F$18</f>
        <v>0.59931940487496</v>
      </c>
      <c r="F18" s="21" t="n">
        <f aca="false">B18+D18</f>
        <v>12636</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74</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5</v>
      </c>
      <c r="E7" s="44"/>
      <c r="F7" s="44" t="s">
        <v>76</v>
      </c>
      <c r="G7" s="44"/>
      <c r="H7" s="44" t="s">
        <v>77</v>
      </c>
      <c r="I7" s="44"/>
      <c r="J7" s="44" t="s">
        <v>78</v>
      </c>
      <c r="K7" s="44"/>
      <c r="L7" s="44" t="s">
        <v>79</v>
      </c>
      <c r="M7" s="44"/>
      <c r="N7" s="44" t="s">
        <v>80</v>
      </c>
      <c r="O7" s="44"/>
      <c r="P7" s="44" t="s">
        <v>81</v>
      </c>
      <c r="Q7" s="44"/>
      <c r="R7" s="44" t="s">
        <v>82</v>
      </c>
      <c r="S7" s="44"/>
      <c r="T7" s="44" t="s">
        <v>83</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0</v>
      </c>
      <c r="E9" s="59" t="n">
        <v>0</v>
      </c>
      <c r="F9" s="59" t="n">
        <v>2</v>
      </c>
      <c r="G9" s="59" t="n">
        <v>1</v>
      </c>
      <c r="H9" s="59" t="n">
        <v>1</v>
      </c>
      <c r="I9" s="59" t="n">
        <v>0</v>
      </c>
      <c r="J9" s="59" t="n">
        <v>2</v>
      </c>
      <c r="K9" s="59" t="n">
        <v>2</v>
      </c>
      <c r="L9" s="59" t="n">
        <v>0</v>
      </c>
      <c r="M9" s="59" t="n">
        <v>3</v>
      </c>
      <c r="N9" s="59" t="n">
        <v>5</v>
      </c>
      <c r="O9" s="59" t="n">
        <v>7</v>
      </c>
      <c r="P9" s="59" t="n">
        <v>5</v>
      </c>
      <c r="Q9" s="59" t="n">
        <v>14</v>
      </c>
      <c r="R9" s="59" t="n">
        <v>5</v>
      </c>
      <c r="S9" s="59" t="n">
        <v>13</v>
      </c>
      <c r="T9" s="59" t="n">
        <v>9</v>
      </c>
      <c r="U9" s="59" t="n">
        <v>19</v>
      </c>
      <c r="V9" s="59" t="n">
        <v>29</v>
      </c>
      <c r="W9" s="59" t="n">
        <v>59</v>
      </c>
      <c r="X9" s="60" t="n">
        <f aca="false">V9+W9</f>
        <v>88</v>
      </c>
    </row>
    <row r="10" customFormat="false" ht="12.75" hidden="false" customHeight="false" outlineLevel="0" collapsed="false">
      <c r="A10" s="56" t="s">
        <v>64</v>
      </c>
      <c r="B10" s="59" t="n">
        <v>34</v>
      </c>
      <c r="C10" s="59" t="n">
        <v>35</v>
      </c>
      <c r="D10" s="59" t="n">
        <v>102</v>
      </c>
      <c r="E10" s="59" t="n">
        <v>109</v>
      </c>
      <c r="F10" s="59" t="n">
        <v>98</v>
      </c>
      <c r="G10" s="59" t="n">
        <v>143</v>
      </c>
      <c r="H10" s="59" t="n">
        <v>105</v>
      </c>
      <c r="I10" s="59" t="n">
        <v>117</v>
      </c>
      <c r="J10" s="59" t="n">
        <v>76</v>
      </c>
      <c r="K10" s="59" t="n">
        <v>104</v>
      </c>
      <c r="L10" s="59" t="n">
        <v>83</v>
      </c>
      <c r="M10" s="59" t="n">
        <v>106</v>
      </c>
      <c r="N10" s="59" t="n">
        <v>92</v>
      </c>
      <c r="O10" s="59" t="n">
        <v>134</v>
      </c>
      <c r="P10" s="59" t="n">
        <v>153</v>
      </c>
      <c r="Q10" s="59" t="n">
        <v>218</v>
      </c>
      <c r="R10" s="59" t="n">
        <v>222</v>
      </c>
      <c r="S10" s="59" t="n">
        <v>277</v>
      </c>
      <c r="T10" s="59" t="n">
        <v>229</v>
      </c>
      <c r="U10" s="59" t="n">
        <v>270</v>
      </c>
      <c r="V10" s="59" t="n">
        <v>1194</v>
      </c>
      <c r="W10" s="59" t="n">
        <v>1513</v>
      </c>
      <c r="X10" s="60" t="n">
        <f aca="false">V10+W10</f>
        <v>2707</v>
      </c>
    </row>
    <row r="11" customFormat="false" ht="12.75" hidden="false" customHeight="false" outlineLevel="0" collapsed="false">
      <c r="A11" s="56" t="s">
        <v>65</v>
      </c>
      <c r="B11" s="59" t="n">
        <v>55</v>
      </c>
      <c r="C11" s="59" t="n">
        <v>40</v>
      </c>
      <c r="D11" s="59" t="n">
        <v>157</v>
      </c>
      <c r="E11" s="59" t="n">
        <v>121</v>
      </c>
      <c r="F11" s="59" t="n">
        <v>187</v>
      </c>
      <c r="G11" s="59" t="n">
        <v>215</v>
      </c>
      <c r="H11" s="59" t="n">
        <v>239</v>
      </c>
      <c r="I11" s="59" t="n">
        <v>319</v>
      </c>
      <c r="J11" s="59" t="n">
        <v>251</v>
      </c>
      <c r="K11" s="59" t="n">
        <v>358</v>
      </c>
      <c r="L11" s="59" t="n">
        <v>242</v>
      </c>
      <c r="M11" s="59" t="n">
        <v>405</v>
      </c>
      <c r="N11" s="59" t="n">
        <v>346</v>
      </c>
      <c r="O11" s="59" t="n">
        <v>453</v>
      </c>
      <c r="P11" s="59" t="n">
        <v>378</v>
      </c>
      <c r="Q11" s="59" t="n">
        <v>519</v>
      </c>
      <c r="R11" s="59" t="n">
        <v>363</v>
      </c>
      <c r="S11" s="59" t="n">
        <v>508</v>
      </c>
      <c r="T11" s="59" t="n">
        <v>346</v>
      </c>
      <c r="U11" s="59" t="n">
        <v>368</v>
      </c>
      <c r="V11" s="59" t="n">
        <v>2564</v>
      </c>
      <c r="W11" s="59" t="n">
        <v>3306</v>
      </c>
      <c r="X11" s="60" t="n">
        <f aca="false">V11+W11</f>
        <v>5870</v>
      </c>
    </row>
    <row r="12" customFormat="false" ht="12.75" hidden="false" customHeight="false" outlineLevel="0" collapsed="false">
      <c r="A12" s="56" t="s">
        <v>66</v>
      </c>
      <c r="B12" s="59" t="n">
        <v>1</v>
      </c>
      <c r="C12" s="59" t="n">
        <v>1</v>
      </c>
      <c r="D12" s="59" t="n">
        <v>1</v>
      </c>
      <c r="E12" s="59" t="n">
        <v>1</v>
      </c>
      <c r="F12" s="59" t="n">
        <v>3</v>
      </c>
      <c r="G12" s="59" t="n">
        <v>3</v>
      </c>
      <c r="H12" s="59" t="n">
        <v>1</v>
      </c>
      <c r="I12" s="59" t="n">
        <v>4</v>
      </c>
      <c r="J12" s="59" t="n">
        <v>3</v>
      </c>
      <c r="K12" s="59" t="n">
        <v>1</v>
      </c>
      <c r="L12" s="59" t="n">
        <v>2</v>
      </c>
      <c r="M12" s="59" t="n">
        <v>1</v>
      </c>
      <c r="N12" s="59" t="n">
        <v>1</v>
      </c>
      <c r="O12" s="59" t="n">
        <v>1</v>
      </c>
      <c r="P12" s="59" t="n">
        <v>0</v>
      </c>
      <c r="Q12" s="59" t="n">
        <v>4</v>
      </c>
      <c r="R12" s="59" t="n">
        <v>4</v>
      </c>
      <c r="S12" s="59" t="n">
        <v>1</v>
      </c>
      <c r="T12" s="59" t="n">
        <v>3</v>
      </c>
      <c r="U12" s="59" t="n">
        <v>3</v>
      </c>
      <c r="V12" s="59" t="n">
        <v>19</v>
      </c>
      <c r="W12" s="59" t="n">
        <v>20</v>
      </c>
      <c r="X12" s="60" t="n">
        <f aca="false">V12+W12</f>
        <v>39</v>
      </c>
    </row>
    <row r="13" customFormat="false" ht="12.75" hidden="false" customHeight="false" outlineLevel="0" collapsed="false">
      <c r="A13" s="56" t="s">
        <v>67</v>
      </c>
      <c r="B13" s="59" t="n">
        <v>9</v>
      </c>
      <c r="C13" s="59" t="n">
        <v>9</v>
      </c>
      <c r="D13" s="59" t="n">
        <v>31</v>
      </c>
      <c r="E13" s="59" t="n">
        <v>27</v>
      </c>
      <c r="F13" s="59" t="n">
        <v>49</v>
      </c>
      <c r="G13" s="59" t="n">
        <v>38</v>
      </c>
      <c r="H13" s="59" t="n">
        <v>33</v>
      </c>
      <c r="I13" s="59" t="n">
        <v>48</v>
      </c>
      <c r="J13" s="59" t="n">
        <v>21</v>
      </c>
      <c r="K13" s="59" t="n">
        <v>44</v>
      </c>
      <c r="L13" s="59" t="n">
        <v>34</v>
      </c>
      <c r="M13" s="59" t="n">
        <v>68</v>
      </c>
      <c r="N13" s="59" t="n">
        <v>38</v>
      </c>
      <c r="O13" s="59" t="n">
        <v>87</v>
      </c>
      <c r="P13" s="59" t="n">
        <v>43</v>
      </c>
      <c r="Q13" s="59" t="n">
        <v>71</v>
      </c>
      <c r="R13" s="59" t="n">
        <v>37</v>
      </c>
      <c r="S13" s="59" t="n">
        <v>81</v>
      </c>
      <c r="T13" s="59" t="n">
        <v>33</v>
      </c>
      <c r="U13" s="59" t="n">
        <v>57</v>
      </c>
      <c r="V13" s="59" t="n">
        <v>328</v>
      </c>
      <c r="W13" s="59" t="n">
        <v>530</v>
      </c>
      <c r="X13" s="60" t="n">
        <f aca="false">V13+W13</f>
        <v>858</v>
      </c>
    </row>
    <row r="14" customFormat="false" ht="12.75" hidden="false" customHeight="false" outlineLevel="0" collapsed="false">
      <c r="A14" s="56" t="s">
        <v>68</v>
      </c>
      <c r="B14" s="59" t="n">
        <v>9</v>
      </c>
      <c r="C14" s="59" t="n">
        <v>8</v>
      </c>
      <c r="D14" s="59" t="n">
        <v>28</v>
      </c>
      <c r="E14" s="59" t="n">
        <v>32</v>
      </c>
      <c r="F14" s="59" t="n">
        <v>36</v>
      </c>
      <c r="G14" s="59" t="n">
        <v>50</v>
      </c>
      <c r="H14" s="59" t="n">
        <v>41</v>
      </c>
      <c r="I14" s="59" t="n">
        <v>59</v>
      </c>
      <c r="J14" s="59" t="n">
        <v>28</v>
      </c>
      <c r="K14" s="59" t="n">
        <v>103</v>
      </c>
      <c r="L14" s="59" t="n">
        <v>40</v>
      </c>
      <c r="M14" s="59" t="n">
        <v>115</v>
      </c>
      <c r="N14" s="59" t="n">
        <v>36</v>
      </c>
      <c r="O14" s="59" t="n">
        <v>98</v>
      </c>
      <c r="P14" s="59" t="n">
        <v>28</v>
      </c>
      <c r="Q14" s="59" t="n">
        <v>94</v>
      </c>
      <c r="R14" s="59" t="n">
        <v>28</v>
      </c>
      <c r="S14" s="59" t="n">
        <v>101</v>
      </c>
      <c r="T14" s="59" t="n">
        <v>25</v>
      </c>
      <c r="U14" s="59" t="n">
        <v>52</v>
      </c>
      <c r="V14" s="59" t="n">
        <v>299</v>
      </c>
      <c r="W14" s="59" t="n">
        <v>712</v>
      </c>
      <c r="X14" s="60" t="n">
        <f aca="false">V14+W14</f>
        <v>1011</v>
      </c>
    </row>
    <row r="15" customFormat="false" ht="12.75" hidden="false" customHeight="false" outlineLevel="0" collapsed="false">
      <c r="A15" s="56" t="s">
        <v>69</v>
      </c>
      <c r="B15" s="59" t="n">
        <v>1</v>
      </c>
      <c r="C15" s="59" t="n">
        <v>2</v>
      </c>
      <c r="D15" s="59" t="n">
        <v>32</v>
      </c>
      <c r="E15" s="59" t="n">
        <v>35</v>
      </c>
      <c r="F15" s="59" t="n">
        <v>46</v>
      </c>
      <c r="G15" s="59" t="n">
        <v>57</v>
      </c>
      <c r="H15" s="59" t="n">
        <v>26</v>
      </c>
      <c r="I15" s="59" t="n">
        <v>79</v>
      </c>
      <c r="J15" s="59" t="n">
        <v>23</v>
      </c>
      <c r="K15" s="59" t="n">
        <v>63</v>
      </c>
      <c r="L15" s="59" t="n">
        <v>28</v>
      </c>
      <c r="M15" s="59" t="n">
        <v>60</v>
      </c>
      <c r="N15" s="59" t="n">
        <v>30</v>
      </c>
      <c r="O15" s="59" t="n">
        <v>60</v>
      </c>
      <c r="P15" s="59" t="n">
        <v>24</v>
      </c>
      <c r="Q15" s="59" t="n">
        <v>55</v>
      </c>
      <c r="R15" s="59" t="n">
        <v>24</v>
      </c>
      <c r="S15" s="59" t="n">
        <v>45</v>
      </c>
      <c r="T15" s="59" t="n">
        <v>13</v>
      </c>
      <c r="U15" s="59" t="n">
        <v>16</v>
      </c>
      <c r="V15" s="59" t="n">
        <v>247</v>
      </c>
      <c r="W15" s="59" t="n">
        <v>472</v>
      </c>
      <c r="X15" s="60" t="n">
        <f aca="false">V15+W15</f>
        <v>719</v>
      </c>
    </row>
    <row r="16" customFormat="false" ht="12.75" hidden="false" customHeight="false" outlineLevel="0" collapsed="false">
      <c r="A16" s="56" t="s">
        <v>70</v>
      </c>
      <c r="B16" s="59" t="n">
        <v>0</v>
      </c>
      <c r="C16" s="59" t="n">
        <v>0</v>
      </c>
      <c r="D16" s="59" t="n">
        <v>8</v>
      </c>
      <c r="E16" s="59" t="n">
        <v>25</v>
      </c>
      <c r="F16" s="59" t="n">
        <v>51</v>
      </c>
      <c r="G16" s="59" t="n">
        <v>131</v>
      </c>
      <c r="H16" s="59" t="n">
        <v>38</v>
      </c>
      <c r="I16" s="59" t="n">
        <v>102</v>
      </c>
      <c r="J16" s="59" t="n">
        <v>29</v>
      </c>
      <c r="K16" s="59" t="n">
        <v>75</v>
      </c>
      <c r="L16" s="59" t="n">
        <v>24</v>
      </c>
      <c r="M16" s="59" t="n">
        <v>78</v>
      </c>
      <c r="N16" s="59" t="n">
        <v>31</v>
      </c>
      <c r="O16" s="59" t="n">
        <v>79</v>
      </c>
      <c r="P16" s="59" t="n">
        <v>19</v>
      </c>
      <c r="Q16" s="59" t="n">
        <v>64</v>
      </c>
      <c r="R16" s="59" t="n">
        <v>18</v>
      </c>
      <c r="S16" s="59" t="n">
        <v>42</v>
      </c>
      <c r="T16" s="59" t="n">
        <v>11</v>
      </c>
      <c r="U16" s="59" t="n">
        <v>26</v>
      </c>
      <c r="V16" s="59" t="n">
        <v>229</v>
      </c>
      <c r="W16" s="59" t="n">
        <v>622</v>
      </c>
      <c r="X16" s="60" t="n">
        <f aca="false">V16+W16</f>
        <v>851</v>
      </c>
    </row>
    <row r="17" customFormat="false" ht="12.75" hidden="false" customHeight="false" outlineLevel="0" collapsed="false">
      <c r="A17" s="56" t="s">
        <v>71</v>
      </c>
      <c r="B17" s="59" t="n">
        <v>0</v>
      </c>
      <c r="C17" s="59" t="n">
        <v>0</v>
      </c>
      <c r="D17" s="59" t="n">
        <v>1</v>
      </c>
      <c r="E17" s="59" t="n">
        <v>4</v>
      </c>
      <c r="F17" s="59" t="n">
        <v>17</v>
      </c>
      <c r="G17" s="59" t="n">
        <v>25</v>
      </c>
      <c r="H17" s="59" t="n">
        <v>32</v>
      </c>
      <c r="I17" s="59" t="n">
        <v>43</v>
      </c>
      <c r="J17" s="59" t="n">
        <v>25</v>
      </c>
      <c r="K17" s="59" t="n">
        <v>72</v>
      </c>
      <c r="L17" s="59" t="n">
        <v>20</v>
      </c>
      <c r="M17" s="59" t="n">
        <v>58</v>
      </c>
      <c r="N17" s="59" t="n">
        <v>27</v>
      </c>
      <c r="O17" s="59" t="n">
        <v>62</v>
      </c>
      <c r="P17" s="59" t="n">
        <v>16</v>
      </c>
      <c r="Q17" s="59" t="n">
        <v>30</v>
      </c>
      <c r="R17" s="59" t="n">
        <v>11</v>
      </c>
      <c r="S17" s="59" t="n">
        <v>28</v>
      </c>
      <c r="T17" s="59" t="n">
        <v>5</v>
      </c>
      <c r="U17" s="59" t="n">
        <v>17</v>
      </c>
      <c r="V17" s="59" t="n">
        <v>154</v>
      </c>
      <c r="W17" s="59" t="n">
        <v>339</v>
      </c>
      <c r="X17" s="60" t="n">
        <f aca="false">V17+W17</f>
        <v>493</v>
      </c>
    </row>
    <row r="18" s="61" customFormat="true" ht="15.75" hidden="false" customHeight="false" outlineLevel="0" collapsed="false">
      <c r="A18" s="19" t="s">
        <v>51</v>
      </c>
      <c r="B18" s="21" t="n">
        <f aca="false">SUM(B9:B17)</f>
        <v>109</v>
      </c>
      <c r="C18" s="21" t="n">
        <f aca="false">SUM(C9:C17)</f>
        <v>95</v>
      </c>
      <c r="D18" s="21" t="n">
        <f aca="false">SUM(D9:D17)</f>
        <v>360</v>
      </c>
      <c r="E18" s="21" t="n">
        <f aca="false">SUM(E9:E17)</f>
        <v>354</v>
      </c>
      <c r="F18" s="21" t="n">
        <f aca="false">SUM(F9:F17)</f>
        <v>489</v>
      </c>
      <c r="G18" s="21" t="n">
        <f aca="false">SUM(G9:G17)</f>
        <v>663</v>
      </c>
      <c r="H18" s="21" t="n">
        <f aca="false">SUM(H9:H17)</f>
        <v>516</v>
      </c>
      <c r="I18" s="21" t="n">
        <f aca="false">SUM(I9:I17)</f>
        <v>771</v>
      </c>
      <c r="J18" s="21" t="n">
        <f aca="false">SUM(J9:J17)</f>
        <v>458</v>
      </c>
      <c r="K18" s="21" t="n">
        <f aca="false">SUM(K9:K17)</f>
        <v>822</v>
      </c>
      <c r="L18" s="21" t="n">
        <f aca="false">SUM(L9:L17)</f>
        <v>473</v>
      </c>
      <c r="M18" s="21" t="n">
        <f aca="false">SUM(M9:M17)</f>
        <v>894</v>
      </c>
      <c r="N18" s="21" t="n">
        <f aca="false">SUM(N9:N17)</f>
        <v>606</v>
      </c>
      <c r="O18" s="21" t="n">
        <f aca="false">SUM(O9:O17)</f>
        <v>981</v>
      </c>
      <c r="P18" s="21" t="n">
        <f aca="false">SUM(P9:P17)</f>
        <v>666</v>
      </c>
      <c r="Q18" s="21" t="n">
        <f aca="false">SUM(Q9:Q17)</f>
        <v>1069</v>
      </c>
      <c r="R18" s="21" t="n">
        <f aca="false">SUM(R9:R17)</f>
        <v>712</v>
      </c>
      <c r="S18" s="21" t="n">
        <f aca="false">SUM(S9:S17)</f>
        <v>1096</v>
      </c>
      <c r="T18" s="21" t="n">
        <f aca="false">SUM(T9:T17)</f>
        <v>674</v>
      </c>
      <c r="U18" s="21" t="n">
        <f aca="false">SUM(U9:U17)</f>
        <v>828</v>
      </c>
      <c r="V18" s="21" t="n">
        <f aca="false">SUM(V9:V17)</f>
        <v>5063</v>
      </c>
      <c r="W18" s="21" t="n">
        <f aca="false">SUM(W9:W17)</f>
        <v>7573</v>
      </c>
      <c r="X18" s="21" t="n">
        <f aca="false">SUM(X9:X17)</f>
        <v>1263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5</v>
      </c>
      <c r="B8" s="44" t="s">
        <v>33</v>
      </c>
      <c r="C8" s="44"/>
      <c r="D8" s="44" t="s">
        <v>8</v>
      </c>
      <c r="E8" s="44"/>
      <c r="F8" s="44" t="s">
        <v>51</v>
      </c>
      <c r="G8" s="44"/>
    </row>
    <row r="9" customFormat="false" ht="38.25" hidden="false" customHeight="false" outlineLevel="0" collapsed="false">
      <c r="A9" s="63"/>
      <c r="B9" s="44" t="s">
        <v>86</v>
      </c>
      <c r="C9" s="42" t="s">
        <v>87</v>
      </c>
      <c r="D9" s="44" t="s">
        <v>54</v>
      </c>
      <c r="E9" s="42" t="s">
        <v>88</v>
      </c>
      <c r="F9" s="44" t="s">
        <v>55</v>
      </c>
      <c r="G9" s="42" t="s">
        <v>89</v>
      </c>
    </row>
    <row r="10" customFormat="false" ht="15" hidden="false" customHeight="false" outlineLevel="0" collapsed="false">
      <c r="A10" s="56" t="s">
        <v>90</v>
      </c>
      <c r="B10" s="37" t="n">
        <v>295</v>
      </c>
      <c r="C10" s="47" t="n">
        <f aca="false">B10/F10</f>
        <v>0.57504873294347</v>
      </c>
      <c r="D10" s="64" t="n">
        <v>218</v>
      </c>
      <c r="E10" s="47" t="n">
        <f aca="false">D10/F10</f>
        <v>0.42495126705653</v>
      </c>
      <c r="F10" s="37" t="n">
        <f aca="false">B10+D10</f>
        <v>513</v>
      </c>
      <c r="G10" s="65" t="n">
        <f aca="false">F10/$F$16</f>
        <v>0.0405982905982906</v>
      </c>
    </row>
    <row r="11" customFormat="false" ht="15" hidden="false" customHeight="false" outlineLevel="0" collapsed="false">
      <c r="A11" s="56" t="s">
        <v>91</v>
      </c>
      <c r="B11" s="66" t="n">
        <v>495</v>
      </c>
      <c r="C11" s="47" t="n">
        <f aca="false">B11/F11</f>
        <v>0.603658536585366</v>
      </c>
      <c r="D11" s="64" t="n">
        <v>325</v>
      </c>
      <c r="E11" s="47" t="n">
        <f aca="false">D11/F11</f>
        <v>0.396341463414634</v>
      </c>
      <c r="F11" s="37" t="n">
        <f aca="false">B11+D11</f>
        <v>820</v>
      </c>
      <c r="G11" s="65" t="n">
        <f aca="false">F11/$F$16</f>
        <v>0.0648939537828427</v>
      </c>
    </row>
    <row r="12" customFormat="false" ht="15" hidden="false" customHeight="false" outlineLevel="0" collapsed="false">
      <c r="A12" s="56" t="s">
        <v>92</v>
      </c>
      <c r="B12" s="37" t="n">
        <v>2634</v>
      </c>
      <c r="C12" s="47" t="n">
        <f aca="false">B12/F12</f>
        <v>0.336097996682404</v>
      </c>
      <c r="D12" s="64" t="n">
        <v>5203</v>
      </c>
      <c r="E12" s="47" t="n">
        <f aca="false">D12/F12</f>
        <v>0.663902003317596</v>
      </c>
      <c r="F12" s="37" t="n">
        <f aca="false">B12+D12</f>
        <v>7837</v>
      </c>
      <c r="G12" s="65" t="n">
        <f aca="false">F12/$F$16</f>
        <v>0.620212092434315</v>
      </c>
    </row>
    <row r="13" customFormat="false" ht="15" hidden="false" customHeight="false" outlineLevel="0" collapsed="false">
      <c r="A13" s="56" t="s">
        <v>93</v>
      </c>
      <c r="B13" s="66" t="n">
        <v>667</v>
      </c>
      <c r="C13" s="47" t="n">
        <f aca="false">B13/F13</f>
        <v>0.863989637305699</v>
      </c>
      <c r="D13" s="64" t="n">
        <v>105</v>
      </c>
      <c r="E13" s="47" t="n">
        <f aca="false">D13/F13</f>
        <v>0.136010362694301</v>
      </c>
      <c r="F13" s="37" t="n">
        <f aca="false">B13+D13</f>
        <v>772</v>
      </c>
      <c r="G13" s="65" t="n">
        <f aca="false">F13/$F$16</f>
        <v>0.0610952833175055</v>
      </c>
    </row>
    <row r="14" customFormat="false" ht="15" hidden="false" customHeight="false" outlineLevel="0" collapsed="false">
      <c r="A14" s="67" t="s">
        <v>94</v>
      </c>
      <c r="B14" s="66" t="n">
        <v>626</v>
      </c>
      <c r="C14" s="47" t="n">
        <f aca="false">B14/F14</f>
        <v>0.359563469270534</v>
      </c>
      <c r="D14" s="64" t="n">
        <v>1115</v>
      </c>
      <c r="E14" s="47" t="n">
        <f aca="false">D14/F14</f>
        <v>0.640436530729466</v>
      </c>
      <c r="F14" s="37" t="n">
        <f aca="false">B14+D14</f>
        <v>1741</v>
      </c>
      <c r="G14" s="65" t="n">
        <f aca="false">F14/$F$16</f>
        <v>0.137780943336499</v>
      </c>
    </row>
    <row r="15" customFormat="false" ht="15" hidden="false" customHeight="false" outlineLevel="0" collapsed="false">
      <c r="A15" s="56" t="s">
        <v>95</v>
      </c>
      <c r="B15" s="66" t="n">
        <v>346</v>
      </c>
      <c r="C15" s="47" t="n">
        <f aca="false">B15/F15</f>
        <v>0.363064008394544</v>
      </c>
      <c r="D15" s="64" t="n">
        <v>607</v>
      </c>
      <c r="E15" s="47" t="n">
        <f aca="false">D15/F15</f>
        <v>0.636935991605456</v>
      </c>
      <c r="F15" s="37" t="n">
        <f aca="false">B15+D15</f>
        <v>953</v>
      </c>
      <c r="G15" s="65" t="n">
        <f aca="false">F15/$F$16</f>
        <v>0.0754194365305476</v>
      </c>
    </row>
    <row r="16" customFormat="false" ht="15.75" hidden="false" customHeight="false" outlineLevel="0" collapsed="false">
      <c r="A16" s="19" t="s">
        <v>51</v>
      </c>
      <c r="B16" s="21" t="n">
        <f aca="false">SUM(B10:B15)</f>
        <v>5063</v>
      </c>
      <c r="C16" s="49" t="n">
        <f aca="false">B16/F16</f>
        <v>0.40068059512504</v>
      </c>
      <c r="D16" s="21" t="n">
        <f aca="false">SUM(D10:D15)</f>
        <v>7573</v>
      </c>
      <c r="E16" s="49" t="n">
        <f aca="false">D16/F16</f>
        <v>0.59931940487496</v>
      </c>
      <c r="F16" s="21" t="n">
        <f aca="false">SUM(F10:F15)</f>
        <v>12636</v>
      </c>
      <c r="G16" s="68"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99</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100</v>
      </c>
      <c r="B9" s="42" t="s">
        <v>101</v>
      </c>
      <c r="C9" s="44" t="s">
        <v>52</v>
      </c>
      <c r="D9" s="42" t="s">
        <v>102</v>
      </c>
      <c r="E9" s="44" t="s">
        <v>54</v>
      </c>
      <c r="F9" s="42" t="s">
        <v>103</v>
      </c>
      <c r="G9" s="44" t="s">
        <v>55</v>
      </c>
      <c r="H9" s="42" t="s">
        <v>62</v>
      </c>
    </row>
    <row r="10" customFormat="false" ht="12.75" hidden="false" customHeight="true" outlineLevel="0" collapsed="false">
      <c r="A10" s="71" t="s">
        <v>104</v>
      </c>
      <c r="B10" s="40" t="s">
        <v>105</v>
      </c>
      <c r="C10" s="40" t="n">
        <v>166</v>
      </c>
      <c r="D10" s="72" t="n">
        <f aca="false">C10/G10</f>
        <v>0.0896812533765532</v>
      </c>
      <c r="E10" s="40" t="n">
        <v>1685</v>
      </c>
      <c r="F10" s="72" t="n">
        <f aca="false">E10/G10</f>
        <v>0.910318746623447</v>
      </c>
      <c r="G10" s="73" t="n">
        <f aca="false">C10+E10</f>
        <v>1851</v>
      </c>
      <c r="H10" s="72" t="n">
        <f aca="false">G10/$G$50</f>
        <v>0.203877078973455</v>
      </c>
    </row>
    <row r="11" customFormat="false" ht="12.75" hidden="false" customHeight="true" outlineLevel="0" collapsed="false">
      <c r="A11" s="71" t="s">
        <v>106</v>
      </c>
      <c r="B11" s="40" t="s">
        <v>107</v>
      </c>
      <c r="C11" s="40" t="n">
        <v>227</v>
      </c>
      <c r="D11" s="72" t="n">
        <f aca="false">C11/G11</f>
        <v>0.157748436414177</v>
      </c>
      <c r="E11" s="40" t="n">
        <v>1212</v>
      </c>
      <c r="F11" s="72" t="n">
        <f aca="false">E11/G11</f>
        <v>0.842251563585824</v>
      </c>
      <c r="G11" s="73" t="n">
        <f aca="false">C11+E11</f>
        <v>1439</v>
      </c>
      <c r="H11" s="72" t="n">
        <f aca="false">G11/$G$50</f>
        <v>0.158497631897786</v>
      </c>
    </row>
    <row r="12" customFormat="false" ht="12.75" hidden="false" customHeight="true" outlineLevel="0" collapsed="false">
      <c r="A12" s="71" t="s">
        <v>108</v>
      </c>
      <c r="B12" s="40" t="s">
        <v>109</v>
      </c>
      <c r="C12" s="40" t="n">
        <v>269</v>
      </c>
      <c r="D12" s="72" t="n">
        <f aca="false">C12/G12</f>
        <v>0.257416267942584</v>
      </c>
      <c r="E12" s="40" t="n">
        <v>776</v>
      </c>
      <c r="F12" s="72" t="n">
        <f aca="false">E12/G12</f>
        <v>0.742583732057416</v>
      </c>
      <c r="G12" s="73" t="n">
        <f aca="false">C12+E12</f>
        <v>1045</v>
      </c>
      <c r="H12" s="72" t="n">
        <f aca="false">G12/$G$50</f>
        <v>0.115100782024452</v>
      </c>
    </row>
    <row r="13" customFormat="false" ht="12.75" hidden="false" customHeight="true" outlineLevel="0" collapsed="false">
      <c r="A13" s="71" t="s">
        <v>110</v>
      </c>
      <c r="B13" s="40" t="s">
        <v>111</v>
      </c>
      <c r="C13" s="40" t="n">
        <v>261</v>
      </c>
      <c r="D13" s="72" t="n">
        <f aca="false">C13/G13</f>
        <v>0.624401913875598</v>
      </c>
      <c r="E13" s="40" t="n">
        <v>157</v>
      </c>
      <c r="F13" s="72" t="n">
        <f aca="false">E13/G13</f>
        <v>0.375598086124402</v>
      </c>
      <c r="G13" s="73" t="n">
        <f aca="false">C13+E13</f>
        <v>418</v>
      </c>
      <c r="H13" s="72" t="n">
        <f aca="false">G13/$G$50</f>
        <v>0.0460403128097808</v>
      </c>
    </row>
    <row r="14" customFormat="false" ht="12.75" hidden="false" customHeight="true" outlineLevel="0" collapsed="false">
      <c r="A14" s="71" t="s">
        <v>112</v>
      </c>
      <c r="B14" s="40" t="s">
        <v>113</v>
      </c>
      <c r="C14" s="40" t="n">
        <v>368</v>
      </c>
      <c r="D14" s="72" t="n">
        <f aca="false">C14/G14</f>
        <v>0.970976253298153</v>
      </c>
      <c r="E14" s="40" t="n">
        <v>11</v>
      </c>
      <c r="F14" s="72" t="n">
        <f aca="false">E14/G14</f>
        <v>0.029023746701847</v>
      </c>
      <c r="G14" s="73" t="n">
        <f aca="false">C14+E14</f>
        <v>379</v>
      </c>
      <c r="H14" s="72" t="n">
        <f aca="false">G14/$G$50</f>
        <v>0.0417446855380549</v>
      </c>
    </row>
    <row r="15" customFormat="false" ht="12.75" hidden="false" customHeight="true" outlineLevel="0" collapsed="false">
      <c r="A15" s="71" t="s">
        <v>114</v>
      </c>
      <c r="B15" s="40" t="s">
        <v>115</v>
      </c>
      <c r="C15" s="40" t="n">
        <v>194</v>
      </c>
      <c r="D15" s="72" t="n">
        <f aca="false">C15/G15</f>
        <v>0.582582582582583</v>
      </c>
      <c r="E15" s="40" t="n">
        <v>139</v>
      </c>
      <c r="F15" s="72" t="n">
        <f aca="false">E15/G15</f>
        <v>0.417417417417417</v>
      </c>
      <c r="G15" s="73" t="n">
        <f aca="false">C15+E15</f>
        <v>333</v>
      </c>
      <c r="H15" s="72" t="n">
        <f aca="false">G15/$G$50</f>
        <v>0.0366780482431986</v>
      </c>
    </row>
    <row r="16" customFormat="false" ht="12.75" hidden="false" customHeight="true" outlineLevel="0" collapsed="false">
      <c r="A16" s="71" t="s">
        <v>116</v>
      </c>
      <c r="B16" s="40" t="s">
        <v>117</v>
      </c>
      <c r="C16" s="40" t="n">
        <v>196</v>
      </c>
      <c r="D16" s="72" t="n">
        <f aca="false">C16/G16</f>
        <v>0.951456310679612</v>
      </c>
      <c r="E16" s="40" t="n">
        <v>10</v>
      </c>
      <c r="F16" s="72" t="n">
        <f aca="false">E16/G16</f>
        <v>0.0485436893203884</v>
      </c>
      <c r="G16" s="73" t="n">
        <f aca="false">C16+E16</f>
        <v>206</v>
      </c>
      <c r="H16" s="72" t="n">
        <f aca="false">G16/$G$50</f>
        <v>0.0226897235378346</v>
      </c>
    </row>
    <row r="17" customFormat="false" ht="12.75" hidden="false" customHeight="true" outlineLevel="0" collapsed="false">
      <c r="A17" s="71" t="s">
        <v>118</v>
      </c>
      <c r="B17" s="40" t="s">
        <v>119</v>
      </c>
      <c r="C17" s="40" t="n">
        <v>81</v>
      </c>
      <c r="D17" s="72" t="n">
        <f aca="false">C17/G17</f>
        <v>0.437837837837838</v>
      </c>
      <c r="E17" s="40" t="n">
        <v>104</v>
      </c>
      <c r="F17" s="72" t="n">
        <f aca="false">E17/G17</f>
        <v>0.562162162162162</v>
      </c>
      <c r="G17" s="73" t="n">
        <f aca="false">C17+E17</f>
        <v>185</v>
      </c>
      <c r="H17" s="72" t="n">
        <f aca="false">G17/$G$50</f>
        <v>0.0203766934684437</v>
      </c>
    </row>
    <row r="18" customFormat="false" ht="12.75" hidden="false" customHeight="true" outlineLevel="0" collapsed="false">
      <c r="A18" s="71" t="s">
        <v>120</v>
      </c>
      <c r="B18" s="40" t="s">
        <v>121</v>
      </c>
      <c r="C18" s="40" t="n">
        <v>125</v>
      </c>
      <c r="D18" s="72" t="n">
        <f aca="false">C18/G18</f>
        <v>0.683060109289618</v>
      </c>
      <c r="E18" s="40" t="n">
        <v>58</v>
      </c>
      <c r="F18" s="72" t="n">
        <f aca="false">E18/G18</f>
        <v>0.316939890710383</v>
      </c>
      <c r="G18" s="73" t="n">
        <f aca="false">C18+E18</f>
        <v>183</v>
      </c>
      <c r="H18" s="72" t="n">
        <f aca="false">G18/$G$50</f>
        <v>0.0201564048904064</v>
      </c>
    </row>
    <row r="19" customFormat="false" ht="12.75" hidden="false" customHeight="true" outlineLevel="0" collapsed="false">
      <c r="A19" s="71" t="s">
        <v>122</v>
      </c>
      <c r="B19" s="40" t="s">
        <v>123</v>
      </c>
      <c r="C19" s="40" t="n">
        <v>42</v>
      </c>
      <c r="D19" s="72" t="n">
        <f aca="false">C19/G19</f>
        <v>0.25609756097561</v>
      </c>
      <c r="E19" s="40" t="n">
        <v>122</v>
      </c>
      <c r="F19" s="72" t="n">
        <f aca="false">E19/G19</f>
        <v>0.74390243902439</v>
      </c>
      <c r="G19" s="73" t="n">
        <f aca="false">C19+E19</f>
        <v>164</v>
      </c>
      <c r="H19" s="72" t="n">
        <f aca="false">G19/$G$50</f>
        <v>0.0180636633990528</v>
      </c>
    </row>
    <row r="20" customFormat="false" ht="12.75" hidden="false" customHeight="true" outlineLevel="0" collapsed="false">
      <c r="A20" s="71" t="s">
        <v>124</v>
      </c>
      <c r="B20" s="40" t="s">
        <v>125</v>
      </c>
      <c r="C20" s="40" t="n">
        <v>170</v>
      </c>
      <c r="D20" s="72" t="n">
        <f aca="false">C20/G20</f>
        <v>1</v>
      </c>
      <c r="F20" s="72" t="n">
        <f aca="false">E20/G20</f>
        <v>0</v>
      </c>
      <c r="G20" s="73" t="n">
        <f aca="false">C20+E20</f>
        <v>170</v>
      </c>
      <c r="H20" s="72" t="n">
        <f aca="false">G20/$G$50</f>
        <v>0.0187245291331644</v>
      </c>
    </row>
    <row r="21" customFormat="false" ht="12.75" hidden="false" customHeight="true" outlineLevel="0" collapsed="false">
      <c r="A21" s="71" t="s">
        <v>126</v>
      </c>
      <c r="B21" s="40" t="s">
        <v>127</v>
      </c>
      <c r="C21" s="40" t="n">
        <v>106</v>
      </c>
      <c r="D21" s="72" t="n">
        <f aca="false">C21/G21</f>
        <v>0.688311688311688</v>
      </c>
      <c r="E21" s="40" t="n">
        <v>48</v>
      </c>
      <c r="F21" s="72" t="n">
        <f aca="false">E21/G21</f>
        <v>0.311688311688312</v>
      </c>
      <c r="G21" s="73" t="n">
        <f aca="false">C21+E21</f>
        <v>154</v>
      </c>
      <c r="H21" s="72" t="n">
        <f aca="false">G21/$G$50</f>
        <v>0.0169622205088666</v>
      </c>
    </row>
    <row r="22" customFormat="false" ht="12.75" hidden="false" customHeight="true" outlineLevel="0" collapsed="false">
      <c r="A22" s="71" t="s">
        <v>128</v>
      </c>
      <c r="B22" s="40" t="s">
        <v>129</v>
      </c>
      <c r="C22" s="40" t="n">
        <v>12</v>
      </c>
      <c r="D22" s="72" t="n">
        <f aca="false">C22/G22</f>
        <v>0.0833333333333333</v>
      </c>
      <c r="E22" s="40" t="n">
        <v>132</v>
      </c>
      <c r="F22" s="72" t="n">
        <f aca="false">E22/G22</f>
        <v>0.916666666666667</v>
      </c>
      <c r="G22" s="73" t="n">
        <f aca="false">C22+E22</f>
        <v>144</v>
      </c>
      <c r="H22" s="72" t="n">
        <f aca="false">G22/$G$50</f>
        <v>0.0158607776186805</v>
      </c>
    </row>
    <row r="23" customFormat="false" ht="12.75" hidden="false" customHeight="true" outlineLevel="0" collapsed="false">
      <c r="A23" s="71" t="s">
        <v>130</v>
      </c>
      <c r="B23" s="40" t="s">
        <v>131</v>
      </c>
      <c r="C23" s="40" t="n">
        <v>13</v>
      </c>
      <c r="D23" s="72" t="n">
        <f aca="false">C23/G23</f>
        <v>0.0935251798561151</v>
      </c>
      <c r="E23" s="40" t="n">
        <v>126</v>
      </c>
      <c r="F23" s="72" t="n">
        <f aca="false">E23/G23</f>
        <v>0.906474820143885</v>
      </c>
      <c r="G23" s="73" t="n">
        <f aca="false">C23+E23</f>
        <v>139</v>
      </c>
      <c r="H23" s="72" t="n">
        <f aca="false">G23/$G$50</f>
        <v>0.0153100561735874</v>
      </c>
    </row>
    <row r="24" customFormat="false" ht="12.75" hidden="false" customHeight="true" outlineLevel="0" collapsed="false">
      <c r="A24" s="71" t="s">
        <v>132</v>
      </c>
      <c r="B24" s="40" t="s">
        <v>133</v>
      </c>
      <c r="C24" s="40" t="n">
        <v>80</v>
      </c>
      <c r="D24" s="72" t="n">
        <f aca="false">C24/G24</f>
        <v>0.62992125984252</v>
      </c>
      <c r="E24" s="40" t="n">
        <v>47</v>
      </c>
      <c r="F24" s="72" t="n">
        <f aca="false">E24/G24</f>
        <v>0.37007874015748</v>
      </c>
      <c r="G24" s="73" t="n">
        <f aca="false">C24+E24</f>
        <v>127</v>
      </c>
      <c r="H24" s="72" t="n">
        <f aca="false">G24/$G$50</f>
        <v>0.013988324705364</v>
      </c>
    </row>
    <row r="25" customFormat="false" ht="12.75" hidden="false" customHeight="true" outlineLevel="0" collapsed="false">
      <c r="A25" s="71" t="s">
        <v>134</v>
      </c>
      <c r="B25" s="40" t="s">
        <v>135</v>
      </c>
      <c r="C25" s="40" t="n">
        <v>86</v>
      </c>
      <c r="D25" s="72" t="n">
        <f aca="false">C25/G25</f>
        <v>0.637037037037037</v>
      </c>
      <c r="E25" s="40" t="n">
        <v>49</v>
      </c>
      <c r="F25" s="72" t="n">
        <f aca="false">E25/G25</f>
        <v>0.362962962962963</v>
      </c>
      <c r="G25" s="73" t="n">
        <f aca="false">C25+E25</f>
        <v>135</v>
      </c>
      <c r="H25" s="72" t="n">
        <f aca="false">G25/$G$50</f>
        <v>0.0148694790175129</v>
      </c>
    </row>
    <row r="26" customFormat="false" ht="12.75" hidden="false" customHeight="true" outlineLevel="0" collapsed="false">
      <c r="A26" s="71" t="s">
        <v>136</v>
      </c>
      <c r="B26" s="40" t="s">
        <v>137</v>
      </c>
      <c r="C26" s="40" t="n">
        <v>12</v>
      </c>
      <c r="D26" s="72" t="n">
        <f aca="false">C26/G26</f>
        <v>0.0991735537190083</v>
      </c>
      <c r="E26" s="40" t="n">
        <v>109</v>
      </c>
      <c r="F26" s="72" t="n">
        <f aca="false">E26/G26</f>
        <v>0.900826446280992</v>
      </c>
      <c r="G26" s="73" t="n">
        <f aca="false">C26+E26</f>
        <v>121</v>
      </c>
      <c r="H26" s="72" t="n">
        <f aca="false">G26/$G$50</f>
        <v>0.0133274589712523</v>
      </c>
    </row>
    <row r="27" customFormat="false" ht="12.75" hidden="false" customHeight="true" outlineLevel="0" collapsed="false">
      <c r="A27" s="71" t="s">
        <v>138</v>
      </c>
      <c r="B27" s="40" t="s">
        <v>139</v>
      </c>
      <c r="C27" s="40" t="n">
        <v>110</v>
      </c>
      <c r="D27" s="72" t="n">
        <f aca="false">C27/G27</f>
        <v>0.956521739130435</v>
      </c>
      <c r="E27" s="40" t="n">
        <v>5</v>
      </c>
      <c r="F27" s="72" t="n">
        <f aca="false">E27/G27</f>
        <v>0.0434782608695652</v>
      </c>
      <c r="G27" s="73" t="n">
        <f aca="false">C27+E27</f>
        <v>115</v>
      </c>
      <c r="H27" s="72" t="n">
        <f aca="false">G27/$G$50</f>
        <v>0.0126665932371407</v>
      </c>
    </row>
    <row r="28" customFormat="false" ht="12.75" hidden="false" customHeight="true" outlineLevel="0" collapsed="false">
      <c r="A28" s="71" t="s">
        <v>140</v>
      </c>
      <c r="B28" s="40" t="s">
        <v>141</v>
      </c>
      <c r="C28" s="40" t="n">
        <v>7</v>
      </c>
      <c r="D28" s="72" t="n">
        <f aca="false">C28/G28</f>
        <v>0.0588235294117647</v>
      </c>
      <c r="E28" s="40" t="n">
        <v>112</v>
      </c>
      <c r="F28" s="72" t="n">
        <f aca="false">E28/G28</f>
        <v>0.941176470588235</v>
      </c>
      <c r="G28" s="73" t="n">
        <f aca="false">C28+E28</f>
        <v>119</v>
      </c>
      <c r="H28" s="72" t="n">
        <f aca="false">G28/$G$50</f>
        <v>0.0131071703932151</v>
      </c>
    </row>
    <row r="29" customFormat="false" ht="12.75" hidden="false" customHeight="true" outlineLevel="0" collapsed="false">
      <c r="A29" s="71" t="s">
        <v>142</v>
      </c>
      <c r="B29" s="40" t="s">
        <v>143</v>
      </c>
      <c r="C29" s="40" t="n">
        <v>58</v>
      </c>
      <c r="D29" s="72" t="n">
        <f aca="false">C29/G29</f>
        <v>0.508771929824561</v>
      </c>
      <c r="E29" s="40" t="n">
        <v>56</v>
      </c>
      <c r="F29" s="72" t="n">
        <f aca="false">E29/G29</f>
        <v>0.491228070175439</v>
      </c>
      <c r="G29" s="73" t="n">
        <f aca="false">C29+E29</f>
        <v>114</v>
      </c>
      <c r="H29" s="72" t="n">
        <f aca="false">G29/$G$50</f>
        <v>0.012556448948122</v>
      </c>
    </row>
    <row r="30" customFormat="false" ht="12.75" hidden="false" customHeight="true" outlineLevel="0" collapsed="false">
      <c r="A30" s="71" t="s">
        <v>144</v>
      </c>
      <c r="B30" s="40" t="s">
        <v>145</v>
      </c>
      <c r="C30" s="40" t="n">
        <v>16</v>
      </c>
      <c r="D30" s="72" t="n">
        <f aca="false">C30/G30</f>
        <v>0.145454545454545</v>
      </c>
      <c r="E30" s="40" t="n">
        <v>94</v>
      </c>
      <c r="F30" s="72" t="n">
        <f aca="false">E30/G30</f>
        <v>0.854545454545455</v>
      </c>
      <c r="G30" s="73" t="n">
        <f aca="false">C30+E30</f>
        <v>110</v>
      </c>
      <c r="H30" s="72" t="n">
        <f aca="false">G30/$G$50</f>
        <v>0.0121158717920476</v>
      </c>
    </row>
    <row r="31" customFormat="false" ht="12.75" hidden="false" customHeight="true" outlineLevel="0" collapsed="false">
      <c r="A31" s="71" t="s">
        <v>146</v>
      </c>
      <c r="B31" s="40" t="s">
        <v>147</v>
      </c>
      <c r="C31" s="40" t="n">
        <v>94</v>
      </c>
      <c r="D31" s="72" t="n">
        <f aca="false">C31/G31</f>
        <v>0.846846846846847</v>
      </c>
      <c r="E31" s="40" t="n">
        <v>17</v>
      </c>
      <c r="F31" s="72" t="n">
        <f aca="false">E31/G31</f>
        <v>0.153153153153153</v>
      </c>
      <c r="G31" s="73" t="n">
        <f aca="false">C31+E31</f>
        <v>111</v>
      </c>
      <c r="H31" s="72" t="n">
        <f aca="false">G31/$G$50</f>
        <v>0.0122260160810662</v>
      </c>
    </row>
    <row r="32" customFormat="false" ht="12.75" hidden="false" customHeight="true" outlineLevel="0" collapsed="false">
      <c r="A32" s="71" t="s">
        <v>148</v>
      </c>
      <c r="B32" s="40" t="s">
        <v>149</v>
      </c>
      <c r="C32" s="40" t="n">
        <v>23</v>
      </c>
      <c r="D32" s="72" t="n">
        <f aca="false">C32/G32</f>
        <v>0.232323232323232</v>
      </c>
      <c r="E32" s="40" t="n">
        <v>76</v>
      </c>
      <c r="F32" s="72" t="n">
        <f aca="false">E32/G32</f>
        <v>0.767676767676768</v>
      </c>
      <c r="G32" s="73" t="n">
        <f aca="false">C32+E32</f>
        <v>99</v>
      </c>
      <c r="H32" s="72" t="n">
        <f aca="false">G32/$G$50</f>
        <v>0.0109042846128428</v>
      </c>
    </row>
    <row r="33" customFormat="false" ht="12.75" hidden="false" customHeight="true" outlineLevel="0" collapsed="false">
      <c r="A33" s="71" t="s">
        <v>150</v>
      </c>
      <c r="B33" s="40" t="s">
        <v>151</v>
      </c>
      <c r="C33" s="40" t="n">
        <v>2</v>
      </c>
      <c r="D33" s="72" t="n">
        <f aca="false">C33/G33</f>
        <v>0.0210526315789474</v>
      </c>
      <c r="E33" s="40" t="n">
        <v>93</v>
      </c>
      <c r="F33" s="72" t="n">
        <f aca="false">E33/G33</f>
        <v>0.978947368421053</v>
      </c>
      <c r="G33" s="73" t="n">
        <f aca="false">C33+E33</f>
        <v>95</v>
      </c>
      <c r="H33" s="72" t="n">
        <f aca="false">G33/$G$50</f>
        <v>0.0104637074567684</v>
      </c>
    </row>
    <row r="34" customFormat="false" ht="12.75" hidden="false" customHeight="true" outlineLevel="0" collapsed="false">
      <c r="A34" s="71" t="s">
        <v>152</v>
      </c>
      <c r="B34" s="40" t="s">
        <v>153</v>
      </c>
      <c r="C34" s="40" t="n">
        <v>2</v>
      </c>
      <c r="D34" s="72" t="n">
        <f aca="false">C34/G34</f>
        <v>0.021505376344086</v>
      </c>
      <c r="E34" s="40" t="n">
        <v>91</v>
      </c>
      <c r="F34" s="72" t="n">
        <f aca="false">E34/G34</f>
        <v>0.978494623655914</v>
      </c>
      <c r="G34" s="73" t="n">
        <f aca="false">C34+E34</f>
        <v>93</v>
      </c>
      <c r="H34" s="72" t="n">
        <f aca="false">G34/$G$50</f>
        <v>0.0102434188787311</v>
      </c>
    </row>
    <row r="35" customFormat="false" ht="12.75" hidden="false" customHeight="true" outlineLevel="0" collapsed="false">
      <c r="A35" s="71" t="s">
        <v>154</v>
      </c>
      <c r="B35" s="40" t="s">
        <v>155</v>
      </c>
      <c r="D35" s="72" t="n">
        <f aca="false">C35/G35</f>
        <v>0</v>
      </c>
      <c r="E35" s="40" t="n">
        <v>96</v>
      </c>
      <c r="F35" s="72" t="n">
        <f aca="false">E35/G35</f>
        <v>1</v>
      </c>
      <c r="G35" s="73" t="n">
        <f aca="false">C35+E35</f>
        <v>96</v>
      </c>
      <c r="H35" s="72" t="n">
        <f aca="false">G35/$G$50</f>
        <v>0.010573851745787</v>
      </c>
    </row>
    <row r="36" customFormat="false" ht="12.75" hidden="false" customHeight="true" outlineLevel="0" collapsed="false">
      <c r="A36" s="71" t="s">
        <v>156</v>
      </c>
      <c r="B36" s="40" t="s">
        <v>157</v>
      </c>
      <c r="C36" s="40" t="n">
        <v>90</v>
      </c>
      <c r="D36" s="72" t="n">
        <f aca="false">C36/G36</f>
        <v>0.989010989010989</v>
      </c>
      <c r="E36" s="40" t="n">
        <v>1</v>
      </c>
      <c r="F36" s="72" t="n">
        <f aca="false">E36/G36</f>
        <v>0.010989010989011</v>
      </c>
      <c r="G36" s="73" t="n">
        <f aca="false">C36+E36</f>
        <v>91</v>
      </c>
      <c r="H36" s="72" t="n">
        <f aca="false">G36/$G$50</f>
        <v>0.0100231303006939</v>
      </c>
    </row>
    <row r="37" customFormat="false" ht="12.75" hidden="false" customHeight="true" outlineLevel="0" collapsed="false">
      <c r="A37" s="71" t="s">
        <v>158</v>
      </c>
      <c r="B37" s="40" t="s">
        <v>159</v>
      </c>
      <c r="C37" s="40" t="n">
        <v>32</v>
      </c>
      <c r="D37" s="72" t="n">
        <f aca="false">C37/G37</f>
        <v>0.390243902439024</v>
      </c>
      <c r="E37" s="40" t="n">
        <v>50</v>
      </c>
      <c r="F37" s="72" t="n">
        <f aca="false">E37/G37</f>
        <v>0.609756097560976</v>
      </c>
      <c r="G37" s="73" t="n">
        <f aca="false">C37+E37</f>
        <v>82</v>
      </c>
      <c r="H37" s="72" t="n">
        <f aca="false">G37/$G$50</f>
        <v>0.00903183169952638</v>
      </c>
    </row>
    <row r="38" customFormat="false" ht="12.75" hidden="false" customHeight="true" outlineLevel="0" collapsed="false">
      <c r="A38" s="71" t="s">
        <v>160</v>
      </c>
      <c r="B38" s="40" t="s">
        <v>161</v>
      </c>
      <c r="C38" s="40" t="n">
        <v>11</v>
      </c>
      <c r="D38" s="72" t="n">
        <f aca="false">C38/G38</f>
        <v>0.55</v>
      </c>
      <c r="E38" s="40" t="n">
        <v>9</v>
      </c>
      <c r="F38" s="72" t="n">
        <f aca="false">E38/G38</f>
        <v>0.45</v>
      </c>
      <c r="G38" s="73" t="n">
        <f aca="false">C38+E38</f>
        <v>20</v>
      </c>
      <c r="H38" s="72" t="n">
        <f aca="false">G38/$G$50</f>
        <v>0.00220288578037229</v>
      </c>
    </row>
    <row r="39" customFormat="false" ht="12.75" hidden="false" customHeight="true" outlineLevel="0" collapsed="false">
      <c r="A39" s="71" t="s">
        <v>162</v>
      </c>
      <c r="B39" s="40" t="s">
        <v>163</v>
      </c>
      <c r="D39" s="72" t="n">
        <f aca="false">C39/G39</f>
        <v>0</v>
      </c>
      <c r="E39" s="40" t="n">
        <v>78</v>
      </c>
      <c r="F39" s="72" t="n">
        <f aca="false">E39/G39</f>
        <v>1</v>
      </c>
      <c r="G39" s="73" t="n">
        <f aca="false">C39+E39</f>
        <v>78</v>
      </c>
      <c r="H39" s="72" t="n">
        <f aca="false">G39/$G$50</f>
        <v>0.00859125454345192</v>
      </c>
    </row>
    <row r="40" customFormat="false" ht="12.75" hidden="false" customHeight="true" outlineLevel="0" collapsed="false">
      <c r="A40" s="71" t="s">
        <v>164</v>
      </c>
      <c r="B40" s="40" t="s">
        <v>165</v>
      </c>
      <c r="C40" s="40" t="n">
        <v>62</v>
      </c>
      <c r="D40" s="72" t="n">
        <f aca="false">C40/G40</f>
        <v>0.784810126582278</v>
      </c>
      <c r="E40" s="40" t="n">
        <v>17</v>
      </c>
      <c r="F40" s="72" t="n">
        <f aca="false">E40/G40</f>
        <v>0.215189873417722</v>
      </c>
      <c r="G40" s="73" t="n">
        <f aca="false">C40+E40</f>
        <v>79</v>
      </c>
      <c r="H40" s="72" t="n">
        <f aca="false">G40/$G$50</f>
        <v>0.00870139883247054</v>
      </c>
    </row>
    <row r="41" customFormat="false" ht="12.75" hidden="false" customHeight="true" outlineLevel="0" collapsed="false">
      <c r="A41" s="71" t="s">
        <v>166</v>
      </c>
      <c r="B41" s="40" t="s">
        <v>167</v>
      </c>
      <c r="C41" s="40" t="n">
        <v>28</v>
      </c>
      <c r="D41" s="72" t="n">
        <f aca="false">C41/G41</f>
        <v>0.430769230769231</v>
      </c>
      <c r="E41" s="40" t="n">
        <v>37</v>
      </c>
      <c r="F41" s="72" t="n">
        <f aca="false">E41/G41</f>
        <v>0.569230769230769</v>
      </c>
      <c r="G41" s="73" t="n">
        <f aca="false">C41+E41</f>
        <v>65</v>
      </c>
      <c r="H41" s="72" t="n">
        <f aca="false">G41/$G$50</f>
        <v>0.00715937878620994</v>
      </c>
    </row>
    <row r="42" customFormat="false" ht="12.75" hidden="false" customHeight="true" outlineLevel="0" collapsed="false">
      <c r="A42" s="71" t="s">
        <v>168</v>
      </c>
      <c r="B42" s="40" t="s">
        <v>169</v>
      </c>
      <c r="C42" s="40" t="n">
        <v>11</v>
      </c>
      <c r="D42" s="72" t="n">
        <f aca="false">C42/G42</f>
        <v>0.126436781609195</v>
      </c>
      <c r="E42" s="40" t="n">
        <v>76</v>
      </c>
      <c r="F42" s="72" t="n">
        <f aca="false">E42/G42</f>
        <v>0.873563218390805</v>
      </c>
      <c r="G42" s="73" t="n">
        <f aca="false">C42+E42</f>
        <v>87</v>
      </c>
      <c r="H42" s="72" t="n">
        <f aca="false">G42/$G$50</f>
        <v>0.00958255314461945</v>
      </c>
    </row>
    <row r="43" customFormat="false" ht="12.75" hidden="false" customHeight="true" outlineLevel="0" collapsed="false">
      <c r="A43" s="71" t="s">
        <v>170</v>
      </c>
      <c r="B43" s="40" t="s">
        <v>171</v>
      </c>
      <c r="C43" s="40" t="n">
        <v>66</v>
      </c>
      <c r="D43" s="72" t="n">
        <f aca="false">C43/G43</f>
        <v>0.868421052631579</v>
      </c>
      <c r="E43" s="40" t="n">
        <v>10</v>
      </c>
      <c r="F43" s="72" t="n">
        <f aca="false">E43/G43</f>
        <v>0.131578947368421</v>
      </c>
      <c r="G43" s="73" t="n">
        <f aca="false">C43+E43</f>
        <v>76</v>
      </c>
      <c r="H43" s="72" t="n">
        <f aca="false">G43/$G$50</f>
        <v>0.00837096596541469</v>
      </c>
    </row>
    <row r="44" customFormat="false" ht="12.75" hidden="false" customHeight="true" outlineLevel="0" collapsed="false">
      <c r="A44" s="71" t="s">
        <v>172</v>
      </c>
      <c r="B44" s="40" t="s">
        <v>173</v>
      </c>
      <c r="C44" s="40" t="n">
        <v>30</v>
      </c>
      <c r="D44" s="72" t="n">
        <f aca="false">C44/G44</f>
        <v>0.588235294117647</v>
      </c>
      <c r="E44" s="40" t="n">
        <v>21</v>
      </c>
      <c r="F44" s="72" t="n">
        <f aca="false">E44/G44</f>
        <v>0.411764705882353</v>
      </c>
      <c r="G44" s="73" t="n">
        <f aca="false">C44+E44</f>
        <v>51</v>
      </c>
      <c r="H44" s="72" t="n">
        <f aca="false">G44/$G$50</f>
        <v>0.00561735873994933</v>
      </c>
    </row>
    <row r="45" customFormat="false" ht="12.75" hidden="false" customHeight="true" outlineLevel="0" collapsed="false">
      <c r="A45" s="71" t="s">
        <v>174</v>
      </c>
      <c r="B45" s="40" t="s">
        <v>175</v>
      </c>
      <c r="C45" s="40" t="n">
        <v>2</v>
      </c>
      <c r="D45" s="72" t="n">
        <f aca="false">C45/G45</f>
        <v>0.0298507462686567</v>
      </c>
      <c r="E45" s="40" t="n">
        <v>65</v>
      </c>
      <c r="F45" s="72" t="n">
        <f aca="false">E45/G45</f>
        <v>0.970149253731343</v>
      </c>
      <c r="G45" s="73" t="n">
        <f aca="false">C45+E45</f>
        <v>67</v>
      </c>
      <c r="H45" s="72" t="n">
        <f aca="false">G45/$G$50</f>
        <v>0.00737966736424716</v>
      </c>
    </row>
    <row r="46" customFormat="false" ht="12.75" hidden="false" customHeight="true" outlineLevel="0" collapsed="false">
      <c r="A46" s="71" t="s">
        <v>176</v>
      </c>
      <c r="B46" s="40" t="s">
        <v>177</v>
      </c>
      <c r="C46" s="40" t="n">
        <v>68</v>
      </c>
      <c r="D46" s="72" t="n">
        <f aca="false">C46/G46</f>
        <v>0.985507246376812</v>
      </c>
      <c r="E46" s="40" t="n">
        <v>1</v>
      </c>
      <c r="F46" s="72" t="n">
        <f aca="false">E46/G46</f>
        <v>0.0144927536231884</v>
      </c>
      <c r="G46" s="73" t="n">
        <f aca="false">C46+E46</f>
        <v>69</v>
      </c>
      <c r="H46" s="72" t="n">
        <f aca="false">G46/$G$50</f>
        <v>0.00759995594228439</v>
      </c>
    </row>
    <row r="47" customFormat="false" ht="12.75" hidden="false" customHeight="true" outlineLevel="0" collapsed="false">
      <c r="A47" s="71" t="s">
        <v>178</v>
      </c>
      <c r="B47" s="40" t="s">
        <v>179</v>
      </c>
      <c r="C47" s="40" t="n">
        <v>19</v>
      </c>
      <c r="D47" s="72" t="n">
        <f aca="false">C47/G47</f>
        <v>0.358490566037736</v>
      </c>
      <c r="E47" s="40" t="n">
        <v>34</v>
      </c>
      <c r="F47" s="72" t="n">
        <f aca="false">E47/G47</f>
        <v>0.641509433962264</v>
      </c>
      <c r="G47" s="73" t="n">
        <f aca="false">C47+E47</f>
        <v>53</v>
      </c>
      <c r="H47" s="72" t="n">
        <f aca="false">G47/$G$50</f>
        <v>0.00583764731798656</v>
      </c>
    </row>
    <row r="48" customFormat="false" ht="12.75" hidden="false" customHeight="true" outlineLevel="0" collapsed="false">
      <c r="A48" s="71" t="s">
        <v>180</v>
      </c>
      <c r="B48" s="40" t="s">
        <v>181</v>
      </c>
      <c r="C48" s="40" t="n">
        <v>4</v>
      </c>
      <c r="D48" s="72" t="n">
        <f aca="false">C48/G48</f>
        <v>0.0689655172413793</v>
      </c>
      <c r="E48" s="40" t="n">
        <v>54</v>
      </c>
      <c r="F48" s="72" t="n">
        <f aca="false">E48/G48</f>
        <v>0.931034482758621</v>
      </c>
      <c r="G48" s="73" t="n">
        <f aca="false">C48+E48</f>
        <v>58</v>
      </c>
      <c r="H48" s="72" t="n">
        <f aca="false">G48/$G$50</f>
        <v>0.00638836876307963</v>
      </c>
    </row>
    <row r="49" customFormat="false" ht="12.75" hidden="false" customHeight="true" outlineLevel="0" collapsed="false">
      <c r="A49" s="71" t="s">
        <v>182</v>
      </c>
      <c r="B49" s="40" t="s">
        <v>183</v>
      </c>
      <c r="C49" s="40" t="n">
        <v>57</v>
      </c>
      <c r="D49" s="72" t="n">
        <f aca="false">C49/G49</f>
        <v>0.982758620689655</v>
      </c>
      <c r="E49" s="40" t="n">
        <v>1</v>
      </c>
      <c r="F49" s="72" t="n">
        <f aca="false">E49/G49</f>
        <v>0.0172413793103448</v>
      </c>
      <c r="G49" s="73" t="n">
        <f aca="false">C49+E49</f>
        <v>58</v>
      </c>
      <c r="H49" s="72" t="n">
        <f aca="false">G49/$G$50</f>
        <v>0.00638836876307963</v>
      </c>
    </row>
    <row r="50" customFormat="false" ht="15.75" hidden="false" customHeight="false" outlineLevel="0" collapsed="false">
      <c r="A50" s="17" t="s">
        <v>51</v>
      </c>
      <c r="B50" s="17"/>
      <c r="C50" s="21" t="n">
        <f aca="false">SUM(C10:C49)</f>
        <v>3200</v>
      </c>
      <c r="D50" s="49" t="n">
        <f aca="false">C50/G50</f>
        <v>0.352461724859566</v>
      </c>
      <c r="E50" s="21" t="n">
        <f aca="false">SUM(E10:E49)</f>
        <v>5879</v>
      </c>
      <c r="F50" s="49" t="n">
        <f aca="false">E50/G50</f>
        <v>0.647538275140434</v>
      </c>
      <c r="G50" s="21" t="n">
        <f aca="false">C50+E50</f>
        <v>9079</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4:05Z</dcterms:modified>
  <cp:revision>0</cp:revision>
  <dc:subject/>
  <dc:title/>
</cp:coreProperties>
</file>