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OK ISR</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GOSTO de 2022 disgregado por  Intervalo de Edad y Sexo y relacionado con la Población en Edad Económicamente Activa</t>
  </si>
  <si>
    <t xml:space="preserve">MES  AGOSTO/ 2022</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agosto de 2022.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AGOSTO de 2022 disgregada por Intervalo de Edad y Sexo en relación con el desmpleo en su Intervalo de Edad</t>
  </si>
  <si>
    <t xml:space="preserve">MES AGOSTO / 2022</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Agosto de 2022.</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AGOSTO de 2022 disgregado por Niveles de Estudios y Sexo y relacionandolo con el porcentaje del total del Desempleo registrado en el mes.</t>
  </si>
  <si>
    <t xml:space="preserve">MES AGOSTO/ 2022</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AGOST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GOSTO de 2022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AGOSTO de 2022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agost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agost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AGOSTO de 2022 disgregado por Sexo relacionandolo con la representatividad de cada sexo en cada sector </t>
  </si>
  <si>
    <t xml:space="preserve">MES AGOSTO 2022</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CONSTRUCCION DE EDIFICIOS</t>
  </si>
  <si>
    <t xml:space="preserve">6º</t>
  </si>
  <si>
    <t xml:space="preserve">PEONES DE LA INDUSTRIA MANUFACTURERA, EN GENERAL</t>
  </si>
  <si>
    <t xml:space="preserve">7º</t>
  </si>
  <si>
    <t xml:space="preserve">MOZOS DE CARGA Y DESCARGA, ALMACEN Y/O MERCADO DE ABASTOS</t>
  </si>
  <si>
    <t xml:space="preserve">8º</t>
  </si>
  <si>
    <t xml:space="preserve">ORDENANZAS</t>
  </si>
  <si>
    <t xml:space="preserve">9º</t>
  </si>
  <si>
    <t xml:space="preserve">REPONEDORES DE HIPERMERCADO</t>
  </si>
  <si>
    <t xml:space="preserve">10º</t>
  </si>
  <si>
    <t xml:space="preserve">MAESTROS DE EDUCACION PRIMARIA, EN GENERAL</t>
  </si>
  <si>
    <t xml:space="preserve">11º</t>
  </si>
  <si>
    <t xml:space="preserve">PINCHES DE COCINA</t>
  </si>
  <si>
    <t xml:space="preserve">12º</t>
  </si>
  <si>
    <t xml:space="preserve">JARDINEROS, EN GENERAL</t>
  </si>
  <si>
    <t xml:space="preserve">13º</t>
  </si>
  <si>
    <t xml:space="preserve">ALBA?ILES</t>
  </si>
  <si>
    <t xml:space="preserve">14º</t>
  </si>
  <si>
    <t xml:space="preserve">DEPENDIENTES DE TEJIDOS Y PRENDAS DE VESTIR</t>
  </si>
  <si>
    <t xml:space="preserve">15º</t>
  </si>
  <si>
    <t xml:space="preserve">CAJEROS DE COMERCIO</t>
  </si>
  <si>
    <t xml:space="preserve">16º</t>
  </si>
  <si>
    <t xml:space="preserve">PEONES DE HORTICULTURA, JARDINERIA</t>
  </si>
  <si>
    <t xml:space="preserve">17º</t>
  </si>
  <si>
    <t xml:space="preserve">PEONES AGRICOLAS, EN GENERAL</t>
  </si>
  <si>
    <t xml:space="preserve">18º</t>
  </si>
  <si>
    <t xml:space="preserve">CUIDADORES DE GUARDERIA INFANTIL</t>
  </si>
  <si>
    <t xml:space="preserve">19º</t>
  </si>
  <si>
    <t xml:space="preserve">CONDUCTORES DE FURGONETA, HASTA 3,5 T.</t>
  </si>
  <si>
    <t xml:space="preserve">20º</t>
  </si>
  <si>
    <t xml:space="preserve">BARRENDEROS</t>
  </si>
  <si>
    <t xml:space="preserve">21º</t>
  </si>
  <si>
    <t xml:space="preserve">ASISTENTES DOMICILIARIOS</t>
  </si>
  <si>
    <t xml:space="preserve">22º</t>
  </si>
  <si>
    <t xml:space="preserve">ASISTENTES, ACOMPA?ANTES DE PERSONAS</t>
  </si>
  <si>
    <t xml:space="preserve">23º</t>
  </si>
  <si>
    <t xml:space="preserve">AGENTES COMERCIALES</t>
  </si>
  <si>
    <t xml:space="preserve">24º</t>
  </si>
  <si>
    <t xml:space="preserve">PELUQUEROS DE SE?ORAS</t>
  </si>
  <si>
    <t xml:space="preserve">25º</t>
  </si>
  <si>
    <t xml:space="preserve">EMPLEADOS DE HOGAR</t>
  </si>
  <si>
    <t xml:space="preserve">26º</t>
  </si>
  <si>
    <t xml:space="preserve">AUXILIARES DE ENFERMERIA</t>
  </si>
  <si>
    <t xml:space="preserve">27º</t>
  </si>
  <si>
    <t xml:space="preserve">COCINEROS, EN GENERAL</t>
  </si>
  <si>
    <t xml:space="preserve">28º</t>
  </si>
  <si>
    <t xml:space="preserve">MAESTROS DE EDUCACION INFANTIL</t>
  </si>
  <si>
    <t xml:space="preserve">29º</t>
  </si>
  <si>
    <t xml:space="preserve">PINTORES Y/O EMPAPELADORES</t>
  </si>
  <si>
    <t xml:space="preserve">30º</t>
  </si>
  <si>
    <t xml:space="preserve">PEONES DE OBRAS PUBLICAS, EN GENERAL</t>
  </si>
  <si>
    <t xml:space="preserve">31º</t>
  </si>
  <si>
    <t xml:space="preserve">TRABAJADORES AGRICOLAS EXCEPTO EN HUERTAS, INVERNADEROS, VIVEROS Y JARDINES</t>
  </si>
  <si>
    <t xml:space="preserve">32º</t>
  </si>
  <si>
    <t xml:space="preserve">CAMAREROS DE PISO (HOSTELERIA)</t>
  </si>
  <si>
    <t xml:space="preserve">33º</t>
  </si>
  <si>
    <t xml:space="preserve">PEONES DE LA INDUSTRIA DE LA ALIMENTACION, BEBIDAS Y TABACO</t>
  </si>
  <si>
    <t xml:space="preserve">34º</t>
  </si>
  <si>
    <t xml:space="preserve">EMPLEADOS ADMINISTRATIVOS DE ENTIDADES FINANCIERAS</t>
  </si>
  <si>
    <t xml:space="preserve">35º</t>
  </si>
  <si>
    <t xml:space="preserve">PELUQUEROS UNISEX</t>
  </si>
  <si>
    <t xml:space="preserve">36º</t>
  </si>
  <si>
    <t xml:space="preserve">CARPINTEROS EN GENERAL</t>
  </si>
  <si>
    <t xml:space="preserve">37º</t>
  </si>
  <si>
    <t xml:space="preserve">CUIDADORES DE NI?OS EN DOMICILIO</t>
  </si>
  <si>
    <t xml:space="preserve">38º</t>
  </si>
  <si>
    <t xml:space="preserve">MANTENEDORES DE EDIFICIOS</t>
  </si>
  <si>
    <t xml:space="preserve">39º</t>
  </si>
  <si>
    <t xml:space="preserve">TECNICOS ADMINISTRATIVOS, EN GENERAL</t>
  </si>
  <si>
    <t xml:space="preserve">40º</t>
  </si>
  <si>
    <t xml:space="preserve">CONSERJES,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0%"/>
    <numFmt numFmtId="170" formatCode="#,##0;\(#,##0\)"/>
    <numFmt numFmtId="171"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sz val="14"/>
      <color rgb="FF000000"/>
      <name val="Arial"/>
      <family val="2"/>
    </font>
    <font>
      <b val="true"/>
      <sz val="12"/>
      <color rgb="FF000000"/>
      <name val="Arial"/>
      <family val="2"/>
    </font>
    <font>
      <sz val="11"/>
      <color rgb="FFFF0000"/>
      <name val="Calibri"/>
      <family val="2"/>
    </font>
    <font>
      <b val="true"/>
      <sz val="11"/>
      <color rgb="FF003366"/>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Bahnschrift"/>
      <family val="2"/>
    </font>
    <font>
      <sz val="9.2"/>
      <color rgb="FF000000"/>
      <name val="Bahnschrift"/>
      <family val="2"/>
    </font>
    <font>
      <sz val="12"/>
      <color rgb="FF000000"/>
      <name val="Arial"/>
      <family val="2"/>
    </font>
  </fonts>
  <fills count="5">
    <fill>
      <patternFill patternType="none"/>
    </fill>
    <fill>
      <patternFill patternType="gray125"/>
    </fill>
    <fill>
      <patternFill patternType="solid">
        <fgColor rgb="FFFFFF99"/>
        <bgColor rgb="FFFFEBDB"/>
      </patternFill>
    </fill>
    <fill>
      <patternFill patternType="solid">
        <fgColor rgb="FFFFFF00"/>
        <bgColor rgb="FFFFCC00"/>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9" fontId="8"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E9E3"/>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B$9:$B$164</c:f>
              <c:numCache>
                <c:formatCode>General</c:formatCode>
                <c:ptCount val="156"/>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pt idx="144">
                  <c:v>5351</c:v>
                </c:pt>
                <c:pt idx="145">
                  <c:v>5353</c:v>
                </c:pt>
                <c:pt idx="146">
                  <c:v>5495</c:v>
                </c:pt>
                <c:pt idx="147">
                  <c:v>5277</c:v>
                </c:pt>
                <c:pt idx="148">
                  <c:v>5093</c:v>
                </c:pt>
                <c:pt idx="149">
                  <c:v>4999</c:v>
                </c:pt>
                <c:pt idx="150">
                  <c:v>4968</c:v>
                </c:pt>
                <c:pt idx="151">
                  <c:v>4952</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C$9:$C$164</c:f>
              <c:numCache>
                <c:formatCode>General</c:formatCode>
                <c:ptCount val="156"/>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pt idx="144">
                  <c:v>7870</c:v>
                </c:pt>
                <c:pt idx="145">
                  <c:v>7886</c:v>
                </c:pt>
                <c:pt idx="146">
                  <c:v>7887</c:v>
                </c:pt>
                <c:pt idx="147">
                  <c:v>7734</c:v>
                </c:pt>
                <c:pt idx="148">
                  <c:v>7555</c:v>
                </c:pt>
                <c:pt idx="149">
                  <c:v>7542</c:v>
                </c:pt>
                <c:pt idx="150">
                  <c:v>7502</c:v>
                </c:pt>
                <c:pt idx="151">
                  <c:v>7515</c:v>
                </c:pt>
              </c:numCache>
            </c:numRef>
          </c:val>
        </c:ser>
        <c:gapWidth val="50"/>
        <c:overlap val="100"/>
        <c:axId val="64919488"/>
        <c:axId val="14484281"/>
      </c:barChart>
      <c:catAx>
        <c:axId val="64919488"/>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14484281"/>
        <c:crossesAt val="0"/>
        <c:auto val="1"/>
        <c:lblAlgn val="ctr"/>
        <c:lblOffset val="100"/>
        <c:noMultiLvlLbl val="0"/>
      </c:catAx>
      <c:valAx>
        <c:axId val="14484281"/>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64919488"/>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26492586274767"/>
          <c:w val="0.950782340409902"/>
          <c:h val="0.873507413725233"/>
        </c:manualLayout>
      </c:layout>
      <c:barChart>
        <c:barDir val="col"/>
        <c:grouping val="clustered"/>
        <c:varyColors val="0"/>
        <c:ser>
          <c:idx val="0"/>
          <c:order val="0"/>
          <c:tx>
            <c:strRef>
              <c:f>'PEEA-Desempleo'!$D$9</c:f>
              <c:strCache>
                <c:ptCount val="1"/>
                <c:pt idx="0">
                  <c:v>% Hombres</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215690922019436</c:v>
                </c:pt>
                <c:pt idx="1">
                  <c:v>0.0870772337203433</c:v>
                </c:pt>
                <c:pt idx="2">
                  <c:v>0.119366022783556</c:v>
                </c:pt>
                <c:pt idx="3">
                  <c:v>0.110438729198185</c:v>
                </c:pt>
                <c:pt idx="4">
                  <c:v>0.0889830508474576</c:v>
                </c:pt>
                <c:pt idx="5">
                  <c:v>0.0775114737378888</c:v>
                </c:pt>
                <c:pt idx="6">
                  <c:v>0.0934135528815706</c:v>
                </c:pt>
                <c:pt idx="7">
                  <c:v>0.118311848843369</c:v>
                </c:pt>
                <c:pt idx="8">
                  <c:v>0.134859088329866</c:v>
                </c:pt>
                <c:pt idx="9">
                  <c:v>0.140854184641933</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234336457819438</c:v>
                </c:pt>
                <c:pt idx="1">
                  <c:v>0.0894351464435147</c:v>
                </c:pt>
                <c:pt idx="2">
                  <c:v>0.160582078121011</c:v>
                </c:pt>
                <c:pt idx="3">
                  <c:v>0.174313990103464</c:v>
                </c:pt>
                <c:pt idx="4">
                  <c:v>0.156058282208589</c:v>
                </c:pt>
                <c:pt idx="5">
                  <c:v>0.145239637305699</c:v>
                </c:pt>
                <c:pt idx="6">
                  <c:v>0.161356145032177</c:v>
                </c:pt>
                <c:pt idx="7">
                  <c:v>0.175716189207195</c:v>
                </c:pt>
                <c:pt idx="8">
                  <c:v>0.182979457966511</c:v>
                </c:pt>
                <c:pt idx="9">
                  <c:v>0.156727828746177</c:v>
                </c:pt>
              </c:numCache>
            </c:numRef>
          </c:val>
        </c:ser>
        <c:gapWidth val="199"/>
        <c:overlap val="0"/>
        <c:axId val="63135644"/>
        <c:axId val="37686106"/>
      </c:barChart>
      <c:catAx>
        <c:axId val="6313564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7686106"/>
        <c:crossesAt val="0"/>
        <c:auto val="1"/>
        <c:lblAlgn val="ctr"/>
        <c:lblOffset val="100"/>
        <c:noMultiLvlLbl val="0"/>
      </c:catAx>
      <c:valAx>
        <c:axId val="37686106"/>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63135644"/>
        <c:crossesAt val="1"/>
        <c:crossBetween val="midCat"/>
      </c:valAx>
      <c:spPr>
        <a:noFill/>
        <a:ln w="12600">
          <a:noFill/>
        </a:ln>
      </c:spPr>
    </c:plotArea>
    <c:legend>
      <c:legendPos val="r"/>
      <c:layout>
        <c:manualLayout>
          <c:xMode val="edge"/>
          <c:yMode val="edge"/>
          <c:x val="0.322779695878939"/>
          <c:y val="0.04290775488781"/>
          <c:w val="0.336883861015206"/>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76289889651059"/>
          <c:h val="0.874032279228448"/>
        </c:manualLayout>
      </c:layout>
      <c:barChart>
        <c:barDir val="col"/>
        <c:grouping val="percentStacked"/>
        <c:varyColors val="0"/>
        <c:ser>
          <c:idx val="0"/>
          <c:order val="0"/>
          <c:tx>
            <c:strRef>
              <c:f>'Desempleo Sexo-Edad'!$B$8</c:f>
              <c:strCache>
                <c:ptCount val="1"/>
                <c:pt idx="0">
                  <c:v>Nº de Hombres</c:v>
                </c:pt>
              </c:strCache>
            </c:strRef>
          </c:tx>
          <c:spPr>
            <a:solidFill>
              <a:srgbClr val="31859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489247311827957</c:v>
                </c:pt>
                <c:pt idx="1">
                  <c:v>0.502183406113537</c:v>
                </c:pt>
                <c:pt idx="2">
                  <c:v>0.433843384338434</c:v>
                </c:pt>
                <c:pt idx="3">
                  <c:v>0.397356143079316</c:v>
                </c:pt>
                <c:pt idx="4">
                  <c:v>0.351394422310757</c:v>
                </c:pt>
                <c:pt idx="5">
                  <c:v>0.337028824833703</c:v>
                </c:pt>
                <c:pt idx="6">
                  <c:v>0.364647713226205</c:v>
                </c:pt>
                <c:pt idx="7">
                  <c:v>0.388405797101449</c:v>
                </c:pt>
                <c:pt idx="8">
                  <c:v>0.40214326001128</c:v>
                </c:pt>
                <c:pt idx="9">
                  <c:v>0.443312966734555</c:v>
                </c:pt>
              </c:numCache>
            </c:numRef>
          </c:val>
        </c:ser>
        <c:ser>
          <c:idx val="1"/>
          <c:order val="1"/>
          <c:tx>
            <c:strRef>
              <c:f>'Desempleo Sexo-Edad'!$D$8</c:f>
              <c:strCache>
                <c:ptCount val="1"/>
                <c:pt idx="0">
                  <c:v>Nº de Mujeres</c:v>
                </c:pt>
              </c:strCache>
            </c:strRef>
          </c:tx>
          <c:spPr>
            <a:solidFill>
              <a:srgbClr val="77933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510752688172043</c:v>
                </c:pt>
                <c:pt idx="1">
                  <c:v>0.497816593886463</c:v>
                </c:pt>
                <c:pt idx="2">
                  <c:v>0.566156615661566</c:v>
                </c:pt>
                <c:pt idx="3">
                  <c:v>0.602643856920684</c:v>
                </c:pt>
                <c:pt idx="4">
                  <c:v>0.648605577689243</c:v>
                </c:pt>
                <c:pt idx="5">
                  <c:v>0.662971175166297</c:v>
                </c:pt>
                <c:pt idx="6">
                  <c:v>0.635352286773795</c:v>
                </c:pt>
                <c:pt idx="7">
                  <c:v>0.611594202898551</c:v>
                </c:pt>
                <c:pt idx="8">
                  <c:v>0.59785673998872</c:v>
                </c:pt>
                <c:pt idx="9">
                  <c:v>0.556687033265445</c:v>
                </c:pt>
              </c:numCache>
            </c:numRef>
          </c:val>
        </c:ser>
        <c:gapWidth val="50"/>
        <c:overlap val="100"/>
        <c:axId val="821305"/>
        <c:axId val="67807811"/>
      </c:barChart>
      <c:catAx>
        <c:axId val="82130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7807811"/>
        <c:crossesAt val="0"/>
        <c:auto val="1"/>
        <c:lblAlgn val="ctr"/>
        <c:lblOffset val="100"/>
        <c:noMultiLvlLbl val="0"/>
      </c:catAx>
      <c:valAx>
        <c:axId val="67807811"/>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821305"/>
        <c:crossesAt val="1"/>
        <c:crossBetween val="midCat"/>
      </c:valAx>
      <c:spPr>
        <a:noFill/>
        <a:ln w="12600">
          <a:noFill/>
        </a:ln>
      </c:spPr>
    </c:plotArea>
    <c:legend>
      <c:legendPos val="r"/>
      <c:layout>
        <c:manualLayout>
          <c:xMode val="edge"/>
          <c:yMode val="edge"/>
          <c:x val="0.274008350730689"/>
          <c:y val="0.873507413725233"/>
          <c:w val="0.423501342081718"/>
          <c:h val="0.0787298254822202"/>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013422818792"/>
          <c:y val="0.0618029130035428"/>
          <c:w val="0.949366144668158"/>
          <c:h val="0.837029261251804"/>
        </c:manualLayout>
      </c:layout>
      <c:barChart>
        <c:barDir val="bar"/>
        <c:grouping val="clustered"/>
        <c:varyColors val="0"/>
        <c:ser>
          <c:idx val="0"/>
          <c:order val="0"/>
          <c:tx>
            <c:strRef>
              <c:f>'Desempleo Sexo- Estudios '!$C$8</c:f>
              <c:strCache>
                <c:ptCount val="1"/>
                <c:pt idx="0">
                  <c:v>% Hombres</c:v>
                </c:pt>
              </c:strCache>
            </c:strRef>
          </c:tx>
          <c:spPr>
            <a:solidFill>
              <a:srgbClr val="31859c"/>
            </a:solidFill>
            <a:ln w="0">
              <a:noFill/>
            </a:ln>
          </c:spPr>
          <c:invertIfNegative val="0"/>
          <c:dPt>
            <c:idx val="1"/>
            <c:invertIfNegative val="0"/>
            <c:spPr>
              <a:solidFill>
                <a:srgbClr val="31859c"/>
              </a:solidFill>
              <a:ln w="0">
                <a:noFill/>
              </a:ln>
            </c:spPr>
          </c:dPt>
          <c:dPt>
            <c:idx val="2"/>
            <c:invertIfNegative val="0"/>
            <c:spPr>
              <a:solidFill>
                <a:srgbClr val="31859c"/>
              </a:solidFill>
              <a:ln w="0">
                <a:noFill/>
              </a:ln>
            </c:spPr>
          </c:dPt>
          <c:dLbls>
            <c:dLbl>
              <c:idx val="1"/>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40635277131628</c:v>
                </c:pt>
                <c:pt idx="1">
                  <c:v>0.0951311462260367</c:v>
                </c:pt>
                <c:pt idx="2">
                  <c:v>0.198042833079329</c:v>
                </c:pt>
                <c:pt idx="3">
                  <c:v>0.00176465869896527</c:v>
                </c:pt>
                <c:pt idx="4">
                  <c:v>0.0265500922435229</c:v>
                </c:pt>
                <c:pt idx="5">
                  <c:v>0.0221384454961097</c:v>
                </c:pt>
                <c:pt idx="6">
                  <c:v>0.0173257399534772</c:v>
                </c:pt>
                <c:pt idx="7">
                  <c:v>0.020052939760969</c:v>
                </c:pt>
                <c:pt idx="8">
                  <c:v>0.0137964225555466</c:v>
                </c:pt>
              </c:numCache>
            </c:numRef>
          </c:val>
        </c:ser>
        <c:ser>
          <c:idx val="1"/>
          <c:order val="1"/>
          <c:tx>
            <c:strRef>
              <c:f>'Desempleo Sexo- Estudios '!$E$8</c:f>
              <c:strCache>
                <c:ptCount val="1"/>
                <c:pt idx="0">
                  <c:v>% Mujeres</c:v>
                </c:pt>
              </c:strCache>
            </c:strRef>
          </c:tx>
          <c:spPr>
            <a:solidFill>
              <a:srgbClr val="77933c"/>
            </a:solidFill>
            <a:ln w="0">
              <a:noFill/>
            </a:ln>
          </c:spPr>
          <c:invertIfNegative val="0"/>
          <c:dLbls>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46522820245448</c:v>
                </c:pt>
                <c:pt idx="1">
                  <c:v>0.12168123846956</c:v>
                </c:pt>
                <c:pt idx="2">
                  <c:v>0.262452875591562</c:v>
                </c:pt>
                <c:pt idx="3">
                  <c:v>0.00152402342183364</c:v>
                </c:pt>
                <c:pt idx="4">
                  <c:v>0.0429132910884736</c:v>
                </c:pt>
                <c:pt idx="5">
                  <c:v>0.052298066896607</c:v>
                </c:pt>
                <c:pt idx="6">
                  <c:v>0.034250421111735</c:v>
                </c:pt>
                <c:pt idx="7">
                  <c:v>0.0513355257880805</c:v>
                </c:pt>
                <c:pt idx="8">
                  <c:v>0.031683644822331</c:v>
                </c:pt>
              </c:numCache>
            </c:numRef>
          </c:val>
        </c:ser>
        <c:gapWidth val="100"/>
        <c:overlap val="0"/>
        <c:axId val="49533437"/>
        <c:axId val="20151725"/>
      </c:barChart>
      <c:catAx>
        <c:axId val="4953343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0151725"/>
        <c:crossesAt val="0"/>
        <c:auto val="1"/>
        <c:lblAlgn val="ctr"/>
        <c:lblOffset val="100"/>
        <c:noMultiLvlLbl val="0"/>
      </c:catAx>
      <c:valAx>
        <c:axId val="20151725"/>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49533437"/>
        <c:crossesAt val="1"/>
        <c:crossBetween val="midCat"/>
      </c:valAx>
      <c:spPr>
        <a:noFill/>
        <a:ln w="12600">
          <a:noFill/>
        </a:ln>
      </c:spPr>
    </c:plotArea>
    <c:legend>
      <c:legendPos val="r"/>
      <c:layout>
        <c:manualLayout>
          <c:xMode val="edge"/>
          <c:yMode val="edge"/>
          <c:x val="0.321401938851603"/>
          <c:y val="0.876787823120325"/>
          <c:w val="0.341983594332588"/>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2624327516074"/>
          <c:w val="0.992917847025496"/>
          <c:h val="0.997375672483926"/>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C$10:$C$15</c:f>
              <c:numCache>
                <c:formatCode>General</c:formatCode>
                <c:ptCount val="6"/>
                <c:pt idx="0">
                  <c:v>0.576842105263158</c:v>
                </c:pt>
                <c:pt idx="1">
                  <c:v>0.59873417721519</c:v>
                </c:pt>
                <c:pt idx="2">
                  <c:v>0.327946646145954</c:v>
                </c:pt>
                <c:pt idx="3">
                  <c:v>0.860130718954248</c:v>
                </c:pt>
                <c:pt idx="4">
                  <c:v>0.370720188902007</c:v>
                </c:pt>
                <c:pt idx="5">
                  <c:v>0.382663847780127</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E$10:$E$15</c:f>
              <c:numCache>
                <c:formatCode>General</c:formatCode>
                <c:ptCount val="6"/>
                <c:pt idx="0">
                  <c:v>0.423157894736842</c:v>
                </c:pt>
                <c:pt idx="1">
                  <c:v>0.40126582278481</c:v>
                </c:pt>
                <c:pt idx="2">
                  <c:v>0.672053353854046</c:v>
                </c:pt>
                <c:pt idx="3">
                  <c:v>0.139869281045752</c:v>
                </c:pt>
                <c:pt idx="4">
                  <c:v>0.629279811097993</c:v>
                </c:pt>
                <c:pt idx="5">
                  <c:v>0.617336152219873</c:v>
                </c:pt>
              </c:numCache>
            </c:numRef>
          </c:val>
        </c:ser>
        <c:gapWidth val="50"/>
        <c:overlap val="100"/>
        <c:axId val="65703574"/>
        <c:axId val="18199166"/>
      </c:barChart>
      <c:catAx>
        <c:axId val="65703574"/>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18199166"/>
        <c:crossesAt val="0"/>
        <c:auto val="1"/>
        <c:lblAlgn val="ctr"/>
        <c:lblOffset val="100"/>
        <c:noMultiLvlLbl val="0"/>
      </c:catAx>
      <c:valAx>
        <c:axId val="18199166"/>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65703574"/>
        <c:crossesAt val="1"/>
        <c:crossBetween val="midCat"/>
      </c:valAx>
      <c:spPr>
        <a:noFill/>
        <a:ln w="12600">
          <a:noFill/>
        </a:ln>
      </c:spPr>
    </c:plotArea>
    <c:legend>
      <c:legendPos val="r"/>
      <c:layout>
        <c:manualLayout>
          <c:xMode val="edge"/>
          <c:yMode val="edge"/>
          <c:x val="0.018637244669748"/>
          <c:y val="0.806455845689542"/>
          <c:w val="0.423438198896675"/>
          <c:h val="0.148143288282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G$10:$G$15</c:f>
              <c:numCache>
                <c:formatCode>General</c:formatCode>
                <c:ptCount val="6"/>
                <c:pt idx="0">
                  <c:v>0.038100585545841</c:v>
                </c:pt>
                <c:pt idx="1">
                  <c:v>0.0633672896446619</c:v>
                </c:pt>
                <c:pt idx="2">
                  <c:v>0.6254110852651</c:v>
                </c:pt>
                <c:pt idx="3">
                  <c:v>0.061361995668565</c:v>
                </c:pt>
                <c:pt idx="4">
                  <c:v>0.135878719820326</c:v>
                </c:pt>
                <c:pt idx="5">
                  <c:v>0.0758803240555065</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2" customFormat="false" ht="15.75" hidden="false" customHeight="false" outlineLevel="0" collapsed="false">
      <c r="A2" s="7" t="s">
        <v>3</v>
      </c>
    </row>
    <row r="3" customFormat="false" ht="15" hidden="false" customHeight="true" outlineLevel="0" collapsed="false">
      <c r="A3" s="8" t="s">
        <v>4</v>
      </c>
      <c r="B3" s="8"/>
      <c r="C3" s="8"/>
      <c r="D3" s="8"/>
      <c r="E3" s="8"/>
      <c r="F3" s="8"/>
      <c r="G3" s="8"/>
      <c r="H3" s="8"/>
      <c r="I3" s="8"/>
    </row>
    <row r="4" customFormat="false" ht="15" hidden="false" customHeight="false" outlineLevel="0" collapsed="false">
      <c r="A4" s="8"/>
      <c r="B4" s="8"/>
      <c r="C4" s="8"/>
      <c r="D4" s="8"/>
      <c r="E4" s="8"/>
      <c r="F4" s="8"/>
      <c r="G4" s="8"/>
      <c r="H4" s="8"/>
      <c r="I4" s="8"/>
    </row>
    <row r="5" customFormat="false" ht="15.75" hidden="false" customHeight="false" outlineLevel="0" collapsed="false">
      <c r="J5" s="9"/>
      <c r="K5" s="9"/>
      <c r="L5" s="10"/>
      <c r="M5" s="10"/>
      <c r="N5" s="10"/>
      <c r="O5" s="10"/>
    </row>
    <row r="6" customFormat="false" ht="15.75" hidden="false" customHeight="false" outlineLevel="0" collapsed="false">
      <c r="J6" s="11"/>
      <c r="K6" s="12"/>
      <c r="L6" s="13"/>
      <c r="M6" s="12"/>
      <c r="N6" s="14"/>
      <c r="O6" s="15"/>
    </row>
    <row r="7" customFormat="false" ht="15.75" hidden="false" customHeight="false" outlineLevel="0" collapsed="false">
      <c r="B7" s="16" t="s">
        <v>5</v>
      </c>
      <c r="C7" s="16"/>
      <c r="D7" s="16"/>
      <c r="E7" s="17" t="s">
        <v>6</v>
      </c>
      <c r="F7" s="17"/>
      <c r="G7" s="17"/>
      <c r="J7" s="11"/>
      <c r="K7" s="12"/>
      <c r="L7" s="13"/>
      <c r="M7" s="12"/>
      <c r="N7" s="14"/>
      <c r="O7" s="15"/>
    </row>
    <row r="8" customFormat="false" ht="15.75" hidden="false" customHeight="false" outlineLevel="0" collapsed="false">
      <c r="A8" s="18" t="s">
        <v>7</v>
      </c>
      <c r="B8" s="18" t="s">
        <v>8</v>
      </c>
      <c r="C8" s="18" t="s">
        <v>9</v>
      </c>
      <c r="D8" s="18" t="s">
        <v>10</v>
      </c>
      <c r="E8" s="19" t="s">
        <v>8</v>
      </c>
      <c r="F8" s="19" t="s">
        <v>11</v>
      </c>
      <c r="G8" s="19" t="s">
        <v>10</v>
      </c>
      <c r="J8" s="11"/>
      <c r="K8" s="12"/>
      <c r="L8" s="13"/>
      <c r="M8" s="12"/>
      <c r="N8" s="14"/>
      <c r="O8" s="15"/>
    </row>
    <row r="9" customFormat="false" ht="15.75" hidden="false" customHeight="false" outlineLevel="0" collapsed="false">
      <c r="A9" s="20" t="s">
        <v>12</v>
      </c>
      <c r="B9" s="21" t="n">
        <v>3270</v>
      </c>
      <c r="C9" s="21" t="n">
        <v>2985</v>
      </c>
      <c r="D9" s="22" t="n">
        <f aca="false">B9+C9</f>
        <v>6255</v>
      </c>
      <c r="E9" s="23"/>
      <c r="F9" s="23"/>
      <c r="G9" s="22"/>
      <c r="J9" s="24"/>
      <c r="K9" s="12"/>
      <c r="L9" s="13"/>
      <c r="M9" s="12"/>
      <c r="N9" s="14"/>
      <c r="O9" s="15"/>
    </row>
    <row r="10" customFormat="false" ht="15.75" hidden="false" customHeight="false" outlineLevel="0" collapsed="false">
      <c r="A10" s="25" t="s">
        <v>13</v>
      </c>
      <c r="B10" s="21" t="n">
        <v>4009</v>
      </c>
      <c r="C10" s="21" t="n">
        <v>3745</v>
      </c>
      <c r="D10" s="22" t="n">
        <f aca="false">B10+C10</f>
        <v>7754</v>
      </c>
      <c r="E10" s="23"/>
      <c r="F10" s="23"/>
      <c r="G10" s="22"/>
      <c r="J10" s="24"/>
      <c r="K10" s="12"/>
      <c r="L10" s="13"/>
      <c r="M10" s="12"/>
      <c r="N10" s="14"/>
      <c r="O10" s="15"/>
    </row>
    <row r="11" customFormat="false" ht="15.75" hidden="false" customHeight="false" outlineLevel="0" collapsed="false">
      <c r="A11" s="25" t="s">
        <v>14</v>
      </c>
      <c r="B11" s="21" t="n">
        <v>4582</v>
      </c>
      <c r="C11" s="21" t="n">
        <v>4230</v>
      </c>
      <c r="D11" s="22" t="n">
        <f aca="false">B11+C11</f>
        <v>8812</v>
      </c>
      <c r="E11" s="23"/>
      <c r="F11" s="23"/>
      <c r="G11" s="22"/>
      <c r="J11" s="24"/>
      <c r="K11" s="12"/>
      <c r="L11" s="13"/>
      <c r="M11" s="12"/>
      <c r="N11" s="14"/>
      <c r="O11" s="15"/>
    </row>
    <row r="12" customFormat="false" ht="15.75" hidden="false" customHeight="false" outlineLevel="0" collapsed="false">
      <c r="A12" s="20" t="s">
        <v>15</v>
      </c>
      <c r="B12" s="21" t="n">
        <v>4219</v>
      </c>
      <c r="C12" s="21" t="n">
        <v>4054</v>
      </c>
      <c r="D12" s="22" t="n">
        <f aca="false">B12+C12</f>
        <v>8273</v>
      </c>
      <c r="E12" s="26" t="n">
        <f aca="false">B12</f>
        <v>4219</v>
      </c>
      <c r="F12" s="26" t="n">
        <f aca="false">C12</f>
        <v>4054</v>
      </c>
      <c r="G12" s="22" t="n">
        <f aca="false">E12+F12</f>
        <v>8273</v>
      </c>
      <c r="J12" s="24"/>
      <c r="K12" s="12"/>
      <c r="L12" s="13"/>
      <c r="M12" s="12"/>
      <c r="N12" s="14"/>
      <c r="O12" s="15"/>
    </row>
    <row r="13" customFormat="false" ht="15.75" hidden="false" customHeight="false" outlineLevel="0" collapsed="false">
      <c r="A13" s="20" t="s">
        <v>16</v>
      </c>
      <c r="B13" s="21" t="n">
        <v>3962</v>
      </c>
      <c r="C13" s="21" t="n">
        <v>3824</v>
      </c>
      <c r="D13" s="22" t="n">
        <f aca="false">B13+C13</f>
        <v>7786</v>
      </c>
      <c r="E13" s="26" t="n">
        <f aca="false">B13</f>
        <v>3962</v>
      </c>
      <c r="F13" s="26" t="n">
        <f aca="false">C13</f>
        <v>3824</v>
      </c>
      <c r="G13" s="22" t="n">
        <f aca="false">E13+F13</f>
        <v>7786</v>
      </c>
      <c r="J13" s="11"/>
      <c r="K13" s="12"/>
      <c r="L13" s="13"/>
      <c r="M13" s="12"/>
      <c r="N13" s="14"/>
      <c r="O13" s="15"/>
    </row>
    <row r="14" customFormat="false" ht="15.75" hidden="false" customHeight="false" outlineLevel="0" collapsed="false">
      <c r="A14" s="20" t="s">
        <v>17</v>
      </c>
      <c r="B14" s="21" t="n">
        <v>4038</v>
      </c>
      <c r="C14" s="21" t="n">
        <v>3917</v>
      </c>
      <c r="D14" s="22" t="n">
        <f aca="false">B14+C14</f>
        <v>7955</v>
      </c>
      <c r="E14" s="26" t="n">
        <f aca="false">B14</f>
        <v>4038</v>
      </c>
      <c r="F14" s="26" t="n">
        <f aca="false">C14</f>
        <v>3917</v>
      </c>
      <c r="G14" s="22" t="n">
        <f aca="false">E14+F14</f>
        <v>7955</v>
      </c>
      <c r="J14" s="11"/>
      <c r="K14" s="12"/>
      <c r="L14" s="13"/>
      <c r="M14" s="12"/>
      <c r="N14" s="14"/>
      <c r="O14" s="15"/>
    </row>
    <row r="15" customFormat="false" ht="15.75" hidden="false" customHeight="false" outlineLevel="0" collapsed="false">
      <c r="A15" s="20" t="s">
        <v>18</v>
      </c>
      <c r="B15" s="21" t="n">
        <v>4627</v>
      </c>
      <c r="C15" s="21" t="n">
        <v>4446</v>
      </c>
      <c r="D15" s="22" t="n">
        <f aca="false">B15+C15</f>
        <v>9073</v>
      </c>
      <c r="E15" s="26" t="n">
        <f aca="false">B15</f>
        <v>4627</v>
      </c>
      <c r="F15" s="26" t="n">
        <f aca="false">C15</f>
        <v>4446</v>
      </c>
      <c r="G15" s="22" t="n">
        <f aca="false">E15+F15</f>
        <v>9073</v>
      </c>
      <c r="J15" s="27"/>
      <c r="K15" s="12"/>
      <c r="L15" s="13"/>
      <c r="M15" s="12"/>
      <c r="N15" s="14"/>
      <c r="O15" s="15"/>
    </row>
    <row r="16" customFormat="false" ht="15.75" hidden="false" customHeight="false" outlineLevel="0" collapsed="false">
      <c r="A16" s="20" t="s">
        <v>19</v>
      </c>
      <c r="B16" s="21" t="n">
        <v>4956</v>
      </c>
      <c r="C16" s="21" t="n">
        <v>5216</v>
      </c>
      <c r="D16" s="22" t="n">
        <f aca="false">B16+C16</f>
        <v>10172</v>
      </c>
      <c r="E16" s="26" t="n">
        <f aca="false">B16</f>
        <v>4956</v>
      </c>
      <c r="F16" s="26" t="n">
        <f aca="false">C16</f>
        <v>5216</v>
      </c>
      <c r="G16" s="22" t="n">
        <f aca="false">E16+F16</f>
        <v>10172</v>
      </c>
      <c r="J16" s="13"/>
      <c r="K16" s="12"/>
      <c r="L16" s="13"/>
      <c r="M16" s="12"/>
      <c r="N16" s="14"/>
      <c r="O16" s="15"/>
    </row>
    <row r="17" customFormat="false" ht="15.75" hidden="false" customHeight="false" outlineLevel="0" collapsed="false">
      <c r="A17" s="20" t="s">
        <v>20</v>
      </c>
      <c r="B17" s="21" t="n">
        <v>5883</v>
      </c>
      <c r="C17" s="21" t="n">
        <v>6176</v>
      </c>
      <c r="D17" s="22" t="n">
        <f aca="false">B17+C17</f>
        <v>12059</v>
      </c>
      <c r="E17" s="26" t="n">
        <f aca="false">B17</f>
        <v>5883</v>
      </c>
      <c r="F17" s="26" t="n">
        <f aca="false">C17</f>
        <v>6176</v>
      </c>
      <c r="G17" s="22" t="n">
        <f aca="false">E17+F17</f>
        <v>12059</v>
      </c>
      <c r="J17" s="13"/>
      <c r="K17" s="12"/>
      <c r="L17" s="13"/>
      <c r="M17" s="12"/>
      <c r="N17" s="14"/>
      <c r="O17" s="15"/>
    </row>
    <row r="18" customFormat="false" ht="15.75" hidden="false" customHeight="false" outlineLevel="0" collapsed="false">
      <c r="A18" s="20" t="s">
        <v>21</v>
      </c>
      <c r="B18" s="21" t="n">
        <v>6316</v>
      </c>
      <c r="C18" s="21" t="n">
        <v>6371</v>
      </c>
      <c r="D18" s="22" t="n">
        <f aca="false">B18+C18</f>
        <v>12687</v>
      </c>
      <c r="E18" s="26" t="n">
        <f aca="false">B18</f>
        <v>6316</v>
      </c>
      <c r="F18" s="26" t="n">
        <f aca="false">C18</f>
        <v>6371</v>
      </c>
      <c r="G18" s="22" t="n">
        <f aca="false">E18+F18</f>
        <v>12687</v>
      </c>
      <c r="J18" s="13"/>
      <c r="K18" s="12"/>
      <c r="L18" s="13"/>
      <c r="M18" s="12"/>
      <c r="N18" s="14"/>
      <c r="O18" s="15"/>
    </row>
    <row r="19" customFormat="false" ht="15.75" hidden="false" customHeight="false" outlineLevel="0" collapsed="false">
      <c r="A19" s="20" t="s">
        <v>22</v>
      </c>
      <c r="B19" s="21" t="n">
        <v>5663</v>
      </c>
      <c r="C19" s="21" t="n">
        <v>6004</v>
      </c>
      <c r="D19" s="22" t="n">
        <f aca="false">B19+C19</f>
        <v>11667</v>
      </c>
      <c r="E19" s="26" t="n">
        <f aca="false">B19</f>
        <v>5663</v>
      </c>
      <c r="F19" s="26" t="n">
        <f aca="false">C19</f>
        <v>6004</v>
      </c>
      <c r="G19" s="22" t="n">
        <f aca="false">E19+F19</f>
        <v>11667</v>
      </c>
      <c r="J19" s="13"/>
      <c r="K19" s="12"/>
      <c r="L19" s="13"/>
      <c r="M19" s="12"/>
      <c r="N19" s="14"/>
      <c r="O19" s="15"/>
    </row>
    <row r="20" customFormat="false" ht="15.75" hidden="false" customHeight="false" outlineLevel="0" collapsed="false">
      <c r="A20" s="20" t="s">
        <v>23</v>
      </c>
      <c r="B20" s="21" t="n">
        <v>5287</v>
      </c>
      <c r="C20" s="21" t="n">
        <v>5793</v>
      </c>
      <c r="D20" s="22" t="n">
        <f aca="false">B20+C20</f>
        <v>11080</v>
      </c>
      <c r="E20" s="26" t="n">
        <f aca="false">B20</f>
        <v>5287</v>
      </c>
      <c r="F20" s="26" t="n">
        <f aca="false">C20</f>
        <v>5793</v>
      </c>
      <c r="G20" s="22" t="n">
        <f aca="false">E20+F20</f>
        <v>11080</v>
      </c>
      <c r="J20" s="13"/>
      <c r="K20" s="12"/>
      <c r="L20" s="13"/>
      <c r="M20" s="12"/>
      <c r="N20" s="14"/>
      <c r="O20" s="15"/>
    </row>
    <row r="21" customFormat="false" ht="15.75" hidden="false" customHeight="false" outlineLevel="0" collapsed="false">
      <c r="A21" s="20" t="s">
        <v>24</v>
      </c>
      <c r="B21" s="21" t="n">
        <v>4636</v>
      </c>
      <c r="C21" s="21" t="n">
        <v>5232</v>
      </c>
      <c r="D21" s="22" t="n">
        <f aca="false">B21+C21</f>
        <v>9868</v>
      </c>
      <c r="E21" s="26" t="n">
        <f aca="false">B21</f>
        <v>4636</v>
      </c>
      <c r="F21" s="26" t="n">
        <f aca="false">C21</f>
        <v>5232</v>
      </c>
      <c r="G21" s="22" t="n">
        <f aca="false">E21+F21</f>
        <v>9868</v>
      </c>
      <c r="J21" s="13"/>
      <c r="K21" s="12"/>
      <c r="L21" s="13"/>
      <c r="M21" s="12"/>
      <c r="N21" s="14"/>
      <c r="O21" s="15"/>
    </row>
    <row r="22" customFormat="false" ht="15.75" hidden="false" customHeight="false" outlineLevel="0" collapsed="false">
      <c r="A22" s="20" t="s">
        <v>25</v>
      </c>
      <c r="B22" s="21" t="n">
        <v>3585</v>
      </c>
      <c r="C22" s="21" t="n">
        <v>4160</v>
      </c>
      <c r="D22" s="22" t="n">
        <f aca="false">B22+C22</f>
        <v>7745</v>
      </c>
      <c r="E22" s="23"/>
      <c r="F22" s="23"/>
      <c r="G22" s="22"/>
      <c r="J22" s="13"/>
      <c r="K22" s="28"/>
      <c r="L22" s="13"/>
      <c r="M22" s="12"/>
      <c r="N22" s="14"/>
      <c r="O22" s="15"/>
    </row>
    <row r="23" customFormat="false" ht="15.75" hidden="false" customHeight="false" outlineLevel="0" collapsed="false">
      <c r="A23" s="20" t="s">
        <v>26</v>
      </c>
      <c r="B23" s="21" t="n">
        <v>2828</v>
      </c>
      <c r="C23" s="21" t="n">
        <v>3608</v>
      </c>
      <c r="D23" s="22" t="n">
        <f aca="false">B23+C23</f>
        <v>6436</v>
      </c>
      <c r="E23" s="23"/>
      <c r="F23" s="23"/>
      <c r="G23" s="22"/>
      <c r="J23" s="14"/>
      <c r="K23" s="15"/>
      <c r="L23" s="14"/>
      <c r="M23" s="15"/>
      <c r="N23" s="14"/>
      <c r="O23" s="15"/>
    </row>
    <row r="24" customFormat="false" ht="15.75" hidden="false" customHeight="false" outlineLevel="0" collapsed="false">
      <c r="A24" s="20" t="s">
        <v>27</v>
      </c>
      <c r="B24" s="21" t="n">
        <v>2276</v>
      </c>
      <c r="C24" s="21" t="n">
        <v>3084</v>
      </c>
      <c r="D24" s="22" t="n">
        <f aca="false">B24+C24</f>
        <v>5360</v>
      </c>
      <c r="E24" s="23"/>
      <c r="F24" s="23"/>
      <c r="G24" s="22"/>
    </row>
    <row r="25" customFormat="false" ht="15.75" hidden="false" customHeight="false" outlineLevel="0" collapsed="false">
      <c r="A25" s="20" t="s">
        <v>28</v>
      </c>
      <c r="B25" s="21" t="n">
        <v>1303</v>
      </c>
      <c r="C25" s="21" t="n">
        <v>2017</v>
      </c>
      <c r="D25" s="22" t="n">
        <f aca="false">B25+C25</f>
        <v>3320</v>
      </c>
      <c r="E25" s="23"/>
      <c r="F25" s="23"/>
      <c r="G25" s="22"/>
    </row>
    <row r="26" customFormat="false" ht="15" hidden="false" customHeight="true" outlineLevel="0" collapsed="false">
      <c r="A26" s="20" t="s">
        <v>29</v>
      </c>
      <c r="B26" s="21" t="n">
        <v>1194</v>
      </c>
      <c r="C26" s="21" t="n">
        <v>2650</v>
      </c>
      <c r="D26" s="22" t="n">
        <f aca="false">B26+C26</f>
        <v>3844</v>
      </c>
      <c r="E26" s="23"/>
      <c r="F26" s="23"/>
      <c r="G26" s="22"/>
    </row>
    <row r="27" customFormat="false" ht="15.75" hidden="false" customHeight="false" outlineLevel="0" collapsed="false">
      <c r="A27" s="20" t="s">
        <v>10</v>
      </c>
      <c r="B27" s="22" t="n">
        <f aca="false">SUM(B9:B26)</f>
        <v>72634</v>
      </c>
      <c r="C27" s="22" t="n">
        <f aca="false">SUM(C9:C26)</f>
        <v>77512</v>
      </c>
      <c r="D27" s="22" t="n">
        <f aca="false">B27+C27</f>
        <v>150146</v>
      </c>
      <c r="E27" s="22" t="n">
        <f aca="false">SUM(E9:E26)</f>
        <v>49587</v>
      </c>
      <c r="F27" s="22" t="n">
        <f aca="false">SUM(F9:F26)</f>
        <v>51033</v>
      </c>
      <c r="G27" s="22" t="n">
        <f aca="false">SUM(G9:G26)</f>
        <v>100620</v>
      </c>
    </row>
    <row r="30" customFormat="false" ht="15.75" hidden="false" customHeight="false" outlineLevel="0" collapsed="false">
      <c r="A30" s="29"/>
    </row>
    <row r="32" customFormat="false" ht="15.75" hidden="false" customHeight="false" outlineLevel="0" collapsed="false">
      <c r="A32" s="30"/>
      <c r="B32" s="31"/>
      <c r="C32" s="31"/>
      <c r="D32" s="32"/>
    </row>
    <row r="33" customFormat="false" ht="15" hidden="false" customHeight="true" outlineLevel="0" collapsed="false"/>
    <row r="37" customFormat="false" ht="15.75" hidden="false" customHeight="false" outlineLevel="0" collapsed="false">
      <c r="A37" s="29"/>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30</v>
      </c>
    </row>
    <row r="4" customFormat="false" ht="15" hidden="false" customHeight="true" outlineLevel="0" collapsed="false">
      <c r="A4" s="8" t="s">
        <v>31</v>
      </c>
      <c r="B4" s="8"/>
      <c r="C4" s="8"/>
      <c r="D4" s="8"/>
      <c r="E4" s="8"/>
      <c r="F4" s="8"/>
      <c r="G4" s="8"/>
      <c r="H4" s="8"/>
      <c r="I4" s="33"/>
      <c r="J4" s="33"/>
    </row>
    <row r="5" customFormat="false" ht="15" hidden="false" customHeight="false" outlineLevel="0" collapsed="false">
      <c r="A5" s="33"/>
      <c r="B5" s="33"/>
      <c r="C5" s="33"/>
      <c r="D5" s="33"/>
      <c r="E5" s="33"/>
      <c r="F5" s="33"/>
      <c r="G5" s="33"/>
      <c r="H5" s="33"/>
      <c r="I5" s="33"/>
      <c r="J5" s="33"/>
    </row>
    <row r="7" customFormat="false" ht="15" hidden="false" customHeight="false" outlineLevel="0" collapsed="false">
      <c r="A7" s="34" t="s">
        <v>32</v>
      </c>
      <c r="B7" s="35" t="s">
        <v>33</v>
      </c>
      <c r="C7" s="35"/>
      <c r="D7" s="35"/>
    </row>
    <row r="8" customFormat="false" ht="15" hidden="false" customHeight="false" outlineLevel="0" collapsed="false">
      <c r="A8" s="36"/>
      <c r="B8" s="35" t="s">
        <v>34</v>
      </c>
      <c r="C8" s="35" t="s">
        <v>35</v>
      </c>
      <c r="D8" s="35" t="s">
        <v>36</v>
      </c>
    </row>
    <row r="9" customFormat="false" ht="15" hidden="false" customHeight="false" outlineLevel="0" collapsed="false">
      <c r="A9" s="37" t="n">
        <v>40179</v>
      </c>
      <c r="B9" s="38" t="n">
        <v>7310</v>
      </c>
      <c r="C9" s="38" t="n">
        <v>8685</v>
      </c>
      <c r="D9" s="38" t="n">
        <f aca="false">B9+C9</f>
        <v>15995</v>
      </c>
    </row>
    <row r="10" customFormat="false" ht="15" hidden="false" customHeight="false" outlineLevel="0" collapsed="false">
      <c r="A10" s="37" t="n">
        <v>40210</v>
      </c>
      <c r="B10" s="38" t="n">
        <v>7515</v>
      </c>
      <c r="C10" s="38" t="n">
        <v>9189</v>
      </c>
      <c r="D10" s="38" t="n">
        <f aca="false">B10+C10</f>
        <v>16704</v>
      </c>
    </row>
    <row r="11" customFormat="false" ht="15" hidden="false" customHeight="false" outlineLevel="0" collapsed="false">
      <c r="A11" s="37" t="n">
        <v>40238</v>
      </c>
      <c r="B11" s="38" t="n">
        <v>7552</v>
      </c>
      <c r="C11" s="38" t="n">
        <v>9213</v>
      </c>
      <c r="D11" s="38" t="n">
        <f aca="false">B11+C11</f>
        <v>16765</v>
      </c>
    </row>
    <row r="12" customFormat="false" ht="15" hidden="false" customHeight="false" outlineLevel="0" collapsed="false">
      <c r="A12" s="37" t="n">
        <v>40269</v>
      </c>
      <c r="B12" s="38" t="n">
        <v>7383</v>
      </c>
      <c r="C12" s="38" t="n">
        <v>9265</v>
      </c>
      <c r="D12" s="38" t="n">
        <f aca="false">B12+C12</f>
        <v>16648</v>
      </c>
    </row>
    <row r="13" customFormat="false" ht="15" hidden="false" customHeight="false" outlineLevel="0" collapsed="false">
      <c r="A13" s="37" t="n">
        <v>40299</v>
      </c>
      <c r="B13" s="38" t="n">
        <v>7182</v>
      </c>
      <c r="C13" s="38" t="n">
        <v>9163</v>
      </c>
      <c r="D13" s="38" t="n">
        <f aca="false">B13+C13</f>
        <v>16345</v>
      </c>
    </row>
    <row r="14" customFormat="false" ht="15" hidden="false" customHeight="false" outlineLevel="0" collapsed="false">
      <c r="A14" s="37" t="n">
        <v>40330</v>
      </c>
      <c r="B14" s="38" t="n">
        <v>7072</v>
      </c>
      <c r="C14" s="38" t="n">
        <v>9040</v>
      </c>
      <c r="D14" s="38" t="n">
        <f aca="false">B14+C14</f>
        <v>16112</v>
      </c>
    </row>
    <row r="15" customFormat="false" ht="15" hidden="false" customHeight="false" outlineLevel="0" collapsed="false">
      <c r="A15" s="37" t="n">
        <v>40360</v>
      </c>
      <c r="B15" s="38" t="n">
        <v>6976</v>
      </c>
      <c r="C15" s="38" t="n">
        <v>8636</v>
      </c>
      <c r="D15" s="38" t="n">
        <f aca="false">B15+C15</f>
        <v>15612</v>
      </c>
    </row>
    <row r="16" customFormat="false" ht="15" hidden="false" customHeight="false" outlineLevel="0" collapsed="false">
      <c r="A16" s="37" t="n">
        <v>40391</v>
      </c>
      <c r="B16" s="38" t="n">
        <v>7183</v>
      </c>
      <c r="C16" s="38" t="n">
        <v>8820</v>
      </c>
      <c r="D16" s="38" t="n">
        <f aca="false">B16+C16</f>
        <v>16003</v>
      </c>
    </row>
    <row r="17" customFormat="false" ht="15" hidden="false" customHeight="false" outlineLevel="0" collapsed="false">
      <c r="A17" s="37" t="n">
        <v>40422</v>
      </c>
      <c r="B17" s="38" t="n">
        <v>7543</v>
      </c>
      <c r="C17" s="38" t="n">
        <v>9294</v>
      </c>
      <c r="D17" s="38" t="n">
        <f aca="false">B17+C17</f>
        <v>16837</v>
      </c>
    </row>
    <row r="18" customFormat="false" ht="15" hidden="false" customHeight="false" outlineLevel="0" collapsed="false">
      <c r="A18" s="37" t="n">
        <v>40452</v>
      </c>
      <c r="B18" s="38" t="n">
        <v>7817</v>
      </c>
      <c r="C18" s="38" t="n">
        <v>9680</v>
      </c>
      <c r="D18" s="38" t="n">
        <f aca="false">B18+C18</f>
        <v>17497</v>
      </c>
    </row>
    <row r="19" customFormat="false" ht="15" hidden="false" customHeight="false" outlineLevel="0" collapsed="false">
      <c r="A19" s="37" t="n">
        <v>40483</v>
      </c>
      <c r="B19" s="38" t="n">
        <v>7553</v>
      </c>
      <c r="C19" s="38" t="n">
        <v>9352</v>
      </c>
      <c r="D19" s="38" t="n">
        <f aca="false">B19+C19</f>
        <v>16905</v>
      </c>
    </row>
    <row r="20" customFormat="false" ht="15" hidden="false" customHeight="false" outlineLevel="0" collapsed="false">
      <c r="A20" s="37" t="n">
        <v>40513</v>
      </c>
      <c r="B20" s="38" t="n">
        <v>7531</v>
      </c>
      <c r="C20" s="38" t="n">
        <v>8886</v>
      </c>
      <c r="D20" s="38" t="n">
        <f aca="false">B20+C20</f>
        <v>16417</v>
      </c>
    </row>
    <row r="21" customFormat="false" ht="15" hidden="false" customHeight="false" outlineLevel="0" collapsed="false">
      <c r="A21" s="37" t="n">
        <v>40544</v>
      </c>
      <c r="B21" s="38" t="n">
        <v>7760</v>
      </c>
      <c r="C21" s="38" t="n">
        <v>9424</v>
      </c>
      <c r="D21" s="38" t="n">
        <f aca="false">B21+C21</f>
        <v>17184</v>
      </c>
    </row>
    <row r="22" customFormat="false" ht="15" hidden="false" customHeight="false" outlineLevel="0" collapsed="false">
      <c r="A22" s="37" t="n">
        <v>40575</v>
      </c>
      <c r="B22" s="38" t="n">
        <v>7790</v>
      </c>
      <c r="C22" s="38" t="n">
        <v>9554</v>
      </c>
      <c r="D22" s="38" t="n">
        <f aca="false">B22+C22</f>
        <v>17344</v>
      </c>
    </row>
    <row r="23" customFormat="false" ht="15" hidden="false" customHeight="false" outlineLevel="0" collapsed="false">
      <c r="A23" s="37" t="n">
        <v>40603</v>
      </c>
      <c r="B23" s="38" t="n">
        <v>7885</v>
      </c>
      <c r="C23" s="38" t="n">
        <v>9749</v>
      </c>
      <c r="D23" s="38" t="n">
        <f aca="false">B23+C23</f>
        <v>17634</v>
      </c>
    </row>
    <row r="24" customFormat="false" ht="15" hidden="false" customHeight="false" outlineLevel="0" collapsed="false">
      <c r="A24" s="37" t="n">
        <v>40634</v>
      </c>
      <c r="B24" s="38" t="n">
        <v>7917</v>
      </c>
      <c r="C24" s="38" t="n">
        <v>9693</v>
      </c>
      <c r="D24" s="38" t="n">
        <f aca="false">B24+C24</f>
        <v>17610</v>
      </c>
    </row>
    <row r="25" customFormat="false" ht="15" hidden="false" customHeight="false" outlineLevel="0" collapsed="false">
      <c r="A25" s="37" t="n">
        <v>40664</v>
      </c>
      <c r="B25" s="38" t="n">
        <v>7659</v>
      </c>
      <c r="C25" s="38" t="n">
        <v>9479</v>
      </c>
      <c r="D25" s="38" t="n">
        <f aca="false">B25+C25</f>
        <v>17138</v>
      </c>
    </row>
    <row r="26" customFormat="false" ht="15" hidden="false" customHeight="false" outlineLevel="0" collapsed="false">
      <c r="A26" s="37" t="n">
        <v>40695</v>
      </c>
      <c r="B26" s="38" t="n">
        <v>7506</v>
      </c>
      <c r="C26" s="38" t="n">
        <v>9505</v>
      </c>
      <c r="D26" s="38" t="n">
        <f aca="false">B26+C26</f>
        <v>17011</v>
      </c>
    </row>
    <row r="27" customFormat="false" ht="15" hidden="false" customHeight="true" outlineLevel="0" collapsed="false">
      <c r="A27" s="37" t="n">
        <v>40725</v>
      </c>
      <c r="B27" s="38" t="n">
        <v>7404</v>
      </c>
      <c r="C27" s="38" t="n">
        <v>9158</v>
      </c>
      <c r="D27" s="38" t="n">
        <f aca="false">B27+C27</f>
        <v>16562</v>
      </c>
      <c r="F27" s="39" t="s">
        <v>37</v>
      </c>
      <c r="G27" s="39"/>
      <c r="H27" s="39"/>
      <c r="I27" s="39"/>
      <c r="J27" s="39"/>
      <c r="K27" s="39"/>
      <c r="L27" s="39"/>
      <c r="M27" s="39"/>
      <c r="N27" s="39"/>
      <c r="O27" s="39"/>
    </row>
    <row r="28" customFormat="false" ht="15" hidden="false" customHeight="false" outlineLevel="0" collapsed="false">
      <c r="A28" s="37" t="n">
        <v>40756</v>
      </c>
      <c r="B28" s="38" t="n">
        <v>7490</v>
      </c>
      <c r="C28" s="38" t="n">
        <v>9299</v>
      </c>
      <c r="D28" s="38" t="n">
        <f aca="false">B28+C28</f>
        <v>16789</v>
      </c>
      <c r="F28" s="39"/>
      <c r="G28" s="39"/>
      <c r="H28" s="39"/>
      <c r="I28" s="39"/>
      <c r="J28" s="39"/>
      <c r="K28" s="39"/>
      <c r="L28" s="39"/>
      <c r="M28" s="39"/>
      <c r="N28" s="39"/>
      <c r="O28" s="39"/>
    </row>
    <row r="29" customFormat="false" ht="15" hidden="false" customHeight="false" outlineLevel="0" collapsed="false">
      <c r="A29" s="37" t="n">
        <v>40787</v>
      </c>
      <c r="B29" s="38" t="n">
        <v>7755</v>
      </c>
      <c r="C29" s="38" t="n">
        <v>9780</v>
      </c>
      <c r="D29" s="38" t="n">
        <f aca="false">B29+C29</f>
        <v>17535</v>
      </c>
    </row>
    <row r="30" customFormat="false" ht="15" hidden="false" customHeight="false" outlineLevel="0" collapsed="false">
      <c r="A30" s="37" t="n">
        <v>40817</v>
      </c>
      <c r="B30" s="38" t="n">
        <v>8227</v>
      </c>
      <c r="C30" s="38" t="n">
        <v>10236</v>
      </c>
      <c r="D30" s="38" t="n">
        <f aca="false">B30+C30</f>
        <v>18463</v>
      </c>
    </row>
    <row r="31" customFormat="false" ht="15" hidden="false" customHeight="false" outlineLevel="0" collapsed="false">
      <c r="A31" s="37" t="n">
        <v>40848</v>
      </c>
      <c r="B31" s="38" t="n">
        <v>8493</v>
      </c>
      <c r="C31" s="38" t="n">
        <v>10353</v>
      </c>
      <c r="D31" s="38" t="n">
        <f aca="false">B31+C31</f>
        <v>18846</v>
      </c>
    </row>
    <row r="32" customFormat="false" ht="15" hidden="false" customHeight="false" outlineLevel="0" collapsed="false">
      <c r="A32" s="37" t="n">
        <v>40878</v>
      </c>
      <c r="B32" s="38" t="n">
        <v>8473</v>
      </c>
      <c r="C32" s="38" t="n">
        <v>9978</v>
      </c>
      <c r="D32" s="38" t="n">
        <f aca="false">B32+C32</f>
        <v>18451</v>
      </c>
    </row>
    <row r="33" customFormat="false" ht="15" hidden="false" customHeight="false" outlineLevel="0" collapsed="false">
      <c r="A33" s="37" t="n">
        <v>40909</v>
      </c>
      <c r="B33" s="38" t="n">
        <v>8937</v>
      </c>
      <c r="C33" s="38" t="n">
        <v>10579</v>
      </c>
      <c r="D33" s="38" t="n">
        <f aca="false">B33+C33</f>
        <v>19516</v>
      </c>
    </row>
    <row r="34" customFormat="false" ht="15" hidden="false" customHeight="false" outlineLevel="0" collapsed="false">
      <c r="A34" s="37" t="n">
        <v>40940</v>
      </c>
      <c r="B34" s="38" t="n">
        <v>8928</v>
      </c>
      <c r="C34" s="38" t="n">
        <v>10549</v>
      </c>
      <c r="D34" s="38" t="n">
        <f aca="false">B34+C34</f>
        <v>19477</v>
      </c>
    </row>
    <row r="35" customFormat="false" ht="15" hidden="false" customHeight="false" outlineLevel="0" collapsed="false">
      <c r="A35" s="37" t="n">
        <v>40969</v>
      </c>
      <c r="B35" s="38" t="n">
        <v>8980</v>
      </c>
      <c r="C35" s="38" t="n">
        <v>10687</v>
      </c>
      <c r="D35" s="38" t="n">
        <f aca="false">B35+C35</f>
        <v>19667</v>
      </c>
    </row>
    <row r="36" customFormat="false" ht="15" hidden="false" customHeight="false" outlineLevel="0" collapsed="false">
      <c r="A36" s="37" t="n">
        <v>41000</v>
      </c>
      <c r="B36" s="38" t="n">
        <v>9047</v>
      </c>
      <c r="C36" s="38" t="n">
        <v>10746</v>
      </c>
      <c r="D36" s="38" t="n">
        <f aca="false">B36+C36</f>
        <v>19793</v>
      </c>
    </row>
    <row r="37" customFormat="false" ht="15" hidden="false" customHeight="false" outlineLevel="0" collapsed="false">
      <c r="A37" s="37" t="n">
        <v>41030</v>
      </c>
      <c r="B37" s="38" t="n">
        <v>9119</v>
      </c>
      <c r="C37" s="38" t="n">
        <v>10901</v>
      </c>
      <c r="D37" s="38" t="n">
        <f aca="false">B37+C37</f>
        <v>20020</v>
      </c>
    </row>
    <row r="38" customFormat="false" ht="15" hidden="false" customHeight="false" outlineLevel="0" collapsed="false">
      <c r="A38" s="37" t="n">
        <v>41061</v>
      </c>
      <c r="B38" s="38" t="n">
        <v>8719</v>
      </c>
      <c r="C38" s="38" t="n">
        <v>10612</v>
      </c>
      <c r="D38" s="38" t="n">
        <f aca="false">B38+C38</f>
        <v>19331</v>
      </c>
    </row>
    <row r="39" customFormat="false" ht="15" hidden="false" customHeight="false" outlineLevel="0" collapsed="false">
      <c r="A39" s="37" t="n">
        <v>41091</v>
      </c>
      <c r="B39" s="38" t="n">
        <v>8587</v>
      </c>
      <c r="C39" s="38" t="n">
        <v>10327</v>
      </c>
      <c r="D39" s="38" t="n">
        <f aca="false">B39+C39</f>
        <v>18914</v>
      </c>
    </row>
    <row r="40" customFormat="false" ht="15" hidden="false" customHeight="false" outlineLevel="0" collapsed="false">
      <c r="A40" s="37" t="n">
        <v>41122</v>
      </c>
      <c r="B40" s="38" t="n">
        <v>8466</v>
      </c>
      <c r="C40" s="38" t="n">
        <v>10162</v>
      </c>
      <c r="D40" s="38" t="n">
        <f aca="false">B40+C40</f>
        <v>18628</v>
      </c>
    </row>
    <row r="41" customFormat="false" ht="15" hidden="false" customHeight="false" outlineLevel="0" collapsed="false">
      <c r="A41" s="37" t="n">
        <v>41153</v>
      </c>
      <c r="B41" s="38" t="n">
        <v>8932</v>
      </c>
      <c r="C41" s="38" t="n">
        <v>10474</v>
      </c>
      <c r="D41" s="38" t="n">
        <f aca="false">B41+C41</f>
        <v>19406</v>
      </c>
    </row>
    <row r="42" customFormat="false" ht="15" hidden="false" customHeight="false" outlineLevel="0" collapsed="false">
      <c r="A42" s="37" t="n">
        <v>41183</v>
      </c>
      <c r="B42" s="38" t="n">
        <v>9400</v>
      </c>
      <c r="C42" s="38" t="n">
        <v>10734</v>
      </c>
      <c r="D42" s="38" t="n">
        <f aca="false">B42+C42</f>
        <v>20134</v>
      </c>
    </row>
    <row r="43" customFormat="false" ht="15" hidden="false" customHeight="false" outlineLevel="0" collapsed="false">
      <c r="A43" s="37" t="n">
        <v>41214</v>
      </c>
      <c r="B43" s="38" t="n">
        <v>9251</v>
      </c>
      <c r="C43" s="38" t="n">
        <v>10576</v>
      </c>
      <c r="D43" s="38" t="n">
        <f aca="false">B43+C43</f>
        <v>19827</v>
      </c>
    </row>
    <row r="44" customFormat="false" ht="15" hidden="false" customHeight="false" outlineLevel="0" collapsed="false">
      <c r="A44" s="37" t="n">
        <v>41244</v>
      </c>
      <c r="B44" s="38" t="n">
        <v>9117</v>
      </c>
      <c r="C44" s="38" t="n">
        <v>10128</v>
      </c>
      <c r="D44" s="38" t="n">
        <f aca="false">B44+C44</f>
        <v>19245</v>
      </c>
    </row>
    <row r="45" customFormat="false" ht="15" hidden="false" customHeight="false" outlineLevel="0" collapsed="false">
      <c r="A45" s="37" t="n">
        <v>41275</v>
      </c>
      <c r="B45" s="38" t="n">
        <v>9739</v>
      </c>
      <c r="C45" s="38" t="n">
        <v>10917</v>
      </c>
      <c r="D45" s="38" t="n">
        <f aca="false">B45+C45</f>
        <v>20656</v>
      </c>
    </row>
    <row r="46" customFormat="false" ht="15" hidden="false" customHeight="false" outlineLevel="0" collapsed="false">
      <c r="A46" s="37" t="n">
        <v>41306</v>
      </c>
      <c r="B46" s="38" t="n">
        <v>9800</v>
      </c>
      <c r="C46" s="38" t="n">
        <v>10979</v>
      </c>
      <c r="D46" s="38" t="n">
        <f aca="false">B46+C46</f>
        <v>20779</v>
      </c>
    </row>
    <row r="47" customFormat="false" ht="15" hidden="false" customHeight="false" outlineLevel="0" collapsed="false">
      <c r="A47" s="37" t="n">
        <v>41334</v>
      </c>
      <c r="B47" s="38" t="n">
        <v>9831</v>
      </c>
      <c r="C47" s="38" t="n">
        <v>10983</v>
      </c>
      <c r="D47" s="38" t="n">
        <f aca="false">B47+C47</f>
        <v>20814</v>
      </c>
    </row>
    <row r="48" customFormat="false" ht="15" hidden="false" customHeight="false" outlineLevel="0" collapsed="false">
      <c r="A48" s="37" t="n">
        <v>41365</v>
      </c>
      <c r="B48" s="38" t="n">
        <v>9565</v>
      </c>
      <c r="C48" s="38" t="n">
        <v>10942</v>
      </c>
      <c r="D48" s="38" t="n">
        <f aca="false">B48+C48</f>
        <v>20507</v>
      </c>
    </row>
    <row r="49" customFormat="false" ht="15" hidden="false" customHeight="false" outlineLevel="0" collapsed="false">
      <c r="A49" s="37" t="n">
        <v>41395</v>
      </c>
      <c r="B49" s="38" t="n">
        <v>9453</v>
      </c>
      <c r="C49" s="38" t="n">
        <v>10920</v>
      </c>
      <c r="D49" s="38" t="n">
        <f aca="false">B49+C49</f>
        <v>20373</v>
      </c>
    </row>
    <row r="50" customFormat="false" ht="15" hidden="false" customHeight="false" outlineLevel="0" collapsed="false">
      <c r="A50" s="37" t="n">
        <v>41426</v>
      </c>
      <c r="B50" s="38" t="n">
        <v>9155</v>
      </c>
      <c r="C50" s="38" t="n">
        <v>10728</v>
      </c>
      <c r="D50" s="38" t="n">
        <f aca="false">B50+C50</f>
        <v>19883</v>
      </c>
    </row>
    <row r="51" customFormat="false" ht="15" hidden="false" customHeight="false" outlineLevel="0" collapsed="false">
      <c r="A51" s="37" t="n">
        <v>41456</v>
      </c>
      <c r="B51" s="38" t="n">
        <v>9172</v>
      </c>
      <c r="C51" s="38" t="n">
        <v>10514</v>
      </c>
      <c r="D51" s="38" t="n">
        <f aca="false">B51+C51</f>
        <v>19686</v>
      </c>
    </row>
    <row r="52" customFormat="false" ht="15" hidden="false" customHeight="false" outlineLevel="0" collapsed="false">
      <c r="A52" s="37" t="n">
        <v>41487</v>
      </c>
      <c r="B52" s="38" t="n">
        <v>9305</v>
      </c>
      <c r="C52" s="38" t="n">
        <v>10650</v>
      </c>
      <c r="D52" s="38" t="n">
        <f aca="false">B52+C52</f>
        <v>19955</v>
      </c>
    </row>
    <row r="53" customFormat="false" ht="15" hidden="false" customHeight="false" outlineLevel="0" collapsed="false">
      <c r="A53" s="37" t="n">
        <v>41518</v>
      </c>
      <c r="B53" s="38" t="n">
        <v>9354</v>
      </c>
      <c r="C53" s="38" t="n">
        <v>11006</v>
      </c>
      <c r="D53" s="38" t="n">
        <f aca="false">B53+C53</f>
        <v>20360</v>
      </c>
    </row>
    <row r="54" customFormat="false" ht="15" hidden="false" customHeight="false" outlineLevel="0" collapsed="false">
      <c r="A54" s="37" t="n">
        <v>41548</v>
      </c>
      <c r="B54" s="38" t="n">
        <v>9569</v>
      </c>
      <c r="C54" s="38" t="n">
        <v>11154</v>
      </c>
      <c r="D54" s="38" t="n">
        <f aca="false">B54+C54</f>
        <v>20723</v>
      </c>
    </row>
    <row r="55" customFormat="false" ht="15" hidden="false" customHeight="false" outlineLevel="0" collapsed="false">
      <c r="A55" s="37" t="n">
        <v>41579</v>
      </c>
      <c r="B55" s="38" t="n">
        <v>9474</v>
      </c>
      <c r="C55" s="38" t="n">
        <v>10888</v>
      </c>
      <c r="D55" s="38" t="n">
        <f aca="false">B55+C55</f>
        <v>20362</v>
      </c>
    </row>
    <row r="56" customFormat="false" ht="15" hidden="false" customHeight="false" outlineLevel="0" collapsed="false">
      <c r="A56" s="37" t="n">
        <v>41609</v>
      </c>
      <c r="B56" s="38" t="n">
        <v>9342</v>
      </c>
      <c r="C56" s="38" t="n">
        <v>10542</v>
      </c>
      <c r="D56" s="38" t="n">
        <f aca="false">B56+C56</f>
        <v>19884</v>
      </c>
    </row>
    <row r="57" customFormat="false" ht="15" hidden="false" customHeight="false" outlineLevel="0" collapsed="false">
      <c r="A57" s="37" t="n">
        <v>41640</v>
      </c>
      <c r="B57" s="38" t="n">
        <v>9717</v>
      </c>
      <c r="C57" s="38" t="n">
        <v>11110</v>
      </c>
      <c r="D57" s="38" t="n">
        <f aca="false">B57+C57</f>
        <v>20827</v>
      </c>
    </row>
    <row r="58" customFormat="false" ht="15" hidden="false" customHeight="false" outlineLevel="0" collapsed="false">
      <c r="A58" s="37" t="n">
        <v>41671</v>
      </c>
      <c r="B58" s="38" t="n">
        <v>9659</v>
      </c>
      <c r="C58" s="38" t="n">
        <v>10998</v>
      </c>
      <c r="D58" s="38" t="n">
        <f aca="false">B58+C58</f>
        <v>20657</v>
      </c>
    </row>
    <row r="59" customFormat="false" ht="15" hidden="false" customHeight="false" outlineLevel="0" collapsed="false">
      <c r="A59" s="37" t="n">
        <v>41699</v>
      </c>
      <c r="B59" s="38" t="n">
        <v>9484</v>
      </c>
      <c r="C59" s="38" t="n">
        <v>11004</v>
      </c>
      <c r="D59" s="38" t="n">
        <f aca="false">B59+C59</f>
        <v>20488</v>
      </c>
    </row>
    <row r="60" customFormat="false" ht="15" hidden="false" customHeight="false" outlineLevel="0" collapsed="false">
      <c r="A60" s="37" t="n">
        <v>41730</v>
      </c>
      <c r="B60" s="38" t="n">
        <v>9096</v>
      </c>
      <c r="C60" s="38" t="n">
        <v>10616</v>
      </c>
      <c r="D60" s="38" t="n">
        <f aca="false">B60+C60</f>
        <v>19712</v>
      </c>
    </row>
    <row r="61" customFormat="false" ht="15" hidden="false" customHeight="false" outlineLevel="0" collapsed="false">
      <c r="A61" s="37" t="n">
        <v>41760</v>
      </c>
      <c r="B61" s="38" t="n">
        <v>8825</v>
      </c>
      <c r="C61" s="38" t="n">
        <v>10358</v>
      </c>
      <c r="D61" s="38" t="n">
        <f aca="false">B61+C61</f>
        <v>19183</v>
      </c>
    </row>
    <row r="62" customFormat="false" ht="15" hidden="false" customHeight="false" outlineLevel="0" collapsed="false">
      <c r="A62" s="37" t="n">
        <v>41791</v>
      </c>
      <c r="B62" s="38" t="n">
        <v>8528</v>
      </c>
      <c r="C62" s="38" t="n">
        <v>10115</v>
      </c>
      <c r="D62" s="38" t="n">
        <f aca="false">B62+C62</f>
        <v>18643</v>
      </c>
    </row>
    <row r="63" customFormat="false" ht="15" hidden="false" customHeight="false" outlineLevel="0" collapsed="false">
      <c r="A63" s="37" t="n">
        <v>41821</v>
      </c>
      <c r="B63" s="38" t="n">
        <v>8516</v>
      </c>
      <c r="C63" s="38" t="n">
        <v>9920</v>
      </c>
      <c r="D63" s="38" t="n">
        <f aca="false">B63+C63</f>
        <v>18436</v>
      </c>
    </row>
    <row r="64" customFormat="false" ht="15" hidden="false" customHeight="false" outlineLevel="0" collapsed="false">
      <c r="A64" s="37" t="n">
        <v>41852</v>
      </c>
      <c r="B64" s="38" t="n">
        <v>8553</v>
      </c>
      <c r="C64" s="38" t="n">
        <v>10007</v>
      </c>
      <c r="D64" s="38" t="n">
        <f aca="false">B64+C64</f>
        <v>18560</v>
      </c>
    </row>
    <row r="65" customFormat="false" ht="15" hidden="false" customHeight="false" outlineLevel="0" collapsed="false">
      <c r="A65" s="37" t="n">
        <v>41883</v>
      </c>
      <c r="B65" s="38" t="n">
        <v>8741</v>
      </c>
      <c r="C65" s="38" t="n">
        <v>10442</v>
      </c>
      <c r="D65" s="38" t="n">
        <f aca="false">B65+C65</f>
        <v>19183</v>
      </c>
    </row>
    <row r="66" customFormat="false" ht="15" hidden="false" customHeight="false" outlineLevel="0" collapsed="false">
      <c r="A66" s="37" t="n">
        <v>41913</v>
      </c>
      <c r="B66" s="38" t="n">
        <v>8883</v>
      </c>
      <c r="C66" s="38" t="n">
        <v>10633</v>
      </c>
      <c r="D66" s="38" t="n">
        <f aca="false">B66+C66</f>
        <v>19516</v>
      </c>
    </row>
    <row r="67" customFormat="false" ht="15" hidden="false" customHeight="false" outlineLevel="0" collapsed="false">
      <c r="A67" s="37" t="n">
        <v>41944</v>
      </c>
      <c r="B67" s="38" t="n">
        <v>8834</v>
      </c>
      <c r="C67" s="38" t="n">
        <v>10460</v>
      </c>
      <c r="D67" s="38" t="n">
        <f aca="false">B67+C67</f>
        <v>19294</v>
      </c>
    </row>
    <row r="68" customFormat="false" ht="15" hidden="false" customHeight="false" outlineLevel="0" collapsed="false">
      <c r="A68" s="37" t="n">
        <v>41974</v>
      </c>
      <c r="B68" s="38" t="n">
        <v>8797</v>
      </c>
      <c r="C68" s="38" t="n">
        <v>10239</v>
      </c>
      <c r="D68" s="38" t="n">
        <f aca="false">B68+C68</f>
        <v>19036</v>
      </c>
    </row>
    <row r="69" customFormat="false" ht="15" hidden="false" customHeight="false" outlineLevel="0" collapsed="false">
      <c r="A69" s="37" t="n">
        <v>42005</v>
      </c>
      <c r="B69" s="38" t="n">
        <v>8789</v>
      </c>
      <c r="C69" s="38" t="n">
        <v>10378</v>
      </c>
      <c r="D69" s="38" t="n">
        <f aca="false">B69+C69</f>
        <v>19167</v>
      </c>
    </row>
    <row r="70" customFormat="false" ht="15" hidden="false" customHeight="false" outlineLevel="0" collapsed="false">
      <c r="A70" s="37" t="n">
        <v>42036</v>
      </c>
      <c r="B70" s="38" t="n">
        <v>8582</v>
      </c>
      <c r="C70" s="38" t="n">
        <v>10323</v>
      </c>
      <c r="D70" s="38" t="n">
        <f aca="false">B70+C70</f>
        <v>18905</v>
      </c>
    </row>
    <row r="71" customFormat="false" ht="15" hidden="false" customHeight="false" outlineLevel="0" collapsed="false">
      <c r="A71" s="37" t="n">
        <v>42064</v>
      </c>
      <c r="B71" s="38" t="n">
        <v>8501</v>
      </c>
      <c r="C71" s="38" t="n">
        <v>10249</v>
      </c>
      <c r="D71" s="38" t="n">
        <f aca="false">B71+C71</f>
        <v>18750</v>
      </c>
    </row>
    <row r="72" customFormat="false" ht="15" hidden="false" customHeight="false" outlineLevel="0" collapsed="false">
      <c r="A72" s="37" t="n">
        <v>42095</v>
      </c>
      <c r="B72" s="38" t="n">
        <v>8081</v>
      </c>
      <c r="C72" s="38" t="n">
        <v>10066</v>
      </c>
      <c r="D72" s="38" t="n">
        <f aca="false">B72+C72</f>
        <v>18147</v>
      </c>
    </row>
    <row r="73" customFormat="false" ht="15" hidden="false" customHeight="false" outlineLevel="0" collapsed="false">
      <c r="A73" s="37" t="n">
        <v>42125</v>
      </c>
      <c r="B73" s="38" t="n">
        <v>7844</v>
      </c>
      <c r="C73" s="38" t="n">
        <v>9748</v>
      </c>
      <c r="D73" s="38" t="n">
        <f aca="false">B73+C73</f>
        <v>17592</v>
      </c>
    </row>
    <row r="74" customFormat="false" ht="15" hidden="false" customHeight="false" outlineLevel="0" collapsed="false">
      <c r="A74" s="37" t="n">
        <v>42156</v>
      </c>
      <c r="B74" s="38" t="n">
        <v>7612</v>
      </c>
      <c r="C74" s="38" t="n">
        <v>9675</v>
      </c>
      <c r="D74" s="38" t="n">
        <f aca="false">B74+C74</f>
        <v>17287</v>
      </c>
    </row>
    <row r="75" customFormat="false" ht="15" hidden="false" customHeight="false" outlineLevel="0" collapsed="false">
      <c r="A75" s="37" t="n">
        <v>42186</v>
      </c>
      <c r="B75" s="38" t="n">
        <v>7524</v>
      </c>
      <c r="C75" s="38" t="n">
        <v>9425</v>
      </c>
      <c r="D75" s="38" t="n">
        <f aca="false">B75+C75</f>
        <v>16949</v>
      </c>
    </row>
    <row r="76" customFormat="false" ht="15" hidden="false" customHeight="false" outlineLevel="0" collapsed="false">
      <c r="A76" s="37" t="n">
        <v>42217</v>
      </c>
      <c r="B76" s="38" t="n">
        <v>7603</v>
      </c>
      <c r="C76" s="38" t="n">
        <v>9487</v>
      </c>
      <c r="D76" s="38" t="n">
        <f aca="false">B76+C76</f>
        <v>17090</v>
      </c>
    </row>
    <row r="77" customFormat="false" ht="15" hidden="false" customHeight="false" outlineLevel="0" collapsed="false">
      <c r="A77" s="37" t="n">
        <v>42248</v>
      </c>
      <c r="B77" s="38" t="n">
        <v>7804</v>
      </c>
      <c r="C77" s="38" t="n">
        <v>9865</v>
      </c>
      <c r="D77" s="38" t="n">
        <f aca="false">B77+C77</f>
        <v>17669</v>
      </c>
    </row>
    <row r="78" customFormat="false" ht="15" hidden="false" customHeight="false" outlineLevel="0" collapsed="false">
      <c r="A78" s="37" t="n">
        <v>42278</v>
      </c>
      <c r="B78" s="38" t="n">
        <v>8113</v>
      </c>
      <c r="C78" s="38" t="n">
        <v>10075</v>
      </c>
      <c r="D78" s="38" t="n">
        <f aca="false">B78+C78</f>
        <v>18188</v>
      </c>
    </row>
    <row r="79" customFormat="false" ht="15" hidden="false" customHeight="false" outlineLevel="0" collapsed="false">
      <c r="A79" s="37" t="n">
        <v>42309</v>
      </c>
      <c r="B79" s="38" t="n">
        <v>8059</v>
      </c>
      <c r="C79" s="38" t="n">
        <v>9743</v>
      </c>
      <c r="D79" s="38" t="n">
        <f aca="false">B79+C79</f>
        <v>17802</v>
      </c>
    </row>
    <row r="80" customFormat="false" ht="15" hidden="false" customHeight="false" outlineLevel="0" collapsed="false">
      <c r="A80" s="37" t="n">
        <v>42339</v>
      </c>
      <c r="B80" s="38" t="n">
        <v>8075</v>
      </c>
      <c r="C80" s="38" t="n">
        <v>9543</v>
      </c>
      <c r="D80" s="38" t="n">
        <f aca="false">B80+C80</f>
        <v>17618</v>
      </c>
    </row>
    <row r="81" customFormat="false" ht="15" hidden="false" customHeight="false" outlineLevel="0" collapsed="false">
      <c r="A81" s="37" t="n">
        <v>42370</v>
      </c>
      <c r="B81" s="38" t="n">
        <v>8293</v>
      </c>
      <c r="C81" s="38" t="n">
        <v>10079</v>
      </c>
      <c r="D81" s="38" t="n">
        <f aca="false">B81+C81</f>
        <v>18372</v>
      </c>
    </row>
    <row r="82" customFormat="false" ht="15" hidden="false" customHeight="false" outlineLevel="0" collapsed="false">
      <c r="A82" s="37" t="n">
        <v>42401</v>
      </c>
      <c r="B82" s="38" t="n">
        <v>8179</v>
      </c>
      <c r="C82" s="38" t="n">
        <v>10090</v>
      </c>
      <c r="D82" s="38" t="n">
        <f aca="false">B82+C82</f>
        <v>18269</v>
      </c>
    </row>
    <row r="83" customFormat="false" ht="15" hidden="false" customHeight="false" outlineLevel="0" collapsed="false">
      <c r="A83" s="37" t="n">
        <v>42430</v>
      </c>
      <c r="B83" s="38" t="n">
        <v>8031</v>
      </c>
      <c r="C83" s="38" t="n">
        <v>9929</v>
      </c>
      <c r="D83" s="38" t="n">
        <f aca="false">B83+C83</f>
        <v>17960</v>
      </c>
    </row>
    <row r="84" customFormat="false" ht="15" hidden="false" customHeight="false" outlineLevel="0" collapsed="false">
      <c r="A84" s="37" t="n">
        <v>42461</v>
      </c>
      <c r="B84" s="38" t="n">
        <v>7813</v>
      </c>
      <c r="C84" s="38" t="n">
        <v>9890</v>
      </c>
      <c r="D84" s="38" t="n">
        <f aca="false">B84+C84</f>
        <v>17703</v>
      </c>
    </row>
    <row r="85" customFormat="false" ht="15" hidden="false" customHeight="false" outlineLevel="0" collapsed="false">
      <c r="A85" s="37" t="n">
        <v>42491</v>
      </c>
      <c r="B85" s="38" t="n">
        <v>7640</v>
      </c>
      <c r="C85" s="38" t="n">
        <v>9734</v>
      </c>
      <c r="D85" s="38" t="n">
        <f aca="false">B85+C85</f>
        <v>17374</v>
      </c>
    </row>
    <row r="86" customFormat="false" ht="15" hidden="false" customHeight="false" outlineLevel="0" collapsed="false">
      <c r="A86" s="37" t="n">
        <v>42522</v>
      </c>
      <c r="B86" s="38" t="n">
        <v>7392</v>
      </c>
      <c r="C86" s="38" t="n">
        <v>9342</v>
      </c>
      <c r="D86" s="38" t="n">
        <f aca="false">B86+C86</f>
        <v>16734</v>
      </c>
    </row>
    <row r="87" customFormat="false" ht="15" hidden="false" customHeight="false" outlineLevel="0" collapsed="false">
      <c r="A87" s="37" t="n">
        <v>42552</v>
      </c>
      <c r="B87" s="38" t="n">
        <v>7124</v>
      </c>
      <c r="C87" s="38" t="n">
        <v>9180</v>
      </c>
      <c r="D87" s="38" t="n">
        <f aca="false">B87+C87</f>
        <v>16304</v>
      </c>
    </row>
    <row r="88" customFormat="false" ht="15" hidden="false" customHeight="false" outlineLevel="0" collapsed="false">
      <c r="A88" s="37" t="n">
        <v>42583</v>
      </c>
      <c r="B88" s="38" t="n">
        <v>7036</v>
      </c>
      <c r="C88" s="38" t="n">
        <v>9211</v>
      </c>
      <c r="D88" s="38" t="n">
        <f aca="false">B88+C88</f>
        <v>16247</v>
      </c>
    </row>
    <row r="89" customFormat="false" ht="15" hidden="false" customHeight="false" outlineLevel="0" collapsed="false">
      <c r="A89" s="37" t="n">
        <v>42614</v>
      </c>
      <c r="B89" s="38" t="n">
        <v>7272</v>
      </c>
      <c r="C89" s="38" t="n">
        <v>9549</v>
      </c>
      <c r="D89" s="38" t="n">
        <f aca="false">B89+C89</f>
        <v>16821</v>
      </c>
    </row>
    <row r="90" customFormat="false" ht="15" hidden="false" customHeight="false" outlineLevel="0" collapsed="false">
      <c r="A90" s="37" t="n">
        <v>42644</v>
      </c>
      <c r="B90" s="38" t="n">
        <v>7488</v>
      </c>
      <c r="C90" s="38" t="n">
        <v>9625</v>
      </c>
      <c r="D90" s="38" t="n">
        <f aca="false">B90+C90</f>
        <v>17113</v>
      </c>
    </row>
    <row r="91" customFormat="false" ht="15" hidden="false" customHeight="false" outlineLevel="0" collapsed="false">
      <c r="A91" s="37" t="n">
        <v>42675</v>
      </c>
      <c r="B91" s="38" t="n">
        <v>7585</v>
      </c>
      <c r="C91" s="38" t="n">
        <v>9746</v>
      </c>
      <c r="D91" s="38" t="n">
        <f aca="false">B91+C91</f>
        <v>17331</v>
      </c>
    </row>
    <row r="92" customFormat="false" ht="15" hidden="false" customHeight="false" outlineLevel="0" collapsed="false">
      <c r="A92" s="37" t="n">
        <v>42705</v>
      </c>
      <c r="B92" s="38" t="n">
        <v>7399</v>
      </c>
      <c r="C92" s="38" t="n">
        <v>9262</v>
      </c>
      <c r="D92" s="38" t="n">
        <f aca="false">B92+C92</f>
        <v>16661</v>
      </c>
    </row>
    <row r="93" customFormat="false" ht="15" hidden="false" customHeight="false" outlineLevel="0" collapsed="false">
      <c r="A93" s="37" t="n">
        <v>42736</v>
      </c>
      <c r="B93" s="38" t="n">
        <v>7661</v>
      </c>
      <c r="C93" s="38" t="n">
        <v>9621</v>
      </c>
      <c r="D93" s="38" t="n">
        <f aca="false">B93+C93</f>
        <v>17282</v>
      </c>
    </row>
    <row r="94" customFormat="false" ht="15" hidden="false" customHeight="false" outlineLevel="0" collapsed="false">
      <c r="A94" s="37" t="n">
        <v>42767</v>
      </c>
      <c r="B94" s="38" t="n">
        <v>7426</v>
      </c>
      <c r="C94" s="38" t="n">
        <v>9542</v>
      </c>
      <c r="D94" s="38" t="n">
        <f aca="false">B94+C94</f>
        <v>16968</v>
      </c>
    </row>
    <row r="95" customFormat="false" ht="15" hidden="false" customHeight="false" outlineLevel="0" collapsed="false">
      <c r="A95" s="37" t="n">
        <v>42795</v>
      </c>
      <c r="B95" s="38" t="n">
        <v>7246</v>
      </c>
      <c r="C95" s="38" t="n">
        <v>9543</v>
      </c>
      <c r="D95" s="38" t="n">
        <f aca="false">B95+C95</f>
        <v>16789</v>
      </c>
    </row>
    <row r="96" customFormat="false" ht="15" hidden="false" customHeight="false" outlineLevel="0" collapsed="false">
      <c r="A96" s="37" t="n">
        <v>42826</v>
      </c>
      <c r="B96" s="38" t="n">
        <v>7030</v>
      </c>
      <c r="C96" s="38" t="n">
        <v>9428</v>
      </c>
      <c r="D96" s="38" t="n">
        <f aca="false">B96+C96</f>
        <v>16458</v>
      </c>
    </row>
    <row r="97" customFormat="false" ht="15" hidden="false" customHeight="false" outlineLevel="0" collapsed="false">
      <c r="A97" s="37" t="n">
        <v>42856</v>
      </c>
      <c r="B97" s="38" t="n">
        <v>6748</v>
      </c>
      <c r="C97" s="38" t="n">
        <v>9179</v>
      </c>
      <c r="D97" s="38" t="n">
        <f aca="false">B97+C97</f>
        <v>15927</v>
      </c>
    </row>
    <row r="98" customFormat="false" ht="15" hidden="false" customHeight="false" outlineLevel="0" collapsed="false">
      <c r="A98" s="37" t="n">
        <v>42887</v>
      </c>
      <c r="B98" s="38" t="n">
        <v>6506</v>
      </c>
      <c r="C98" s="38" t="n">
        <v>8969</v>
      </c>
      <c r="D98" s="38" t="n">
        <f aca="false">B98+C98</f>
        <v>15475</v>
      </c>
    </row>
    <row r="99" customFormat="false" ht="15" hidden="false" customHeight="false" outlineLevel="0" collapsed="false">
      <c r="A99" s="37" t="n">
        <v>42917</v>
      </c>
      <c r="B99" s="38" t="n">
        <v>6360</v>
      </c>
      <c r="C99" s="38" t="n">
        <v>8754</v>
      </c>
      <c r="D99" s="38" t="n">
        <f aca="false">B99+C99</f>
        <v>15114</v>
      </c>
    </row>
    <row r="100" customFormat="false" ht="15" hidden="false" customHeight="false" outlineLevel="0" collapsed="false">
      <c r="A100" s="37" t="n">
        <v>42948</v>
      </c>
      <c r="B100" s="38" t="n">
        <v>6538</v>
      </c>
      <c r="C100" s="38" t="n">
        <v>8967</v>
      </c>
      <c r="D100" s="38" t="n">
        <f aca="false">B100+C100</f>
        <v>15505</v>
      </c>
    </row>
    <row r="101" customFormat="false" ht="15" hidden="false" customHeight="false" outlineLevel="0" collapsed="false">
      <c r="A101" s="37" t="n">
        <v>42979</v>
      </c>
      <c r="B101" s="38" t="n">
        <v>6693</v>
      </c>
      <c r="C101" s="38" t="n">
        <v>9138</v>
      </c>
      <c r="D101" s="38" t="n">
        <f aca="false">B101+C101</f>
        <v>15831</v>
      </c>
    </row>
    <row r="102" customFormat="false" ht="15" hidden="false" customHeight="false" outlineLevel="0" collapsed="false">
      <c r="A102" s="37" t="n">
        <v>43009</v>
      </c>
      <c r="B102" s="38" t="n">
        <v>7096</v>
      </c>
      <c r="C102" s="38" t="n">
        <v>9527</v>
      </c>
      <c r="D102" s="38" t="n">
        <f aca="false">B102+C102</f>
        <v>16623</v>
      </c>
    </row>
    <row r="103" customFormat="false" ht="15" hidden="false" customHeight="false" outlineLevel="0" collapsed="false">
      <c r="A103" s="37" t="n">
        <v>43040</v>
      </c>
      <c r="B103" s="38" t="n">
        <v>7064</v>
      </c>
      <c r="C103" s="38" t="n">
        <v>9402</v>
      </c>
      <c r="D103" s="38" t="n">
        <f aca="false">B103+C103</f>
        <v>16466</v>
      </c>
    </row>
    <row r="104" customFormat="false" ht="15" hidden="false" customHeight="false" outlineLevel="0" collapsed="false">
      <c r="A104" s="37" t="n">
        <v>43070</v>
      </c>
      <c r="B104" s="38" t="n">
        <v>7016</v>
      </c>
      <c r="C104" s="38" t="n">
        <v>8960</v>
      </c>
      <c r="D104" s="38" t="n">
        <f aca="false">B104+C104</f>
        <v>15976</v>
      </c>
    </row>
    <row r="105" customFormat="false" ht="15" hidden="false" customHeight="false" outlineLevel="0" collapsed="false">
      <c r="A105" s="37" t="n">
        <v>43101</v>
      </c>
      <c r="B105" s="38" t="n">
        <v>7148</v>
      </c>
      <c r="C105" s="38" t="n">
        <v>9187</v>
      </c>
      <c r="D105" s="38" t="n">
        <f aca="false">B105+C105</f>
        <v>16335</v>
      </c>
    </row>
    <row r="106" customFormat="false" ht="15" hidden="false" customHeight="false" outlineLevel="0" collapsed="false">
      <c r="A106" s="37" t="n">
        <v>43132</v>
      </c>
      <c r="B106" s="38" t="n">
        <v>7076</v>
      </c>
      <c r="C106" s="38" t="n">
        <v>9199</v>
      </c>
      <c r="D106" s="38" t="n">
        <f aca="false">B106+C106</f>
        <v>16275</v>
      </c>
    </row>
    <row r="107" customFormat="false" ht="15" hidden="false" customHeight="false" outlineLevel="0" collapsed="false">
      <c r="A107" s="37" t="n">
        <v>43160</v>
      </c>
      <c r="B107" s="38" t="n">
        <v>6983</v>
      </c>
      <c r="C107" s="38" t="n">
        <v>9125</v>
      </c>
      <c r="D107" s="38" t="n">
        <f aca="false">B107+C107</f>
        <v>16108</v>
      </c>
    </row>
    <row r="108" customFormat="false" ht="15" hidden="false" customHeight="false" outlineLevel="0" collapsed="false">
      <c r="A108" s="37" t="n">
        <v>43191</v>
      </c>
      <c r="B108" s="38" t="n">
        <v>6729</v>
      </c>
      <c r="C108" s="38" t="n">
        <v>8991</v>
      </c>
      <c r="D108" s="38" t="n">
        <f aca="false">B108+C108</f>
        <v>15720</v>
      </c>
    </row>
    <row r="109" customFormat="false" ht="15" hidden="false" customHeight="false" outlineLevel="0" collapsed="false">
      <c r="A109" s="37" t="n">
        <v>43221</v>
      </c>
      <c r="B109" s="38" t="n">
        <v>6406</v>
      </c>
      <c r="C109" s="38" t="n">
        <v>8916</v>
      </c>
      <c r="D109" s="38" t="n">
        <f aca="false">B109+C109</f>
        <v>15322</v>
      </c>
    </row>
    <row r="110" customFormat="false" ht="15" hidden="false" customHeight="false" outlineLevel="0" collapsed="false">
      <c r="A110" s="37" t="n">
        <v>43252</v>
      </c>
      <c r="B110" s="38" t="n">
        <v>5980</v>
      </c>
      <c r="C110" s="38" t="n">
        <v>8624</v>
      </c>
      <c r="D110" s="38" t="n">
        <f aca="false">B110+C110</f>
        <v>14604</v>
      </c>
    </row>
    <row r="111" customFormat="false" ht="15" hidden="false" customHeight="false" outlineLevel="0" collapsed="false">
      <c r="A111" s="37" t="n">
        <v>43282</v>
      </c>
      <c r="B111" s="38" t="n">
        <v>5817</v>
      </c>
      <c r="C111" s="38" t="n">
        <v>8436</v>
      </c>
      <c r="D111" s="38" t="n">
        <f aca="false">B111+C111</f>
        <v>14253</v>
      </c>
    </row>
    <row r="112" customFormat="false" ht="15" hidden="false" customHeight="false" outlineLevel="0" collapsed="false">
      <c r="A112" s="37" t="n">
        <v>43313</v>
      </c>
      <c r="B112" s="38" t="n">
        <v>5925</v>
      </c>
      <c r="C112" s="38" t="n">
        <v>8537</v>
      </c>
      <c r="D112" s="38" t="n">
        <f aca="false">B112+C112</f>
        <v>14462</v>
      </c>
    </row>
    <row r="113" customFormat="false" ht="15" hidden="false" customHeight="false" outlineLevel="0" collapsed="false">
      <c r="A113" s="37" t="n">
        <v>43344</v>
      </c>
      <c r="B113" s="38" t="n">
        <v>6107</v>
      </c>
      <c r="C113" s="38" t="n">
        <v>8802</v>
      </c>
      <c r="D113" s="38" t="n">
        <f aca="false">B113+C113</f>
        <v>14909</v>
      </c>
    </row>
    <row r="114" customFormat="false" ht="15" hidden="false" customHeight="false" outlineLevel="0" collapsed="false">
      <c r="A114" s="37" t="n">
        <v>43374</v>
      </c>
      <c r="B114" s="38" t="n">
        <v>6387</v>
      </c>
      <c r="C114" s="38" t="n">
        <v>8973</v>
      </c>
      <c r="D114" s="38" t="n">
        <f aca="false">B114+C114</f>
        <v>15360</v>
      </c>
    </row>
    <row r="115" customFormat="false" ht="15" hidden="false" customHeight="false" outlineLevel="0" collapsed="false">
      <c r="A115" s="37" t="n">
        <v>43405</v>
      </c>
      <c r="B115" s="38" t="n">
        <v>6455</v>
      </c>
      <c r="C115" s="38" t="n">
        <v>8933</v>
      </c>
      <c r="D115" s="38" t="n">
        <f aca="false">B115+C115</f>
        <v>15388</v>
      </c>
    </row>
    <row r="116" customFormat="false" ht="15" hidden="false" customHeight="false" outlineLevel="0" collapsed="false">
      <c r="A116" s="37" t="n">
        <v>43435</v>
      </c>
      <c r="B116" s="38" t="n">
        <v>6323</v>
      </c>
      <c r="C116" s="38" t="n">
        <v>8484</v>
      </c>
      <c r="D116" s="38" t="n">
        <f aca="false">B116+C116</f>
        <v>14807</v>
      </c>
    </row>
    <row r="117" customFormat="false" ht="15" hidden="false" customHeight="false" outlineLevel="0" collapsed="false">
      <c r="A117" s="37" t="n">
        <v>43466</v>
      </c>
      <c r="B117" s="38" t="n">
        <v>6493</v>
      </c>
      <c r="C117" s="38" t="n">
        <v>8780</v>
      </c>
      <c r="D117" s="38" t="n">
        <f aca="false">B117+C117</f>
        <v>15273</v>
      </c>
    </row>
    <row r="118" customFormat="false" ht="15" hidden="false" customHeight="false" outlineLevel="0" collapsed="false">
      <c r="A118" s="37" t="n">
        <v>43497</v>
      </c>
      <c r="B118" s="38" t="n">
        <v>6454</v>
      </c>
      <c r="C118" s="38" t="n">
        <v>8818</v>
      </c>
      <c r="D118" s="38" t="n">
        <f aca="false">B118+C118</f>
        <v>15272</v>
      </c>
    </row>
    <row r="119" customFormat="false" ht="15" hidden="false" customHeight="false" outlineLevel="0" collapsed="false">
      <c r="A119" s="37" t="n">
        <v>43525</v>
      </c>
      <c r="B119" s="38" t="n">
        <v>6287</v>
      </c>
      <c r="C119" s="38" t="n">
        <v>8770</v>
      </c>
      <c r="D119" s="38" t="n">
        <f aca="false">B119+C119</f>
        <v>15057</v>
      </c>
    </row>
    <row r="120" customFormat="false" ht="15" hidden="false" customHeight="false" outlineLevel="0" collapsed="false">
      <c r="A120" s="37" t="n">
        <v>43556</v>
      </c>
      <c r="B120" s="38" t="n">
        <v>6081</v>
      </c>
      <c r="C120" s="38" t="n">
        <v>8700</v>
      </c>
      <c r="D120" s="38" t="n">
        <f aca="false">B120+C120</f>
        <v>14781</v>
      </c>
    </row>
    <row r="121" customFormat="false" ht="15" hidden="false" customHeight="false" outlineLevel="0" collapsed="false">
      <c r="A121" s="37" t="n">
        <v>43586</v>
      </c>
      <c r="B121" s="38" t="n">
        <v>5846</v>
      </c>
      <c r="C121" s="38" t="n">
        <v>8510</v>
      </c>
      <c r="D121" s="38" t="n">
        <f aca="false">B121+C121</f>
        <v>14356</v>
      </c>
    </row>
    <row r="122" customFormat="false" ht="15" hidden="false" customHeight="false" outlineLevel="0" collapsed="false">
      <c r="A122" s="37" t="n">
        <v>43617</v>
      </c>
      <c r="B122" s="38" t="n">
        <v>5602</v>
      </c>
      <c r="C122" s="38" t="n">
        <v>8233</v>
      </c>
      <c r="D122" s="38" t="n">
        <f aca="false">B122+C122</f>
        <v>13835</v>
      </c>
    </row>
    <row r="123" customFormat="false" ht="15" hidden="false" customHeight="false" outlineLevel="0" collapsed="false">
      <c r="A123" s="37" t="n">
        <v>43647</v>
      </c>
      <c r="B123" s="38" t="n">
        <v>5476</v>
      </c>
      <c r="C123" s="38" t="n">
        <v>8133</v>
      </c>
      <c r="D123" s="38" t="n">
        <f aca="false">B123+C123</f>
        <v>13609</v>
      </c>
    </row>
    <row r="124" customFormat="false" ht="15" hidden="false" customHeight="false" outlineLevel="0" collapsed="false">
      <c r="A124" s="37" t="n">
        <v>43678</v>
      </c>
      <c r="B124" s="38" t="n">
        <v>5620</v>
      </c>
      <c r="C124" s="38" t="n">
        <v>8211</v>
      </c>
      <c r="D124" s="38" t="n">
        <f aca="false">B124+C124</f>
        <v>13831</v>
      </c>
    </row>
    <row r="125" customFormat="false" ht="15" hidden="false" customHeight="false" outlineLevel="0" collapsed="false">
      <c r="A125" s="37" t="n">
        <v>43709</v>
      </c>
      <c r="B125" s="38" t="n">
        <v>5632</v>
      </c>
      <c r="C125" s="38" t="n">
        <v>8361</v>
      </c>
      <c r="D125" s="38" t="n">
        <f aca="false">B125+C125</f>
        <v>13993</v>
      </c>
    </row>
    <row r="126" customFormat="false" ht="15" hidden="false" customHeight="false" outlineLevel="0" collapsed="false">
      <c r="A126" s="37" t="n">
        <v>43739</v>
      </c>
      <c r="B126" s="38" t="n">
        <v>5953</v>
      </c>
      <c r="C126" s="38" t="n">
        <v>8547</v>
      </c>
      <c r="D126" s="38" t="n">
        <f aca="false">B126+C126</f>
        <v>14500</v>
      </c>
    </row>
    <row r="127" customFormat="false" ht="15" hidden="false" customHeight="false" outlineLevel="0" collapsed="false">
      <c r="A127" s="37" t="n">
        <v>43770</v>
      </c>
      <c r="B127" s="38" t="n">
        <v>5950</v>
      </c>
      <c r="C127" s="38" t="n">
        <v>8548</v>
      </c>
      <c r="D127" s="38" t="n">
        <f aca="false">B127+C127</f>
        <v>14498</v>
      </c>
    </row>
    <row r="128" customFormat="false" ht="15" hidden="false" customHeight="false" outlineLevel="0" collapsed="false">
      <c r="A128" s="37" t="n">
        <v>43800</v>
      </c>
      <c r="B128" s="38" t="n">
        <v>5899</v>
      </c>
      <c r="C128" s="38" t="n">
        <v>8063</v>
      </c>
      <c r="D128" s="38" t="n">
        <f aca="false">B128+C128</f>
        <v>13962</v>
      </c>
    </row>
    <row r="129" customFormat="false" ht="15" hidden="false" customHeight="false" outlineLevel="0" collapsed="false">
      <c r="A129" s="37" t="n">
        <v>43831</v>
      </c>
      <c r="B129" s="38" t="n">
        <v>6068</v>
      </c>
      <c r="C129" s="38" t="n">
        <v>8533</v>
      </c>
      <c r="D129" s="38" t="n">
        <f aca="false">B129+C129</f>
        <v>14601</v>
      </c>
    </row>
    <row r="130" customFormat="false" ht="15" hidden="false" customHeight="false" outlineLevel="0" collapsed="false">
      <c r="A130" s="37" t="n">
        <v>43862</v>
      </c>
      <c r="B130" s="38" t="n">
        <v>6081</v>
      </c>
      <c r="C130" s="38" t="n">
        <v>8647</v>
      </c>
      <c r="D130" s="38" t="n">
        <f aca="false">B130+C130</f>
        <v>14728</v>
      </c>
    </row>
    <row r="131" customFormat="false" ht="15" hidden="false" customHeight="false" outlineLevel="0" collapsed="false">
      <c r="A131" s="37" t="n">
        <v>43891</v>
      </c>
      <c r="B131" s="38" t="n">
        <v>6579</v>
      </c>
      <c r="C131" s="38" t="n">
        <v>8973</v>
      </c>
      <c r="D131" s="38" t="n">
        <f aca="false">B131+C131</f>
        <v>15552</v>
      </c>
    </row>
    <row r="132" customFormat="false" ht="15" hidden="false" customHeight="false" outlineLevel="0" collapsed="false">
      <c r="A132" s="37" t="n">
        <v>43922</v>
      </c>
      <c r="B132" s="38" t="n">
        <v>6929</v>
      </c>
      <c r="C132" s="38" t="n">
        <v>9294</v>
      </c>
      <c r="D132" s="38" t="n">
        <f aca="false">B132+C132</f>
        <v>16223</v>
      </c>
    </row>
    <row r="133" customFormat="false" ht="15" hidden="false" customHeight="false" outlineLevel="0" collapsed="false">
      <c r="A133" s="37" t="n">
        <v>43952</v>
      </c>
      <c r="B133" s="38" t="n">
        <v>6748</v>
      </c>
      <c r="C133" s="38" t="n">
        <v>9361</v>
      </c>
      <c r="D133" s="38" t="n">
        <f aca="false">B133+C133</f>
        <v>16109</v>
      </c>
    </row>
    <row r="134" customFormat="false" ht="15" hidden="false" customHeight="false" outlineLevel="0" collapsed="false">
      <c r="A134" s="37" t="n">
        <v>43983</v>
      </c>
      <c r="B134" s="38" t="n">
        <v>6471</v>
      </c>
      <c r="C134" s="38" t="n">
        <v>9252</v>
      </c>
      <c r="D134" s="38" t="n">
        <f aca="false">B134+C134</f>
        <v>15723</v>
      </c>
    </row>
    <row r="135" customFormat="false" ht="15" hidden="false" customHeight="false" outlineLevel="0" collapsed="false">
      <c r="A135" s="37" t="n">
        <v>44013</v>
      </c>
      <c r="B135" s="38" t="n">
        <v>6334</v>
      </c>
      <c r="C135" s="38" t="n">
        <v>9051</v>
      </c>
      <c r="D135" s="38" t="n">
        <f aca="false">B135+C135</f>
        <v>15385</v>
      </c>
    </row>
    <row r="136" customFormat="false" ht="15" hidden="false" customHeight="false" outlineLevel="0" collapsed="false">
      <c r="A136" s="37" t="n">
        <v>44044</v>
      </c>
      <c r="B136" s="38" t="n">
        <v>6295</v>
      </c>
      <c r="C136" s="38" t="n">
        <v>9053</v>
      </c>
      <c r="D136" s="38" t="n">
        <f aca="false">B136+C136</f>
        <v>15348</v>
      </c>
    </row>
    <row r="137" customFormat="false" ht="15" hidden="false" customHeight="false" outlineLevel="0" collapsed="false">
      <c r="A137" s="37" t="n">
        <v>44075</v>
      </c>
      <c r="B137" s="38" t="n">
        <v>6277</v>
      </c>
      <c r="C137" s="38" t="n">
        <v>9005</v>
      </c>
      <c r="D137" s="38" t="n">
        <f aca="false">B137+C137</f>
        <v>15282</v>
      </c>
    </row>
    <row r="138" customFormat="false" ht="15" hidden="false" customHeight="false" outlineLevel="0" collapsed="false">
      <c r="A138" s="37" t="n">
        <v>44105</v>
      </c>
      <c r="B138" s="38" t="n">
        <v>6538</v>
      </c>
      <c r="C138" s="38" t="n">
        <v>9125</v>
      </c>
      <c r="D138" s="38" t="n">
        <f aca="false">B138+C138</f>
        <v>15663</v>
      </c>
    </row>
    <row r="139" customFormat="false" ht="15" hidden="false" customHeight="false" outlineLevel="0" collapsed="false">
      <c r="A139" s="37" t="n">
        <v>44136</v>
      </c>
      <c r="B139" s="38" t="n">
        <v>6618</v>
      </c>
      <c r="C139" s="38" t="n">
        <v>9143</v>
      </c>
      <c r="D139" s="38" t="n">
        <f aca="false">B139+C139</f>
        <v>15761</v>
      </c>
    </row>
    <row r="140" customFormat="false" ht="15" hidden="false" customHeight="false" outlineLevel="0" collapsed="false">
      <c r="A140" s="37" t="n">
        <v>44166</v>
      </c>
      <c r="B140" s="38" t="n">
        <v>6764</v>
      </c>
      <c r="C140" s="38" t="n">
        <v>9137</v>
      </c>
      <c r="D140" s="38" t="n">
        <f aca="false">B140+C140</f>
        <v>15901</v>
      </c>
    </row>
    <row r="141" customFormat="false" ht="15" hidden="false" customHeight="false" outlineLevel="0" collapsed="false">
      <c r="A141" s="37" t="n">
        <v>44197</v>
      </c>
      <c r="B141" s="38" t="n">
        <v>6818</v>
      </c>
      <c r="C141" s="38" t="n">
        <v>9205</v>
      </c>
      <c r="D141" s="38" t="n">
        <f aca="false">B141+C141</f>
        <v>16023</v>
      </c>
    </row>
    <row r="142" customFormat="false" ht="15" hidden="false" customHeight="false" outlineLevel="0" collapsed="false">
      <c r="A142" s="37" t="n">
        <v>44228</v>
      </c>
      <c r="B142" s="38" t="n">
        <v>6678</v>
      </c>
      <c r="C142" s="38" t="n">
        <v>9197</v>
      </c>
      <c r="D142" s="38" t="n">
        <f aca="false">B142+C142</f>
        <v>15875</v>
      </c>
    </row>
    <row r="143" customFormat="false" ht="15" hidden="false" customHeight="false" outlineLevel="0" collapsed="false">
      <c r="A143" s="37" t="n">
        <v>44256</v>
      </c>
      <c r="B143" s="38" t="n">
        <v>6651</v>
      </c>
      <c r="C143" s="38" t="n">
        <v>9152</v>
      </c>
      <c r="D143" s="38" t="n">
        <f aca="false">B143+C143</f>
        <v>15803</v>
      </c>
    </row>
    <row r="144" customFormat="false" ht="15" hidden="false" customHeight="false" outlineLevel="0" collapsed="false">
      <c r="A144" s="37" t="n">
        <v>44287</v>
      </c>
      <c r="B144" s="38" t="n">
        <v>6512</v>
      </c>
      <c r="C144" s="38" t="n">
        <v>9208</v>
      </c>
      <c r="D144" s="38" t="n">
        <f aca="false">B144+C144</f>
        <v>15720</v>
      </c>
    </row>
    <row r="145" customFormat="false" ht="15" hidden="false" customHeight="false" outlineLevel="0" collapsed="false">
      <c r="A145" s="37" t="n">
        <v>44317</v>
      </c>
      <c r="B145" s="38" t="n">
        <v>6288</v>
      </c>
      <c r="C145" s="38" t="n">
        <v>9053</v>
      </c>
      <c r="D145" s="38" t="n">
        <f aca="false">B145+C145</f>
        <v>15341</v>
      </c>
    </row>
    <row r="146" customFormat="false" ht="15" hidden="false" customHeight="false" outlineLevel="0" collapsed="false">
      <c r="A146" s="37" t="n">
        <v>44348</v>
      </c>
      <c r="B146" s="38" t="n">
        <v>6148</v>
      </c>
      <c r="C146" s="38" t="n">
        <v>8887</v>
      </c>
      <c r="D146" s="38" t="n">
        <f aca="false">B146+C146</f>
        <v>15035</v>
      </c>
    </row>
    <row r="147" customFormat="false" ht="15" hidden="false" customHeight="false" outlineLevel="0" collapsed="false">
      <c r="A147" s="37" t="n">
        <v>44378</v>
      </c>
      <c r="B147" s="38" t="n">
        <v>5631</v>
      </c>
      <c r="C147" s="38" t="n">
        <v>8319</v>
      </c>
      <c r="D147" s="38" t="n">
        <f aca="false">B147+C147</f>
        <v>13950</v>
      </c>
    </row>
    <row r="148" customFormat="false" ht="15" hidden="false" customHeight="false" outlineLevel="0" collapsed="false">
      <c r="A148" s="37" t="n">
        <v>44409</v>
      </c>
      <c r="B148" s="38" t="n">
        <v>5306</v>
      </c>
      <c r="C148" s="38" t="n">
        <v>7907</v>
      </c>
      <c r="D148" s="38" t="n">
        <f aca="false">B148+C148</f>
        <v>13213</v>
      </c>
    </row>
    <row r="149" customFormat="false" ht="15" hidden="false" customHeight="false" outlineLevel="0" collapsed="false">
      <c r="A149" s="37" t="n">
        <v>44440</v>
      </c>
      <c r="B149" s="38" t="n">
        <v>4995</v>
      </c>
      <c r="C149" s="38" t="n">
        <v>7722</v>
      </c>
      <c r="D149" s="38" t="n">
        <f aca="false">B149+C149</f>
        <v>12717</v>
      </c>
    </row>
    <row r="150" customFormat="false" ht="15" hidden="false" customHeight="false" outlineLevel="0" collapsed="false">
      <c r="A150" s="37" t="n">
        <v>44470</v>
      </c>
      <c r="B150" s="38" t="n">
        <v>5334</v>
      </c>
      <c r="C150" s="38" t="n">
        <v>7994</v>
      </c>
      <c r="D150" s="38" t="n">
        <f aca="false">B150+C150</f>
        <v>13328</v>
      </c>
    </row>
    <row r="151" customFormat="false" ht="15" hidden="false" customHeight="false" outlineLevel="0" collapsed="false">
      <c r="A151" s="37" t="n">
        <v>44501</v>
      </c>
      <c r="B151" s="38" t="n">
        <v>5283</v>
      </c>
      <c r="C151" s="38" t="n">
        <v>7856</v>
      </c>
      <c r="D151" s="38" t="n">
        <f aca="false">B151+C151</f>
        <v>13139</v>
      </c>
    </row>
    <row r="152" customFormat="false" ht="15" hidden="false" customHeight="false" outlineLevel="0" collapsed="false">
      <c r="A152" s="37" t="n">
        <v>44531</v>
      </c>
      <c r="B152" s="38" t="n">
        <v>5289</v>
      </c>
      <c r="C152" s="38" t="n">
        <v>7508</v>
      </c>
      <c r="D152" s="38" t="n">
        <f aca="false">B152+C152</f>
        <v>12797</v>
      </c>
    </row>
    <row r="153" customFormat="false" ht="15" hidden="false" customHeight="false" outlineLevel="0" collapsed="false">
      <c r="A153" s="37" t="n">
        <v>44562</v>
      </c>
      <c r="B153" s="38" t="n">
        <v>5351</v>
      </c>
      <c r="C153" s="38" t="n">
        <v>7870</v>
      </c>
      <c r="D153" s="38" t="n">
        <f aca="false">B153+C153</f>
        <v>13221</v>
      </c>
    </row>
    <row r="154" customFormat="false" ht="15" hidden="false" customHeight="false" outlineLevel="0" collapsed="false">
      <c r="A154" s="37" t="n">
        <v>44593</v>
      </c>
      <c r="B154" s="38" t="n">
        <v>5353</v>
      </c>
      <c r="C154" s="38" t="n">
        <v>7886</v>
      </c>
      <c r="D154" s="38" t="n">
        <f aca="false">B154+C154</f>
        <v>13239</v>
      </c>
    </row>
    <row r="155" customFormat="false" ht="15" hidden="false" customHeight="false" outlineLevel="0" collapsed="false">
      <c r="A155" s="37" t="n">
        <v>44621</v>
      </c>
      <c r="B155" s="38" t="n">
        <v>5495</v>
      </c>
      <c r="C155" s="38" t="n">
        <v>7887</v>
      </c>
      <c r="D155" s="38" t="n">
        <f aca="false">B155+C155</f>
        <v>13382</v>
      </c>
    </row>
    <row r="156" customFormat="false" ht="15" hidden="false" customHeight="false" outlineLevel="0" collapsed="false">
      <c r="A156" s="37" t="n">
        <v>44652</v>
      </c>
      <c r="B156" s="38" t="n">
        <v>5277</v>
      </c>
      <c r="C156" s="38" t="n">
        <v>7734</v>
      </c>
      <c r="D156" s="38" t="n">
        <f aca="false">B156+C156</f>
        <v>13011</v>
      </c>
    </row>
    <row r="157" customFormat="false" ht="15" hidden="false" customHeight="false" outlineLevel="0" collapsed="false">
      <c r="A157" s="37" t="n">
        <v>44682</v>
      </c>
      <c r="B157" s="38" t="n">
        <v>5093</v>
      </c>
      <c r="C157" s="38" t="n">
        <v>7555</v>
      </c>
      <c r="D157" s="38" t="n">
        <f aca="false">B157+C157</f>
        <v>12648</v>
      </c>
    </row>
    <row r="158" customFormat="false" ht="15" hidden="false" customHeight="false" outlineLevel="0" collapsed="false">
      <c r="A158" s="37" t="n">
        <v>44713</v>
      </c>
      <c r="B158" s="38" t="n">
        <v>4999</v>
      </c>
      <c r="C158" s="38" t="n">
        <v>7542</v>
      </c>
      <c r="D158" s="38" t="n">
        <f aca="false">B158+C158</f>
        <v>12541</v>
      </c>
    </row>
    <row r="159" customFormat="false" ht="15" hidden="false" customHeight="false" outlineLevel="0" collapsed="false">
      <c r="A159" s="37" t="n">
        <v>44743</v>
      </c>
      <c r="B159" s="38" t="n">
        <v>4968</v>
      </c>
      <c r="C159" s="38" t="n">
        <v>7502</v>
      </c>
      <c r="D159" s="38" t="n">
        <f aca="false">B159+C159</f>
        <v>12470</v>
      </c>
    </row>
    <row r="160" customFormat="false" ht="15" hidden="false" customHeight="false" outlineLevel="0" collapsed="false">
      <c r="A160" s="37" t="n">
        <v>44774</v>
      </c>
      <c r="B160" s="38" t="n">
        <v>4952</v>
      </c>
      <c r="C160" s="38" t="n">
        <v>7515</v>
      </c>
      <c r="D160" s="38" t="n">
        <f aca="false">B160+C160</f>
        <v>12467</v>
      </c>
    </row>
    <row r="161" customFormat="false" ht="15" hidden="false" customHeight="false" outlineLevel="0" collapsed="false">
      <c r="A161" s="37" t="n">
        <v>44805</v>
      </c>
      <c r="B161" s="38"/>
      <c r="C161" s="38"/>
      <c r="D161" s="38" t="n">
        <f aca="false">B161+C161</f>
        <v>0</v>
      </c>
    </row>
    <row r="162" customFormat="false" ht="15" hidden="false" customHeight="false" outlineLevel="0" collapsed="false">
      <c r="A162" s="37" t="n">
        <v>44835</v>
      </c>
      <c r="B162" s="38"/>
      <c r="C162" s="38"/>
      <c r="D162" s="38" t="n">
        <f aca="false">B162+C162</f>
        <v>0</v>
      </c>
    </row>
    <row r="163" customFormat="false" ht="15" hidden="false" customHeight="false" outlineLevel="0" collapsed="false">
      <c r="A163" s="37" t="n">
        <v>44866</v>
      </c>
      <c r="B163" s="38"/>
      <c r="C163" s="38"/>
      <c r="D163" s="38" t="n">
        <f aca="false">B163+C163</f>
        <v>0</v>
      </c>
    </row>
    <row r="164" customFormat="false" ht="15" hidden="false" customHeight="false" outlineLevel="0" collapsed="false">
      <c r="A164" s="37" t="n">
        <v>44896</v>
      </c>
      <c r="B164" s="38"/>
      <c r="C164" s="38"/>
      <c r="D164" s="38" t="n">
        <f aca="false">B164+C164</f>
        <v>0</v>
      </c>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11.41796875" defaultRowHeight="12.75" zeroHeight="false" outlineLevelRow="0" outlineLevelCol="0"/>
  <cols>
    <col collapsed="false" customWidth="true" hidden="false" outlineLevel="0" max="1" min="1" style="41" width="11.99"/>
    <col collapsed="false" customWidth="true" hidden="false" outlineLevel="0" max="2" min="2" style="41" width="15.28"/>
    <col collapsed="false" customWidth="true" hidden="false" outlineLevel="0" max="3" min="3" style="41" width="8.28"/>
    <col collapsed="false" customWidth="true" hidden="false" outlineLevel="0" max="4" min="4" style="41" width="10.85"/>
    <col collapsed="false" customWidth="true" hidden="false" outlineLevel="0" max="5" min="5" style="41" width="14.28"/>
    <col collapsed="false" customWidth="true" hidden="false" outlineLevel="0" max="6" min="6" style="41" width="8.28"/>
    <col collapsed="false" customWidth="true" hidden="false" outlineLevel="0" max="7" min="7" style="41" width="10.85"/>
    <col collapsed="false" customWidth="true" hidden="false" outlineLevel="0" max="8" min="8" style="41" width="11.13"/>
    <col collapsed="false" customWidth="true" hidden="false" outlineLevel="0" max="9" min="9" style="41" width="9.56"/>
    <col collapsed="false" customWidth="true" hidden="false" outlineLevel="0" max="10" min="10" style="41" width="10.85"/>
    <col collapsed="false" customWidth="false" hidden="false" outlineLevel="0" max="257" min="11" style="41" width="11.42"/>
  </cols>
  <sheetData>
    <row r="1" s="6" customFormat="true" ht="15.75" hidden="false" customHeight="false" outlineLevel="0" collapsed="false">
      <c r="A1" s="6" t="s">
        <v>30</v>
      </c>
    </row>
    <row r="2" s="6" customFormat="true" ht="15.75" hidden="false" customHeight="false" outlineLevel="0" collapsed="false"/>
    <row r="3" s="6" customFormat="true" ht="15.75" hidden="false" customHeight="true" outlineLevel="0" collapsed="false">
      <c r="A3" s="8" t="s">
        <v>38</v>
      </c>
      <c r="B3" s="8"/>
      <c r="C3" s="8"/>
      <c r="D3" s="8"/>
      <c r="E3" s="8"/>
      <c r="F3" s="8"/>
      <c r="G3" s="8"/>
      <c r="H3" s="8"/>
      <c r="I3" s="8"/>
      <c r="J3" s="8"/>
    </row>
    <row r="4" s="6" customFormat="true" ht="15.75" hidden="false" customHeight="false" outlineLevel="0" collapsed="false">
      <c r="A4" s="8"/>
      <c r="B4" s="8"/>
      <c r="C4" s="8"/>
      <c r="D4" s="8"/>
      <c r="E4" s="8"/>
      <c r="F4" s="8"/>
      <c r="G4" s="8"/>
      <c r="H4" s="8"/>
      <c r="I4" s="8"/>
      <c r="J4" s="8"/>
    </row>
    <row r="5" s="6" customFormat="true" ht="15.75" hidden="false" customHeight="false" outlineLevel="0" collapsed="false"/>
    <row r="7" customFormat="false" ht="12.75" hidden="false" customHeight="false" outlineLevel="0" collapsed="false">
      <c r="A7" s="42" t="s">
        <v>39</v>
      </c>
      <c r="B7" s="42"/>
      <c r="C7" s="42"/>
      <c r="D7" s="42"/>
      <c r="E7" s="42"/>
      <c r="F7" s="42"/>
      <c r="G7" s="42"/>
      <c r="H7" s="42"/>
      <c r="I7" s="42"/>
      <c r="J7" s="42"/>
    </row>
    <row r="8" customFormat="false" ht="12.75" hidden="false" customHeight="true" outlineLevel="0" collapsed="false">
      <c r="A8" s="43" t="s">
        <v>40</v>
      </c>
      <c r="B8" s="44" t="s">
        <v>34</v>
      </c>
      <c r="C8" s="44"/>
      <c r="D8" s="44"/>
      <c r="E8" s="44" t="s">
        <v>9</v>
      </c>
      <c r="F8" s="44"/>
      <c r="G8" s="44"/>
      <c r="H8" s="44" t="s">
        <v>10</v>
      </c>
      <c r="I8" s="44"/>
      <c r="J8" s="44"/>
    </row>
    <row r="9" s="46" customFormat="true" ht="31.5" hidden="false" customHeight="true" outlineLevel="0" collapsed="false">
      <c r="A9" s="43"/>
      <c r="B9" s="45" t="s">
        <v>41</v>
      </c>
      <c r="C9" s="45" t="s">
        <v>6</v>
      </c>
      <c r="D9" s="43" t="s">
        <v>42</v>
      </c>
      <c r="E9" s="45" t="s">
        <v>43</v>
      </c>
      <c r="F9" s="45" t="s">
        <v>6</v>
      </c>
      <c r="G9" s="43" t="s">
        <v>44</v>
      </c>
      <c r="H9" s="45" t="s">
        <v>45</v>
      </c>
      <c r="I9" s="45" t="s">
        <v>6</v>
      </c>
      <c r="J9" s="43" t="s">
        <v>46</v>
      </c>
    </row>
    <row r="10" customFormat="false" ht="12.75" hidden="false" customHeight="false" outlineLevel="0" collapsed="false">
      <c r="A10" s="47" t="s">
        <v>15</v>
      </c>
      <c r="B10" s="38" t="n">
        <v>91</v>
      </c>
      <c r="C10" s="38" t="n">
        <f aca="false">'Población Badajoz'!E12</f>
        <v>4219</v>
      </c>
      <c r="D10" s="48" t="n">
        <f aca="false">B10/C10</f>
        <v>0.0215690922019436</v>
      </c>
      <c r="E10" s="38" t="n">
        <v>95</v>
      </c>
      <c r="F10" s="38" t="n">
        <f aca="false">'Población Badajoz'!F12</f>
        <v>4054</v>
      </c>
      <c r="G10" s="48" t="n">
        <f aca="false">E10/F10</f>
        <v>0.0234336457819438</v>
      </c>
      <c r="H10" s="38" t="n">
        <f aca="false">B10+E10</f>
        <v>186</v>
      </c>
      <c r="I10" s="38" t="n">
        <f aca="false">C10+F10</f>
        <v>8273</v>
      </c>
      <c r="J10" s="48" t="n">
        <f aca="false">H10/I10</f>
        <v>0.0224827752931222</v>
      </c>
    </row>
    <row r="11" customFormat="false" ht="12.75" hidden="false" customHeight="false" outlineLevel="0" collapsed="false">
      <c r="A11" s="47" t="s">
        <v>16</v>
      </c>
      <c r="B11" s="38" t="n">
        <v>345</v>
      </c>
      <c r="C11" s="38" t="n">
        <f aca="false">'Población Badajoz'!E13</f>
        <v>3962</v>
      </c>
      <c r="D11" s="48" t="n">
        <f aca="false">B11/C11</f>
        <v>0.0870772337203433</v>
      </c>
      <c r="E11" s="38" t="n">
        <v>342</v>
      </c>
      <c r="F11" s="38" t="n">
        <f aca="false">'Población Badajoz'!F13</f>
        <v>3824</v>
      </c>
      <c r="G11" s="48" t="n">
        <f aca="false">E11/F11</f>
        <v>0.0894351464435147</v>
      </c>
      <c r="H11" s="38" t="n">
        <f aca="false">B11+E11</f>
        <v>687</v>
      </c>
      <c r="I11" s="38" t="n">
        <f aca="false">C11+F11</f>
        <v>7786</v>
      </c>
      <c r="J11" s="48" t="n">
        <f aca="false">H11/I11</f>
        <v>0.0882352941176471</v>
      </c>
    </row>
    <row r="12" customFormat="false" ht="12.75" hidden="false" customHeight="false" outlineLevel="0" collapsed="false">
      <c r="A12" s="47" t="s">
        <v>17</v>
      </c>
      <c r="B12" s="38" t="n">
        <v>482</v>
      </c>
      <c r="C12" s="38" t="n">
        <f aca="false">'Población Badajoz'!E14</f>
        <v>4038</v>
      </c>
      <c r="D12" s="48" t="n">
        <f aca="false">B12/C12</f>
        <v>0.119366022783556</v>
      </c>
      <c r="E12" s="38" t="n">
        <v>629</v>
      </c>
      <c r="F12" s="38" t="n">
        <f aca="false">'Población Badajoz'!F14</f>
        <v>3917</v>
      </c>
      <c r="G12" s="48" t="n">
        <f aca="false">E12/F12</f>
        <v>0.160582078121011</v>
      </c>
      <c r="H12" s="38" t="n">
        <f aca="false">B12+E12</f>
        <v>1111</v>
      </c>
      <c r="I12" s="38" t="n">
        <f aca="false">C12+F12</f>
        <v>7955</v>
      </c>
      <c r="J12" s="48" t="n">
        <f aca="false">H12/I12</f>
        <v>0.139660590823382</v>
      </c>
    </row>
    <row r="13" customFormat="false" ht="12.75" hidden="false" customHeight="false" outlineLevel="0" collapsed="false">
      <c r="A13" s="47" t="s">
        <v>18</v>
      </c>
      <c r="B13" s="38" t="n">
        <v>511</v>
      </c>
      <c r="C13" s="38" t="n">
        <f aca="false">'Población Badajoz'!E15</f>
        <v>4627</v>
      </c>
      <c r="D13" s="48" t="n">
        <f aca="false">B13/C13</f>
        <v>0.110438729198185</v>
      </c>
      <c r="E13" s="38" t="n">
        <v>775</v>
      </c>
      <c r="F13" s="38" t="n">
        <f aca="false">'Población Badajoz'!F15</f>
        <v>4446</v>
      </c>
      <c r="G13" s="48" t="n">
        <f aca="false">E13/F13</f>
        <v>0.174313990103464</v>
      </c>
      <c r="H13" s="38" t="n">
        <f aca="false">B13+E13</f>
        <v>1286</v>
      </c>
      <c r="I13" s="38" t="n">
        <f aca="false">C13+F13</f>
        <v>9073</v>
      </c>
      <c r="J13" s="48" t="n">
        <f aca="false">H13/I13</f>
        <v>0.141739226275763</v>
      </c>
    </row>
    <row r="14" customFormat="false" ht="12.75" hidden="false" customHeight="false" outlineLevel="0" collapsed="false">
      <c r="A14" s="47" t="s">
        <v>19</v>
      </c>
      <c r="B14" s="38" t="n">
        <v>441</v>
      </c>
      <c r="C14" s="38" t="n">
        <f aca="false">'Población Badajoz'!E16</f>
        <v>4956</v>
      </c>
      <c r="D14" s="48" t="n">
        <f aca="false">B14/C14</f>
        <v>0.0889830508474576</v>
      </c>
      <c r="E14" s="38" t="n">
        <v>814</v>
      </c>
      <c r="F14" s="38" t="n">
        <f aca="false">'Población Badajoz'!F16</f>
        <v>5216</v>
      </c>
      <c r="G14" s="48" t="n">
        <f aca="false">E14/F14</f>
        <v>0.156058282208589</v>
      </c>
      <c r="H14" s="38" t="n">
        <f aca="false">B14+E14</f>
        <v>1255</v>
      </c>
      <c r="I14" s="38" t="n">
        <f aca="false">C14+F14</f>
        <v>10172</v>
      </c>
      <c r="J14" s="48" t="n">
        <f aca="false">H14/I14</f>
        <v>0.123377900117971</v>
      </c>
    </row>
    <row r="15" customFormat="false" ht="12.75" hidden="false" customHeight="false" outlineLevel="0" collapsed="false">
      <c r="A15" s="47" t="s">
        <v>20</v>
      </c>
      <c r="B15" s="38" t="n">
        <v>456</v>
      </c>
      <c r="C15" s="38" t="n">
        <f aca="false">'Población Badajoz'!E17</f>
        <v>5883</v>
      </c>
      <c r="D15" s="48" t="n">
        <f aca="false">B15/C15</f>
        <v>0.0775114737378888</v>
      </c>
      <c r="E15" s="38" t="n">
        <v>897</v>
      </c>
      <c r="F15" s="38" t="n">
        <f aca="false">'Población Badajoz'!F17</f>
        <v>6176</v>
      </c>
      <c r="G15" s="48" t="n">
        <f aca="false">E15/F15</f>
        <v>0.145239637305699</v>
      </c>
      <c r="H15" s="38" t="n">
        <f aca="false">B15+E15</f>
        <v>1353</v>
      </c>
      <c r="I15" s="38" t="n">
        <f aca="false">C15+F15</f>
        <v>12059</v>
      </c>
      <c r="J15" s="48" t="n">
        <f aca="false">H15/I15</f>
        <v>0.112198358072809</v>
      </c>
    </row>
    <row r="16" customFormat="false" ht="12.75" hidden="false" customHeight="false" outlineLevel="0" collapsed="false">
      <c r="A16" s="47" t="s">
        <v>21</v>
      </c>
      <c r="B16" s="38" t="n">
        <v>590</v>
      </c>
      <c r="C16" s="38" t="n">
        <f aca="false">'Población Badajoz'!E18</f>
        <v>6316</v>
      </c>
      <c r="D16" s="48" t="n">
        <f aca="false">B16/C16</f>
        <v>0.0934135528815706</v>
      </c>
      <c r="E16" s="38" t="n">
        <v>1028</v>
      </c>
      <c r="F16" s="38" t="n">
        <f aca="false">'Población Badajoz'!F18</f>
        <v>6371</v>
      </c>
      <c r="G16" s="48" t="n">
        <f aca="false">E16/F16</f>
        <v>0.161356145032177</v>
      </c>
      <c r="H16" s="38" t="n">
        <f aca="false">B16+E16</f>
        <v>1618</v>
      </c>
      <c r="I16" s="38" t="n">
        <f aca="false">C16+F16</f>
        <v>12687</v>
      </c>
      <c r="J16" s="48" t="n">
        <f aca="false">H16/I16</f>
        <v>0.127532119492394</v>
      </c>
    </row>
    <row r="17" customFormat="false" ht="12.75" hidden="false" customHeight="false" outlineLevel="0" collapsed="false">
      <c r="A17" s="47" t="s">
        <v>22</v>
      </c>
      <c r="B17" s="38" t="n">
        <v>670</v>
      </c>
      <c r="C17" s="38" t="n">
        <f aca="false">'Población Badajoz'!E19</f>
        <v>5663</v>
      </c>
      <c r="D17" s="48" t="n">
        <f aca="false">B17/C17</f>
        <v>0.118311848843369</v>
      </c>
      <c r="E17" s="38" t="n">
        <v>1055</v>
      </c>
      <c r="F17" s="38" t="n">
        <f aca="false">'Población Badajoz'!F19</f>
        <v>6004</v>
      </c>
      <c r="G17" s="48" t="n">
        <f aca="false">E17/F17</f>
        <v>0.175716189207195</v>
      </c>
      <c r="H17" s="38" t="n">
        <f aca="false">B17+E17</f>
        <v>1725</v>
      </c>
      <c r="I17" s="38" t="n">
        <f aca="false">C17+F17</f>
        <v>11667</v>
      </c>
      <c r="J17" s="48" t="n">
        <f aca="false">H17/I17</f>
        <v>0.147852918488043</v>
      </c>
    </row>
    <row r="18" customFormat="false" ht="12.75" hidden="false" customHeight="false" outlineLevel="0" collapsed="false">
      <c r="A18" s="47" t="s">
        <v>23</v>
      </c>
      <c r="B18" s="38" t="n">
        <v>713</v>
      </c>
      <c r="C18" s="38" t="n">
        <f aca="false">'Población Badajoz'!E20</f>
        <v>5287</v>
      </c>
      <c r="D18" s="48" t="n">
        <f aca="false">B18/C18</f>
        <v>0.134859088329866</v>
      </c>
      <c r="E18" s="38" t="n">
        <v>1060</v>
      </c>
      <c r="F18" s="38" t="n">
        <f aca="false">'Población Badajoz'!F20</f>
        <v>5793</v>
      </c>
      <c r="G18" s="48" t="n">
        <f aca="false">E18/F18</f>
        <v>0.182979457966511</v>
      </c>
      <c r="H18" s="38" t="n">
        <f aca="false">B18+E18</f>
        <v>1773</v>
      </c>
      <c r="I18" s="38" t="n">
        <f aca="false">C18+F18</f>
        <v>11080</v>
      </c>
      <c r="J18" s="48" t="n">
        <f aca="false">H18/I18</f>
        <v>0.160018050541516</v>
      </c>
    </row>
    <row r="19" customFormat="false" ht="12.75" hidden="false" customHeight="false" outlineLevel="0" collapsed="false">
      <c r="A19" s="47" t="s">
        <v>24</v>
      </c>
      <c r="B19" s="38" t="n">
        <v>653</v>
      </c>
      <c r="C19" s="38" t="n">
        <f aca="false">'Población Badajoz'!E21</f>
        <v>4636</v>
      </c>
      <c r="D19" s="48" t="n">
        <f aca="false">B19/C19</f>
        <v>0.140854184641933</v>
      </c>
      <c r="E19" s="38" t="n">
        <v>820</v>
      </c>
      <c r="F19" s="38" t="n">
        <f aca="false">'Población Badajoz'!F21</f>
        <v>5232</v>
      </c>
      <c r="G19" s="48" t="n">
        <f aca="false">E19/F19</f>
        <v>0.156727828746177</v>
      </c>
      <c r="H19" s="38" t="n">
        <f aca="false">B19+E19</f>
        <v>1473</v>
      </c>
      <c r="I19" s="38" t="n">
        <f aca="false">C19+F19</f>
        <v>9868</v>
      </c>
      <c r="J19" s="48" t="n">
        <f aca="false">H19/I19</f>
        <v>0.149270368869072</v>
      </c>
    </row>
    <row r="20" customFormat="false" ht="15.75" hidden="false" customHeight="false" outlineLevel="0" collapsed="false">
      <c r="A20" s="49" t="s">
        <v>10</v>
      </c>
      <c r="B20" s="22" t="n">
        <f aca="false">SUM(B10:B19)</f>
        <v>4952</v>
      </c>
      <c r="C20" s="22" t="n">
        <f aca="false">SUM(C10:C19)</f>
        <v>49587</v>
      </c>
      <c r="D20" s="50" t="n">
        <f aca="false">B20/C20</f>
        <v>0.0998648839413556</v>
      </c>
      <c r="E20" s="22" t="n">
        <f aca="false">SUM(E10:E19)</f>
        <v>7515</v>
      </c>
      <c r="F20" s="22" t="n">
        <f aca="false">SUM(F10:F19)</f>
        <v>51033</v>
      </c>
      <c r="G20" s="50" t="n">
        <f aca="false">E20/F20</f>
        <v>0.147257656810299</v>
      </c>
      <c r="H20" s="22" t="n">
        <f aca="false">SUM(H10:H19)</f>
        <v>12467</v>
      </c>
      <c r="I20" s="22" t="n">
        <f aca="false">SUM(I10:I19)</f>
        <v>100620</v>
      </c>
      <c r="J20" s="50" t="n">
        <f aca="false">H20/I20</f>
        <v>0.12390180878553</v>
      </c>
    </row>
    <row r="40" customFormat="false" ht="12.75" hidden="false" customHeight="true" outlineLevel="0" collapsed="false">
      <c r="B40" s="39" t="s">
        <v>47</v>
      </c>
      <c r="C40" s="39"/>
      <c r="D40" s="39"/>
      <c r="E40" s="39"/>
      <c r="F40" s="39"/>
      <c r="G40" s="39"/>
      <c r="H40" s="39"/>
    </row>
    <row r="41" customFormat="false" ht="12.75" hidden="false" customHeight="false" outlineLevel="0" collapsed="false">
      <c r="B41" s="39"/>
      <c r="C41" s="39"/>
      <c r="D41" s="39"/>
      <c r="E41" s="39"/>
      <c r="F41" s="39"/>
      <c r="G41" s="39"/>
      <c r="H41" s="39"/>
    </row>
    <row r="42" customFormat="false" ht="12.75" hidden="false" customHeight="false" outlineLevel="0" collapsed="false">
      <c r="B42" s="39"/>
      <c r="C42" s="39"/>
      <c r="D42" s="39"/>
      <c r="E42" s="39"/>
      <c r="F42" s="39"/>
      <c r="G42" s="39"/>
      <c r="H42" s="39"/>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3" activeCellId="0" sqref="K23"/>
    </sheetView>
  </sheetViews>
  <sheetFormatPr defaultColWidth="11.41796875" defaultRowHeight="12.75" zeroHeight="false" outlineLevelRow="0" outlineLevelCol="0"/>
  <cols>
    <col collapsed="false" customWidth="false" hidden="false" outlineLevel="0" max="4" min="1" style="41" width="11.42"/>
    <col collapsed="false" customWidth="true" hidden="false" outlineLevel="0" max="5" min="5" style="41" width="12.56"/>
    <col collapsed="false" customWidth="false" hidden="false" outlineLevel="0" max="257" min="6" style="41" width="11.42"/>
  </cols>
  <sheetData>
    <row r="1" customFormat="false" ht="15.75" hidden="false" customHeight="false" outlineLevel="0" collapsed="false">
      <c r="A1" s="6" t="s">
        <v>30</v>
      </c>
    </row>
    <row r="2" s="41" customFormat="true" ht="15.75" hidden="false" customHeight="false" outlineLevel="0" collapsed="false">
      <c r="A2" s="6"/>
    </row>
    <row r="3" s="41" customFormat="true" ht="17.25" hidden="false" customHeight="true" outlineLevel="0" collapsed="false">
      <c r="A3" s="8" t="s">
        <v>48</v>
      </c>
      <c r="B3" s="8"/>
      <c r="C3" s="8"/>
      <c r="D3" s="8"/>
      <c r="E3" s="8"/>
      <c r="F3" s="8"/>
      <c r="G3" s="8"/>
      <c r="H3" s="8"/>
    </row>
    <row r="4" s="41" customFormat="true" ht="12.75" hidden="false" customHeight="false" outlineLevel="0" collapsed="false">
      <c r="A4" s="8"/>
      <c r="B4" s="8"/>
      <c r="C4" s="8"/>
      <c r="D4" s="8"/>
      <c r="E4" s="8"/>
      <c r="F4" s="8"/>
      <c r="G4" s="8"/>
      <c r="H4" s="8"/>
    </row>
    <row r="6" customFormat="false" ht="12.75" hidden="false" customHeight="false" outlineLevel="0" collapsed="false">
      <c r="A6" s="51" t="s">
        <v>49</v>
      </c>
      <c r="B6" s="51"/>
      <c r="C6" s="51"/>
      <c r="D6" s="51"/>
      <c r="E6" s="51"/>
      <c r="F6" s="51"/>
      <c r="G6" s="51"/>
    </row>
    <row r="7" customFormat="false" ht="12.75" hidden="false" customHeight="true" outlineLevel="0" collapsed="false">
      <c r="A7" s="52" t="s">
        <v>40</v>
      </c>
      <c r="B7" s="51" t="s">
        <v>50</v>
      </c>
      <c r="C7" s="51"/>
      <c r="D7" s="51" t="s">
        <v>51</v>
      </c>
      <c r="E7" s="51"/>
      <c r="F7" s="51" t="s">
        <v>52</v>
      </c>
      <c r="G7" s="51"/>
    </row>
    <row r="8" customFormat="false" ht="38.25" hidden="false" customHeight="false" outlineLevel="0" collapsed="false">
      <c r="A8" s="52"/>
      <c r="B8" s="43" t="s">
        <v>53</v>
      </c>
      <c r="C8" s="43" t="s">
        <v>54</v>
      </c>
      <c r="D8" s="43" t="s">
        <v>55</v>
      </c>
      <c r="E8" s="43" t="s">
        <v>54</v>
      </c>
      <c r="F8" s="43" t="s">
        <v>56</v>
      </c>
      <c r="G8" s="43" t="s">
        <v>57</v>
      </c>
      <c r="H8" s="53"/>
    </row>
    <row r="9" customFormat="false" ht="12.75" hidden="false" customHeight="false" outlineLevel="0" collapsed="false">
      <c r="A9" s="47" t="s">
        <v>15</v>
      </c>
      <c r="B9" s="38" t="n">
        <v>91</v>
      </c>
      <c r="C9" s="48" t="n">
        <f aca="false">B9/F9</f>
        <v>0.489247311827957</v>
      </c>
      <c r="D9" s="38" t="n">
        <v>95</v>
      </c>
      <c r="E9" s="48" t="n">
        <f aca="false">D9/F9</f>
        <v>0.510752688172043</v>
      </c>
      <c r="F9" s="38" t="n">
        <f aca="false">B9+D9</f>
        <v>186</v>
      </c>
      <c r="G9" s="54" t="n">
        <f aca="false">F9/$F$19</f>
        <v>0.0149193871821609</v>
      </c>
    </row>
    <row r="10" customFormat="false" ht="12.75" hidden="false" customHeight="false" outlineLevel="0" collapsed="false">
      <c r="A10" s="47" t="s">
        <v>16</v>
      </c>
      <c r="B10" s="38" t="n">
        <v>345</v>
      </c>
      <c r="C10" s="48" t="n">
        <f aca="false">B10/F10</f>
        <v>0.502183406113537</v>
      </c>
      <c r="D10" s="38" t="n">
        <v>342</v>
      </c>
      <c r="E10" s="48" t="n">
        <f aca="false">D10/F10</f>
        <v>0.497816593886463</v>
      </c>
      <c r="F10" s="38" t="n">
        <f aca="false">B10+D10</f>
        <v>687</v>
      </c>
      <c r="G10" s="54" t="n">
        <f aca="false">F10/$F$19</f>
        <v>0.0551054784631427</v>
      </c>
    </row>
    <row r="11" customFormat="false" ht="12.75" hidden="false" customHeight="false" outlineLevel="0" collapsed="false">
      <c r="A11" s="47" t="s">
        <v>17</v>
      </c>
      <c r="B11" s="38" t="n">
        <v>482</v>
      </c>
      <c r="C11" s="48" t="n">
        <f aca="false">B11/F11</f>
        <v>0.433843384338434</v>
      </c>
      <c r="D11" s="38" t="n">
        <v>629</v>
      </c>
      <c r="E11" s="48" t="n">
        <f aca="false">D11/F11</f>
        <v>0.566156615661566</v>
      </c>
      <c r="F11" s="38" t="n">
        <f aca="false">B11+D11</f>
        <v>1111</v>
      </c>
      <c r="G11" s="54" t="n">
        <f aca="false">F11/$F$19</f>
        <v>0.0891152642977461</v>
      </c>
    </row>
    <row r="12" customFormat="false" ht="12.75" hidden="false" customHeight="false" outlineLevel="0" collapsed="false">
      <c r="A12" s="47" t="s">
        <v>18</v>
      </c>
      <c r="B12" s="38" t="n">
        <v>511</v>
      </c>
      <c r="C12" s="48" t="n">
        <f aca="false">B12/F12</f>
        <v>0.397356143079316</v>
      </c>
      <c r="D12" s="38" t="n">
        <v>775</v>
      </c>
      <c r="E12" s="48" t="n">
        <f aca="false">D12/F12</f>
        <v>0.602643856920684</v>
      </c>
      <c r="F12" s="38" t="n">
        <f aca="false">B12+D12</f>
        <v>1286</v>
      </c>
      <c r="G12" s="54" t="n">
        <f aca="false">F12/$F$19</f>
        <v>0.103152322130424</v>
      </c>
    </row>
    <row r="13" customFormat="false" ht="12.75" hidden="false" customHeight="false" outlineLevel="0" collapsed="false">
      <c r="A13" s="47" t="s">
        <v>19</v>
      </c>
      <c r="B13" s="38" t="n">
        <v>441</v>
      </c>
      <c r="C13" s="48" t="n">
        <f aca="false">B13/F13</f>
        <v>0.351394422310757</v>
      </c>
      <c r="D13" s="38" t="n">
        <v>814</v>
      </c>
      <c r="E13" s="48" t="n">
        <f aca="false">D13/F13</f>
        <v>0.648605577689243</v>
      </c>
      <c r="F13" s="38" t="n">
        <f aca="false">B13+D13</f>
        <v>1255</v>
      </c>
      <c r="G13" s="54" t="n">
        <f aca="false">F13/$F$19</f>
        <v>0.100665757600064</v>
      </c>
    </row>
    <row r="14" customFormat="false" ht="12.75" hidden="false" customHeight="false" outlineLevel="0" collapsed="false">
      <c r="A14" s="47" t="s">
        <v>20</v>
      </c>
      <c r="B14" s="38" t="n">
        <v>456</v>
      </c>
      <c r="C14" s="48" t="n">
        <f aca="false">B14/F14</f>
        <v>0.337028824833703</v>
      </c>
      <c r="D14" s="38" t="n">
        <v>897</v>
      </c>
      <c r="E14" s="48" t="n">
        <f aca="false">D14/F14</f>
        <v>0.662971175166297</v>
      </c>
      <c r="F14" s="38" t="n">
        <f aca="false">B14+D14</f>
        <v>1353</v>
      </c>
      <c r="G14" s="54" t="n">
        <f aca="false">F14/$F$19</f>
        <v>0.108526509986364</v>
      </c>
    </row>
    <row r="15" customFormat="false" ht="12.75" hidden="false" customHeight="false" outlineLevel="0" collapsed="false">
      <c r="A15" s="47" t="s">
        <v>21</v>
      </c>
      <c r="B15" s="38" t="n">
        <v>590</v>
      </c>
      <c r="C15" s="48" t="n">
        <f aca="false">B15/F15</f>
        <v>0.364647713226205</v>
      </c>
      <c r="D15" s="38" t="n">
        <v>1028</v>
      </c>
      <c r="E15" s="48" t="n">
        <f aca="false">D15/F15</f>
        <v>0.635352286773795</v>
      </c>
      <c r="F15" s="38" t="n">
        <f aca="false">B15+D15</f>
        <v>1618</v>
      </c>
      <c r="G15" s="54" t="n">
        <f aca="false">F15/$F$19</f>
        <v>0.129782626132991</v>
      </c>
    </row>
    <row r="16" customFormat="false" ht="12.75" hidden="false" customHeight="false" outlineLevel="0" collapsed="false">
      <c r="A16" s="47" t="s">
        <v>22</v>
      </c>
      <c r="B16" s="38" t="n">
        <v>670</v>
      </c>
      <c r="C16" s="48" t="n">
        <f aca="false">B16/F16</f>
        <v>0.388405797101449</v>
      </c>
      <c r="D16" s="38" t="n">
        <v>1055</v>
      </c>
      <c r="E16" s="48" t="n">
        <f aca="false">D16/F16</f>
        <v>0.611594202898551</v>
      </c>
      <c r="F16" s="38" t="n">
        <f aca="false">B16+D16</f>
        <v>1725</v>
      </c>
      <c r="G16" s="54" t="n">
        <f aca="false">F16/$F$19</f>
        <v>0.138365284350686</v>
      </c>
    </row>
    <row r="17" customFormat="false" ht="12.75" hidden="false" customHeight="false" outlineLevel="0" collapsed="false">
      <c r="A17" s="47" t="s">
        <v>23</v>
      </c>
      <c r="B17" s="38" t="n">
        <v>713</v>
      </c>
      <c r="C17" s="48" t="n">
        <f aca="false">B17/F17</f>
        <v>0.40214326001128</v>
      </c>
      <c r="D17" s="38" t="n">
        <v>1060</v>
      </c>
      <c r="E17" s="48" t="n">
        <f aca="false">D17/F17</f>
        <v>0.59785673998872</v>
      </c>
      <c r="F17" s="38" t="n">
        <f aca="false">B17+D17</f>
        <v>1773</v>
      </c>
      <c r="G17" s="54" t="n">
        <f aca="false">F17/$F$19</f>
        <v>0.142215448784792</v>
      </c>
    </row>
    <row r="18" customFormat="false" ht="12.75" hidden="false" customHeight="false" outlineLevel="0" collapsed="false">
      <c r="A18" s="47" t="s">
        <v>24</v>
      </c>
      <c r="B18" s="38" t="n">
        <v>653</v>
      </c>
      <c r="C18" s="48" t="n">
        <f aca="false">B18/F18</f>
        <v>0.443312966734555</v>
      </c>
      <c r="D18" s="38" t="n">
        <v>820</v>
      </c>
      <c r="E18" s="48" t="n">
        <f aca="false">D18/F18</f>
        <v>0.556687033265445</v>
      </c>
      <c r="F18" s="38" t="n">
        <f aca="false">B18+D18</f>
        <v>1473</v>
      </c>
      <c r="G18" s="54" t="n">
        <f aca="false">F18/$F$19</f>
        <v>0.118151921071629</v>
      </c>
    </row>
    <row r="19" customFormat="false" ht="15.75" hidden="false" customHeight="false" outlineLevel="0" collapsed="false">
      <c r="A19" s="49" t="s">
        <v>10</v>
      </c>
      <c r="B19" s="22" t="n">
        <f aca="false">SUM(B9:B18)</f>
        <v>4952</v>
      </c>
      <c r="C19" s="50" t="n">
        <f aca="false">B19/F19</f>
        <v>0.397208630785273</v>
      </c>
      <c r="D19" s="22" t="n">
        <f aca="false">SUM(D9:D18)</f>
        <v>7515</v>
      </c>
      <c r="E19" s="50" t="n">
        <f aca="false">D19/F19</f>
        <v>0.602791369214727</v>
      </c>
      <c r="F19" s="22" t="n">
        <f aca="false">B19+D19</f>
        <v>12467</v>
      </c>
      <c r="G19" s="55" t="n">
        <f aca="false">F19/$F$19</f>
        <v>1</v>
      </c>
    </row>
    <row r="39" customFormat="false" ht="12.75" hidden="false" customHeight="true" outlineLevel="0" collapsed="false">
      <c r="B39" s="39" t="s">
        <v>58</v>
      </c>
      <c r="C39" s="39"/>
      <c r="D39" s="39"/>
      <c r="E39" s="39"/>
      <c r="F39" s="39"/>
      <c r="G39" s="39"/>
      <c r="H39" s="39"/>
    </row>
    <row r="40" customFormat="false" ht="12.75" hidden="false" customHeight="false" outlineLevel="0" collapsed="false">
      <c r="B40" s="39"/>
      <c r="C40" s="39"/>
      <c r="D40" s="39"/>
      <c r="E40" s="39"/>
      <c r="F40" s="39"/>
      <c r="G40" s="39"/>
      <c r="H40" s="39"/>
    </row>
    <row r="41" customFormat="false" ht="12.75" hidden="false" customHeight="false" outlineLevel="0" collapsed="false">
      <c r="B41" s="39"/>
      <c r="C41" s="39"/>
      <c r="D41" s="39"/>
      <c r="E41" s="39"/>
      <c r="F41" s="39"/>
      <c r="G41" s="39"/>
      <c r="H41" s="39"/>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4" activeCellId="0" sqref="L24"/>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9</v>
      </c>
    </row>
    <row r="2" s="41" customFormat="true" ht="15.75" hidden="false" customHeight="false" outlineLevel="0" collapsed="false">
      <c r="A2" s="6"/>
    </row>
    <row r="3" s="41" customFormat="true" ht="17.25" hidden="false" customHeight="true" outlineLevel="0" collapsed="false">
      <c r="A3" s="8" t="s">
        <v>60</v>
      </c>
      <c r="B3" s="8"/>
      <c r="C3" s="8"/>
      <c r="D3" s="8"/>
      <c r="E3" s="8"/>
      <c r="F3" s="8"/>
      <c r="G3" s="8"/>
    </row>
    <row r="4" s="41" customFormat="true" ht="12.75" hidden="false" customHeight="false" outlineLevel="0" collapsed="false">
      <c r="A4" s="8"/>
      <c r="B4" s="8"/>
      <c r="C4" s="8"/>
      <c r="D4" s="8"/>
      <c r="E4" s="8"/>
      <c r="F4" s="8"/>
      <c r="G4" s="8"/>
    </row>
    <row r="5" customFormat="false" ht="18" hidden="false" customHeight="true" outlineLevel="0" collapsed="false"/>
    <row r="6" customFormat="false" ht="12.75" hidden="false" customHeight="false" outlineLevel="0" collapsed="false">
      <c r="A6" s="42" t="s">
        <v>61</v>
      </c>
      <c r="B6" s="42"/>
      <c r="C6" s="42"/>
      <c r="D6" s="42"/>
      <c r="E6" s="42"/>
      <c r="F6" s="42"/>
      <c r="G6" s="42"/>
    </row>
    <row r="7" customFormat="false" ht="12.75" hidden="false" customHeight="true" outlineLevel="0" collapsed="false">
      <c r="A7" s="52" t="s">
        <v>62</v>
      </c>
      <c r="B7" s="42" t="s">
        <v>34</v>
      </c>
      <c r="C7" s="42"/>
      <c r="D7" s="42" t="s">
        <v>9</v>
      </c>
      <c r="E7" s="42"/>
      <c r="F7" s="42" t="s">
        <v>10</v>
      </c>
      <c r="G7" s="42"/>
    </row>
    <row r="8" s="46" customFormat="true" ht="38.25" hidden="false" customHeight="false" outlineLevel="0" collapsed="false">
      <c r="A8" s="52"/>
      <c r="B8" s="43" t="s">
        <v>53</v>
      </c>
      <c r="C8" s="43" t="s">
        <v>42</v>
      </c>
      <c r="D8" s="43" t="s">
        <v>55</v>
      </c>
      <c r="E8" s="43" t="s">
        <v>44</v>
      </c>
      <c r="F8" s="43" t="s">
        <v>56</v>
      </c>
      <c r="G8" s="43" t="s">
        <v>63</v>
      </c>
      <c r="H8" s="56"/>
    </row>
    <row r="9" customFormat="false" ht="12.75" hidden="false" customHeight="false" outlineLevel="0" collapsed="false">
      <c r="A9" s="57" t="s">
        <v>64</v>
      </c>
      <c r="B9" s="58" t="n">
        <v>30</v>
      </c>
      <c r="C9" s="48" t="n">
        <f aca="false">B9/$F$18</f>
        <v>0.00240635277131628</v>
      </c>
      <c r="D9" s="58" t="n">
        <v>58</v>
      </c>
      <c r="E9" s="48" t="n">
        <f aca="false">D9/$F$18</f>
        <v>0.0046522820245448</v>
      </c>
      <c r="F9" s="38" t="n">
        <f aca="false">B9+D9</f>
        <v>88</v>
      </c>
      <c r="G9" s="48" t="n">
        <f aca="false">F9/$F$18</f>
        <v>0.00705863479586107</v>
      </c>
    </row>
    <row r="10" customFormat="false" ht="12.75" hidden="false" customHeight="false" outlineLevel="0" collapsed="false">
      <c r="A10" s="57" t="s">
        <v>65</v>
      </c>
      <c r="B10" s="58" t="n">
        <v>1186</v>
      </c>
      <c r="C10" s="48" t="n">
        <f aca="false">B10/$F$18</f>
        <v>0.0951311462260367</v>
      </c>
      <c r="D10" s="58" t="n">
        <v>1517</v>
      </c>
      <c r="E10" s="48" t="n">
        <f aca="false">D10/$F$18</f>
        <v>0.12168123846956</v>
      </c>
      <c r="F10" s="38" t="n">
        <f aca="false">B10+D10</f>
        <v>2703</v>
      </c>
      <c r="G10" s="48" t="n">
        <f aca="false">F10/$F$18</f>
        <v>0.216812384695596</v>
      </c>
    </row>
    <row r="11" customFormat="false" ht="12.75" hidden="false" customHeight="false" outlineLevel="0" collapsed="false">
      <c r="A11" s="57" t="s">
        <v>66</v>
      </c>
      <c r="B11" s="58" t="n">
        <v>2469</v>
      </c>
      <c r="C11" s="48" t="n">
        <f aca="false">B11/$F$18</f>
        <v>0.198042833079329</v>
      </c>
      <c r="D11" s="58" t="n">
        <v>3272</v>
      </c>
      <c r="E11" s="48" t="n">
        <f aca="false">D11/$F$18</f>
        <v>0.262452875591562</v>
      </c>
      <c r="F11" s="38" t="n">
        <f aca="false">B11+D11</f>
        <v>5741</v>
      </c>
      <c r="G11" s="48" t="n">
        <f aca="false">F11/$F$18</f>
        <v>0.460495708670891</v>
      </c>
    </row>
    <row r="12" customFormat="false" ht="12.75" hidden="false" customHeight="false" outlineLevel="0" collapsed="false">
      <c r="A12" s="57" t="s">
        <v>67</v>
      </c>
      <c r="B12" s="58" t="n">
        <v>22</v>
      </c>
      <c r="C12" s="48" t="n">
        <f aca="false">B12/$F$18</f>
        <v>0.00176465869896527</v>
      </c>
      <c r="D12" s="58" t="n">
        <v>19</v>
      </c>
      <c r="E12" s="48" t="n">
        <f aca="false">D12/$F$18</f>
        <v>0.00152402342183364</v>
      </c>
      <c r="F12" s="38" t="n">
        <f aca="false">B12+D12</f>
        <v>41</v>
      </c>
      <c r="G12" s="48" t="n">
        <f aca="false">F12/$F$18</f>
        <v>0.00328868212079891</v>
      </c>
    </row>
    <row r="13" customFormat="false" ht="12.75" hidden="false" customHeight="false" outlineLevel="0" collapsed="false">
      <c r="A13" s="57" t="s">
        <v>68</v>
      </c>
      <c r="B13" s="58" t="n">
        <v>331</v>
      </c>
      <c r="C13" s="48" t="n">
        <f aca="false">B13/$F$18</f>
        <v>0.0265500922435229</v>
      </c>
      <c r="D13" s="58" t="n">
        <v>535</v>
      </c>
      <c r="E13" s="48" t="n">
        <f aca="false">D13/$F$18</f>
        <v>0.0429132910884736</v>
      </c>
      <c r="F13" s="38" t="n">
        <f aca="false">B13+D13</f>
        <v>866</v>
      </c>
      <c r="G13" s="48" t="n">
        <f aca="false">F13/$F$18</f>
        <v>0.0694633833319965</v>
      </c>
    </row>
    <row r="14" customFormat="false" ht="12.75" hidden="false" customHeight="false" outlineLevel="0" collapsed="false">
      <c r="A14" s="57" t="s">
        <v>69</v>
      </c>
      <c r="B14" s="58" t="n">
        <v>276</v>
      </c>
      <c r="C14" s="48" t="n">
        <f aca="false">B14/$F$18</f>
        <v>0.0221384454961097</v>
      </c>
      <c r="D14" s="58" t="n">
        <v>652</v>
      </c>
      <c r="E14" s="48" t="n">
        <f aca="false">D14/$F$18</f>
        <v>0.052298066896607</v>
      </c>
      <c r="F14" s="38" t="n">
        <f aca="false">B14+D14</f>
        <v>928</v>
      </c>
      <c r="G14" s="48" t="n">
        <f aca="false">F14/$F$18</f>
        <v>0.0744365123927168</v>
      </c>
    </row>
    <row r="15" customFormat="false" ht="12.75" hidden="false" customHeight="false" outlineLevel="0" collapsed="false">
      <c r="A15" s="57" t="s">
        <v>70</v>
      </c>
      <c r="B15" s="58" t="n">
        <v>216</v>
      </c>
      <c r="C15" s="48" t="n">
        <f aca="false">B15/$F$18</f>
        <v>0.0173257399534772</v>
      </c>
      <c r="D15" s="58" t="n">
        <v>427</v>
      </c>
      <c r="E15" s="48" t="n">
        <f aca="false">D15/$F$18</f>
        <v>0.034250421111735</v>
      </c>
      <c r="F15" s="38" t="n">
        <f aca="false">B15+D15</f>
        <v>643</v>
      </c>
      <c r="G15" s="48" t="n">
        <f aca="false">F15/$F$18</f>
        <v>0.0515761610652122</v>
      </c>
    </row>
    <row r="16" customFormat="false" ht="12.75" hidden="false" customHeight="false" outlineLevel="0" collapsed="false">
      <c r="A16" s="57" t="s">
        <v>71</v>
      </c>
      <c r="B16" s="58" t="n">
        <v>250</v>
      </c>
      <c r="C16" s="48" t="n">
        <f aca="false">B16/$F$18</f>
        <v>0.020052939760969</v>
      </c>
      <c r="D16" s="58" t="n">
        <v>640</v>
      </c>
      <c r="E16" s="48" t="n">
        <f aca="false">D16/$F$18</f>
        <v>0.0513355257880805</v>
      </c>
      <c r="F16" s="38" t="n">
        <f aca="false">B16+D16</f>
        <v>890</v>
      </c>
      <c r="G16" s="48" t="n">
        <f aca="false">F16/$F$18</f>
        <v>0.0713884655490495</v>
      </c>
    </row>
    <row r="17" customFormat="false" ht="12.75" hidden="false" customHeight="false" outlineLevel="0" collapsed="false">
      <c r="A17" s="57" t="s">
        <v>72</v>
      </c>
      <c r="B17" s="58" t="n">
        <v>172</v>
      </c>
      <c r="C17" s="48" t="n">
        <f aca="false">B17/$F$18</f>
        <v>0.0137964225555466</v>
      </c>
      <c r="D17" s="58" t="n">
        <v>395</v>
      </c>
      <c r="E17" s="48" t="n">
        <f aca="false">D17/$F$18</f>
        <v>0.031683644822331</v>
      </c>
      <c r="F17" s="38" t="n">
        <f aca="false">B17+D17</f>
        <v>567</v>
      </c>
      <c r="G17" s="48" t="n">
        <f aca="false">F17/$F$18</f>
        <v>0.0454800673778776</v>
      </c>
    </row>
    <row r="18" customFormat="false" ht="15.75" hidden="false" customHeight="false" outlineLevel="0" collapsed="false">
      <c r="A18" s="20" t="s">
        <v>52</v>
      </c>
      <c r="B18" s="22" t="n">
        <f aca="false">SUM(B9:B17)</f>
        <v>4952</v>
      </c>
      <c r="C18" s="50" t="n">
        <f aca="false">B18/$F$18</f>
        <v>0.397208630785273</v>
      </c>
      <c r="D18" s="22" t="n">
        <f aca="false">SUM(D9:D17)</f>
        <v>7515</v>
      </c>
      <c r="E18" s="50" t="n">
        <f aca="false">D18/$F$18</f>
        <v>0.602791369214727</v>
      </c>
      <c r="F18" s="22" t="n">
        <f aca="false">B18+D18</f>
        <v>12467</v>
      </c>
      <c r="G18" s="50" t="n">
        <f aca="false">F18/$F$18</f>
        <v>1</v>
      </c>
    </row>
    <row r="40" customFormat="false" ht="12.75" hidden="false" customHeight="true" outlineLevel="0" collapsed="false">
      <c r="B40" s="39" t="s">
        <v>73</v>
      </c>
      <c r="C40" s="39"/>
      <c r="D40" s="39"/>
      <c r="E40" s="39"/>
      <c r="F40" s="39"/>
      <c r="G40" s="39"/>
      <c r="H40" s="39"/>
    </row>
    <row r="41" customFormat="false" ht="12.75" hidden="false" customHeight="false" outlineLevel="0" collapsed="false">
      <c r="B41" s="39"/>
      <c r="C41" s="39"/>
      <c r="D41" s="39"/>
      <c r="E41" s="39"/>
      <c r="F41" s="39"/>
      <c r="G41" s="39"/>
      <c r="H41" s="39"/>
    </row>
    <row r="42" customFormat="false" ht="12.75" hidden="false" customHeight="false" outlineLevel="0" collapsed="false">
      <c r="B42" s="39"/>
      <c r="C42" s="39"/>
      <c r="D42" s="39"/>
      <c r="E42" s="39"/>
      <c r="F42" s="39"/>
      <c r="G42" s="39"/>
      <c r="H42" s="39"/>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9</v>
      </c>
    </row>
    <row r="2" s="41" customFormat="true" ht="15.75" hidden="false" customHeight="false" outlineLevel="0" collapsed="false">
      <c r="A2" s="6"/>
    </row>
    <row r="3" s="41" customFormat="true" ht="15" hidden="false" customHeight="false" outlineLevel="0" collapsed="false">
      <c r="A3" s="59" t="s">
        <v>74</v>
      </c>
      <c r="B3" s="59"/>
      <c r="C3" s="59"/>
      <c r="D3" s="59"/>
      <c r="E3" s="59"/>
      <c r="F3" s="59"/>
      <c r="G3" s="59"/>
      <c r="H3" s="59"/>
      <c r="I3" s="59"/>
      <c r="J3" s="59"/>
    </row>
    <row r="4" s="41" customFormat="true" ht="15.75" hidden="false" customHeight="false" outlineLevel="0" collapsed="false">
      <c r="A4" s="6"/>
    </row>
    <row r="6" customFormat="false" ht="12.75" hidden="false" customHeight="false" outlineLevel="0" collapsed="false">
      <c r="A6" s="51" t="s">
        <v>49</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3" t="s">
        <v>62</v>
      </c>
      <c r="B7" s="45" t="s">
        <v>15</v>
      </c>
      <c r="C7" s="45"/>
      <c r="D7" s="45" t="s">
        <v>75</v>
      </c>
      <c r="E7" s="45"/>
      <c r="F7" s="45" t="s">
        <v>76</v>
      </c>
      <c r="G7" s="45"/>
      <c r="H7" s="45" t="s">
        <v>77</v>
      </c>
      <c r="I7" s="45"/>
      <c r="J7" s="45" t="s">
        <v>78</v>
      </c>
      <c r="K7" s="45"/>
      <c r="L7" s="45" t="s">
        <v>79</v>
      </c>
      <c r="M7" s="45"/>
      <c r="N7" s="45" t="s">
        <v>80</v>
      </c>
      <c r="O7" s="45"/>
      <c r="P7" s="45" t="s">
        <v>81</v>
      </c>
      <c r="Q7" s="45"/>
      <c r="R7" s="45" t="s">
        <v>82</v>
      </c>
      <c r="S7" s="45"/>
      <c r="T7" s="45" t="s">
        <v>83</v>
      </c>
      <c r="U7" s="45"/>
      <c r="V7" s="45" t="s">
        <v>52</v>
      </c>
      <c r="W7" s="45"/>
      <c r="X7" s="45" t="s">
        <v>52</v>
      </c>
    </row>
    <row r="8" customFormat="false" ht="12.75" hidden="false" customHeight="false" outlineLevel="0" collapsed="false">
      <c r="A8" s="43"/>
      <c r="B8" s="45" t="s">
        <v>34</v>
      </c>
      <c r="C8" s="45" t="s">
        <v>9</v>
      </c>
      <c r="D8" s="45" t="s">
        <v>34</v>
      </c>
      <c r="E8" s="45" t="s">
        <v>9</v>
      </c>
      <c r="F8" s="45" t="s">
        <v>34</v>
      </c>
      <c r="G8" s="45" t="s">
        <v>9</v>
      </c>
      <c r="H8" s="45" t="s">
        <v>34</v>
      </c>
      <c r="I8" s="45" t="s">
        <v>9</v>
      </c>
      <c r="J8" s="45" t="s">
        <v>34</v>
      </c>
      <c r="K8" s="45" t="s">
        <v>9</v>
      </c>
      <c r="L8" s="45" t="s">
        <v>34</v>
      </c>
      <c r="M8" s="45" t="s">
        <v>9</v>
      </c>
      <c r="N8" s="45" t="s">
        <v>34</v>
      </c>
      <c r="O8" s="45" t="s">
        <v>9</v>
      </c>
      <c r="P8" s="45" t="s">
        <v>34</v>
      </c>
      <c r="Q8" s="45" t="s">
        <v>9</v>
      </c>
      <c r="R8" s="45" t="s">
        <v>34</v>
      </c>
      <c r="S8" s="45" t="s">
        <v>9</v>
      </c>
      <c r="T8" s="45" t="s">
        <v>34</v>
      </c>
      <c r="U8" s="45" t="s">
        <v>9</v>
      </c>
      <c r="V8" s="45" t="s">
        <v>34</v>
      </c>
      <c r="W8" s="45" t="s">
        <v>9</v>
      </c>
      <c r="X8" s="45"/>
    </row>
    <row r="9" customFormat="false" ht="12.75" hidden="false" customHeight="false" outlineLevel="0" collapsed="false">
      <c r="A9" s="57" t="s">
        <v>64</v>
      </c>
      <c r="B9" s="60" t="n">
        <v>1</v>
      </c>
      <c r="C9" s="60" t="n">
        <v>0</v>
      </c>
      <c r="D9" s="60" t="n">
        <v>0</v>
      </c>
      <c r="E9" s="60" t="n">
        <v>0</v>
      </c>
      <c r="F9" s="60" t="n">
        <v>1</v>
      </c>
      <c r="G9" s="60" t="n">
        <v>0</v>
      </c>
      <c r="H9" s="60" t="n">
        <v>1</v>
      </c>
      <c r="I9" s="60" t="n">
        <v>0</v>
      </c>
      <c r="J9" s="60" t="n">
        <v>2</v>
      </c>
      <c r="K9" s="60" t="n">
        <v>3</v>
      </c>
      <c r="L9" s="60" t="n">
        <v>1</v>
      </c>
      <c r="M9" s="60" t="n">
        <v>3</v>
      </c>
      <c r="N9" s="60" t="n">
        <v>4</v>
      </c>
      <c r="O9" s="60" t="n">
        <v>7</v>
      </c>
      <c r="P9" s="60" t="n">
        <v>5</v>
      </c>
      <c r="Q9" s="60" t="n">
        <v>14</v>
      </c>
      <c r="R9" s="60" t="n">
        <v>5</v>
      </c>
      <c r="S9" s="60" t="n">
        <v>12</v>
      </c>
      <c r="T9" s="60" t="n">
        <v>10</v>
      </c>
      <c r="U9" s="60" t="n">
        <v>19</v>
      </c>
      <c r="V9" s="60" t="n">
        <f aca="false">B9+D9+F9+H9+J9+L9+N9+P9+R9+T9</f>
        <v>30</v>
      </c>
      <c r="W9" s="60" t="n">
        <f aca="false">C9+E9+G9+I9+K9+M9+O9+Q9+S9+U9</f>
        <v>58</v>
      </c>
      <c r="X9" s="61" t="n">
        <f aca="false">V9+W9</f>
        <v>88</v>
      </c>
    </row>
    <row r="10" customFormat="false" ht="12.75" hidden="false" customHeight="false" outlineLevel="0" collapsed="false">
      <c r="A10" s="57" t="s">
        <v>65</v>
      </c>
      <c r="B10" s="60" t="n">
        <v>31</v>
      </c>
      <c r="C10" s="60" t="n">
        <v>34</v>
      </c>
      <c r="D10" s="60" t="n">
        <v>98</v>
      </c>
      <c r="E10" s="60" t="n">
        <v>108</v>
      </c>
      <c r="F10" s="60" t="n">
        <v>102</v>
      </c>
      <c r="G10" s="60" t="n">
        <v>137</v>
      </c>
      <c r="H10" s="60" t="n">
        <v>111</v>
      </c>
      <c r="I10" s="60" t="n">
        <v>125</v>
      </c>
      <c r="J10" s="60" t="n">
        <v>71</v>
      </c>
      <c r="K10" s="60" t="n">
        <v>109</v>
      </c>
      <c r="L10" s="60" t="n">
        <v>76</v>
      </c>
      <c r="M10" s="60" t="n">
        <v>113</v>
      </c>
      <c r="N10" s="60" t="n">
        <v>96</v>
      </c>
      <c r="O10" s="60" t="n">
        <v>141</v>
      </c>
      <c r="P10" s="60" t="n">
        <v>161</v>
      </c>
      <c r="Q10" s="60" t="n">
        <v>214</v>
      </c>
      <c r="R10" s="60" t="n">
        <v>216</v>
      </c>
      <c r="S10" s="60" t="n">
        <v>267</v>
      </c>
      <c r="T10" s="60" t="n">
        <v>224</v>
      </c>
      <c r="U10" s="60" t="n">
        <v>269</v>
      </c>
      <c r="V10" s="60" t="n">
        <f aca="false">B10+D10+F10+H10+J10+L10+N10+P10+R10+T10</f>
        <v>1186</v>
      </c>
      <c r="W10" s="60" t="n">
        <f aca="false">C10+E10+G10+I10+K10+M10+O10+Q10+S10+U10</f>
        <v>1517</v>
      </c>
      <c r="X10" s="61" t="n">
        <f aca="false">V10+W10</f>
        <v>2703</v>
      </c>
    </row>
    <row r="11" customFormat="false" ht="12.75" hidden="false" customHeight="false" outlineLevel="0" collapsed="false">
      <c r="A11" s="57" t="s">
        <v>66</v>
      </c>
      <c r="B11" s="60" t="n">
        <v>46</v>
      </c>
      <c r="C11" s="60" t="n">
        <v>42</v>
      </c>
      <c r="D11" s="60" t="n">
        <v>141</v>
      </c>
      <c r="E11" s="60" t="n">
        <v>109</v>
      </c>
      <c r="F11" s="60" t="n">
        <v>185</v>
      </c>
      <c r="G11" s="60" t="n">
        <v>208</v>
      </c>
      <c r="H11" s="60" t="n">
        <v>219</v>
      </c>
      <c r="I11" s="60" t="n">
        <v>312</v>
      </c>
      <c r="J11" s="60" t="n">
        <v>244</v>
      </c>
      <c r="K11" s="60" t="n">
        <v>355</v>
      </c>
      <c r="L11" s="60" t="n">
        <v>238</v>
      </c>
      <c r="M11" s="60" t="n">
        <v>402</v>
      </c>
      <c r="N11" s="60" t="n">
        <v>324</v>
      </c>
      <c r="O11" s="60" t="n">
        <v>472</v>
      </c>
      <c r="P11" s="60" t="n">
        <v>370</v>
      </c>
      <c r="Q11" s="60" t="n">
        <v>522</v>
      </c>
      <c r="R11" s="60" t="n">
        <v>369</v>
      </c>
      <c r="S11" s="60" t="n">
        <v>489</v>
      </c>
      <c r="T11" s="60" t="n">
        <v>333</v>
      </c>
      <c r="U11" s="60" t="n">
        <v>361</v>
      </c>
      <c r="V11" s="60" t="n">
        <f aca="false">B11+D11+F11+H11+J11+L11+N11+P11+R11+T11</f>
        <v>2469</v>
      </c>
      <c r="W11" s="60" t="n">
        <f aca="false">C11+E11+G11+I11+K11+M11+O11+Q11+S11+U11</f>
        <v>3272</v>
      </c>
      <c r="X11" s="61" t="n">
        <f aca="false">V11+W11</f>
        <v>5741</v>
      </c>
    </row>
    <row r="12" customFormat="false" ht="12.75" hidden="false" customHeight="false" outlineLevel="0" collapsed="false">
      <c r="A12" s="57" t="s">
        <v>67</v>
      </c>
      <c r="B12" s="60" t="n">
        <v>2</v>
      </c>
      <c r="C12" s="60" t="n">
        <v>0</v>
      </c>
      <c r="D12" s="60" t="n">
        <v>4</v>
      </c>
      <c r="E12" s="60" t="n">
        <v>1</v>
      </c>
      <c r="F12" s="60" t="n">
        <v>1</v>
      </c>
      <c r="G12" s="60" t="n">
        <v>3</v>
      </c>
      <c r="H12" s="60" t="n">
        <v>1</v>
      </c>
      <c r="I12" s="60" t="n">
        <v>4</v>
      </c>
      <c r="J12" s="60" t="n">
        <v>3</v>
      </c>
      <c r="K12" s="60" t="n">
        <v>1</v>
      </c>
      <c r="L12" s="60" t="n">
        <v>2</v>
      </c>
      <c r="M12" s="60" t="n">
        <v>1</v>
      </c>
      <c r="N12" s="60" t="n">
        <v>1</v>
      </c>
      <c r="O12" s="60" t="n">
        <v>1</v>
      </c>
      <c r="P12" s="60" t="n">
        <v>1</v>
      </c>
      <c r="Q12" s="60" t="n">
        <v>3</v>
      </c>
      <c r="R12" s="60" t="n">
        <v>5</v>
      </c>
      <c r="S12" s="60" t="n">
        <v>1</v>
      </c>
      <c r="T12" s="60" t="n">
        <v>2</v>
      </c>
      <c r="U12" s="60" t="n">
        <v>4</v>
      </c>
      <c r="V12" s="60" t="n">
        <f aca="false">B12+D12+F12+H12+J12+L12+N12+P12+R12+T12</f>
        <v>22</v>
      </c>
      <c r="W12" s="60" t="n">
        <f aca="false">C12+E12+G12+I12+K12+M12+O12+Q12+S12+U12</f>
        <v>19</v>
      </c>
      <c r="X12" s="61" t="n">
        <f aca="false">V12+W12</f>
        <v>41</v>
      </c>
    </row>
    <row r="13" customFormat="false" ht="12.75" hidden="false" customHeight="false" outlineLevel="0" collapsed="false">
      <c r="A13" s="57" t="s">
        <v>68</v>
      </c>
      <c r="B13" s="60" t="n">
        <v>8</v>
      </c>
      <c r="C13" s="60" t="n">
        <v>8</v>
      </c>
      <c r="D13" s="60" t="n">
        <v>36</v>
      </c>
      <c r="E13" s="60" t="n">
        <v>34</v>
      </c>
      <c r="F13" s="60" t="n">
        <v>47</v>
      </c>
      <c r="G13" s="60" t="n">
        <v>43</v>
      </c>
      <c r="H13" s="60" t="n">
        <v>34</v>
      </c>
      <c r="I13" s="60" t="n">
        <v>54</v>
      </c>
      <c r="J13" s="60" t="n">
        <v>23</v>
      </c>
      <c r="K13" s="60" t="n">
        <v>39</v>
      </c>
      <c r="L13" s="60" t="n">
        <v>29</v>
      </c>
      <c r="M13" s="60" t="n">
        <v>68</v>
      </c>
      <c r="N13" s="60" t="n">
        <v>43</v>
      </c>
      <c r="O13" s="60" t="n">
        <v>82</v>
      </c>
      <c r="P13" s="60" t="n">
        <v>41</v>
      </c>
      <c r="Q13" s="60" t="n">
        <v>70</v>
      </c>
      <c r="R13" s="60" t="n">
        <v>38</v>
      </c>
      <c r="S13" s="60" t="n">
        <v>80</v>
      </c>
      <c r="T13" s="60" t="n">
        <v>32</v>
      </c>
      <c r="U13" s="60" t="n">
        <v>57</v>
      </c>
      <c r="V13" s="60" t="n">
        <f aca="false">B13+D13+F13+H13+J13+L13+N13+P13+R13+T13</f>
        <v>331</v>
      </c>
      <c r="W13" s="60" t="n">
        <f aca="false">C13+E13+G13+I13+K13+M13+O13+Q13+S13+U13</f>
        <v>535</v>
      </c>
      <c r="X13" s="61" t="n">
        <f aca="false">V13+W13</f>
        <v>866</v>
      </c>
    </row>
    <row r="14" customFormat="false" ht="12.75" hidden="false" customHeight="false" outlineLevel="0" collapsed="false">
      <c r="A14" s="57" t="s">
        <v>69</v>
      </c>
      <c r="B14" s="60" t="n">
        <v>3</v>
      </c>
      <c r="C14" s="60" t="n">
        <v>9</v>
      </c>
      <c r="D14" s="60" t="n">
        <v>26</v>
      </c>
      <c r="E14" s="60" t="n">
        <v>32</v>
      </c>
      <c r="F14" s="60" t="n">
        <v>31</v>
      </c>
      <c r="G14" s="60" t="n">
        <v>50</v>
      </c>
      <c r="H14" s="60" t="n">
        <v>38</v>
      </c>
      <c r="I14" s="60" t="n">
        <v>51</v>
      </c>
      <c r="J14" s="60" t="n">
        <v>24</v>
      </c>
      <c r="K14" s="60" t="n">
        <v>87</v>
      </c>
      <c r="L14" s="60" t="n">
        <v>34</v>
      </c>
      <c r="M14" s="60" t="n">
        <v>101</v>
      </c>
      <c r="N14" s="60" t="n">
        <v>38</v>
      </c>
      <c r="O14" s="60" t="n">
        <v>95</v>
      </c>
      <c r="P14" s="60" t="n">
        <v>31</v>
      </c>
      <c r="Q14" s="60" t="n">
        <v>85</v>
      </c>
      <c r="R14" s="60" t="n">
        <v>26</v>
      </c>
      <c r="S14" s="60" t="n">
        <v>93</v>
      </c>
      <c r="T14" s="60" t="n">
        <v>25</v>
      </c>
      <c r="U14" s="60" t="n">
        <v>49</v>
      </c>
      <c r="V14" s="60" t="n">
        <f aca="false">B14+D14+F14+H14+J14+L14+N14+P14+R14+T14</f>
        <v>276</v>
      </c>
      <c r="W14" s="60" t="n">
        <f aca="false">C14+E14+G14+I14+K14+M14+O14+Q14+S14+U14</f>
        <v>652</v>
      </c>
      <c r="X14" s="61" t="n">
        <f aca="false">V14+W14</f>
        <v>928</v>
      </c>
    </row>
    <row r="15" customFormat="false" ht="12.75" hidden="false" customHeight="false" outlineLevel="0" collapsed="false">
      <c r="A15" s="57" t="s">
        <v>70</v>
      </c>
      <c r="B15" s="60" t="n">
        <v>0</v>
      </c>
      <c r="C15" s="60" t="n">
        <v>2</v>
      </c>
      <c r="D15" s="60" t="n">
        <v>26</v>
      </c>
      <c r="E15" s="60" t="n">
        <v>26</v>
      </c>
      <c r="F15" s="60" t="n">
        <v>44</v>
      </c>
      <c r="G15" s="60" t="n">
        <v>46</v>
      </c>
      <c r="H15" s="60" t="n">
        <v>24</v>
      </c>
      <c r="I15" s="60" t="n">
        <v>71</v>
      </c>
      <c r="J15" s="60" t="n">
        <v>17</v>
      </c>
      <c r="K15" s="60" t="n">
        <v>66</v>
      </c>
      <c r="L15" s="60" t="n">
        <v>23</v>
      </c>
      <c r="M15" s="60" t="n">
        <v>48</v>
      </c>
      <c r="N15" s="60" t="n">
        <v>22</v>
      </c>
      <c r="O15" s="60" t="n">
        <v>60</v>
      </c>
      <c r="P15" s="60" t="n">
        <v>23</v>
      </c>
      <c r="Q15" s="60" t="n">
        <v>48</v>
      </c>
      <c r="R15" s="60" t="n">
        <v>26</v>
      </c>
      <c r="S15" s="60" t="n">
        <v>44</v>
      </c>
      <c r="T15" s="60" t="n">
        <v>11</v>
      </c>
      <c r="U15" s="60" t="n">
        <v>16</v>
      </c>
      <c r="V15" s="60" t="n">
        <f aca="false">B15+D15+F15+H15+J15+L15+N15+P15+R15+T15</f>
        <v>216</v>
      </c>
      <c r="W15" s="60" t="n">
        <f aca="false">C15+E15+G15+I15+K15+M15+O15+Q15+S15+U15</f>
        <v>427</v>
      </c>
      <c r="X15" s="61" t="n">
        <f aca="false">V15+W15</f>
        <v>643</v>
      </c>
    </row>
    <row r="16" customFormat="false" ht="12.75" hidden="false" customHeight="false" outlineLevel="0" collapsed="false">
      <c r="A16" s="57" t="s">
        <v>71</v>
      </c>
      <c r="B16" s="60" t="n">
        <v>0</v>
      </c>
      <c r="C16" s="60" t="n">
        <v>0</v>
      </c>
      <c r="D16" s="60" t="n">
        <v>12</v>
      </c>
      <c r="E16" s="60" t="n">
        <v>27</v>
      </c>
      <c r="F16" s="60" t="n">
        <v>55</v>
      </c>
      <c r="G16" s="60" t="n">
        <v>105</v>
      </c>
      <c r="H16" s="60" t="n">
        <v>51</v>
      </c>
      <c r="I16" s="60" t="n">
        <v>107</v>
      </c>
      <c r="J16" s="60" t="n">
        <v>29</v>
      </c>
      <c r="K16" s="60" t="n">
        <v>83</v>
      </c>
      <c r="L16" s="60" t="n">
        <v>25</v>
      </c>
      <c r="M16" s="60" t="n">
        <v>87</v>
      </c>
      <c r="N16" s="60" t="n">
        <v>30</v>
      </c>
      <c r="O16" s="60" t="n">
        <v>92</v>
      </c>
      <c r="P16" s="60" t="n">
        <v>20</v>
      </c>
      <c r="Q16" s="60" t="n">
        <v>66</v>
      </c>
      <c r="R16" s="60" t="n">
        <v>18</v>
      </c>
      <c r="S16" s="60" t="n">
        <v>45</v>
      </c>
      <c r="T16" s="60" t="n">
        <v>10</v>
      </c>
      <c r="U16" s="60" t="n">
        <v>28</v>
      </c>
      <c r="V16" s="60" t="n">
        <f aca="false">B16+D16+F16+H16+J16+L16+N16+P16+R16+T16</f>
        <v>250</v>
      </c>
      <c r="W16" s="60" t="n">
        <f aca="false">C16+E16+G16+I16+K16+M16+O16+Q16+S16+U16</f>
        <v>640</v>
      </c>
      <c r="X16" s="61" t="n">
        <f aca="false">V16+W16</f>
        <v>890</v>
      </c>
    </row>
    <row r="17" customFormat="false" ht="12.75" hidden="false" customHeight="false" outlineLevel="0" collapsed="false">
      <c r="A17" s="57" t="s">
        <v>72</v>
      </c>
      <c r="B17" s="60" t="n">
        <v>0</v>
      </c>
      <c r="C17" s="60" t="n">
        <v>0</v>
      </c>
      <c r="D17" s="60" t="n">
        <v>2</v>
      </c>
      <c r="E17" s="60" t="n">
        <v>5</v>
      </c>
      <c r="F17" s="60" t="n">
        <v>16</v>
      </c>
      <c r="G17" s="60" t="n">
        <v>37</v>
      </c>
      <c r="H17" s="60" t="n">
        <v>32</v>
      </c>
      <c r="I17" s="60" t="n">
        <v>51</v>
      </c>
      <c r="J17" s="60" t="n">
        <v>28</v>
      </c>
      <c r="K17" s="60" t="n">
        <v>71</v>
      </c>
      <c r="L17" s="60" t="n">
        <v>28</v>
      </c>
      <c r="M17" s="60" t="n">
        <v>74</v>
      </c>
      <c r="N17" s="60" t="n">
        <v>32</v>
      </c>
      <c r="O17" s="60" t="n">
        <v>78</v>
      </c>
      <c r="P17" s="60" t="n">
        <v>18</v>
      </c>
      <c r="Q17" s="60" t="n">
        <v>33</v>
      </c>
      <c r="R17" s="60" t="n">
        <v>10</v>
      </c>
      <c r="S17" s="60" t="n">
        <v>29</v>
      </c>
      <c r="T17" s="60" t="n">
        <v>6</v>
      </c>
      <c r="U17" s="60" t="n">
        <v>17</v>
      </c>
      <c r="V17" s="60" t="n">
        <f aca="false">B17+D17+F17+H17+J17+L17+N17+P17+R17+T17</f>
        <v>172</v>
      </c>
      <c r="W17" s="60" t="n">
        <f aca="false">C17+E17+G17+I17+K17+M17+O17+Q17+S17+U17</f>
        <v>395</v>
      </c>
      <c r="X17" s="61" t="n">
        <f aca="false">V17+W17</f>
        <v>567</v>
      </c>
    </row>
    <row r="18" s="62" customFormat="true" ht="15.75" hidden="false" customHeight="false" outlineLevel="0" collapsed="false">
      <c r="A18" s="20" t="s">
        <v>52</v>
      </c>
      <c r="B18" s="22" t="n">
        <f aca="false">SUM(B9:B17)</f>
        <v>91</v>
      </c>
      <c r="C18" s="22" t="n">
        <f aca="false">SUM(C9:C17)</f>
        <v>95</v>
      </c>
      <c r="D18" s="22" t="n">
        <f aca="false">SUM(D9:D17)</f>
        <v>345</v>
      </c>
      <c r="E18" s="22" t="n">
        <f aca="false">SUM(E9:E17)</f>
        <v>342</v>
      </c>
      <c r="F18" s="22" t="n">
        <f aca="false">SUM(F9:F17)</f>
        <v>482</v>
      </c>
      <c r="G18" s="22" t="n">
        <f aca="false">SUM(G9:G17)</f>
        <v>629</v>
      </c>
      <c r="H18" s="22" t="n">
        <f aca="false">SUM(H9:H17)</f>
        <v>511</v>
      </c>
      <c r="I18" s="22" t="n">
        <f aca="false">SUM(I9:I17)</f>
        <v>775</v>
      </c>
      <c r="J18" s="22" t="n">
        <f aca="false">SUM(J9:J17)</f>
        <v>441</v>
      </c>
      <c r="K18" s="22" t="n">
        <f aca="false">SUM(K9:K17)</f>
        <v>814</v>
      </c>
      <c r="L18" s="22" t="n">
        <f aca="false">SUM(L9:L17)</f>
        <v>456</v>
      </c>
      <c r="M18" s="22" t="n">
        <f aca="false">SUM(M9:M17)</f>
        <v>897</v>
      </c>
      <c r="N18" s="22" t="n">
        <f aca="false">SUM(N9:N17)</f>
        <v>590</v>
      </c>
      <c r="O18" s="22" t="n">
        <f aca="false">SUM(O9:O17)</f>
        <v>1028</v>
      </c>
      <c r="P18" s="22" t="n">
        <f aca="false">SUM(P9:P17)</f>
        <v>670</v>
      </c>
      <c r="Q18" s="22" t="n">
        <f aca="false">SUM(Q9:Q17)</f>
        <v>1055</v>
      </c>
      <c r="R18" s="22" t="n">
        <f aca="false">SUM(R9:R17)</f>
        <v>713</v>
      </c>
      <c r="S18" s="22" t="n">
        <f aca="false">SUM(S9:S17)</f>
        <v>1060</v>
      </c>
      <c r="T18" s="22" t="n">
        <f aca="false">SUM(T9:T17)</f>
        <v>653</v>
      </c>
      <c r="U18" s="22" t="n">
        <f aca="false">SUM(U9:U17)</f>
        <v>820</v>
      </c>
      <c r="V18" s="22" t="n">
        <f aca="false">SUM(V9:V17)</f>
        <v>4952</v>
      </c>
      <c r="W18" s="22" t="n">
        <f aca="false">SUM(W9:W17)</f>
        <v>7515</v>
      </c>
      <c r="X18" s="22" t="n">
        <f aca="false">SUM(X9:X17)</f>
        <v>12467</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0" colorId="64" zoomScale="96" zoomScaleNormal="96" zoomScalePageLayoutView="100" workbookViewId="0">
      <selection pane="topLeft" activeCell="I17" activeCellId="0" sqref="I17"/>
    </sheetView>
  </sheetViews>
  <sheetFormatPr defaultColWidth="11.41796875" defaultRowHeight="12.75" zeroHeight="false" outlineLevelRow="0" outlineLevelCol="0"/>
  <cols>
    <col collapsed="false" customWidth="true" hidden="false" outlineLevel="0" max="1" min="1" style="41" width="32.14"/>
    <col collapsed="false" customWidth="true" hidden="false" outlineLevel="0" max="2" min="2" style="41" width="13.85"/>
    <col collapsed="false" customWidth="true" hidden="false" outlineLevel="0" max="3" min="3" style="41" width="15.7"/>
    <col collapsed="false" customWidth="true" hidden="false" outlineLevel="0" max="4" min="4" style="41" width="13.56"/>
    <col collapsed="false" customWidth="true" hidden="false" outlineLevel="0" max="5" min="5" style="41" width="14.85"/>
    <col collapsed="false" customWidth="true" hidden="false" outlineLevel="0" max="6" min="6" style="41" width="12.85"/>
    <col collapsed="false" customWidth="true" hidden="false" outlineLevel="0" max="7" min="7" style="41" width="15.28"/>
    <col collapsed="false" customWidth="false" hidden="false" outlineLevel="0" max="257" min="8" style="41" width="11.42"/>
  </cols>
  <sheetData>
    <row r="1" customFormat="false" ht="15.75" hidden="false" customHeight="false" outlineLevel="0" collapsed="false">
      <c r="A1" s="6" t="s">
        <v>59</v>
      </c>
    </row>
    <row r="2" s="41" customFormat="true" ht="15.75" hidden="false" customHeight="false" outlineLevel="0" collapsed="false">
      <c r="A2" s="6"/>
    </row>
    <row r="3" s="41" customFormat="true" ht="15.75" hidden="false" customHeight="true" outlineLevel="0" collapsed="false">
      <c r="A3" s="8" t="s">
        <v>84</v>
      </c>
      <c r="B3" s="8"/>
      <c r="C3" s="8"/>
      <c r="D3" s="8"/>
      <c r="E3" s="8"/>
      <c r="F3" s="8"/>
      <c r="G3" s="8"/>
    </row>
    <row r="4" s="41" customFormat="true" ht="12.75" hidden="false" customHeight="false" outlineLevel="0" collapsed="false">
      <c r="A4" s="8"/>
      <c r="B4" s="8"/>
      <c r="C4" s="8"/>
      <c r="D4" s="8"/>
      <c r="E4" s="8"/>
      <c r="F4" s="8"/>
      <c r="G4" s="8"/>
    </row>
    <row r="5" s="41" customFormat="true" ht="15.75" hidden="false" customHeight="false" outlineLevel="0" collapsed="false">
      <c r="A5" s="6"/>
    </row>
    <row r="7" customFormat="false" ht="12.75" hidden="false" customHeight="false" outlineLevel="0" collapsed="false">
      <c r="A7" s="51" t="s">
        <v>49</v>
      </c>
      <c r="B7" s="51"/>
      <c r="C7" s="51"/>
      <c r="D7" s="51"/>
      <c r="E7" s="51"/>
      <c r="F7" s="51"/>
      <c r="G7" s="51"/>
    </row>
    <row r="8" customFormat="false" ht="12.75" hidden="false" customHeight="false" outlineLevel="0" collapsed="false">
      <c r="A8" s="63" t="s">
        <v>85</v>
      </c>
      <c r="B8" s="45" t="s">
        <v>34</v>
      </c>
      <c r="C8" s="45"/>
      <c r="D8" s="45" t="s">
        <v>9</v>
      </c>
      <c r="E8" s="45"/>
      <c r="F8" s="45" t="s">
        <v>52</v>
      </c>
      <c r="G8" s="45"/>
    </row>
    <row r="9" customFormat="false" ht="38.25" hidden="false" customHeight="false" outlineLevel="0" collapsed="false">
      <c r="A9" s="64"/>
      <c r="B9" s="45" t="s">
        <v>86</v>
      </c>
      <c r="C9" s="43" t="s">
        <v>87</v>
      </c>
      <c r="D9" s="45" t="s">
        <v>55</v>
      </c>
      <c r="E9" s="43" t="s">
        <v>88</v>
      </c>
      <c r="F9" s="45" t="s">
        <v>56</v>
      </c>
      <c r="G9" s="43" t="s">
        <v>89</v>
      </c>
    </row>
    <row r="10" customFormat="false" ht="12.75" hidden="false" customHeight="false" outlineLevel="0" collapsed="false">
      <c r="A10" s="57" t="s">
        <v>90</v>
      </c>
      <c r="B10" s="38" t="n">
        <v>274</v>
      </c>
      <c r="C10" s="48" t="n">
        <f aca="false">B10/F10</f>
        <v>0.576842105263158</v>
      </c>
      <c r="D10" s="38" t="n">
        <v>201</v>
      </c>
      <c r="E10" s="48" t="n">
        <f aca="false">D10/F10</f>
        <v>0.423157894736842</v>
      </c>
      <c r="F10" s="38" t="n">
        <f aca="false">B10+D10</f>
        <v>475</v>
      </c>
      <c r="G10" s="65" t="n">
        <f aca="false">F10/$F$16</f>
        <v>0.038100585545841</v>
      </c>
    </row>
    <row r="11" customFormat="false" ht="12.75" hidden="false" customHeight="false" outlineLevel="0" collapsed="false">
      <c r="A11" s="57" t="s">
        <v>91</v>
      </c>
      <c r="B11" s="66" t="n">
        <v>473</v>
      </c>
      <c r="C11" s="48" t="n">
        <f aca="false">B11/F11</f>
        <v>0.59873417721519</v>
      </c>
      <c r="D11" s="66" t="n">
        <v>317</v>
      </c>
      <c r="E11" s="48" t="n">
        <f aca="false">D11/F11</f>
        <v>0.40126582278481</v>
      </c>
      <c r="F11" s="38" t="n">
        <f aca="false">B11+D11</f>
        <v>790</v>
      </c>
      <c r="G11" s="65" t="n">
        <f aca="false">F11/$F$16</f>
        <v>0.0633672896446619</v>
      </c>
    </row>
    <row r="12" customFormat="false" ht="12.75" hidden="false" customHeight="false" outlineLevel="0" collapsed="false">
      <c r="A12" s="57" t="s">
        <v>92</v>
      </c>
      <c r="B12" s="38" t="n">
        <v>2557</v>
      </c>
      <c r="C12" s="48" t="n">
        <f aca="false">B12/F12</f>
        <v>0.327946646145954</v>
      </c>
      <c r="D12" s="38" t="n">
        <v>5240</v>
      </c>
      <c r="E12" s="48" t="n">
        <f aca="false">D12/F12</f>
        <v>0.672053353854046</v>
      </c>
      <c r="F12" s="38" t="n">
        <f aca="false">B12+D12</f>
        <v>7797</v>
      </c>
      <c r="G12" s="65" t="n">
        <f aca="false">F12/$F$16</f>
        <v>0.6254110852651</v>
      </c>
    </row>
    <row r="13" customFormat="false" ht="12.75" hidden="false" customHeight="false" outlineLevel="0" collapsed="false">
      <c r="A13" s="57" t="s">
        <v>93</v>
      </c>
      <c r="B13" s="66" t="n">
        <v>658</v>
      </c>
      <c r="C13" s="48" t="n">
        <f aca="false">B13/F13</f>
        <v>0.860130718954248</v>
      </c>
      <c r="D13" s="66" t="n">
        <v>107</v>
      </c>
      <c r="E13" s="48" t="n">
        <f aca="false">D13/F13</f>
        <v>0.139869281045752</v>
      </c>
      <c r="F13" s="38" t="n">
        <f aca="false">B13+D13</f>
        <v>765</v>
      </c>
      <c r="G13" s="65" t="n">
        <f aca="false">F13/$F$16</f>
        <v>0.061361995668565</v>
      </c>
    </row>
    <row r="14" customFormat="false" ht="12.75" hidden="false" customHeight="false" outlineLevel="0" collapsed="false">
      <c r="A14" s="67" t="s">
        <v>94</v>
      </c>
      <c r="B14" s="66" t="n">
        <v>628</v>
      </c>
      <c r="C14" s="48" t="n">
        <f aca="false">B14/F14</f>
        <v>0.370720188902007</v>
      </c>
      <c r="D14" s="66" t="n">
        <v>1066</v>
      </c>
      <c r="E14" s="48" t="n">
        <f aca="false">D14/F14</f>
        <v>0.629279811097993</v>
      </c>
      <c r="F14" s="38" t="n">
        <f aca="false">B14+D14</f>
        <v>1694</v>
      </c>
      <c r="G14" s="65" t="n">
        <f aca="false">F14/$F$16</f>
        <v>0.135878719820326</v>
      </c>
    </row>
    <row r="15" customFormat="false" ht="12.75" hidden="false" customHeight="false" outlineLevel="0" collapsed="false">
      <c r="A15" s="57" t="s">
        <v>95</v>
      </c>
      <c r="B15" s="66" t="n">
        <v>362</v>
      </c>
      <c r="C15" s="48" t="n">
        <f aca="false">B15/F15</f>
        <v>0.382663847780127</v>
      </c>
      <c r="D15" s="66" t="n">
        <v>584</v>
      </c>
      <c r="E15" s="48" t="n">
        <f aca="false">D15/F15</f>
        <v>0.617336152219873</v>
      </c>
      <c r="F15" s="38" t="n">
        <f aca="false">B15+D15</f>
        <v>946</v>
      </c>
      <c r="G15" s="65" t="n">
        <f aca="false">F15/$F$16</f>
        <v>0.0758803240555065</v>
      </c>
    </row>
    <row r="16" customFormat="false" ht="15.75" hidden="false" customHeight="false" outlineLevel="0" collapsed="false">
      <c r="A16" s="20" t="s">
        <v>52</v>
      </c>
      <c r="B16" s="22" t="n">
        <f aca="false">SUM(B10:B15)</f>
        <v>4952</v>
      </c>
      <c r="C16" s="50" t="n">
        <f aca="false">B16/F16</f>
        <v>0.397208630785273</v>
      </c>
      <c r="D16" s="22" t="n">
        <f aca="false">SUM(D10:D15)</f>
        <v>7515</v>
      </c>
      <c r="E16" s="50" t="n">
        <f aca="false">D16/F16</f>
        <v>0.602791369214727</v>
      </c>
      <c r="F16" s="22" t="n">
        <f aca="false">SUM(F10:F15)</f>
        <v>12467</v>
      </c>
      <c r="G16" s="68" t="n">
        <f aca="false">F16/$F$16</f>
        <v>1</v>
      </c>
    </row>
    <row r="40" customFormat="false" ht="12.75" hidden="false" customHeight="true" outlineLevel="0" collapsed="false">
      <c r="A40" s="39" t="s">
        <v>96</v>
      </c>
      <c r="B40" s="39"/>
      <c r="C40" s="39"/>
      <c r="D40" s="39"/>
      <c r="F40" s="39" t="s">
        <v>97</v>
      </c>
      <c r="G40" s="39"/>
      <c r="H40" s="39"/>
      <c r="I40" s="39"/>
      <c r="J40" s="39"/>
      <c r="K40" s="39"/>
    </row>
    <row r="41" customFormat="false" ht="12.75" hidden="false" customHeight="false" outlineLevel="0" collapsed="false">
      <c r="A41" s="39"/>
      <c r="B41" s="39"/>
      <c r="C41" s="39"/>
      <c r="D41" s="39"/>
      <c r="F41" s="39"/>
      <c r="G41" s="39"/>
      <c r="H41" s="39"/>
      <c r="I41" s="39"/>
      <c r="J41" s="39"/>
      <c r="K41" s="39"/>
    </row>
    <row r="42" customFormat="false" ht="12.75" hidden="false" customHeight="false" outlineLevel="0" collapsed="false">
      <c r="A42" s="39"/>
      <c r="B42" s="39"/>
      <c r="C42" s="39"/>
      <c r="D42" s="39"/>
      <c r="F42" s="39"/>
      <c r="G42" s="39"/>
      <c r="H42" s="39"/>
      <c r="I42" s="39"/>
      <c r="J42" s="39"/>
      <c r="K42" s="39"/>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41" width="7.56"/>
    <col collapsed="false" customWidth="true" hidden="false" outlineLevel="0" max="2" min="2" style="53" width="87.41"/>
    <col collapsed="false" customWidth="true" hidden="false" outlineLevel="0" max="3" min="3" style="41" width="12.99"/>
    <col collapsed="false" customWidth="false" hidden="false" outlineLevel="0" max="4" min="4" style="41" width="11.42"/>
    <col collapsed="false" customWidth="true" hidden="false" outlineLevel="0" max="5" min="5" style="41" width="12.7"/>
    <col collapsed="false" customWidth="true" hidden="false" outlineLevel="0" max="6" min="6" style="41" width="14.41"/>
    <col collapsed="false" customWidth="false" hidden="false" outlineLevel="0" max="257" min="7" style="41" width="11.42"/>
  </cols>
  <sheetData>
    <row r="1" customFormat="false" ht="15.75" hidden="false" customHeight="false" outlineLevel="0" collapsed="false">
      <c r="A1" s="6" t="s">
        <v>59</v>
      </c>
    </row>
    <row r="2" customFormat="false" ht="15.75" hidden="false" customHeight="false" outlineLevel="0" collapsed="false">
      <c r="A2" s="6"/>
    </row>
    <row r="3" customFormat="false" ht="15" hidden="false" customHeight="true" outlineLevel="0" collapsed="false">
      <c r="A3" s="8" t="s">
        <v>98</v>
      </c>
      <c r="B3" s="8"/>
      <c r="C3" s="8"/>
      <c r="D3" s="8"/>
      <c r="E3" s="8"/>
    </row>
    <row r="4" customFormat="false" ht="12.75" hidden="false" customHeight="false" outlineLevel="0" collapsed="false">
      <c r="A4" s="8"/>
      <c r="B4" s="8"/>
      <c r="C4" s="8"/>
      <c r="D4" s="8"/>
      <c r="E4" s="8"/>
    </row>
    <row r="5" customFormat="false" ht="15.75" hidden="false" customHeight="false" outlineLevel="0" collapsed="false">
      <c r="A5" s="6"/>
    </row>
    <row r="7" customFormat="false" ht="12.75" hidden="false" customHeight="false" outlineLevel="0" collapsed="false">
      <c r="A7" s="42" t="s">
        <v>99</v>
      </c>
      <c r="B7" s="42"/>
      <c r="C7" s="42"/>
      <c r="D7" s="42"/>
      <c r="E7" s="42"/>
      <c r="F7" s="42"/>
      <c r="G7" s="42"/>
      <c r="H7" s="42"/>
    </row>
    <row r="8" customFormat="false" ht="12.75" hidden="false" customHeight="false" outlineLevel="0" collapsed="false">
      <c r="A8" s="42"/>
      <c r="B8" s="69"/>
      <c r="C8" s="42" t="s">
        <v>50</v>
      </c>
      <c r="D8" s="42"/>
      <c r="E8" s="42" t="s">
        <v>51</v>
      </c>
      <c r="F8" s="42"/>
      <c r="G8" s="42" t="s">
        <v>52</v>
      </c>
      <c r="H8" s="42"/>
    </row>
    <row r="9" s="46" customFormat="true" ht="38.25" hidden="false" customHeight="false" outlineLevel="0" collapsed="false">
      <c r="A9" s="70" t="s">
        <v>100</v>
      </c>
      <c r="B9" s="43" t="s">
        <v>101</v>
      </c>
      <c r="C9" s="45" t="s">
        <v>53</v>
      </c>
      <c r="D9" s="43" t="s">
        <v>102</v>
      </c>
      <c r="E9" s="45" t="s">
        <v>55</v>
      </c>
      <c r="F9" s="43" t="s">
        <v>103</v>
      </c>
      <c r="G9" s="45" t="s">
        <v>56</v>
      </c>
      <c r="H9" s="43" t="s">
        <v>63</v>
      </c>
    </row>
    <row r="10" customFormat="false" ht="12.75" hidden="false" customHeight="true" outlineLevel="0" collapsed="false">
      <c r="A10" s="71" t="s">
        <v>104</v>
      </c>
      <c r="B10" s="41" t="s">
        <v>105</v>
      </c>
      <c r="C10" s="41" t="n">
        <v>143</v>
      </c>
      <c r="D10" s="72" t="n">
        <f aca="false">C10/G10</f>
        <v>0.0803370786516854</v>
      </c>
      <c r="E10" s="41" t="n">
        <v>1637</v>
      </c>
      <c r="F10" s="72" t="n">
        <f aca="false">E10/G10</f>
        <v>0.919662921348315</v>
      </c>
      <c r="G10" s="73" t="n">
        <f aca="false">C10+E10</f>
        <v>1780</v>
      </c>
      <c r="H10" s="72" t="n">
        <f aca="false">G10/$G$50</f>
        <v>0.199462124607799</v>
      </c>
    </row>
    <row r="11" customFormat="false" ht="12.75" hidden="false" customHeight="true" outlineLevel="0" collapsed="false">
      <c r="A11" s="71" t="s">
        <v>106</v>
      </c>
      <c r="B11" s="41" t="s">
        <v>107</v>
      </c>
      <c r="C11" s="41" t="n">
        <v>227</v>
      </c>
      <c r="D11" s="72" t="n">
        <f aca="false">C11/G11</f>
        <v>0.158963585434174</v>
      </c>
      <c r="E11" s="41" t="n">
        <v>1201</v>
      </c>
      <c r="F11" s="72" t="n">
        <f aca="false">E11/G11</f>
        <v>0.841036414565826</v>
      </c>
      <c r="G11" s="73" t="n">
        <f aca="false">C11+E11</f>
        <v>1428</v>
      </c>
      <c r="H11" s="72" t="n">
        <f aca="false">G11/$G$50</f>
        <v>0.16001792917974</v>
      </c>
    </row>
    <row r="12" customFormat="false" ht="12.75" hidden="false" customHeight="true" outlineLevel="0" collapsed="false">
      <c r="A12" s="71" t="s">
        <v>108</v>
      </c>
      <c r="B12" s="41" t="s">
        <v>109</v>
      </c>
      <c r="C12" s="41" t="n">
        <v>242</v>
      </c>
      <c r="D12" s="72" t="n">
        <f aca="false">C12/G12</f>
        <v>0.237487733071639</v>
      </c>
      <c r="E12" s="41" t="n">
        <v>777</v>
      </c>
      <c r="F12" s="72" t="n">
        <f aca="false">E12/G12</f>
        <v>0.762512266928361</v>
      </c>
      <c r="G12" s="73" t="n">
        <f aca="false">C12+E12</f>
        <v>1019</v>
      </c>
      <c r="H12" s="72" t="n">
        <f aca="false">G12/$G$50</f>
        <v>0.114186463469296</v>
      </c>
    </row>
    <row r="13" customFormat="false" ht="12.75" hidden="false" customHeight="true" outlineLevel="0" collapsed="false">
      <c r="A13" s="71" t="s">
        <v>110</v>
      </c>
      <c r="B13" s="41" t="s">
        <v>111</v>
      </c>
      <c r="C13" s="41" t="n">
        <v>255</v>
      </c>
      <c r="D13" s="72" t="n">
        <f aca="false">C13/G13</f>
        <v>0.614457831325301</v>
      </c>
      <c r="E13" s="41" t="n">
        <v>160</v>
      </c>
      <c r="F13" s="72" t="n">
        <f aca="false">E13/G13</f>
        <v>0.385542168674699</v>
      </c>
      <c r="G13" s="73" t="n">
        <f aca="false">C13+E13</f>
        <v>415</v>
      </c>
      <c r="H13" s="72" t="n">
        <f aca="false">G13/$G$50</f>
        <v>0.0465038099506948</v>
      </c>
    </row>
    <row r="14" customFormat="false" ht="12.75" hidden="false" customHeight="true" outlineLevel="0" collapsed="false">
      <c r="A14" s="71" t="s">
        <v>112</v>
      </c>
      <c r="B14" s="41" t="s">
        <v>113</v>
      </c>
      <c r="C14" s="41" t="n">
        <v>372</v>
      </c>
      <c r="D14" s="72" t="n">
        <f aca="false">C14/G14</f>
        <v>0.976377952755906</v>
      </c>
      <c r="E14" s="41" t="n">
        <v>9</v>
      </c>
      <c r="F14" s="72" t="n">
        <f aca="false">E14/G14</f>
        <v>0.0236220472440945</v>
      </c>
      <c r="G14" s="73" t="n">
        <f aca="false">C14+E14</f>
        <v>381</v>
      </c>
      <c r="H14" s="72" t="n">
        <f aca="false">G14/$G$50</f>
        <v>0.042693859255939</v>
      </c>
    </row>
    <row r="15" customFormat="false" ht="12.75" hidden="false" customHeight="true" outlineLevel="0" collapsed="false">
      <c r="A15" s="71" t="s">
        <v>114</v>
      </c>
      <c r="B15" s="41" t="s">
        <v>115</v>
      </c>
      <c r="C15" s="41" t="n">
        <v>173</v>
      </c>
      <c r="D15" s="72" t="n">
        <f aca="false">C15/G15</f>
        <v>0.592465753424658</v>
      </c>
      <c r="E15" s="41" t="n">
        <v>119</v>
      </c>
      <c r="F15" s="72" t="n">
        <f aca="false">E15/G15</f>
        <v>0.407534246575343</v>
      </c>
      <c r="G15" s="73" t="n">
        <f aca="false">C15+E15</f>
        <v>292</v>
      </c>
      <c r="H15" s="72" t="n">
        <f aca="false">G15/$G$50</f>
        <v>0.0327207530255491</v>
      </c>
    </row>
    <row r="16" customFormat="false" ht="12.75" hidden="false" customHeight="true" outlineLevel="0" collapsed="false">
      <c r="A16" s="71" t="s">
        <v>116</v>
      </c>
      <c r="B16" s="41" t="s">
        <v>117</v>
      </c>
      <c r="C16" s="41" t="n">
        <v>198</v>
      </c>
      <c r="D16" s="72" t="n">
        <f aca="false">C16/G16</f>
        <v>0.947368421052632</v>
      </c>
      <c r="E16" s="41" t="n">
        <v>11</v>
      </c>
      <c r="F16" s="72" t="n">
        <f aca="false">E16/G16</f>
        <v>0.0526315789473684</v>
      </c>
      <c r="G16" s="73" t="n">
        <f aca="false">C16+E16</f>
        <v>209</v>
      </c>
      <c r="H16" s="72" t="n">
        <f aca="false">G16/$G$50</f>
        <v>0.0234199910354101</v>
      </c>
    </row>
    <row r="17" customFormat="false" ht="12.75" hidden="false" customHeight="true" outlineLevel="0" collapsed="false">
      <c r="A17" s="71" t="s">
        <v>118</v>
      </c>
      <c r="B17" s="41" t="s">
        <v>119</v>
      </c>
      <c r="C17" s="41" t="n">
        <v>69</v>
      </c>
      <c r="D17" s="72" t="n">
        <f aca="false">C17/G17</f>
        <v>0.405882352941176</v>
      </c>
      <c r="E17" s="41" t="n">
        <v>101</v>
      </c>
      <c r="F17" s="72" t="n">
        <f aca="false">E17/G17</f>
        <v>0.594117647058824</v>
      </c>
      <c r="G17" s="73" t="n">
        <f aca="false">C17+E17</f>
        <v>170</v>
      </c>
      <c r="H17" s="72" t="n">
        <f aca="false">G17/$G$50</f>
        <v>0.0190497534737786</v>
      </c>
    </row>
    <row r="18" customFormat="false" ht="12.75" hidden="false" customHeight="true" outlineLevel="0" collapsed="false">
      <c r="A18" s="71" t="s">
        <v>120</v>
      </c>
      <c r="B18" s="41" t="s">
        <v>121</v>
      </c>
      <c r="C18" s="41" t="n">
        <v>132</v>
      </c>
      <c r="D18" s="72" t="n">
        <f aca="false">C18/G18</f>
        <v>0.713513513513514</v>
      </c>
      <c r="E18" s="41" t="n">
        <v>53</v>
      </c>
      <c r="F18" s="72" t="n">
        <f aca="false">E18/G18</f>
        <v>0.286486486486487</v>
      </c>
      <c r="G18" s="73" t="n">
        <f aca="false">C18+E18</f>
        <v>185</v>
      </c>
      <c r="H18" s="72" t="n">
        <f aca="false">G18/$G$50</f>
        <v>0.0207306140744061</v>
      </c>
    </row>
    <row r="19" customFormat="false" ht="12.75" hidden="false" customHeight="true" outlineLevel="0" collapsed="false">
      <c r="A19" s="71" t="s">
        <v>122</v>
      </c>
      <c r="B19" s="41" t="s">
        <v>123</v>
      </c>
      <c r="C19" s="41" t="n">
        <v>44</v>
      </c>
      <c r="D19" s="72" t="n">
        <f aca="false">C19/G19</f>
        <v>0.252873563218391</v>
      </c>
      <c r="E19" s="41" t="n">
        <v>130</v>
      </c>
      <c r="F19" s="72" t="n">
        <f aca="false">E19/G19</f>
        <v>0.747126436781609</v>
      </c>
      <c r="G19" s="73" t="n">
        <f aca="false">C19+E19</f>
        <v>174</v>
      </c>
      <c r="H19" s="72" t="n">
        <f aca="false">G19/$G$50</f>
        <v>0.0194979829672792</v>
      </c>
    </row>
    <row r="20" customFormat="false" ht="12.75" hidden="false" customHeight="true" outlineLevel="0" collapsed="false">
      <c r="A20" s="71" t="s">
        <v>124</v>
      </c>
      <c r="B20" s="41" t="s">
        <v>125</v>
      </c>
      <c r="C20" s="41" t="n">
        <v>47</v>
      </c>
      <c r="D20" s="72" t="n">
        <f aca="false">C20/G20</f>
        <v>0.271676300578035</v>
      </c>
      <c r="E20" s="41" t="n">
        <v>126</v>
      </c>
      <c r="F20" s="72" t="n">
        <f aca="false">E20/G20</f>
        <v>0.728323699421965</v>
      </c>
      <c r="G20" s="73" t="n">
        <f aca="false">C20+E20</f>
        <v>173</v>
      </c>
      <c r="H20" s="72" t="n">
        <f aca="false">G20/$G$50</f>
        <v>0.0193859255939041</v>
      </c>
    </row>
    <row r="21" customFormat="false" ht="12.75" hidden="false" customHeight="true" outlineLevel="0" collapsed="false">
      <c r="A21" s="71" t="s">
        <v>126</v>
      </c>
      <c r="B21" s="41" t="s">
        <v>127</v>
      </c>
      <c r="C21" s="41" t="n">
        <v>110</v>
      </c>
      <c r="D21" s="72" t="n">
        <f aca="false">C21/G21</f>
        <v>0.662650602409639</v>
      </c>
      <c r="E21" s="41" t="n">
        <v>56</v>
      </c>
      <c r="F21" s="72" t="n">
        <f aca="false">E21/G21</f>
        <v>0.337349397590361</v>
      </c>
      <c r="G21" s="73" t="n">
        <f aca="false">C21+E21</f>
        <v>166</v>
      </c>
      <c r="H21" s="72" t="n">
        <f aca="false">G21/$G$50</f>
        <v>0.0186015239802779</v>
      </c>
    </row>
    <row r="22" customFormat="false" ht="12.75" hidden="false" customHeight="true" outlineLevel="0" collapsed="false">
      <c r="A22" s="71" t="s">
        <v>128</v>
      </c>
      <c r="B22" s="41" t="s">
        <v>129</v>
      </c>
      <c r="C22" s="41" t="n">
        <v>171</v>
      </c>
      <c r="D22" s="72" t="n">
        <f aca="false">C22/G22</f>
        <v>1</v>
      </c>
      <c r="F22" s="72" t="n">
        <f aca="false">E22/G22</f>
        <v>0</v>
      </c>
      <c r="G22" s="73" t="n">
        <f aca="false">C22+E22</f>
        <v>171</v>
      </c>
      <c r="H22" s="72" t="n">
        <f aca="false">G22/$G$50</f>
        <v>0.0191618108471537</v>
      </c>
    </row>
    <row r="23" customFormat="false" ht="12.75" hidden="false" customHeight="true" outlineLevel="0" collapsed="false">
      <c r="A23" s="71" t="s">
        <v>130</v>
      </c>
      <c r="B23" s="41" t="s">
        <v>131</v>
      </c>
      <c r="C23" s="41" t="n">
        <v>8</v>
      </c>
      <c r="D23" s="72" t="n">
        <f aca="false">C23/G23</f>
        <v>0.0601503759398496</v>
      </c>
      <c r="E23" s="41" t="n">
        <v>125</v>
      </c>
      <c r="F23" s="72" t="n">
        <f aca="false">E23/G23</f>
        <v>0.93984962406015</v>
      </c>
      <c r="G23" s="73" t="n">
        <f aca="false">C23+E23</f>
        <v>133</v>
      </c>
      <c r="H23" s="72" t="n">
        <f aca="false">G23/$G$50</f>
        <v>0.0149036306588974</v>
      </c>
    </row>
    <row r="24" customFormat="false" ht="12.75" hidden="false" customHeight="true" outlineLevel="0" collapsed="false">
      <c r="A24" s="71" t="s">
        <v>132</v>
      </c>
      <c r="B24" s="41" t="s">
        <v>133</v>
      </c>
      <c r="C24" s="41" t="n">
        <v>11</v>
      </c>
      <c r="D24" s="72" t="n">
        <f aca="false">C24/G24</f>
        <v>0.0846153846153846</v>
      </c>
      <c r="E24" s="41" t="n">
        <v>119</v>
      </c>
      <c r="F24" s="72" t="n">
        <f aca="false">E24/G24</f>
        <v>0.915384615384615</v>
      </c>
      <c r="G24" s="73" t="n">
        <f aca="false">C24+E24</f>
        <v>130</v>
      </c>
      <c r="H24" s="72" t="n">
        <f aca="false">G24/$G$50</f>
        <v>0.0145674585387719</v>
      </c>
    </row>
    <row r="25" customFormat="false" ht="12.75" hidden="false" customHeight="true" outlineLevel="0" collapsed="false">
      <c r="A25" s="71" t="s">
        <v>134</v>
      </c>
      <c r="B25" s="41" t="s">
        <v>135</v>
      </c>
      <c r="C25" s="41" t="n">
        <v>90</v>
      </c>
      <c r="D25" s="72" t="n">
        <f aca="false">C25/G25</f>
        <v>0.6</v>
      </c>
      <c r="E25" s="41" t="n">
        <v>60</v>
      </c>
      <c r="F25" s="72" t="n">
        <f aca="false">E25/G25</f>
        <v>0.4</v>
      </c>
      <c r="G25" s="73" t="n">
        <f aca="false">C25+E25</f>
        <v>150</v>
      </c>
      <c r="H25" s="72" t="n">
        <f aca="false">G25/$G$50</f>
        <v>0.0168086060062752</v>
      </c>
    </row>
    <row r="26" customFormat="false" ht="12.75" hidden="false" customHeight="true" outlineLevel="0" collapsed="false">
      <c r="A26" s="71" t="s">
        <v>136</v>
      </c>
      <c r="B26" s="41" t="s">
        <v>137</v>
      </c>
      <c r="C26" s="41" t="n">
        <v>77</v>
      </c>
      <c r="D26" s="72" t="n">
        <f aca="false">C26/G26</f>
        <v>0.641666666666667</v>
      </c>
      <c r="E26" s="41" t="n">
        <v>43</v>
      </c>
      <c r="F26" s="72" t="n">
        <f aca="false">E26/G26</f>
        <v>0.358333333333333</v>
      </c>
      <c r="G26" s="73" t="n">
        <f aca="false">C26+E26</f>
        <v>120</v>
      </c>
      <c r="H26" s="72" t="n">
        <f aca="false">G26/$G$50</f>
        <v>0.0134468848050202</v>
      </c>
    </row>
    <row r="27" customFormat="false" ht="12.75" hidden="false" customHeight="true" outlineLevel="0" collapsed="false">
      <c r="A27" s="71" t="s">
        <v>138</v>
      </c>
      <c r="B27" s="41" t="s">
        <v>139</v>
      </c>
      <c r="C27" s="41" t="n">
        <v>1</v>
      </c>
      <c r="D27" s="72" t="n">
        <f aca="false">C27/G27</f>
        <v>0.0106382978723404</v>
      </c>
      <c r="E27" s="41" t="n">
        <v>93</v>
      </c>
      <c r="F27" s="72" t="n">
        <f aca="false">E27/G27</f>
        <v>0.98936170212766</v>
      </c>
      <c r="G27" s="73" t="n">
        <f aca="false">C27+E27</f>
        <v>94</v>
      </c>
      <c r="H27" s="72" t="n">
        <f aca="false">G27/$G$50</f>
        <v>0.0105333930972658</v>
      </c>
    </row>
    <row r="28" customFormat="false" ht="12.75" hidden="false" customHeight="true" outlineLevel="0" collapsed="false">
      <c r="A28" s="71" t="s">
        <v>140</v>
      </c>
      <c r="B28" s="41" t="s">
        <v>141</v>
      </c>
      <c r="C28" s="41" t="n">
        <v>96</v>
      </c>
      <c r="D28" s="72" t="n">
        <f aca="false">C28/G28</f>
        <v>0.932038834951456</v>
      </c>
      <c r="E28" s="41" t="n">
        <v>7</v>
      </c>
      <c r="F28" s="72" t="n">
        <f aca="false">E28/G28</f>
        <v>0.0679611650485437</v>
      </c>
      <c r="G28" s="73" t="n">
        <f aca="false">C28+E28</f>
        <v>103</v>
      </c>
      <c r="H28" s="72" t="n">
        <f aca="false">G28/$G$50</f>
        <v>0.0115419094576423</v>
      </c>
    </row>
    <row r="29" customFormat="false" ht="12.75" hidden="false" customHeight="true" outlineLevel="0" collapsed="false">
      <c r="A29" s="71" t="s">
        <v>142</v>
      </c>
      <c r="B29" s="41" t="s">
        <v>143</v>
      </c>
      <c r="C29" s="41" t="n">
        <v>57</v>
      </c>
      <c r="D29" s="72" t="n">
        <f aca="false">C29/G29</f>
        <v>0.495652173913044</v>
      </c>
      <c r="E29" s="41" t="n">
        <v>58</v>
      </c>
      <c r="F29" s="72" t="n">
        <f aca="false">E29/G29</f>
        <v>0.504347826086957</v>
      </c>
      <c r="G29" s="73" t="n">
        <f aca="false">C29+E29</f>
        <v>115</v>
      </c>
      <c r="H29" s="72" t="n">
        <f aca="false">G29/$G$50</f>
        <v>0.0128865979381443</v>
      </c>
    </row>
    <row r="30" customFormat="false" ht="12.75" hidden="false" customHeight="true" outlineLevel="0" collapsed="false">
      <c r="A30" s="71" t="s">
        <v>144</v>
      </c>
      <c r="B30" s="41" t="s">
        <v>145</v>
      </c>
      <c r="C30" s="41" t="n">
        <v>8</v>
      </c>
      <c r="D30" s="72" t="n">
        <f aca="false">C30/G30</f>
        <v>0.073394495412844</v>
      </c>
      <c r="E30" s="41" t="n">
        <v>101</v>
      </c>
      <c r="F30" s="72" t="n">
        <f aca="false">E30/G30</f>
        <v>0.926605504587156</v>
      </c>
      <c r="G30" s="73" t="n">
        <f aca="false">C30+E30</f>
        <v>109</v>
      </c>
      <c r="H30" s="72" t="n">
        <f aca="false">G30/$G$50</f>
        <v>0.0122142536978933</v>
      </c>
    </row>
    <row r="31" customFormat="false" ht="12.75" hidden="false" customHeight="true" outlineLevel="0" collapsed="false">
      <c r="A31" s="71" t="s">
        <v>146</v>
      </c>
      <c r="B31" s="41" t="s">
        <v>147</v>
      </c>
      <c r="C31" s="41" t="n">
        <v>14</v>
      </c>
      <c r="D31" s="72" t="n">
        <f aca="false">C31/G31</f>
        <v>0.137254901960784</v>
      </c>
      <c r="E31" s="41" t="n">
        <v>88</v>
      </c>
      <c r="F31" s="72" t="n">
        <f aca="false">E31/G31</f>
        <v>0.862745098039216</v>
      </c>
      <c r="G31" s="73" t="n">
        <f aca="false">C31+E31</f>
        <v>102</v>
      </c>
      <c r="H31" s="72" t="n">
        <f aca="false">G31/$G$50</f>
        <v>0.0114298520842671</v>
      </c>
    </row>
    <row r="32" customFormat="false" ht="12.75" hidden="false" customHeight="true" outlineLevel="0" collapsed="false">
      <c r="A32" s="71" t="s">
        <v>148</v>
      </c>
      <c r="B32" s="41" t="s">
        <v>149</v>
      </c>
      <c r="C32" s="41" t="n">
        <v>87</v>
      </c>
      <c r="D32" s="72" t="n">
        <f aca="false">C32/G32</f>
        <v>0.844660194174757</v>
      </c>
      <c r="E32" s="41" t="n">
        <v>16</v>
      </c>
      <c r="F32" s="72" t="n">
        <f aca="false">E32/G32</f>
        <v>0.155339805825243</v>
      </c>
      <c r="G32" s="73" t="n">
        <f aca="false">C32+E32</f>
        <v>103</v>
      </c>
      <c r="H32" s="72" t="n">
        <f aca="false">G32/$G$50</f>
        <v>0.0115419094576423</v>
      </c>
    </row>
    <row r="33" customFormat="false" ht="12.75" hidden="false" customHeight="true" outlineLevel="0" collapsed="false">
      <c r="A33" s="71" t="s">
        <v>150</v>
      </c>
      <c r="B33" s="41" t="s">
        <v>151</v>
      </c>
      <c r="D33" s="72" t="n">
        <f aca="false">C33/G33</f>
        <v>0</v>
      </c>
      <c r="E33" s="41" t="n">
        <v>87</v>
      </c>
      <c r="F33" s="72" t="n">
        <f aca="false">E33/G33</f>
        <v>1</v>
      </c>
      <c r="G33" s="73" t="n">
        <f aca="false">C33+E33</f>
        <v>87</v>
      </c>
      <c r="H33" s="72" t="n">
        <f aca="false">G33/$G$50</f>
        <v>0.00974899148363962</v>
      </c>
    </row>
    <row r="34" customFormat="false" ht="12.75" hidden="false" customHeight="true" outlineLevel="0" collapsed="false">
      <c r="A34" s="71" t="s">
        <v>152</v>
      </c>
      <c r="B34" s="41" t="s">
        <v>153</v>
      </c>
      <c r="C34" s="41" t="n">
        <v>3</v>
      </c>
      <c r="D34" s="72" t="n">
        <f aca="false">C34/G34</f>
        <v>0.0337078651685393</v>
      </c>
      <c r="E34" s="41" t="n">
        <v>86</v>
      </c>
      <c r="F34" s="72" t="n">
        <f aca="false">E34/G34</f>
        <v>0.966292134831461</v>
      </c>
      <c r="G34" s="73" t="n">
        <f aca="false">C34+E34</f>
        <v>89</v>
      </c>
      <c r="H34" s="72" t="n">
        <f aca="false">G34/$G$50</f>
        <v>0.00997310623038996</v>
      </c>
    </row>
    <row r="35" customFormat="false" ht="12.75" hidden="false" customHeight="true" outlineLevel="0" collapsed="false">
      <c r="A35" s="71" t="s">
        <v>154</v>
      </c>
      <c r="B35" s="41" t="s">
        <v>155</v>
      </c>
      <c r="C35" s="41" t="n">
        <v>8</v>
      </c>
      <c r="D35" s="72" t="n">
        <f aca="false">C35/G35</f>
        <v>0.0963855421686747</v>
      </c>
      <c r="E35" s="41" t="n">
        <v>75</v>
      </c>
      <c r="F35" s="72" t="n">
        <f aca="false">E35/G35</f>
        <v>0.903614457831325</v>
      </c>
      <c r="G35" s="73" t="n">
        <f aca="false">C35+E35</f>
        <v>83</v>
      </c>
      <c r="H35" s="72" t="n">
        <f aca="false">G35/$G$50</f>
        <v>0.00930076199013895</v>
      </c>
    </row>
    <row r="36" customFormat="false" ht="12.75" hidden="false" customHeight="true" outlineLevel="0" collapsed="false">
      <c r="A36" s="71" t="s">
        <v>156</v>
      </c>
      <c r="B36" s="41" t="s">
        <v>157</v>
      </c>
      <c r="C36" s="41" t="n">
        <v>32</v>
      </c>
      <c r="D36" s="72" t="n">
        <f aca="false">C36/G36</f>
        <v>0.41025641025641</v>
      </c>
      <c r="E36" s="41" t="n">
        <v>46</v>
      </c>
      <c r="F36" s="72" t="n">
        <f aca="false">E36/G36</f>
        <v>0.58974358974359</v>
      </c>
      <c r="G36" s="73" t="n">
        <f aca="false">C36+E36</f>
        <v>78</v>
      </c>
      <c r="H36" s="72" t="n">
        <f aca="false">G36/$G$50</f>
        <v>0.00874047512326311</v>
      </c>
    </row>
    <row r="37" customFormat="false" ht="12.75" hidden="false" customHeight="true" outlineLevel="0" collapsed="false">
      <c r="A37" s="71" t="s">
        <v>158</v>
      </c>
      <c r="B37" s="41" t="s">
        <v>159</v>
      </c>
      <c r="C37" s="41" t="n">
        <v>6</v>
      </c>
      <c r="D37" s="72" t="n">
        <f aca="false">C37/G37</f>
        <v>0.0779220779220779</v>
      </c>
      <c r="E37" s="41" t="n">
        <v>71</v>
      </c>
      <c r="F37" s="72" t="n">
        <f aca="false">E37/G37</f>
        <v>0.922077922077922</v>
      </c>
      <c r="G37" s="73" t="n">
        <f aca="false">C37+E37</f>
        <v>77</v>
      </c>
      <c r="H37" s="72" t="n">
        <f aca="false">G37/$G$50</f>
        <v>0.00862841774988794</v>
      </c>
    </row>
    <row r="38" customFormat="false" ht="12.75" hidden="false" customHeight="true" outlineLevel="0" collapsed="false">
      <c r="A38" s="71" t="s">
        <v>160</v>
      </c>
      <c r="B38" s="41" t="s">
        <v>161</v>
      </c>
      <c r="C38" s="41" t="n">
        <v>86</v>
      </c>
      <c r="D38" s="72" t="n">
        <f aca="false">C38/G38</f>
        <v>0.977272727272727</v>
      </c>
      <c r="E38" s="41" t="n">
        <v>2</v>
      </c>
      <c r="F38" s="72" t="n">
        <f aca="false">E38/G38</f>
        <v>0.0227272727272727</v>
      </c>
      <c r="G38" s="73" t="n">
        <f aca="false">C38+E38</f>
        <v>88</v>
      </c>
      <c r="H38" s="72" t="n">
        <f aca="false">G38/$G$50</f>
        <v>0.00986104885701479</v>
      </c>
    </row>
    <row r="39" customFormat="false" ht="12.75" hidden="false" customHeight="true" outlineLevel="0" collapsed="false">
      <c r="A39" s="71" t="s">
        <v>162</v>
      </c>
      <c r="B39" s="41" t="s">
        <v>163</v>
      </c>
      <c r="C39" s="41" t="n">
        <v>65</v>
      </c>
      <c r="D39" s="72" t="n">
        <f aca="false">C39/G39</f>
        <v>0.802469135802469</v>
      </c>
      <c r="E39" s="41" t="n">
        <v>16</v>
      </c>
      <c r="F39" s="72" t="n">
        <f aca="false">E39/G39</f>
        <v>0.197530864197531</v>
      </c>
      <c r="G39" s="73" t="n">
        <f aca="false">C39+E39</f>
        <v>81</v>
      </c>
      <c r="H39" s="72" t="n">
        <f aca="false">G39/$G$50</f>
        <v>0.00907664724338862</v>
      </c>
    </row>
    <row r="40" customFormat="false" ht="12.75" hidden="false" customHeight="true" outlineLevel="0" collapsed="false">
      <c r="A40" s="71" t="s">
        <v>164</v>
      </c>
      <c r="B40" s="41" t="s">
        <v>165</v>
      </c>
      <c r="C40" s="41" t="n">
        <v>15</v>
      </c>
      <c r="D40" s="72" t="n">
        <f aca="false">C40/G40</f>
        <v>0.535714285714286</v>
      </c>
      <c r="E40" s="41" t="n">
        <v>13</v>
      </c>
      <c r="F40" s="72" t="n">
        <f aca="false">E40/G40</f>
        <v>0.464285714285714</v>
      </c>
      <c r="G40" s="73" t="n">
        <f aca="false">C40+E40</f>
        <v>28</v>
      </c>
      <c r="H40" s="72" t="n">
        <f aca="false">G40/$G$50</f>
        <v>0.00313760645450471</v>
      </c>
    </row>
    <row r="41" customFormat="false" ht="12.75" hidden="false" customHeight="true" outlineLevel="0" collapsed="false">
      <c r="A41" s="71" t="s">
        <v>166</v>
      </c>
      <c r="B41" s="41" t="s">
        <v>167</v>
      </c>
      <c r="D41" s="72" t="n">
        <f aca="false">C41/G41</f>
        <v>0</v>
      </c>
      <c r="E41" s="41" t="n">
        <v>74</v>
      </c>
      <c r="F41" s="72" t="n">
        <f aca="false">E41/G41</f>
        <v>1</v>
      </c>
      <c r="G41" s="73" t="n">
        <f aca="false">C41+E41</f>
        <v>74</v>
      </c>
      <c r="H41" s="72" t="n">
        <f aca="false">G41/$G$50</f>
        <v>0.00829224562976244</v>
      </c>
    </row>
    <row r="42" customFormat="false" ht="12.75" hidden="false" customHeight="true" outlineLevel="0" collapsed="false">
      <c r="A42" s="71" t="s">
        <v>168</v>
      </c>
      <c r="B42" s="41" t="s">
        <v>169</v>
      </c>
      <c r="C42" s="41" t="n">
        <v>25</v>
      </c>
      <c r="D42" s="72" t="n">
        <f aca="false">C42/G42</f>
        <v>0.396825396825397</v>
      </c>
      <c r="E42" s="41" t="n">
        <v>38</v>
      </c>
      <c r="F42" s="72" t="n">
        <f aca="false">E42/G42</f>
        <v>0.603174603174603</v>
      </c>
      <c r="G42" s="73" t="n">
        <f aca="false">C42+E42</f>
        <v>63</v>
      </c>
      <c r="H42" s="72" t="n">
        <f aca="false">G42/$G$50</f>
        <v>0.00705961452263559</v>
      </c>
    </row>
    <row r="43" customFormat="false" ht="12.75" hidden="false" customHeight="true" outlineLevel="0" collapsed="false">
      <c r="A43" s="71" t="s">
        <v>170</v>
      </c>
      <c r="B43" s="41" t="s">
        <v>171</v>
      </c>
      <c r="C43" s="41" t="n">
        <v>29</v>
      </c>
      <c r="D43" s="72" t="n">
        <f aca="false">C43/G43</f>
        <v>0.5</v>
      </c>
      <c r="E43" s="41" t="n">
        <v>29</v>
      </c>
      <c r="F43" s="72" t="n">
        <f aca="false">E43/G43</f>
        <v>0.5</v>
      </c>
      <c r="G43" s="73" t="n">
        <f aca="false">C43+E43</f>
        <v>58</v>
      </c>
      <c r="H43" s="72" t="n">
        <f aca="false">G43/$G$50</f>
        <v>0.00649932765575975</v>
      </c>
    </row>
    <row r="44" customFormat="false" ht="12.75" hidden="false" customHeight="true" outlineLevel="0" collapsed="false">
      <c r="A44" s="71" t="s">
        <v>172</v>
      </c>
      <c r="B44" s="41" t="s">
        <v>173</v>
      </c>
      <c r="C44" s="41" t="n">
        <v>6</v>
      </c>
      <c r="D44" s="72" t="n">
        <f aca="false">C44/G44</f>
        <v>0.0769230769230769</v>
      </c>
      <c r="E44" s="41" t="n">
        <v>72</v>
      </c>
      <c r="F44" s="72" t="n">
        <f aca="false">E44/G44</f>
        <v>0.923076923076923</v>
      </c>
      <c r="G44" s="73" t="n">
        <f aca="false">C44+E44</f>
        <v>78</v>
      </c>
      <c r="H44" s="72" t="n">
        <f aca="false">G44/$G$50</f>
        <v>0.00874047512326311</v>
      </c>
    </row>
    <row r="45" customFormat="false" ht="12.75" hidden="false" customHeight="true" outlineLevel="0" collapsed="false">
      <c r="A45" s="71" t="s">
        <v>174</v>
      </c>
      <c r="B45" s="41" t="s">
        <v>175</v>
      </c>
      <c r="C45" s="41" t="n">
        <v>77</v>
      </c>
      <c r="D45" s="72" t="n">
        <f aca="false">C45/G45</f>
        <v>1</v>
      </c>
      <c r="F45" s="72" t="n">
        <f aca="false">E45/G45</f>
        <v>0</v>
      </c>
      <c r="G45" s="73" t="n">
        <f aca="false">C45+E45</f>
        <v>77</v>
      </c>
      <c r="H45" s="72" t="n">
        <f aca="false">G45/$G$50</f>
        <v>0.00862841774988794</v>
      </c>
    </row>
    <row r="46" customFormat="false" ht="12.75" hidden="false" customHeight="true" outlineLevel="0" collapsed="false">
      <c r="A46" s="71" t="s">
        <v>176</v>
      </c>
      <c r="B46" s="41" t="s">
        <v>177</v>
      </c>
      <c r="C46" s="41" t="n">
        <v>3</v>
      </c>
      <c r="D46" s="72" t="n">
        <f aca="false">C46/G46</f>
        <v>0.0428571428571429</v>
      </c>
      <c r="E46" s="41" t="n">
        <v>67</v>
      </c>
      <c r="F46" s="72" t="n">
        <f aca="false">E46/G46</f>
        <v>0.957142857142857</v>
      </c>
      <c r="G46" s="73" t="n">
        <f aca="false">C46+E46</f>
        <v>70</v>
      </c>
      <c r="H46" s="72" t="n">
        <f aca="false">G46/$G$50</f>
        <v>0.00784401613626177</v>
      </c>
    </row>
    <row r="47" customFormat="false" ht="12.75" hidden="false" customHeight="true" outlineLevel="0" collapsed="false">
      <c r="A47" s="71" t="s">
        <v>178</v>
      </c>
      <c r="B47" s="41" t="s">
        <v>179</v>
      </c>
      <c r="C47" s="41" t="n">
        <v>55</v>
      </c>
      <c r="D47" s="72" t="n">
        <f aca="false">C47/G47</f>
        <v>0.846153846153846</v>
      </c>
      <c r="E47" s="41" t="n">
        <v>10</v>
      </c>
      <c r="F47" s="72" t="n">
        <f aca="false">E47/G47</f>
        <v>0.153846153846154</v>
      </c>
      <c r="G47" s="73" t="n">
        <f aca="false">C47+E47</f>
        <v>65</v>
      </c>
      <c r="H47" s="72" t="n">
        <f aca="false">G47/$G$50</f>
        <v>0.00728372926938593</v>
      </c>
    </row>
    <row r="48" customFormat="false" ht="12.75" hidden="false" customHeight="true" outlineLevel="0" collapsed="false">
      <c r="A48" s="71" t="s">
        <v>180</v>
      </c>
      <c r="B48" s="41" t="s">
        <v>181</v>
      </c>
      <c r="C48" s="41" t="n">
        <v>15</v>
      </c>
      <c r="D48" s="72" t="n">
        <f aca="false">C48/G48</f>
        <v>0.258620689655172</v>
      </c>
      <c r="E48" s="41" t="n">
        <v>43</v>
      </c>
      <c r="F48" s="72" t="n">
        <f aca="false">E48/G48</f>
        <v>0.741379310344828</v>
      </c>
      <c r="G48" s="73" t="n">
        <f aca="false">C48+E48</f>
        <v>58</v>
      </c>
      <c r="H48" s="72" t="n">
        <f aca="false">G48/$G$50</f>
        <v>0.00649932765575975</v>
      </c>
    </row>
    <row r="49" customFormat="false" ht="12.75" hidden="false" customHeight="true" outlineLevel="0" collapsed="false">
      <c r="A49" s="71" t="s">
        <v>182</v>
      </c>
      <c r="B49" s="41" t="s">
        <v>183</v>
      </c>
      <c r="C49" s="41" t="n">
        <v>20</v>
      </c>
      <c r="D49" s="72" t="n">
        <f aca="false">C49/G49</f>
        <v>0.416666666666667</v>
      </c>
      <c r="E49" s="41" t="n">
        <v>28</v>
      </c>
      <c r="F49" s="72" t="n">
        <f aca="false">E49/G49</f>
        <v>0.583333333333333</v>
      </c>
      <c r="G49" s="73" t="n">
        <f aca="false">C49+E49</f>
        <v>48</v>
      </c>
      <c r="H49" s="72" t="n">
        <f aca="false">G49/$G$50</f>
        <v>0.00537875392200807</v>
      </c>
    </row>
    <row r="50" customFormat="false" ht="15.75" hidden="false" customHeight="false" outlineLevel="0" collapsed="false">
      <c r="A50" s="18" t="s">
        <v>52</v>
      </c>
      <c r="B50" s="18"/>
      <c r="C50" s="22" t="n">
        <f aca="false">SUM(C10:C49)</f>
        <v>3077</v>
      </c>
      <c r="D50" s="50" t="n">
        <f aca="false">C50/G50</f>
        <v>0.344800537875392</v>
      </c>
      <c r="E50" s="22" t="n">
        <f aca="false">SUM(E10:E49)</f>
        <v>5847</v>
      </c>
      <c r="F50" s="50" t="n">
        <f aca="false">E50/G50</f>
        <v>0.655199462124608</v>
      </c>
      <c r="G50" s="22" t="n">
        <f aca="false">C50+E50</f>
        <v>8924</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gnacio Sánchez Rubio</cp:lastModifiedBy>
  <dcterms:modified xsi:type="dcterms:W3CDTF">2023-11-26T17:44:32Z</dcterms:modified>
  <cp:revision>0</cp:revision>
  <dc:subject/>
  <dc:title/>
</cp:coreProperties>
</file>