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22 disgregado por  Intervalo de Edad y Sexo y relacionado con la Población en Edad Económicamente Activa</t>
  </si>
  <si>
    <t xml:space="preserve">MES  MAYO/ 2022</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nio de 202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NIO de 2022 disgregada por Intervalo de Edad y Sexo en relación con el desmpleo en su Intervalo de Edad</t>
  </si>
  <si>
    <t xml:space="preserve">MES JUNIO / 2022</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nio de 2022.</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NIO de 2022 disgregado por Niveles de Estudios y Sexo y relacionandolo con el porcentaje del total del Desempleo registrado en el mes.</t>
  </si>
  <si>
    <t xml:space="preserve">MES MAYO/ 2022</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JUNI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22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JUNIO de 2022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juni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ni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NIO de 2022 disgregado por Sexo relacionandolo con la representatividad de cada sexo en cada sector </t>
  </si>
  <si>
    <t xml:space="preserve">MES JUNIO/ 2022</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ORDENANZAS</t>
  </si>
  <si>
    <t xml:space="preserve">9º</t>
  </si>
  <si>
    <t xml:space="preserve">REPONEDORES DE HIPERMERCADO</t>
  </si>
  <si>
    <t xml:space="preserve">10º</t>
  </si>
  <si>
    <t xml:space="preserve">PINCHES DE COCINA</t>
  </si>
  <si>
    <t xml:space="preserve">11º</t>
  </si>
  <si>
    <t xml:space="preserve">ALBA?ILES</t>
  </si>
  <si>
    <t xml:space="preserve">12º</t>
  </si>
  <si>
    <t xml:space="preserve">JARDINEROS, EN GENERAL</t>
  </si>
  <si>
    <t xml:space="preserve">13º</t>
  </si>
  <si>
    <t xml:space="preserve">DEPENDIENTES DE TEJIDOS Y PRENDAS DE VESTIR</t>
  </si>
  <si>
    <t xml:space="preserve">14º</t>
  </si>
  <si>
    <t xml:space="preserve">CAJEROS DE COMERCIO</t>
  </si>
  <si>
    <t xml:space="preserve">15º</t>
  </si>
  <si>
    <t xml:space="preserve">PEONES AGRICOLAS, EN GENERAL</t>
  </si>
  <si>
    <t xml:space="preserve">16º</t>
  </si>
  <si>
    <t xml:space="preserve">PEONES DE HORTICULTURA, JARDINERIA</t>
  </si>
  <si>
    <t xml:space="preserve">17º</t>
  </si>
  <si>
    <t xml:space="preserve">MAESTROS DE EDUCACION PRIMARIA, EN GENERAL</t>
  </si>
  <si>
    <t xml:space="preserve">18º</t>
  </si>
  <si>
    <t xml:space="preserve">ASISTENTES DOMICILIARIOS</t>
  </si>
  <si>
    <t xml:space="preserve">19º</t>
  </si>
  <si>
    <t xml:space="preserve">CONDUCTORES DE FURGONETA, HASTA 3,5 T.</t>
  </si>
  <si>
    <t xml:space="preserve">20º</t>
  </si>
  <si>
    <t xml:space="preserve">AUXILIARES DE ENFERMERIA</t>
  </si>
  <si>
    <t xml:space="preserve">21º</t>
  </si>
  <si>
    <t xml:space="preserve">ASISTENTES, ACOMPA?ANTES DE PERSONAS</t>
  </si>
  <si>
    <t xml:space="preserve">22º</t>
  </si>
  <si>
    <t xml:space="preserve">BARRENDEROS</t>
  </si>
  <si>
    <t xml:space="preserve">23º</t>
  </si>
  <si>
    <t xml:space="preserve">AGENTES COMERCIALES</t>
  </si>
  <si>
    <t xml:space="preserve">24º</t>
  </si>
  <si>
    <t xml:space="preserve">CUIDADORES DE GUARDERIA INFANTIL</t>
  </si>
  <si>
    <t xml:space="preserve">25º</t>
  </si>
  <si>
    <t xml:space="preserve">PELUQUEROS DE SE?ORAS</t>
  </si>
  <si>
    <t xml:space="preserve">26º</t>
  </si>
  <si>
    <t xml:space="preserve">EMPLEADOS DE HOGAR</t>
  </si>
  <si>
    <t xml:space="preserve">27º</t>
  </si>
  <si>
    <t xml:space="preserve">COCINEROS, EN GENERAL</t>
  </si>
  <si>
    <t xml:space="preserve">28º</t>
  </si>
  <si>
    <t xml:space="preserve">PINTORES Y/O EMPAPELADORES</t>
  </si>
  <si>
    <t xml:space="preserve">29º</t>
  </si>
  <si>
    <t xml:space="preserve">CAMAREROS DE PISO (HOSTELERIA)</t>
  </si>
  <si>
    <t xml:space="preserve">30º</t>
  </si>
  <si>
    <t xml:space="preserve">MAESTROS DE EDUCACION INFANTIL</t>
  </si>
  <si>
    <t xml:space="preserve">31º</t>
  </si>
  <si>
    <t xml:space="preserve">TRABAJADORES AGRICOLAS EXCEPTO EN HUERTAS, INVERNADEROS, VIVEROS Y JARDINES</t>
  </si>
  <si>
    <t xml:space="preserve">32º</t>
  </si>
  <si>
    <t xml:space="preserve">PEONES DE LA INDUSTRIA DE LA ALIMENTACION, BEBIDAS Y TABACO</t>
  </si>
  <si>
    <t xml:space="preserve">33º</t>
  </si>
  <si>
    <t xml:space="preserve">PEONES DE OBRAS PUBLICAS, EN GENERAL</t>
  </si>
  <si>
    <t xml:space="preserve">34º</t>
  </si>
  <si>
    <t xml:space="preserve">EMPLEADOS ADMINISTRATIVOS DE ENTIDADES FINANCIERAS</t>
  </si>
  <si>
    <t xml:space="preserve">35º</t>
  </si>
  <si>
    <t xml:space="preserve">MANTENEDORES DE EDIFICIOS</t>
  </si>
  <si>
    <t xml:space="preserve">36º</t>
  </si>
  <si>
    <t xml:space="preserve">PELUQUEROS UNISEX</t>
  </si>
  <si>
    <t xml:space="preserve">37º</t>
  </si>
  <si>
    <t xml:space="preserve">CUIDADORES DE NI?OS EN DOMICILIO</t>
  </si>
  <si>
    <t xml:space="preserve">38º</t>
  </si>
  <si>
    <t xml:space="preserve">CARPINTEROS EN GENERAL</t>
  </si>
  <si>
    <t xml:space="preserve">39º</t>
  </si>
  <si>
    <t xml:space="preserve">CONSERJES, EN GENERAL</t>
  </si>
  <si>
    <t xml:space="preserve">40º</t>
  </si>
  <si>
    <t xml:space="preserve">TECNICOS ADMINISTRATIVOS,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0%"/>
    <numFmt numFmtId="170" formatCode="#,##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0" fontId="4" fillId="3"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B$9:$B$164</c:f>
              <c:numCache>
                <c:formatCode>General</c:formatCode>
                <c:ptCount val="15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C$9:$C$164</c:f>
              <c:numCache>
                <c:formatCode>General</c:formatCode>
                <c:ptCount val="15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numCache>
            </c:numRef>
          </c:val>
        </c:ser>
        <c:gapWidth val="50"/>
        <c:overlap val="100"/>
        <c:axId val="37749711"/>
        <c:axId val="2337000"/>
      </c:barChart>
      <c:catAx>
        <c:axId val="37749711"/>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2337000"/>
        <c:crossesAt val="0"/>
        <c:auto val="1"/>
        <c:lblAlgn val="ctr"/>
        <c:lblOffset val="100"/>
        <c:noMultiLvlLbl val="0"/>
      </c:catAx>
      <c:valAx>
        <c:axId val="2337000"/>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37749711"/>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5361460061626</c:v>
                </c:pt>
                <c:pt idx="1">
                  <c:v>0.085562847046946</c:v>
                </c:pt>
                <c:pt idx="2">
                  <c:v>0.120604259534423</c:v>
                </c:pt>
                <c:pt idx="3">
                  <c:v>0.105251783012751</c:v>
                </c:pt>
                <c:pt idx="4">
                  <c:v>0.0857546408393866</c:v>
                </c:pt>
                <c:pt idx="5">
                  <c:v>0.0807411184769675</c:v>
                </c:pt>
                <c:pt idx="6">
                  <c:v>0.0962634578847372</c:v>
                </c:pt>
                <c:pt idx="7">
                  <c:v>0.120607451880629</c:v>
                </c:pt>
                <c:pt idx="8">
                  <c:v>0.13883109513902</c:v>
                </c:pt>
                <c:pt idx="9">
                  <c:v>0.14106988783434</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44203256043414</c:v>
                </c:pt>
                <c:pt idx="1">
                  <c:v>0.0883891213389121</c:v>
                </c:pt>
                <c:pt idx="2">
                  <c:v>0.159560888435027</c:v>
                </c:pt>
                <c:pt idx="3">
                  <c:v>0.17161493477283</c:v>
                </c:pt>
                <c:pt idx="4">
                  <c:v>0.155099693251534</c:v>
                </c:pt>
                <c:pt idx="5">
                  <c:v>0.144915803108808</c:v>
                </c:pt>
                <c:pt idx="6">
                  <c:v>0.160414377648721</c:v>
                </c:pt>
                <c:pt idx="7">
                  <c:v>0.180879413724184</c:v>
                </c:pt>
                <c:pt idx="8">
                  <c:v>0.185741412049025</c:v>
                </c:pt>
                <c:pt idx="9">
                  <c:v>0.158448012232416</c:v>
                </c:pt>
              </c:numCache>
            </c:numRef>
          </c:val>
        </c:ser>
        <c:gapWidth val="199"/>
        <c:overlap val="0"/>
        <c:axId val="72955784"/>
        <c:axId val="30162281"/>
      </c:barChart>
      <c:catAx>
        <c:axId val="7295578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0162281"/>
        <c:crossesAt val="0"/>
        <c:auto val="1"/>
        <c:lblAlgn val="ctr"/>
        <c:lblOffset val="100"/>
        <c:noMultiLvlLbl val="0"/>
      </c:catAx>
      <c:valAx>
        <c:axId val="30162281"/>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72955784"/>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9417475728155</c:v>
                </c:pt>
                <c:pt idx="1">
                  <c:v>0.500738552437223</c:v>
                </c:pt>
                <c:pt idx="2">
                  <c:v>0.43794964028777</c:v>
                </c:pt>
                <c:pt idx="3">
                  <c:v>0.3896</c:v>
                </c:pt>
                <c:pt idx="4">
                  <c:v>0.344408427876823</c:v>
                </c:pt>
                <c:pt idx="5">
                  <c:v>0.346715328467153</c:v>
                </c:pt>
                <c:pt idx="6">
                  <c:v>0.373006134969325</c:v>
                </c:pt>
                <c:pt idx="7">
                  <c:v>0.386093838326738</c:v>
                </c:pt>
                <c:pt idx="8">
                  <c:v>0.405524861878453</c:v>
                </c:pt>
                <c:pt idx="9">
                  <c:v>0.4409979770735</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0582524271845</c:v>
                </c:pt>
                <c:pt idx="1">
                  <c:v>0.499261447562777</c:v>
                </c:pt>
                <c:pt idx="2">
                  <c:v>0.56205035971223</c:v>
                </c:pt>
                <c:pt idx="3">
                  <c:v>0.6104</c:v>
                </c:pt>
                <c:pt idx="4">
                  <c:v>0.655591572123177</c:v>
                </c:pt>
                <c:pt idx="5">
                  <c:v>0.653284671532847</c:v>
                </c:pt>
                <c:pt idx="6">
                  <c:v>0.626993865030675</c:v>
                </c:pt>
                <c:pt idx="7">
                  <c:v>0.613906161673262</c:v>
                </c:pt>
                <c:pt idx="8">
                  <c:v>0.594475138121547</c:v>
                </c:pt>
                <c:pt idx="9">
                  <c:v>0.5590020229265</c:v>
                </c:pt>
              </c:numCache>
            </c:numRef>
          </c:val>
        </c:ser>
        <c:gapWidth val="50"/>
        <c:overlap val="100"/>
        <c:axId val="22790844"/>
        <c:axId val="88603332"/>
      </c:barChart>
      <c:catAx>
        <c:axId val="2279084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8603332"/>
        <c:crossesAt val="0"/>
        <c:auto val="1"/>
        <c:lblAlgn val="ctr"/>
        <c:lblOffset val="100"/>
        <c:noMultiLvlLbl val="0"/>
      </c:catAx>
      <c:valAx>
        <c:axId val="8860333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22790844"/>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5516306514632</c:v>
                </c:pt>
                <c:pt idx="1">
                  <c:v>0.0940913802727055</c:v>
                </c:pt>
                <c:pt idx="2">
                  <c:v>0.199984052308428</c:v>
                </c:pt>
                <c:pt idx="3">
                  <c:v>0.00175424607288095</c:v>
                </c:pt>
                <c:pt idx="4">
                  <c:v>0.0271908141296547</c:v>
                </c:pt>
                <c:pt idx="5">
                  <c:v>0.0236823219838928</c:v>
                </c:pt>
                <c:pt idx="6">
                  <c:v>0.0193764452595487</c:v>
                </c:pt>
                <c:pt idx="7">
                  <c:v>0.0188980145123993</c:v>
                </c:pt>
                <c:pt idx="8">
                  <c:v>0.0110836456422933</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4653536400606</c:v>
                </c:pt>
                <c:pt idx="1">
                  <c:v>0.120484809823778</c:v>
                </c:pt>
                <c:pt idx="2">
                  <c:v>0.265369587752173</c:v>
                </c:pt>
                <c:pt idx="3">
                  <c:v>0.00183398453073918</c:v>
                </c:pt>
                <c:pt idx="4">
                  <c:v>0.0431385057012997</c:v>
                </c:pt>
                <c:pt idx="5">
                  <c:v>0.0580495973207878</c:v>
                </c:pt>
                <c:pt idx="6">
                  <c:v>0.0369189059883582</c:v>
                </c:pt>
                <c:pt idx="7">
                  <c:v>0.0448130133163225</c:v>
                </c:pt>
                <c:pt idx="8">
                  <c:v>0.0263136910932143</c:v>
                </c:pt>
              </c:numCache>
            </c:numRef>
          </c:val>
        </c:ser>
        <c:gapWidth val="100"/>
        <c:overlap val="0"/>
        <c:axId val="1452269"/>
        <c:axId val="75206257"/>
      </c:barChart>
      <c:catAx>
        <c:axId val="145226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5206257"/>
        <c:crossesAt val="0"/>
        <c:auto val="1"/>
        <c:lblAlgn val="ctr"/>
        <c:lblOffset val="100"/>
        <c:noMultiLvlLbl val="0"/>
      </c:catAx>
      <c:valAx>
        <c:axId val="7520625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1452269"/>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196824563705555"/>
          <c:w val="0.992917847025496"/>
          <c:h val="0.99803175436294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83650190114069</c:v>
                </c:pt>
                <c:pt idx="1">
                  <c:v>0.604738154613466</c:v>
                </c:pt>
                <c:pt idx="2">
                  <c:v>0.330381209087409</c:v>
                </c:pt>
                <c:pt idx="3">
                  <c:v>0.874172185430464</c:v>
                </c:pt>
                <c:pt idx="4">
                  <c:v>0.355871886120996</c:v>
                </c:pt>
                <c:pt idx="5">
                  <c:v>0.380224260958206</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16349809885932</c:v>
                </c:pt>
                <c:pt idx="1">
                  <c:v>0.395261845386534</c:v>
                </c:pt>
                <c:pt idx="2">
                  <c:v>0.669618790912592</c:v>
                </c:pt>
                <c:pt idx="3">
                  <c:v>0.125827814569536</c:v>
                </c:pt>
                <c:pt idx="4">
                  <c:v>0.644128113879004</c:v>
                </c:pt>
                <c:pt idx="5">
                  <c:v>0.619775739041794</c:v>
                </c:pt>
              </c:numCache>
            </c:numRef>
          </c:val>
        </c:ser>
        <c:gapWidth val="50"/>
        <c:overlap val="100"/>
        <c:axId val="48050483"/>
        <c:axId val="83022900"/>
      </c:barChart>
      <c:catAx>
        <c:axId val="48050483"/>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83022900"/>
        <c:crossesAt val="0"/>
        <c:auto val="1"/>
        <c:lblAlgn val="ctr"/>
        <c:lblOffset val="100"/>
        <c:noMultiLvlLbl val="0"/>
      </c:catAx>
      <c:valAx>
        <c:axId val="83022900"/>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48050483"/>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19424288334264</c:v>
                </c:pt>
                <c:pt idx="1">
                  <c:v>0.0639502432022965</c:v>
                </c:pt>
                <c:pt idx="2">
                  <c:v>0.621242325173431</c:v>
                </c:pt>
                <c:pt idx="3">
                  <c:v>0.0602025356829599</c:v>
                </c:pt>
                <c:pt idx="4">
                  <c:v>0.134439039948967</c:v>
                </c:pt>
                <c:pt idx="5">
                  <c:v>0.0782234271589188</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B2"/>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c r="C159" s="37"/>
      <c r="D159" s="37" t="n">
        <f aca="false">B159+C159</f>
        <v>0</v>
      </c>
    </row>
    <row r="160" customFormat="false" ht="15" hidden="false" customHeight="false" outlineLevel="0" collapsed="false">
      <c r="A160" s="36" t="n">
        <v>44774</v>
      </c>
      <c r="B160" s="37"/>
      <c r="C160" s="37"/>
      <c r="D160" s="37" t="n">
        <f aca="false">B160+C160</f>
        <v>0</v>
      </c>
    </row>
    <row r="161" customFormat="false" ht="15" hidden="false" customHeight="false" outlineLevel="0" collapsed="false">
      <c r="A161" s="36" t="n">
        <v>44805</v>
      </c>
      <c r="B161" s="37"/>
      <c r="C161" s="37"/>
      <c r="D161" s="37" t="n">
        <f aca="false">B161+C161</f>
        <v>0</v>
      </c>
    </row>
    <row r="162" customFormat="false" ht="15" hidden="false" customHeight="false" outlineLevel="0" collapsed="false">
      <c r="A162" s="36" t="n">
        <v>44835</v>
      </c>
      <c r="B162" s="37"/>
      <c r="C162" s="37"/>
      <c r="D162" s="37" t="n">
        <f aca="false">B162+C162</f>
        <v>0</v>
      </c>
    </row>
    <row r="163" customFormat="false" ht="15" hidden="false" customHeight="false" outlineLevel="0" collapsed="false">
      <c r="A163" s="36" t="n">
        <v>44866</v>
      </c>
      <c r="B163" s="37"/>
      <c r="C163" s="37"/>
      <c r="D163" s="37" t="n">
        <f aca="false">B163+C163</f>
        <v>0</v>
      </c>
    </row>
    <row r="164" customFormat="false" ht="15" hidden="false" customHeight="false" outlineLevel="0" collapsed="false">
      <c r="A164" s="36" t="n">
        <v>44896</v>
      </c>
      <c r="B164" s="37"/>
      <c r="C164" s="37"/>
      <c r="D164" s="37" t="n">
        <f aca="false">B164+C164</f>
        <v>0</v>
      </c>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107</v>
      </c>
      <c r="C10" s="37" t="n">
        <f aca="false">'Población Badajoz'!E12</f>
        <v>4219</v>
      </c>
      <c r="D10" s="47" t="n">
        <f aca="false">B10/C10</f>
        <v>0.025361460061626</v>
      </c>
      <c r="E10" s="37" t="n">
        <v>99</v>
      </c>
      <c r="F10" s="37" t="n">
        <f aca="false">'Población Badajoz'!F12</f>
        <v>4054</v>
      </c>
      <c r="G10" s="47" t="n">
        <f aca="false">E10/F10</f>
        <v>0.0244203256043414</v>
      </c>
      <c r="H10" s="37" t="n">
        <f aca="false">B10+E10</f>
        <v>206</v>
      </c>
      <c r="I10" s="37" t="n">
        <f aca="false">C10+F10</f>
        <v>8273</v>
      </c>
      <c r="J10" s="47" t="n">
        <f aca="false">H10/I10</f>
        <v>0.0249002780128128</v>
      </c>
    </row>
    <row r="11" customFormat="false" ht="12.75" hidden="false" customHeight="false" outlineLevel="0" collapsed="false">
      <c r="A11" s="46" t="s">
        <v>15</v>
      </c>
      <c r="B11" s="37" t="n">
        <v>339</v>
      </c>
      <c r="C11" s="37" t="n">
        <f aca="false">'Población Badajoz'!E13</f>
        <v>3962</v>
      </c>
      <c r="D11" s="47" t="n">
        <f aca="false">B11/C11</f>
        <v>0.085562847046946</v>
      </c>
      <c r="E11" s="37" t="n">
        <v>338</v>
      </c>
      <c r="F11" s="37" t="n">
        <f aca="false">'Población Badajoz'!F13</f>
        <v>3824</v>
      </c>
      <c r="G11" s="47" t="n">
        <f aca="false">E11/F11</f>
        <v>0.0883891213389121</v>
      </c>
      <c r="H11" s="37" t="n">
        <f aca="false">B11+E11</f>
        <v>677</v>
      </c>
      <c r="I11" s="37" t="n">
        <f aca="false">C11+F11</f>
        <v>7786</v>
      </c>
      <c r="J11" s="47" t="n">
        <f aca="false">H11/I11</f>
        <v>0.0869509375802723</v>
      </c>
    </row>
    <row r="12" customFormat="false" ht="12.75" hidden="false" customHeight="false" outlineLevel="0" collapsed="false">
      <c r="A12" s="46" t="s">
        <v>16</v>
      </c>
      <c r="B12" s="37" t="n">
        <v>487</v>
      </c>
      <c r="C12" s="37" t="n">
        <f aca="false">'Población Badajoz'!E14</f>
        <v>4038</v>
      </c>
      <c r="D12" s="47" t="n">
        <f aca="false">B12/C12</f>
        <v>0.120604259534423</v>
      </c>
      <c r="E12" s="37" t="n">
        <v>625</v>
      </c>
      <c r="F12" s="37" t="n">
        <f aca="false">'Población Badajoz'!F14</f>
        <v>3917</v>
      </c>
      <c r="G12" s="47" t="n">
        <f aca="false">E12/F12</f>
        <v>0.159560888435027</v>
      </c>
      <c r="H12" s="37" t="n">
        <f aca="false">B12+E12</f>
        <v>1112</v>
      </c>
      <c r="I12" s="37" t="n">
        <f aca="false">C12+F12</f>
        <v>7955</v>
      </c>
      <c r="J12" s="47" t="n">
        <f aca="false">H12/I12</f>
        <v>0.139786297925833</v>
      </c>
    </row>
    <row r="13" customFormat="false" ht="12.75" hidden="false" customHeight="false" outlineLevel="0" collapsed="false">
      <c r="A13" s="46" t="s">
        <v>17</v>
      </c>
      <c r="B13" s="37" t="n">
        <v>487</v>
      </c>
      <c r="C13" s="37" t="n">
        <f aca="false">'Población Badajoz'!E15</f>
        <v>4627</v>
      </c>
      <c r="D13" s="47" t="n">
        <f aca="false">B13/C13</f>
        <v>0.105251783012751</v>
      </c>
      <c r="E13" s="37" t="n">
        <v>763</v>
      </c>
      <c r="F13" s="37" t="n">
        <f aca="false">'Población Badajoz'!F15</f>
        <v>4446</v>
      </c>
      <c r="G13" s="47" t="n">
        <f aca="false">E13/F13</f>
        <v>0.17161493477283</v>
      </c>
      <c r="H13" s="37" t="n">
        <f aca="false">B13+E13</f>
        <v>1250</v>
      </c>
      <c r="I13" s="37" t="n">
        <f aca="false">C13+F13</f>
        <v>9073</v>
      </c>
      <c r="J13" s="47" t="n">
        <f aca="false">H13/I13</f>
        <v>0.137771409677064</v>
      </c>
    </row>
    <row r="14" customFormat="false" ht="12.75" hidden="false" customHeight="false" outlineLevel="0" collapsed="false">
      <c r="A14" s="46" t="s">
        <v>18</v>
      </c>
      <c r="B14" s="37" t="n">
        <v>425</v>
      </c>
      <c r="C14" s="37" t="n">
        <f aca="false">'Población Badajoz'!E16</f>
        <v>4956</v>
      </c>
      <c r="D14" s="47" t="n">
        <f aca="false">B14/C14</f>
        <v>0.0857546408393866</v>
      </c>
      <c r="E14" s="37" t="n">
        <v>809</v>
      </c>
      <c r="F14" s="37" t="n">
        <f aca="false">'Población Badajoz'!F16</f>
        <v>5216</v>
      </c>
      <c r="G14" s="47" t="n">
        <f aca="false">E14/F14</f>
        <v>0.155099693251534</v>
      </c>
      <c r="H14" s="37" t="n">
        <f aca="false">B14+E14</f>
        <v>1234</v>
      </c>
      <c r="I14" s="37" t="n">
        <f aca="false">C14+F14</f>
        <v>10172</v>
      </c>
      <c r="J14" s="47" t="n">
        <f aca="false">H14/I14</f>
        <v>0.121313409359025</v>
      </c>
    </row>
    <row r="15" customFormat="false" ht="12.75" hidden="false" customHeight="false" outlineLevel="0" collapsed="false">
      <c r="A15" s="46" t="s">
        <v>19</v>
      </c>
      <c r="B15" s="37" t="n">
        <v>475</v>
      </c>
      <c r="C15" s="37" t="n">
        <f aca="false">'Población Badajoz'!E17</f>
        <v>5883</v>
      </c>
      <c r="D15" s="47" t="n">
        <f aca="false">B15/C15</f>
        <v>0.0807411184769675</v>
      </c>
      <c r="E15" s="37" t="n">
        <v>895</v>
      </c>
      <c r="F15" s="37" t="n">
        <f aca="false">'Población Badajoz'!F17</f>
        <v>6176</v>
      </c>
      <c r="G15" s="47" t="n">
        <f aca="false">E15/F15</f>
        <v>0.144915803108808</v>
      </c>
      <c r="H15" s="37" t="n">
        <f aca="false">B15+E15</f>
        <v>1370</v>
      </c>
      <c r="I15" s="37" t="n">
        <f aca="false">C15+F15</f>
        <v>12059</v>
      </c>
      <c r="J15" s="47" t="n">
        <f aca="false">H15/I15</f>
        <v>0.113608093540095</v>
      </c>
    </row>
    <row r="16" customFormat="false" ht="12.75" hidden="false" customHeight="false" outlineLevel="0" collapsed="false">
      <c r="A16" s="46" t="s">
        <v>20</v>
      </c>
      <c r="B16" s="37" t="n">
        <v>608</v>
      </c>
      <c r="C16" s="37" t="n">
        <f aca="false">'Población Badajoz'!E18</f>
        <v>6316</v>
      </c>
      <c r="D16" s="47" t="n">
        <f aca="false">B16/C16</f>
        <v>0.0962634578847372</v>
      </c>
      <c r="E16" s="37" t="n">
        <v>1022</v>
      </c>
      <c r="F16" s="37" t="n">
        <f aca="false">'Población Badajoz'!F18</f>
        <v>6371</v>
      </c>
      <c r="G16" s="47" t="n">
        <f aca="false">E16/F16</f>
        <v>0.160414377648721</v>
      </c>
      <c r="H16" s="37" t="n">
        <f aca="false">B16+E16</f>
        <v>1630</v>
      </c>
      <c r="I16" s="37" t="n">
        <f aca="false">C16+F16</f>
        <v>12687</v>
      </c>
      <c r="J16" s="47" t="n">
        <f aca="false">H16/I16</f>
        <v>0.128477969575156</v>
      </c>
    </row>
    <row r="17" customFormat="false" ht="12.75" hidden="false" customHeight="false" outlineLevel="0" collapsed="false">
      <c r="A17" s="46" t="s">
        <v>21</v>
      </c>
      <c r="B17" s="37" t="n">
        <v>683</v>
      </c>
      <c r="C17" s="37" t="n">
        <f aca="false">'Población Badajoz'!E19</f>
        <v>5663</v>
      </c>
      <c r="D17" s="47" t="n">
        <f aca="false">B17/C17</f>
        <v>0.120607451880629</v>
      </c>
      <c r="E17" s="37" t="n">
        <v>1086</v>
      </c>
      <c r="F17" s="37" t="n">
        <f aca="false">'Población Badajoz'!F19</f>
        <v>6004</v>
      </c>
      <c r="G17" s="47" t="n">
        <f aca="false">E17/F17</f>
        <v>0.180879413724184</v>
      </c>
      <c r="H17" s="37" t="n">
        <f aca="false">B17+E17</f>
        <v>1769</v>
      </c>
      <c r="I17" s="37" t="n">
        <f aca="false">C17+F17</f>
        <v>11667</v>
      </c>
      <c r="J17" s="47" t="n">
        <f aca="false">H17/I17</f>
        <v>0.151624239307448</v>
      </c>
    </row>
    <row r="18" customFormat="false" ht="12.75" hidden="false" customHeight="false" outlineLevel="0" collapsed="false">
      <c r="A18" s="46" t="s">
        <v>22</v>
      </c>
      <c r="B18" s="37" t="n">
        <v>734</v>
      </c>
      <c r="C18" s="37" t="n">
        <f aca="false">'Población Badajoz'!E20</f>
        <v>5287</v>
      </c>
      <c r="D18" s="47" t="n">
        <f aca="false">B18/C18</f>
        <v>0.13883109513902</v>
      </c>
      <c r="E18" s="37" t="n">
        <v>1076</v>
      </c>
      <c r="F18" s="37" t="n">
        <f aca="false">'Población Badajoz'!F20</f>
        <v>5793</v>
      </c>
      <c r="G18" s="47" t="n">
        <f aca="false">E18/F18</f>
        <v>0.185741412049025</v>
      </c>
      <c r="H18" s="37" t="n">
        <f aca="false">B18+E18</f>
        <v>1810</v>
      </c>
      <c r="I18" s="37" t="n">
        <f aca="false">C18+F18</f>
        <v>11080</v>
      </c>
      <c r="J18" s="47" t="n">
        <f aca="false">H18/I18</f>
        <v>0.163357400722022</v>
      </c>
    </row>
    <row r="19" customFormat="false" ht="12.75" hidden="false" customHeight="false" outlineLevel="0" collapsed="false">
      <c r="A19" s="46" t="s">
        <v>23</v>
      </c>
      <c r="B19" s="37" t="n">
        <v>654</v>
      </c>
      <c r="C19" s="37" t="n">
        <f aca="false">'Población Badajoz'!E21</f>
        <v>4636</v>
      </c>
      <c r="D19" s="47" t="n">
        <f aca="false">B19/C19</f>
        <v>0.14106988783434</v>
      </c>
      <c r="E19" s="37" t="n">
        <v>829</v>
      </c>
      <c r="F19" s="37" t="n">
        <f aca="false">'Población Badajoz'!F21</f>
        <v>5232</v>
      </c>
      <c r="G19" s="47" t="n">
        <f aca="false">E19/F19</f>
        <v>0.158448012232416</v>
      </c>
      <c r="H19" s="37" t="n">
        <f aca="false">B19+E19</f>
        <v>1483</v>
      </c>
      <c r="I19" s="37" t="n">
        <f aca="false">C19+F19</f>
        <v>9868</v>
      </c>
      <c r="J19" s="47" t="n">
        <f aca="false">H19/I19</f>
        <v>0.150283745439805</v>
      </c>
    </row>
    <row r="20" customFormat="false" ht="15.75" hidden="false" customHeight="false" outlineLevel="0" collapsed="false">
      <c r="A20" s="48" t="s">
        <v>9</v>
      </c>
      <c r="B20" s="21" t="n">
        <f aca="false">SUM(B10:B19)</f>
        <v>4999</v>
      </c>
      <c r="C20" s="21" t="n">
        <f aca="false">SUM(C10:C19)</f>
        <v>49587</v>
      </c>
      <c r="D20" s="49" t="n">
        <f aca="false">B20/C20</f>
        <v>0.100812713009458</v>
      </c>
      <c r="E20" s="21" t="n">
        <f aca="false">SUM(E10:E19)</f>
        <v>7542</v>
      </c>
      <c r="F20" s="21" t="n">
        <f aca="false">SUM(F10:F19)</f>
        <v>51033</v>
      </c>
      <c r="G20" s="49" t="n">
        <f aca="false">E20/F20</f>
        <v>0.147786726235965</v>
      </c>
      <c r="H20" s="21" t="n">
        <f aca="false">SUM(H10:H19)</f>
        <v>12541</v>
      </c>
      <c r="I20" s="21" t="n">
        <f aca="false">SUM(I10:I19)</f>
        <v>100620</v>
      </c>
      <c r="J20" s="49" t="n">
        <f aca="false">H20/I20</f>
        <v>0.124637249055854</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0" t="s">
        <v>48</v>
      </c>
      <c r="B6" s="50"/>
      <c r="C6" s="50"/>
      <c r="D6" s="50"/>
      <c r="E6" s="50"/>
      <c r="F6" s="50"/>
      <c r="G6" s="50"/>
    </row>
    <row r="7" customFormat="false" ht="12.75" hidden="false" customHeight="true" outlineLevel="0" collapsed="false">
      <c r="A7" s="51" t="s">
        <v>39</v>
      </c>
      <c r="B7" s="50" t="s">
        <v>49</v>
      </c>
      <c r="C7" s="50"/>
      <c r="D7" s="50" t="s">
        <v>50</v>
      </c>
      <c r="E7" s="50"/>
      <c r="F7" s="50" t="s">
        <v>51</v>
      </c>
      <c r="G7" s="50"/>
    </row>
    <row r="8" customFormat="false" ht="38.25" hidden="false" customHeight="false" outlineLevel="0" collapsed="false">
      <c r="A8" s="51"/>
      <c r="B8" s="42" t="s">
        <v>52</v>
      </c>
      <c r="C8" s="42" t="s">
        <v>53</v>
      </c>
      <c r="D8" s="42" t="s">
        <v>54</v>
      </c>
      <c r="E8" s="42" t="s">
        <v>53</v>
      </c>
      <c r="F8" s="42" t="s">
        <v>55</v>
      </c>
      <c r="G8" s="42" t="s">
        <v>56</v>
      </c>
      <c r="H8" s="52"/>
    </row>
    <row r="9" customFormat="false" ht="12.75" hidden="false" customHeight="false" outlineLevel="0" collapsed="false">
      <c r="A9" s="46" t="s">
        <v>14</v>
      </c>
      <c r="B9" s="37" t="n">
        <f aca="false">'PEEA-Desempleo'!B10</f>
        <v>107</v>
      </c>
      <c r="C9" s="47" t="n">
        <f aca="false">B9/F9</f>
        <v>0.519417475728155</v>
      </c>
      <c r="D9" s="37" t="n">
        <f aca="false">'PEEA-Desempleo'!E10</f>
        <v>99</v>
      </c>
      <c r="E9" s="47" t="n">
        <f aca="false">D9/F9</f>
        <v>0.480582524271845</v>
      </c>
      <c r="F9" s="37" t="n">
        <f aca="false">B9+D9</f>
        <v>206</v>
      </c>
      <c r="G9" s="53" t="n">
        <f aca="false">F9/$F$19</f>
        <v>0.0164261223187944</v>
      </c>
    </row>
    <row r="10" customFormat="false" ht="12.75" hidden="false" customHeight="false" outlineLevel="0" collapsed="false">
      <c r="A10" s="46" t="s">
        <v>15</v>
      </c>
      <c r="B10" s="37" t="n">
        <f aca="false">'PEEA-Desempleo'!B11</f>
        <v>339</v>
      </c>
      <c r="C10" s="47" t="n">
        <f aca="false">B10/F10</f>
        <v>0.500738552437223</v>
      </c>
      <c r="D10" s="37" t="n">
        <f aca="false">'PEEA-Desempleo'!E11</f>
        <v>338</v>
      </c>
      <c r="E10" s="47" t="n">
        <f aca="false">D10/F10</f>
        <v>0.499261447562777</v>
      </c>
      <c r="F10" s="37" t="n">
        <f aca="false">B10+D10</f>
        <v>677</v>
      </c>
      <c r="G10" s="53" t="n">
        <f aca="false">F10/$F$19</f>
        <v>0.0539829359700183</v>
      </c>
    </row>
    <row r="11" customFormat="false" ht="12.75" hidden="false" customHeight="false" outlineLevel="0" collapsed="false">
      <c r="A11" s="46" t="s">
        <v>16</v>
      </c>
      <c r="B11" s="37" t="n">
        <f aca="false">'PEEA-Desempleo'!B12</f>
        <v>487</v>
      </c>
      <c r="C11" s="47" t="n">
        <f aca="false">B11/F11</f>
        <v>0.43794964028777</v>
      </c>
      <c r="D11" s="37" t="n">
        <f aca="false">'PEEA-Desempleo'!E12</f>
        <v>625</v>
      </c>
      <c r="E11" s="47" t="n">
        <f aca="false">D11/F11</f>
        <v>0.56205035971223</v>
      </c>
      <c r="F11" s="37" t="n">
        <f aca="false">B11+D11</f>
        <v>1112</v>
      </c>
      <c r="G11" s="53" t="n">
        <f aca="false">F11/$F$19</f>
        <v>0.0886691651383462</v>
      </c>
    </row>
    <row r="12" customFormat="false" ht="12.75" hidden="false" customHeight="false" outlineLevel="0" collapsed="false">
      <c r="A12" s="46" t="s">
        <v>17</v>
      </c>
      <c r="B12" s="37" t="n">
        <f aca="false">'PEEA-Desempleo'!B13</f>
        <v>487</v>
      </c>
      <c r="C12" s="47" t="n">
        <f aca="false">B12/F12</f>
        <v>0.3896</v>
      </c>
      <c r="D12" s="37" t="n">
        <f aca="false">'PEEA-Desempleo'!E13</f>
        <v>763</v>
      </c>
      <c r="E12" s="47" t="n">
        <f aca="false">D12/F12</f>
        <v>0.6104</v>
      </c>
      <c r="F12" s="37" t="n">
        <f aca="false">B12+D12</f>
        <v>1250</v>
      </c>
      <c r="G12" s="53" t="n">
        <f aca="false">F12/$F$19</f>
        <v>0.0996730723227813</v>
      </c>
    </row>
    <row r="13" customFormat="false" ht="12.75" hidden="false" customHeight="false" outlineLevel="0" collapsed="false">
      <c r="A13" s="46" t="s">
        <v>18</v>
      </c>
      <c r="B13" s="37" t="n">
        <f aca="false">'PEEA-Desempleo'!B14</f>
        <v>425</v>
      </c>
      <c r="C13" s="47" t="n">
        <f aca="false">B13/F13</f>
        <v>0.344408427876823</v>
      </c>
      <c r="D13" s="37" t="n">
        <f aca="false">'PEEA-Desempleo'!E14</f>
        <v>809</v>
      </c>
      <c r="E13" s="47" t="n">
        <f aca="false">D13/F13</f>
        <v>0.655591572123177</v>
      </c>
      <c r="F13" s="37" t="n">
        <f aca="false">B13+D13</f>
        <v>1234</v>
      </c>
      <c r="G13" s="53" t="n">
        <f aca="false">F13/$F$19</f>
        <v>0.0983972569970497</v>
      </c>
    </row>
    <row r="14" customFormat="false" ht="12.75" hidden="false" customHeight="false" outlineLevel="0" collapsed="false">
      <c r="A14" s="46" t="s">
        <v>19</v>
      </c>
      <c r="B14" s="37" t="n">
        <f aca="false">'PEEA-Desempleo'!B15</f>
        <v>475</v>
      </c>
      <c r="C14" s="47" t="n">
        <f aca="false">B14/F14</f>
        <v>0.346715328467153</v>
      </c>
      <c r="D14" s="37" t="n">
        <f aca="false">'PEEA-Desempleo'!E15</f>
        <v>895</v>
      </c>
      <c r="E14" s="47" t="n">
        <f aca="false">D14/F14</f>
        <v>0.653284671532847</v>
      </c>
      <c r="F14" s="37" t="n">
        <f aca="false">B14+D14</f>
        <v>1370</v>
      </c>
      <c r="G14" s="53" t="n">
        <f aca="false">F14/$F$19</f>
        <v>0.109241687265768</v>
      </c>
    </row>
    <row r="15" customFormat="false" ht="12.75" hidden="false" customHeight="false" outlineLevel="0" collapsed="false">
      <c r="A15" s="46" t="s">
        <v>20</v>
      </c>
      <c r="B15" s="37" t="n">
        <f aca="false">'PEEA-Desempleo'!B16</f>
        <v>608</v>
      </c>
      <c r="C15" s="47" t="n">
        <f aca="false">B15/F15</f>
        <v>0.373006134969325</v>
      </c>
      <c r="D15" s="37" t="n">
        <f aca="false">'PEEA-Desempleo'!E16</f>
        <v>1022</v>
      </c>
      <c r="E15" s="47" t="n">
        <f aca="false">D15/F15</f>
        <v>0.626993865030675</v>
      </c>
      <c r="F15" s="37" t="n">
        <f aca="false">B15+D15</f>
        <v>1630</v>
      </c>
      <c r="G15" s="53" t="n">
        <f aca="false">F15/$F$19</f>
        <v>0.129973686308907</v>
      </c>
    </row>
    <row r="16" customFormat="false" ht="12.75" hidden="false" customHeight="false" outlineLevel="0" collapsed="false">
      <c r="A16" s="46" t="s">
        <v>21</v>
      </c>
      <c r="B16" s="37" t="n">
        <f aca="false">'PEEA-Desempleo'!B17</f>
        <v>683</v>
      </c>
      <c r="C16" s="47" t="n">
        <f aca="false">B16/F16</f>
        <v>0.386093838326738</v>
      </c>
      <c r="D16" s="37" t="n">
        <f aca="false">'PEEA-Desempleo'!E17</f>
        <v>1086</v>
      </c>
      <c r="E16" s="47" t="n">
        <f aca="false">D16/F16</f>
        <v>0.613906161673262</v>
      </c>
      <c r="F16" s="37" t="n">
        <f aca="false">B16+D16</f>
        <v>1769</v>
      </c>
      <c r="G16" s="53" t="n">
        <f aca="false">F16/$F$19</f>
        <v>0.1410573319512</v>
      </c>
    </row>
    <row r="17" customFormat="false" ht="12.75" hidden="false" customHeight="false" outlineLevel="0" collapsed="false">
      <c r="A17" s="46" t="s">
        <v>22</v>
      </c>
      <c r="B17" s="37" t="n">
        <f aca="false">'PEEA-Desempleo'!B18</f>
        <v>734</v>
      </c>
      <c r="C17" s="47" t="n">
        <f aca="false">B17/F17</f>
        <v>0.405524861878453</v>
      </c>
      <c r="D17" s="37" t="n">
        <f aca="false">'PEEA-Desempleo'!E18</f>
        <v>1076</v>
      </c>
      <c r="E17" s="47" t="n">
        <f aca="false">D17/F17</f>
        <v>0.594475138121547</v>
      </c>
      <c r="F17" s="37" t="n">
        <f aca="false">B17+D17</f>
        <v>1810</v>
      </c>
      <c r="G17" s="53" t="n">
        <f aca="false">F17/$F$19</f>
        <v>0.144326608723387</v>
      </c>
    </row>
    <row r="18" customFormat="false" ht="12.75" hidden="false" customHeight="false" outlineLevel="0" collapsed="false">
      <c r="A18" s="46" t="s">
        <v>23</v>
      </c>
      <c r="B18" s="37" t="n">
        <f aca="false">'PEEA-Desempleo'!B19</f>
        <v>654</v>
      </c>
      <c r="C18" s="47" t="n">
        <f aca="false">B18/F18</f>
        <v>0.4409979770735</v>
      </c>
      <c r="D18" s="37" t="n">
        <f aca="false">'PEEA-Desempleo'!E19</f>
        <v>829</v>
      </c>
      <c r="E18" s="47" t="n">
        <f aca="false">D18/F18</f>
        <v>0.5590020229265</v>
      </c>
      <c r="F18" s="37" t="n">
        <f aca="false">B18+D18</f>
        <v>1483</v>
      </c>
      <c r="G18" s="53" t="n">
        <f aca="false">F18/$F$19</f>
        <v>0.118252133003748</v>
      </c>
    </row>
    <row r="19" customFormat="false" ht="15.75" hidden="false" customHeight="false" outlineLevel="0" collapsed="false">
      <c r="A19" s="48" t="s">
        <v>9</v>
      </c>
      <c r="B19" s="21" t="n">
        <f aca="false">SUM(B9:B18)</f>
        <v>4999</v>
      </c>
      <c r="C19" s="49" t="n">
        <f aca="false">B19/F19</f>
        <v>0.398612550833267</v>
      </c>
      <c r="D19" s="21" t="n">
        <f aca="false">SUM(D9:D18)</f>
        <v>7542</v>
      </c>
      <c r="E19" s="49" t="n">
        <f aca="false">D19/F19</f>
        <v>0.601387449166733</v>
      </c>
      <c r="F19" s="21" t="n">
        <f aca="false">B19+D19</f>
        <v>12541</v>
      </c>
      <c r="G19" s="54" t="n">
        <f aca="false">F19/$F$19</f>
        <v>1</v>
      </c>
    </row>
    <row r="39" customFormat="false" ht="12.75" hidden="false" customHeight="true" outlineLevel="0" collapsed="false">
      <c r="B39" s="38" t="s">
        <v>57</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7.25" hidden="false" customHeight="true" outlineLevel="0" collapsed="false">
      <c r="A3" s="7" t="s">
        <v>59</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60</v>
      </c>
      <c r="B6" s="41"/>
      <c r="C6" s="41"/>
      <c r="D6" s="41"/>
      <c r="E6" s="41"/>
      <c r="F6" s="41"/>
      <c r="G6" s="41"/>
    </row>
    <row r="7" customFormat="false" ht="12.75" hidden="false" customHeight="true" outlineLevel="0" collapsed="false">
      <c r="A7" s="51" t="s">
        <v>61</v>
      </c>
      <c r="B7" s="41" t="s">
        <v>33</v>
      </c>
      <c r="C7" s="41"/>
      <c r="D7" s="41" t="s">
        <v>8</v>
      </c>
      <c r="E7" s="41"/>
      <c r="F7" s="41" t="s">
        <v>9</v>
      </c>
      <c r="G7" s="41"/>
    </row>
    <row r="8" s="45" customFormat="true" ht="38.25" hidden="false" customHeight="false" outlineLevel="0" collapsed="false">
      <c r="A8" s="51"/>
      <c r="B8" s="42" t="s">
        <v>52</v>
      </c>
      <c r="C8" s="42" t="s">
        <v>41</v>
      </c>
      <c r="D8" s="42" t="s">
        <v>54</v>
      </c>
      <c r="E8" s="42" t="s">
        <v>43</v>
      </c>
      <c r="F8" s="42" t="s">
        <v>55</v>
      </c>
      <c r="G8" s="42" t="s">
        <v>62</v>
      </c>
      <c r="H8" s="55"/>
    </row>
    <row r="9" customFormat="false" ht="12.75" hidden="false" customHeight="false" outlineLevel="0" collapsed="false">
      <c r="A9" s="56" t="s">
        <v>63</v>
      </c>
      <c r="B9" s="57" t="n">
        <v>32</v>
      </c>
      <c r="C9" s="47" t="n">
        <f aca="false">B9/$F$18</f>
        <v>0.0025516306514632</v>
      </c>
      <c r="D9" s="57" t="n">
        <v>56</v>
      </c>
      <c r="E9" s="47" t="n">
        <f aca="false">D9/$F$18</f>
        <v>0.0044653536400606</v>
      </c>
      <c r="F9" s="37" t="n">
        <f aca="false">B9+D9</f>
        <v>88</v>
      </c>
      <c r="G9" s="47" t="n">
        <f aca="false">F9/$F$18</f>
        <v>0.0070169842915238</v>
      </c>
    </row>
    <row r="10" customFormat="false" ht="12.75" hidden="false" customHeight="false" outlineLevel="0" collapsed="false">
      <c r="A10" s="56" t="s">
        <v>64</v>
      </c>
      <c r="B10" s="57" t="n">
        <v>1180</v>
      </c>
      <c r="C10" s="47" t="n">
        <f aca="false">B10/$F$18</f>
        <v>0.0940913802727055</v>
      </c>
      <c r="D10" s="57" t="n">
        <v>1511</v>
      </c>
      <c r="E10" s="47" t="n">
        <f aca="false">D10/$F$18</f>
        <v>0.120484809823778</v>
      </c>
      <c r="F10" s="37" t="n">
        <f aca="false">B10+D10</f>
        <v>2691</v>
      </c>
      <c r="G10" s="47" t="n">
        <f aca="false">F10/$F$18</f>
        <v>0.214576190096484</v>
      </c>
    </row>
    <row r="11" customFormat="false" ht="12.75" hidden="false" customHeight="false" outlineLevel="0" collapsed="false">
      <c r="A11" s="56" t="s">
        <v>65</v>
      </c>
      <c r="B11" s="57" t="n">
        <v>2508</v>
      </c>
      <c r="C11" s="47" t="n">
        <f aca="false">B11/$F$18</f>
        <v>0.199984052308428</v>
      </c>
      <c r="D11" s="57" t="n">
        <v>3328</v>
      </c>
      <c r="E11" s="47" t="n">
        <f aca="false">D11/$F$18</f>
        <v>0.265369587752173</v>
      </c>
      <c r="F11" s="37" t="n">
        <f aca="false">B11+D11</f>
        <v>5836</v>
      </c>
      <c r="G11" s="47" t="n">
        <f aca="false">F11/$F$18</f>
        <v>0.465353640060601</v>
      </c>
    </row>
    <row r="12" customFormat="false" ht="12.75" hidden="false" customHeight="false" outlineLevel="0" collapsed="false">
      <c r="A12" s="56" t="s">
        <v>66</v>
      </c>
      <c r="B12" s="57" t="n">
        <v>22</v>
      </c>
      <c r="C12" s="47" t="n">
        <f aca="false">B12/$F$18</f>
        <v>0.00175424607288095</v>
      </c>
      <c r="D12" s="57" t="n">
        <v>23</v>
      </c>
      <c r="E12" s="47" t="n">
        <f aca="false">D12/$F$18</f>
        <v>0.00183398453073918</v>
      </c>
      <c r="F12" s="37" t="n">
        <f aca="false">B12+D12</f>
        <v>45</v>
      </c>
      <c r="G12" s="47" t="n">
        <f aca="false">F12/$F$18</f>
        <v>0.00358823060362013</v>
      </c>
    </row>
    <row r="13" customFormat="false" ht="12.75" hidden="false" customHeight="false" outlineLevel="0" collapsed="false">
      <c r="A13" s="56" t="s">
        <v>67</v>
      </c>
      <c r="B13" s="57" t="n">
        <v>341</v>
      </c>
      <c r="C13" s="47" t="n">
        <f aca="false">B13/$F$18</f>
        <v>0.0271908141296547</v>
      </c>
      <c r="D13" s="57" t="n">
        <v>541</v>
      </c>
      <c r="E13" s="47" t="n">
        <f aca="false">D13/$F$18</f>
        <v>0.0431385057012997</v>
      </c>
      <c r="F13" s="37" t="n">
        <f aca="false">B13+D13</f>
        <v>882</v>
      </c>
      <c r="G13" s="47" t="n">
        <f aca="false">F13/$F$18</f>
        <v>0.0703293198309545</v>
      </c>
    </row>
    <row r="14" customFormat="false" ht="12.75" hidden="false" customHeight="false" outlineLevel="0" collapsed="false">
      <c r="A14" s="56" t="s">
        <v>68</v>
      </c>
      <c r="B14" s="57" t="n">
        <v>297</v>
      </c>
      <c r="C14" s="47" t="n">
        <f aca="false">B14/$F$18</f>
        <v>0.0236823219838928</v>
      </c>
      <c r="D14" s="57" t="n">
        <v>728</v>
      </c>
      <c r="E14" s="47" t="n">
        <f aca="false">D14/$F$18</f>
        <v>0.0580495973207878</v>
      </c>
      <c r="F14" s="37" t="n">
        <f aca="false">B14+D14</f>
        <v>1025</v>
      </c>
      <c r="G14" s="47" t="n">
        <f aca="false">F14/$F$18</f>
        <v>0.0817319193046806</v>
      </c>
    </row>
    <row r="15" customFormat="false" ht="12.75" hidden="false" customHeight="false" outlineLevel="0" collapsed="false">
      <c r="A15" s="56" t="s">
        <v>69</v>
      </c>
      <c r="B15" s="57" t="n">
        <v>243</v>
      </c>
      <c r="C15" s="47" t="n">
        <f aca="false">B15/$F$18</f>
        <v>0.0193764452595487</v>
      </c>
      <c r="D15" s="57" t="n">
        <v>463</v>
      </c>
      <c r="E15" s="47" t="n">
        <f aca="false">D15/$F$18</f>
        <v>0.0369189059883582</v>
      </c>
      <c r="F15" s="37" t="n">
        <f aca="false">B15+D15</f>
        <v>706</v>
      </c>
      <c r="G15" s="47" t="n">
        <f aca="false">F15/$F$18</f>
        <v>0.0562953512479069</v>
      </c>
    </row>
    <row r="16" customFormat="false" ht="12.75" hidden="false" customHeight="false" outlineLevel="0" collapsed="false">
      <c r="A16" s="56" t="s">
        <v>70</v>
      </c>
      <c r="B16" s="57" t="n">
        <v>237</v>
      </c>
      <c r="C16" s="47" t="n">
        <f aca="false">B16/$F$18</f>
        <v>0.0188980145123993</v>
      </c>
      <c r="D16" s="57" t="n">
        <v>562</v>
      </c>
      <c r="E16" s="47" t="n">
        <f aca="false">D16/$F$18</f>
        <v>0.0448130133163225</v>
      </c>
      <c r="F16" s="37" t="n">
        <f aca="false">B16+D16</f>
        <v>799</v>
      </c>
      <c r="G16" s="47" t="n">
        <f aca="false">F16/$F$18</f>
        <v>0.0637110278287218</v>
      </c>
    </row>
    <row r="17" customFormat="false" ht="12.75" hidden="false" customHeight="false" outlineLevel="0" collapsed="false">
      <c r="A17" s="56" t="s">
        <v>71</v>
      </c>
      <c r="B17" s="57" t="n">
        <v>139</v>
      </c>
      <c r="C17" s="47" t="n">
        <f aca="false">B17/$F$18</f>
        <v>0.0110836456422933</v>
      </c>
      <c r="D17" s="57" t="n">
        <v>330</v>
      </c>
      <c r="E17" s="47" t="n">
        <f aca="false">D17/$F$18</f>
        <v>0.0263136910932143</v>
      </c>
      <c r="F17" s="37" t="n">
        <f aca="false">B17+D17</f>
        <v>469</v>
      </c>
      <c r="G17" s="47" t="n">
        <f aca="false">F17/$F$18</f>
        <v>0.0373973367355075</v>
      </c>
    </row>
    <row r="18" customFormat="false" ht="15.75" hidden="false" customHeight="false" outlineLevel="0" collapsed="false">
      <c r="A18" s="19" t="s">
        <v>51</v>
      </c>
      <c r="B18" s="21" t="n">
        <f aca="false">SUM(B9:B17)</f>
        <v>4999</v>
      </c>
      <c r="C18" s="49" t="n">
        <f aca="false">B18/$F$18</f>
        <v>0.398612550833267</v>
      </c>
      <c r="D18" s="21" t="n">
        <f aca="false">SUM(D9:D17)</f>
        <v>7542</v>
      </c>
      <c r="E18" s="49" t="n">
        <f aca="false">D18/$F$18</f>
        <v>0.601387449166733</v>
      </c>
      <c r="F18" s="21" t="n">
        <f aca="false">B18+D18</f>
        <v>12541</v>
      </c>
      <c r="G18" s="49" t="n">
        <f aca="false">F18/$F$18</f>
        <v>1</v>
      </c>
    </row>
    <row r="40" customFormat="false" ht="12.75" hidden="false" customHeight="true" outlineLevel="0" collapsed="false">
      <c r="B40" s="38" t="s">
        <v>72</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X6"/>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 hidden="false" customHeight="false" outlineLevel="0" collapsed="false">
      <c r="A3" s="58" t="s">
        <v>73</v>
      </c>
      <c r="B3" s="58"/>
      <c r="C3" s="58"/>
      <c r="D3" s="58"/>
      <c r="E3" s="58"/>
      <c r="F3" s="58"/>
      <c r="G3" s="58"/>
      <c r="H3" s="58"/>
      <c r="I3" s="58"/>
      <c r="J3" s="58"/>
    </row>
    <row r="4" s="40" customFormat="true" ht="15.75" hidden="false" customHeight="false" outlineLevel="0" collapsed="false">
      <c r="A4" s="6"/>
    </row>
    <row r="6" customFormat="false" ht="12.75" hidden="false" customHeight="false" outlineLevel="0" collapsed="false">
      <c r="A6" s="50" t="s">
        <v>48</v>
      </c>
      <c r="B6" s="50"/>
      <c r="C6" s="50"/>
      <c r="D6" s="50"/>
      <c r="E6" s="50"/>
      <c r="F6" s="50"/>
      <c r="G6" s="50"/>
      <c r="H6" s="50"/>
      <c r="I6" s="50"/>
      <c r="J6" s="50"/>
      <c r="K6" s="50"/>
      <c r="L6" s="50"/>
      <c r="M6" s="50"/>
      <c r="N6" s="50"/>
      <c r="O6" s="50"/>
      <c r="P6" s="50"/>
      <c r="Q6" s="50"/>
      <c r="R6" s="50"/>
      <c r="S6" s="50"/>
      <c r="T6" s="50"/>
      <c r="U6" s="50"/>
      <c r="V6" s="50"/>
      <c r="W6" s="50"/>
      <c r="X6" s="50"/>
    </row>
    <row r="7" customFormat="false" ht="12.75" hidden="false" customHeight="true" outlineLevel="0" collapsed="false">
      <c r="A7" s="42" t="s">
        <v>61</v>
      </c>
      <c r="B7" s="44" t="s">
        <v>14</v>
      </c>
      <c r="C7" s="44"/>
      <c r="D7" s="44" t="s">
        <v>74</v>
      </c>
      <c r="E7" s="44"/>
      <c r="F7" s="44" t="s">
        <v>75</v>
      </c>
      <c r="G7" s="44"/>
      <c r="H7" s="44" t="s">
        <v>76</v>
      </c>
      <c r="I7" s="44"/>
      <c r="J7" s="44" t="s">
        <v>77</v>
      </c>
      <c r="K7" s="44"/>
      <c r="L7" s="44" t="s">
        <v>78</v>
      </c>
      <c r="M7" s="44"/>
      <c r="N7" s="44" t="s">
        <v>79</v>
      </c>
      <c r="O7" s="44"/>
      <c r="P7" s="44" t="s">
        <v>80</v>
      </c>
      <c r="Q7" s="44"/>
      <c r="R7" s="44" t="s">
        <v>81</v>
      </c>
      <c r="S7" s="44"/>
      <c r="T7" s="44" t="s">
        <v>82</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6" t="s">
        <v>63</v>
      </c>
      <c r="B9" s="59" t="n">
        <v>2</v>
      </c>
      <c r="C9" s="59" t="n">
        <v>0</v>
      </c>
      <c r="D9" s="59" t="n">
        <v>0</v>
      </c>
      <c r="E9" s="59" t="n">
        <v>0</v>
      </c>
      <c r="F9" s="59" t="n">
        <v>2</v>
      </c>
      <c r="G9" s="59" t="n">
        <v>0</v>
      </c>
      <c r="H9" s="59" t="n">
        <v>2</v>
      </c>
      <c r="I9" s="59" t="n">
        <v>0</v>
      </c>
      <c r="J9" s="59" t="n">
        <v>1</v>
      </c>
      <c r="K9" s="59" t="n">
        <v>3</v>
      </c>
      <c r="L9" s="59" t="n">
        <v>1</v>
      </c>
      <c r="M9" s="59" t="n">
        <v>2</v>
      </c>
      <c r="N9" s="59" t="n">
        <v>5</v>
      </c>
      <c r="O9" s="59" t="n">
        <v>7</v>
      </c>
      <c r="P9" s="59" t="n">
        <v>4</v>
      </c>
      <c r="Q9" s="59" t="n">
        <v>14</v>
      </c>
      <c r="R9" s="59" t="n">
        <v>6</v>
      </c>
      <c r="S9" s="59" t="n">
        <v>12</v>
      </c>
      <c r="T9" s="59" t="n">
        <v>10</v>
      </c>
      <c r="U9" s="59" t="n">
        <v>18</v>
      </c>
      <c r="V9" s="59" t="n">
        <f aca="false">B9+D9+F9+H9+J9+L9+N9+P9+R9+T9</f>
        <v>33</v>
      </c>
      <c r="W9" s="59" t="n">
        <f aca="false">C9+E9+G9+I9+K9+M9+O9+Q9+S9+U9</f>
        <v>56</v>
      </c>
      <c r="X9" s="60" t="n">
        <f aca="false">V9+W9</f>
        <v>89</v>
      </c>
    </row>
    <row r="10" customFormat="false" ht="12.75" hidden="false" customHeight="false" outlineLevel="0" collapsed="false">
      <c r="A10" s="56" t="s">
        <v>64</v>
      </c>
      <c r="B10" s="59" t="n">
        <v>37</v>
      </c>
      <c r="C10" s="59" t="n">
        <v>38</v>
      </c>
      <c r="D10" s="59" t="n">
        <v>100</v>
      </c>
      <c r="E10" s="59" t="n">
        <v>103</v>
      </c>
      <c r="F10" s="59" t="n">
        <v>109</v>
      </c>
      <c r="G10" s="59" t="n">
        <v>130</v>
      </c>
      <c r="H10" s="59" t="n">
        <v>109</v>
      </c>
      <c r="I10" s="59" t="n">
        <v>130</v>
      </c>
      <c r="J10" s="59" t="n">
        <v>65</v>
      </c>
      <c r="K10" s="59" t="n">
        <v>97</v>
      </c>
      <c r="L10" s="59" t="n">
        <v>75</v>
      </c>
      <c r="M10" s="59" t="n">
        <v>115</v>
      </c>
      <c r="N10" s="59" t="n">
        <v>92</v>
      </c>
      <c r="O10" s="59" t="n">
        <v>138</v>
      </c>
      <c r="P10" s="59" t="n">
        <v>163</v>
      </c>
      <c r="Q10" s="59" t="n">
        <v>218</v>
      </c>
      <c r="R10" s="59" t="n">
        <v>223</v>
      </c>
      <c r="S10" s="59" t="n">
        <v>266</v>
      </c>
      <c r="T10" s="59" t="n">
        <v>219</v>
      </c>
      <c r="U10" s="59" t="n">
        <v>273</v>
      </c>
      <c r="V10" s="59" t="n">
        <f aca="false">B10+D10+F10+H10+J10+L10+N10+P10+R10+T10</f>
        <v>1192</v>
      </c>
      <c r="W10" s="59" t="n">
        <f aca="false">C10+E10+G10+I10+K10+M10+O10+Q10+S10+U10</f>
        <v>1508</v>
      </c>
      <c r="X10" s="60" t="n">
        <f aca="false">V10+W10</f>
        <v>2700</v>
      </c>
    </row>
    <row r="11" customFormat="false" ht="12.75" hidden="false" customHeight="false" outlineLevel="0" collapsed="false">
      <c r="A11" s="56" t="s">
        <v>65</v>
      </c>
      <c r="B11" s="59" t="n">
        <v>54</v>
      </c>
      <c r="C11" s="59" t="n">
        <v>42</v>
      </c>
      <c r="D11" s="59" t="n">
        <v>137</v>
      </c>
      <c r="E11" s="59" t="n">
        <v>119</v>
      </c>
      <c r="F11" s="59" t="n">
        <v>173</v>
      </c>
      <c r="G11" s="59" t="n">
        <v>206</v>
      </c>
      <c r="H11" s="59" t="n">
        <v>173</v>
      </c>
      <c r="I11" s="59" t="n">
        <v>206</v>
      </c>
      <c r="J11" s="59" t="n">
        <v>241</v>
      </c>
      <c r="K11" s="59" t="n">
        <v>356</v>
      </c>
      <c r="L11" s="59" t="n">
        <v>248</v>
      </c>
      <c r="M11" s="59" t="n">
        <v>407</v>
      </c>
      <c r="N11" s="59" t="n">
        <v>348</v>
      </c>
      <c r="O11" s="59" t="n">
        <v>476</v>
      </c>
      <c r="P11" s="59" t="n">
        <v>378</v>
      </c>
      <c r="Q11" s="59" t="n">
        <v>542</v>
      </c>
      <c r="R11" s="59" t="n">
        <v>368</v>
      </c>
      <c r="S11" s="59" t="n">
        <v>504</v>
      </c>
      <c r="T11" s="59" t="n">
        <v>338</v>
      </c>
      <c r="U11" s="59" t="n">
        <v>360</v>
      </c>
      <c r="V11" s="59" t="n">
        <f aca="false">B11+D11+F11+H11+J11+L11+N11+P11+R11+T11</f>
        <v>2458</v>
      </c>
      <c r="W11" s="59" t="n">
        <f aca="false">C11+E11+G11+I11+K11+M11+O11+Q11+S11+U11</f>
        <v>3218</v>
      </c>
      <c r="X11" s="60" t="n">
        <f aca="false">V11+W11</f>
        <v>5676</v>
      </c>
    </row>
    <row r="12" customFormat="false" ht="12.75" hidden="false" customHeight="false" outlineLevel="0" collapsed="false">
      <c r="A12" s="56" t="s">
        <v>66</v>
      </c>
      <c r="B12" s="59" t="n">
        <v>1</v>
      </c>
      <c r="C12" s="59" t="n">
        <v>1</v>
      </c>
      <c r="D12" s="59" t="n">
        <v>3</v>
      </c>
      <c r="E12" s="59" t="n">
        <v>0</v>
      </c>
      <c r="F12" s="59" t="n">
        <v>4</v>
      </c>
      <c r="G12" s="59" t="n">
        <v>6</v>
      </c>
      <c r="H12" s="59" t="n">
        <v>4</v>
      </c>
      <c r="I12" s="59" t="n">
        <v>6</v>
      </c>
      <c r="J12" s="59" t="n">
        <v>2</v>
      </c>
      <c r="K12" s="59" t="n">
        <v>1</v>
      </c>
      <c r="L12" s="59" t="n">
        <v>1</v>
      </c>
      <c r="M12" s="59" t="n">
        <v>1</v>
      </c>
      <c r="N12" s="59" t="n">
        <v>1</v>
      </c>
      <c r="O12" s="59" t="n">
        <v>2</v>
      </c>
      <c r="P12" s="59" t="n">
        <v>0</v>
      </c>
      <c r="Q12" s="59" t="n">
        <v>2</v>
      </c>
      <c r="R12" s="59" t="n">
        <v>6</v>
      </c>
      <c r="S12" s="59" t="n">
        <v>2</v>
      </c>
      <c r="T12" s="59" t="n">
        <v>2</v>
      </c>
      <c r="U12" s="59" t="n">
        <v>3</v>
      </c>
      <c r="V12" s="59" t="n">
        <f aca="false">B12+D12+F12+H12+J12+L12+N12+P12+R12+T12</f>
        <v>24</v>
      </c>
      <c r="W12" s="59" t="n">
        <f aca="false">C12+E12+G12+I12+K12+M12+O12+Q12+S12+U12</f>
        <v>24</v>
      </c>
      <c r="X12" s="60" t="n">
        <f aca="false">V12+W12</f>
        <v>48</v>
      </c>
    </row>
    <row r="13" customFormat="false" ht="12.75" hidden="false" customHeight="false" outlineLevel="0" collapsed="false">
      <c r="A13" s="56" t="s">
        <v>67</v>
      </c>
      <c r="B13" s="59" t="n">
        <v>12</v>
      </c>
      <c r="C13" s="59" t="n">
        <v>6</v>
      </c>
      <c r="D13" s="59" t="n">
        <v>32</v>
      </c>
      <c r="E13" s="59" t="n">
        <v>30</v>
      </c>
      <c r="F13" s="59" t="n">
        <v>47</v>
      </c>
      <c r="G13" s="59" t="n">
        <v>43</v>
      </c>
      <c r="H13" s="59" t="n">
        <v>47</v>
      </c>
      <c r="I13" s="59" t="n">
        <v>43</v>
      </c>
      <c r="J13" s="59" t="n">
        <v>18</v>
      </c>
      <c r="K13" s="59" t="n">
        <v>49</v>
      </c>
      <c r="L13" s="59" t="n">
        <v>36</v>
      </c>
      <c r="M13" s="59" t="n">
        <v>73</v>
      </c>
      <c r="N13" s="59" t="n">
        <v>38</v>
      </c>
      <c r="O13" s="59" t="n">
        <v>87</v>
      </c>
      <c r="P13" s="59" t="n">
        <v>47</v>
      </c>
      <c r="Q13" s="59" t="n">
        <v>75</v>
      </c>
      <c r="R13" s="59" t="n">
        <v>44</v>
      </c>
      <c r="S13" s="59" t="n">
        <v>79</v>
      </c>
      <c r="T13" s="59" t="n">
        <v>33</v>
      </c>
      <c r="U13" s="59" t="n">
        <v>56</v>
      </c>
      <c r="V13" s="59" t="n">
        <f aca="false">B13+D13+F13+H13+J13+L13+N13+P13+R13+T13</f>
        <v>354</v>
      </c>
      <c r="W13" s="59" t="n">
        <f aca="false">C13+E13+G13+I13+K13+M13+O13+Q13+S13+U13</f>
        <v>541</v>
      </c>
      <c r="X13" s="60" t="n">
        <f aca="false">V13+W13</f>
        <v>895</v>
      </c>
    </row>
    <row r="14" customFormat="false" ht="12.75" hidden="false" customHeight="false" outlineLevel="0" collapsed="false">
      <c r="A14" s="56" t="s">
        <v>68</v>
      </c>
      <c r="B14" s="59" t="n">
        <v>1</v>
      </c>
      <c r="C14" s="59" t="n">
        <v>8</v>
      </c>
      <c r="D14" s="59" t="n">
        <v>28</v>
      </c>
      <c r="E14" s="59" t="n">
        <v>35</v>
      </c>
      <c r="F14" s="59" t="n">
        <v>43</v>
      </c>
      <c r="G14" s="59" t="n">
        <v>58</v>
      </c>
      <c r="H14" s="59" t="n">
        <v>43</v>
      </c>
      <c r="I14" s="59" t="n">
        <v>58</v>
      </c>
      <c r="J14" s="59" t="n">
        <v>27</v>
      </c>
      <c r="K14" s="59" t="n">
        <v>94</v>
      </c>
      <c r="L14" s="59" t="n">
        <v>40</v>
      </c>
      <c r="M14" s="59" t="n">
        <v>110</v>
      </c>
      <c r="N14" s="59" t="n">
        <v>35</v>
      </c>
      <c r="O14" s="59" t="n">
        <v>98</v>
      </c>
      <c r="P14" s="59" t="n">
        <v>30</v>
      </c>
      <c r="Q14" s="59" t="n">
        <v>88</v>
      </c>
      <c r="R14" s="59" t="n">
        <v>31</v>
      </c>
      <c r="S14" s="59" t="n">
        <v>100</v>
      </c>
      <c r="T14" s="59" t="n">
        <v>25</v>
      </c>
      <c r="U14" s="59" t="n">
        <v>61</v>
      </c>
      <c r="V14" s="59" t="n">
        <f aca="false">B14+D14+F14+H14+J14+L14+N14+P14+R14+T14</f>
        <v>303</v>
      </c>
      <c r="W14" s="59" t="n">
        <f aca="false">C14+E14+G14+I14+K14+M14+O14+Q14+S14+U14</f>
        <v>710</v>
      </c>
      <c r="X14" s="60" t="n">
        <f aca="false">V14+W14</f>
        <v>1013</v>
      </c>
    </row>
    <row r="15" customFormat="false" ht="12.75" hidden="false" customHeight="false" outlineLevel="0" collapsed="false">
      <c r="A15" s="56" t="s">
        <v>69</v>
      </c>
      <c r="B15" s="59" t="n">
        <v>0</v>
      </c>
      <c r="C15" s="59" t="n">
        <v>4</v>
      </c>
      <c r="D15" s="59" t="n">
        <v>25</v>
      </c>
      <c r="E15" s="59" t="n">
        <v>25</v>
      </c>
      <c r="F15" s="59" t="n">
        <v>46</v>
      </c>
      <c r="G15" s="59" t="n">
        <v>53</v>
      </c>
      <c r="H15" s="59" t="n">
        <v>46</v>
      </c>
      <c r="I15" s="59" t="n">
        <v>53</v>
      </c>
      <c r="J15" s="59" t="n">
        <v>21</v>
      </c>
      <c r="K15" s="59" t="n">
        <v>68</v>
      </c>
      <c r="L15" s="59" t="n">
        <v>32</v>
      </c>
      <c r="M15" s="59" t="n">
        <v>61</v>
      </c>
      <c r="N15" s="59" t="n">
        <v>31</v>
      </c>
      <c r="O15" s="59" t="n">
        <v>66</v>
      </c>
      <c r="P15" s="59" t="n">
        <v>24</v>
      </c>
      <c r="Q15" s="59" t="n">
        <v>55</v>
      </c>
      <c r="R15" s="59" t="n">
        <v>29</v>
      </c>
      <c r="S15" s="59" t="n">
        <v>46</v>
      </c>
      <c r="T15" s="59" t="n">
        <v>6</v>
      </c>
      <c r="U15" s="59" t="n">
        <v>14</v>
      </c>
      <c r="V15" s="59" t="n">
        <f aca="false">B15+D15+F15+H15+J15+L15+N15+P15+R15+T15</f>
        <v>260</v>
      </c>
      <c r="W15" s="59" t="n">
        <f aca="false">C15+E15+G15+I15+K15+M15+O15+Q15+S15+U15</f>
        <v>445</v>
      </c>
      <c r="X15" s="60" t="n">
        <f aca="false">V15+W15</f>
        <v>705</v>
      </c>
    </row>
    <row r="16" customFormat="false" ht="12.75" hidden="false" customHeight="false" outlineLevel="0" collapsed="false">
      <c r="A16" s="56" t="s">
        <v>70</v>
      </c>
      <c r="B16" s="59" t="n">
        <v>0</v>
      </c>
      <c r="C16" s="59" t="n">
        <v>0</v>
      </c>
      <c r="D16" s="59" t="n">
        <v>12</v>
      </c>
      <c r="E16" s="59" t="n">
        <v>22</v>
      </c>
      <c r="F16" s="59" t="n">
        <v>55</v>
      </c>
      <c r="G16" s="59" t="n">
        <v>108</v>
      </c>
      <c r="H16" s="59" t="n">
        <v>55</v>
      </c>
      <c r="I16" s="59" t="n">
        <v>108</v>
      </c>
      <c r="J16" s="59" t="n">
        <v>29</v>
      </c>
      <c r="K16" s="59" t="n">
        <v>71</v>
      </c>
      <c r="L16" s="59" t="n">
        <v>22</v>
      </c>
      <c r="M16" s="59" t="n">
        <v>73</v>
      </c>
      <c r="N16" s="59" t="n">
        <v>28</v>
      </c>
      <c r="O16" s="59" t="n">
        <v>75</v>
      </c>
      <c r="P16" s="59" t="n">
        <v>18</v>
      </c>
      <c r="Q16" s="59" t="n">
        <v>60</v>
      </c>
      <c r="R16" s="59" t="n">
        <v>18</v>
      </c>
      <c r="S16" s="59" t="n">
        <v>41</v>
      </c>
      <c r="T16" s="59" t="n">
        <v>13</v>
      </c>
      <c r="U16" s="59" t="n">
        <v>29</v>
      </c>
      <c r="V16" s="59" t="n">
        <f aca="false">B16+D16+F16+H16+J16+L16+N16+P16+R16+T16</f>
        <v>250</v>
      </c>
      <c r="W16" s="59" t="n">
        <f aca="false">C16+E16+G16+I16+K16+M16+O16+Q16+S16+U16</f>
        <v>587</v>
      </c>
      <c r="X16" s="60" t="n">
        <f aca="false">V16+W16</f>
        <v>837</v>
      </c>
    </row>
    <row r="17" customFormat="false" ht="12.75" hidden="false" customHeight="false" outlineLevel="0" collapsed="false">
      <c r="A17" s="56" t="s">
        <v>71</v>
      </c>
      <c r="B17" s="59" t="n">
        <v>0</v>
      </c>
      <c r="C17" s="59" t="n">
        <v>0</v>
      </c>
      <c r="D17" s="59" t="n">
        <v>2</v>
      </c>
      <c r="E17" s="59" t="n">
        <v>4</v>
      </c>
      <c r="F17" s="59" t="n">
        <v>8</v>
      </c>
      <c r="G17" s="59" t="n">
        <v>21</v>
      </c>
      <c r="H17" s="59" t="n">
        <v>8</v>
      </c>
      <c r="I17" s="59" t="n">
        <v>21</v>
      </c>
      <c r="J17" s="59" t="n">
        <v>21</v>
      </c>
      <c r="K17" s="59" t="n">
        <v>70</v>
      </c>
      <c r="L17" s="59" t="n">
        <v>20</v>
      </c>
      <c r="M17" s="59" t="n">
        <v>53</v>
      </c>
      <c r="N17" s="59" t="n">
        <v>30</v>
      </c>
      <c r="O17" s="59" t="n">
        <v>73</v>
      </c>
      <c r="P17" s="59" t="n">
        <v>19</v>
      </c>
      <c r="Q17" s="59" t="n">
        <v>32</v>
      </c>
      <c r="R17" s="59" t="n">
        <v>9</v>
      </c>
      <c r="S17" s="59" t="n">
        <v>26</v>
      </c>
      <c r="T17" s="59" t="n">
        <v>8</v>
      </c>
      <c r="U17" s="59" t="n">
        <v>15</v>
      </c>
      <c r="V17" s="59" t="n">
        <f aca="false">B17+D17+F17+H17+J17+L17+N17+P17+R17+T17</f>
        <v>125</v>
      </c>
      <c r="W17" s="59" t="n">
        <f aca="false">C17+E17+G17+I17+K17+M17+O17+Q17+S17+U17</f>
        <v>315</v>
      </c>
      <c r="X17" s="60" t="n">
        <f aca="false">V17+W17</f>
        <v>440</v>
      </c>
    </row>
    <row r="18" s="61" customFormat="true" ht="15.75" hidden="false" customHeight="false" outlineLevel="0" collapsed="false">
      <c r="A18" s="19" t="s">
        <v>51</v>
      </c>
      <c r="B18" s="21" t="n">
        <f aca="false">SUM(B9:B17)</f>
        <v>107</v>
      </c>
      <c r="C18" s="21" t="n">
        <f aca="false">SUM(C9:C17)</f>
        <v>99</v>
      </c>
      <c r="D18" s="21" t="n">
        <f aca="false">SUM(D9:D17)</f>
        <v>339</v>
      </c>
      <c r="E18" s="21" t="n">
        <f aca="false">SUM(E9:E17)</f>
        <v>338</v>
      </c>
      <c r="F18" s="21" t="n">
        <f aca="false">SUM(F9:F17)</f>
        <v>487</v>
      </c>
      <c r="G18" s="21" t="n">
        <f aca="false">SUM(G9:G17)</f>
        <v>625</v>
      </c>
      <c r="H18" s="21" t="n">
        <f aca="false">SUM(H9:H17)</f>
        <v>487</v>
      </c>
      <c r="I18" s="21" t="n">
        <f aca="false">SUM(I9:I17)</f>
        <v>625</v>
      </c>
      <c r="J18" s="21" t="n">
        <f aca="false">SUM(J9:J17)</f>
        <v>425</v>
      </c>
      <c r="K18" s="21" t="n">
        <f aca="false">SUM(K9:K17)</f>
        <v>809</v>
      </c>
      <c r="L18" s="21" t="n">
        <f aca="false">SUM(L9:L17)</f>
        <v>475</v>
      </c>
      <c r="M18" s="21" t="n">
        <f aca="false">SUM(M9:M17)</f>
        <v>895</v>
      </c>
      <c r="N18" s="21" t="n">
        <f aca="false">SUM(N9:N17)</f>
        <v>608</v>
      </c>
      <c r="O18" s="21" t="n">
        <f aca="false">SUM(O9:O17)</f>
        <v>1022</v>
      </c>
      <c r="P18" s="21" t="n">
        <f aca="false">SUM(P9:P17)</f>
        <v>683</v>
      </c>
      <c r="Q18" s="21" t="n">
        <f aca="false">SUM(Q9:Q17)</f>
        <v>1086</v>
      </c>
      <c r="R18" s="21" t="n">
        <f aca="false">SUM(R9:R17)</f>
        <v>734</v>
      </c>
      <c r="S18" s="21" t="n">
        <f aca="false">SUM(S9:S17)</f>
        <v>1076</v>
      </c>
      <c r="T18" s="21" t="n">
        <f aca="false">SUM(T9:T17)</f>
        <v>654</v>
      </c>
      <c r="U18" s="21" t="n">
        <f aca="false">SUM(U9:U17)</f>
        <v>829</v>
      </c>
      <c r="V18" s="21" t="n">
        <f aca="false">SUM(V9:V17)</f>
        <v>4999</v>
      </c>
      <c r="W18" s="21" t="n">
        <f aca="false">SUM(W9:W17)</f>
        <v>7404</v>
      </c>
      <c r="X18" s="21" t="n">
        <f aca="false">SUM(X9:X17)</f>
        <v>1240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4" colorId="64" zoomScale="96" zoomScaleNormal="96" zoomScalePageLayoutView="100" workbookViewId="0">
      <selection pane="topLeft" activeCell="N17" activeCellId="0" sqref="N17"/>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75" hidden="false" customHeight="true" outlineLevel="0" collapsed="false">
      <c r="A3" s="7" t="s">
        <v>83</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0" t="s">
        <v>48</v>
      </c>
      <c r="B7" s="50"/>
      <c r="C7" s="50"/>
      <c r="D7" s="50"/>
      <c r="E7" s="50"/>
      <c r="F7" s="50"/>
      <c r="G7" s="50"/>
    </row>
    <row r="8" customFormat="false" ht="12.75" hidden="false" customHeight="false" outlineLevel="0" collapsed="false">
      <c r="A8" s="62" t="s">
        <v>84</v>
      </c>
      <c r="B8" s="44" t="s">
        <v>33</v>
      </c>
      <c r="C8" s="44"/>
      <c r="D8" s="44" t="s">
        <v>8</v>
      </c>
      <c r="E8" s="44"/>
      <c r="F8" s="44" t="s">
        <v>51</v>
      </c>
      <c r="G8" s="44"/>
    </row>
    <row r="9" customFormat="false" ht="38.25" hidden="false" customHeight="false" outlineLevel="0" collapsed="false">
      <c r="A9" s="63"/>
      <c r="B9" s="44" t="s">
        <v>85</v>
      </c>
      <c r="C9" s="42" t="s">
        <v>86</v>
      </c>
      <c r="D9" s="44" t="s">
        <v>54</v>
      </c>
      <c r="E9" s="42" t="s">
        <v>87</v>
      </c>
      <c r="F9" s="44" t="s">
        <v>55</v>
      </c>
      <c r="G9" s="42" t="s">
        <v>88</v>
      </c>
    </row>
    <row r="10" customFormat="false" ht="12.75" hidden="false" customHeight="false" outlineLevel="0" collapsed="false">
      <c r="A10" s="56" t="s">
        <v>89</v>
      </c>
      <c r="B10" s="37" t="n">
        <v>307</v>
      </c>
      <c r="C10" s="47" t="n">
        <f aca="false">B10/F10</f>
        <v>0.583650190114069</v>
      </c>
      <c r="D10" s="37" t="n">
        <v>219</v>
      </c>
      <c r="E10" s="47" t="n">
        <f aca="false">D10/F10</f>
        <v>0.416349809885932</v>
      </c>
      <c r="F10" s="37" t="n">
        <f aca="false">B10+D10</f>
        <v>526</v>
      </c>
      <c r="G10" s="64" t="n">
        <f aca="false">F10/$F$16</f>
        <v>0.0419424288334264</v>
      </c>
    </row>
    <row r="11" customFormat="false" ht="12.75" hidden="false" customHeight="false" outlineLevel="0" collapsed="false">
      <c r="A11" s="56" t="s">
        <v>90</v>
      </c>
      <c r="B11" s="65" t="n">
        <v>485</v>
      </c>
      <c r="C11" s="47" t="n">
        <f aca="false">B11/F11</f>
        <v>0.604738154613466</v>
      </c>
      <c r="D11" s="65" t="n">
        <v>317</v>
      </c>
      <c r="E11" s="47" t="n">
        <f aca="false">D11/F11</f>
        <v>0.395261845386534</v>
      </c>
      <c r="F11" s="37" t="n">
        <f aca="false">B11+D11</f>
        <v>802</v>
      </c>
      <c r="G11" s="64" t="n">
        <f aca="false">F11/$F$16</f>
        <v>0.0639502432022965</v>
      </c>
    </row>
    <row r="12" customFormat="false" ht="12.75" hidden="false" customHeight="false" outlineLevel="0" collapsed="false">
      <c r="A12" s="56" t="s">
        <v>91</v>
      </c>
      <c r="B12" s="37" t="n">
        <v>2574</v>
      </c>
      <c r="C12" s="47" t="n">
        <f aca="false">B12/F12</f>
        <v>0.330381209087409</v>
      </c>
      <c r="D12" s="37" t="n">
        <v>5217</v>
      </c>
      <c r="E12" s="47" t="n">
        <f aca="false">D12/F12</f>
        <v>0.669618790912592</v>
      </c>
      <c r="F12" s="37" t="n">
        <f aca="false">B12+D12</f>
        <v>7791</v>
      </c>
      <c r="G12" s="64" t="n">
        <f aca="false">F12/$F$16</f>
        <v>0.621242325173431</v>
      </c>
    </row>
    <row r="13" customFormat="false" ht="12.75" hidden="false" customHeight="false" outlineLevel="0" collapsed="false">
      <c r="A13" s="56" t="s">
        <v>92</v>
      </c>
      <c r="B13" s="65" t="n">
        <v>660</v>
      </c>
      <c r="C13" s="47" t="n">
        <f aca="false">B13/F13</f>
        <v>0.874172185430464</v>
      </c>
      <c r="D13" s="65" t="n">
        <v>95</v>
      </c>
      <c r="E13" s="47" t="n">
        <f aca="false">D13/F13</f>
        <v>0.125827814569536</v>
      </c>
      <c r="F13" s="37" t="n">
        <f aca="false">B13+D13</f>
        <v>755</v>
      </c>
      <c r="G13" s="64" t="n">
        <f aca="false">F13/$F$16</f>
        <v>0.0602025356829599</v>
      </c>
    </row>
    <row r="14" customFormat="false" ht="12.75" hidden="false" customHeight="false" outlineLevel="0" collapsed="false">
      <c r="A14" s="66" t="s">
        <v>93</v>
      </c>
      <c r="B14" s="65" t="n">
        <v>600</v>
      </c>
      <c r="C14" s="47" t="n">
        <f aca="false">B14/F14</f>
        <v>0.355871886120996</v>
      </c>
      <c r="D14" s="65" t="n">
        <v>1086</v>
      </c>
      <c r="E14" s="47" t="n">
        <f aca="false">D14/F14</f>
        <v>0.644128113879004</v>
      </c>
      <c r="F14" s="37" t="n">
        <f aca="false">B14+D14</f>
        <v>1686</v>
      </c>
      <c r="G14" s="64" t="n">
        <f aca="false">F14/$F$16</f>
        <v>0.134439039948967</v>
      </c>
    </row>
    <row r="15" customFormat="false" ht="12.75" hidden="false" customHeight="false" outlineLevel="0" collapsed="false">
      <c r="A15" s="56" t="s">
        <v>94</v>
      </c>
      <c r="B15" s="65" t="n">
        <v>373</v>
      </c>
      <c r="C15" s="47" t="n">
        <f aca="false">B15/F15</f>
        <v>0.380224260958206</v>
      </c>
      <c r="D15" s="65" t="n">
        <v>608</v>
      </c>
      <c r="E15" s="47" t="n">
        <f aca="false">D15/F15</f>
        <v>0.619775739041794</v>
      </c>
      <c r="F15" s="37" t="n">
        <f aca="false">B15+D15</f>
        <v>981</v>
      </c>
      <c r="G15" s="64" t="n">
        <f aca="false">F15/$F$16</f>
        <v>0.0782234271589188</v>
      </c>
    </row>
    <row r="16" customFormat="false" ht="15.75" hidden="false" customHeight="false" outlineLevel="0" collapsed="false">
      <c r="A16" s="19" t="s">
        <v>51</v>
      </c>
      <c r="B16" s="21" t="n">
        <f aca="false">SUM(B10:B15)</f>
        <v>4999</v>
      </c>
      <c r="C16" s="49" t="n">
        <f aca="false">B16/F16</f>
        <v>0.398612550833267</v>
      </c>
      <c r="D16" s="21" t="n">
        <f aca="false">SUM(D10:D15)</f>
        <v>7542</v>
      </c>
      <c r="E16" s="49" t="n">
        <f aca="false">D16/F16</f>
        <v>0.601387449166733</v>
      </c>
      <c r="F16" s="21" t="n">
        <f aca="false">SUM(F10:F15)</f>
        <v>12541</v>
      </c>
      <c r="G16" s="67" t="n">
        <f aca="false">F16/$F$16</f>
        <v>1</v>
      </c>
    </row>
    <row r="40" customFormat="false" ht="12.75" hidden="false" customHeight="true" outlineLevel="0" collapsed="false">
      <c r="A40" s="38" t="s">
        <v>95</v>
      </c>
      <c r="B40" s="38"/>
      <c r="C40" s="38"/>
      <c r="D40" s="38"/>
      <c r="F40" s="38" t="s">
        <v>96</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1:R1638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2"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7</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98</v>
      </c>
      <c r="B7" s="41"/>
      <c r="C7" s="41"/>
      <c r="D7" s="41"/>
      <c r="E7" s="41"/>
      <c r="F7" s="41"/>
      <c r="G7" s="41"/>
      <c r="H7" s="41"/>
    </row>
    <row r="8" customFormat="false" ht="12.75" hidden="false" customHeight="false" outlineLevel="0" collapsed="false">
      <c r="A8" s="41"/>
      <c r="B8" s="68"/>
      <c r="C8" s="41" t="s">
        <v>49</v>
      </c>
      <c r="D8" s="41"/>
      <c r="E8" s="41" t="s">
        <v>50</v>
      </c>
      <c r="F8" s="41"/>
      <c r="G8" s="41" t="s">
        <v>51</v>
      </c>
      <c r="H8" s="41"/>
    </row>
    <row r="9" s="45" customFormat="true" ht="38.25" hidden="false" customHeight="false" outlineLevel="0" collapsed="false">
      <c r="A9" s="69" t="s">
        <v>99</v>
      </c>
      <c r="B9" s="42" t="s">
        <v>100</v>
      </c>
      <c r="C9" s="44" t="s">
        <v>52</v>
      </c>
      <c r="D9" s="42" t="s">
        <v>101</v>
      </c>
      <c r="E9" s="44" t="s">
        <v>54</v>
      </c>
      <c r="F9" s="42" t="s">
        <v>102</v>
      </c>
      <c r="G9" s="44" t="s">
        <v>55</v>
      </c>
      <c r="H9" s="42" t="s">
        <v>62</v>
      </c>
    </row>
    <row r="10" customFormat="false" ht="12.75" hidden="false" customHeight="true" outlineLevel="0" collapsed="false">
      <c r="A10" s="70" t="s">
        <v>103</v>
      </c>
      <c r="B10" s="40" t="s">
        <v>104</v>
      </c>
      <c r="C10" s="71" t="n">
        <v>153</v>
      </c>
      <c r="D10" s="72" t="n">
        <f aca="false">C10/G10</f>
        <v>0.0842511013215859</v>
      </c>
      <c r="E10" s="71" t="n">
        <v>1663</v>
      </c>
      <c r="F10" s="72" t="n">
        <f aca="false">E10/G10</f>
        <v>0.915748898678414</v>
      </c>
      <c r="G10" s="73" t="n">
        <f aca="false">C10+E10</f>
        <v>1816</v>
      </c>
      <c r="H10" s="72" t="n">
        <f aca="false">G10/$G$50</f>
        <v>29.2903225806452</v>
      </c>
    </row>
    <row r="11" customFormat="false" ht="12.75" hidden="false" customHeight="true" outlineLevel="0" collapsed="false">
      <c r="A11" s="70" t="s">
        <v>105</v>
      </c>
      <c r="B11" s="40" t="s">
        <v>106</v>
      </c>
      <c r="C11" s="71" t="n">
        <v>226</v>
      </c>
      <c r="D11" s="72" t="n">
        <f aca="false">C11/G11</f>
        <v>0.157381615598886</v>
      </c>
      <c r="E11" s="71" t="n">
        <v>1210</v>
      </c>
      <c r="F11" s="72" t="n">
        <f aca="false">E11/G11</f>
        <v>0.842618384401114</v>
      </c>
      <c r="G11" s="73" t="n">
        <f aca="false">C11+E11</f>
        <v>1436</v>
      </c>
      <c r="H11" s="72" t="n">
        <f aca="false">G11/$G$50</f>
        <v>23.1612903225806</v>
      </c>
    </row>
    <row r="12" customFormat="false" ht="12.75" hidden="false" customHeight="true" outlineLevel="0" collapsed="false">
      <c r="A12" s="70" t="s">
        <v>107</v>
      </c>
      <c r="B12" s="40" t="s">
        <v>108</v>
      </c>
      <c r="C12" s="71" t="n">
        <v>261</v>
      </c>
      <c r="D12" s="72" t="n">
        <f aca="false">C12/G12</f>
        <v>0.246458923512748</v>
      </c>
      <c r="E12" s="71" t="n">
        <v>798</v>
      </c>
      <c r="F12" s="72" t="n">
        <f aca="false">E12/G12</f>
        <v>0.753541076487252</v>
      </c>
      <c r="G12" s="73" t="n">
        <f aca="false">C12+E12</f>
        <v>1059</v>
      </c>
      <c r="H12" s="72" t="n">
        <f aca="false">G12/$G$50</f>
        <v>17.0806451612903</v>
      </c>
    </row>
    <row r="13" customFormat="false" ht="12.75" hidden="false" customHeight="true" outlineLevel="0" collapsed="false">
      <c r="A13" s="70" t="s">
        <v>109</v>
      </c>
      <c r="B13" s="40" t="s">
        <v>110</v>
      </c>
      <c r="C13" s="71" t="n">
        <v>261</v>
      </c>
      <c r="D13" s="72" t="n">
        <f aca="false">C13/G13</f>
        <v>0.630434782608696</v>
      </c>
      <c r="E13" s="71" t="n">
        <v>153</v>
      </c>
      <c r="F13" s="72" t="n">
        <f aca="false">E13/G13</f>
        <v>0.369565217391304</v>
      </c>
      <c r="G13" s="73" t="n">
        <f aca="false">C13+E13</f>
        <v>414</v>
      </c>
      <c r="H13" s="72" t="n">
        <f aca="false">G13/$G$50</f>
        <v>6.67741935483871</v>
      </c>
    </row>
    <row r="14" customFormat="false" ht="12.75" hidden="false" customHeight="true" outlineLevel="0" collapsed="false">
      <c r="A14" s="70" t="s">
        <v>111</v>
      </c>
      <c r="B14" s="40" t="s">
        <v>112</v>
      </c>
      <c r="C14" s="71" t="n">
        <v>373</v>
      </c>
      <c r="D14" s="72" t="n">
        <f aca="false">C14/G14</f>
        <v>0.976439790575916</v>
      </c>
      <c r="E14" s="71" t="n">
        <v>9</v>
      </c>
      <c r="F14" s="72" t="n">
        <f aca="false">E14/G14</f>
        <v>0.0235602094240838</v>
      </c>
      <c r="G14" s="73" t="n">
        <f aca="false">C14+E14</f>
        <v>382</v>
      </c>
      <c r="H14" s="72" t="n">
        <f aca="false">G14/$G$50</f>
        <v>6.16129032258065</v>
      </c>
    </row>
    <row r="15" customFormat="false" ht="12.75" hidden="false" customHeight="true" outlineLevel="0" collapsed="false">
      <c r="A15" s="70" t="s">
        <v>113</v>
      </c>
      <c r="B15" s="40" t="s">
        <v>114</v>
      </c>
      <c r="C15" s="71" t="n">
        <v>176</v>
      </c>
      <c r="D15" s="72" t="n">
        <f aca="false">C15/G15</f>
        <v>0.588628762541806</v>
      </c>
      <c r="E15" s="71" t="n">
        <v>123</v>
      </c>
      <c r="F15" s="72" t="n">
        <f aca="false">E15/G15</f>
        <v>0.411371237458194</v>
      </c>
      <c r="G15" s="73" t="n">
        <f aca="false">C15+E15</f>
        <v>299</v>
      </c>
      <c r="H15" s="72" t="n">
        <f aca="false">G15/$G$50</f>
        <v>4.82258064516129</v>
      </c>
    </row>
    <row r="16" customFormat="false" ht="12.75" hidden="false" customHeight="true" outlineLevel="0" collapsed="false">
      <c r="A16" s="70" t="s">
        <v>115</v>
      </c>
      <c r="B16" s="40" t="s">
        <v>116</v>
      </c>
      <c r="C16" s="71" t="n">
        <v>197</v>
      </c>
      <c r="D16" s="72" t="n">
        <f aca="false">C16/G16</f>
        <v>0.933649289099526</v>
      </c>
      <c r="E16" s="71" t="n">
        <v>14</v>
      </c>
      <c r="F16" s="72" t="n">
        <f aca="false">E16/G16</f>
        <v>0.0663507109004739</v>
      </c>
      <c r="G16" s="73" t="n">
        <f aca="false">C16+E16</f>
        <v>211</v>
      </c>
      <c r="H16" s="72" t="n">
        <f aca="false">G16/$G$50</f>
        <v>3.40322580645161</v>
      </c>
    </row>
    <row r="17" customFormat="false" ht="12.75" hidden="false" customHeight="true" outlineLevel="0" collapsed="false">
      <c r="A17" s="70" t="s">
        <v>117</v>
      </c>
      <c r="B17" s="40" t="s">
        <v>118</v>
      </c>
      <c r="C17" s="71" t="n">
        <v>73</v>
      </c>
      <c r="D17" s="72" t="n">
        <f aca="false">C17/G17</f>
        <v>0.407821229050279</v>
      </c>
      <c r="E17" s="71" t="n">
        <v>106</v>
      </c>
      <c r="F17" s="72" t="n">
        <f aca="false">E17/G17</f>
        <v>0.592178770949721</v>
      </c>
      <c r="G17" s="73" t="n">
        <f aca="false">C17+E17</f>
        <v>179</v>
      </c>
      <c r="H17" s="72" t="n">
        <f aca="false">G17/$G$50</f>
        <v>2.88709677419355</v>
      </c>
    </row>
    <row r="18" customFormat="false" ht="12.75" hidden="false" customHeight="true" outlineLevel="0" collapsed="false">
      <c r="A18" s="70" t="s">
        <v>119</v>
      </c>
      <c r="B18" s="40" t="s">
        <v>120</v>
      </c>
      <c r="C18" s="71" t="n">
        <v>131</v>
      </c>
      <c r="D18" s="72" t="n">
        <f aca="false">C18/G18</f>
        <v>0.708108108108108</v>
      </c>
      <c r="E18" s="71" t="n">
        <v>54</v>
      </c>
      <c r="F18" s="72" t="n">
        <f aca="false">E18/G18</f>
        <v>0.291891891891892</v>
      </c>
      <c r="G18" s="73" t="n">
        <f aca="false">C18+E18</f>
        <v>185</v>
      </c>
      <c r="H18" s="72" t="n">
        <f aca="false">G18/$G$50</f>
        <v>2.98387096774194</v>
      </c>
    </row>
    <row r="19" customFormat="false" ht="12.75" hidden="false" customHeight="true" outlineLevel="0" collapsed="false">
      <c r="A19" s="70" t="s">
        <v>121</v>
      </c>
      <c r="B19" s="40" t="s">
        <v>122</v>
      </c>
      <c r="C19" s="71" t="n">
        <v>42</v>
      </c>
      <c r="D19" s="72" t="n">
        <f aca="false">C19/G19</f>
        <v>0.25</v>
      </c>
      <c r="E19" s="71" t="n">
        <v>126</v>
      </c>
      <c r="F19" s="72" t="n">
        <f aca="false">E19/G19</f>
        <v>0.75</v>
      </c>
      <c r="G19" s="73" t="n">
        <f aca="false">C19+E19</f>
        <v>168</v>
      </c>
      <c r="H19" s="72" t="n">
        <f aca="false">G19/$G$50</f>
        <v>2.70967741935484</v>
      </c>
    </row>
    <row r="20" customFormat="false" ht="12.75" hidden="false" customHeight="false" outlineLevel="0" collapsed="false">
      <c r="A20" s="70" t="s">
        <v>123</v>
      </c>
      <c r="B20" s="40" t="s">
        <v>124</v>
      </c>
      <c r="C20" s="71" t="n">
        <v>170</v>
      </c>
      <c r="D20" s="72" t="n">
        <f aca="false">C20/G20</f>
        <v>0.994152046783626</v>
      </c>
      <c r="E20" s="71" t="n">
        <v>1</v>
      </c>
      <c r="F20" s="72" t="n">
        <f aca="false">E20/G20</f>
        <v>0.00584795321637427</v>
      </c>
      <c r="G20" s="73" t="n">
        <f aca="false">C20+E20</f>
        <v>171</v>
      </c>
      <c r="H20" s="72" t="n">
        <f aca="false">G20/$G$50</f>
        <v>2.75806451612903</v>
      </c>
    </row>
    <row r="21" customFormat="false" ht="12.75" hidden="false" customHeight="true" outlineLevel="0" collapsed="false">
      <c r="A21" s="70" t="s">
        <v>125</v>
      </c>
      <c r="B21" s="40" t="s">
        <v>126</v>
      </c>
      <c r="C21" s="71" t="n">
        <v>105</v>
      </c>
      <c r="D21" s="72" t="n">
        <f aca="false">C21/G21</f>
        <v>0.668789808917197</v>
      </c>
      <c r="E21" s="71" t="n">
        <v>52</v>
      </c>
      <c r="F21" s="72" t="n">
        <f aca="false">E21/G21</f>
        <v>0.331210191082803</v>
      </c>
      <c r="G21" s="73" t="n">
        <f aca="false">C21+E21</f>
        <v>157</v>
      </c>
      <c r="H21" s="72" t="n">
        <f aca="false">G21/$G$50</f>
        <v>2.53225806451613</v>
      </c>
    </row>
    <row r="22" customFormat="false" ht="12.75" hidden="false" customHeight="true" outlineLevel="0" collapsed="false">
      <c r="A22" s="70" t="s">
        <v>127</v>
      </c>
      <c r="B22" s="40" t="s">
        <v>128</v>
      </c>
      <c r="C22" s="71" t="n">
        <v>13</v>
      </c>
      <c r="D22" s="72" t="n">
        <f aca="false">C22/G22</f>
        <v>0.0921985815602837</v>
      </c>
      <c r="E22" s="71" t="n">
        <v>128</v>
      </c>
      <c r="F22" s="72" t="n">
        <f aca="false">E22/G22</f>
        <v>0.907801418439716</v>
      </c>
      <c r="G22" s="73" t="n">
        <f aca="false">C22+E22</f>
        <v>141</v>
      </c>
      <c r="H22" s="72" t="n">
        <f aca="false">G22/$G$50</f>
        <v>2.2741935483871</v>
      </c>
    </row>
    <row r="23" customFormat="false" ht="12.75" hidden="false" customHeight="true" outlineLevel="0" collapsed="false">
      <c r="A23" s="70" t="s">
        <v>129</v>
      </c>
      <c r="B23" s="40" t="s">
        <v>130</v>
      </c>
      <c r="C23" s="71" t="n">
        <v>11</v>
      </c>
      <c r="D23" s="72" t="n">
        <f aca="false">C23/G23</f>
        <v>0.0833333333333333</v>
      </c>
      <c r="E23" s="71" t="n">
        <v>121</v>
      </c>
      <c r="F23" s="72" t="n">
        <f aca="false">E23/G23</f>
        <v>0.916666666666667</v>
      </c>
      <c r="G23" s="73" t="n">
        <f aca="false">C23+E23</f>
        <v>132</v>
      </c>
      <c r="H23" s="72" t="n">
        <f aca="false">G23/$G$50</f>
        <v>2.12903225806452</v>
      </c>
    </row>
    <row r="24" customFormat="false" ht="12.75" hidden="false" customHeight="true" outlineLevel="0" collapsed="false">
      <c r="A24" s="70" t="s">
        <v>131</v>
      </c>
      <c r="B24" s="40" t="s">
        <v>132</v>
      </c>
      <c r="C24" s="71" t="n">
        <v>78</v>
      </c>
      <c r="D24" s="72" t="n">
        <f aca="false">C24/G24</f>
        <v>0.644628099173554</v>
      </c>
      <c r="E24" s="71" t="n">
        <v>43</v>
      </c>
      <c r="F24" s="72" t="n">
        <f aca="false">E24/G24</f>
        <v>0.355371900826446</v>
      </c>
      <c r="G24" s="73" t="n">
        <f aca="false">C24+E24</f>
        <v>121</v>
      </c>
      <c r="H24" s="72" t="n">
        <f aca="false">G24/$G$50</f>
        <v>1.95161290322581</v>
      </c>
    </row>
    <row r="25" customFormat="false" ht="12.75" hidden="false" customHeight="true" outlineLevel="0" collapsed="false">
      <c r="A25" s="70" t="s">
        <v>133</v>
      </c>
      <c r="B25" s="40" t="s">
        <v>134</v>
      </c>
      <c r="C25" s="71" t="n">
        <v>88</v>
      </c>
      <c r="D25" s="72" t="n">
        <f aca="false">C25/G25</f>
        <v>0.647058823529412</v>
      </c>
      <c r="E25" s="71" t="n">
        <v>48</v>
      </c>
      <c r="F25" s="72" t="n">
        <f aca="false">E25/G25</f>
        <v>0.352941176470588</v>
      </c>
      <c r="G25" s="73" t="n">
        <f aca="false">C25+E25</f>
        <v>136</v>
      </c>
      <c r="H25" s="72" t="n">
        <f aca="false">G25/$G$50</f>
        <v>2.19354838709677</v>
      </c>
    </row>
    <row r="26" customFormat="false" ht="12.75" hidden="false" customHeight="true" outlineLevel="0" collapsed="false">
      <c r="A26" s="70" t="s">
        <v>135</v>
      </c>
      <c r="B26" s="40" t="s">
        <v>136</v>
      </c>
      <c r="C26" s="71" t="n">
        <v>25</v>
      </c>
      <c r="D26" s="72" t="n">
        <f aca="false">C26/G26</f>
        <v>0.231481481481481</v>
      </c>
      <c r="E26" s="71" t="n">
        <v>83</v>
      </c>
      <c r="F26" s="72" t="n">
        <f aca="false">E26/G26</f>
        <v>0.768518518518519</v>
      </c>
      <c r="G26" s="73" t="n">
        <f aca="false">C26+E26</f>
        <v>108</v>
      </c>
      <c r="H26" s="72" t="n">
        <f aca="false">G26/$G$50</f>
        <v>1.74193548387097</v>
      </c>
    </row>
    <row r="27" customFormat="false" ht="12.75" hidden="false" customHeight="true" outlineLevel="0" collapsed="false">
      <c r="A27" s="70" t="s">
        <v>137</v>
      </c>
      <c r="B27" s="40" t="s">
        <v>138</v>
      </c>
      <c r="C27" s="71" t="n">
        <v>8</v>
      </c>
      <c r="D27" s="72" t="n">
        <f aca="false">C27/G27</f>
        <v>0.0683760683760684</v>
      </c>
      <c r="E27" s="71" t="n">
        <v>109</v>
      </c>
      <c r="F27" s="72" t="n">
        <f aca="false">E27/G27</f>
        <v>0.931623931623932</v>
      </c>
      <c r="G27" s="73" t="n">
        <f aca="false">C27+E27</f>
        <v>117</v>
      </c>
      <c r="H27" s="72" t="n">
        <f aca="false">G27/$G$50</f>
        <v>1.88709677419355</v>
      </c>
    </row>
    <row r="28" customFormat="false" ht="12.75" hidden="false" customHeight="true" outlineLevel="0" collapsed="false">
      <c r="A28" s="70" t="s">
        <v>139</v>
      </c>
      <c r="B28" s="40" t="s">
        <v>140</v>
      </c>
      <c r="C28" s="71" t="n">
        <v>102</v>
      </c>
      <c r="D28" s="72" t="n">
        <f aca="false">C28/G28</f>
        <v>0.953271028037383</v>
      </c>
      <c r="E28" s="71" t="n">
        <v>5</v>
      </c>
      <c r="F28" s="72" t="n">
        <f aca="false">E28/G28</f>
        <v>0.0467289719626168</v>
      </c>
      <c r="G28" s="73" t="n">
        <f aca="false">C28+E28</f>
        <v>107</v>
      </c>
      <c r="H28" s="72" t="n">
        <f aca="false">G28/$G$50</f>
        <v>1.7258064516129</v>
      </c>
    </row>
    <row r="29" customFormat="false" ht="12.75" hidden="false" customHeight="true" outlineLevel="0" collapsed="false">
      <c r="A29" s="70" t="s">
        <v>141</v>
      </c>
      <c r="B29" s="40" t="s">
        <v>142</v>
      </c>
      <c r="C29" s="71" t="n">
        <v>12</v>
      </c>
      <c r="D29" s="72" t="n">
        <f aca="false">C29/G29</f>
        <v>0.110091743119266</v>
      </c>
      <c r="E29" s="71" t="n">
        <v>97</v>
      </c>
      <c r="F29" s="72" t="n">
        <f aca="false">E29/G29</f>
        <v>0.889908256880734</v>
      </c>
      <c r="G29" s="73" t="n">
        <f aca="false">C29+E29</f>
        <v>109</v>
      </c>
      <c r="H29" s="72" t="n">
        <f aca="false">G29/$G$50</f>
        <v>1.75806451612903</v>
      </c>
    </row>
    <row r="30" customFormat="false" ht="12.75" hidden="false" customHeight="true" outlineLevel="0" collapsed="false">
      <c r="A30" s="70" t="s">
        <v>143</v>
      </c>
      <c r="B30" s="40" t="s">
        <v>144</v>
      </c>
      <c r="C30" s="71" t="n">
        <v>15</v>
      </c>
      <c r="D30" s="72" t="n">
        <f aca="false">C30/G30</f>
        <v>0.138888888888889</v>
      </c>
      <c r="E30" s="71" t="n">
        <v>93</v>
      </c>
      <c r="F30" s="72" t="n">
        <f aca="false">E30/G30</f>
        <v>0.861111111111111</v>
      </c>
      <c r="G30" s="73" t="n">
        <f aca="false">C30+E30</f>
        <v>108</v>
      </c>
      <c r="H30" s="72" t="n">
        <f aca="false">G30/$G$50</f>
        <v>1.74193548387097</v>
      </c>
    </row>
    <row r="31" customFormat="false" ht="12.75" hidden="false" customHeight="true" outlineLevel="0" collapsed="false">
      <c r="A31" s="70" t="s">
        <v>145</v>
      </c>
      <c r="B31" s="40" t="s">
        <v>146</v>
      </c>
      <c r="C31" s="71" t="n">
        <v>56</v>
      </c>
      <c r="D31" s="72" t="n">
        <f aca="false">C31/G31</f>
        <v>0.491228070175439</v>
      </c>
      <c r="E31" s="71" t="n">
        <v>58</v>
      </c>
      <c r="F31" s="72" t="n">
        <f aca="false">E31/G31</f>
        <v>0.508771929824561</v>
      </c>
      <c r="G31" s="73" t="n">
        <f aca="false">C31+E31</f>
        <v>114</v>
      </c>
      <c r="H31" s="72" t="n">
        <f aca="false">G31/$G$50</f>
        <v>1.83870967741935</v>
      </c>
    </row>
    <row r="32" customFormat="false" ht="12.75" hidden="false" customHeight="true" outlineLevel="0" collapsed="false">
      <c r="A32" s="70" t="s">
        <v>147</v>
      </c>
      <c r="B32" s="40" t="s">
        <v>148</v>
      </c>
      <c r="C32" s="71" t="n">
        <v>88</v>
      </c>
      <c r="D32" s="72" t="n">
        <f aca="false">C32/G32</f>
        <v>0.846153846153846</v>
      </c>
      <c r="E32" s="71" t="n">
        <v>16</v>
      </c>
      <c r="F32" s="72" t="n">
        <f aca="false">E32/G32</f>
        <v>0.153846153846154</v>
      </c>
      <c r="G32" s="73" t="n">
        <f aca="false">C32+E32</f>
        <v>104</v>
      </c>
      <c r="H32" s="72" t="n">
        <f aca="false">G32/$G$50</f>
        <v>1.67741935483871</v>
      </c>
    </row>
    <row r="33" customFormat="false" ht="12.75" hidden="false" customHeight="true" outlineLevel="0" collapsed="false">
      <c r="A33" s="70" t="s">
        <v>149</v>
      </c>
      <c r="B33" s="40" t="s">
        <v>150</v>
      </c>
      <c r="C33" s="71" t="n">
        <v>3</v>
      </c>
      <c r="D33" s="72" t="n">
        <f aca="false">C33/G33</f>
        <v>0.0352941176470588</v>
      </c>
      <c r="E33" s="71" t="n">
        <v>82</v>
      </c>
      <c r="F33" s="72" t="n">
        <f aca="false">E33/G33</f>
        <v>0.964705882352941</v>
      </c>
      <c r="G33" s="73" t="n">
        <f aca="false">C33+E33</f>
        <v>85</v>
      </c>
      <c r="H33" s="72" t="n">
        <f aca="false">G33/$G$50</f>
        <v>1.37096774193548</v>
      </c>
    </row>
    <row r="34" customFormat="false" ht="12.75" hidden="false" customHeight="true" outlineLevel="0" collapsed="false">
      <c r="A34" s="70" t="s">
        <v>151</v>
      </c>
      <c r="B34" s="40" t="s">
        <v>152</v>
      </c>
      <c r="C34" s="71"/>
      <c r="D34" s="72" t="n">
        <f aca="false">C34/G34</f>
        <v>0</v>
      </c>
      <c r="E34" s="71" t="n">
        <v>98</v>
      </c>
      <c r="F34" s="72" t="n">
        <f aca="false">E34/G34</f>
        <v>1</v>
      </c>
      <c r="G34" s="73" t="n">
        <f aca="false">C34+E34</f>
        <v>98</v>
      </c>
      <c r="H34" s="72" t="n">
        <f aca="false">G34/$G$50</f>
        <v>1.58064516129032</v>
      </c>
    </row>
    <row r="35" customFormat="false" ht="12.75" hidden="false" customHeight="true" outlineLevel="0" collapsed="false">
      <c r="A35" s="70" t="s">
        <v>153</v>
      </c>
      <c r="B35" s="40" t="s">
        <v>154</v>
      </c>
      <c r="C35" s="71" t="n">
        <v>2</v>
      </c>
      <c r="D35" s="72" t="n">
        <f aca="false">C35/G35</f>
        <v>0.0229885057471264</v>
      </c>
      <c r="E35" s="71" t="n">
        <v>85</v>
      </c>
      <c r="F35" s="72" t="n">
        <f aca="false">E35/G35</f>
        <v>0.977011494252874</v>
      </c>
      <c r="G35" s="73" t="n">
        <f aca="false">C35+E35</f>
        <v>87</v>
      </c>
      <c r="H35" s="72" t="n">
        <f aca="false">G35/$G$50</f>
        <v>1.40322580645161</v>
      </c>
    </row>
    <row r="36" customFormat="false" ht="12.75" hidden="false" customHeight="true" outlineLevel="0" collapsed="false">
      <c r="A36" s="70" t="s">
        <v>155</v>
      </c>
      <c r="B36" s="40" t="s">
        <v>156</v>
      </c>
      <c r="C36" s="71" t="n">
        <v>35</v>
      </c>
      <c r="D36" s="72" t="n">
        <f aca="false">C36/G36</f>
        <v>0.421686746987952</v>
      </c>
      <c r="E36" s="71" t="n">
        <v>48</v>
      </c>
      <c r="F36" s="72" t="n">
        <f aca="false">E36/G36</f>
        <v>0.578313253012048</v>
      </c>
      <c r="G36" s="73" t="n">
        <f aca="false">C36+E36</f>
        <v>83</v>
      </c>
      <c r="H36" s="72" t="n">
        <f aca="false">G36/$G$50</f>
        <v>1.33870967741935</v>
      </c>
    </row>
    <row r="37" customFormat="false" ht="12.75" hidden="false" customHeight="true" outlineLevel="0" collapsed="false">
      <c r="A37" s="70" t="s">
        <v>157</v>
      </c>
      <c r="B37" s="40" t="s">
        <v>158</v>
      </c>
      <c r="C37" s="71" t="n">
        <v>86</v>
      </c>
      <c r="D37" s="72" t="n">
        <f aca="false">C37/G37</f>
        <v>0.988505747126437</v>
      </c>
      <c r="E37" s="71" t="n">
        <v>1</v>
      </c>
      <c r="F37" s="72" t="n">
        <f aca="false">E37/G37</f>
        <v>0.0114942528735632</v>
      </c>
      <c r="G37" s="73" t="n">
        <f aca="false">C37+E37</f>
        <v>87</v>
      </c>
      <c r="H37" s="72" t="n">
        <f aca="false">G37/$G$50</f>
        <v>1.40322580645161</v>
      </c>
    </row>
    <row r="38" customFormat="false" ht="12.75" hidden="false" customHeight="true" outlineLevel="0" collapsed="false">
      <c r="A38" s="70" t="s">
        <v>159</v>
      </c>
      <c r="B38" s="40" t="s">
        <v>160</v>
      </c>
      <c r="C38" s="71"/>
      <c r="D38" s="72" t="n">
        <f aca="false">C38/G38</f>
        <v>0</v>
      </c>
      <c r="E38" s="71" t="n">
        <v>82</v>
      </c>
      <c r="F38" s="72" t="n">
        <f aca="false">E38/G38</f>
        <v>1</v>
      </c>
      <c r="G38" s="73" t="n">
        <f aca="false">C38+E38</f>
        <v>82</v>
      </c>
      <c r="H38" s="72" t="n">
        <f aca="false">G38/$G$50</f>
        <v>1.32258064516129</v>
      </c>
    </row>
    <row r="39" customFormat="false" ht="12.75" hidden="false" customHeight="true" outlineLevel="0" collapsed="false">
      <c r="A39" s="70" t="s">
        <v>161</v>
      </c>
      <c r="B39" s="40" t="s">
        <v>162</v>
      </c>
      <c r="C39" s="71" t="n">
        <v>6</v>
      </c>
      <c r="D39" s="72" t="n">
        <f aca="false">C39/G39</f>
        <v>0.0869565217391304</v>
      </c>
      <c r="E39" s="71" t="n">
        <v>63</v>
      </c>
      <c r="F39" s="72" t="n">
        <f aca="false">E39/G39</f>
        <v>0.91304347826087</v>
      </c>
      <c r="G39" s="73" t="n">
        <f aca="false">C39+E39</f>
        <v>69</v>
      </c>
      <c r="H39" s="72" t="n">
        <f aca="false">G39/$G$50</f>
        <v>1.11290322580645</v>
      </c>
    </row>
    <row r="40" customFormat="false" ht="12.75" hidden="false" customHeight="true" outlineLevel="0" collapsed="false">
      <c r="A40" s="70" t="s">
        <v>163</v>
      </c>
      <c r="B40" s="40" t="s">
        <v>164</v>
      </c>
      <c r="C40" s="71" t="n">
        <v>15</v>
      </c>
      <c r="D40" s="72" t="n">
        <f aca="false">C40/G40</f>
        <v>0.576923076923077</v>
      </c>
      <c r="E40" s="71" t="n">
        <v>11</v>
      </c>
      <c r="F40" s="72" t="n">
        <f aca="false">E40/G40</f>
        <v>0.423076923076923</v>
      </c>
      <c r="G40" s="73" t="n">
        <f aca="false">C40+E40</f>
        <v>26</v>
      </c>
      <c r="H40" s="72" t="n">
        <f aca="false">G40/$G$50</f>
        <v>0.419354838709677</v>
      </c>
    </row>
    <row r="41" customFormat="false" ht="12.75" hidden="false" customHeight="true" outlineLevel="0" collapsed="false">
      <c r="A41" s="70" t="s">
        <v>165</v>
      </c>
      <c r="B41" s="40" t="s">
        <v>166</v>
      </c>
      <c r="C41" s="71" t="n">
        <v>28</v>
      </c>
      <c r="D41" s="72" t="n">
        <f aca="false">C41/G41</f>
        <v>0.411764705882353</v>
      </c>
      <c r="E41" s="71" t="n">
        <v>40</v>
      </c>
      <c r="F41" s="72" t="n">
        <f aca="false">E41/G41</f>
        <v>0.588235294117647</v>
      </c>
      <c r="G41" s="73" t="n">
        <f aca="false">C41+E41</f>
        <v>68</v>
      </c>
      <c r="H41" s="72" t="n">
        <f aca="false">G41/$G$50</f>
        <v>1.09677419354839</v>
      </c>
    </row>
    <row r="42" customFormat="false" ht="12.75" hidden="false" customHeight="true" outlineLevel="0" collapsed="false">
      <c r="A42" s="70" t="s">
        <v>167</v>
      </c>
      <c r="B42" s="40" t="s">
        <v>168</v>
      </c>
      <c r="C42" s="71" t="n">
        <v>62</v>
      </c>
      <c r="D42" s="72" t="n">
        <f aca="false">C42/G42</f>
        <v>0.794871794871795</v>
      </c>
      <c r="E42" s="71" t="n">
        <v>16</v>
      </c>
      <c r="F42" s="72" t="n">
        <f aca="false">E42/G42</f>
        <v>0.205128205128205</v>
      </c>
      <c r="G42" s="73" t="n">
        <f aca="false">C42+E42</f>
        <v>78</v>
      </c>
      <c r="H42" s="72" t="n">
        <f aca="false">G42/$G$50</f>
        <v>1.25806451612903</v>
      </c>
    </row>
    <row r="43" customFormat="false" ht="12.75" hidden="false" customHeight="true" outlineLevel="0" collapsed="false">
      <c r="A43" s="70" t="s">
        <v>169</v>
      </c>
      <c r="B43" s="40" t="s">
        <v>170</v>
      </c>
      <c r="C43" s="71" t="n">
        <v>30</v>
      </c>
      <c r="D43" s="72" t="n">
        <f aca="false">C43/G43</f>
        <v>0.555555555555556</v>
      </c>
      <c r="E43" s="71" t="n">
        <v>24</v>
      </c>
      <c r="F43" s="72" t="n">
        <f aca="false">E43/G43</f>
        <v>0.444444444444444</v>
      </c>
      <c r="G43" s="73" t="n">
        <f aca="false">C43+E43</f>
        <v>54</v>
      </c>
      <c r="H43" s="72" t="n">
        <f aca="false">G43/$G$50</f>
        <v>0.870967741935484</v>
      </c>
    </row>
    <row r="44" customFormat="false" ht="12.75" hidden="false" customHeight="true" outlineLevel="0" collapsed="false">
      <c r="A44" s="70" t="s">
        <v>171</v>
      </c>
      <c r="B44" s="40" t="s">
        <v>172</v>
      </c>
      <c r="C44" s="71" t="n">
        <v>63</v>
      </c>
      <c r="D44" s="72" t="n">
        <f aca="false">C44/G44</f>
        <v>0.887323943661972</v>
      </c>
      <c r="E44" s="71" t="n">
        <v>8</v>
      </c>
      <c r="F44" s="72" t="n">
        <f aca="false">E44/G44</f>
        <v>0.112676056338028</v>
      </c>
      <c r="G44" s="73" t="n">
        <f aca="false">C44+E44</f>
        <v>71</v>
      </c>
      <c r="H44" s="72" t="n">
        <f aca="false">G44/$G$50</f>
        <v>1.14516129032258</v>
      </c>
    </row>
    <row r="45" customFormat="false" ht="12.75" hidden="false" customHeight="true" outlineLevel="0" collapsed="false">
      <c r="A45" s="70" t="s">
        <v>173</v>
      </c>
      <c r="B45" s="40" t="s">
        <v>174</v>
      </c>
      <c r="C45" s="71" t="n">
        <v>9</v>
      </c>
      <c r="D45" s="72" t="n">
        <f aca="false">C45/G45</f>
        <v>0.113924050632911</v>
      </c>
      <c r="E45" s="71" t="n">
        <v>70</v>
      </c>
      <c r="F45" s="72" t="n">
        <f aca="false">E45/G45</f>
        <v>0.886075949367089</v>
      </c>
      <c r="G45" s="73" t="n">
        <f aca="false">C45+E45</f>
        <v>79</v>
      </c>
      <c r="H45" s="72" t="n">
        <f aca="false">G45/$G$50</f>
        <v>1.2741935483871</v>
      </c>
    </row>
    <row r="46" customFormat="false" ht="12.75" hidden="false" customHeight="true" outlineLevel="0" collapsed="false">
      <c r="A46" s="70" t="s">
        <v>175</v>
      </c>
      <c r="B46" s="40" t="s">
        <v>176</v>
      </c>
      <c r="C46" s="71" t="n">
        <v>2</v>
      </c>
      <c r="D46" s="72" t="n">
        <f aca="false">C46/G46</f>
        <v>0.0277777777777778</v>
      </c>
      <c r="E46" s="71" t="n">
        <v>70</v>
      </c>
      <c r="F46" s="72" t="n">
        <f aca="false">E46/G46</f>
        <v>0.972222222222222</v>
      </c>
      <c r="G46" s="73" t="n">
        <f aca="false">C46+E46</f>
        <v>72</v>
      </c>
      <c r="H46" s="72" t="n">
        <f aca="false">G46/$G$50</f>
        <v>1.16129032258065</v>
      </c>
    </row>
    <row r="47" customFormat="false" ht="12.75" hidden="false" customHeight="true" outlineLevel="0" collapsed="false">
      <c r="A47" s="70" t="s">
        <v>177</v>
      </c>
      <c r="B47" s="40" t="s">
        <v>178</v>
      </c>
      <c r="C47" s="71" t="n">
        <v>70</v>
      </c>
      <c r="D47" s="72" t="n">
        <f aca="false">C47/G47</f>
        <v>0.985915492957747</v>
      </c>
      <c r="E47" s="71" t="n">
        <v>1</v>
      </c>
      <c r="F47" s="72" t="n">
        <f aca="false">E47/G47</f>
        <v>0.0140845070422535</v>
      </c>
      <c r="G47" s="73" t="n">
        <f aca="false">C47+E47</f>
        <v>71</v>
      </c>
      <c r="H47" s="72" t="n">
        <f aca="false">G47/$G$50</f>
        <v>1.14516129032258</v>
      </c>
    </row>
    <row r="48" customFormat="false" ht="12.75" hidden="false" customHeight="true" outlineLevel="0" collapsed="false">
      <c r="A48" s="70" t="s">
        <v>179</v>
      </c>
      <c r="B48" s="40" t="s">
        <v>180</v>
      </c>
      <c r="C48" s="71" t="n">
        <v>18</v>
      </c>
      <c r="D48" s="72" t="n">
        <f aca="false">C48/G48</f>
        <v>0.36734693877551</v>
      </c>
      <c r="E48" s="71" t="n">
        <v>31</v>
      </c>
      <c r="F48" s="72" t="n">
        <f aca="false">E48/G48</f>
        <v>0.63265306122449</v>
      </c>
      <c r="G48" s="73" t="n">
        <f aca="false">C48+E48</f>
        <v>49</v>
      </c>
      <c r="H48" s="72" t="n">
        <f aca="false">G48/$G$50</f>
        <v>0.790322580645161</v>
      </c>
    </row>
    <row r="49" customFormat="false" ht="12.75" hidden="false" customHeight="true" outlineLevel="0" collapsed="false">
      <c r="A49" s="70" t="s">
        <v>181</v>
      </c>
      <c r="B49" s="40" t="s">
        <v>182</v>
      </c>
      <c r="C49" s="71" t="n">
        <v>13</v>
      </c>
      <c r="D49" s="72" t="n">
        <f aca="false">C49/G49</f>
        <v>0.209677419354839</v>
      </c>
      <c r="E49" s="71" t="n">
        <v>49</v>
      </c>
      <c r="F49" s="72" t="n">
        <f aca="false">E49/G49</f>
        <v>0.790322580645161</v>
      </c>
      <c r="G49" s="73" t="n">
        <f aca="false">C49+E49</f>
        <v>62</v>
      </c>
      <c r="H49" s="72" t="n">
        <f aca="false">G49/$G$50</f>
        <v>1</v>
      </c>
    </row>
    <row r="50" customFormat="false" ht="15.75" hidden="false" customHeight="false" outlineLevel="0" collapsed="false">
      <c r="A50" s="17" t="s">
        <v>51</v>
      </c>
      <c r="B50" s="17"/>
      <c r="C50" s="21" t="n">
        <v>14</v>
      </c>
      <c r="D50" s="49" t="n">
        <f aca="false">C50/G50</f>
        <v>0.225806451612903</v>
      </c>
      <c r="E50" s="21" t="n">
        <v>48</v>
      </c>
      <c r="F50" s="49" t="n">
        <f aca="false">E50/G50</f>
        <v>0.774193548387097</v>
      </c>
      <c r="G50" s="21" t="n">
        <f aca="false">C50+E50</f>
        <v>62</v>
      </c>
      <c r="H50" s="49" t="n">
        <f aca="false">G50/$G$50</f>
        <v>1</v>
      </c>
    </row>
    <row r="51" customFormat="false" ht="12.75" hidden="false" customHeight="false" outlineLevel="0" collapsed="false">
      <c r="C51" s="40" t="n">
        <v>23</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gnacio Sánchez Rubio</cp:lastModifiedBy>
  <dcterms:modified xsi:type="dcterms:W3CDTF">2023-11-26T17:45:31Z</dcterms:modified>
  <cp:revision>0</cp:revision>
  <dc:subject/>
  <dc:title/>
</cp:coreProperties>
</file>