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1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512</v>
      </c>
      <c r="C13" s="25" t="n">
        <f aca="false">'PEEA Badajoz Ciudad'!E27</f>
        <v>49284</v>
      </c>
      <c r="D13" s="47" t="n">
        <f aca="false">B13/C13</f>
        <v>0.132132132132132</v>
      </c>
      <c r="E13" s="25" t="n">
        <v>9208</v>
      </c>
      <c r="F13" s="25" t="n">
        <f aca="false">'PEEA Badajoz Ciudad'!F27</f>
        <v>50660</v>
      </c>
      <c r="G13" s="47" t="n">
        <f aca="false">E13/F13</f>
        <v>0.181760757994473</v>
      </c>
      <c r="H13" s="25" t="n">
        <f aca="false">B13+E13</f>
        <v>15720</v>
      </c>
      <c r="I13" s="25" t="n">
        <f aca="false">'PEEA Badajoz Ciudad'!G27</f>
        <v>99944</v>
      </c>
      <c r="J13" s="47" t="n">
        <f aca="false">H13/I13</f>
        <v>0.157288081325542</v>
      </c>
      <c r="K13" s="47" t="n">
        <f aca="false">H13/'PEEA Badajoz Ciudad'!D27</f>
        <v>0.10411699252901</v>
      </c>
      <c r="L13" s="48"/>
      <c r="M13" s="48"/>
    </row>
    <row r="14" customFormat="false" ht="15" hidden="false" customHeight="false" outlineLevel="0" collapsed="false">
      <c r="A14" s="41" t="s">
        <v>46</v>
      </c>
      <c r="B14" s="25" t="n">
        <v>26103</v>
      </c>
      <c r="C14" s="25" t="n">
        <f aca="false">'PEEA Provincia Badajoz'!E28</f>
        <v>221942</v>
      </c>
      <c r="D14" s="47" t="n">
        <f aca="false">B14/C14</f>
        <v>0.117611808490507</v>
      </c>
      <c r="E14" s="25" t="n">
        <v>45317</v>
      </c>
      <c r="F14" s="25" t="n">
        <f aca="false">'PEEA Provincia Badajoz'!F28</f>
        <v>216434</v>
      </c>
      <c r="G14" s="47" t="n">
        <f aca="false">E14/F14</f>
        <v>0.209380226766589</v>
      </c>
      <c r="H14" s="25" t="n">
        <f aca="false">E14+B14</f>
        <v>71420</v>
      </c>
      <c r="I14" s="25" t="n">
        <f aca="false">'PEEA Provincia Badajoz'!G28</f>
        <v>438376</v>
      </c>
      <c r="J14" s="47" t="n">
        <f aca="false">H14/I14</f>
        <v>0.162919502892494</v>
      </c>
      <c r="K14" s="47" t="n">
        <f aca="false">H14/'PEEA Provincia Badajoz'!D28</f>
        <v>0.106258099167283</v>
      </c>
      <c r="L14" s="48"/>
      <c r="M14" s="48"/>
    </row>
    <row r="15" customFormat="false" ht="15" hidden="false" customHeight="false" outlineLevel="0" collapsed="false">
      <c r="A15" s="41" t="s">
        <v>47</v>
      </c>
      <c r="B15" s="25" t="n">
        <v>15864</v>
      </c>
      <c r="C15" s="25" t="n">
        <f aca="false">'PEEA Provincia Cáceres'!E27</f>
        <v>127687</v>
      </c>
      <c r="D15" s="47" t="n">
        <f aca="false">B15/C15</f>
        <v>0.124241308825487</v>
      </c>
      <c r="E15" s="25" t="n">
        <v>22406</v>
      </c>
      <c r="F15" s="25" t="n">
        <f aca="false">'PEEA Provincia Cáceres'!F27</f>
        <v>121904</v>
      </c>
      <c r="G15" s="47" t="n">
        <f aca="false">E15/F15</f>
        <v>0.183800367502297</v>
      </c>
      <c r="H15" s="25" t="n">
        <f aca="false">E15+B15</f>
        <v>38270</v>
      </c>
      <c r="I15" s="25" t="n">
        <f aca="false">'PEEA Provincia Cáceres'!G27</f>
        <v>249591</v>
      </c>
      <c r="J15" s="47" t="n">
        <f aca="false">H15/I15</f>
        <v>0.153330849269405</v>
      </c>
      <c r="K15" s="47" t="n">
        <f aca="false">H15/'PEEA Provincia Cáceres'!D27</f>
        <v>0.0976649228020926</v>
      </c>
      <c r="L15" s="48"/>
      <c r="M15" s="48"/>
    </row>
    <row r="16" customFormat="false" ht="15" hidden="false" customHeight="false" outlineLevel="0" collapsed="false">
      <c r="A16" s="41" t="s">
        <v>48</v>
      </c>
      <c r="B16" s="25" t="n">
        <f aca="false">+B14+B15</f>
        <v>41967</v>
      </c>
      <c r="C16" s="25" t="n">
        <f aca="false">'PEEA Extremadura'!E28</f>
        <v>349629</v>
      </c>
      <c r="D16" s="47" t="n">
        <f aca="false">B16/C16</f>
        <v>0.120032949211879</v>
      </c>
      <c r="E16" s="25" t="n">
        <f aca="false">+E14+E15</f>
        <v>67723</v>
      </c>
      <c r="F16" s="25" t="n">
        <f aca="false">'PEEA Extremadura'!F28</f>
        <v>338338</v>
      </c>
      <c r="G16" s="47" t="n">
        <f aca="false">E16/F16</f>
        <v>0.20016374158386</v>
      </c>
      <c r="H16" s="25" t="n">
        <f aca="false">E16+B16</f>
        <v>109690</v>
      </c>
      <c r="I16" s="25" t="n">
        <f aca="false">'PEEA Extremadura'!G28</f>
        <v>687967</v>
      </c>
      <c r="J16" s="47" t="n">
        <f aca="false">H16/I16</f>
        <v>0.159440787130778</v>
      </c>
      <c r="K16" s="47" t="n">
        <f aca="false">H16/'PEEA Extremadura'!D28</f>
        <v>0.103093364862541</v>
      </c>
      <c r="L16" s="48"/>
      <c r="M16" s="48"/>
    </row>
    <row r="17" customFormat="false" ht="15" hidden="false" customHeight="false" outlineLevel="0" collapsed="false">
      <c r="A17" s="41" t="s">
        <v>49</v>
      </c>
      <c r="B17" s="25" t="n">
        <v>1647503</v>
      </c>
      <c r="C17" s="25" t="n">
        <f aca="false">'PEEA España'!E27</f>
        <v>15503734</v>
      </c>
      <c r="D17" s="47" t="n">
        <f aca="false">B17/C17</f>
        <v>0.106264916567841</v>
      </c>
      <c r="E17" s="25" t="n">
        <v>2263125</v>
      </c>
      <c r="F17" s="25" t="n">
        <f aca="false">'PEEA España'!F27</f>
        <v>15407707</v>
      </c>
      <c r="G17" s="47" t="n">
        <f aca="false">E17/F17</f>
        <v>0.146882660735955</v>
      </c>
      <c r="H17" s="25" t="n">
        <f aca="false">E17+B17</f>
        <v>3910628</v>
      </c>
      <c r="I17" s="25" t="n">
        <f aca="false">'PEEA España'!G27</f>
        <v>30911441</v>
      </c>
      <c r="J17" s="47" t="n">
        <f aca="false">H17/I17</f>
        <v>0.126510698740961</v>
      </c>
      <c r="K17" s="47" t="n">
        <f aca="false">H17/'PEEA España'!D27</f>
        <v>0.0824143831520631</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tru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1300</v>
      </c>
      <c r="C27" s="20" t="n">
        <v>28300</v>
      </c>
      <c r="D27" s="20" t="n">
        <v>169600</v>
      </c>
      <c r="E27" s="49" t="n">
        <v>0.16686320754717</v>
      </c>
      <c r="F27" s="20" t="n">
        <v>101300</v>
      </c>
      <c r="G27" s="20" t="n">
        <v>38000</v>
      </c>
      <c r="H27" s="20" t="n">
        <v>139400</v>
      </c>
      <c r="I27" s="49" t="n">
        <v>0.272596843615495</v>
      </c>
      <c r="J27" s="20" t="n">
        <f aca="false">+B27+F27</f>
        <v>242600</v>
      </c>
      <c r="K27" s="20" t="n">
        <f aca="false">+C27+G27</f>
        <v>66300</v>
      </c>
      <c r="L27" s="20" t="n">
        <f aca="false">+D27+H27</f>
        <v>309000</v>
      </c>
      <c r="M27" s="47" t="n">
        <v>0.214632567173843</v>
      </c>
    </row>
    <row r="28" customFormat="false" ht="15" hidden="false" customHeight="false" outlineLevel="0" collapsed="false">
      <c r="A28" s="41" t="s">
        <v>47</v>
      </c>
      <c r="B28" s="25" t="n">
        <v>75400</v>
      </c>
      <c r="C28" s="20" t="n">
        <v>18700</v>
      </c>
      <c r="D28" s="20" t="n">
        <v>94100</v>
      </c>
      <c r="E28" s="49" t="n">
        <v>0.198724760892667</v>
      </c>
      <c r="F28" s="20" t="n">
        <v>55100</v>
      </c>
      <c r="G28" s="20" t="n">
        <v>21600</v>
      </c>
      <c r="H28" s="20" t="n">
        <v>76700</v>
      </c>
      <c r="I28" s="49" t="n">
        <v>0.281616688396349</v>
      </c>
      <c r="J28" s="20" t="n">
        <f aca="false">+B28+F28</f>
        <v>130500</v>
      </c>
      <c r="K28" s="20" t="n">
        <f aca="false">+C28+G28</f>
        <v>40300</v>
      </c>
      <c r="L28" s="20" t="n">
        <f aca="false">+D28+H28</f>
        <v>170800</v>
      </c>
      <c r="M28" s="47" t="n">
        <v>0.235948477751756</v>
      </c>
    </row>
    <row r="29" customFormat="false" ht="15" hidden="false" customHeight="false" outlineLevel="0" collapsed="false">
      <c r="A29" s="41" t="s">
        <v>48</v>
      </c>
      <c r="B29" s="25" t="n">
        <v>216700</v>
      </c>
      <c r="C29" s="25" t="n">
        <v>47000</v>
      </c>
      <c r="D29" s="25" t="n">
        <v>263700</v>
      </c>
      <c r="E29" s="49" t="n">
        <v>0.178232840348881</v>
      </c>
      <c r="F29" s="25" t="n">
        <v>156400</v>
      </c>
      <c r="G29" s="25" t="n">
        <v>59600</v>
      </c>
      <c r="H29" s="25" t="n">
        <v>216100</v>
      </c>
      <c r="I29" s="49" t="n">
        <v>0.275798241554836</v>
      </c>
      <c r="J29" s="20" t="n">
        <f aca="false">+B29+F29</f>
        <v>373100</v>
      </c>
      <c r="K29" s="20" t="n">
        <f aca="false">+C29+G29</f>
        <v>106600</v>
      </c>
      <c r="L29" s="20" t="n">
        <f aca="false">+D29+H29</f>
        <v>479800</v>
      </c>
      <c r="M29" s="47" t="n">
        <v>0.222222222222222</v>
      </c>
    </row>
    <row r="30" customFormat="false" ht="15" hidden="false" customHeight="false" outlineLevel="0" collapsed="false">
      <c r="A30" s="41" t="s">
        <v>49</v>
      </c>
      <c r="B30" s="25" t="n">
        <v>10385000</v>
      </c>
      <c r="C30" s="20" t="n">
        <v>1700200</v>
      </c>
      <c r="D30" s="20" t="n">
        <v>12085300</v>
      </c>
      <c r="E30" s="49" t="n">
        <v>0.140683309475148</v>
      </c>
      <c r="F30" s="20" t="n">
        <v>8821700</v>
      </c>
      <c r="G30" s="20" t="n">
        <v>1953700</v>
      </c>
      <c r="H30" s="20" t="n">
        <v>10775400</v>
      </c>
      <c r="I30" s="49" t="n">
        <v>0.181311134621453</v>
      </c>
      <c r="J30" s="20" t="n">
        <f aca="false">+B30+F30</f>
        <v>19206700</v>
      </c>
      <c r="K30" s="20" t="n">
        <f aca="false">+C30+G30</f>
        <v>3653900</v>
      </c>
      <c r="L30" s="20" t="n">
        <f aca="false">+D30+H30</f>
        <v>22860700</v>
      </c>
      <c r="M30" s="47" t="n">
        <v>0.15983395011504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5-04T09:26:40Z</dcterms:modified>
  <cp:revision>0</cp:revision>
  <dc:subject/>
  <dc:title/>
</cp:coreProperties>
</file>