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0 según datos del Padrón Municipal de INE</t>
  </si>
  <si>
    <t xml:space="preserve">PADRON MUNICIPAL 1/1/202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nio de 2021 disgregado por  Intervalo de Edad y Sexo y relacionado con la Población en Edad Económicamente Activa</t>
  </si>
  <si>
    <t xml:space="preserve">JUNIO / 2021</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junio de 2021.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junio de 2021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junio de 2021.</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junio de 2021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juni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nio de 2021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junio de 2021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juni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juni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junio de 2021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industria manufacturera, en general</t>
  </si>
  <si>
    <t xml:space="preserve">6º</t>
  </si>
  <si>
    <t xml:space="preserve">Peones de la construcción de edificios</t>
  </si>
  <si>
    <t xml:space="preserve">7º</t>
  </si>
  <si>
    <t xml:space="preserve">Mozos de carga y descarga, almacén y/o mercado de abastos</t>
  </si>
  <si>
    <t xml:space="preserve">8º</t>
  </si>
  <si>
    <t xml:space="preserve">Pinches de cocina</t>
  </si>
  <si>
    <t xml:space="preserve">9º</t>
  </si>
  <si>
    <t xml:space="preserve">Reponedores de hipermercado</t>
  </si>
  <si>
    <t xml:space="preserve">10º</t>
  </si>
  <si>
    <t xml:space="preserve">Ordenanzas</t>
  </si>
  <si>
    <t xml:space="preserve">11º</t>
  </si>
  <si>
    <t xml:space="preserve">Jardineros, en general</t>
  </si>
  <si>
    <t xml:space="preserve">12º</t>
  </si>
  <si>
    <t xml:space="preserve">Albañiles</t>
  </si>
  <si>
    <t xml:space="preserve">13º</t>
  </si>
  <si>
    <t xml:space="preserve">Dependientes de tejidos y prendas de vestir</t>
  </si>
  <si>
    <t xml:space="preserve">14º</t>
  </si>
  <si>
    <t xml:space="preserve">Cajeros de comercio</t>
  </si>
  <si>
    <t xml:space="preserve">15º</t>
  </si>
  <si>
    <t xml:space="preserve">Peones de horticultura, jardinería</t>
  </si>
  <si>
    <t xml:space="preserve">16º</t>
  </si>
  <si>
    <t xml:space="preserve">Peones agrícolas, en general</t>
  </si>
  <si>
    <t xml:space="preserve">17º</t>
  </si>
  <si>
    <t xml:space="preserve">Agentes comerciales</t>
  </si>
  <si>
    <t xml:space="preserve">18º</t>
  </si>
  <si>
    <t xml:space="preserve">Barrenderos</t>
  </si>
  <si>
    <t xml:space="preserve">19º</t>
  </si>
  <si>
    <t xml:space="preserve">Empleados de hogar</t>
  </si>
  <si>
    <t xml:space="preserve">20º</t>
  </si>
  <si>
    <t xml:space="preserve">Peluqueros de señoras</t>
  </si>
  <si>
    <t xml:space="preserve">21º</t>
  </si>
  <si>
    <t xml:space="preserve">Asistentes, acompañantes de personas</t>
  </si>
  <si>
    <t xml:space="preserve">22º</t>
  </si>
  <si>
    <t xml:space="preserve">Conductores de furgoneta, hasta 3,5 t.</t>
  </si>
  <si>
    <t xml:space="preserve">23º</t>
  </si>
  <si>
    <t xml:space="preserve">Auxiliares de enfermería</t>
  </si>
  <si>
    <t xml:space="preserve">24º</t>
  </si>
  <si>
    <t xml:space="preserve">Maestros de educación primaria, en general</t>
  </si>
  <si>
    <t xml:space="preserve">25º</t>
  </si>
  <si>
    <t xml:space="preserve">Pintores y/o empapeladores</t>
  </si>
  <si>
    <t xml:space="preserve">26º</t>
  </si>
  <si>
    <t xml:space="preserve">Cuidadores de guardería infantil</t>
  </si>
  <si>
    <t xml:space="preserve">27º</t>
  </si>
  <si>
    <t xml:space="preserve">Asistentes domiciliarios</t>
  </si>
  <si>
    <t xml:space="preserve">28º</t>
  </si>
  <si>
    <t xml:space="preserve">Camareros de piso (hostelería)</t>
  </si>
  <si>
    <t xml:space="preserve">29º</t>
  </si>
  <si>
    <t xml:space="preserve">Cuidadores de niños en domicilio</t>
  </si>
  <si>
    <t xml:space="preserve">30º</t>
  </si>
  <si>
    <t xml:space="preserve">Carpinteros en general</t>
  </si>
  <si>
    <t xml:space="preserve">31º</t>
  </si>
  <si>
    <t xml:space="preserve">Peluqueros unisex</t>
  </si>
  <si>
    <t xml:space="preserve">32º</t>
  </si>
  <si>
    <t xml:space="preserve">Mantenedores de edificios</t>
  </si>
  <si>
    <t xml:space="preserve">33º</t>
  </si>
  <si>
    <t xml:space="preserve">Cocineros, en general</t>
  </si>
  <si>
    <t xml:space="preserve">34º</t>
  </si>
  <si>
    <t xml:space="preserve">Peones del transporte, en general</t>
  </si>
  <si>
    <t xml:space="preserve">35º</t>
  </si>
  <si>
    <t xml:space="preserve">Peones de obras públicas, en general</t>
  </si>
  <si>
    <t xml:space="preserve">36º</t>
  </si>
  <si>
    <t xml:space="preserve">Conductores de camión, en general</t>
  </si>
  <si>
    <t xml:space="preserve">37º</t>
  </si>
  <si>
    <t xml:space="preserve">Recepcionistas-telefonistas en oficinas, en general</t>
  </si>
  <si>
    <t xml:space="preserve">38º</t>
  </si>
  <si>
    <t xml:space="preserve">Peones de la industria de la alimentación, bebidas y tabaco</t>
  </si>
  <si>
    <t xml:space="preserve">39º</t>
  </si>
  <si>
    <t xml:space="preserve">Maestros de educación infantil</t>
  </si>
  <si>
    <t xml:space="preserve">40º</t>
  </si>
  <si>
    <t xml:space="preserve">Esteticistas</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0"/>
      <color rgb="FF000000"/>
      <name val="Bahnschrift"/>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AF99"/>
      <rgbColor rgb="FFF79646"/>
      <rgbColor rgb="FFFF6600"/>
      <rgbColor rgb="FF666699"/>
      <rgbColor rgb="FFD7B1B1"/>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67366875021348"/>
          <c:y val="0.0548518789908929"/>
          <c:w val="0.988250162243399"/>
          <c:h val="0.945148121009107"/>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B$9:$B$152</c:f>
              <c:numCache>
                <c:formatCode>General</c:formatCode>
                <c:ptCount val="144"/>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C$9:$C$152</c:f>
              <c:numCache>
                <c:formatCode>General</c:formatCode>
                <c:ptCount val="144"/>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numCache>
            </c:numRef>
          </c:val>
        </c:ser>
        <c:gapWidth val="50"/>
        <c:overlap val="100"/>
        <c:axId val="57338777"/>
        <c:axId val="93522909"/>
      </c:barChart>
      <c:catAx>
        <c:axId val="57338777"/>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93522909"/>
        <c:crossesAt val="0"/>
        <c:auto val="1"/>
        <c:lblAlgn val="ctr"/>
        <c:lblOffset val="100"/>
        <c:noMultiLvlLbl val="0"/>
      </c:catAx>
      <c:valAx>
        <c:axId val="93522909"/>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57338777"/>
        <c:crossesAt val="1"/>
        <c:crossBetween val="midCat"/>
        <c:majorUnit val="2000"/>
      </c:valAx>
      <c:spPr>
        <a:noFill/>
        <a:ln w="12600">
          <a:noFill/>
        </a:ln>
      </c:spPr>
    </c:plotArea>
    <c:legend>
      <c:legendPos val="r"/>
      <c:layout>
        <c:manualLayout>
          <c:xMode val="edge"/>
          <c:yMode val="edge"/>
          <c:x val="0.423096628752946"/>
          <c:y val="0.0396734010258558"/>
          <c:w val="0.175940157803054"/>
          <c:h val="0.0664712655710248"/>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33447054192363"/>
          <c:w val="0.950782340409902"/>
          <c:h val="0.866552945807637"/>
        </c:manualLayout>
      </c:layout>
      <c:barChart>
        <c:barDir val="col"/>
        <c:grouping val="clustered"/>
        <c:varyColors val="0"/>
        <c:ser>
          <c:idx val="0"/>
          <c:order val="0"/>
          <c:tx>
            <c:strRef>
              <c:f>'PEEA-Desempleo'!$D$9</c:f>
              <c:strCache>
                <c:ptCount val="1"/>
                <c:pt idx="0">
                  <c:v>% Hombre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403573629081947</c:v>
                </c:pt>
                <c:pt idx="1">
                  <c:v>0.102332580887886</c:v>
                </c:pt>
                <c:pt idx="2">
                  <c:v>0.158934313275149</c:v>
                </c:pt>
                <c:pt idx="3">
                  <c:v>0.146604611804527</c:v>
                </c:pt>
                <c:pt idx="4">
                  <c:v>0.108812118972843</c:v>
                </c:pt>
                <c:pt idx="5">
                  <c:v>0.101697655618432</c:v>
                </c:pt>
                <c:pt idx="6">
                  <c:v>0.122885413341845</c:v>
                </c:pt>
                <c:pt idx="7">
                  <c:v>0.141516245487365</c:v>
                </c:pt>
                <c:pt idx="8">
                  <c:v>0.155891354246366</c:v>
                </c:pt>
                <c:pt idx="9">
                  <c:v>0.146841862609497</c:v>
                </c:pt>
              </c:numCache>
            </c:numRef>
          </c:val>
        </c:ser>
        <c:ser>
          <c:idx val="1"/>
          <c:order val="1"/>
          <c:tx>
            <c:strRef>
              <c:f>'PEEA-Desempleo'!$G$9</c:f>
              <c:strCache>
                <c:ptCount val="1"/>
                <c:pt idx="0">
                  <c:v>% Mujer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312398307842499</c:v>
                </c:pt>
                <c:pt idx="1">
                  <c:v>0.111806098514464</c:v>
                </c:pt>
                <c:pt idx="2">
                  <c:v>0.204974886390816</c:v>
                </c:pt>
                <c:pt idx="3">
                  <c:v>0.206032285471538</c:v>
                </c:pt>
                <c:pt idx="4">
                  <c:v>0.179351656095842</c:v>
                </c:pt>
                <c:pt idx="5">
                  <c:v>0.177122347066167</c:v>
                </c:pt>
                <c:pt idx="6">
                  <c:v>0.18492819106019</c:v>
                </c:pt>
                <c:pt idx="7">
                  <c:v>0.201987870619946</c:v>
                </c:pt>
                <c:pt idx="8">
                  <c:v>0.196037539103233</c:v>
                </c:pt>
                <c:pt idx="9">
                  <c:v>0.185889570552147</c:v>
                </c:pt>
              </c:numCache>
            </c:numRef>
          </c:val>
        </c:ser>
        <c:gapWidth val="199"/>
        <c:overlap val="0"/>
        <c:axId val="20490382"/>
        <c:axId val="55332448"/>
      </c:barChart>
      <c:catAx>
        <c:axId val="2049038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5332448"/>
        <c:crossesAt val="0"/>
        <c:auto val="1"/>
        <c:lblAlgn val="ctr"/>
        <c:lblOffset val="100"/>
        <c:noMultiLvlLbl val="0"/>
      </c:catAx>
      <c:valAx>
        <c:axId val="55332448"/>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20490382"/>
        <c:crossesAt val="1"/>
        <c:crossBetween val="midCat"/>
      </c:valAx>
      <c:spPr>
        <a:noFill/>
        <a:ln w="12600">
          <a:noFill/>
        </a:ln>
      </c:spPr>
    </c:plotArea>
    <c:legend>
      <c:legendPos val="r"/>
      <c:layout>
        <c:manualLayout>
          <c:xMode val="edge"/>
          <c:yMode val="edge"/>
          <c:x val="0.308308234775582"/>
          <c:y val="0.0418580238813804"/>
          <c:w val="0.365386028061412"/>
          <c:h val="0.0787298254822202"/>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80335731414868"/>
          <c:w val="0.981392966882895"/>
          <c:h val="0.902254196642686"/>
        </c:manualLayout>
      </c:layout>
      <c:barChart>
        <c:barDir val="col"/>
        <c:grouping val="percentStacked"/>
        <c:varyColors val="0"/>
        <c:ser>
          <c:idx val="0"/>
          <c:order val="0"/>
          <c:tx>
            <c:strRef>
              <c:f>'Desempleo Sexo-Edad'!$B$7</c:f>
              <c:strCache>
                <c:ptCount val="1"/>
                <c:pt idx="0">
                  <c:v>HOMBRES</c:v>
                </c:pt>
              </c:strCache>
            </c:strRef>
          </c:tx>
          <c:spPr>
            <a:solidFill>
              <a:srgbClr val="f79646">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77092511013216</c:v>
                </c:pt>
                <c:pt idx="1">
                  <c:v>0.487455197132617</c:v>
                </c:pt>
                <c:pt idx="2">
                  <c:v>0.446739832149774</c:v>
                </c:pt>
                <c:pt idx="3">
                  <c:v>0.4167167769092</c:v>
                </c:pt>
                <c:pt idx="4">
                  <c:v>0.366521468574984</c:v>
                </c:pt>
                <c:pt idx="5">
                  <c:v>0.356575963718821</c:v>
                </c:pt>
                <c:pt idx="6">
                  <c:v>0.40187891440501</c:v>
                </c:pt>
                <c:pt idx="7">
                  <c:v>0.395360564800807</c:v>
                </c:pt>
                <c:pt idx="8">
                  <c:v>0.419454451878538</c:v>
                </c:pt>
                <c:pt idx="9">
                  <c:v>0.412031047865459</c:v>
                </c:pt>
              </c:numCache>
            </c:numRef>
          </c:val>
        </c:ser>
        <c:ser>
          <c:idx val="1"/>
          <c:order val="1"/>
          <c:tx>
            <c:strRef>
              <c:f>'Desempleo Sexo-Edad'!$D$7</c:f>
              <c:strCache>
                <c:ptCount val="1"/>
                <c:pt idx="0">
                  <c:v>MUJERES</c:v>
                </c:pt>
              </c:strCache>
            </c:strRef>
          </c:tx>
          <c:spPr>
            <a:solidFill>
              <a:srgbClr val="4bacc6">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22907488986784</c:v>
                </c:pt>
                <c:pt idx="1">
                  <c:v>0.512544802867384</c:v>
                </c:pt>
                <c:pt idx="2">
                  <c:v>0.553260167850226</c:v>
                </c:pt>
                <c:pt idx="3">
                  <c:v>0.5832832230908</c:v>
                </c:pt>
                <c:pt idx="4">
                  <c:v>0.633478531425016</c:v>
                </c:pt>
                <c:pt idx="5">
                  <c:v>0.643424036281179</c:v>
                </c:pt>
                <c:pt idx="6">
                  <c:v>0.59812108559499</c:v>
                </c:pt>
                <c:pt idx="7">
                  <c:v>0.604639435199193</c:v>
                </c:pt>
                <c:pt idx="8">
                  <c:v>0.580545548121462</c:v>
                </c:pt>
                <c:pt idx="9">
                  <c:v>0.587968952134541</c:v>
                </c:pt>
              </c:numCache>
            </c:numRef>
          </c:val>
        </c:ser>
        <c:gapWidth val="50"/>
        <c:overlap val="100"/>
        <c:axId val="13787785"/>
        <c:axId val="51191062"/>
      </c:barChart>
      <c:catAx>
        <c:axId val="13787785"/>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1191062"/>
        <c:crossesAt val="0"/>
        <c:auto val="1"/>
        <c:lblAlgn val="ctr"/>
        <c:lblOffset val="100"/>
        <c:noMultiLvlLbl val="0"/>
      </c:catAx>
      <c:valAx>
        <c:axId val="51191062"/>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13787785"/>
        <c:crossesAt val="1"/>
        <c:crossBetween val="midCat"/>
      </c:valAx>
      <c:spPr>
        <a:noFill/>
        <a:ln w="12600">
          <a:noFill/>
        </a:ln>
      </c:spPr>
    </c:plotArea>
    <c:legend>
      <c:legendPos val="r"/>
      <c:layout>
        <c:manualLayout>
          <c:xMode val="edge"/>
          <c:yMode val="edge"/>
          <c:x val="0.3583703197906"/>
          <c:y val="0.907434052757794"/>
          <c:w val="0.268976897689769"/>
          <c:h val="0.0575539568345324"/>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985085756898"/>
          <c:y val="0.0618029130035428"/>
          <c:w val="0.957494407158837"/>
          <c:h val="0.839916021519486"/>
        </c:manualLayout>
      </c:layout>
      <c:barChart>
        <c:barDir val="bar"/>
        <c:grouping val="clustered"/>
        <c:varyColors val="0"/>
        <c:ser>
          <c:idx val="0"/>
          <c:order val="0"/>
          <c:tx>
            <c:strRef>
              <c:f>'Desempleo Sexo- Estudios '!$C$8</c:f>
              <c:strCache>
                <c:ptCount val="1"/>
                <c:pt idx="0">
                  <c:v>% Hombres</c:v>
                </c:pt>
              </c:strCache>
            </c:strRef>
          </c:tx>
          <c:spPr>
            <a:solidFill>
              <a:srgbClr val="f79646"/>
            </a:solidFill>
            <a:ln w="0">
              <a:solidFill>
                <a:srgbClr val="ff8080"/>
              </a:solidFill>
            </a:ln>
          </c:spPr>
          <c:invertIfNegative val="0"/>
          <c:dPt>
            <c:idx val="1"/>
            <c:invertIfNegative val="0"/>
            <c:spPr>
              <a:solidFill>
                <a:srgbClr val="f79646"/>
              </a:solidFill>
              <a:ln w="0">
                <a:solidFill>
                  <a:srgbClr val="ff8080"/>
                </a:solidFill>
              </a:ln>
            </c:spPr>
          </c:dPt>
          <c:dPt>
            <c:idx val="2"/>
            <c:invertIfNegative val="0"/>
            <c:spPr>
              <a:solidFill>
                <a:srgbClr val="f79646"/>
              </a:solidFill>
              <a:ln w="0">
                <a:solidFill>
                  <a:srgbClr val="ff8080"/>
                </a:solidFill>
              </a:ln>
            </c:spPr>
          </c:dPt>
          <c:dLbls>
            <c:dLbl>
              <c:idx val="1"/>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59394745593615</c:v>
                </c:pt>
                <c:pt idx="1">
                  <c:v>0.099235118057865</c:v>
                </c:pt>
                <c:pt idx="2">
                  <c:v>0.20538742933156</c:v>
                </c:pt>
                <c:pt idx="3">
                  <c:v>0.00133022946458264</c:v>
                </c:pt>
                <c:pt idx="4">
                  <c:v>0.0291320252743598</c:v>
                </c:pt>
                <c:pt idx="5">
                  <c:v>0.0210176255404057</c:v>
                </c:pt>
                <c:pt idx="6">
                  <c:v>0.0184236780844696</c:v>
                </c:pt>
                <c:pt idx="7">
                  <c:v>0.0202859993348853</c:v>
                </c:pt>
                <c:pt idx="8">
                  <c:v>0.0115064848686398</c:v>
                </c:pt>
              </c:numCache>
            </c:numRef>
          </c:val>
        </c:ser>
        <c:ser>
          <c:idx val="1"/>
          <c:order val="1"/>
          <c:tx>
            <c:strRef>
              <c:f>'Desempleo Sexo- Estudios '!$E$8</c:f>
              <c:strCache>
                <c:ptCount val="1"/>
                <c:pt idx="0">
                  <c:v>% Mujeres</c:v>
                </c:pt>
              </c:strCache>
            </c:strRef>
          </c:tx>
          <c:spPr>
            <a:solidFill>
              <a:srgbClr val="4bacc6"/>
            </a:solidFill>
            <a:ln w="0">
              <a:solidFill>
                <a:srgbClr val="33cccc"/>
              </a:solidFill>
            </a:ln>
          </c:spPr>
          <c:invertIfNegative val="0"/>
          <c:dLbls>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525440638510143</c:v>
                </c:pt>
                <c:pt idx="1">
                  <c:v>0.129165281010974</c:v>
                </c:pt>
                <c:pt idx="2">
                  <c:v>0.261124043897572</c:v>
                </c:pt>
                <c:pt idx="3">
                  <c:v>0.00212836714333223</c:v>
                </c:pt>
                <c:pt idx="4">
                  <c:v>0.0415696707682075</c:v>
                </c:pt>
                <c:pt idx="5">
                  <c:v>0.0543398736282009</c:v>
                </c:pt>
                <c:pt idx="6">
                  <c:v>0.0313269038909212</c:v>
                </c:pt>
                <c:pt idx="7">
                  <c:v>0.0415031592949784</c:v>
                </c:pt>
                <c:pt idx="8">
                  <c:v>0.024675756568008</c:v>
                </c:pt>
              </c:numCache>
            </c:numRef>
          </c:val>
        </c:ser>
        <c:gapWidth val="100"/>
        <c:overlap val="0"/>
        <c:axId val="72996953"/>
        <c:axId val="39223674"/>
      </c:barChart>
      <c:catAx>
        <c:axId val="7299695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39223674"/>
        <c:crossesAt val="0"/>
        <c:auto val="1"/>
        <c:lblAlgn val="ctr"/>
        <c:lblOffset val="100"/>
        <c:noMultiLvlLbl val="0"/>
      </c:catAx>
      <c:valAx>
        <c:axId val="39223674"/>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72996953"/>
        <c:crossesAt val="1"/>
        <c:crossBetween val="midCat"/>
      </c:valAx>
      <c:spPr>
        <a:noFill/>
        <a:ln w="12600">
          <a:noFill/>
        </a:ln>
      </c:spPr>
    </c:plotArea>
    <c:legend>
      <c:legendPos val="r"/>
      <c:layout>
        <c:manualLayout>
          <c:xMode val="edge"/>
          <c:yMode val="edge"/>
          <c:x val="0.296420581655481"/>
          <c:y val="0.867471460438263"/>
          <c:w val="0.386726323639075"/>
          <c:h val="0.083322398635349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84541062801932</c:v>
                </c:pt>
                <c:pt idx="1">
                  <c:v>0.577733199598796</c:v>
                </c:pt>
                <c:pt idx="2">
                  <c:v>0.341930569158777</c:v>
                </c:pt>
                <c:pt idx="3">
                  <c:v>0.865044247787611</c:v>
                </c:pt>
                <c:pt idx="4">
                  <c:v>0.386605783866058</c:v>
                </c:pt>
                <c:pt idx="5">
                  <c:v>0.386548410938655</c:v>
                </c:pt>
              </c:numCache>
            </c:numRef>
          </c:val>
        </c:ser>
        <c:ser>
          <c:idx val="1"/>
          <c:order val="1"/>
          <c:tx>
            <c:strRef>
              <c:f>'Desempleo Sectores-Sexo'!$E$9</c:f>
              <c:strCache>
                <c:ptCount val="1"/>
                <c:pt idx="0">
                  <c:v>% mujeres con respecto al sector</c:v>
                </c:pt>
              </c:strCache>
            </c:strRef>
          </c:tx>
          <c:spPr>
            <a:solidFill>
              <a:srgbClr val="4bacc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15458937198068</c:v>
                </c:pt>
                <c:pt idx="1">
                  <c:v>0.422266800401204</c:v>
                </c:pt>
                <c:pt idx="2">
                  <c:v>0.658069430841223</c:v>
                </c:pt>
                <c:pt idx="3">
                  <c:v>0.134955752212389</c:v>
                </c:pt>
                <c:pt idx="4">
                  <c:v>0.613394216133942</c:v>
                </c:pt>
                <c:pt idx="5">
                  <c:v>0.613451589061345</c:v>
                </c:pt>
              </c:numCache>
            </c:numRef>
          </c:val>
        </c:ser>
        <c:gapWidth val="50"/>
        <c:overlap val="100"/>
        <c:axId val="22470624"/>
        <c:axId val="54004975"/>
      </c:barChart>
      <c:catAx>
        <c:axId val="22470624"/>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Calibri"/>
              </a:defRPr>
            </a:pPr>
          </a:p>
        </c:txPr>
        <c:crossAx val="54004975"/>
        <c:crossesAt val="0"/>
        <c:auto val="1"/>
        <c:lblAlgn val="ctr"/>
        <c:lblOffset val="100"/>
        <c:noMultiLvlLbl val="0"/>
      </c:catAx>
      <c:valAx>
        <c:axId val="54004975"/>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22470624"/>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1303624875291</c:v>
                </c:pt>
                <c:pt idx="1">
                  <c:v>0.0663119388094446</c:v>
                </c:pt>
                <c:pt idx="2">
                  <c:v>0.611173927502494</c:v>
                </c:pt>
                <c:pt idx="3">
                  <c:v>0.0601263717991354</c:v>
                </c:pt>
                <c:pt idx="4">
                  <c:v>0.131094113734619</c:v>
                </c:pt>
                <c:pt idx="5">
                  <c:v>0.0899900232790156</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8</xdr:col>
      <xdr:colOff>512640</xdr:colOff>
      <xdr:row>25</xdr:row>
      <xdr:rowOff>180720</xdr:rowOff>
    </xdr:to>
    <xdr:graphicFrame>
      <xdr:nvGraphicFramePr>
        <xdr:cNvPr id="0" name="Gráfico 1"/>
        <xdr:cNvGraphicFramePr/>
      </xdr:nvGraphicFramePr>
      <xdr:xfrm>
        <a:off x="4796640" y="1514160"/>
        <a:ext cx="10539360" cy="34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9</xdr:col>
      <xdr:colOff>181440</xdr:colOff>
      <xdr:row>43</xdr:row>
      <xdr:rowOff>152280</xdr:rowOff>
    </xdr:to>
    <xdr:graphicFrame>
      <xdr:nvGraphicFramePr>
        <xdr:cNvPr id="2" name="2 Gráfico"/>
        <xdr:cNvGraphicFramePr/>
      </xdr:nvGraphicFramePr>
      <xdr:xfrm>
        <a:off x="1176840" y="3857760"/>
        <a:ext cx="6326280" cy="37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663</v>
      </c>
      <c r="C9" s="20" t="n">
        <v>3377</v>
      </c>
      <c r="D9" s="21" t="n">
        <f aca="false">B9+C9</f>
        <v>7040</v>
      </c>
      <c r="E9" s="22"/>
      <c r="F9" s="22"/>
      <c r="G9" s="21"/>
      <c r="J9" s="23"/>
      <c r="K9" s="11"/>
      <c r="L9" s="12"/>
      <c r="M9" s="11"/>
      <c r="N9" s="13"/>
      <c r="O9" s="14"/>
    </row>
    <row r="10" customFormat="false" ht="15.75" hidden="false" customHeight="false" outlineLevel="0" collapsed="false">
      <c r="A10" s="24" t="s">
        <v>12</v>
      </c>
      <c r="B10" s="20" t="n">
        <v>4199</v>
      </c>
      <c r="C10" s="20" t="n">
        <v>3957</v>
      </c>
      <c r="D10" s="21" t="n">
        <f aca="false">B10+C10</f>
        <v>8156</v>
      </c>
      <c r="E10" s="22"/>
      <c r="F10" s="22"/>
      <c r="G10" s="21"/>
      <c r="J10" s="23"/>
      <c r="K10" s="11"/>
      <c r="L10" s="12"/>
      <c r="M10" s="11"/>
      <c r="N10" s="13"/>
      <c r="O10" s="14"/>
    </row>
    <row r="11" customFormat="false" ht="15.75" hidden="false" customHeight="false" outlineLevel="0" collapsed="false">
      <c r="A11" s="24" t="s">
        <v>13</v>
      </c>
      <c r="B11" s="20" t="n">
        <v>5355</v>
      </c>
      <c r="C11" s="20" t="n">
        <v>4997</v>
      </c>
      <c r="D11" s="21" t="n">
        <f aca="false">B11+C11</f>
        <v>10352</v>
      </c>
      <c r="E11" s="22"/>
      <c r="F11" s="22"/>
      <c r="G11" s="21"/>
      <c r="J11" s="23"/>
      <c r="K11" s="11"/>
      <c r="L11" s="12"/>
      <c r="M11" s="11"/>
      <c r="N11" s="13"/>
      <c r="O11" s="14"/>
    </row>
    <row r="12" customFormat="false" ht="15.75" hidden="false" customHeight="false" outlineLevel="0" collapsed="false">
      <c r="A12" s="19" t="s">
        <v>14</v>
      </c>
      <c r="B12" s="20" t="n">
        <v>3246</v>
      </c>
      <c r="C12" s="20" t="n">
        <v>3073</v>
      </c>
      <c r="D12" s="21" t="n">
        <f aca="false">B12+C12</f>
        <v>6319</v>
      </c>
      <c r="E12" s="25" t="n">
        <f aca="false">B12</f>
        <v>3246</v>
      </c>
      <c r="F12" s="25" t="n">
        <f aca="false">C12</f>
        <v>3073</v>
      </c>
      <c r="G12" s="21" t="n">
        <f aca="false">E12+F12</f>
        <v>6319</v>
      </c>
      <c r="J12" s="23"/>
      <c r="K12" s="11"/>
      <c r="L12" s="12"/>
      <c r="M12" s="11"/>
      <c r="N12" s="13"/>
      <c r="O12" s="14"/>
    </row>
    <row r="13" customFormat="false" ht="15.75" hidden="false" customHeight="false" outlineLevel="0" collapsed="false">
      <c r="A13" s="19" t="s">
        <v>15</v>
      </c>
      <c r="B13" s="20" t="n">
        <v>3987</v>
      </c>
      <c r="C13" s="20" t="n">
        <v>3837</v>
      </c>
      <c r="D13" s="21" t="n">
        <f aca="false">B13+C13</f>
        <v>7824</v>
      </c>
      <c r="E13" s="25" t="n">
        <f aca="false">B13</f>
        <v>3987</v>
      </c>
      <c r="F13" s="25" t="n">
        <f aca="false">C13</f>
        <v>3837</v>
      </c>
      <c r="G13" s="21" t="n">
        <f aca="false">E13+F13</f>
        <v>7824</v>
      </c>
      <c r="J13" s="10"/>
      <c r="K13" s="11"/>
      <c r="L13" s="12"/>
      <c r="M13" s="11"/>
      <c r="N13" s="13"/>
      <c r="O13" s="14"/>
    </row>
    <row r="14" customFormat="false" ht="15.75" hidden="false" customHeight="false" outlineLevel="0" collapsed="false">
      <c r="A14" s="19" t="s">
        <v>16</v>
      </c>
      <c r="B14" s="20" t="n">
        <v>4354</v>
      </c>
      <c r="C14" s="20" t="n">
        <v>4181</v>
      </c>
      <c r="D14" s="21" t="n">
        <f aca="false">B14+C14</f>
        <v>8535</v>
      </c>
      <c r="E14" s="25" t="n">
        <f aca="false">B14</f>
        <v>4354</v>
      </c>
      <c r="F14" s="25" t="n">
        <f aca="false">C14</f>
        <v>4181</v>
      </c>
      <c r="G14" s="21" t="n">
        <f aca="false">E14+F14</f>
        <v>8535</v>
      </c>
      <c r="J14" s="10"/>
      <c r="K14" s="11"/>
      <c r="L14" s="12"/>
      <c r="M14" s="11"/>
      <c r="N14" s="13"/>
      <c r="O14" s="14"/>
    </row>
    <row r="15" customFormat="false" ht="15.75" hidden="false" customHeight="false" outlineLevel="0" collapsed="false">
      <c r="A15" s="19" t="s">
        <v>17</v>
      </c>
      <c r="B15" s="20" t="n">
        <v>4727</v>
      </c>
      <c r="C15" s="20" t="n">
        <v>4708</v>
      </c>
      <c r="D15" s="21" t="n">
        <f aca="false">B15+C15</f>
        <v>9435</v>
      </c>
      <c r="E15" s="25" t="n">
        <f aca="false">B15</f>
        <v>4727</v>
      </c>
      <c r="F15" s="25" t="n">
        <f aca="false">C15</f>
        <v>4708</v>
      </c>
      <c r="G15" s="21" t="n">
        <f aca="false">E15+F15</f>
        <v>9435</v>
      </c>
      <c r="J15" s="26"/>
      <c r="K15" s="11"/>
      <c r="L15" s="12"/>
      <c r="M15" s="11"/>
      <c r="N15" s="13"/>
      <c r="O15" s="14"/>
    </row>
    <row r="16" customFormat="false" ht="15.75" hidden="false" customHeight="false" outlineLevel="0" collapsed="false">
      <c r="A16" s="19" t="s">
        <v>18</v>
      </c>
      <c r="B16" s="20" t="n">
        <v>5413</v>
      </c>
      <c r="C16" s="20" t="n">
        <v>5676</v>
      </c>
      <c r="D16" s="21" t="n">
        <f aca="false">B16+C16</f>
        <v>11089</v>
      </c>
      <c r="E16" s="25" t="n">
        <f aca="false">B16</f>
        <v>5413</v>
      </c>
      <c r="F16" s="25" t="n">
        <f aca="false">C16</f>
        <v>5676</v>
      </c>
      <c r="G16" s="21" t="n">
        <f aca="false">E16+F16</f>
        <v>11089</v>
      </c>
      <c r="J16" s="12"/>
      <c r="K16" s="11"/>
      <c r="L16" s="12"/>
      <c r="M16" s="11"/>
      <c r="N16" s="13"/>
      <c r="O16" s="14"/>
    </row>
    <row r="17" customFormat="false" ht="15.75" hidden="false" customHeight="false" outlineLevel="0" collapsed="false">
      <c r="A17" s="19" t="s">
        <v>19</v>
      </c>
      <c r="B17" s="20" t="n">
        <v>6185</v>
      </c>
      <c r="C17" s="20" t="n">
        <v>6408</v>
      </c>
      <c r="D17" s="21" t="n">
        <f aca="false">B17+C17</f>
        <v>12593</v>
      </c>
      <c r="E17" s="25" t="n">
        <f aca="false">B17</f>
        <v>6185</v>
      </c>
      <c r="F17" s="25" t="n">
        <f aca="false">C17</f>
        <v>6408</v>
      </c>
      <c r="G17" s="21" t="n">
        <f aca="false">E17+F17</f>
        <v>12593</v>
      </c>
      <c r="J17" s="12"/>
      <c r="K17" s="11"/>
      <c r="L17" s="12"/>
      <c r="M17" s="11"/>
      <c r="N17" s="13"/>
      <c r="O17" s="14"/>
    </row>
    <row r="18" customFormat="false" ht="15.75" hidden="false" customHeight="false" outlineLevel="0" collapsed="false">
      <c r="A18" s="19" t="s">
        <v>20</v>
      </c>
      <c r="B18" s="20" t="n">
        <v>6266</v>
      </c>
      <c r="C18" s="20" t="n">
        <v>6197</v>
      </c>
      <c r="D18" s="21" t="n">
        <f aca="false">B18+C18</f>
        <v>12463</v>
      </c>
      <c r="E18" s="25" t="n">
        <f aca="false">B18</f>
        <v>6266</v>
      </c>
      <c r="F18" s="25" t="n">
        <f aca="false">C18</f>
        <v>6197</v>
      </c>
      <c r="G18" s="21" t="n">
        <f aca="false">E18+F18</f>
        <v>12463</v>
      </c>
      <c r="J18" s="12"/>
      <c r="K18" s="11"/>
      <c r="L18" s="12"/>
      <c r="M18" s="11"/>
      <c r="N18" s="13"/>
      <c r="O18" s="14"/>
    </row>
    <row r="19" customFormat="false" ht="15.75" hidden="false" customHeight="false" outlineLevel="0" collapsed="false">
      <c r="A19" s="19" t="s">
        <v>21</v>
      </c>
      <c r="B19" s="20" t="n">
        <v>5540</v>
      </c>
      <c r="C19" s="20" t="n">
        <v>5936</v>
      </c>
      <c r="D19" s="21" t="n">
        <f aca="false">B19+C19</f>
        <v>11476</v>
      </c>
      <c r="E19" s="25" t="n">
        <f aca="false">B19</f>
        <v>5540</v>
      </c>
      <c r="F19" s="25" t="n">
        <f aca="false">C19</f>
        <v>5936</v>
      </c>
      <c r="G19" s="21" t="n">
        <f aca="false">E19+F19</f>
        <v>11476</v>
      </c>
      <c r="J19" s="12"/>
      <c r="K19" s="11"/>
      <c r="L19" s="12"/>
      <c r="M19" s="11"/>
      <c r="N19" s="13"/>
      <c r="O19" s="14"/>
    </row>
    <row r="20" customFormat="false" ht="15.75" hidden="false" customHeight="false" outlineLevel="0" collapsed="false">
      <c r="A20" s="19" t="s">
        <v>22</v>
      </c>
      <c r="B20" s="20" t="n">
        <v>5228</v>
      </c>
      <c r="C20" s="20" t="n">
        <v>5754</v>
      </c>
      <c r="D20" s="21" t="n">
        <f aca="false">B20+C20</f>
        <v>10982</v>
      </c>
      <c r="E20" s="25" t="n">
        <f aca="false">B20</f>
        <v>5228</v>
      </c>
      <c r="F20" s="25" t="n">
        <f aca="false">C20</f>
        <v>5754</v>
      </c>
      <c r="G20" s="21" t="n">
        <f aca="false">E20+F20</f>
        <v>10982</v>
      </c>
      <c r="J20" s="12"/>
      <c r="K20" s="11"/>
      <c r="L20" s="12"/>
      <c r="M20" s="11"/>
      <c r="N20" s="13"/>
      <c r="O20" s="14"/>
    </row>
    <row r="21" customFormat="false" ht="15.75" hidden="false" customHeight="false" outlineLevel="0" collapsed="false">
      <c r="A21" s="19" t="s">
        <v>23</v>
      </c>
      <c r="B21" s="20" t="n">
        <v>4338</v>
      </c>
      <c r="C21" s="20" t="n">
        <v>4890</v>
      </c>
      <c r="D21" s="21" t="n">
        <f aca="false">B21+C21</f>
        <v>9228</v>
      </c>
      <c r="E21" s="25" t="n">
        <f aca="false">B21</f>
        <v>4338</v>
      </c>
      <c r="F21" s="25" t="n">
        <f aca="false">C21</f>
        <v>4890</v>
      </c>
      <c r="G21" s="21" t="n">
        <f aca="false">E21+F21</f>
        <v>9228</v>
      </c>
      <c r="J21" s="12"/>
      <c r="K21" s="11"/>
      <c r="L21" s="12"/>
      <c r="M21" s="11"/>
      <c r="N21" s="13"/>
      <c r="O21" s="14"/>
    </row>
    <row r="22" customFormat="false" ht="15.75" hidden="false" customHeight="false" outlineLevel="0" collapsed="false">
      <c r="A22" s="19" t="s">
        <v>24</v>
      </c>
      <c r="B22" s="20" t="n">
        <v>3357</v>
      </c>
      <c r="C22" s="20" t="n">
        <v>3882</v>
      </c>
      <c r="D22" s="21" t="n">
        <f aca="false">B22+C22</f>
        <v>7239</v>
      </c>
      <c r="E22" s="22"/>
      <c r="F22" s="22"/>
      <c r="G22" s="21"/>
      <c r="J22" s="12"/>
      <c r="K22" s="27"/>
      <c r="L22" s="12"/>
      <c r="M22" s="11"/>
      <c r="N22" s="13"/>
      <c r="O22" s="14"/>
    </row>
    <row r="23" customFormat="false" ht="15.75" hidden="false" customHeight="false" outlineLevel="0" collapsed="false">
      <c r="A23" s="19" t="s">
        <v>25</v>
      </c>
      <c r="B23" s="20" t="n">
        <v>2804</v>
      </c>
      <c r="C23" s="20" t="n">
        <v>3506</v>
      </c>
      <c r="D23" s="21" t="n">
        <f aca="false">B23+C23</f>
        <v>6310</v>
      </c>
      <c r="E23" s="22"/>
      <c r="F23" s="22"/>
      <c r="G23" s="21"/>
      <c r="J23" s="13"/>
      <c r="K23" s="14"/>
      <c r="L23" s="13"/>
      <c r="M23" s="14"/>
      <c r="N23" s="13"/>
      <c r="O23" s="14"/>
    </row>
    <row r="24" customFormat="false" ht="15.75" hidden="false" customHeight="false" outlineLevel="0" collapsed="false">
      <c r="A24" s="19" t="s">
        <v>26</v>
      </c>
      <c r="B24" s="20" t="n">
        <v>2113</v>
      </c>
      <c r="C24" s="20" t="n">
        <v>2866</v>
      </c>
      <c r="D24" s="21" t="n">
        <f aca="false">B24+C24</f>
        <v>4979</v>
      </c>
      <c r="E24" s="22"/>
      <c r="F24" s="22"/>
      <c r="G24" s="21"/>
    </row>
    <row r="25" customFormat="false" ht="15.75" hidden="false" customHeight="false" outlineLevel="0" collapsed="false">
      <c r="A25" s="19" t="s">
        <v>27</v>
      </c>
      <c r="B25" s="20" t="n">
        <v>1503</v>
      </c>
      <c r="C25" s="20" t="n">
        <v>2474</v>
      </c>
      <c r="D25" s="21" t="n">
        <f aca="false">B25+C25</f>
        <v>3977</v>
      </c>
      <c r="E25" s="22"/>
      <c r="F25" s="22"/>
      <c r="G25" s="21"/>
    </row>
    <row r="26" customFormat="false" ht="15" hidden="false" customHeight="true" outlineLevel="0" collapsed="false">
      <c r="A26" s="19" t="s">
        <v>28</v>
      </c>
      <c r="B26" s="20" t="n">
        <v>892</v>
      </c>
      <c r="C26" s="20" t="n">
        <v>2095</v>
      </c>
      <c r="D26" s="21" t="n">
        <f aca="false">B26+C26</f>
        <v>2987</v>
      </c>
      <c r="E26" s="22"/>
      <c r="F26" s="22"/>
      <c r="G26" s="21"/>
    </row>
    <row r="27" customFormat="false" ht="15.75" hidden="false" customHeight="false" outlineLevel="0" collapsed="false">
      <c r="A27" s="19" t="s">
        <v>9</v>
      </c>
      <c r="B27" s="21" t="n">
        <f aca="false">SUM(B9:B26)</f>
        <v>73170</v>
      </c>
      <c r="C27" s="21" t="n">
        <f aca="false">SUM(C9:C26)</f>
        <v>77814</v>
      </c>
      <c r="D27" s="21" t="n">
        <f aca="false">B27+C27</f>
        <v>150984</v>
      </c>
      <c r="E27" s="21" t="n">
        <f aca="false">SUM(E9:E26)</f>
        <v>49284</v>
      </c>
      <c r="F27" s="21" t="n">
        <f aca="false">SUM(F9:F26)</f>
        <v>50660</v>
      </c>
      <c r="G27" s="21" t="n">
        <f aca="false">SUM(G9:G26)</f>
        <v>99944</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f aca="false">B142+C142</f>
        <v>15875</v>
      </c>
    </row>
    <row r="143" customFormat="false" ht="15" hidden="false" customHeight="false" outlineLevel="0" collapsed="false">
      <c r="A143" s="36" t="n">
        <v>44256</v>
      </c>
      <c r="B143" s="37" t="n">
        <v>6651</v>
      </c>
      <c r="C143" s="37" t="n">
        <v>9152</v>
      </c>
      <c r="D143" s="37" t="n">
        <f aca="false">B143+C143</f>
        <v>15803</v>
      </c>
    </row>
    <row r="144" customFormat="false" ht="15" hidden="false" customHeight="false" outlineLevel="0" collapsed="false">
      <c r="A144" s="36" t="n">
        <v>44287</v>
      </c>
      <c r="B144" s="37" t="n">
        <v>6512</v>
      </c>
      <c r="C144" s="37" t="n">
        <v>9208</v>
      </c>
      <c r="D144" s="37" t="n">
        <f aca="false">B144+C144</f>
        <v>15720</v>
      </c>
    </row>
    <row r="145" customFormat="false" ht="15" hidden="false" customHeight="false" outlineLevel="0" collapsed="false">
      <c r="A145" s="36" t="n">
        <v>44317</v>
      </c>
      <c r="B145" s="37" t="n">
        <v>6288</v>
      </c>
      <c r="C145" s="37" t="n">
        <v>9053</v>
      </c>
      <c r="D145" s="37" t="n">
        <f aca="false">B145+C145</f>
        <v>15341</v>
      </c>
    </row>
    <row r="146" customFormat="false" ht="15" hidden="false" customHeight="false" outlineLevel="0" collapsed="false">
      <c r="A146" s="36" t="n">
        <v>44348</v>
      </c>
      <c r="B146" s="37" t="n">
        <v>6148</v>
      </c>
      <c r="C146" s="37" t="n">
        <v>8887</v>
      </c>
      <c r="D146" s="37" t="n">
        <f aca="false">B146+C146</f>
        <v>15035</v>
      </c>
    </row>
    <row r="147" customFormat="false" ht="15" hidden="false" customHeight="false" outlineLevel="0" collapsed="false">
      <c r="A147" s="36" t="n">
        <v>44378</v>
      </c>
      <c r="B147" s="37"/>
      <c r="C147" s="37"/>
      <c r="D147" s="37"/>
    </row>
    <row r="148" customFormat="false" ht="15" hidden="false" customHeight="false" outlineLevel="0" collapsed="false">
      <c r="A148" s="36" t="n">
        <v>44409</v>
      </c>
      <c r="B148" s="37"/>
      <c r="C148" s="37"/>
      <c r="D148" s="37"/>
    </row>
    <row r="149" customFormat="false" ht="15" hidden="false" customHeight="false" outlineLevel="0" collapsed="false">
      <c r="A149" s="36" t="n">
        <v>44440</v>
      </c>
      <c r="B149" s="37"/>
      <c r="C149" s="37"/>
      <c r="D149" s="37"/>
    </row>
    <row r="150" customFormat="false" ht="15" hidden="false" customHeight="false" outlineLevel="0" collapsed="false">
      <c r="A150" s="36" t="n">
        <v>44470</v>
      </c>
      <c r="B150" s="37"/>
      <c r="C150" s="37"/>
      <c r="D150" s="37"/>
    </row>
    <row r="151" customFormat="false" ht="15" hidden="false" customHeight="false" outlineLevel="0" collapsed="false">
      <c r="A151" s="36" t="n">
        <v>44501</v>
      </c>
      <c r="B151" s="37"/>
      <c r="C151" s="37"/>
      <c r="D151" s="37"/>
    </row>
    <row r="152" customFormat="false" ht="15" hidden="false" customHeight="false" outlineLevel="0" collapsed="false">
      <c r="A152" s="36" t="n">
        <v>44531</v>
      </c>
      <c r="B152" s="37"/>
      <c r="C152" s="37"/>
      <c r="D152" s="37"/>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4"/>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31</v>
      </c>
      <c r="C10" s="37" t="n">
        <f aca="false">'Población Badajoz'!E12</f>
        <v>3246</v>
      </c>
      <c r="D10" s="48" t="n">
        <f aca="false">B10/C10</f>
        <v>0.0403573629081947</v>
      </c>
      <c r="E10" s="47" t="n">
        <v>96</v>
      </c>
      <c r="F10" s="37" t="n">
        <f aca="false">'Población Badajoz'!F12</f>
        <v>3073</v>
      </c>
      <c r="G10" s="48" t="n">
        <f aca="false">E10/F10</f>
        <v>0.0312398307842499</v>
      </c>
      <c r="H10" s="37" t="n">
        <f aca="false">B10+E10</f>
        <v>227</v>
      </c>
      <c r="I10" s="37" t="n">
        <f aca="false">C10+F10</f>
        <v>6319</v>
      </c>
      <c r="J10" s="48" t="n">
        <f aca="false">H10/I10</f>
        <v>0.0359234056021522</v>
      </c>
    </row>
    <row r="11" customFormat="false" ht="12.75" hidden="false" customHeight="false" outlineLevel="0" collapsed="false">
      <c r="A11" s="46" t="s">
        <v>15</v>
      </c>
      <c r="B11" s="47" t="n">
        <v>408</v>
      </c>
      <c r="C11" s="37" t="n">
        <f aca="false">'Población Badajoz'!E13</f>
        <v>3987</v>
      </c>
      <c r="D11" s="48" t="n">
        <f aca="false">B11/C11</f>
        <v>0.102332580887886</v>
      </c>
      <c r="E11" s="47" t="n">
        <v>429</v>
      </c>
      <c r="F11" s="37" t="n">
        <f aca="false">'Población Badajoz'!F13</f>
        <v>3837</v>
      </c>
      <c r="G11" s="48" t="n">
        <f aca="false">E11/F11</f>
        <v>0.111806098514464</v>
      </c>
      <c r="H11" s="37" t="n">
        <f aca="false">B11+E11</f>
        <v>837</v>
      </c>
      <c r="I11" s="37" t="n">
        <f aca="false">C11+F11</f>
        <v>7824</v>
      </c>
      <c r="J11" s="48" t="n">
        <f aca="false">H11/I11</f>
        <v>0.106978527607362</v>
      </c>
    </row>
    <row r="12" customFormat="false" ht="12.75" hidden="false" customHeight="false" outlineLevel="0" collapsed="false">
      <c r="A12" s="46" t="s">
        <v>16</v>
      </c>
      <c r="B12" s="47" t="n">
        <v>692</v>
      </c>
      <c r="C12" s="37" t="n">
        <f aca="false">'Población Badajoz'!E14</f>
        <v>4354</v>
      </c>
      <c r="D12" s="48" t="n">
        <f aca="false">B12/C12</f>
        <v>0.158934313275149</v>
      </c>
      <c r="E12" s="47" t="n">
        <v>857</v>
      </c>
      <c r="F12" s="37" t="n">
        <f aca="false">'Población Badajoz'!F14</f>
        <v>4181</v>
      </c>
      <c r="G12" s="48" t="n">
        <f aca="false">E12/F12</f>
        <v>0.204974886390816</v>
      </c>
      <c r="H12" s="37" t="n">
        <f aca="false">B12+E12</f>
        <v>1549</v>
      </c>
      <c r="I12" s="37" t="n">
        <f aca="false">C12+F12</f>
        <v>8535</v>
      </c>
      <c r="J12" s="48" t="n">
        <f aca="false">H12/I12</f>
        <v>0.181487990626831</v>
      </c>
    </row>
    <row r="13" customFormat="false" ht="12.75" hidden="false" customHeight="false" outlineLevel="0" collapsed="false">
      <c r="A13" s="46" t="s">
        <v>17</v>
      </c>
      <c r="B13" s="47" t="n">
        <v>693</v>
      </c>
      <c r="C13" s="37" t="n">
        <f aca="false">'Población Badajoz'!E15</f>
        <v>4727</v>
      </c>
      <c r="D13" s="48" t="n">
        <f aca="false">B13/C13</f>
        <v>0.146604611804527</v>
      </c>
      <c r="E13" s="47" t="n">
        <v>970</v>
      </c>
      <c r="F13" s="37" t="n">
        <f aca="false">'Población Badajoz'!F15</f>
        <v>4708</v>
      </c>
      <c r="G13" s="48" t="n">
        <f aca="false">E13/F13</f>
        <v>0.206032285471538</v>
      </c>
      <c r="H13" s="37" t="n">
        <f aca="false">B13+E13</f>
        <v>1663</v>
      </c>
      <c r="I13" s="37" t="n">
        <f aca="false">C13+F13</f>
        <v>9435</v>
      </c>
      <c r="J13" s="48" t="n">
        <f aca="false">H13/I13</f>
        <v>0.176258611552729</v>
      </c>
    </row>
    <row r="14" customFormat="false" ht="12.75" hidden="false" customHeight="false" outlineLevel="0" collapsed="false">
      <c r="A14" s="46" t="s">
        <v>18</v>
      </c>
      <c r="B14" s="47" t="n">
        <v>589</v>
      </c>
      <c r="C14" s="37" t="n">
        <f aca="false">'Población Badajoz'!E16</f>
        <v>5413</v>
      </c>
      <c r="D14" s="48" t="n">
        <f aca="false">B14/C14</f>
        <v>0.108812118972843</v>
      </c>
      <c r="E14" s="47" t="n">
        <v>1018</v>
      </c>
      <c r="F14" s="37" t="n">
        <f aca="false">'Población Badajoz'!F16</f>
        <v>5676</v>
      </c>
      <c r="G14" s="48" t="n">
        <f aca="false">E14/F14</f>
        <v>0.179351656095842</v>
      </c>
      <c r="H14" s="37" t="n">
        <f aca="false">B14+E14</f>
        <v>1607</v>
      </c>
      <c r="I14" s="37" t="n">
        <f aca="false">C14+F14</f>
        <v>11089</v>
      </c>
      <c r="J14" s="48" t="n">
        <f aca="false">H14/I14</f>
        <v>0.144918387591307</v>
      </c>
    </row>
    <row r="15" customFormat="false" ht="12.75" hidden="false" customHeight="false" outlineLevel="0" collapsed="false">
      <c r="A15" s="46" t="s">
        <v>19</v>
      </c>
      <c r="B15" s="47" t="n">
        <v>629</v>
      </c>
      <c r="C15" s="37" t="n">
        <f aca="false">'Población Badajoz'!E17</f>
        <v>6185</v>
      </c>
      <c r="D15" s="48" t="n">
        <f aca="false">B15/C15</f>
        <v>0.101697655618432</v>
      </c>
      <c r="E15" s="47" t="n">
        <v>1135</v>
      </c>
      <c r="F15" s="37" t="n">
        <f aca="false">'Población Badajoz'!F17</f>
        <v>6408</v>
      </c>
      <c r="G15" s="48" t="n">
        <f aca="false">E15/F15</f>
        <v>0.177122347066167</v>
      </c>
      <c r="H15" s="37" t="n">
        <f aca="false">B15+E15</f>
        <v>1764</v>
      </c>
      <c r="I15" s="37" t="n">
        <f aca="false">C15+F15</f>
        <v>12593</v>
      </c>
      <c r="J15" s="48" t="n">
        <f aca="false">H15/I15</f>
        <v>0.140077821011673</v>
      </c>
    </row>
    <row r="16" customFormat="false" ht="12.75" hidden="false" customHeight="false" outlineLevel="0" collapsed="false">
      <c r="A16" s="46" t="s">
        <v>20</v>
      </c>
      <c r="B16" s="47" t="n">
        <v>770</v>
      </c>
      <c r="C16" s="37" t="n">
        <f aca="false">'Población Badajoz'!E18</f>
        <v>6266</v>
      </c>
      <c r="D16" s="48" t="n">
        <f aca="false">B16/C16</f>
        <v>0.122885413341845</v>
      </c>
      <c r="E16" s="47" t="n">
        <v>1146</v>
      </c>
      <c r="F16" s="37" t="n">
        <f aca="false">'Población Badajoz'!F18</f>
        <v>6197</v>
      </c>
      <c r="G16" s="48" t="n">
        <f aca="false">E16/F16</f>
        <v>0.18492819106019</v>
      </c>
      <c r="H16" s="37" t="n">
        <f aca="false">B16+E16</f>
        <v>1916</v>
      </c>
      <c r="I16" s="37" t="n">
        <f aca="false">C16+F16</f>
        <v>12463</v>
      </c>
      <c r="J16" s="48" t="n">
        <f aca="false">H16/I16</f>
        <v>0.153735055765065</v>
      </c>
    </row>
    <row r="17" customFormat="false" ht="12.75" hidden="false" customHeight="false" outlineLevel="0" collapsed="false">
      <c r="A17" s="46" t="s">
        <v>21</v>
      </c>
      <c r="B17" s="47" t="n">
        <v>784</v>
      </c>
      <c r="C17" s="37" t="n">
        <f aca="false">'Población Badajoz'!E19</f>
        <v>5540</v>
      </c>
      <c r="D17" s="48" t="n">
        <f aca="false">B17/C17</f>
        <v>0.141516245487365</v>
      </c>
      <c r="E17" s="47" t="n">
        <v>1199</v>
      </c>
      <c r="F17" s="37" t="n">
        <f aca="false">'Población Badajoz'!F19</f>
        <v>5936</v>
      </c>
      <c r="G17" s="48" t="n">
        <f aca="false">E17/F17</f>
        <v>0.201987870619946</v>
      </c>
      <c r="H17" s="37" t="n">
        <f aca="false">B17+E17</f>
        <v>1983</v>
      </c>
      <c r="I17" s="37" t="n">
        <f aca="false">C17+F17</f>
        <v>11476</v>
      </c>
      <c r="J17" s="48" t="n">
        <f aca="false">H17/I17</f>
        <v>0.172795399093761</v>
      </c>
    </row>
    <row r="18" customFormat="false" ht="12.75" hidden="false" customHeight="false" outlineLevel="0" collapsed="false">
      <c r="A18" s="46" t="s">
        <v>22</v>
      </c>
      <c r="B18" s="47" t="n">
        <v>815</v>
      </c>
      <c r="C18" s="37" t="n">
        <f aca="false">'Población Badajoz'!E20</f>
        <v>5228</v>
      </c>
      <c r="D18" s="48" t="n">
        <f aca="false">B18/C18</f>
        <v>0.155891354246366</v>
      </c>
      <c r="E18" s="47" t="n">
        <v>1128</v>
      </c>
      <c r="F18" s="37" t="n">
        <f aca="false">'Población Badajoz'!F20</f>
        <v>5754</v>
      </c>
      <c r="G18" s="48" t="n">
        <f aca="false">E18/F18</f>
        <v>0.196037539103233</v>
      </c>
      <c r="H18" s="37" t="n">
        <f aca="false">B18+E18</f>
        <v>1943</v>
      </c>
      <c r="I18" s="37" t="n">
        <f aca="false">C18+F18</f>
        <v>10982</v>
      </c>
      <c r="J18" s="48" t="n">
        <f aca="false">H18/I18</f>
        <v>0.176925878710617</v>
      </c>
    </row>
    <row r="19" customFormat="false" ht="12.75" hidden="false" customHeight="false" outlineLevel="0" collapsed="false">
      <c r="A19" s="46" t="s">
        <v>23</v>
      </c>
      <c r="B19" s="47" t="n">
        <v>637</v>
      </c>
      <c r="C19" s="37" t="n">
        <f aca="false">'Población Badajoz'!E21</f>
        <v>4338</v>
      </c>
      <c r="D19" s="48" t="n">
        <f aca="false">B19/C19</f>
        <v>0.146841862609497</v>
      </c>
      <c r="E19" s="47" t="n">
        <v>909</v>
      </c>
      <c r="F19" s="37" t="n">
        <f aca="false">'Población Badajoz'!F21</f>
        <v>4890</v>
      </c>
      <c r="G19" s="48" t="n">
        <f aca="false">E19/F19</f>
        <v>0.185889570552147</v>
      </c>
      <c r="H19" s="37" t="n">
        <f aca="false">B19+E19</f>
        <v>1546</v>
      </c>
      <c r="I19" s="37" t="n">
        <f aca="false">C19+F19</f>
        <v>9228</v>
      </c>
      <c r="J19" s="48" t="n">
        <f aca="false">H19/I19</f>
        <v>0.167533593411357</v>
      </c>
    </row>
    <row r="20" customFormat="false" ht="15.75" hidden="false" customHeight="false" outlineLevel="0" collapsed="false">
      <c r="A20" s="49" t="s">
        <v>9</v>
      </c>
      <c r="B20" s="21" t="n">
        <f aca="false">SUM(B10:B19)</f>
        <v>6148</v>
      </c>
      <c r="C20" s="21" t="n">
        <f aca="false">SUM(C10:C19)</f>
        <v>49284</v>
      </c>
      <c r="D20" s="50" t="n">
        <f aca="false">B20/C20</f>
        <v>0.124746367989611</v>
      </c>
      <c r="E20" s="21" t="n">
        <f aca="false">SUM(E10:E19)</f>
        <v>8887</v>
      </c>
      <c r="F20" s="21" t="n">
        <f aca="false">SUM(F10:F19)</f>
        <v>50660</v>
      </c>
      <c r="G20" s="50" t="n">
        <f aca="false">E20/F20</f>
        <v>0.175424397947098</v>
      </c>
      <c r="H20" s="21" t="n">
        <f aca="false">SUM(H10:H19)</f>
        <v>15035</v>
      </c>
      <c r="I20" s="21" t="n">
        <f aca="false">SUM(I10:I19)</f>
        <v>99944</v>
      </c>
      <c r="J20" s="50" t="n">
        <f aca="false">H20/I20</f>
        <v>0.150434243176179</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4"/>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7" t="n">
        <f aca="false">'PEEA-Desempleo'!B10</f>
        <v>131</v>
      </c>
      <c r="C9" s="48" t="n">
        <f aca="false">B9/F9</f>
        <v>0.577092511013216</v>
      </c>
      <c r="D9" s="37" t="n">
        <f aca="false">'PEEA-Desempleo'!E10</f>
        <v>96</v>
      </c>
      <c r="E9" s="48" t="n">
        <f aca="false">D9/F9</f>
        <v>0.422907488986784</v>
      </c>
      <c r="F9" s="37" t="n">
        <f aca="false">B9+D9</f>
        <v>227</v>
      </c>
      <c r="G9" s="54" t="n">
        <f aca="false">F9/$F$19</f>
        <v>0.015098104423013</v>
      </c>
    </row>
    <row r="10" customFormat="false" ht="12.75" hidden="false" customHeight="false" outlineLevel="0" collapsed="false">
      <c r="A10" s="46" t="s">
        <v>15</v>
      </c>
      <c r="B10" s="37" t="n">
        <f aca="false">'PEEA-Desempleo'!B11</f>
        <v>408</v>
      </c>
      <c r="C10" s="48" t="n">
        <f aca="false">B10/F10</f>
        <v>0.487455197132617</v>
      </c>
      <c r="D10" s="37" t="n">
        <f aca="false">'PEEA-Desempleo'!E11</f>
        <v>429</v>
      </c>
      <c r="E10" s="48" t="n">
        <f aca="false">D10/F10</f>
        <v>0.512544802867384</v>
      </c>
      <c r="F10" s="37" t="n">
        <f aca="false">B10+D10</f>
        <v>837</v>
      </c>
      <c r="G10" s="54" t="n">
        <f aca="false">F10/$F$19</f>
        <v>0.0556701030927835</v>
      </c>
    </row>
    <row r="11" customFormat="false" ht="12.75" hidden="false" customHeight="false" outlineLevel="0" collapsed="false">
      <c r="A11" s="46" t="s">
        <v>16</v>
      </c>
      <c r="B11" s="37" t="n">
        <f aca="false">'PEEA-Desempleo'!B12</f>
        <v>692</v>
      </c>
      <c r="C11" s="48" t="n">
        <f aca="false">B11/F11</f>
        <v>0.446739832149774</v>
      </c>
      <c r="D11" s="37" t="n">
        <f aca="false">'PEEA-Desempleo'!E12</f>
        <v>857</v>
      </c>
      <c r="E11" s="48" t="n">
        <f aca="false">D11/F11</f>
        <v>0.553260167850226</v>
      </c>
      <c r="F11" s="37" t="n">
        <f aca="false">B11+D11</f>
        <v>1549</v>
      </c>
      <c r="G11" s="54" t="n">
        <f aca="false">F11/$F$19</f>
        <v>0.103026272031926</v>
      </c>
    </row>
    <row r="12" customFormat="false" ht="12.75" hidden="false" customHeight="false" outlineLevel="0" collapsed="false">
      <c r="A12" s="46" t="s">
        <v>17</v>
      </c>
      <c r="B12" s="37" t="n">
        <f aca="false">'PEEA-Desempleo'!B13</f>
        <v>693</v>
      </c>
      <c r="C12" s="48" t="n">
        <f aca="false">B12/F12</f>
        <v>0.4167167769092</v>
      </c>
      <c r="D12" s="37" t="n">
        <f aca="false">'PEEA-Desempleo'!E13</f>
        <v>970</v>
      </c>
      <c r="E12" s="48" t="n">
        <f aca="false">D12/F12</f>
        <v>0.5832832230908</v>
      </c>
      <c r="F12" s="37" t="n">
        <f aca="false">B12+D12</f>
        <v>1663</v>
      </c>
      <c r="G12" s="54" t="n">
        <f aca="false">F12/$F$19</f>
        <v>0.110608579980047</v>
      </c>
    </row>
    <row r="13" customFormat="false" ht="12.75" hidden="false" customHeight="false" outlineLevel="0" collapsed="false">
      <c r="A13" s="46" t="s">
        <v>18</v>
      </c>
      <c r="B13" s="37" t="n">
        <f aca="false">'PEEA-Desempleo'!B14</f>
        <v>589</v>
      </c>
      <c r="C13" s="48" t="n">
        <f aca="false">B13/F13</f>
        <v>0.366521468574984</v>
      </c>
      <c r="D13" s="37" t="n">
        <f aca="false">'PEEA-Desempleo'!E14</f>
        <v>1018</v>
      </c>
      <c r="E13" s="48" t="n">
        <f aca="false">D13/F13</f>
        <v>0.633478531425016</v>
      </c>
      <c r="F13" s="37" t="n">
        <f aca="false">B13+D13</f>
        <v>1607</v>
      </c>
      <c r="G13" s="54" t="n">
        <f aca="false">F13/$F$19</f>
        <v>0.106883937479215</v>
      </c>
    </row>
    <row r="14" customFormat="false" ht="12.75" hidden="false" customHeight="false" outlineLevel="0" collapsed="false">
      <c r="A14" s="46" t="s">
        <v>19</v>
      </c>
      <c r="B14" s="37" t="n">
        <f aca="false">'PEEA-Desempleo'!B15</f>
        <v>629</v>
      </c>
      <c r="C14" s="48" t="n">
        <f aca="false">B14/F14</f>
        <v>0.356575963718821</v>
      </c>
      <c r="D14" s="37" t="n">
        <f aca="false">'PEEA-Desempleo'!E15</f>
        <v>1135</v>
      </c>
      <c r="E14" s="48" t="n">
        <f aca="false">D14/F14</f>
        <v>0.643424036281179</v>
      </c>
      <c r="F14" s="37" t="n">
        <f aca="false">B14+D14</f>
        <v>1764</v>
      </c>
      <c r="G14" s="54" t="n">
        <f aca="false">F14/$F$19</f>
        <v>0.117326238776189</v>
      </c>
    </row>
    <row r="15" customFormat="false" ht="12.75" hidden="false" customHeight="false" outlineLevel="0" collapsed="false">
      <c r="A15" s="46" t="s">
        <v>20</v>
      </c>
      <c r="B15" s="37" t="n">
        <f aca="false">'PEEA-Desempleo'!B16</f>
        <v>770</v>
      </c>
      <c r="C15" s="48" t="n">
        <f aca="false">B15/F15</f>
        <v>0.40187891440501</v>
      </c>
      <c r="D15" s="37" t="n">
        <f aca="false">'PEEA-Desempleo'!E16</f>
        <v>1146</v>
      </c>
      <c r="E15" s="48" t="n">
        <f aca="false">D15/F15</f>
        <v>0.59812108559499</v>
      </c>
      <c r="F15" s="37" t="n">
        <f aca="false">B15+D15</f>
        <v>1916</v>
      </c>
      <c r="G15" s="54" t="n">
        <f aca="false">F15/$F$19</f>
        <v>0.127435982707017</v>
      </c>
    </row>
    <row r="16" customFormat="false" ht="12.75" hidden="false" customHeight="false" outlineLevel="0" collapsed="false">
      <c r="A16" s="46" t="s">
        <v>21</v>
      </c>
      <c r="B16" s="37" t="n">
        <f aca="false">'PEEA-Desempleo'!B17</f>
        <v>784</v>
      </c>
      <c r="C16" s="48" t="n">
        <f aca="false">B16/F16</f>
        <v>0.395360564800807</v>
      </c>
      <c r="D16" s="37" t="n">
        <f aca="false">'PEEA-Desempleo'!E17</f>
        <v>1199</v>
      </c>
      <c r="E16" s="48" t="n">
        <f aca="false">D16/F16</f>
        <v>0.604639435199193</v>
      </c>
      <c r="F16" s="37" t="n">
        <f aca="false">B16+D16</f>
        <v>1983</v>
      </c>
      <c r="G16" s="54" t="n">
        <f aca="false">F16/$F$19</f>
        <v>0.131892251413369</v>
      </c>
    </row>
    <row r="17" customFormat="false" ht="12.75" hidden="false" customHeight="false" outlineLevel="0" collapsed="false">
      <c r="A17" s="46" t="s">
        <v>22</v>
      </c>
      <c r="B17" s="37" t="n">
        <f aca="false">'PEEA-Desempleo'!B18</f>
        <v>815</v>
      </c>
      <c r="C17" s="48" t="n">
        <f aca="false">B17/F17</f>
        <v>0.419454451878538</v>
      </c>
      <c r="D17" s="37" t="n">
        <f aca="false">'PEEA-Desempleo'!E18</f>
        <v>1128</v>
      </c>
      <c r="E17" s="48" t="n">
        <f aca="false">D17/F17</f>
        <v>0.580545548121462</v>
      </c>
      <c r="F17" s="37" t="n">
        <f aca="false">B17+D17</f>
        <v>1943</v>
      </c>
      <c r="G17" s="54" t="n">
        <f aca="false">F17/$F$19</f>
        <v>0.129231792484204</v>
      </c>
    </row>
    <row r="18" customFormat="false" ht="12.75" hidden="false" customHeight="false" outlineLevel="0" collapsed="false">
      <c r="A18" s="46" t="s">
        <v>23</v>
      </c>
      <c r="B18" s="37" t="n">
        <f aca="false">'PEEA-Desempleo'!B19</f>
        <v>637</v>
      </c>
      <c r="C18" s="48" t="n">
        <f aca="false">B18/F18</f>
        <v>0.412031047865459</v>
      </c>
      <c r="D18" s="37" t="n">
        <f aca="false">'PEEA-Desempleo'!E19</f>
        <v>909</v>
      </c>
      <c r="E18" s="48" t="n">
        <f aca="false">D18/F18</f>
        <v>0.587968952134541</v>
      </c>
      <c r="F18" s="37" t="n">
        <f aca="false">B18+D18</f>
        <v>1546</v>
      </c>
      <c r="G18" s="54" t="n">
        <f aca="false">F18/$F$19</f>
        <v>0.102826737612238</v>
      </c>
    </row>
    <row r="19" customFormat="false" ht="15.75" hidden="false" customHeight="false" outlineLevel="0" collapsed="false">
      <c r="A19" s="49" t="s">
        <v>9</v>
      </c>
      <c r="B19" s="21" t="n">
        <f aca="false">SUM(B9:B18)</f>
        <v>6148</v>
      </c>
      <c r="C19" s="50" t="n">
        <f aca="false">B19/F19</f>
        <v>0.408912537412704</v>
      </c>
      <c r="D19" s="21" t="n">
        <f aca="false">SUM(D9:D18)</f>
        <v>8887</v>
      </c>
      <c r="E19" s="50" t="n">
        <f aca="false">D19/F19</f>
        <v>0.591087462587296</v>
      </c>
      <c r="F19" s="21" t="n">
        <f aca="false">B19+D19</f>
        <v>15035</v>
      </c>
      <c r="G19" s="55" t="n">
        <f aca="false">F19/$F$19</f>
        <v>1</v>
      </c>
    </row>
    <row r="39" customFormat="false" ht="12.75" hidden="false" customHeight="true" outlineLevel="0" collapsed="false">
      <c r="C39" s="53"/>
      <c r="D39" s="53"/>
      <c r="E39" s="53"/>
      <c r="F39" s="53"/>
      <c r="G39" s="53"/>
      <c r="H39" s="53"/>
    </row>
    <row r="40" customFormat="false" ht="12.75" hidden="false" customHeight="false" outlineLevel="0" collapsed="false">
      <c r="B40" s="53"/>
      <c r="C40" s="53"/>
      <c r="D40" s="53"/>
      <c r="E40" s="53"/>
      <c r="F40" s="53"/>
      <c r="G40" s="53"/>
      <c r="H40" s="53"/>
    </row>
    <row r="41" customFormat="false" ht="12.75" hidden="false" customHeight="false" outlineLevel="0" collapsed="false">
      <c r="C41" s="53"/>
      <c r="D41" s="53"/>
      <c r="E41" s="53"/>
      <c r="F41" s="53"/>
      <c r="G41" s="53"/>
      <c r="H41" s="53"/>
    </row>
    <row r="42" customFormat="false" ht="12.75" hidden="false" customHeight="true" outlineLevel="0" collapsed="false"/>
    <row r="45" customFormat="false" ht="12.75" hidden="false" customHeight="true" outlineLevel="0" collapsed="false">
      <c r="B45" s="38" t="s">
        <v>56</v>
      </c>
      <c r="C45" s="38"/>
      <c r="D45" s="38"/>
      <c r="E45" s="38"/>
      <c r="F45" s="38"/>
      <c r="G45" s="38"/>
      <c r="H45" s="38"/>
      <c r="I45" s="38"/>
      <c r="J45" s="38"/>
    </row>
    <row r="46" customFormat="false" ht="12.75" hidden="false" customHeight="false" outlineLevel="0" collapsed="false">
      <c r="B46" s="38"/>
      <c r="C46" s="38"/>
      <c r="D46" s="38"/>
      <c r="E46" s="38"/>
      <c r="F46" s="38"/>
      <c r="G46" s="38"/>
      <c r="H46" s="38"/>
      <c r="I46" s="38"/>
      <c r="J46" s="38"/>
    </row>
  </sheetData>
  <mergeCells count="7">
    <mergeCell ref="A3:H4"/>
    <mergeCell ref="A6:G6"/>
    <mergeCell ref="A7:A8"/>
    <mergeCell ref="B7:C7"/>
    <mergeCell ref="D7:E7"/>
    <mergeCell ref="F7:G7"/>
    <mergeCell ref="B45:J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4"/>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39</v>
      </c>
      <c r="C9" s="48" t="n">
        <f aca="false">B9/$F$18</f>
        <v>0.00259394745593615</v>
      </c>
      <c r="D9" s="58" t="n">
        <v>79</v>
      </c>
      <c r="E9" s="48" t="n">
        <f aca="false">D9/$F$18</f>
        <v>0.00525440638510143</v>
      </c>
      <c r="F9" s="37" t="n">
        <f aca="false">B9+D9</f>
        <v>118</v>
      </c>
      <c r="G9" s="48" t="n">
        <f aca="false">F9/$F$18</f>
        <v>0.00784835384103758</v>
      </c>
    </row>
    <row r="10" customFormat="false" ht="12.75" hidden="false" customHeight="false" outlineLevel="0" collapsed="false">
      <c r="A10" s="57" t="s">
        <v>62</v>
      </c>
      <c r="B10" s="58" t="n">
        <v>1492</v>
      </c>
      <c r="C10" s="48" t="n">
        <f aca="false">B10/$F$18</f>
        <v>0.099235118057865</v>
      </c>
      <c r="D10" s="58" t="n">
        <v>1942</v>
      </c>
      <c r="E10" s="48" t="n">
        <f aca="false">D10/$F$18</f>
        <v>0.129165281010974</v>
      </c>
      <c r="F10" s="37" t="n">
        <f aca="false">B10+D10</f>
        <v>3434</v>
      </c>
      <c r="G10" s="48" t="n">
        <f aca="false">F10/$F$18</f>
        <v>0.228400399068839</v>
      </c>
    </row>
    <row r="11" customFormat="false" ht="12.75" hidden="false" customHeight="false" outlineLevel="0" collapsed="false">
      <c r="A11" s="57" t="s">
        <v>63</v>
      </c>
      <c r="B11" s="58" t="n">
        <v>3088</v>
      </c>
      <c r="C11" s="48" t="n">
        <f aca="false">B11/$F$18</f>
        <v>0.20538742933156</v>
      </c>
      <c r="D11" s="58" t="n">
        <v>3926</v>
      </c>
      <c r="E11" s="48" t="n">
        <f aca="false">D11/$F$18</f>
        <v>0.261124043897572</v>
      </c>
      <c r="F11" s="37" t="n">
        <f aca="false">B11+D11</f>
        <v>7014</v>
      </c>
      <c r="G11" s="48" t="n">
        <f aca="false">F11/$F$18</f>
        <v>0.466511473229132</v>
      </c>
    </row>
    <row r="12" customFormat="false" ht="12.75" hidden="false" customHeight="false" outlineLevel="0" collapsed="false">
      <c r="A12" s="57" t="s">
        <v>64</v>
      </c>
      <c r="B12" s="58" t="n">
        <v>20</v>
      </c>
      <c r="C12" s="48" t="n">
        <f aca="false">B12/$F$18</f>
        <v>0.00133022946458264</v>
      </c>
      <c r="D12" s="58" t="n">
        <v>32</v>
      </c>
      <c r="E12" s="48" t="n">
        <f aca="false">D12/$F$18</f>
        <v>0.00212836714333223</v>
      </c>
      <c r="F12" s="37" t="n">
        <f aca="false">B12+D12</f>
        <v>52</v>
      </c>
      <c r="G12" s="48" t="n">
        <f aca="false">F12/$F$18</f>
        <v>0.00345859660791487</v>
      </c>
    </row>
    <row r="13" customFormat="false" ht="12.75" hidden="false" customHeight="false" outlineLevel="0" collapsed="false">
      <c r="A13" s="57" t="s">
        <v>65</v>
      </c>
      <c r="B13" s="58" t="n">
        <v>438</v>
      </c>
      <c r="C13" s="48" t="n">
        <f aca="false">B13/$F$18</f>
        <v>0.0291320252743598</v>
      </c>
      <c r="D13" s="58" t="n">
        <v>625</v>
      </c>
      <c r="E13" s="48" t="n">
        <f aca="false">D13/$F$18</f>
        <v>0.0415696707682075</v>
      </c>
      <c r="F13" s="37" t="n">
        <f aca="false">B13+D13</f>
        <v>1063</v>
      </c>
      <c r="G13" s="48" t="n">
        <f aca="false">F13/$F$18</f>
        <v>0.0707016960425674</v>
      </c>
    </row>
    <row r="14" customFormat="false" ht="12.75" hidden="false" customHeight="false" outlineLevel="0" collapsed="false">
      <c r="A14" s="57" t="s">
        <v>66</v>
      </c>
      <c r="B14" s="58" t="n">
        <v>316</v>
      </c>
      <c r="C14" s="48" t="n">
        <f aca="false">B14/$F$18</f>
        <v>0.0210176255404057</v>
      </c>
      <c r="D14" s="58" t="n">
        <v>817</v>
      </c>
      <c r="E14" s="48" t="n">
        <f aca="false">D14/$F$18</f>
        <v>0.0543398736282009</v>
      </c>
      <c r="F14" s="37" t="n">
        <f aca="false">B14+D14</f>
        <v>1133</v>
      </c>
      <c r="G14" s="48" t="n">
        <f aca="false">F14/$F$18</f>
        <v>0.0753574991686066</v>
      </c>
    </row>
    <row r="15" customFormat="false" ht="12.75" hidden="false" customHeight="false" outlineLevel="0" collapsed="false">
      <c r="A15" s="57" t="s">
        <v>67</v>
      </c>
      <c r="B15" s="58" t="n">
        <v>277</v>
      </c>
      <c r="C15" s="48" t="n">
        <f aca="false">B15/$F$18</f>
        <v>0.0184236780844696</v>
      </c>
      <c r="D15" s="58" t="n">
        <v>471</v>
      </c>
      <c r="E15" s="48" t="n">
        <f aca="false">D15/$F$18</f>
        <v>0.0313269038909212</v>
      </c>
      <c r="F15" s="37" t="n">
        <f aca="false">B15+D15</f>
        <v>748</v>
      </c>
      <c r="G15" s="48" t="n">
        <f aca="false">F15/$F$18</f>
        <v>0.0497505819753908</v>
      </c>
    </row>
    <row r="16" customFormat="false" ht="12.75" hidden="false" customHeight="false" outlineLevel="0" collapsed="false">
      <c r="A16" s="57" t="s">
        <v>68</v>
      </c>
      <c r="B16" s="58" t="n">
        <v>305</v>
      </c>
      <c r="C16" s="48" t="n">
        <f aca="false">B16/$F$18</f>
        <v>0.0202859993348853</v>
      </c>
      <c r="D16" s="58" t="n">
        <v>624</v>
      </c>
      <c r="E16" s="48" t="n">
        <f aca="false">D16/$F$18</f>
        <v>0.0415031592949784</v>
      </c>
      <c r="F16" s="37" t="n">
        <f aca="false">B16+D16</f>
        <v>929</v>
      </c>
      <c r="G16" s="48" t="n">
        <f aca="false">F16/$F$18</f>
        <v>0.0617891586298637</v>
      </c>
    </row>
    <row r="17" customFormat="false" ht="12.75" hidden="false" customHeight="false" outlineLevel="0" collapsed="false">
      <c r="A17" s="57" t="s">
        <v>69</v>
      </c>
      <c r="B17" s="58" t="n">
        <v>173</v>
      </c>
      <c r="C17" s="48" t="n">
        <f aca="false">B17/$F$18</f>
        <v>0.0115064848686398</v>
      </c>
      <c r="D17" s="58" t="n">
        <v>371</v>
      </c>
      <c r="E17" s="48" t="n">
        <f aca="false">D17/$F$18</f>
        <v>0.024675756568008</v>
      </c>
      <c r="F17" s="37" t="n">
        <f aca="false">B17+D17</f>
        <v>544</v>
      </c>
      <c r="G17" s="48" t="n">
        <f aca="false">F17/$F$18</f>
        <v>0.0361822414366478</v>
      </c>
    </row>
    <row r="18" customFormat="false" ht="15.75" hidden="false" customHeight="false" outlineLevel="0" collapsed="false">
      <c r="A18" s="19" t="s">
        <v>50</v>
      </c>
      <c r="B18" s="21" t="n">
        <f aca="false">SUM(B9:B17)</f>
        <v>6148</v>
      </c>
      <c r="C18" s="50" t="n">
        <f aca="false">B18/$F$18</f>
        <v>0.408912537412704</v>
      </c>
      <c r="D18" s="21" t="n">
        <f aca="false">SUM(D9:D17)</f>
        <v>8887</v>
      </c>
      <c r="E18" s="50" t="n">
        <f aca="false">D18/$F$18</f>
        <v>0.591087462587296</v>
      </c>
      <c r="F18" s="21" t="n">
        <f aca="false">B18+D18</f>
        <v>15035</v>
      </c>
      <c r="G18" s="50"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59" t="s">
        <v>71</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2</v>
      </c>
      <c r="C9" s="60" t="n">
        <v>0</v>
      </c>
      <c r="D9" s="60" t="n">
        <v>1</v>
      </c>
      <c r="E9" s="60" t="n">
        <v>0</v>
      </c>
      <c r="F9" s="60" t="n">
        <v>2</v>
      </c>
      <c r="G9" s="60" t="n">
        <v>0</v>
      </c>
      <c r="H9" s="60" t="n">
        <v>0</v>
      </c>
      <c r="I9" s="60" t="n">
        <v>0</v>
      </c>
      <c r="J9" s="60" t="n">
        <v>1</v>
      </c>
      <c r="K9" s="60" t="n">
        <v>4</v>
      </c>
      <c r="L9" s="60" t="n">
        <v>1</v>
      </c>
      <c r="M9" s="60" t="n">
        <v>5</v>
      </c>
      <c r="N9" s="60" t="n">
        <v>5</v>
      </c>
      <c r="O9" s="60" t="n">
        <v>6</v>
      </c>
      <c r="P9" s="60" t="n">
        <v>6</v>
      </c>
      <c r="Q9" s="60" t="n">
        <v>19</v>
      </c>
      <c r="R9" s="60" t="n">
        <v>9</v>
      </c>
      <c r="S9" s="60" t="n">
        <v>15</v>
      </c>
      <c r="T9" s="60" t="n">
        <v>12</v>
      </c>
      <c r="U9" s="60" t="n">
        <v>30</v>
      </c>
      <c r="V9" s="60" t="n">
        <f aca="false">B9+D9+F9+H9+J9+L9+N9+P9+R9+T9</f>
        <v>39</v>
      </c>
      <c r="W9" s="60" t="n">
        <f aca="false">C9+E9+G9+I9+K9+M9+O9+Q9+S9+U9</f>
        <v>79</v>
      </c>
      <c r="X9" s="61" t="n">
        <f aca="false">V9+W9</f>
        <v>118</v>
      </c>
    </row>
    <row r="10" customFormat="false" ht="12.75" hidden="false" customHeight="false" outlineLevel="0" collapsed="false">
      <c r="A10" s="57" t="s">
        <v>62</v>
      </c>
      <c r="B10" s="60" t="n">
        <v>52</v>
      </c>
      <c r="C10" s="60" t="n">
        <v>46</v>
      </c>
      <c r="D10" s="60" t="n">
        <v>140</v>
      </c>
      <c r="E10" s="60" t="n">
        <v>151</v>
      </c>
      <c r="F10" s="60" t="n">
        <v>158</v>
      </c>
      <c r="G10" s="60" t="n">
        <v>160</v>
      </c>
      <c r="H10" s="60" t="n">
        <v>138</v>
      </c>
      <c r="I10" s="60" t="n">
        <v>180</v>
      </c>
      <c r="J10" s="60" t="n">
        <v>92</v>
      </c>
      <c r="K10" s="60" t="n">
        <v>134</v>
      </c>
      <c r="L10" s="60" t="n">
        <v>104</v>
      </c>
      <c r="M10" s="60" t="n">
        <v>163</v>
      </c>
      <c r="N10" s="60" t="n">
        <v>118</v>
      </c>
      <c r="O10" s="60" t="n">
        <v>190</v>
      </c>
      <c r="P10" s="60" t="n">
        <v>202</v>
      </c>
      <c r="Q10" s="60" t="n">
        <v>278</v>
      </c>
      <c r="R10" s="60" t="n">
        <v>265</v>
      </c>
      <c r="S10" s="60" t="n">
        <v>315</v>
      </c>
      <c r="T10" s="60" t="n">
        <v>223</v>
      </c>
      <c r="U10" s="60" t="n">
        <v>325</v>
      </c>
      <c r="V10" s="60" t="n">
        <f aca="false">B10+D10+F10+H10+J10+L10+N10+P10+R10+T10</f>
        <v>1492</v>
      </c>
      <c r="W10" s="60" t="n">
        <f aca="false">C10+E10+G10+I10+K10+M10+O10+Q10+S10+U10</f>
        <v>1942</v>
      </c>
      <c r="X10" s="61" t="n">
        <f aca="false">V10+W10</f>
        <v>3434</v>
      </c>
    </row>
    <row r="11" customFormat="false" ht="12.75" hidden="false" customHeight="false" outlineLevel="0" collapsed="false">
      <c r="A11" s="57" t="s">
        <v>63</v>
      </c>
      <c r="B11" s="60" t="n">
        <v>59</v>
      </c>
      <c r="C11" s="60" t="n">
        <v>35</v>
      </c>
      <c r="D11" s="60" t="n">
        <v>165</v>
      </c>
      <c r="E11" s="60" t="n">
        <v>161</v>
      </c>
      <c r="F11" s="60" t="n">
        <v>258</v>
      </c>
      <c r="G11" s="60" t="n">
        <v>317</v>
      </c>
      <c r="H11" s="60" t="n">
        <v>312</v>
      </c>
      <c r="I11" s="60" t="n">
        <v>438</v>
      </c>
      <c r="J11" s="60" t="n">
        <v>349</v>
      </c>
      <c r="K11" s="60" t="n">
        <v>477</v>
      </c>
      <c r="L11" s="60" t="n">
        <v>347</v>
      </c>
      <c r="M11" s="60" t="n">
        <v>493</v>
      </c>
      <c r="N11" s="60" t="n">
        <v>453</v>
      </c>
      <c r="O11" s="60" t="n">
        <v>544</v>
      </c>
      <c r="P11" s="60" t="n">
        <v>419</v>
      </c>
      <c r="Q11" s="60" t="n">
        <v>561</v>
      </c>
      <c r="R11" s="60" t="n">
        <v>413</v>
      </c>
      <c r="S11" s="60" t="n">
        <v>525</v>
      </c>
      <c r="T11" s="60" t="n">
        <v>313</v>
      </c>
      <c r="U11" s="60" t="n">
        <v>375</v>
      </c>
      <c r="V11" s="60" t="n">
        <f aca="false">B11+D11+F11+H11+J11+L11+N11+P11+R11+T11</f>
        <v>3088</v>
      </c>
      <c r="W11" s="60" t="n">
        <f aca="false">C11+E11+G11+I11+K11+M11+O11+Q11+S11+U11</f>
        <v>3926</v>
      </c>
      <c r="X11" s="61" t="n">
        <f aca="false">V11+W11</f>
        <v>7014</v>
      </c>
    </row>
    <row r="12" customFormat="false" ht="12.75" hidden="false" customHeight="false" outlineLevel="0" collapsed="false">
      <c r="A12" s="57" t="s">
        <v>64</v>
      </c>
      <c r="B12" s="60" t="n">
        <v>3</v>
      </c>
      <c r="C12" s="60" t="n">
        <v>2</v>
      </c>
      <c r="D12" s="60" t="n">
        <v>1</v>
      </c>
      <c r="E12" s="60" t="n">
        <v>2</v>
      </c>
      <c r="F12" s="60" t="n">
        <v>4</v>
      </c>
      <c r="G12" s="60" t="n">
        <v>9</v>
      </c>
      <c r="H12" s="60" t="n">
        <v>3</v>
      </c>
      <c r="I12" s="60" t="n">
        <v>1</v>
      </c>
      <c r="J12" s="60" t="n">
        <v>2</v>
      </c>
      <c r="K12" s="60" t="n">
        <v>4</v>
      </c>
      <c r="L12" s="60" t="n">
        <v>2</v>
      </c>
      <c r="M12" s="60" t="n">
        <v>2</v>
      </c>
      <c r="N12" s="60" t="n">
        <v>0</v>
      </c>
      <c r="O12" s="60" t="n">
        <v>2</v>
      </c>
      <c r="P12" s="60" t="n">
        <v>0</v>
      </c>
      <c r="Q12" s="60" t="n">
        <v>3</v>
      </c>
      <c r="R12" s="60" t="n">
        <v>3</v>
      </c>
      <c r="S12" s="60" t="n">
        <v>4</v>
      </c>
      <c r="T12" s="60" t="n">
        <v>2</v>
      </c>
      <c r="U12" s="60" t="n">
        <v>3</v>
      </c>
      <c r="V12" s="60" t="n">
        <f aca="false">B12+D12+F12+H12+J12+L12+N12+P12+R12+T12</f>
        <v>20</v>
      </c>
      <c r="W12" s="60" t="n">
        <f aca="false">C12+E12+G12+I12+K12+M12+O12+Q12+S12+U12</f>
        <v>32</v>
      </c>
      <c r="X12" s="61" t="n">
        <f aca="false">V12+W12</f>
        <v>52</v>
      </c>
    </row>
    <row r="13" customFormat="false" ht="12.75" hidden="false" customHeight="false" outlineLevel="0" collapsed="false">
      <c r="A13" s="57" t="s">
        <v>65</v>
      </c>
      <c r="B13" s="60" t="n">
        <v>11</v>
      </c>
      <c r="C13" s="60" t="n">
        <v>8</v>
      </c>
      <c r="D13" s="60" t="n">
        <v>38</v>
      </c>
      <c r="E13" s="60" t="n">
        <v>31</v>
      </c>
      <c r="F13" s="60" t="n">
        <v>80</v>
      </c>
      <c r="G13" s="60" t="n">
        <v>67</v>
      </c>
      <c r="H13" s="60" t="n">
        <v>47</v>
      </c>
      <c r="I13" s="60" t="n">
        <v>49</v>
      </c>
      <c r="J13" s="60" t="n">
        <v>31</v>
      </c>
      <c r="K13" s="60" t="n">
        <v>80</v>
      </c>
      <c r="L13" s="60" t="n">
        <v>45</v>
      </c>
      <c r="M13" s="60" t="n">
        <v>90</v>
      </c>
      <c r="N13" s="60" t="n">
        <v>56</v>
      </c>
      <c r="O13" s="60" t="n">
        <v>93</v>
      </c>
      <c r="P13" s="60" t="n">
        <v>54</v>
      </c>
      <c r="Q13" s="60" t="n">
        <v>79</v>
      </c>
      <c r="R13" s="60" t="n">
        <v>42</v>
      </c>
      <c r="S13" s="60" t="n">
        <v>77</v>
      </c>
      <c r="T13" s="60" t="n">
        <v>34</v>
      </c>
      <c r="U13" s="60" t="n">
        <v>51</v>
      </c>
      <c r="V13" s="60" t="n">
        <f aca="false">B13+D13+F13+H13+J13+L13+N13+P13+R13+T13</f>
        <v>438</v>
      </c>
      <c r="W13" s="60" t="n">
        <f aca="false">C13+E13+G13+I13+K13+M13+O13+Q13+S13+U13</f>
        <v>625</v>
      </c>
      <c r="X13" s="61" t="n">
        <f aca="false">V13+W13</f>
        <v>1063</v>
      </c>
    </row>
    <row r="14" customFormat="false" ht="12.75" hidden="false" customHeight="false" outlineLevel="0" collapsed="false">
      <c r="A14" s="57" t="s">
        <v>66</v>
      </c>
      <c r="B14" s="60" t="n">
        <v>3</v>
      </c>
      <c r="C14" s="60" t="n">
        <v>5</v>
      </c>
      <c r="D14" s="60" t="n">
        <v>28</v>
      </c>
      <c r="E14" s="60" t="n">
        <v>30</v>
      </c>
      <c r="F14" s="60" t="n">
        <v>47</v>
      </c>
      <c r="G14" s="60" t="n">
        <v>76</v>
      </c>
      <c r="H14" s="60" t="n">
        <v>35</v>
      </c>
      <c r="I14" s="60" t="n">
        <v>78</v>
      </c>
      <c r="J14" s="60" t="n">
        <v>29</v>
      </c>
      <c r="K14" s="60" t="n">
        <v>121</v>
      </c>
      <c r="L14" s="60" t="n">
        <v>48</v>
      </c>
      <c r="M14" s="60" t="n">
        <v>130</v>
      </c>
      <c r="N14" s="60" t="n">
        <v>41</v>
      </c>
      <c r="O14" s="60" t="n">
        <v>106</v>
      </c>
      <c r="P14" s="60" t="n">
        <v>34</v>
      </c>
      <c r="Q14" s="60" t="n">
        <v>113</v>
      </c>
      <c r="R14" s="60" t="n">
        <v>32</v>
      </c>
      <c r="S14" s="60" t="n">
        <v>91</v>
      </c>
      <c r="T14" s="60" t="n">
        <v>19</v>
      </c>
      <c r="U14" s="60" t="n">
        <v>67</v>
      </c>
      <c r="V14" s="60" t="n">
        <f aca="false">B14+D14+F14+H14+J14+L14+N14+P14+R14+T14</f>
        <v>316</v>
      </c>
      <c r="W14" s="60" t="n">
        <f aca="false">C14+E14+G14+I14+K14+M14+O14+Q14+S14+U14</f>
        <v>817</v>
      </c>
      <c r="X14" s="61" t="n">
        <f aca="false">V14+W14</f>
        <v>1133</v>
      </c>
    </row>
    <row r="15" customFormat="false" ht="12.75" hidden="false" customHeight="false" outlineLevel="0" collapsed="false">
      <c r="A15" s="57" t="s">
        <v>67</v>
      </c>
      <c r="B15" s="60" t="n">
        <v>1</v>
      </c>
      <c r="C15" s="60" t="n">
        <v>0</v>
      </c>
      <c r="D15" s="60" t="n">
        <v>17</v>
      </c>
      <c r="E15" s="60" t="n">
        <v>26</v>
      </c>
      <c r="F15" s="60" t="n">
        <v>54</v>
      </c>
      <c r="G15" s="60" t="n">
        <v>62</v>
      </c>
      <c r="H15" s="60" t="n">
        <v>39</v>
      </c>
      <c r="I15" s="60" t="n">
        <v>75</v>
      </c>
      <c r="J15" s="60" t="n">
        <v>32</v>
      </c>
      <c r="K15" s="60" t="n">
        <v>66</v>
      </c>
      <c r="L15" s="60" t="n">
        <v>25</v>
      </c>
      <c r="M15" s="60" t="n">
        <v>73</v>
      </c>
      <c r="N15" s="60" t="n">
        <v>48</v>
      </c>
      <c r="O15" s="60" t="n">
        <v>70</v>
      </c>
      <c r="P15" s="60" t="n">
        <v>26</v>
      </c>
      <c r="Q15" s="60" t="n">
        <v>47</v>
      </c>
      <c r="R15" s="60" t="n">
        <v>20</v>
      </c>
      <c r="S15" s="60" t="n">
        <v>38</v>
      </c>
      <c r="T15" s="60" t="n">
        <v>15</v>
      </c>
      <c r="U15" s="60" t="n">
        <v>14</v>
      </c>
      <c r="V15" s="60" t="n">
        <f aca="false">B15+D15+F15+H15+J15+L15+N15+P15+R15+T15</f>
        <v>277</v>
      </c>
      <c r="W15" s="60" t="n">
        <f aca="false">C15+E15+G15+I15+K15+M15+O15+Q15+S15+U15</f>
        <v>471</v>
      </c>
      <c r="X15" s="61" t="n">
        <f aca="false">V15+W15</f>
        <v>748</v>
      </c>
    </row>
    <row r="16" customFormat="false" ht="12.75" hidden="false" customHeight="false" outlineLevel="0" collapsed="false">
      <c r="A16" s="57" t="s">
        <v>68</v>
      </c>
      <c r="B16" s="60" t="n">
        <v>0</v>
      </c>
      <c r="C16" s="60" t="n">
        <v>0</v>
      </c>
      <c r="D16" s="60" t="n">
        <v>18</v>
      </c>
      <c r="E16" s="60" t="n">
        <v>27</v>
      </c>
      <c r="F16" s="60" t="n">
        <v>69</v>
      </c>
      <c r="G16" s="60" t="n">
        <v>136</v>
      </c>
      <c r="H16" s="60" t="n">
        <v>67</v>
      </c>
      <c r="I16" s="60" t="n">
        <v>90</v>
      </c>
      <c r="J16" s="60" t="n">
        <v>28</v>
      </c>
      <c r="K16" s="60" t="n">
        <v>70</v>
      </c>
      <c r="L16" s="60" t="n">
        <v>35</v>
      </c>
      <c r="M16" s="60" t="n">
        <v>94</v>
      </c>
      <c r="N16" s="60" t="n">
        <v>29</v>
      </c>
      <c r="O16" s="60" t="n">
        <v>74</v>
      </c>
      <c r="P16" s="60" t="n">
        <v>28</v>
      </c>
      <c r="Q16" s="60" t="n">
        <v>63</v>
      </c>
      <c r="R16" s="60" t="n">
        <v>18</v>
      </c>
      <c r="S16" s="60" t="n">
        <v>38</v>
      </c>
      <c r="T16" s="60" t="n">
        <v>13</v>
      </c>
      <c r="U16" s="60" t="n">
        <v>32</v>
      </c>
      <c r="V16" s="60" t="n">
        <f aca="false">B16+D16+F16+H16+J16+L16+N16+P16+R16+T16</f>
        <v>305</v>
      </c>
      <c r="W16" s="60" t="n">
        <f aca="false">C16+E16+G16+I16+K16+M16+O16+Q16+S16+U16</f>
        <v>624</v>
      </c>
      <c r="X16" s="61" t="n">
        <f aca="false">V16+W16</f>
        <v>929</v>
      </c>
    </row>
    <row r="17" customFormat="false" ht="12.75" hidden="false" customHeight="false" outlineLevel="0" collapsed="false">
      <c r="A17" s="57" t="s">
        <v>69</v>
      </c>
      <c r="B17" s="60" t="n">
        <v>0</v>
      </c>
      <c r="C17" s="60" t="n">
        <v>0</v>
      </c>
      <c r="D17" s="60" t="n">
        <v>0</v>
      </c>
      <c r="E17" s="60" t="n">
        <v>1</v>
      </c>
      <c r="F17" s="60" t="n">
        <v>20</v>
      </c>
      <c r="G17" s="60" t="n">
        <v>30</v>
      </c>
      <c r="H17" s="60" t="n">
        <v>52</v>
      </c>
      <c r="I17" s="60" t="n">
        <v>59</v>
      </c>
      <c r="J17" s="60" t="n">
        <v>25</v>
      </c>
      <c r="K17" s="60" t="n">
        <v>62</v>
      </c>
      <c r="L17" s="60" t="n">
        <v>22</v>
      </c>
      <c r="M17" s="60" t="n">
        <v>85</v>
      </c>
      <c r="N17" s="60" t="n">
        <v>20</v>
      </c>
      <c r="O17" s="60" t="n">
        <v>61</v>
      </c>
      <c r="P17" s="60" t="n">
        <v>15</v>
      </c>
      <c r="Q17" s="60" t="n">
        <v>36</v>
      </c>
      <c r="R17" s="60" t="n">
        <v>13</v>
      </c>
      <c r="S17" s="60" t="n">
        <v>25</v>
      </c>
      <c r="T17" s="60" t="n">
        <v>6</v>
      </c>
      <c r="U17" s="60" t="n">
        <v>12</v>
      </c>
      <c r="V17" s="60" t="n">
        <f aca="false">B17+D17+F17+H17+J17+L17+N17+P17+R17+T17</f>
        <v>173</v>
      </c>
      <c r="W17" s="60" t="n">
        <f aca="false">C17+E17+G17+I17+K17+M17+O17+Q17+S17+U17</f>
        <v>371</v>
      </c>
      <c r="X17" s="61" t="n">
        <f aca="false">V17+W17</f>
        <v>544</v>
      </c>
    </row>
    <row r="18" s="62" customFormat="true" ht="15.75" hidden="false" customHeight="false" outlineLevel="0" collapsed="false">
      <c r="A18" s="19" t="s">
        <v>50</v>
      </c>
      <c r="B18" s="21" t="n">
        <f aca="false">SUM(B9:B17)</f>
        <v>131</v>
      </c>
      <c r="C18" s="21" t="n">
        <f aca="false">SUM(C9:C17)</f>
        <v>96</v>
      </c>
      <c r="D18" s="21" t="n">
        <f aca="false">SUM(D9:D17)</f>
        <v>408</v>
      </c>
      <c r="E18" s="21" t="n">
        <f aca="false">SUM(E9:E17)</f>
        <v>429</v>
      </c>
      <c r="F18" s="21" t="n">
        <f aca="false">SUM(F9:F17)</f>
        <v>692</v>
      </c>
      <c r="G18" s="21" t="n">
        <f aca="false">SUM(G9:G17)</f>
        <v>857</v>
      </c>
      <c r="H18" s="21" t="n">
        <f aca="false">SUM(H9:H17)</f>
        <v>693</v>
      </c>
      <c r="I18" s="21" t="n">
        <f aca="false">SUM(I9:I17)</f>
        <v>970</v>
      </c>
      <c r="J18" s="21" t="n">
        <f aca="false">SUM(J9:J17)</f>
        <v>589</v>
      </c>
      <c r="K18" s="21" t="n">
        <f aca="false">SUM(K9:K17)</f>
        <v>1018</v>
      </c>
      <c r="L18" s="21" t="n">
        <f aca="false">SUM(L9:L17)</f>
        <v>629</v>
      </c>
      <c r="M18" s="21" t="n">
        <f aca="false">SUM(M9:M17)</f>
        <v>1135</v>
      </c>
      <c r="N18" s="21" t="n">
        <f aca="false">SUM(N9:N17)</f>
        <v>770</v>
      </c>
      <c r="O18" s="21" t="n">
        <f aca="false">SUM(O9:O17)</f>
        <v>1146</v>
      </c>
      <c r="P18" s="21" t="n">
        <f aca="false">SUM(P9:P17)</f>
        <v>784</v>
      </c>
      <c r="Q18" s="21" t="n">
        <f aca="false">SUM(Q9:Q17)</f>
        <v>1199</v>
      </c>
      <c r="R18" s="21" t="n">
        <f aca="false">SUM(R9:R17)</f>
        <v>815</v>
      </c>
      <c r="S18" s="21" t="n">
        <f aca="false">SUM(S9:S17)</f>
        <v>1128</v>
      </c>
      <c r="T18" s="21" t="n">
        <f aca="false">SUM(T9:T17)</f>
        <v>637</v>
      </c>
      <c r="U18" s="21" t="n">
        <f aca="false">SUM(U9:U17)</f>
        <v>909</v>
      </c>
      <c r="V18" s="21" t="n">
        <f aca="false">SUM(V9:V17)</f>
        <v>6148</v>
      </c>
      <c r="W18" s="21" t="n">
        <f aca="false">SUM(W9:W17)</f>
        <v>8887</v>
      </c>
      <c r="X18" s="21" t="n">
        <f aca="false">SUM(X9:X17)</f>
        <v>15035</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3" activeCellId="0" sqref="A3:G4"/>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1</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2</v>
      </c>
      <c r="B8" s="44" t="s">
        <v>33</v>
      </c>
      <c r="C8" s="44"/>
      <c r="D8" s="44" t="s">
        <v>8</v>
      </c>
      <c r="E8" s="44"/>
      <c r="F8" s="44" t="s">
        <v>50</v>
      </c>
      <c r="G8" s="44"/>
    </row>
    <row r="9" customFormat="false" ht="38.25" hidden="false" customHeight="false" outlineLevel="0" collapsed="false">
      <c r="A9" s="64"/>
      <c r="B9" s="44" t="s">
        <v>83</v>
      </c>
      <c r="C9" s="42" t="s">
        <v>84</v>
      </c>
      <c r="D9" s="44" t="s">
        <v>53</v>
      </c>
      <c r="E9" s="42" t="s">
        <v>85</v>
      </c>
      <c r="F9" s="44" t="s">
        <v>54</v>
      </c>
      <c r="G9" s="42" t="s">
        <v>86</v>
      </c>
    </row>
    <row r="10" customFormat="false" ht="12.75" hidden="false" customHeight="false" outlineLevel="0" collapsed="false">
      <c r="A10" s="57" t="s">
        <v>87</v>
      </c>
      <c r="B10" s="37" t="n">
        <v>363</v>
      </c>
      <c r="C10" s="48" t="n">
        <f aca="false">B10/F10</f>
        <v>0.584541062801932</v>
      </c>
      <c r="D10" s="37" t="n">
        <v>258</v>
      </c>
      <c r="E10" s="48" t="n">
        <f aca="false">D10/F10</f>
        <v>0.415458937198068</v>
      </c>
      <c r="F10" s="37" t="n">
        <f aca="false">B10+D10</f>
        <v>621</v>
      </c>
      <c r="G10" s="65" t="n">
        <f aca="false">F10/$F$16</f>
        <v>0.041303624875291</v>
      </c>
    </row>
    <row r="11" customFormat="false" ht="12.75" hidden="false" customHeight="false" outlineLevel="0" collapsed="false">
      <c r="A11" s="57" t="s">
        <v>88</v>
      </c>
      <c r="B11" s="66" t="n">
        <v>576</v>
      </c>
      <c r="C11" s="48" t="n">
        <f aca="false">B11/F11</f>
        <v>0.577733199598796</v>
      </c>
      <c r="D11" s="66" t="n">
        <v>421</v>
      </c>
      <c r="E11" s="48" t="n">
        <f aca="false">D11/F11</f>
        <v>0.422266800401204</v>
      </c>
      <c r="F11" s="37" t="n">
        <f aca="false">B11+D11</f>
        <v>997</v>
      </c>
      <c r="G11" s="65" t="n">
        <f aca="false">F11/$F$16</f>
        <v>0.0663119388094446</v>
      </c>
    </row>
    <row r="12" customFormat="false" ht="12.75" hidden="false" customHeight="false" outlineLevel="0" collapsed="false">
      <c r="A12" s="57" t="s">
        <v>89</v>
      </c>
      <c r="B12" s="37" t="n">
        <v>3142</v>
      </c>
      <c r="C12" s="48" t="n">
        <f aca="false">B12/F12</f>
        <v>0.341930569158777</v>
      </c>
      <c r="D12" s="37" t="n">
        <v>6047</v>
      </c>
      <c r="E12" s="48" t="n">
        <f aca="false">D12/F12</f>
        <v>0.658069430841223</v>
      </c>
      <c r="F12" s="37" t="n">
        <f aca="false">B12+D12</f>
        <v>9189</v>
      </c>
      <c r="G12" s="65" t="n">
        <f aca="false">F12/$F$16</f>
        <v>0.611173927502494</v>
      </c>
    </row>
    <row r="13" customFormat="false" ht="12.75" hidden="false" customHeight="false" outlineLevel="0" collapsed="false">
      <c r="A13" s="57" t="s">
        <v>90</v>
      </c>
      <c r="B13" s="66" t="n">
        <v>782</v>
      </c>
      <c r="C13" s="48" t="n">
        <f aca="false">B13/F13</f>
        <v>0.865044247787611</v>
      </c>
      <c r="D13" s="66" t="n">
        <v>122</v>
      </c>
      <c r="E13" s="48" t="n">
        <f aca="false">D13/F13</f>
        <v>0.134955752212389</v>
      </c>
      <c r="F13" s="37" t="n">
        <f aca="false">B13+D13</f>
        <v>904</v>
      </c>
      <c r="G13" s="65" t="n">
        <f aca="false">F13/$F$16</f>
        <v>0.0601263717991354</v>
      </c>
    </row>
    <row r="14" customFormat="false" ht="12.75" hidden="false" customHeight="false" outlineLevel="0" collapsed="false">
      <c r="A14" s="67" t="s">
        <v>91</v>
      </c>
      <c r="B14" s="66" t="n">
        <v>762</v>
      </c>
      <c r="C14" s="48" t="n">
        <f aca="false">B14/F14</f>
        <v>0.386605783866058</v>
      </c>
      <c r="D14" s="66" t="n">
        <v>1209</v>
      </c>
      <c r="E14" s="48" t="n">
        <f aca="false">D14/F14</f>
        <v>0.613394216133942</v>
      </c>
      <c r="F14" s="37" t="n">
        <f aca="false">B14+D14</f>
        <v>1971</v>
      </c>
      <c r="G14" s="65" t="n">
        <f aca="false">F14/$F$16</f>
        <v>0.131094113734619</v>
      </c>
    </row>
    <row r="15" customFormat="false" ht="12.75" hidden="false" customHeight="false" outlineLevel="0" collapsed="false">
      <c r="A15" s="57" t="s">
        <v>92</v>
      </c>
      <c r="B15" s="66" t="n">
        <v>523</v>
      </c>
      <c r="C15" s="48" t="n">
        <f aca="false">B15/F15</f>
        <v>0.386548410938655</v>
      </c>
      <c r="D15" s="66" t="n">
        <v>830</v>
      </c>
      <c r="E15" s="48" t="n">
        <f aca="false">D15/F15</f>
        <v>0.613451589061345</v>
      </c>
      <c r="F15" s="37" t="n">
        <f aca="false">B15+D15</f>
        <v>1353</v>
      </c>
      <c r="G15" s="65" t="n">
        <f aca="false">F15/$F$16</f>
        <v>0.0899900232790156</v>
      </c>
    </row>
    <row r="16" customFormat="false" ht="15.75" hidden="false" customHeight="false" outlineLevel="0" collapsed="false">
      <c r="A16" s="19" t="s">
        <v>50</v>
      </c>
      <c r="B16" s="21" t="n">
        <f aca="false">SUM(B10:B15)</f>
        <v>6148</v>
      </c>
      <c r="C16" s="50" t="n">
        <f aca="false">B16/F16</f>
        <v>0.408912537412704</v>
      </c>
      <c r="D16" s="21" t="n">
        <f aca="false">SUM(D10:D15)</f>
        <v>8887</v>
      </c>
      <c r="E16" s="50" t="n">
        <f aca="false">D16/F16</f>
        <v>0.591087462587296</v>
      </c>
      <c r="F16" s="21" t="n">
        <f aca="false">SUM(F10:F15)</f>
        <v>15035</v>
      </c>
      <c r="G16" s="68"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8</v>
      </c>
      <c r="D8" s="41"/>
      <c r="E8" s="41" t="s">
        <v>49</v>
      </c>
      <c r="F8" s="41"/>
      <c r="G8" s="41" t="s">
        <v>50</v>
      </c>
      <c r="H8" s="41"/>
    </row>
    <row r="9" s="45" customFormat="true" ht="38.25" hidden="false" customHeight="false" outlineLevel="0" collapsed="false">
      <c r="A9" s="70" t="s">
        <v>96</v>
      </c>
      <c r="B9" s="42" t="s">
        <v>97</v>
      </c>
      <c r="C9" s="44" t="s">
        <v>51</v>
      </c>
      <c r="D9" s="42" t="s">
        <v>98</v>
      </c>
      <c r="E9" s="44" t="s">
        <v>53</v>
      </c>
      <c r="F9" s="42" t="s">
        <v>99</v>
      </c>
      <c r="G9" s="44" t="s">
        <v>54</v>
      </c>
      <c r="H9" s="42" t="s">
        <v>60</v>
      </c>
    </row>
    <row r="10" customFormat="false" ht="12.75" hidden="false" customHeight="false" outlineLevel="0" collapsed="false">
      <c r="A10" s="71" t="s">
        <v>100</v>
      </c>
      <c r="B10" s="72" t="s">
        <v>101</v>
      </c>
      <c r="C10" s="47" t="n">
        <v>179</v>
      </c>
      <c r="D10" s="73" t="n">
        <f aca="false">C10/G10</f>
        <v>0.0845136921624174</v>
      </c>
      <c r="E10" s="47" t="n">
        <v>1939</v>
      </c>
      <c r="F10" s="73" t="n">
        <f aca="false">E10/G10</f>
        <v>0.915486307837583</v>
      </c>
      <c r="G10" s="74" t="n">
        <f aca="false">C10+E10</f>
        <v>2118</v>
      </c>
      <c r="H10" s="73" t="n">
        <f aca="false">G10/$G$50</f>
        <v>0.194222833562586</v>
      </c>
    </row>
    <row r="11" customFormat="false" ht="12.75" hidden="false" customHeight="false" outlineLevel="0" collapsed="false">
      <c r="A11" s="71" t="s">
        <v>102</v>
      </c>
      <c r="B11" s="72" t="s">
        <v>103</v>
      </c>
      <c r="C11" s="47" t="n">
        <v>295</v>
      </c>
      <c r="D11" s="73" t="n">
        <f aca="false">C11/G11</f>
        <v>0.167328417470221</v>
      </c>
      <c r="E11" s="47" t="n">
        <v>1468</v>
      </c>
      <c r="F11" s="73" t="n">
        <f aca="false">E11/G11</f>
        <v>0.832671582529779</v>
      </c>
      <c r="G11" s="74" t="n">
        <f aca="false">C11+E11</f>
        <v>1763</v>
      </c>
      <c r="H11" s="73" t="n">
        <f aca="false">G11/$G$50</f>
        <v>0.161668959193031</v>
      </c>
    </row>
    <row r="12" customFormat="false" ht="12.75" hidden="false" customHeight="false" outlineLevel="0" collapsed="false">
      <c r="A12" s="71" t="s">
        <v>104</v>
      </c>
      <c r="B12" s="72" t="s">
        <v>105</v>
      </c>
      <c r="C12" s="47" t="n">
        <v>299</v>
      </c>
      <c r="D12" s="73" t="n">
        <f aca="false">C12/G12</f>
        <v>0.252747252747253</v>
      </c>
      <c r="E12" s="47" t="n">
        <v>884</v>
      </c>
      <c r="F12" s="73" t="n">
        <f aca="false">E12/G12</f>
        <v>0.747252747252747</v>
      </c>
      <c r="G12" s="74" t="n">
        <f aca="false">C12+E12</f>
        <v>1183</v>
      </c>
      <c r="H12" s="73" t="n">
        <f aca="false">G12/$G$50</f>
        <v>0.108482347546997</v>
      </c>
    </row>
    <row r="13" customFormat="false" ht="12.75" hidden="false" customHeight="false" outlineLevel="0" collapsed="false">
      <c r="A13" s="71" t="s">
        <v>106</v>
      </c>
      <c r="B13" s="72" t="s">
        <v>107</v>
      </c>
      <c r="C13" s="47" t="n">
        <v>347</v>
      </c>
      <c r="D13" s="73" t="n">
        <f aca="false">C13/G13</f>
        <v>0.628623188405797</v>
      </c>
      <c r="E13" s="47" t="n">
        <v>205</v>
      </c>
      <c r="F13" s="73" t="n">
        <f aca="false">E13/G13</f>
        <v>0.371376811594203</v>
      </c>
      <c r="G13" s="74" t="n">
        <f aca="false">C13+E13</f>
        <v>552</v>
      </c>
      <c r="H13" s="73" t="n">
        <f aca="false">G13/$G$50</f>
        <v>0.0506189821182944</v>
      </c>
    </row>
    <row r="14" customFormat="false" ht="12.75" hidden="false" customHeight="false" outlineLevel="0" collapsed="false">
      <c r="A14" s="71" t="s">
        <v>108</v>
      </c>
      <c r="B14" s="72" t="s">
        <v>109</v>
      </c>
      <c r="C14" s="47" t="n">
        <v>326</v>
      </c>
      <c r="D14" s="73" t="n">
        <f aca="false">C14/G14</f>
        <v>0.598165137614679</v>
      </c>
      <c r="E14" s="47" t="n">
        <v>219</v>
      </c>
      <c r="F14" s="73" t="n">
        <f aca="false">E14/G14</f>
        <v>0.401834862385321</v>
      </c>
      <c r="G14" s="74" t="n">
        <f aca="false">C14+E14</f>
        <v>545</v>
      </c>
      <c r="H14" s="73" t="n">
        <f aca="false">G14/$G$50</f>
        <v>0.0499770747363595</v>
      </c>
    </row>
    <row r="15" customFormat="false" ht="12.75" hidden="false" customHeight="false" outlineLevel="0" collapsed="false">
      <c r="A15" s="71" t="s">
        <v>110</v>
      </c>
      <c r="B15" s="72" t="s">
        <v>111</v>
      </c>
      <c r="C15" s="47" t="n">
        <v>429</v>
      </c>
      <c r="D15" s="73" t="n">
        <f aca="false">C15/G15</f>
        <v>0.977220956719818</v>
      </c>
      <c r="E15" s="47" t="n">
        <v>10</v>
      </c>
      <c r="F15" s="73" t="n">
        <f aca="false">E15/G15</f>
        <v>0.0227790432801822</v>
      </c>
      <c r="G15" s="74" t="n">
        <f aca="false">C15+E15</f>
        <v>439</v>
      </c>
      <c r="H15" s="73" t="n">
        <f aca="false">G15/$G$50</f>
        <v>0.040256762952774</v>
      </c>
    </row>
    <row r="16" customFormat="false" ht="25.5" hidden="false" customHeight="false" outlineLevel="0" collapsed="false">
      <c r="A16" s="71" t="s">
        <v>112</v>
      </c>
      <c r="B16" s="72" t="s">
        <v>113</v>
      </c>
      <c r="C16" s="47" t="n">
        <v>245</v>
      </c>
      <c r="D16" s="73" t="n">
        <f aca="false">C16/G16</f>
        <v>0.96078431372549</v>
      </c>
      <c r="E16" s="47" t="n">
        <v>10</v>
      </c>
      <c r="F16" s="73" t="n">
        <f aca="false">E16/G16</f>
        <v>0.0392156862745098</v>
      </c>
      <c r="G16" s="74" t="n">
        <f aca="false">C16+E16</f>
        <v>255</v>
      </c>
      <c r="H16" s="73" t="n">
        <f aca="false">G16/$G$50</f>
        <v>0.0233837689133425</v>
      </c>
    </row>
    <row r="17" customFormat="false" ht="12.75" hidden="false" customHeight="false" outlineLevel="0" collapsed="false">
      <c r="A17" s="71" t="s">
        <v>114</v>
      </c>
      <c r="B17" s="72" t="s">
        <v>115</v>
      </c>
      <c r="C17" s="47" t="n">
        <v>58</v>
      </c>
      <c r="D17" s="73" t="n">
        <f aca="false">C17/G17</f>
        <v>0.26605504587156</v>
      </c>
      <c r="E17" s="47" t="n">
        <v>160</v>
      </c>
      <c r="F17" s="73" t="n">
        <f aca="false">E17/G17</f>
        <v>0.73394495412844</v>
      </c>
      <c r="G17" s="74" t="n">
        <f aca="false">C17+E17</f>
        <v>218</v>
      </c>
      <c r="H17" s="73" t="n">
        <f aca="false">G17/$G$50</f>
        <v>0.0199908298945438</v>
      </c>
    </row>
    <row r="18" customFormat="false" ht="12.75" hidden="false" customHeight="false" outlineLevel="0" collapsed="false">
      <c r="A18" s="71" t="s">
        <v>116</v>
      </c>
      <c r="B18" s="72" t="s">
        <v>117</v>
      </c>
      <c r="C18" s="47" t="n">
        <v>155</v>
      </c>
      <c r="D18" s="73" t="n">
        <f aca="false">C18/G18</f>
        <v>0.711009174311927</v>
      </c>
      <c r="E18" s="47" t="n">
        <v>63</v>
      </c>
      <c r="F18" s="73" t="n">
        <f aca="false">E18/G18</f>
        <v>0.288990825688073</v>
      </c>
      <c r="G18" s="74" t="n">
        <f aca="false">C18+E18</f>
        <v>218</v>
      </c>
      <c r="H18" s="73" t="n">
        <f aca="false">G18/$G$50</f>
        <v>0.0199908298945438</v>
      </c>
    </row>
    <row r="19" customFormat="false" ht="12.75" hidden="false" customHeight="false" outlineLevel="0" collapsed="false">
      <c r="A19" s="71" t="s">
        <v>118</v>
      </c>
      <c r="B19" s="72" t="s">
        <v>119</v>
      </c>
      <c r="C19" s="47" t="n">
        <v>98</v>
      </c>
      <c r="D19" s="73" t="n">
        <f aca="false">C19/G19</f>
        <v>0.480392156862745</v>
      </c>
      <c r="E19" s="47" t="n">
        <v>106</v>
      </c>
      <c r="F19" s="73" t="n">
        <f aca="false">E19/G19</f>
        <v>0.519607843137255</v>
      </c>
      <c r="G19" s="74" t="n">
        <f aca="false">C19+E19</f>
        <v>204</v>
      </c>
      <c r="H19" s="73" t="n">
        <f aca="false">G19/$G$50</f>
        <v>0.018707015130674</v>
      </c>
    </row>
    <row r="20" customFormat="false" ht="12.75" hidden="false" customHeight="false" outlineLevel="0" collapsed="false">
      <c r="A20" s="71" t="s">
        <v>120</v>
      </c>
      <c r="B20" s="72" t="s">
        <v>121</v>
      </c>
      <c r="C20" s="47" t="n">
        <v>140</v>
      </c>
      <c r="D20" s="73" t="n">
        <f aca="false">C20/G20</f>
        <v>0.736842105263158</v>
      </c>
      <c r="E20" s="47" t="n">
        <v>50</v>
      </c>
      <c r="F20" s="73" t="n">
        <f aca="false">E20/G20</f>
        <v>0.263157894736842</v>
      </c>
      <c r="G20" s="74" t="n">
        <f aca="false">C20+E20</f>
        <v>190</v>
      </c>
      <c r="H20" s="73" t="n">
        <f aca="false">G20/$G$50</f>
        <v>0.0174232003668042</v>
      </c>
    </row>
    <row r="21" customFormat="false" ht="12.75" hidden="false" customHeight="false" outlineLevel="0" collapsed="false">
      <c r="A21" s="71" t="s">
        <v>122</v>
      </c>
      <c r="B21" s="72" t="s">
        <v>123</v>
      </c>
      <c r="C21" s="47" t="n">
        <v>184</v>
      </c>
      <c r="D21" s="73" t="n">
        <f aca="false">C21/G21</f>
        <v>1</v>
      </c>
      <c r="E21" s="47"/>
      <c r="F21" s="73" t="n">
        <f aca="false">E21/G21</f>
        <v>0</v>
      </c>
      <c r="G21" s="74" t="n">
        <f aca="false">C21+E21</f>
        <v>184</v>
      </c>
      <c r="H21" s="73" t="n">
        <f aca="false">G21/$G$50</f>
        <v>0.0168729940394315</v>
      </c>
    </row>
    <row r="22" customFormat="false" ht="12.75" hidden="false" customHeight="false" outlineLevel="0" collapsed="false">
      <c r="A22" s="71" t="s">
        <v>124</v>
      </c>
      <c r="B22" s="72" t="s">
        <v>125</v>
      </c>
      <c r="C22" s="47" t="n">
        <v>13</v>
      </c>
      <c r="D22" s="73" t="n">
        <f aca="false">C22/G22</f>
        <v>0.0747126436781609</v>
      </c>
      <c r="E22" s="47" t="n">
        <v>161</v>
      </c>
      <c r="F22" s="73" t="n">
        <f aca="false">E22/G22</f>
        <v>0.925287356321839</v>
      </c>
      <c r="G22" s="74" t="n">
        <f aca="false">C22+E22</f>
        <v>174</v>
      </c>
      <c r="H22" s="73" t="n">
        <f aca="false">G22/$G$50</f>
        <v>0.0159559834938102</v>
      </c>
    </row>
    <row r="23" customFormat="false" ht="12.75" hidden="false" customHeight="false" outlineLevel="0" collapsed="false">
      <c r="A23" s="71" t="s">
        <v>126</v>
      </c>
      <c r="B23" s="72" t="s">
        <v>127</v>
      </c>
      <c r="C23" s="47" t="n">
        <v>17</v>
      </c>
      <c r="D23" s="73" t="n">
        <f aca="false">C23/G23</f>
        <v>0.106918238993711</v>
      </c>
      <c r="E23" s="47" t="n">
        <v>142</v>
      </c>
      <c r="F23" s="73" t="n">
        <f aca="false">E23/G23</f>
        <v>0.893081761006289</v>
      </c>
      <c r="G23" s="74" t="n">
        <f aca="false">C23+E23</f>
        <v>159</v>
      </c>
      <c r="H23" s="73" t="n">
        <f aca="false">G23/$G$50</f>
        <v>0.0145804676753783</v>
      </c>
    </row>
    <row r="24" customFormat="false" ht="12.75" hidden="false" customHeight="false" outlineLevel="0" collapsed="false">
      <c r="A24" s="71" t="s">
        <v>128</v>
      </c>
      <c r="B24" s="72" t="s">
        <v>129</v>
      </c>
      <c r="C24" s="47" t="n">
        <v>108</v>
      </c>
      <c r="D24" s="73" t="n">
        <f aca="false">C24/G24</f>
        <v>0.687898089171975</v>
      </c>
      <c r="E24" s="47" t="n">
        <v>49</v>
      </c>
      <c r="F24" s="73" t="n">
        <f aca="false">E24/G24</f>
        <v>0.312101910828025</v>
      </c>
      <c r="G24" s="74" t="n">
        <f aca="false">C24+E24</f>
        <v>157</v>
      </c>
      <c r="H24" s="73" t="n">
        <f aca="false">G24/$G$50</f>
        <v>0.014397065566254</v>
      </c>
    </row>
    <row r="25" customFormat="false" ht="12.75" hidden="false" customHeight="false" outlineLevel="0" collapsed="false">
      <c r="A25" s="71" t="s">
        <v>130</v>
      </c>
      <c r="B25" s="72" t="s">
        <v>131</v>
      </c>
      <c r="C25" s="47" t="n">
        <v>98</v>
      </c>
      <c r="D25" s="73" t="n">
        <f aca="false">C25/G25</f>
        <v>0.628205128205128</v>
      </c>
      <c r="E25" s="47" t="n">
        <v>58</v>
      </c>
      <c r="F25" s="73" t="n">
        <f aca="false">E25/G25</f>
        <v>0.371794871794872</v>
      </c>
      <c r="G25" s="74" t="n">
        <f aca="false">C25+E25</f>
        <v>156</v>
      </c>
      <c r="H25" s="73" t="n">
        <f aca="false">G25/$G$50</f>
        <v>0.0143053645116919</v>
      </c>
    </row>
    <row r="26" customFormat="false" ht="12.75" hidden="false" customHeight="false" outlineLevel="0" collapsed="false">
      <c r="A26" s="71" t="s">
        <v>132</v>
      </c>
      <c r="B26" s="72" t="s">
        <v>133</v>
      </c>
      <c r="C26" s="47" t="n">
        <v>113</v>
      </c>
      <c r="D26" s="73" t="n">
        <f aca="false">C26/G26</f>
        <v>0.824817518248175</v>
      </c>
      <c r="E26" s="47" t="n">
        <v>24</v>
      </c>
      <c r="F26" s="73" t="n">
        <f aca="false">E26/G26</f>
        <v>0.175182481751825</v>
      </c>
      <c r="G26" s="74" t="n">
        <f aca="false">C26+E26</f>
        <v>137</v>
      </c>
      <c r="H26" s="73" t="n">
        <f aca="false">G26/$G$50</f>
        <v>0.0125630444750115</v>
      </c>
    </row>
    <row r="27" customFormat="false" ht="12.75" hidden="false" customHeight="false" outlineLevel="0" collapsed="false">
      <c r="A27" s="71" t="s">
        <v>134</v>
      </c>
      <c r="B27" s="72" t="s">
        <v>135</v>
      </c>
      <c r="C27" s="47" t="n">
        <v>66</v>
      </c>
      <c r="D27" s="73" t="n">
        <f aca="false">C27/G27</f>
        <v>0.5</v>
      </c>
      <c r="E27" s="47" t="n">
        <v>66</v>
      </c>
      <c r="F27" s="73" t="n">
        <f aca="false">E27/G27</f>
        <v>0.5</v>
      </c>
      <c r="G27" s="74" t="n">
        <f aca="false">C27+E27</f>
        <v>132</v>
      </c>
      <c r="H27" s="73" t="n">
        <f aca="false">G27/$G$50</f>
        <v>0.0121045392022008</v>
      </c>
    </row>
    <row r="28" customFormat="false" ht="12.75" hidden="false" customHeight="false" outlineLevel="0" collapsed="false">
      <c r="A28" s="71" t="s">
        <v>136</v>
      </c>
      <c r="B28" s="72" t="s">
        <v>137</v>
      </c>
      <c r="C28" s="47" t="n">
        <v>1</v>
      </c>
      <c r="D28" s="73" t="n">
        <f aca="false">C28/G28</f>
        <v>0.00769230769230769</v>
      </c>
      <c r="E28" s="47" t="n">
        <v>129</v>
      </c>
      <c r="F28" s="73" t="n">
        <f aca="false">E28/G28</f>
        <v>0.992307692307692</v>
      </c>
      <c r="G28" s="74" t="n">
        <f aca="false">C28+E28</f>
        <v>130</v>
      </c>
      <c r="H28" s="73" t="n">
        <f aca="false">G28/$G$50</f>
        <v>0.0119211370930766</v>
      </c>
    </row>
    <row r="29" customFormat="false" ht="12.75" hidden="false" customHeight="false" outlineLevel="0" collapsed="false">
      <c r="A29" s="71" t="s">
        <v>138</v>
      </c>
      <c r="B29" s="72" t="s">
        <v>139</v>
      </c>
      <c r="C29" s="47" t="n">
        <v>1</v>
      </c>
      <c r="D29" s="73" t="n">
        <f aca="false">C29/G29</f>
        <v>0.00769230769230769</v>
      </c>
      <c r="E29" s="47" t="n">
        <v>129</v>
      </c>
      <c r="F29" s="73" t="n">
        <f aca="false">E29/G29</f>
        <v>0.992307692307692</v>
      </c>
      <c r="G29" s="74" t="n">
        <f aca="false">C29+E29</f>
        <v>130</v>
      </c>
      <c r="H29" s="73" t="n">
        <f aca="false">G29/$G$50</f>
        <v>0.0119211370930766</v>
      </c>
    </row>
    <row r="30" customFormat="false" ht="12.75" hidden="false" customHeight="false" outlineLevel="0" collapsed="false">
      <c r="A30" s="71" t="s">
        <v>140</v>
      </c>
      <c r="B30" s="72" t="s">
        <v>141</v>
      </c>
      <c r="C30" s="47" t="n">
        <v>12</v>
      </c>
      <c r="D30" s="73" t="n">
        <f aca="false">C30/G30</f>
        <v>0.09375</v>
      </c>
      <c r="E30" s="47" t="n">
        <v>116</v>
      </c>
      <c r="F30" s="73" t="n">
        <f aca="false">E30/G30</f>
        <v>0.90625</v>
      </c>
      <c r="G30" s="74" t="n">
        <f aca="false">C30+E30</f>
        <v>128</v>
      </c>
      <c r="H30" s="73" t="n">
        <f aca="false">G30/$G$50</f>
        <v>0.0117377349839523</v>
      </c>
    </row>
    <row r="31" customFormat="false" ht="12.75" hidden="false" customHeight="false" outlineLevel="0" collapsed="false">
      <c r="A31" s="71" t="s">
        <v>142</v>
      </c>
      <c r="B31" s="72" t="s">
        <v>143</v>
      </c>
      <c r="C31" s="47" t="n">
        <v>122</v>
      </c>
      <c r="D31" s="73" t="n">
        <f aca="false">C31/G31</f>
        <v>0.960629921259843</v>
      </c>
      <c r="E31" s="47" t="n">
        <v>5</v>
      </c>
      <c r="F31" s="73" t="n">
        <f aca="false">E31/G31</f>
        <v>0.0393700787401575</v>
      </c>
      <c r="G31" s="74" t="n">
        <f aca="false">C31+E31</f>
        <v>127</v>
      </c>
      <c r="H31" s="73" t="n">
        <f aca="false">G31/$G$50</f>
        <v>0.0116460339293902</v>
      </c>
    </row>
    <row r="32" customFormat="false" ht="12.75" hidden="false" customHeight="false" outlineLevel="0" collapsed="false">
      <c r="A32" s="71" t="s">
        <v>144</v>
      </c>
      <c r="B32" s="72" t="s">
        <v>145</v>
      </c>
      <c r="C32" s="47" t="n">
        <v>8</v>
      </c>
      <c r="D32" s="73" t="n">
        <f aca="false">C32/G32</f>
        <v>0.0655737704918033</v>
      </c>
      <c r="E32" s="47" t="n">
        <v>114</v>
      </c>
      <c r="F32" s="73" t="n">
        <f aca="false">E32/G32</f>
        <v>0.934426229508197</v>
      </c>
      <c r="G32" s="74" t="n">
        <f aca="false">C32+E32</f>
        <v>122</v>
      </c>
      <c r="H32" s="73" t="n">
        <f aca="false">G32/$G$50</f>
        <v>0.0111875286565796</v>
      </c>
    </row>
    <row r="33" customFormat="false" ht="12.75" hidden="false" customHeight="false" outlineLevel="0" collapsed="false">
      <c r="A33" s="71" t="s">
        <v>146</v>
      </c>
      <c r="B33" s="72" t="s">
        <v>147</v>
      </c>
      <c r="C33" s="47" t="n">
        <v>27</v>
      </c>
      <c r="D33" s="73" t="n">
        <f aca="false">C33/G33</f>
        <v>0.238938053097345</v>
      </c>
      <c r="E33" s="47" t="n">
        <v>86</v>
      </c>
      <c r="F33" s="73" t="n">
        <f aca="false">E33/G33</f>
        <v>0.761061946902655</v>
      </c>
      <c r="G33" s="74" t="n">
        <f aca="false">C33+E33</f>
        <v>113</v>
      </c>
      <c r="H33" s="73" t="n">
        <f aca="false">G33/$G$50</f>
        <v>0.0103622191655204</v>
      </c>
    </row>
    <row r="34" customFormat="false" ht="12.75" hidden="false" customHeight="false" outlineLevel="0" collapsed="false">
      <c r="A34" s="71" t="s">
        <v>148</v>
      </c>
      <c r="B34" s="72" t="s">
        <v>149</v>
      </c>
      <c r="C34" s="47" t="n">
        <v>109</v>
      </c>
      <c r="D34" s="73" t="n">
        <f aca="false">C34/G34</f>
        <v>0.973214285714286</v>
      </c>
      <c r="E34" s="47" t="n">
        <v>3</v>
      </c>
      <c r="F34" s="73" t="n">
        <f aca="false">E34/G34</f>
        <v>0.0267857142857143</v>
      </c>
      <c r="G34" s="74" t="n">
        <f aca="false">C34+E34</f>
        <v>112</v>
      </c>
      <c r="H34" s="73" t="n">
        <f aca="false">G34/$G$50</f>
        <v>0.0102705181109583</v>
      </c>
    </row>
    <row r="35" customFormat="false" ht="12.75" hidden="false" customHeight="false" outlineLevel="0" collapsed="false">
      <c r="A35" s="71" t="s">
        <v>150</v>
      </c>
      <c r="B35" s="72" t="s">
        <v>151</v>
      </c>
      <c r="C35" s="47" t="n">
        <v>1</v>
      </c>
      <c r="D35" s="73" t="n">
        <f aca="false">C35/G35</f>
        <v>0.00943396226415094</v>
      </c>
      <c r="E35" s="47" t="n">
        <v>105</v>
      </c>
      <c r="F35" s="73" t="n">
        <f aca="false">E35/G35</f>
        <v>0.990566037735849</v>
      </c>
      <c r="G35" s="74" t="n">
        <f aca="false">C35+E35</f>
        <v>106</v>
      </c>
      <c r="H35" s="73" t="n">
        <f aca="false">G35/$G$50</f>
        <v>0.00972031178358551</v>
      </c>
    </row>
    <row r="36" customFormat="false" ht="12.75" hidden="false" customHeight="false" outlineLevel="0" collapsed="false">
      <c r="A36" s="71" t="s">
        <v>152</v>
      </c>
      <c r="B36" s="72" t="s">
        <v>153</v>
      </c>
      <c r="C36" s="47" t="n">
        <v>5</v>
      </c>
      <c r="D36" s="73" t="n">
        <f aca="false">C36/G36</f>
        <v>0.0490196078431373</v>
      </c>
      <c r="E36" s="47" t="n">
        <v>97</v>
      </c>
      <c r="F36" s="73" t="n">
        <f aca="false">E36/G36</f>
        <v>0.950980392156863</v>
      </c>
      <c r="G36" s="74" t="n">
        <f aca="false">C36+E36</f>
        <v>102</v>
      </c>
      <c r="H36" s="73" t="n">
        <f aca="false">G36/$G$50</f>
        <v>0.009353507565337</v>
      </c>
    </row>
    <row r="37" customFormat="false" ht="12.75" hidden="false" customHeight="false" outlineLevel="0" collapsed="false">
      <c r="A37" s="71" t="s">
        <v>154</v>
      </c>
      <c r="B37" s="72" t="s">
        <v>155</v>
      </c>
      <c r="C37" s="47"/>
      <c r="D37" s="73" t="n">
        <f aca="false">C37/G37</f>
        <v>0</v>
      </c>
      <c r="E37" s="47" t="n">
        <v>98</v>
      </c>
      <c r="F37" s="73" t="n">
        <f aca="false">E37/G37</f>
        <v>1</v>
      </c>
      <c r="G37" s="74" t="n">
        <f aca="false">C37+E37</f>
        <v>98</v>
      </c>
      <c r="H37" s="73" t="n">
        <f aca="false">G37/$G$50</f>
        <v>0.00898670334708849</v>
      </c>
    </row>
    <row r="38" customFormat="false" ht="12.75" hidden="false" customHeight="false" outlineLevel="0" collapsed="false">
      <c r="A38" s="71" t="s">
        <v>156</v>
      </c>
      <c r="B38" s="72" t="s">
        <v>157</v>
      </c>
      <c r="C38" s="47" t="n">
        <v>4</v>
      </c>
      <c r="D38" s="73" t="n">
        <f aca="false">C38/G38</f>
        <v>0.0412371134020619</v>
      </c>
      <c r="E38" s="47" t="n">
        <v>93</v>
      </c>
      <c r="F38" s="73" t="n">
        <f aca="false">E38/G38</f>
        <v>0.958762886597938</v>
      </c>
      <c r="G38" s="74" t="n">
        <f aca="false">C38+E38</f>
        <v>97</v>
      </c>
      <c r="H38" s="73" t="n">
        <f aca="false">G38/$G$50</f>
        <v>0.00889500229252636</v>
      </c>
    </row>
    <row r="39" customFormat="false" ht="12.75" hidden="false" customHeight="false" outlineLevel="0" collapsed="false">
      <c r="A39" s="71" t="s">
        <v>158</v>
      </c>
      <c r="B39" s="72" t="s">
        <v>159</v>
      </c>
      <c r="C39" s="47" t="n">
        <v>94</v>
      </c>
      <c r="D39" s="73" t="n">
        <f aca="false">C39/G39</f>
        <v>1</v>
      </c>
      <c r="E39" s="47"/>
      <c r="F39" s="73" t="n">
        <f aca="false">E39/G39</f>
        <v>0</v>
      </c>
      <c r="G39" s="74" t="n">
        <f aca="false">C39+E39</f>
        <v>94</v>
      </c>
      <c r="H39" s="73" t="n">
        <f aca="false">G39/$G$50</f>
        <v>0.00861989912883998</v>
      </c>
    </row>
    <row r="40" customFormat="false" ht="12.75" hidden="false" customHeight="false" outlineLevel="0" collapsed="false">
      <c r="A40" s="71" t="s">
        <v>160</v>
      </c>
      <c r="B40" s="72" t="s">
        <v>161</v>
      </c>
      <c r="C40" s="47" t="n">
        <v>8</v>
      </c>
      <c r="D40" s="73" t="n">
        <f aca="false">C40/G40</f>
        <v>0.0851063829787234</v>
      </c>
      <c r="E40" s="47" t="n">
        <v>86</v>
      </c>
      <c r="F40" s="73" t="n">
        <f aca="false">E40/G40</f>
        <v>0.914893617021277</v>
      </c>
      <c r="G40" s="74" t="n">
        <f aca="false">C40+E40</f>
        <v>94</v>
      </c>
      <c r="H40" s="73" t="n">
        <f aca="false">G40/$G$50</f>
        <v>0.00861989912883998</v>
      </c>
    </row>
    <row r="41" customFormat="false" ht="12.75" hidden="false" customHeight="false" outlineLevel="0" collapsed="false">
      <c r="A41" s="71" t="s">
        <v>162</v>
      </c>
      <c r="B41" s="72" t="s">
        <v>163</v>
      </c>
      <c r="C41" s="47" t="n">
        <v>75</v>
      </c>
      <c r="D41" s="73" t="n">
        <f aca="false">C41/G41</f>
        <v>0.852272727272727</v>
      </c>
      <c r="E41" s="47" t="n">
        <v>13</v>
      </c>
      <c r="F41" s="73" t="n">
        <f aca="false">E41/G41</f>
        <v>0.147727272727273</v>
      </c>
      <c r="G41" s="74" t="n">
        <f aca="false">C41+E41</f>
        <v>88</v>
      </c>
      <c r="H41" s="73" t="n">
        <f aca="false">G41/$G$50</f>
        <v>0.00806969280146722</v>
      </c>
    </row>
    <row r="42" customFormat="false" ht="12.75" hidden="false" customHeight="false" outlineLevel="0" collapsed="false">
      <c r="A42" s="71" t="s">
        <v>164</v>
      </c>
      <c r="B42" s="72" t="s">
        <v>165</v>
      </c>
      <c r="C42" s="47" t="n">
        <v>34</v>
      </c>
      <c r="D42" s="73" t="n">
        <f aca="false">C42/G42</f>
        <v>0.404761904761905</v>
      </c>
      <c r="E42" s="47" t="n">
        <v>50</v>
      </c>
      <c r="F42" s="73" t="n">
        <f aca="false">E42/G42</f>
        <v>0.595238095238095</v>
      </c>
      <c r="G42" s="74" t="n">
        <f aca="false">C42+E42</f>
        <v>84</v>
      </c>
      <c r="H42" s="73" t="n">
        <f aca="false">G42/$G$50</f>
        <v>0.00770288858321871</v>
      </c>
    </row>
    <row r="43" customFormat="false" ht="12.75" hidden="false" customHeight="false" outlineLevel="0" collapsed="false">
      <c r="A43" s="71" t="s">
        <v>166</v>
      </c>
      <c r="B43" s="72" t="s">
        <v>167</v>
      </c>
      <c r="C43" s="47" t="n">
        <v>29</v>
      </c>
      <c r="D43" s="73" t="n">
        <f aca="false">C43/G43</f>
        <v>0.3625</v>
      </c>
      <c r="E43" s="47" t="n">
        <v>51</v>
      </c>
      <c r="F43" s="73" t="n">
        <f aca="false">E43/G43</f>
        <v>0.6375</v>
      </c>
      <c r="G43" s="74" t="n">
        <f aca="false">C43+E43</f>
        <v>80</v>
      </c>
      <c r="H43" s="73" t="n">
        <f aca="false">G43/$G$50</f>
        <v>0.0073360843649702</v>
      </c>
    </row>
    <row r="44" customFormat="false" ht="12.75" hidden="false" customHeight="false" outlineLevel="0" collapsed="false">
      <c r="A44" s="71" t="s">
        <v>168</v>
      </c>
      <c r="B44" s="72" t="s">
        <v>169</v>
      </c>
      <c r="C44" s="47" t="n">
        <v>67</v>
      </c>
      <c r="D44" s="73" t="n">
        <f aca="false">C44/G44</f>
        <v>0.8375</v>
      </c>
      <c r="E44" s="47" t="n">
        <v>13</v>
      </c>
      <c r="F44" s="73" t="n">
        <f aca="false">E44/G44</f>
        <v>0.1625</v>
      </c>
      <c r="G44" s="74" t="n">
        <f aca="false">C44+E44</f>
        <v>80</v>
      </c>
      <c r="H44" s="73" t="n">
        <f aca="false">G44/$G$50</f>
        <v>0.0073360843649702</v>
      </c>
    </row>
    <row r="45" customFormat="false" ht="12.75" hidden="false" customHeight="false" outlineLevel="0" collapsed="false">
      <c r="A45" s="71" t="s">
        <v>170</v>
      </c>
      <c r="B45" s="72" t="s">
        <v>171</v>
      </c>
      <c r="C45" s="47" t="n">
        <v>74</v>
      </c>
      <c r="D45" s="73" t="n">
        <f aca="false">C45/G45</f>
        <v>0.986666666666667</v>
      </c>
      <c r="E45" s="47" t="n">
        <v>1</v>
      </c>
      <c r="F45" s="73" t="n">
        <f aca="false">E45/G45</f>
        <v>0.0133333333333333</v>
      </c>
      <c r="G45" s="74" t="n">
        <f aca="false">C45+E45</f>
        <v>75</v>
      </c>
      <c r="H45" s="73" t="n">
        <f aca="false">G45/$G$50</f>
        <v>0.00687757909215956</v>
      </c>
    </row>
    <row r="46" customFormat="false" ht="12.75" hidden="false" customHeight="false" outlineLevel="0" collapsed="false">
      <c r="A46" s="71" t="s">
        <v>172</v>
      </c>
      <c r="B46" s="72" t="s">
        <v>173</v>
      </c>
      <c r="C46" s="47" t="n">
        <v>4</v>
      </c>
      <c r="D46" s="73" t="n">
        <f aca="false">C46/G46</f>
        <v>0.0579710144927536</v>
      </c>
      <c r="E46" s="47" t="n">
        <v>65</v>
      </c>
      <c r="F46" s="73" t="n">
        <f aca="false">E46/G46</f>
        <v>0.942028985507246</v>
      </c>
      <c r="G46" s="74" t="n">
        <f aca="false">C46+E46</f>
        <v>69</v>
      </c>
      <c r="H46" s="73" t="n">
        <f aca="false">G46/$G$50</f>
        <v>0.0063273727647868</v>
      </c>
    </row>
    <row r="47" customFormat="false" ht="25.5" hidden="false" customHeight="false" outlineLevel="0" collapsed="false">
      <c r="A47" s="71" t="s">
        <v>174</v>
      </c>
      <c r="B47" s="72" t="s">
        <v>175</v>
      </c>
      <c r="C47" s="47" t="n">
        <v>27</v>
      </c>
      <c r="D47" s="73" t="n">
        <f aca="false">C47/G47</f>
        <v>0.402985074626866</v>
      </c>
      <c r="E47" s="47" t="n">
        <v>40</v>
      </c>
      <c r="F47" s="73" t="n">
        <f aca="false">E47/G47</f>
        <v>0.597014925373134</v>
      </c>
      <c r="G47" s="74" t="n">
        <f aca="false">C47+E47</f>
        <v>67</v>
      </c>
      <c r="H47" s="73" t="n">
        <f aca="false">G47/$G$50</f>
        <v>0.00614397065566254</v>
      </c>
    </row>
    <row r="48" customFormat="false" ht="12.75" hidden="false" customHeight="false" outlineLevel="0" collapsed="false">
      <c r="A48" s="71" t="s">
        <v>176</v>
      </c>
      <c r="B48" s="72" t="s">
        <v>177</v>
      </c>
      <c r="C48" s="47" t="n">
        <v>5</v>
      </c>
      <c r="D48" s="73" t="n">
        <f aca="false">C48/G48</f>
        <v>0.0769230769230769</v>
      </c>
      <c r="E48" s="47" t="n">
        <v>60</v>
      </c>
      <c r="F48" s="73" t="n">
        <f aca="false">E48/G48</f>
        <v>0.923076923076923</v>
      </c>
      <c r="G48" s="74" t="n">
        <f aca="false">C48+E48</f>
        <v>65</v>
      </c>
      <c r="H48" s="73" t="n">
        <f aca="false">G48/$G$50</f>
        <v>0.00596056854653829</v>
      </c>
    </row>
    <row r="49" customFormat="false" ht="12.75" hidden="false" customHeight="false" outlineLevel="0" collapsed="false">
      <c r="A49" s="71" t="s">
        <v>178</v>
      </c>
      <c r="B49" s="72" t="s">
        <v>179</v>
      </c>
      <c r="C49" s="47"/>
      <c r="D49" s="73" t="n">
        <f aca="false">C49/G49</f>
        <v>0</v>
      </c>
      <c r="E49" s="47" t="n">
        <v>60</v>
      </c>
      <c r="F49" s="73" t="n">
        <f aca="false">E49/G49</f>
        <v>1</v>
      </c>
      <c r="G49" s="74" t="n">
        <f aca="false">C49+E49</f>
        <v>60</v>
      </c>
      <c r="H49" s="73" t="n">
        <f aca="false">G49/$G$50</f>
        <v>0.00550206327372765</v>
      </c>
    </row>
    <row r="50" customFormat="false" ht="15.75" hidden="false" customHeight="false" outlineLevel="0" collapsed="false">
      <c r="A50" s="17" t="s">
        <v>50</v>
      </c>
      <c r="B50" s="17"/>
      <c r="C50" s="21" t="n">
        <f aca="false">SUM(C10:C49)</f>
        <v>3877</v>
      </c>
      <c r="D50" s="50" t="n">
        <f aca="false">C50/G50</f>
        <v>0.355524988537368</v>
      </c>
      <c r="E50" s="21" t="n">
        <f aca="false">SUM(E10:E49)</f>
        <v>7028</v>
      </c>
      <c r="F50" s="50" t="n">
        <f aca="false">E50/G50</f>
        <v>0.644475011462632</v>
      </c>
      <c r="G50" s="21" t="n">
        <f aca="false">C50+E50</f>
        <v>10905</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ngrid</cp:lastModifiedBy>
  <dcterms:modified xsi:type="dcterms:W3CDTF">2022-05-17T15:27:16Z</dcterms:modified>
  <cp:revision>0</cp:revision>
  <dc:subject/>
  <dc:title/>
</cp:coreProperties>
</file>