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1 según datos del Padrón Municipal de INE</t>
  </si>
  <si>
    <t xml:space="preserve">PADRON MUNICIPAL 1/1/202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22 disgregado por  Intervalo de Edad y Sexo y relacionado con la Población en Edad Económicamente Activa</t>
  </si>
  <si>
    <t xml:space="preserve">MARZO / 2022</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rzo de 202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rzo de 2022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rzo de 2022.</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rzo de 2022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marz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2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marzo de 202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marz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rz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rzo de 2022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ón de edificios</t>
  </si>
  <si>
    <t xml:space="preserve">6º</t>
  </si>
  <si>
    <t xml:space="preserve">Peones de la industria manufacturera, en general</t>
  </si>
  <si>
    <t xml:space="preserve">7º</t>
  </si>
  <si>
    <t xml:space="preserve">Mozos de carga y descarga, almacén y/o mercado de abastos</t>
  </si>
  <si>
    <t xml:space="preserve">8º</t>
  </si>
  <si>
    <t xml:space="preserve">Reponedores de hipermercado</t>
  </si>
  <si>
    <t xml:space="preserve">9º</t>
  </si>
  <si>
    <t xml:space="preserve">Albañiles</t>
  </si>
  <si>
    <t xml:space="preserve">10º</t>
  </si>
  <si>
    <t xml:space="preserve">Ordenanzas</t>
  </si>
  <si>
    <t xml:space="preserve">11º</t>
  </si>
  <si>
    <t xml:space="preserve">Pinches de cocina</t>
  </si>
  <si>
    <t xml:space="preserve">12º</t>
  </si>
  <si>
    <t xml:space="preserve">Jardineros, en general</t>
  </si>
  <si>
    <t xml:space="preserve">13º</t>
  </si>
  <si>
    <t xml:space="preserve">Dependientes de tejidos y prendas de vestir</t>
  </si>
  <si>
    <t xml:space="preserve">14º</t>
  </si>
  <si>
    <t xml:space="preserve">Peones agrícolas, en general</t>
  </si>
  <si>
    <t xml:space="preserve">15º</t>
  </si>
  <si>
    <t xml:space="preserve">Peones de horticultura, jardinería</t>
  </si>
  <si>
    <t xml:space="preserve">16º</t>
  </si>
  <si>
    <t xml:space="preserve">Cajeros de comercio</t>
  </si>
  <si>
    <t xml:space="preserve">17º</t>
  </si>
  <si>
    <t xml:space="preserve">Barrenderos</t>
  </si>
  <si>
    <t xml:space="preserve">18º</t>
  </si>
  <si>
    <t xml:space="preserve">Conductores de furgoneta, hasta 3,5 t.</t>
  </si>
  <si>
    <t xml:space="preserve">19º</t>
  </si>
  <si>
    <t xml:space="preserve">Agentes comerciales</t>
  </si>
  <si>
    <t xml:space="preserve">20º</t>
  </si>
  <si>
    <t xml:space="preserve">Auxiliares de enfermería</t>
  </si>
  <si>
    <t xml:space="preserve">21º</t>
  </si>
  <si>
    <t xml:space="preserve">Asistentes, acompañantes de personas</t>
  </si>
  <si>
    <t xml:space="preserve">22º</t>
  </si>
  <si>
    <t xml:space="preserve">Asistentes domiciliarios</t>
  </si>
  <si>
    <t xml:space="preserve">23º</t>
  </si>
  <si>
    <t xml:space="preserve">Maestros de educación primaria, en general</t>
  </si>
  <si>
    <t xml:space="preserve">24º</t>
  </si>
  <si>
    <t xml:space="preserve">Pintores y/o empapeladores</t>
  </si>
  <si>
    <t xml:space="preserve">25º</t>
  </si>
  <si>
    <t xml:space="preserve">Cuidadores de guardería infantil</t>
  </si>
  <si>
    <t xml:space="preserve">26º</t>
  </si>
  <si>
    <t xml:space="preserve">Peluqueros de señoras</t>
  </si>
  <si>
    <t xml:space="preserve">27º</t>
  </si>
  <si>
    <t xml:space="preserve">Empleados de hogar</t>
  </si>
  <si>
    <t xml:space="preserve">28º</t>
  </si>
  <si>
    <t xml:space="preserve">Peones de obras públicas, en general</t>
  </si>
  <si>
    <t xml:space="preserve">29º</t>
  </si>
  <si>
    <t xml:space="preserve">Carpinteros en general</t>
  </si>
  <si>
    <t xml:space="preserve">30º</t>
  </si>
  <si>
    <t xml:space="preserve">Peluqueros unisex</t>
  </si>
  <si>
    <t xml:space="preserve">31º</t>
  </si>
  <si>
    <t xml:space="preserve">Camareros de piso (hostelería)</t>
  </si>
  <si>
    <t xml:space="preserve">32º</t>
  </si>
  <si>
    <t xml:space="preserve">Mantenedores de edificios</t>
  </si>
  <si>
    <t xml:space="preserve">33º</t>
  </si>
  <si>
    <t xml:space="preserve">Cocineros, en general</t>
  </si>
  <si>
    <t xml:space="preserve">34º</t>
  </si>
  <si>
    <t xml:space="preserve">Cuidadores de niños en domicilio</t>
  </si>
  <si>
    <t xml:space="preserve">35º</t>
  </si>
  <si>
    <t xml:space="preserve">Peones de la industria de la alimentación, bebidas y tabaco</t>
  </si>
  <si>
    <t xml:space="preserve">36º</t>
  </si>
  <si>
    <t xml:space="preserve">Maestros de educación infantil</t>
  </si>
  <si>
    <t xml:space="preserve">37º</t>
  </si>
  <si>
    <t xml:space="preserve">Enfermeros de cuidados generales</t>
  </si>
  <si>
    <t xml:space="preserve">38º</t>
  </si>
  <si>
    <t xml:space="preserve">técnicos administrativos, en general</t>
  </si>
  <si>
    <t xml:space="preserve">39º</t>
  </si>
  <si>
    <t xml:space="preserve">Conductores de camión, en general</t>
  </si>
  <si>
    <t xml:space="preserve">40º</t>
  </si>
  <si>
    <t xml:space="preserve">Recepcionistas-telefonistas en oficinas,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000000"/>
      <name val="Bahnschrift"/>
      <family val="2"/>
    </font>
    <font>
      <sz val="10"/>
      <color rgb="FF000000"/>
      <name val="Bahnschrift"/>
      <family val="2"/>
    </font>
    <font>
      <sz val="12"/>
      <color rgb="FF000000"/>
      <name val="Arial"/>
      <family val="2"/>
    </font>
    <font>
      <sz val="9"/>
      <color rgb="FF000000"/>
      <name val="Bahnschrift"/>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B$9:$B$164</c:f>
              <c:numCache>
                <c:formatCode>General</c:formatCode>
                <c:ptCount val="15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C$9:$C$164</c:f>
              <c:numCache>
                <c:formatCode>General</c:formatCode>
                <c:ptCount val="15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numCache>
            </c:numRef>
          </c:val>
        </c:ser>
        <c:gapWidth val="50"/>
        <c:overlap val="100"/>
        <c:axId val="13033371"/>
        <c:axId val="57405917"/>
      </c:barChart>
      <c:catAx>
        <c:axId val="13033371"/>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Bahnschrift"/>
              </a:defRPr>
            </a:pPr>
          </a:p>
        </c:txPr>
        <c:crossAx val="57405917"/>
        <c:crossesAt val="0"/>
        <c:auto val="1"/>
        <c:lblAlgn val="ctr"/>
        <c:lblOffset val="100"/>
        <c:noMultiLvlLbl val="0"/>
      </c:catAx>
      <c:valAx>
        <c:axId val="57405917"/>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Bahnschrift"/>
              </a:defRPr>
            </a:pPr>
          </a:p>
        </c:txPr>
        <c:crossAx val="13033371"/>
        <c:crossesAt val="1"/>
        <c:crossBetween val="midCat"/>
        <c:majorUnit val="2000"/>
      </c:valAx>
      <c:spPr>
        <a:noFill/>
        <a:ln w="12600">
          <a:noFill/>
        </a:ln>
      </c:spPr>
    </c:plotArea>
    <c:legend>
      <c:legendPos val="r"/>
      <c:layout>
        <c:manualLayout>
          <c:xMode val="edge"/>
          <c:yMode val="edge"/>
          <c:x val="0.42270996448894"/>
          <c:y val="0.040008467400508"/>
          <c:w val="0.176614041843152"/>
          <c:h val="0.0672099915325995"/>
        </c:manualLayout>
      </c:layout>
      <c:overlay val="0"/>
      <c:spPr>
        <a:noFill/>
        <a:ln w="0">
          <a:noFill/>
        </a:ln>
      </c:spPr>
      <c:txPr>
        <a:bodyPr/>
        <a:lstStyle/>
        <a:p>
          <a:pPr>
            <a:defRPr b="0" sz="11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33447054192363"/>
          <c:w val="0.950782340409902"/>
          <c:h val="0.866552945807637"/>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29770992366412</c:v>
                </c:pt>
                <c:pt idx="1">
                  <c:v>0.0931771894093686</c:v>
                </c:pt>
                <c:pt idx="2">
                  <c:v>0.137241054613936</c:v>
                </c:pt>
                <c:pt idx="3">
                  <c:v>0.122579272185571</c:v>
                </c:pt>
                <c:pt idx="4">
                  <c:v>0.0963480963480964</c:v>
                </c:pt>
                <c:pt idx="5">
                  <c:v>0.0883181441590721</c:v>
                </c:pt>
                <c:pt idx="6">
                  <c:v>0.108281275028031</c:v>
                </c:pt>
                <c:pt idx="7">
                  <c:v>0.128113879003559</c:v>
                </c:pt>
                <c:pt idx="8">
                  <c:v>0.151135926068541</c:v>
                </c:pt>
                <c:pt idx="9">
                  <c:v>0.142982456140351</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32633279483037</c:v>
                </c:pt>
                <c:pt idx="1">
                  <c:v>0.10553678190798</c:v>
                </c:pt>
                <c:pt idx="2">
                  <c:v>0.164619164619165</c:v>
                </c:pt>
                <c:pt idx="3">
                  <c:v>0.17756183745583</c:v>
                </c:pt>
                <c:pt idx="4">
                  <c:v>0.165615727002967</c:v>
                </c:pt>
                <c:pt idx="5">
                  <c:v>0.150583412172816</c:v>
                </c:pt>
                <c:pt idx="6">
                  <c:v>0.168016515801175</c:v>
                </c:pt>
                <c:pt idx="7">
                  <c:v>0.190107671601615</c:v>
                </c:pt>
                <c:pt idx="8">
                  <c:v>0.184192439862543</c:v>
                </c:pt>
                <c:pt idx="9">
                  <c:v>0.162923561859732</c:v>
                </c:pt>
              </c:numCache>
            </c:numRef>
          </c:val>
        </c:ser>
        <c:gapWidth val="199"/>
        <c:overlap val="0"/>
        <c:axId val="2584755"/>
        <c:axId val="72323229"/>
      </c:barChart>
      <c:catAx>
        <c:axId val="258475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2323229"/>
        <c:crossesAt val="0"/>
        <c:auto val="1"/>
        <c:lblAlgn val="ctr"/>
        <c:lblOffset val="100"/>
        <c:noMultiLvlLbl val="0"/>
      </c:catAx>
      <c:valAx>
        <c:axId val="72323229"/>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2584755"/>
        <c:crossesAt val="1"/>
        <c:crossBetween val="midCat"/>
      </c:valAx>
      <c:spPr>
        <a:noFill/>
        <a:ln w="12600">
          <a:noFill/>
        </a:ln>
      </c:spPr>
    </c:plotArea>
    <c:legend>
      <c:legendPos val="r"/>
      <c:layout>
        <c:manualLayout>
          <c:xMode val="edge"/>
          <c:yMode val="edge"/>
          <c:x val="0.308308234775582"/>
          <c:y val="0.0418580238813804"/>
          <c:w val="0.365386028061412"/>
          <c:h val="0.0787298254822202"/>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69833355202729"/>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6</c:v>
                </c:pt>
                <c:pt idx="1">
                  <c:v>0.474093264248705</c:v>
                </c:pt>
                <c:pt idx="2">
                  <c:v>0.465283320031923</c:v>
                </c:pt>
                <c:pt idx="3">
                  <c:v>0.417391304347826</c:v>
                </c:pt>
                <c:pt idx="4">
                  <c:v>0.357091432685385</c:v>
                </c:pt>
                <c:pt idx="5">
                  <c:v>0.358198924731183</c:v>
                </c:pt>
                <c:pt idx="6">
                  <c:v>0.389850057670127</c:v>
                </c:pt>
                <c:pt idx="7">
                  <c:v>0.389189189189189</c:v>
                </c:pt>
                <c:pt idx="8">
                  <c:v>0.422724824986537</c:v>
                </c:pt>
                <c:pt idx="9">
                  <c:v>0.440838404327248</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c:v>
                </c:pt>
                <c:pt idx="1">
                  <c:v>0.525906735751295</c:v>
                </c:pt>
                <c:pt idx="2">
                  <c:v>0.534716679968077</c:v>
                </c:pt>
                <c:pt idx="3">
                  <c:v>0.582608695652174</c:v>
                </c:pt>
                <c:pt idx="4">
                  <c:v>0.642908567314615</c:v>
                </c:pt>
                <c:pt idx="5">
                  <c:v>0.641801075268817</c:v>
                </c:pt>
                <c:pt idx="6">
                  <c:v>0.610149942329873</c:v>
                </c:pt>
                <c:pt idx="7">
                  <c:v>0.610810810810811</c:v>
                </c:pt>
                <c:pt idx="8">
                  <c:v>0.577275175013463</c:v>
                </c:pt>
                <c:pt idx="9">
                  <c:v>0.559161595672752</c:v>
                </c:pt>
              </c:numCache>
            </c:numRef>
          </c:val>
        </c:ser>
        <c:gapWidth val="50"/>
        <c:overlap val="100"/>
        <c:axId val="19717853"/>
        <c:axId val="45388756"/>
      </c:barChart>
      <c:catAx>
        <c:axId val="1971785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5388756"/>
        <c:crossesAt val="0"/>
        <c:auto val="1"/>
        <c:lblAlgn val="ctr"/>
        <c:lblOffset val="100"/>
        <c:noMultiLvlLbl val="0"/>
      </c:catAx>
      <c:valAx>
        <c:axId val="4538875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19717853"/>
        <c:crossesAt val="1"/>
        <c:crossBetween val="midCat"/>
      </c:valAx>
      <c:spPr>
        <a:noFill/>
        <a:ln w="12600">
          <a:noFill/>
        </a:ln>
      </c:spPr>
    </c:plotArea>
    <c:legend>
      <c:legendPos val="r"/>
      <c:layout>
        <c:manualLayout>
          <c:xMode val="edge"/>
          <c:yMode val="edge"/>
          <c:x val="0.274008350730689"/>
          <c:y val="0.874425928355859"/>
          <c:w val="0.423501342081718"/>
          <c:h val="0.0787298254822202"/>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2830337226086"/>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91436257659543</c:v>
                </c:pt>
                <c:pt idx="1">
                  <c:v>0.0974443282020625</c:v>
                </c:pt>
                <c:pt idx="2">
                  <c:v>0.208638469586011</c:v>
                </c:pt>
                <c:pt idx="3">
                  <c:v>0.00156927215662831</c:v>
                </c:pt>
                <c:pt idx="4">
                  <c:v>0.028396353310417</c:v>
                </c:pt>
                <c:pt idx="5">
                  <c:v>0.0224181736661187</c:v>
                </c:pt>
                <c:pt idx="6">
                  <c:v>0.0193543565984158</c:v>
                </c:pt>
                <c:pt idx="7">
                  <c:v>0.018756538633986</c:v>
                </c:pt>
                <c:pt idx="8">
                  <c:v>0.0111343595875056</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00672545209984</c:v>
                </c:pt>
                <c:pt idx="1">
                  <c:v>0.118143775220445</c:v>
                </c:pt>
                <c:pt idx="2">
                  <c:v>0.261096995964729</c:v>
                </c:pt>
                <c:pt idx="3">
                  <c:v>0.00164399940218204</c:v>
                </c:pt>
                <c:pt idx="4">
                  <c:v>0.0418472575100882</c:v>
                </c:pt>
                <c:pt idx="5">
                  <c:v>0.0571663428486026</c:v>
                </c:pt>
                <c:pt idx="6">
                  <c:v>0.0362427140935585</c:v>
                </c:pt>
                <c:pt idx="7">
                  <c:v>0.0440143476311463</c:v>
                </c:pt>
                <c:pt idx="8">
                  <c:v>0.0242116275594082</c:v>
                </c:pt>
              </c:numCache>
            </c:numRef>
          </c:val>
        </c:ser>
        <c:gapWidth val="100"/>
        <c:overlap val="0"/>
        <c:axId val="44209208"/>
        <c:axId val="68194171"/>
      </c:barChart>
      <c:catAx>
        <c:axId val="4420920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8194171"/>
        <c:crossesAt val="0"/>
        <c:auto val="1"/>
        <c:lblAlgn val="ctr"/>
        <c:lblOffset val="100"/>
        <c:noMultiLvlLbl val="0"/>
      </c:catAx>
      <c:valAx>
        <c:axId val="6819417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4209208"/>
        <c:crossesAt val="1"/>
        <c:crossBetween val="midCat"/>
      </c:valAx>
      <c:spPr>
        <a:noFill/>
        <a:ln w="12600">
          <a:noFill/>
        </a:ln>
      </c:spPr>
    </c:plotArea>
    <c:legend>
      <c:legendPos val="r"/>
      <c:layout>
        <c:manualLayout>
          <c:xMode val="edge"/>
          <c:yMode val="edge"/>
          <c:x val="0.305070842654735"/>
          <c:y val="0.874425928355859"/>
          <c:w val="0.370917225950783"/>
          <c:h val="0.0787298254822202"/>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1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83774250440917</c:v>
                </c:pt>
                <c:pt idx="1">
                  <c:v>0.61228813559322</c:v>
                </c:pt>
                <c:pt idx="2">
                  <c:v>0.34230303030303</c:v>
                </c:pt>
                <c:pt idx="3">
                  <c:v>0.889406286379511</c:v>
                </c:pt>
                <c:pt idx="4">
                  <c:v>0.353172375070185</c:v>
                </c:pt>
                <c:pt idx="5">
                  <c:v>0.376146788990826</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1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16225749559083</c:v>
                </c:pt>
                <c:pt idx="1">
                  <c:v>0.38771186440678</c:v>
                </c:pt>
                <c:pt idx="2">
                  <c:v>0.65769696969697</c:v>
                </c:pt>
                <c:pt idx="3">
                  <c:v>0.110593713620489</c:v>
                </c:pt>
                <c:pt idx="4">
                  <c:v>0.646827624929815</c:v>
                </c:pt>
                <c:pt idx="5">
                  <c:v>0.623853211009174</c:v>
                </c:pt>
              </c:numCache>
            </c:numRef>
          </c:val>
        </c:ser>
        <c:gapWidth val="50"/>
        <c:overlap val="100"/>
        <c:axId val="84440694"/>
        <c:axId val="6873568"/>
      </c:barChart>
      <c:catAx>
        <c:axId val="84440694"/>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Bahnschrift"/>
              </a:defRPr>
            </a:pPr>
          </a:p>
        </c:txPr>
        <c:crossAx val="6873568"/>
        <c:crossesAt val="0"/>
        <c:auto val="1"/>
        <c:lblAlgn val="ctr"/>
        <c:lblOffset val="100"/>
        <c:noMultiLvlLbl val="0"/>
      </c:catAx>
      <c:valAx>
        <c:axId val="6873568"/>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Bahnschrift"/>
              </a:defRPr>
            </a:pPr>
          </a:p>
        </c:txPr>
        <c:crossAx val="84440694"/>
        <c:crossesAt val="1"/>
        <c:crossBetween val="midCat"/>
      </c:valAx>
      <c:spPr>
        <a:noFill/>
        <a:ln w="12600">
          <a:noFill/>
        </a:ln>
      </c:spPr>
    </c:plotArea>
    <c:legend>
      <c:legendPos val="r"/>
      <c:layout>
        <c:manualLayout>
          <c:xMode val="edge"/>
          <c:yMode val="edge"/>
          <c:x val="0.018860891605785"/>
          <c:y val="0.810257563828591"/>
          <c:w val="0.423438198896675"/>
          <c:h val="0.150826678663817"/>
        </c:manualLayout>
      </c:layout>
      <c:overlay val="0"/>
      <c:spPr>
        <a:noFill/>
        <a:ln w="0">
          <a:noFill/>
        </a:ln>
      </c:spPr>
      <c:txPr>
        <a:bodyPr/>
        <a:lstStyle/>
        <a:p>
          <a:pPr>
            <a:defRPr b="0" sz="9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23703482289643</c:v>
                </c:pt>
                <c:pt idx="1">
                  <c:v>0.0705425198027201</c:v>
                </c:pt>
                <c:pt idx="2">
                  <c:v>0.616499775818263</c:v>
                </c:pt>
                <c:pt idx="3">
                  <c:v>0.0641907039306531</c:v>
                </c:pt>
                <c:pt idx="4">
                  <c:v>0.133089224331191</c:v>
                </c:pt>
                <c:pt idx="5">
                  <c:v>0.073307427888208</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19</xdr:row>
      <xdr:rowOff>19080</xdr:rowOff>
    </xdr:from>
    <xdr:to>
      <xdr:col>10</xdr:col>
      <xdr:colOff>533520</xdr:colOff>
      <xdr:row>38</xdr:row>
      <xdr:rowOff>142920</xdr:rowOff>
    </xdr:to>
    <xdr:graphicFrame>
      <xdr:nvGraphicFramePr>
        <xdr:cNvPr id="4" name="3 Gráfico"/>
        <xdr:cNvGraphicFramePr/>
      </xdr:nvGraphicFramePr>
      <xdr:xfrm>
        <a:off x="6450840" y="3610080"/>
        <a:ext cx="482868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26"/>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470</v>
      </c>
      <c r="C9" s="20" t="n">
        <v>3188</v>
      </c>
      <c r="D9" s="21" t="n">
        <f aca="false">B9+C9</f>
        <v>6658</v>
      </c>
      <c r="E9" s="22"/>
      <c r="F9" s="22"/>
      <c r="G9" s="21"/>
      <c r="J9" s="23"/>
      <c r="K9" s="11"/>
      <c r="L9" s="12"/>
      <c r="M9" s="11"/>
      <c r="N9" s="13"/>
      <c r="O9" s="14"/>
    </row>
    <row r="10" customFormat="false" ht="15.75" hidden="false" customHeight="false" outlineLevel="0" collapsed="false">
      <c r="A10" s="24" t="s">
        <v>12</v>
      </c>
      <c r="B10" s="20" t="n">
        <v>4121</v>
      </c>
      <c r="C10" s="20" t="n">
        <v>3811</v>
      </c>
      <c r="D10" s="21" t="n">
        <f aca="false">B10+C10</f>
        <v>7932</v>
      </c>
      <c r="E10" s="22"/>
      <c r="F10" s="22"/>
      <c r="G10" s="21"/>
      <c r="J10" s="23"/>
      <c r="K10" s="11"/>
      <c r="L10" s="12"/>
      <c r="M10" s="11"/>
      <c r="N10" s="13"/>
      <c r="O10" s="14"/>
    </row>
    <row r="11" customFormat="false" ht="15.75" hidden="false" customHeight="false" outlineLevel="0" collapsed="false">
      <c r="A11" s="24" t="s">
        <v>13</v>
      </c>
      <c r="B11" s="20" t="n">
        <v>5413</v>
      </c>
      <c r="C11" s="20" t="n">
        <v>5093</v>
      </c>
      <c r="D11" s="21" t="n">
        <f aca="false">B11+C11</f>
        <v>10506</v>
      </c>
      <c r="E11" s="22"/>
      <c r="F11" s="22"/>
      <c r="G11" s="21"/>
      <c r="J11" s="23"/>
      <c r="K11" s="11"/>
      <c r="L11" s="12"/>
      <c r="M11" s="11"/>
      <c r="N11" s="13"/>
      <c r="O11" s="14"/>
    </row>
    <row r="12" customFormat="false" ht="15.75" hidden="false" customHeight="false" outlineLevel="0" collapsed="false">
      <c r="A12" s="19" t="s">
        <v>14</v>
      </c>
      <c r="B12" s="20" t="n">
        <v>3275</v>
      </c>
      <c r="C12" s="20" t="n">
        <v>3095</v>
      </c>
      <c r="D12" s="21" t="n">
        <f aca="false">B12+C12</f>
        <v>6370</v>
      </c>
      <c r="E12" s="25" t="n">
        <f aca="false">B12</f>
        <v>3275</v>
      </c>
      <c r="F12" s="25" t="n">
        <f aca="false">C12</f>
        <v>3095</v>
      </c>
      <c r="G12" s="21" t="n">
        <f aca="false">E12+F12</f>
        <v>6370</v>
      </c>
      <c r="J12" s="23"/>
      <c r="K12" s="11"/>
      <c r="L12" s="12"/>
      <c r="M12" s="11"/>
      <c r="N12" s="13"/>
      <c r="O12" s="14"/>
    </row>
    <row r="13" customFormat="false" ht="15.75" hidden="false" customHeight="false" outlineLevel="0" collapsed="false">
      <c r="A13" s="19" t="s">
        <v>15</v>
      </c>
      <c r="B13" s="20" t="n">
        <v>3928</v>
      </c>
      <c r="C13" s="20" t="n">
        <v>3847</v>
      </c>
      <c r="D13" s="21" t="n">
        <f aca="false">B13+C13</f>
        <v>7775</v>
      </c>
      <c r="E13" s="25" t="n">
        <f aca="false">B13</f>
        <v>3928</v>
      </c>
      <c r="F13" s="25" t="n">
        <f aca="false">C13</f>
        <v>3847</v>
      </c>
      <c r="G13" s="21" t="n">
        <f aca="false">E13+F13</f>
        <v>7775</v>
      </c>
      <c r="J13" s="10"/>
      <c r="K13" s="11"/>
      <c r="L13" s="12"/>
      <c r="M13" s="11"/>
      <c r="N13" s="13"/>
      <c r="O13" s="14"/>
    </row>
    <row r="14" customFormat="false" ht="15.75" hidden="false" customHeight="false" outlineLevel="0" collapsed="false">
      <c r="A14" s="19" t="s">
        <v>16</v>
      </c>
      <c r="B14" s="20" t="n">
        <v>4248</v>
      </c>
      <c r="C14" s="20" t="n">
        <v>4070</v>
      </c>
      <c r="D14" s="21" t="n">
        <f aca="false">B14+C14</f>
        <v>8318</v>
      </c>
      <c r="E14" s="25" t="n">
        <f aca="false">B14</f>
        <v>4248</v>
      </c>
      <c r="F14" s="25" t="n">
        <f aca="false">C14</f>
        <v>4070</v>
      </c>
      <c r="G14" s="21" t="n">
        <f aca="false">E14+F14</f>
        <v>8318</v>
      </c>
      <c r="J14" s="10"/>
      <c r="K14" s="11"/>
      <c r="L14" s="12"/>
      <c r="M14" s="11"/>
      <c r="N14" s="13"/>
      <c r="O14" s="14"/>
    </row>
    <row r="15" customFormat="false" ht="15.75" hidden="false" customHeight="false" outlineLevel="0" collapsed="false">
      <c r="A15" s="19" t="s">
        <v>17</v>
      </c>
      <c r="B15" s="20" t="n">
        <v>4699</v>
      </c>
      <c r="C15" s="20" t="n">
        <v>4528</v>
      </c>
      <c r="D15" s="21" t="n">
        <f aca="false">B15+C15</f>
        <v>9227</v>
      </c>
      <c r="E15" s="25" t="n">
        <f aca="false">B15</f>
        <v>4699</v>
      </c>
      <c r="F15" s="25" t="n">
        <f aca="false">C15</f>
        <v>4528</v>
      </c>
      <c r="G15" s="21" t="n">
        <f aca="false">E15+F15</f>
        <v>9227</v>
      </c>
      <c r="J15" s="26"/>
      <c r="K15" s="11"/>
      <c r="L15" s="12"/>
      <c r="M15" s="11"/>
      <c r="N15" s="13"/>
      <c r="O15" s="14"/>
    </row>
    <row r="16" customFormat="false" ht="15.75" hidden="false" customHeight="false" outlineLevel="0" collapsed="false">
      <c r="A16" s="19" t="s">
        <v>18</v>
      </c>
      <c r="B16" s="20" t="n">
        <v>5148</v>
      </c>
      <c r="C16" s="20" t="n">
        <v>5392</v>
      </c>
      <c r="D16" s="21" t="n">
        <f aca="false">B16+C16</f>
        <v>10540</v>
      </c>
      <c r="E16" s="25" t="n">
        <f aca="false">B16</f>
        <v>5148</v>
      </c>
      <c r="F16" s="25" t="n">
        <f aca="false">C16</f>
        <v>5392</v>
      </c>
      <c r="G16" s="21" t="n">
        <f aca="false">E16+F16</f>
        <v>10540</v>
      </c>
      <c r="J16" s="12"/>
      <c r="K16" s="11"/>
      <c r="L16" s="12"/>
      <c r="M16" s="11"/>
      <c r="N16" s="13"/>
      <c r="O16" s="14"/>
    </row>
    <row r="17" customFormat="false" ht="15.75" hidden="false" customHeight="false" outlineLevel="0" collapsed="false">
      <c r="A17" s="19" t="s">
        <v>19</v>
      </c>
      <c r="B17" s="20" t="n">
        <v>6035</v>
      </c>
      <c r="C17" s="20" t="n">
        <v>6342</v>
      </c>
      <c r="D17" s="21" t="n">
        <f aca="false">B17+C17</f>
        <v>12377</v>
      </c>
      <c r="E17" s="25" t="n">
        <f aca="false">B17</f>
        <v>6035</v>
      </c>
      <c r="F17" s="25" t="n">
        <f aca="false">C17</f>
        <v>6342</v>
      </c>
      <c r="G17" s="21" t="n">
        <f aca="false">E17+F17</f>
        <v>12377</v>
      </c>
      <c r="J17" s="12"/>
      <c r="K17" s="11"/>
      <c r="L17" s="12"/>
      <c r="M17" s="11"/>
      <c r="N17" s="13"/>
      <c r="O17" s="14"/>
    </row>
    <row r="18" customFormat="false" ht="15.75" hidden="false" customHeight="false" outlineLevel="0" collapsed="false">
      <c r="A18" s="19" t="s">
        <v>20</v>
      </c>
      <c r="B18" s="20" t="n">
        <v>6243</v>
      </c>
      <c r="C18" s="20" t="n">
        <v>6297</v>
      </c>
      <c r="D18" s="21" t="n">
        <f aca="false">B18+C18</f>
        <v>12540</v>
      </c>
      <c r="E18" s="25" t="n">
        <f aca="false">B18</f>
        <v>6243</v>
      </c>
      <c r="F18" s="25" t="n">
        <f aca="false">C18</f>
        <v>6297</v>
      </c>
      <c r="G18" s="21" t="n">
        <f aca="false">E18+F18</f>
        <v>12540</v>
      </c>
      <c r="J18" s="12"/>
      <c r="K18" s="11"/>
      <c r="L18" s="12"/>
      <c r="M18" s="11"/>
      <c r="N18" s="13"/>
      <c r="O18" s="14"/>
    </row>
    <row r="19" customFormat="false" ht="15.75" hidden="false" customHeight="false" outlineLevel="0" collapsed="false">
      <c r="A19" s="19" t="s">
        <v>21</v>
      </c>
      <c r="B19" s="20" t="n">
        <v>5620</v>
      </c>
      <c r="C19" s="20" t="n">
        <v>5944</v>
      </c>
      <c r="D19" s="21" t="n">
        <f aca="false">B19+C19</f>
        <v>11564</v>
      </c>
      <c r="E19" s="25" t="n">
        <f aca="false">B19</f>
        <v>5620</v>
      </c>
      <c r="F19" s="25" t="n">
        <f aca="false">C19</f>
        <v>5944</v>
      </c>
      <c r="G19" s="21" t="n">
        <f aca="false">E19+F19</f>
        <v>11564</v>
      </c>
      <c r="J19" s="12"/>
      <c r="K19" s="11"/>
      <c r="L19" s="12"/>
      <c r="M19" s="11"/>
      <c r="N19" s="13"/>
      <c r="O19" s="14"/>
    </row>
    <row r="20" customFormat="false" ht="15.75" hidden="false" customHeight="false" outlineLevel="0" collapsed="false">
      <c r="A20" s="19" t="s">
        <v>22</v>
      </c>
      <c r="B20" s="20" t="n">
        <v>5194</v>
      </c>
      <c r="C20" s="20" t="n">
        <v>5820</v>
      </c>
      <c r="D20" s="21" t="n">
        <f aca="false">B20+C20</f>
        <v>11014</v>
      </c>
      <c r="E20" s="25" t="n">
        <f aca="false">B20</f>
        <v>5194</v>
      </c>
      <c r="F20" s="25" t="n">
        <f aca="false">C20</f>
        <v>5820</v>
      </c>
      <c r="G20" s="21" t="n">
        <f aca="false">E20+F20</f>
        <v>11014</v>
      </c>
      <c r="J20" s="12"/>
      <c r="K20" s="11"/>
      <c r="L20" s="12"/>
      <c r="M20" s="11"/>
      <c r="N20" s="13"/>
      <c r="O20" s="14"/>
    </row>
    <row r="21" customFormat="false" ht="15.75" hidden="false" customHeight="false" outlineLevel="0" collapsed="false">
      <c r="A21" s="19" t="s">
        <v>23</v>
      </c>
      <c r="B21" s="20" t="n">
        <v>4560</v>
      </c>
      <c r="C21" s="20" t="n">
        <v>5076</v>
      </c>
      <c r="D21" s="21" t="n">
        <f aca="false">B21+C21</f>
        <v>9636</v>
      </c>
      <c r="E21" s="25" t="n">
        <f aca="false">B21</f>
        <v>4560</v>
      </c>
      <c r="F21" s="25" t="n">
        <f aca="false">C21</f>
        <v>5076</v>
      </c>
      <c r="G21" s="21" t="n">
        <f aca="false">E21+F21</f>
        <v>9636</v>
      </c>
      <c r="J21" s="12"/>
      <c r="K21" s="11"/>
      <c r="L21" s="12"/>
      <c r="M21" s="11"/>
      <c r="N21" s="13"/>
      <c r="O21" s="14"/>
    </row>
    <row r="22" customFormat="false" ht="15.75" hidden="false" customHeight="false" outlineLevel="0" collapsed="false">
      <c r="A22" s="19" t="s">
        <v>24</v>
      </c>
      <c r="B22" s="20" t="n">
        <v>3528</v>
      </c>
      <c r="C22" s="20" t="n">
        <v>4050</v>
      </c>
      <c r="D22" s="21" t="n">
        <f aca="false">B22+C22</f>
        <v>7578</v>
      </c>
      <c r="E22" s="22"/>
      <c r="F22" s="22"/>
      <c r="G22" s="21"/>
      <c r="J22" s="12"/>
      <c r="K22" s="27"/>
      <c r="L22" s="12"/>
      <c r="M22" s="11"/>
      <c r="N22" s="13"/>
      <c r="O22" s="14"/>
    </row>
    <row r="23" customFormat="false" ht="15.75" hidden="false" customHeight="false" outlineLevel="0" collapsed="false">
      <c r="A23" s="19" t="s">
        <v>25</v>
      </c>
      <c r="B23" s="20" t="n">
        <v>2775</v>
      </c>
      <c r="C23" s="20" t="n">
        <v>3489</v>
      </c>
      <c r="D23" s="21" t="n">
        <f aca="false">B23+C23</f>
        <v>6264</v>
      </c>
      <c r="E23" s="22"/>
      <c r="F23" s="22"/>
      <c r="G23" s="21"/>
      <c r="J23" s="13"/>
      <c r="K23" s="14"/>
      <c r="L23" s="13"/>
      <c r="M23" s="14"/>
      <c r="N23" s="13"/>
      <c r="O23" s="14"/>
    </row>
    <row r="24" customFormat="false" ht="15.75" hidden="false" customHeight="false" outlineLevel="0" collapsed="false">
      <c r="A24" s="19" t="s">
        <v>26</v>
      </c>
      <c r="B24" s="20" t="n">
        <v>2183</v>
      </c>
      <c r="C24" s="20" t="n">
        <v>2951</v>
      </c>
      <c r="D24" s="21" t="n">
        <f aca="false">B24+C24</f>
        <v>5134</v>
      </c>
      <c r="E24" s="22"/>
      <c r="F24" s="22"/>
      <c r="G24" s="21"/>
    </row>
    <row r="25" customFormat="false" ht="15.75" hidden="false" customHeight="false" outlineLevel="0" collapsed="false">
      <c r="A25" s="19" t="s">
        <v>27</v>
      </c>
      <c r="B25" s="20" t="n">
        <v>1586</v>
      </c>
      <c r="C25" s="20" t="n">
        <v>2563</v>
      </c>
      <c r="D25" s="21" t="n">
        <f aca="false">B25+C25</f>
        <v>4149</v>
      </c>
      <c r="E25" s="22"/>
      <c r="F25" s="22"/>
      <c r="G25" s="21"/>
    </row>
    <row r="26" customFormat="false" ht="15" hidden="false" customHeight="true" outlineLevel="0" collapsed="false">
      <c r="A26" s="19" t="s">
        <v>28</v>
      </c>
      <c r="B26" s="20" t="n">
        <v>916</v>
      </c>
      <c r="C26" s="20" t="n">
        <v>2112</v>
      </c>
      <c r="D26" s="21" t="n">
        <f aca="false">B26+C26</f>
        <v>3028</v>
      </c>
      <c r="E26" s="22"/>
      <c r="F26" s="22"/>
      <c r="G26" s="21"/>
    </row>
    <row r="27" customFormat="false" ht="15.75" hidden="false" customHeight="false" outlineLevel="0" collapsed="false">
      <c r="A27" s="19" t="s">
        <v>9</v>
      </c>
      <c r="B27" s="21" t="n">
        <f aca="false">SUM(B9:B26)</f>
        <v>72942</v>
      </c>
      <c r="C27" s="21" t="n">
        <f aca="false">SUM(C9:C26)</f>
        <v>77668</v>
      </c>
      <c r="D27" s="21" t="n">
        <f aca="false">B27+C27</f>
        <v>150610</v>
      </c>
      <c r="E27" s="21" t="n">
        <f aca="false">SUM(E9:E26)</f>
        <v>48950</v>
      </c>
      <c r="F27" s="21" t="n">
        <f aca="false">SUM(F9:F26)</f>
        <v>50411</v>
      </c>
      <c r="G27" s="21" t="n">
        <f aca="false">SUM(G9:G26)</f>
        <v>9936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c r="C156" s="37"/>
      <c r="D156" s="37" t="n">
        <f aca="false">B156+C156</f>
        <v>0</v>
      </c>
    </row>
    <row r="157" customFormat="false" ht="15" hidden="false" customHeight="false" outlineLevel="0" collapsed="false">
      <c r="A157" s="36" t="n">
        <v>44682</v>
      </c>
      <c r="B157" s="37"/>
      <c r="C157" s="37"/>
      <c r="D157" s="37" t="n">
        <f aca="false">B157+C157</f>
        <v>0</v>
      </c>
    </row>
    <row r="158" customFormat="false" ht="15" hidden="false" customHeight="false" outlineLevel="0" collapsed="false">
      <c r="A158" s="36" t="n">
        <v>44713</v>
      </c>
      <c r="B158" s="37"/>
      <c r="C158" s="37"/>
      <c r="D158" s="37" t="n">
        <f aca="false">B158+C158</f>
        <v>0</v>
      </c>
    </row>
    <row r="159" customFormat="false" ht="15" hidden="false" customHeight="false" outlineLevel="0" collapsed="false">
      <c r="A159" s="36" t="n">
        <v>44743</v>
      </c>
      <c r="B159" s="37"/>
      <c r="C159" s="37"/>
      <c r="D159" s="37" t="n">
        <f aca="false">B159+C159</f>
        <v>0</v>
      </c>
    </row>
    <row r="160" customFormat="false" ht="15" hidden="false" customHeight="false" outlineLevel="0" collapsed="false">
      <c r="A160" s="36" t="n">
        <v>44774</v>
      </c>
      <c r="B160" s="37"/>
      <c r="C160" s="37"/>
      <c r="D160" s="37" t="n">
        <f aca="false">B160+C160</f>
        <v>0</v>
      </c>
    </row>
    <row r="161" customFormat="false" ht="15" hidden="false" customHeight="false" outlineLevel="0" collapsed="false">
      <c r="A161" s="36" t="n">
        <v>44805</v>
      </c>
      <c r="B161" s="37"/>
      <c r="C161" s="37"/>
      <c r="D161" s="37" t="n">
        <f aca="false">B161+C161</f>
        <v>0</v>
      </c>
    </row>
    <row r="162" customFormat="false" ht="15" hidden="false" customHeight="false" outlineLevel="0" collapsed="false">
      <c r="A162" s="36" t="n">
        <v>44835</v>
      </c>
      <c r="B162" s="37"/>
      <c r="C162" s="37"/>
      <c r="D162" s="37" t="n">
        <f aca="false">B162+C162</f>
        <v>0</v>
      </c>
    </row>
    <row r="163" customFormat="false" ht="15" hidden="false" customHeight="false" outlineLevel="0" collapsed="false">
      <c r="A163" s="36" t="n">
        <v>44866</v>
      </c>
      <c r="B163" s="37"/>
      <c r="C163" s="37"/>
      <c r="D163" s="37" t="n">
        <f aca="false">B163+C163</f>
        <v>0</v>
      </c>
    </row>
    <row r="164" customFormat="false" ht="15" hidden="false" customHeight="false" outlineLevel="0" collapsed="false">
      <c r="A164" s="36" t="n">
        <v>44896</v>
      </c>
      <c r="B164" s="37"/>
      <c r="C164" s="37"/>
      <c r="D164" s="37" t="n">
        <f aca="false">B164+C164</f>
        <v>0</v>
      </c>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08</v>
      </c>
      <c r="C10" s="37" t="n">
        <f aca="false">'Población Badajoz'!E12</f>
        <v>3275</v>
      </c>
      <c r="D10" s="48" t="n">
        <f aca="false">B10/C10</f>
        <v>0.0329770992366412</v>
      </c>
      <c r="E10" s="47" t="n">
        <v>72</v>
      </c>
      <c r="F10" s="37" t="n">
        <f aca="false">'Población Badajoz'!F12</f>
        <v>3095</v>
      </c>
      <c r="G10" s="48" t="n">
        <f aca="false">E10/F10</f>
        <v>0.0232633279483037</v>
      </c>
      <c r="H10" s="37" t="n">
        <f aca="false">B10+E10</f>
        <v>180</v>
      </c>
      <c r="I10" s="37" t="n">
        <f aca="false">C10+F10</f>
        <v>6370</v>
      </c>
      <c r="J10" s="48" t="n">
        <f aca="false">H10/I10</f>
        <v>0.0282574568288854</v>
      </c>
    </row>
    <row r="11" customFormat="false" ht="12.75" hidden="false" customHeight="false" outlineLevel="0" collapsed="false">
      <c r="A11" s="46" t="s">
        <v>15</v>
      </c>
      <c r="B11" s="47" t="n">
        <v>366</v>
      </c>
      <c r="C11" s="37" t="n">
        <f aca="false">'Población Badajoz'!E13</f>
        <v>3928</v>
      </c>
      <c r="D11" s="48" t="n">
        <f aca="false">B11/C11</f>
        <v>0.0931771894093686</v>
      </c>
      <c r="E11" s="47" t="n">
        <v>406</v>
      </c>
      <c r="F11" s="37" t="n">
        <f aca="false">'Población Badajoz'!F13</f>
        <v>3847</v>
      </c>
      <c r="G11" s="48" t="n">
        <f aca="false">E11/F11</f>
        <v>0.10553678190798</v>
      </c>
      <c r="H11" s="37" t="n">
        <f aca="false">B11+E11</f>
        <v>772</v>
      </c>
      <c r="I11" s="37" t="n">
        <f aca="false">C11+F11</f>
        <v>7775</v>
      </c>
      <c r="J11" s="48" t="n">
        <f aca="false">H11/I11</f>
        <v>0.0992926045016077</v>
      </c>
    </row>
    <row r="12" customFormat="false" ht="12.75" hidden="false" customHeight="false" outlineLevel="0" collapsed="false">
      <c r="A12" s="46" t="s">
        <v>16</v>
      </c>
      <c r="B12" s="47" t="n">
        <v>583</v>
      </c>
      <c r="C12" s="37" t="n">
        <f aca="false">'Población Badajoz'!E14</f>
        <v>4248</v>
      </c>
      <c r="D12" s="48" t="n">
        <f aca="false">B12/C12</f>
        <v>0.137241054613936</v>
      </c>
      <c r="E12" s="47" t="n">
        <v>670</v>
      </c>
      <c r="F12" s="37" t="n">
        <f aca="false">'Población Badajoz'!F14</f>
        <v>4070</v>
      </c>
      <c r="G12" s="48" t="n">
        <f aca="false">E12/F12</f>
        <v>0.164619164619165</v>
      </c>
      <c r="H12" s="37" t="n">
        <f aca="false">B12+E12</f>
        <v>1253</v>
      </c>
      <c r="I12" s="37" t="n">
        <f aca="false">C12+F12</f>
        <v>8318</v>
      </c>
      <c r="J12" s="48" t="n">
        <f aca="false">H12/I12</f>
        <v>0.150637172397211</v>
      </c>
    </row>
    <row r="13" customFormat="false" ht="12.75" hidden="false" customHeight="false" outlineLevel="0" collapsed="false">
      <c r="A13" s="46" t="s">
        <v>17</v>
      </c>
      <c r="B13" s="47" t="n">
        <v>576</v>
      </c>
      <c r="C13" s="37" t="n">
        <f aca="false">'Población Badajoz'!E15</f>
        <v>4699</v>
      </c>
      <c r="D13" s="48" t="n">
        <f aca="false">B13/C13</f>
        <v>0.122579272185571</v>
      </c>
      <c r="E13" s="47" t="n">
        <v>804</v>
      </c>
      <c r="F13" s="37" t="n">
        <f aca="false">'Población Badajoz'!F15</f>
        <v>4528</v>
      </c>
      <c r="G13" s="48" t="n">
        <f aca="false">E13/F13</f>
        <v>0.17756183745583</v>
      </c>
      <c r="H13" s="37" t="n">
        <f aca="false">B13+E13</f>
        <v>1380</v>
      </c>
      <c r="I13" s="37" t="n">
        <f aca="false">C13+F13</f>
        <v>9227</v>
      </c>
      <c r="J13" s="48" t="n">
        <f aca="false">H13/I13</f>
        <v>0.149561070770565</v>
      </c>
    </row>
    <row r="14" customFormat="false" ht="12.75" hidden="false" customHeight="false" outlineLevel="0" collapsed="false">
      <c r="A14" s="46" t="s">
        <v>18</v>
      </c>
      <c r="B14" s="47" t="n">
        <v>496</v>
      </c>
      <c r="C14" s="37" t="n">
        <f aca="false">'Población Badajoz'!E16</f>
        <v>5148</v>
      </c>
      <c r="D14" s="48" t="n">
        <f aca="false">B14/C14</f>
        <v>0.0963480963480964</v>
      </c>
      <c r="E14" s="47" t="n">
        <v>893</v>
      </c>
      <c r="F14" s="37" t="n">
        <f aca="false">'Población Badajoz'!F16</f>
        <v>5392</v>
      </c>
      <c r="G14" s="48" t="n">
        <f aca="false">E14/F14</f>
        <v>0.165615727002967</v>
      </c>
      <c r="H14" s="37" t="n">
        <f aca="false">B14+E14</f>
        <v>1389</v>
      </c>
      <c r="I14" s="37" t="n">
        <f aca="false">C14+F14</f>
        <v>10540</v>
      </c>
      <c r="J14" s="48" t="n">
        <f aca="false">H14/I14</f>
        <v>0.131783681214421</v>
      </c>
    </row>
    <row r="15" customFormat="false" ht="12.75" hidden="false" customHeight="false" outlineLevel="0" collapsed="false">
      <c r="A15" s="46" t="s">
        <v>19</v>
      </c>
      <c r="B15" s="47" t="n">
        <v>533</v>
      </c>
      <c r="C15" s="37" t="n">
        <f aca="false">'Población Badajoz'!E17</f>
        <v>6035</v>
      </c>
      <c r="D15" s="48" t="n">
        <f aca="false">B15/C15</f>
        <v>0.0883181441590721</v>
      </c>
      <c r="E15" s="47" t="n">
        <v>955</v>
      </c>
      <c r="F15" s="37" t="n">
        <f aca="false">'Población Badajoz'!F17</f>
        <v>6342</v>
      </c>
      <c r="G15" s="48" t="n">
        <f aca="false">E15/F15</f>
        <v>0.150583412172816</v>
      </c>
      <c r="H15" s="37" t="n">
        <f aca="false">B15+E15</f>
        <v>1488</v>
      </c>
      <c r="I15" s="37" t="n">
        <f aca="false">C15+F15</f>
        <v>12377</v>
      </c>
      <c r="J15" s="48" t="n">
        <f aca="false">H15/I15</f>
        <v>0.120222994263553</v>
      </c>
    </row>
    <row r="16" customFormat="false" ht="12.75" hidden="false" customHeight="false" outlineLevel="0" collapsed="false">
      <c r="A16" s="46" t="s">
        <v>20</v>
      </c>
      <c r="B16" s="47" t="n">
        <v>676</v>
      </c>
      <c r="C16" s="37" t="n">
        <f aca="false">'Población Badajoz'!E18</f>
        <v>6243</v>
      </c>
      <c r="D16" s="48" t="n">
        <f aca="false">B16/C16</f>
        <v>0.108281275028031</v>
      </c>
      <c r="E16" s="47" t="n">
        <v>1058</v>
      </c>
      <c r="F16" s="37" t="n">
        <f aca="false">'Población Badajoz'!F18</f>
        <v>6297</v>
      </c>
      <c r="G16" s="48" t="n">
        <f aca="false">E16/F16</f>
        <v>0.168016515801175</v>
      </c>
      <c r="H16" s="37" t="n">
        <f aca="false">B16+E16</f>
        <v>1734</v>
      </c>
      <c r="I16" s="37" t="n">
        <f aca="false">C16+F16</f>
        <v>12540</v>
      </c>
      <c r="J16" s="48" t="n">
        <f aca="false">H16/I16</f>
        <v>0.138277511961723</v>
      </c>
    </row>
    <row r="17" customFormat="false" ht="12.75" hidden="false" customHeight="false" outlineLevel="0" collapsed="false">
      <c r="A17" s="46" t="s">
        <v>21</v>
      </c>
      <c r="B17" s="47" t="n">
        <v>720</v>
      </c>
      <c r="C17" s="37" t="n">
        <f aca="false">'Población Badajoz'!E19</f>
        <v>5620</v>
      </c>
      <c r="D17" s="48" t="n">
        <f aca="false">B17/C17</f>
        <v>0.128113879003559</v>
      </c>
      <c r="E17" s="47" t="n">
        <v>1130</v>
      </c>
      <c r="F17" s="37" t="n">
        <f aca="false">'Población Badajoz'!F19</f>
        <v>5944</v>
      </c>
      <c r="G17" s="48" t="n">
        <f aca="false">E17/F17</f>
        <v>0.190107671601615</v>
      </c>
      <c r="H17" s="37" t="n">
        <f aca="false">B17+E17</f>
        <v>1850</v>
      </c>
      <c r="I17" s="37" t="n">
        <f aca="false">C17+F17</f>
        <v>11564</v>
      </c>
      <c r="J17" s="48" t="n">
        <f aca="false">H17/I17</f>
        <v>0.159979245935662</v>
      </c>
    </row>
    <row r="18" customFormat="false" ht="12.75" hidden="false" customHeight="false" outlineLevel="0" collapsed="false">
      <c r="A18" s="46" t="s">
        <v>22</v>
      </c>
      <c r="B18" s="47" t="n">
        <v>785</v>
      </c>
      <c r="C18" s="37" t="n">
        <f aca="false">'Población Badajoz'!E20</f>
        <v>5194</v>
      </c>
      <c r="D18" s="48" t="n">
        <f aca="false">B18/C18</f>
        <v>0.151135926068541</v>
      </c>
      <c r="E18" s="47" t="n">
        <v>1072</v>
      </c>
      <c r="F18" s="37" t="n">
        <f aca="false">'Población Badajoz'!F20</f>
        <v>5820</v>
      </c>
      <c r="G18" s="48" t="n">
        <f aca="false">E18/F18</f>
        <v>0.184192439862543</v>
      </c>
      <c r="H18" s="37" t="n">
        <f aca="false">B18+E18</f>
        <v>1857</v>
      </c>
      <c r="I18" s="37" t="n">
        <f aca="false">C18+F18</f>
        <v>11014</v>
      </c>
      <c r="J18" s="48" t="n">
        <f aca="false">H18/I18</f>
        <v>0.168603595424006</v>
      </c>
    </row>
    <row r="19" customFormat="false" ht="12.75" hidden="false" customHeight="false" outlineLevel="0" collapsed="false">
      <c r="A19" s="46" t="s">
        <v>23</v>
      </c>
      <c r="B19" s="47" t="n">
        <v>652</v>
      </c>
      <c r="C19" s="37" t="n">
        <f aca="false">'Población Badajoz'!E21</f>
        <v>4560</v>
      </c>
      <c r="D19" s="48" t="n">
        <f aca="false">B19/C19</f>
        <v>0.142982456140351</v>
      </c>
      <c r="E19" s="47" t="n">
        <v>827</v>
      </c>
      <c r="F19" s="37" t="n">
        <f aca="false">'Población Badajoz'!F21</f>
        <v>5076</v>
      </c>
      <c r="G19" s="48" t="n">
        <f aca="false">E19/F19</f>
        <v>0.162923561859732</v>
      </c>
      <c r="H19" s="37" t="n">
        <f aca="false">B19+E19</f>
        <v>1479</v>
      </c>
      <c r="I19" s="37" t="n">
        <f aca="false">C19+F19</f>
        <v>9636</v>
      </c>
      <c r="J19" s="48" t="n">
        <f aca="false">H19/I19</f>
        <v>0.153486924034869</v>
      </c>
    </row>
    <row r="20" customFormat="false" ht="15.75" hidden="false" customHeight="false" outlineLevel="0" collapsed="false">
      <c r="A20" s="49" t="s">
        <v>9</v>
      </c>
      <c r="B20" s="21" t="n">
        <f aca="false">SUM(B10:B19)</f>
        <v>5495</v>
      </c>
      <c r="C20" s="21" t="n">
        <f aca="false">SUM(C10:C19)</f>
        <v>48950</v>
      </c>
      <c r="D20" s="50" t="n">
        <f aca="false">B20/C20</f>
        <v>0.112257405515832</v>
      </c>
      <c r="E20" s="21" t="n">
        <f aca="false">SUM(E10:E19)</f>
        <v>7887</v>
      </c>
      <c r="F20" s="21" t="n">
        <f aca="false">SUM(F10:F19)</f>
        <v>50411</v>
      </c>
      <c r="G20" s="50" t="n">
        <f aca="false">E20/F20</f>
        <v>0.156453948542977</v>
      </c>
      <c r="H20" s="21" t="n">
        <f aca="false">SUM(H10:H19)</f>
        <v>13382</v>
      </c>
      <c r="I20" s="21" t="n">
        <f aca="false">SUM(I10:I19)</f>
        <v>99361</v>
      </c>
      <c r="J20" s="50" t="n">
        <f aca="false">H20/I20</f>
        <v>0.134680609092099</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5" activeCellId="0" sqref="J45"/>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08</v>
      </c>
      <c r="C9" s="48" t="n">
        <f aca="false">B9/F9</f>
        <v>0.6</v>
      </c>
      <c r="D9" s="37" t="n">
        <f aca="false">'PEEA-Desempleo'!E10</f>
        <v>72</v>
      </c>
      <c r="E9" s="48" t="n">
        <f aca="false">D9/F9</f>
        <v>0.4</v>
      </c>
      <c r="F9" s="37" t="n">
        <f aca="false">B9+D9</f>
        <v>180</v>
      </c>
      <c r="G9" s="54" t="n">
        <f aca="false">F9/$F$19</f>
        <v>0.0134509041996712</v>
      </c>
    </row>
    <row r="10" customFormat="false" ht="12.75" hidden="false" customHeight="false" outlineLevel="0" collapsed="false">
      <c r="A10" s="46" t="s">
        <v>15</v>
      </c>
      <c r="B10" s="37" t="n">
        <f aca="false">'PEEA-Desempleo'!B11</f>
        <v>366</v>
      </c>
      <c r="C10" s="48" t="n">
        <f aca="false">B10/F10</f>
        <v>0.474093264248705</v>
      </c>
      <c r="D10" s="37" t="n">
        <f aca="false">'PEEA-Desempleo'!E11</f>
        <v>406</v>
      </c>
      <c r="E10" s="48" t="n">
        <f aca="false">D10/F10</f>
        <v>0.525906735751295</v>
      </c>
      <c r="F10" s="37" t="n">
        <f aca="false">B10+D10</f>
        <v>772</v>
      </c>
      <c r="G10" s="54" t="n">
        <f aca="false">F10/$F$19</f>
        <v>0.0576894335674787</v>
      </c>
    </row>
    <row r="11" customFormat="false" ht="12.75" hidden="false" customHeight="false" outlineLevel="0" collapsed="false">
      <c r="A11" s="46" t="s">
        <v>16</v>
      </c>
      <c r="B11" s="37" t="n">
        <f aca="false">'PEEA-Desempleo'!B12</f>
        <v>583</v>
      </c>
      <c r="C11" s="48" t="n">
        <f aca="false">B11/F11</f>
        <v>0.465283320031923</v>
      </c>
      <c r="D11" s="37" t="n">
        <f aca="false">'PEEA-Desempleo'!E12</f>
        <v>670</v>
      </c>
      <c r="E11" s="48" t="n">
        <f aca="false">D11/F11</f>
        <v>0.534716679968077</v>
      </c>
      <c r="F11" s="37" t="n">
        <f aca="false">B11+D11</f>
        <v>1253</v>
      </c>
      <c r="G11" s="54" t="n">
        <f aca="false">F11/$F$19</f>
        <v>0.0936332386788223</v>
      </c>
    </row>
    <row r="12" customFormat="false" ht="12.75" hidden="false" customHeight="false" outlineLevel="0" collapsed="false">
      <c r="A12" s="46" t="s">
        <v>17</v>
      </c>
      <c r="B12" s="37" t="n">
        <f aca="false">'PEEA-Desempleo'!B13</f>
        <v>576</v>
      </c>
      <c r="C12" s="48" t="n">
        <f aca="false">B12/F12</f>
        <v>0.417391304347826</v>
      </c>
      <c r="D12" s="37" t="n">
        <f aca="false">'PEEA-Desempleo'!E13</f>
        <v>804</v>
      </c>
      <c r="E12" s="48" t="n">
        <f aca="false">D12/F12</f>
        <v>0.582608695652174</v>
      </c>
      <c r="F12" s="37" t="n">
        <f aca="false">B12+D12</f>
        <v>1380</v>
      </c>
      <c r="G12" s="54" t="n">
        <f aca="false">F12/$F$19</f>
        <v>0.103123598864146</v>
      </c>
    </row>
    <row r="13" customFormat="false" ht="12.75" hidden="false" customHeight="false" outlineLevel="0" collapsed="false">
      <c r="A13" s="46" t="s">
        <v>18</v>
      </c>
      <c r="B13" s="37" t="n">
        <f aca="false">'PEEA-Desempleo'!B14</f>
        <v>496</v>
      </c>
      <c r="C13" s="48" t="n">
        <f aca="false">B13/F13</f>
        <v>0.357091432685385</v>
      </c>
      <c r="D13" s="37" t="n">
        <f aca="false">'PEEA-Desempleo'!E14</f>
        <v>893</v>
      </c>
      <c r="E13" s="48" t="n">
        <f aca="false">D13/F13</f>
        <v>0.642908567314615</v>
      </c>
      <c r="F13" s="37" t="n">
        <f aca="false">B13+D13</f>
        <v>1389</v>
      </c>
      <c r="G13" s="54" t="n">
        <f aca="false">F13/$F$19</f>
        <v>0.103796144074129</v>
      </c>
    </row>
    <row r="14" customFormat="false" ht="12.75" hidden="false" customHeight="false" outlineLevel="0" collapsed="false">
      <c r="A14" s="46" t="s">
        <v>19</v>
      </c>
      <c r="B14" s="37" t="n">
        <f aca="false">'PEEA-Desempleo'!B15</f>
        <v>533</v>
      </c>
      <c r="C14" s="48" t="n">
        <f aca="false">B14/F14</f>
        <v>0.358198924731183</v>
      </c>
      <c r="D14" s="37" t="n">
        <f aca="false">'PEEA-Desempleo'!E15</f>
        <v>955</v>
      </c>
      <c r="E14" s="48" t="n">
        <f aca="false">D14/F14</f>
        <v>0.641801075268817</v>
      </c>
      <c r="F14" s="37" t="n">
        <f aca="false">B14+D14</f>
        <v>1488</v>
      </c>
      <c r="G14" s="54" t="n">
        <f aca="false">F14/$F$19</f>
        <v>0.111194141383949</v>
      </c>
    </row>
    <row r="15" customFormat="false" ht="12.75" hidden="false" customHeight="false" outlineLevel="0" collapsed="false">
      <c r="A15" s="46" t="s">
        <v>20</v>
      </c>
      <c r="B15" s="37" t="n">
        <f aca="false">'PEEA-Desempleo'!B16</f>
        <v>676</v>
      </c>
      <c r="C15" s="48" t="n">
        <f aca="false">B15/F15</f>
        <v>0.389850057670127</v>
      </c>
      <c r="D15" s="37" t="n">
        <f aca="false">'PEEA-Desempleo'!E16</f>
        <v>1058</v>
      </c>
      <c r="E15" s="48" t="n">
        <f aca="false">D15/F15</f>
        <v>0.610149942329873</v>
      </c>
      <c r="F15" s="37" t="n">
        <f aca="false">B15+D15</f>
        <v>1734</v>
      </c>
      <c r="G15" s="54" t="n">
        <f aca="false">F15/$F$19</f>
        <v>0.129577043790166</v>
      </c>
    </row>
    <row r="16" customFormat="false" ht="12.75" hidden="false" customHeight="false" outlineLevel="0" collapsed="false">
      <c r="A16" s="46" t="s">
        <v>21</v>
      </c>
      <c r="B16" s="37" t="n">
        <f aca="false">'PEEA-Desempleo'!B17</f>
        <v>720</v>
      </c>
      <c r="C16" s="48" t="n">
        <f aca="false">B16/F16</f>
        <v>0.389189189189189</v>
      </c>
      <c r="D16" s="37" t="n">
        <f aca="false">'PEEA-Desempleo'!E17</f>
        <v>1130</v>
      </c>
      <c r="E16" s="48" t="n">
        <f aca="false">D16/F16</f>
        <v>0.610810810810811</v>
      </c>
      <c r="F16" s="37" t="n">
        <f aca="false">B16+D16</f>
        <v>1850</v>
      </c>
      <c r="G16" s="54" t="n">
        <f aca="false">F16/$F$19</f>
        <v>0.138245404274398</v>
      </c>
    </row>
    <row r="17" customFormat="false" ht="12.75" hidden="false" customHeight="false" outlineLevel="0" collapsed="false">
      <c r="A17" s="46" t="s">
        <v>22</v>
      </c>
      <c r="B17" s="37" t="n">
        <f aca="false">'PEEA-Desempleo'!B18</f>
        <v>785</v>
      </c>
      <c r="C17" s="48" t="n">
        <f aca="false">B17/F17</f>
        <v>0.422724824986537</v>
      </c>
      <c r="D17" s="37" t="n">
        <f aca="false">'PEEA-Desempleo'!E18</f>
        <v>1072</v>
      </c>
      <c r="E17" s="48" t="n">
        <f aca="false">D17/F17</f>
        <v>0.577275175013463</v>
      </c>
      <c r="F17" s="37" t="n">
        <f aca="false">B17+D17</f>
        <v>1857</v>
      </c>
      <c r="G17" s="54" t="n">
        <f aca="false">F17/$F$19</f>
        <v>0.138768494993275</v>
      </c>
    </row>
    <row r="18" customFormat="false" ht="12.75" hidden="false" customHeight="false" outlineLevel="0" collapsed="false">
      <c r="A18" s="46" t="s">
        <v>23</v>
      </c>
      <c r="B18" s="37" t="n">
        <f aca="false">'PEEA-Desempleo'!B19</f>
        <v>652</v>
      </c>
      <c r="C18" s="48" t="n">
        <f aca="false">B18/F18</f>
        <v>0.440838404327248</v>
      </c>
      <c r="D18" s="37" t="n">
        <f aca="false">'PEEA-Desempleo'!E19</f>
        <v>827</v>
      </c>
      <c r="E18" s="48" t="n">
        <f aca="false">D18/F18</f>
        <v>0.559161595672752</v>
      </c>
      <c r="F18" s="37" t="n">
        <f aca="false">B18+D18</f>
        <v>1479</v>
      </c>
      <c r="G18" s="54" t="n">
        <f aca="false">F18/$F$19</f>
        <v>0.110521596173965</v>
      </c>
    </row>
    <row r="19" customFormat="false" ht="15.75" hidden="false" customHeight="false" outlineLevel="0" collapsed="false">
      <c r="A19" s="49" t="s">
        <v>9</v>
      </c>
      <c r="B19" s="21" t="n">
        <f aca="false">SUM(B9:B18)</f>
        <v>5495</v>
      </c>
      <c r="C19" s="50" t="n">
        <f aca="false">B19/F19</f>
        <v>0.41062621431774</v>
      </c>
      <c r="D19" s="21" t="n">
        <f aca="false">SUM(D9:D18)</f>
        <v>7887</v>
      </c>
      <c r="E19" s="50" t="n">
        <f aca="false">D19/F19</f>
        <v>0.58937378568226</v>
      </c>
      <c r="F19" s="21" t="n">
        <f aca="false">B19+D19</f>
        <v>13382</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39</v>
      </c>
      <c r="C9" s="48" t="n">
        <f aca="false">B9/$F$18</f>
        <v>0.00291436257659543</v>
      </c>
      <c r="D9" s="58" t="n">
        <v>67</v>
      </c>
      <c r="E9" s="48" t="n">
        <f aca="false">D9/$F$18</f>
        <v>0.00500672545209984</v>
      </c>
      <c r="F9" s="37" t="n">
        <f aca="false">B9+D9</f>
        <v>106</v>
      </c>
      <c r="G9" s="48" t="n">
        <f aca="false">F9/$F$18</f>
        <v>0.00792108802869526</v>
      </c>
    </row>
    <row r="10" customFormat="false" ht="12.75" hidden="false" customHeight="false" outlineLevel="0" collapsed="false">
      <c r="A10" s="57" t="s">
        <v>62</v>
      </c>
      <c r="B10" s="58" t="n">
        <v>1304</v>
      </c>
      <c r="C10" s="48" t="n">
        <f aca="false">B10/$F$18</f>
        <v>0.0974443282020625</v>
      </c>
      <c r="D10" s="58" t="n">
        <v>1581</v>
      </c>
      <c r="E10" s="48" t="n">
        <f aca="false">D10/$F$18</f>
        <v>0.118143775220445</v>
      </c>
      <c r="F10" s="37" t="n">
        <f aca="false">B10+D10</f>
        <v>2885</v>
      </c>
      <c r="G10" s="48" t="n">
        <f aca="false">F10/$F$18</f>
        <v>0.215588103422508</v>
      </c>
    </row>
    <row r="11" customFormat="false" ht="12.75" hidden="false" customHeight="false" outlineLevel="0" collapsed="false">
      <c r="A11" s="57" t="s">
        <v>63</v>
      </c>
      <c r="B11" s="58" t="n">
        <v>2792</v>
      </c>
      <c r="C11" s="48" t="n">
        <f aca="false">B11/$F$18</f>
        <v>0.208638469586011</v>
      </c>
      <c r="D11" s="58" t="n">
        <v>3494</v>
      </c>
      <c r="E11" s="48" t="n">
        <f aca="false">D11/$F$18</f>
        <v>0.261096995964729</v>
      </c>
      <c r="F11" s="37" t="n">
        <f aca="false">B11+D11</f>
        <v>6286</v>
      </c>
      <c r="G11" s="48" t="n">
        <f aca="false">F11/$F$18</f>
        <v>0.46973546555074</v>
      </c>
    </row>
    <row r="12" customFormat="false" ht="12.75" hidden="false" customHeight="false" outlineLevel="0" collapsed="false">
      <c r="A12" s="57" t="s">
        <v>64</v>
      </c>
      <c r="B12" s="58" t="n">
        <v>21</v>
      </c>
      <c r="C12" s="48" t="n">
        <f aca="false">B12/$F$18</f>
        <v>0.00156927215662831</v>
      </c>
      <c r="D12" s="58" t="n">
        <v>22</v>
      </c>
      <c r="E12" s="48" t="n">
        <f aca="false">D12/$F$18</f>
        <v>0.00164399940218204</v>
      </c>
      <c r="F12" s="37" t="n">
        <f aca="false">B12+D12</f>
        <v>43</v>
      </c>
      <c r="G12" s="48" t="n">
        <f aca="false">F12/$F$18</f>
        <v>0.00321327155881034</v>
      </c>
    </row>
    <row r="13" customFormat="false" ht="12.75" hidden="false" customHeight="false" outlineLevel="0" collapsed="false">
      <c r="A13" s="57" t="s">
        <v>65</v>
      </c>
      <c r="B13" s="58" t="n">
        <v>380</v>
      </c>
      <c r="C13" s="48" t="n">
        <f aca="false">B13/$F$18</f>
        <v>0.028396353310417</v>
      </c>
      <c r="D13" s="58" t="n">
        <v>560</v>
      </c>
      <c r="E13" s="48" t="n">
        <f aca="false">D13/$F$18</f>
        <v>0.0418472575100882</v>
      </c>
      <c r="F13" s="37" t="n">
        <f aca="false">B13+D13</f>
        <v>940</v>
      </c>
      <c r="G13" s="48" t="n">
        <f aca="false">F13/$F$18</f>
        <v>0.0702436108205052</v>
      </c>
    </row>
    <row r="14" customFormat="false" ht="12.75" hidden="false" customHeight="false" outlineLevel="0" collapsed="false">
      <c r="A14" s="57" t="s">
        <v>66</v>
      </c>
      <c r="B14" s="58" t="n">
        <v>300</v>
      </c>
      <c r="C14" s="48" t="n">
        <f aca="false">B14/$F$18</f>
        <v>0.0224181736661187</v>
      </c>
      <c r="D14" s="58" t="n">
        <v>765</v>
      </c>
      <c r="E14" s="48" t="n">
        <f aca="false">D14/$F$18</f>
        <v>0.0571663428486026</v>
      </c>
      <c r="F14" s="37" t="n">
        <f aca="false">B14+D14</f>
        <v>1065</v>
      </c>
      <c r="G14" s="48" t="n">
        <f aca="false">F14/$F$18</f>
        <v>0.0795845165147213</v>
      </c>
    </row>
    <row r="15" customFormat="false" ht="12.75" hidden="false" customHeight="false" outlineLevel="0" collapsed="false">
      <c r="A15" s="57" t="s">
        <v>67</v>
      </c>
      <c r="B15" s="58" t="n">
        <v>259</v>
      </c>
      <c r="C15" s="48" t="n">
        <f aca="false">B15/$F$18</f>
        <v>0.0193543565984158</v>
      </c>
      <c r="D15" s="58" t="n">
        <v>485</v>
      </c>
      <c r="E15" s="48" t="n">
        <f aca="false">D15/$F$18</f>
        <v>0.0362427140935585</v>
      </c>
      <c r="F15" s="37" t="n">
        <f aca="false">B15+D15</f>
        <v>744</v>
      </c>
      <c r="G15" s="48" t="n">
        <f aca="false">F15/$F$18</f>
        <v>0.0555970706919743</v>
      </c>
    </row>
    <row r="16" customFormat="false" ht="12.75" hidden="false" customHeight="false" outlineLevel="0" collapsed="false">
      <c r="A16" s="57" t="s">
        <v>68</v>
      </c>
      <c r="B16" s="58" t="n">
        <v>251</v>
      </c>
      <c r="C16" s="48" t="n">
        <f aca="false">B16/$F$18</f>
        <v>0.018756538633986</v>
      </c>
      <c r="D16" s="58" t="n">
        <v>589</v>
      </c>
      <c r="E16" s="48" t="n">
        <f aca="false">D16/$F$18</f>
        <v>0.0440143476311463</v>
      </c>
      <c r="F16" s="37" t="n">
        <f aca="false">B16+D16</f>
        <v>840</v>
      </c>
      <c r="G16" s="48" t="n">
        <f aca="false">F16/$F$18</f>
        <v>0.0627708862651323</v>
      </c>
    </row>
    <row r="17" customFormat="false" ht="12.75" hidden="false" customHeight="false" outlineLevel="0" collapsed="false">
      <c r="A17" s="57" t="s">
        <v>69</v>
      </c>
      <c r="B17" s="58" t="n">
        <v>149</v>
      </c>
      <c r="C17" s="48" t="n">
        <f aca="false">B17/$F$18</f>
        <v>0.0111343595875056</v>
      </c>
      <c r="D17" s="58" t="n">
        <v>324</v>
      </c>
      <c r="E17" s="48" t="n">
        <f aca="false">D17/$F$18</f>
        <v>0.0242116275594082</v>
      </c>
      <c r="F17" s="37" t="n">
        <f aca="false">B17+D17</f>
        <v>473</v>
      </c>
      <c r="G17" s="48" t="n">
        <f aca="false">F17/$F$18</f>
        <v>0.0353459871469138</v>
      </c>
    </row>
    <row r="18" customFormat="false" ht="15.75" hidden="false" customHeight="false" outlineLevel="0" collapsed="false">
      <c r="A18" s="19" t="s">
        <v>50</v>
      </c>
      <c r="B18" s="21" t="n">
        <f aca="false">SUM(B9:B17)</f>
        <v>5495</v>
      </c>
      <c r="C18" s="50" t="n">
        <f aca="false">B18/$F$18</f>
        <v>0.41062621431774</v>
      </c>
      <c r="D18" s="21" t="n">
        <f aca="false">SUM(D9:D17)</f>
        <v>7887</v>
      </c>
      <c r="E18" s="50" t="n">
        <f aca="false">D18/$F$18</f>
        <v>0.58937378568226</v>
      </c>
      <c r="F18" s="21" t="n">
        <f aca="false">B18+D18</f>
        <v>13382</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1</v>
      </c>
      <c r="E9" s="60" t="n">
        <v>0</v>
      </c>
      <c r="F9" s="60" t="n">
        <v>1</v>
      </c>
      <c r="G9" s="60" t="n">
        <v>1</v>
      </c>
      <c r="H9" s="60" t="n">
        <v>2</v>
      </c>
      <c r="I9" s="60" t="n">
        <v>0</v>
      </c>
      <c r="J9" s="60" t="n">
        <v>2</v>
      </c>
      <c r="K9" s="60" t="n">
        <v>3</v>
      </c>
      <c r="L9" s="60" t="n">
        <v>2</v>
      </c>
      <c r="M9" s="60" t="n">
        <v>4</v>
      </c>
      <c r="N9" s="60" t="n">
        <v>5</v>
      </c>
      <c r="O9" s="60" t="n">
        <v>7</v>
      </c>
      <c r="P9" s="60" t="n">
        <v>5</v>
      </c>
      <c r="Q9" s="60" t="n">
        <v>14</v>
      </c>
      <c r="R9" s="60" t="n">
        <v>9</v>
      </c>
      <c r="S9" s="60" t="n">
        <v>13</v>
      </c>
      <c r="T9" s="60" t="n">
        <v>12</v>
      </c>
      <c r="U9" s="60" t="n">
        <v>25</v>
      </c>
      <c r="V9" s="60" t="n">
        <f aca="false">B9+D9+F9+H9+J9+L9+N9+P9+R9+T9</f>
        <v>39</v>
      </c>
      <c r="W9" s="60" t="n">
        <f aca="false">C9+E9+G9+I9+K9+M9+O9+Q9+S9+U9</f>
        <v>67</v>
      </c>
      <c r="X9" s="61" t="n">
        <f aca="false">V9+W9</f>
        <v>106</v>
      </c>
    </row>
    <row r="10" customFormat="false" ht="12.75" hidden="false" customHeight="false" outlineLevel="0" collapsed="false">
      <c r="A10" s="57" t="s">
        <v>62</v>
      </c>
      <c r="B10" s="60" t="n">
        <v>38</v>
      </c>
      <c r="C10" s="60" t="n">
        <v>27</v>
      </c>
      <c r="D10" s="60" t="n">
        <v>104</v>
      </c>
      <c r="E10" s="60" t="n">
        <v>108</v>
      </c>
      <c r="F10" s="60" t="n">
        <v>134</v>
      </c>
      <c r="G10" s="60" t="n">
        <v>142</v>
      </c>
      <c r="H10" s="60" t="n">
        <v>128</v>
      </c>
      <c r="I10" s="60" t="n">
        <v>128</v>
      </c>
      <c r="J10" s="60" t="n">
        <v>67</v>
      </c>
      <c r="K10" s="60" t="n">
        <v>117</v>
      </c>
      <c r="L10" s="60" t="n">
        <v>85</v>
      </c>
      <c r="M10" s="60" t="n">
        <v>125</v>
      </c>
      <c r="N10" s="60" t="n">
        <v>113</v>
      </c>
      <c r="O10" s="60" t="n">
        <v>137</v>
      </c>
      <c r="P10" s="60" t="n">
        <v>172</v>
      </c>
      <c r="Q10" s="60" t="n">
        <v>245</v>
      </c>
      <c r="R10" s="60" t="n">
        <v>239</v>
      </c>
      <c r="S10" s="60" t="n">
        <v>276</v>
      </c>
      <c r="T10" s="60" t="n">
        <v>224</v>
      </c>
      <c r="U10" s="60" t="n">
        <v>276</v>
      </c>
      <c r="V10" s="60" t="n">
        <f aca="false">B10+D10+F10+H10+J10+L10+N10+P10+R10+T10</f>
        <v>1304</v>
      </c>
      <c r="W10" s="60" t="n">
        <f aca="false">C10+E10+G10+I10+K10+M10+O10+Q10+S10+U10</f>
        <v>1581</v>
      </c>
      <c r="X10" s="61" t="n">
        <f aca="false">V10+W10</f>
        <v>2885</v>
      </c>
    </row>
    <row r="11" customFormat="false" ht="12.75" hidden="false" customHeight="false" outlineLevel="0" collapsed="false">
      <c r="A11" s="57" t="s">
        <v>63</v>
      </c>
      <c r="B11" s="60" t="n">
        <v>56</v>
      </c>
      <c r="C11" s="60" t="n">
        <v>31</v>
      </c>
      <c r="D11" s="60" t="n">
        <v>145</v>
      </c>
      <c r="E11" s="60" t="n">
        <v>135</v>
      </c>
      <c r="F11" s="60" t="n">
        <v>222</v>
      </c>
      <c r="G11" s="60" t="n">
        <v>237</v>
      </c>
      <c r="H11" s="60" t="n">
        <v>266</v>
      </c>
      <c r="I11" s="60" t="n">
        <v>333</v>
      </c>
      <c r="J11" s="60" t="n">
        <v>288</v>
      </c>
      <c r="K11" s="60" t="n">
        <v>398</v>
      </c>
      <c r="L11" s="60" t="n">
        <v>287</v>
      </c>
      <c r="M11" s="60" t="n">
        <v>437</v>
      </c>
      <c r="N11" s="60" t="n">
        <v>392</v>
      </c>
      <c r="O11" s="60" t="n">
        <v>502</v>
      </c>
      <c r="P11" s="60" t="n">
        <v>402</v>
      </c>
      <c r="Q11" s="60" t="n">
        <v>557</v>
      </c>
      <c r="R11" s="60" t="n">
        <v>400</v>
      </c>
      <c r="S11" s="60" t="n">
        <v>503</v>
      </c>
      <c r="T11" s="60" t="n">
        <v>334</v>
      </c>
      <c r="U11" s="60" t="n">
        <v>361</v>
      </c>
      <c r="V11" s="60" t="n">
        <f aca="false">B11+D11+F11+H11+J11+L11+N11+P11+R11+T11</f>
        <v>2792</v>
      </c>
      <c r="W11" s="60" t="n">
        <f aca="false">C11+E11+G11+I11+K11+M11+O11+Q11+S11+U11</f>
        <v>3494</v>
      </c>
      <c r="X11" s="61" t="n">
        <f aca="false">V11+W11</f>
        <v>6286</v>
      </c>
    </row>
    <row r="12" customFormat="false" ht="12.75" hidden="false" customHeight="false" outlineLevel="0" collapsed="false">
      <c r="A12" s="57" t="s">
        <v>64</v>
      </c>
      <c r="B12" s="60" t="n">
        <v>2</v>
      </c>
      <c r="C12" s="60" t="n">
        <v>1</v>
      </c>
      <c r="D12" s="60" t="n">
        <v>3</v>
      </c>
      <c r="E12" s="60" t="n">
        <v>1</v>
      </c>
      <c r="F12" s="60" t="n">
        <v>5</v>
      </c>
      <c r="G12" s="60" t="n">
        <v>6</v>
      </c>
      <c r="H12" s="60" t="n">
        <v>2</v>
      </c>
      <c r="I12" s="60" t="n">
        <v>2</v>
      </c>
      <c r="J12" s="60" t="n">
        <v>0</v>
      </c>
      <c r="K12" s="60" t="n">
        <v>2</v>
      </c>
      <c r="L12" s="60" t="n">
        <v>2</v>
      </c>
      <c r="M12" s="60" t="n">
        <v>0</v>
      </c>
      <c r="N12" s="60" t="n">
        <v>0</v>
      </c>
      <c r="O12" s="60" t="n">
        <v>2</v>
      </c>
      <c r="P12" s="60" t="n">
        <v>0</v>
      </c>
      <c r="Q12" s="60" t="n">
        <v>1</v>
      </c>
      <c r="R12" s="60" t="n">
        <v>5</v>
      </c>
      <c r="S12" s="60" t="n">
        <v>2</v>
      </c>
      <c r="T12" s="60" t="n">
        <v>2</v>
      </c>
      <c r="U12" s="60" t="n">
        <v>5</v>
      </c>
      <c r="V12" s="60" t="n">
        <f aca="false">B12+D12+F12+H12+J12+L12+N12+P12+R12+T12</f>
        <v>21</v>
      </c>
      <c r="W12" s="60" t="n">
        <f aca="false">C12+E12+G12+I12+K12+M12+O12+Q12+S12+U12</f>
        <v>22</v>
      </c>
      <c r="X12" s="61" t="n">
        <f aca="false">V12+W12</f>
        <v>43</v>
      </c>
    </row>
    <row r="13" customFormat="false" ht="12.75" hidden="false" customHeight="false" outlineLevel="0" collapsed="false">
      <c r="A13" s="57" t="s">
        <v>65</v>
      </c>
      <c r="B13" s="60" t="n">
        <v>11</v>
      </c>
      <c r="C13" s="60" t="n">
        <v>4</v>
      </c>
      <c r="D13" s="60" t="n">
        <v>41</v>
      </c>
      <c r="E13" s="60" t="n">
        <v>39</v>
      </c>
      <c r="F13" s="60" t="n">
        <v>57</v>
      </c>
      <c r="G13" s="60" t="n">
        <v>38</v>
      </c>
      <c r="H13" s="60" t="n">
        <v>35</v>
      </c>
      <c r="I13" s="60" t="n">
        <v>53</v>
      </c>
      <c r="J13" s="60" t="n">
        <v>25</v>
      </c>
      <c r="K13" s="60" t="n">
        <v>54</v>
      </c>
      <c r="L13" s="60" t="n">
        <v>38</v>
      </c>
      <c r="M13" s="60" t="n">
        <v>65</v>
      </c>
      <c r="N13" s="60" t="n">
        <v>43</v>
      </c>
      <c r="O13" s="60" t="n">
        <v>90</v>
      </c>
      <c r="P13" s="60" t="n">
        <v>51</v>
      </c>
      <c r="Q13" s="60" t="n">
        <v>76</v>
      </c>
      <c r="R13" s="60" t="n">
        <v>44</v>
      </c>
      <c r="S13" s="60" t="n">
        <v>83</v>
      </c>
      <c r="T13" s="60" t="n">
        <v>35</v>
      </c>
      <c r="U13" s="60" t="n">
        <v>58</v>
      </c>
      <c r="V13" s="60" t="n">
        <f aca="false">B13+D13+F13+H13+J13+L13+N13+P13+R13+T13</f>
        <v>380</v>
      </c>
      <c r="W13" s="60" t="n">
        <f aca="false">C13+E13+G13+I13+K13+M13+O13+Q13+S13+U13</f>
        <v>560</v>
      </c>
      <c r="X13" s="61" t="n">
        <f aca="false">V13+W13</f>
        <v>940</v>
      </c>
    </row>
    <row r="14" customFormat="false" ht="12.75" hidden="false" customHeight="false" outlineLevel="0" collapsed="false">
      <c r="A14" s="57" t="s">
        <v>66</v>
      </c>
      <c r="B14" s="60" t="n">
        <v>1</v>
      </c>
      <c r="C14" s="60" t="n">
        <v>9</v>
      </c>
      <c r="D14" s="60" t="n">
        <v>29</v>
      </c>
      <c r="E14" s="60" t="n">
        <v>50</v>
      </c>
      <c r="F14" s="60" t="n">
        <v>38</v>
      </c>
      <c r="G14" s="60" t="n">
        <v>55</v>
      </c>
      <c r="H14" s="60" t="n">
        <v>39</v>
      </c>
      <c r="I14" s="60" t="n">
        <v>69</v>
      </c>
      <c r="J14" s="60" t="n">
        <v>34</v>
      </c>
      <c r="K14" s="60" t="n">
        <v>106</v>
      </c>
      <c r="L14" s="60" t="n">
        <v>41</v>
      </c>
      <c r="M14" s="60" t="n">
        <v>119</v>
      </c>
      <c r="N14" s="60" t="n">
        <v>32</v>
      </c>
      <c r="O14" s="60" t="n">
        <v>112</v>
      </c>
      <c r="P14" s="60" t="n">
        <v>33</v>
      </c>
      <c r="Q14" s="60" t="n">
        <v>95</v>
      </c>
      <c r="R14" s="60" t="n">
        <v>31</v>
      </c>
      <c r="S14" s="60" t="n">
        <v>94</v>
      </c>
      <c r="T14" s="60" t="n">
        <v>22</v>
      </c>
      <c r="U14" s="60" t="n">
        <v>56</v>
      </c>
      <c r="V14" s="60" t="n">
        <f aca="false">B14+D14+F14+H14+J14+L14+N14+P14+R14+T14</f>
        <v>300</v>
      </c>
      <c r="W14" s="60" t="n">
        <f aca="false">C14+E14+G14+I14+K14+M14+O14+Q14+S14+U14</f>
        <v>765</v>
      </c>
      <c r="X14" s="61" t="n">
        <f aca="false">V14+W14</f>
        <v>1065</v>
      </c>
    </row>
    <row r="15" customFormat="false" ht="12.75" hidden="false" customHeight="false" outlineLevel="0" collapsed="false">
      <c r="A15" s="57" t="s">
        <v>67</v>
      </c>
      <c r="B15" s="60" t="n">
        <v>0</v>
      </c>
      <c r="C15" s="60" t="n">
        <v>0</v>
      </c>
      <c r="D15" s="60" t="n">
        <v>25</v>
      </c>
      <c r="E15" s="60" t="n">
        <v>32</v>
      </c>
      <c r="F15" s="60" t="n">
        <v>48</v>
      </c>
      <c r="G15" s="60" t="n">
        <v>54</v>
      </c>
      <c r="H15" s="60" t="n">
        <v>26</v>
      </c>
      <c r="I15" s="60" t="n">
        <v>80</v>
      </c>
      <c r="J15" s="60" t="n">
        <v>33</v>
      </c>
      <c r="K15" s="60" t="n">
        <v>74</v>
      </c>
      <c r="L15" s="60" t="n">
        <v>35</v>
      </c>
      <c r="M15" s="60" t="n">
        <v>72</v>
      </c>
      <c r="N15" s="60" t="n">
        <v>37</v>
      </c>
      <c r="O15" s="60" t="n">
        <v>75</v>
      </c>
      <c r="P15" s="60" t="n">
        <v>21</v>
      </c>
      <c r="Q15" s="60" t="n">
        <v>50</v>
      </c>
      <c r="R15" s="60" t="n">
        <v>30</v>
      </c>
      <c r="S15" s="60" t="n">
        <v>36</v>
      </c>
      <c r="T15" s="60" t="n">
        <v>4</v>
      </c>
      <c r="U15" s="60" t="n">
        <v>12</v>
      </c>
      <c r="V15" s="60" t="n">
        <f aca="false">B15+D15+F15+H15+J15+L15+N15+P15+R15+T15</f>
        <v>259</v>
      </c>
      <c r="W15" s="60" t="n">
        <f aca="false">C15+E15+G15+I15+K15+M15+O15+Q15+S15+U15</f>
        <v>485</v>
      </c>
      <c r="X15" s="61" t="n">
        <f aca="false">V15+W15</f>
        <v>744</v>
      </c>
    </row>
    <row r="16" customFormat="false" ht="12.75" hidden="false" customHeight="false" outlineLevel="0" collapsed="false">
      <c r="A16" s="57" t="s">
        <v>68</v>
      </c>
      <c r="B16" s="60" t="n">
        <v>0</v>
      </c>
      <c r="C16" s="60" t="n">
        <v>0</v>
      </c>
      <c r="D16" s="60" t="n">
        <v>16</v>
      </c>
      <c r="E16" s="60" t="n">
        <v>36</v>
      </c>
      <c r="F16" s="60" t="n">
        <v>62</v>
      </c>
      <c r="G16" s="60" t="n">
        <v>118</v>
      </c>
      <c r="H16" s="60" t="n">
        <v>55</v>
      </c>
      <c r="I16" s="60" t="n">
        <v>100</v>
      </c>
      <c r="J16" s="60" t="n">
        <v>24</v>
      </c>
      <c r="K16" s="60" t="n">
        <v>73</v>
      </c>
      <c r="L16" s="60" t="n">
        <v>22</v>
      </c>
      <c r="M16" s="60" t="n">
        <v>67</v>
      </c>
      <c r="N16" s="60" t="n">
        <v>23</v>
      </c>
      <c r="O16" s="60" t="n">
        <v>75</v>
      </c>
      <c r="P16" s="60" t="n">
        <v>21</v>
      </c>
      <c r="Q16" s="60" t="n">
        <v>57</v>
      </c>
      <c r="R16" s="60" t="n">
        <v>16</v>
      </c>
      <c r="S16" s="60" t="n">
        <v>41</v>
      </c>
      <c r="T16" s="60" t="n">
        <v>12</v>
      </c>
      <c r="U16" s="60" t="n">
        <v>22</v>
      </c>
      <c r="V16" s="60" t="n">
        <f aca="false">B16+D16+F16+H16+J16+L16+N16+P16+R16+T16</f>
        <v>251</v>
      </c>
      <c r="W16" s="60" t="n">
        <f aca="false">C16+E16+G16+I16+K16+M16+O16+Q16+S16+U16</f>
        <v>589</v>
      </c>
      <c r="X16" s="61" t="n">
        <f aca="false">V16+W16</f>
        <v>840</v>
      </c>
    </row>
    <row r="17" customFormat="false" ht="12.75" hidden="false" customHeight="false" outlineLevel="0" collapsed="false">
      <c r="A17" s="57" t="s">
        <v>69</v>
      </c>
      <c r="B17" s="60" t="n">
        <v>0</v>
      </c>
      <c r="C17" s="60" t="n">
        <v>0</v>
      </c>
      <c r="D17" s="60" t="n">
        <v>2</v>
      </c>
      <c r="E17" s="60" t="n">
        <v>5</v>
      </c>
      <c r="F17" s="60" t="n">
        <v>16</v>
      </c>
      <c r="G17" s="60" t="n">
        <v>19</v>
      </c>
      <c r="H17" s="60" t="n">
        <v>23</v>
      </c>
      <c r="I17" s="60" t="n">
        <v>39</v>
      </c>
      <c r="J17" s="60" t="n">
        <v>23</v>
      </c>
      <c r="K17" s="60" t="n">
        <v>66</v>
      </c>
      <c r="L17" s="60" t="n">
        <v>21</v>
      </c>
      <c r="M17" s="60" t="n">
        <v>66</v>
      </c>
      <c r="N17" s="60" t="n">
        <v>31</v>
      </c>
      <c r="O17" s="60" t="n">
        <v>58</v>
      </c>
      <c r="P17" s="60" t="n">
        <v>15</v>
      </c>
      <c r="Q17" s="60" t="n">
        <v>35</v>
      </c>
      <c r="R17" s="60" t="n">
        <v>11</v>
      </c>
      <c r="S17" s="60" t="n">
        <v>24</v>
      </c>
      <c r="T17" s="60" t="n">
        <v>7</v>
      </c>
      <c r="U17" s="60" t="n">
        <v>12</v>
      </c>
      <c r="V17" s="60" t="n">
        <f aca="false">B17+D17+F17+H17+J17+L17+N17+P17+R17+T17</f>
        <v>149</v>
      </c>
      <c r="W17" s="60" t="n">
        <f aca="false">C17+E17+G17+I17+K17+M17+O17+Q17+S17+U17</f>
        <v>324</v>
      </c>
      <c r="X17" s="61" t="n">
        <f aca="false">V17+W17</f>
        <v>473</v>
      </c>
    </row>
    <row r="18" s="62" customFormat="true" ht="15.75" hidden="false" customHeight="false" outlineLevel="0" collapsed="false">
      <c r="A18" s="19" t="s">
        <v>50</v>
      </c>
      <c r="B18" s="21" t="n">
        <f aca="false">SUM(B9:B17)</f>
        <v>108</v>
      </c>
      <c r="C18" s="21" t="n">
        <f aca="false">SUM(C9:C17)</f>
        <v>72</v>
      </c>
      <c r="D18" s="21" t="n">
        <f aca="false">SUM(D9:D17)</f>
        <v>366</v>
      </c>
      <c r="E18" s="21" t="n">
        <f aca="false">SUM(E9:E17)</f>
        <v>406</v>
      </c>
      <c r="F18" s="21" t="n">
        <f aca="false">SUM(F9:F17)</f>
        <v>583</v>
      </c>
      <c r="G18" s="21" t="n">
        <f aca="false">SUM(G9:G17)</f>
        <v>670</v>
      </c>
      <c r="H18" s="21" t="n">
        <f aca="false">SUM(H9:H17)</f>
        <v>576</v>
      </c>
      <c r="I18" s="21" t="n">
        <f aca="false">SUM(I9:I17)</f>
        <v>804</v>
      </c>
      <c r="J18" s="21" t="n">
        <f aca="false">SUM(J9:J17)</f>
        <v>496</v>
      </c>
      <c r="K18" s="21" t="n">
        <f aca="false">SUM(K9:K17)</f>
        <v>893</v>
      </c>
      <c r="L18" s="21" t="n">
        <f aca="false">SUM(L9:L17)</f>
        <v>533</v>
      </c>
      <c r="M18" s="21" t="n">
        <f aca="false">SUM(M9:M17)</f>
        <v>955</v>
      </c>
      <c r="N18" s="21" t="n">
        <f aca="false">SUM(N9:N17)</f>
        <v>676</v>
      </c>
      <c r="O18" s="21" t="n">
        <f aca="false">SUM(O9:O17)</f>
        <v>1058</v>
      </c>
      <c r="P18" s="21" t="n">
        <f aca="false">SUM(P9:P17)</f>
        <v>720</v>
      </c>
      <c r="Q18" s="21" t="n">
        <f aca="false">SUM(Q9:Q17)</f>
        <v>1130</v>
      </c>
      <c r="R18" s="21" t="n">
        <f aca="false">SUM(R9:R17)</f>
        <v>785</v>
      </c>
      <c r="S18" s="21" t="n">
        <f aca="false">SUM(S9:S17)</f>
        <v>1072</v>
      </c>
      <c r="T18" s="21" t="n">
        <f aca="false">SUM(T9:T17)</f>
        <v>652</v>
      </c>
      <c r="U18" s="21" t="n">
        <f aca="false">SUM(U9:U17)</f>
        <v>827</v>
      </c>
      <c r="V18" s="21" t="n">
        <f aca="false">SUM(V9:V17)</f>
        <v>5495</v>
      </c>
      <c r="W18" s="21" t="n">
        <f aca="false">SUM(W9:W17)</f>
        <v>7887</v>
      </c>
      <c r="X18" s="21" t="n">
        <f aca="false">SUM(X9:X17)</f>
        <v>13382</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31</v>
      </c>
      <c r="C10" s="48" t="n">
        <f aca="false">B10/F10</f>
        <v>0.583774250440917</v>
      </c>
      <c r="D10" s="37" t="n">
        <v>236</v>
      </c>
      <c r="E10" s="48" t="n">
        <f aca="false">D10/F10</f>
        <v>0.416225749559083</v>
      </c>
      <c r="F10" s="37" t="n">
        <f aca="false">B10+D10</f>
        <v>567</v>
      </c>
      <c r="G10" s="65" t="n">
        <f aca="false">F10/$F$16</f>
        <v>0.0423703482289643</v>
      </c>
    </row>
    <row r="11" customFormat="false" ht="12.75" hidden="false" customHeight="false" outlineLevel="0" collapsed="false">
      <c r="A11" s="57" t="s">
        <v>88</v>
      </c>
      <c r="B11" s="66" t="n">
        <v>578</v>
      </c>
      <c r="C11" s="48" t="n">
        <f aca="false">B11/F11</f>
        <v>0.61228813559322</v>
      </c>
      <c r="D11" s="66" t="n">
        <v>366</v>
      </c>
      <c r="E11" s="48" t="n">
        <f aca="false">D11/F11</f>
        <v>0.38771186440678</v>
      </c>
      <c r="F11" s="37" t="n">
        <f aca="false">B11+D11</f>
        <v>944</v>
      </c>
      <c r="G11" s="65" t="n">
        <f aca="false">F11/$F$16</f>
        <v>0.0705425198027201</v>
      </c>
    </row>
    <row r="12" customFormat="false" ht="12.75" hidden="false" customHeight="false" outlineLevel="0" collapsed="false">
      <c r="A12" s="57" t="s">
        <v>89</v>
      </c>
      <c r="B12" s="37" t="n">
        <v>2824</v>
      </c>
      <c r="C12" s="48" t="n">
        <f aca="false">B12/F12</f>
        <v>0.34230303030303</v>
      </c>
      <c r="D12" s="37" t="n">
        <v>5426</v>
      </c>
      <c r="E12" s="48" t="n">
        <f aca="false">D12/F12</f>
        <v>0.65769696969697</v>
      </c>
      <c r="F12" s="37" t="n">
        <f aca="false">B12+D12</f>
        <v>8250</v>
      </c>
      <c r="G12" s="65" t="n">
        <f aca="false">F12/$F$16</f>
        <v>0.616499775818263</v>
      </c>
    </row>
    <row r="13" customFormat="false" ht="12.75" hidden="false" customHeight="false" outlineLevel="0" collapsed="false">
      <c r="A13" s="57" t="s">
        <v>90</v>
      </c>
      <c r="B13" s="66" t="n">
        <v>764</v>
      </c>
      <c r="C13" s="48" t="n">
        <f aca="false">B13/F13</f>
        <v>0.889406286379511</v>
      </c>
      <c r="D13" s="66" t="n">
        <v>95</v>
      </c>
      <c r="E13" s="48" t="n">
        <f aca="false">D13/F13</f>
        <v>0.110593713620489</v>
      </c>
      <c r="F13" s="37" t="n">
        <f aca="false">B13+D13</f>
        <v>859</v>
      </c>
      <c r="G13" s="65" t="n">
        <f aca="false">F13/$F$16</f>
        <v>0.0641907039306531</v>
      </c>
    </row>
    <row r="14" customFormat="false" ht="12.75" hidden="false" customHeight="false" outlineLevel="0" collapsed="false">
      <c r="A14" s="67" t="s">
        <v>91</v>
      </c>
      <c r="B14" s="66" t="n">
        <v>629</v>
      </c>
      <c r="C14" s="48" t="n">
        <f aca="false">B14/F14</f>
        <v>0.353172375070185</v>
      </c>
      <c r="D14" s="66" t="n">
        <v>1152</v>
      </c>
      <c r="E14" s="48" t="n">
        <f aca="false">D14/F14</f>
        <v>0.646827624929815</v>
      </c>
      <c r="F14" s="37" t="n">
        <f aca="false">B14+D14</f>
        <v>1781</v>
      </c>
      <c r="G14" s="65" t="n">
        <f aca="false">F14/$F$16</f>
        <v>0.133089224331191</v>
      </c>
    </row>
    <row r="15" customFormat="false" ht="12.75" hidden="false" customHeight="false" outlineLevel="0" collapsed="false">
      <c r="A15" s="57" t="s">
        <v>92</v>
      </c>
      <c r="B15" s="66" t="n">
        <v>369</v>
      </c>
      <c r="C15" s="48" t="n">
        <f aca="false">B15/F15</f>
        <v>0.376146788990826</v>
      </c>
      <c r="D15" s="66" t="n">
        <v>612</v>
      </c>
      <c r="E15" s="48" t="n">
        <f aca="false">D15/F15</f>
        <v>0.623853211009174</v>
      </c>
      <c r="F15" s="37" t="n">
        <f aca="false">B15+D15</f>
        <v>981</v>
      </c>
      <c r="G15" s="65" t="n">
        <f aca="false">F15/$F$16</f>
        <v>0.073307427888208</v>
      </c>
    </row>
    <row r="16" customFormat="false" ht="15.75" hidden="false" customHeight="false" outlineLevel="0" collapsed="false">
      <c r="A16" s="19" t="s">
        <v>50</v>
      </c>
      <c r="B16" s="21" t="n">
        <f aca="false">SUM(B10:B15)</f>
        <v>5495</v>
      </c>
      <c r="C16" s="50" t="n">
        <f aca="false">B16/F16</f>
        <v>0.41062621431774</v>
      </c>
      <c r="D16" s="21" t="n">
        <f aca="false">SUM(D10:D15)</f>
        <v>7887</v>
      </c>
      <c r="E16" s="50" t="n">
        <f aca="false">D16/F16</f>
        <v>0.58937378568226</v>
      </c>
      <c r="F16" s="21" t="n">
        <f aca="false">SUM(F10:F15)</f>
        <v>13382</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74</v>
      </c>
      <c r="D10" s="73" t="n">
        <f aca="false">C10/G10</f>
        <v>0.0923076923076923</v>
      </c>
      <c r="E10" s="47" t="n">
        <v>1711</v>
      </c>
      <c r="F10" s="73" t="n">
        <f aca="false">E10/G10</f>
        <v>0.907692307692308</v>
      </c>
      <c r="G10" s="74" t="n">
        <f aca="false">C10+E10</f>
        <v>1885</v>
      </c>
      <c r="H10" s="73" t="n">
        <f aca="false">G10/$G$50</f>
        <v>0.194169756901525</v>
      </c>
    </row>
    <row r="11" customFormat="false" ht="12.75" hidden="false" customHeight="false" outlineLevel="0" collapsed="false">
      <c r="A11" s="71" t="s">
        <v>102</v>
      </c>
      <c r="B11" s="72" t="s">
        <v>103</v>
      </c>
      <c r="C11" s="47" t="n">
        <v>250</v>
      </c>
      <c r="D11" s="73" t="n">
        <f aca="false">C11/G11</f>
        <v>0.160978750804894</v>
      </c>
      <c r="E11" s="47" t="n">
        <v>1303</v>
      </c>
      <c r="F11" s="73" t="n">
        <f aca="false">E11/G11</f>
        <v>0.839021249195106</v>
      </c>
      <c r="G11" s="74" t="n">
        <f aca="false">C11+E11</f>
        <v>1553</v>
      </c>
      <c r="H11" s="73" t="n">
        <f aca="false">G11/$G$50</f>
        <v>0.159971157807993</v>
      </c>
    </row>
    <row r="12" customFormat="false" ht="12.75" hidden="false" customHeight="false" outlineLevel="0" collapsed="false">
      <c r="A12" s="71" t="s">
        <v>104</v>
      </c>
      <c r="B12" s="72" t="s">
        <v>105</v>
      </c>
      <c r="C12" s="47" t="n">
        <v>288</v>
      </c>
      <c r="D12" s="73" t="n">
        <f aca="false">C12/G12</f>
        <v>0.260633484162896</v>
      </c>
      <c r="E12" s="47" t="n">
        <v>817</v>
      </c>
      <c r="F12" s="73" t="n">
        <f aca="false">E12/G12</f>
        <v>0.739366515837104</v>
      </c>
      <c r="G12" s="74" t="n">
        <f aca="false">C12+E12</f>
        <v>1105</v>
      </c>
      <c r="H12" s="73" t="n">
        <f aca="false">G12/$G$50</f>
        <v>0.113823650597445</v>
      </c>
    </row>
    <row r="13" customFormat="false" ht="12.75" hidden="false" customHeight="false" outlineLevel="0" collapsed="false">
      <c r="A13" s="71" t="s">
        <v>106</v>
      </c>
      <c r="B13" s="72" t="s">
        <v>107</v>
      </c>
      <c r="C13" s="47" t="n">
        <v>289</v>
      </c>
      <c r="D13" s="73" t="n">
        <f aca="false">C13/G13</f>
        <v>0.636563876651982</v>
      </c>
      <c r="E13" s="47" t="n">
        <v>165</v>
      </c>
      <c r="F13" s="73" t="n">
        <f aca="false">E13/G13</f>
        <v>0.363436123348018</v>
      </c>
      <c r="G13" s="74" t="n">
        <f aca="false">C13+E13</f>
        <v>454</v>
      </c>
      <c r="H13" s="73" t="n">
        <f aca="false">G13/$G$50</f>
        <v>0.0467655541821178</v>
      </c>
    </row>
    <row r="14" customFormat="false" ht="12.75" hidden="false" customHeight="false" outlineLevel="0" collapsed="false">
      <c r="A14" s="71" t="s">
        <v>108</v>
      </c>
      <c r="B14" s="72" t="s">
        <v>109</v>
      </c>
      <c r="C14" s="47" t="n">
        <v>416</v>
      </c>
      <c r="D14" s="73" t="n">
        <f aca="false">C14/G14</f>
        <v>0.976525821596244</v>
      </c>
      <c r="E14" s="47" t="n">
        <v>10</v>
      </c>
      <c r="F14" s="73" t="n">
        <f aca="false">E14/G14</f>
        <v>0.0234741784037559</v>
      </c>
      <c r="G14" s="74" t="n">
        <f aca="false">C14+E14</f>
        <v>426</v>
      </c>
      <c r="H14" s="73" t="n">
        <f aca="false">G14/$G$50</f>
        <v>0.0438813349814586</v>
      </c>
    </row>
    <row r="15" customFormat="false" ht="12.75" hidden="false" customHeight="false" outlineLevel="0" collapsed="false">
      <c r="A15" s="71" t="s">
        <v>110</v>
      </c>
      <c r="B15" s="72" t="s">
        <v>111</v>
      </c>
      <c r="C15" s="47" t="n">
        <v>236</v>
      </c>
      <c r="D15" s="73" t="n">
        <f aca="false">C15/G15</f>
        <v>0.58128078817734</v>
      </c>
      <c r="E15" s="47" t="n">
        <v>170</v>
      </c>
      <c r="F15" s="73" t="n">
        <f aca="false">E15/G15</f>
        <v>0.41871921182266</v>
      </c>
      <c r="G15" s="74" t="n">
        <f aca="false">C15+E15</f>
        <v>406</v>
      </c>
      <c r="H15" s="73" t="n">
        <f aca="false">G15/$G$50</f>
        <v>0.0418211784095591</v>
      </c>
    </row>
    <row r="16" customFormat="false" ht="25.5" hidden="false" customHeight="false" outlineLevel="0" collapsed="false">
      <c r="A16" s="71" t="s">
        <v>112</v>
      </c>
      <c r="B16" s="72" t="s">
        <v>113</v>
      </c>
      <c r="C16" s="47" t="n">
        <v>209</v>
      </c>
      <c r="D16" s="73" t="n">
        <f aca="false">C16/G16</f>
        <v>0.963133640552995</v>
      </c>
      <c r="E16" s="47" t="n">
        <v>8</v>
      </c>
      <c r="F16" s="73" t="n">
        <f aca="false">E16/G16</f>
        <v>0.0368663594470046</v>
      </c>
      <c r="G16" s="74" t="n">
        <f aca="false">C16+E16</f>
        <v>217</v>
      </c>
      <c r="H16" s="73" t="n">
        <f aca="false">G16/$G$50</f>
        <v>0.0223526988051092</v>
      </c>
    </row>
    <row r="17" customFormat="false" ht="12.75" hidden="false" customHeight="false" outlineLevel="0" collapsed="false">
      <c r="A17" s="71" t="s">
        <v>114</v>
      </c>
      <c r="B17" s="72" t="s">
        <v>115</v>
      </c>
      <c r="C17" s="47" t="n">
        <v>144</v>
      </c>
      <c r="D17" s="73" t="n">
        <f aca="false">C17/G17</f>
        <v>0.705882352941177</v>
      </c>
      <c r="E17" s="47" t="n">
        <v>60</v>
      </c>
      <c r="F17" s="73" t="n">
        <f aca="false">E17/G17</f>
        <v>0.294117647058824</v>
      </c>
      <c r="G17" s="74" t="n">
        <f aca="false">C17+E17</f>
        <v>204</v>
      </c>
      <c r="H17" s="73" t="n">
        <f aca="false">G17/$G$50</f>
        <v>0.0210135970333745</v>
      </c>
    </row>
    <row r="18" customFormat="false" ht="12.75" hidden="false" customHeight="false" outlineLevel="0" collapsed="false">
      <c r="A18" s="71" t="s">
        <v>116</v>
      </c>
      <c r="B18" s="72" t="s">
        <v>117</v>
      </c>
      <c r="C18" s="47" t="n">
        <v>196</v>
      </c>
      <c r="D18" s="73" t="n">
        <f aca="false">C18/G18</f>
        <v>1</v>
      </c>
      <c r="E18" s="47"/>
      <c r="F18" s="73" t="n">
        <f aca="false">E18/G18</f>
        <v>0</v>
      </c>
      <c r="G18" s="74" t="n">
        <f aca="false">C18+E18</f>
        <v>196</v>
      </c>
      <c r="H18" s="73" t="n">
        <f aca="false">G18/$G$50</f>
        <v>0.0201895344046148</v>
      </c>
    </row>
    <row r="19" customFormat="false" ht="12.75" hidden="false" customHeight="false" outlineLevel="0" collapsed="false">
      <c r="A19" s="71" t="s">
        <v>118</v>
      </c>
      <c r="B19" s="72" t="s">
        <v>119</v>
      </c>
      <c r="C19" s="47" t="n">
        <v>84</v>
      </c>
      <c r="D19" s="73" t="n">
        <f aca="false">C19/G19</f>
        <v>0.451612903225806</v>
      </c>
      <c r="E19" s="47" t="n">
        <v>102</v>
      </c>
      <c r="F19" s="73" t="n">
        <f aca="false">E19/G19</f>
        <v>0.548387096774194</v>
      </c>
      <c r="G19" s="74" t="n">
        <f aca="false">C19+E19</f>
        <v>186</v>
      </c>
      <c r="H19" s="73" t="n">
        <f aca="false">G19/$G$50</f>
        <v>0.019159456118665</v>
      </c>
    </row>
    <row r="20" customFormat="false" ht="12.75" hidden="false" customHeight="false" outlineLevel="0" collapsed="false">
      <c r="A20" s="71" t="s">
        <v>120</v>
      </c>
      <c r="B20" s="72" t="s">
        <v>121</v>
      </c>
      <c r="C20" s="47" t="n">
        <v>43</v>
      </c>
      <c r="D20" s="73" t="n">
        <f aca="false">C20/G20</f>
        <v>0.241573033707865</v>
      </c>
      <c r="E20" s="47" t="n">
        <v>135</v>
      </c>
      <c r="F20" s="73" t="n">
        <f aca="false">E20/G20</f>
        <v>0.758426966292135</v>
      </c>
      <c r="G20" s="74" t="n">
        <f aca="false">C20+E20</f>
        <v>178</v>
      </c>
      <c r="H20" s="73" t="n">
        <f aca="false">G20/$G$50</f>
        <v>0.0183353934899052</v>
      </c>
    </row>
    <row r="21" customFormat="false" ht="12.75" hidden="false" customHeight="false" outlineLevel="0" collapsed="false">
      <c r="A21" s="71" t="s">
        <v>122</v>
      </c>
      <c r="B21" s="72" t="s">
        <v>123</v>
      </c>
      <c r="C21" s="47" t="n">
        <v>115</v>
      </c>
      <c r="D21" s="73" t="n">
        <f aca="false">C21/G21</f>
        <v>0.692771084337349</v>
      </c>
      <c r="E21" s="47" t="n">
        <v>51</v>
      </c>
      <c r="F21" s="73" t="n">
        <f aca="false">E21/G21</f>
        <v>0.307228915662651</v>
      </c>
      <c r="G21" s="74" t="n">
        <f aca="false">C21+E21</f>
        <v>166</v>
      </c>
      <c r="H21" s="73" t="n">
        <f aca="false">G21/$G$50</f>
        <v>0.0170992995467656</v>
      </c>
    </row>
    <row r="22" customFormat="false" ht="12.75" hidden="false" customHeight="false" outlineLevel="0" collapsed="false">
      <c r="A22" s="71" t="s">
        <v>124</v>
      </c>
      <c r="B22" s="72" t="s">
        <v>125</v>
      </c>
      <c r="C22" s="47" t="n">
        <v>13</v>
      </c>
      <c r="D22" s="73" t="n">
        <f aca="false">C22/G22</f>
        <v>0.0844155844155844</v>
      </c>
      <c r="E22" s="47" t="n">
        <v>141</v>
      </c>
      <c r="F22" s="73" t="n">
        <f aca="false">E22/G22</f>
        <v>0.915584415584416</v>
      </c>
      <c r="G22" s="74" t="n">
        <f aca="false">C22+E22</f>
        <v>154</v>
      </c>
      <c r="H22" s="73" t="n">
        <f aca="false">G22/$G$50</f>
        <v>0.0158632056036259</v>
      </c>
    </row>
    <row r="23" customFormat="false" ht="12.75" hidden="false" customHeight="false" outlineLevel="0" collapsed="false">
      <c r="A23" s="71" t="s">
        <v>126</v>
      </c>
      <c r="B23" s="72" t="s">
        <v>127</v>
      </c>
      <c r="C23" s="47" t="n">
        <v>91</v>
      </c>
      <c r="D23" s="73" t="n">
        <f aca="false">C23/G23</f>
        <v>0.619047619047619</v>
      </c>
      <c r="E23" s="47" t="n">
        <v>56</v>
      </c>
      <c r="F23" s="73" t="n">
        <f aca="false">E23/G23</f>
        <v>0.380952380952381</v>
      </c>
      <c r="G23" s="74" t="n">
        <f aca="false">C23+E23</f>
        <v>147</v>
      </c>
      <c r="H23" s="73" t="n">
        <f aca="false">G23/$G$50</f>
        <v>0.0151421508034611</v>
      </c>
    </row>
    <row r="24" customFormat="false" ht="12.75" hidden="false" customHeight="false" outlineLevel="0" collapsed="false">
      <c r="A24" s="71" t="s">
        <v>128</v>
      </c>
      <c r="B24" s="72" t="s">
        <v>129</v>
      </c>
      <c r="C24" s="47" t="n">
        <v>88</v>
      </c>
      <c r="D24" s="73" t="n">
        <f aca="false">C24/G24</f>
        <v>0.615384615384615</v>
      </c>
      <c r="E24" s="47" t="n">
        <v>55</v>
      </c>
      <c r="F24" s="73" t="n">
        <f aca="false">E24/G24</f>
        <v>0.384615384615385</v>
      </c>
      <c r="G24" s="74" t="n">
        <f aca="false">C24+E24</f>
        <v>143</v>
      </c>
      <c r="H24" s="73" t="n">
        <f aca="false">G24/$G$50</f>
        <v>0.0147301194890812</v>
      </c>
    </row>
    <row r="25" customFormat="false" ht="12.75" hidden="false" customHeight="false" outlineLevel="0" collapsed="false">
      <c r="A25" s="71" t="s">
        <v>130</v>
      </c>
      <c r="B25" s="72" t="s">
        <v>131</v>
      </c>
      <c r="C25" s="47" t="n">
        <v>10</v>
      </c>
      <c r="D25" s="73" t="n">
        <f aca="false">C25/G25</f>
        <v>0.072463768115942</v>
      </c>
      <c r="E25" s="47" t="n">
        <v>128</v>
      </c>
      <c r="F25" s="73" t="n">
        <f aca="false">E25/G25</f>
        <v>0.927536231884058</v>
      </c>
      <c r="G25" s="74" t="n">
        <f aca="false">C25+E25</f>
        <v>138</v>
      </c>
      <c r="H25" s="73" t="n">
        <f aca="false">G25/$G$50</f>
        <v>0.0142150803461063</v>
      </c>
    </row>
    <row r="26" customFormat="false" ht="12.75" hidden="false" customHeight="false" outlineLevel="0" collapsed="false">
      <c r="A26" s="71" t="s">
        <v>132</v>
      </c>
      <c r="B26" s="72" t="s">
        <v>133</v>
      </c>
      <c r="C26" s="47" t="n">
        <v>68</v>
      </c>
      <c r="D26" s="73" t="n">
        <f aca="false">C26/G26</f>
        <v>0.53125</v>
      </c>
      <c r="E26" s="47" t="n">
        <v>60</v>
      </c>
      <c r="F26" s="73" t="n">
        <f aca="false">E26/G26</f>
        <v>0.46875</v>
      </c>
      <c r="G26" s="74" t="n">
        <f aca="false">C26+E26</f>
        <v>128</v>
      </c>
      <c r="H26" s="73" t="n">
        <f aca="false">G26/$G$50</f>
        <v>0.0131850020601566</v>
      </c>
    </row>
    <row r="27" customFormat="false" ht="12.75" hidden="false" customHeight="false" outlineLevel="0" collapsed="false">
      <c r="A27" s="71" t="s">
        <v>134</v>
      </c>
      <c r="B27" s="72" t="s">
        <v>135</v>
      </c>
      <c r="C27" s="47" t="n">
        <v>117</v>
      </c>
      <c r="D27" s="73" t="n">
        <f aca="false">C27/G27</f>
        <v>0.951219512195122</v>
      </c>
      <c r="E27" s="47" t="n">
        <v>6</v>
      </c>
      <c r="F27" s="73" t="n">
        <f aca="false">E27/G27</f>
        <v>0.0487804878048781</v>
      </c>
      <c r="G27" s="74" t="n">
        <f aca="false">C27+E27</f>
        <v>123</v>
      </c>
      <c r="H27" s="73" t="n">
        <f aca="false">G27/$G$50</f>
        <v>0.0126699629171817</v>
      </c>
    </row>
    <row r="28" customFormat="false" ht="12.75" hidden="false" customHeight="false" outlineLevel="0" collapsed="false">
      <c r="A28" s="71" t="s">
        <v>136</v>
      </c>
      <c r="B28" s="72" t="s">
        <v>137</v>
      </c>
      <c r="C28" s="47" t="n">
        <v>96</v>
      </c>
      <c r="D28" s="73" t="n">
        <f aca="false">C28/G28</f>
        <v>0.827586206896552</v>
      </c>
      <c r="E28" s="47" t="n">
        <v>20</v>
      </c>
      <c r="F28" s="73" t="n">
        <f aca="false">E28/G28</f>
        <v>0.172413793103448</v>
      </c>
      <c r="G28" s="74" t="n">
        <f aca="false">C28+E28</f>
        <v>116</v>
      </c>
      <c r="H28" s="73" t="n">
        <f aca="false">G28/$G$50</f>
        <v>0.0119489081170169</v>
      </c>
    </row>
    <row r="29" customFormat="false" ht="12.75" hidden="false" customHeight="false" outlineLevel="0" collapsed="false">
      <c r="A29" s="71" t="s">
        <v>138</v>
      </c>
      <c r="B29" s="72" t="s">
        <v>139</v>
      </c>
      <c r="C29" s="47" t="n">
        <v>12</v>
      </c>
      <c r="D29" s="73" t="n">
        <f aca="false">C29/G29</f>
        <v>0.104347826086957</v>
      </c>
      <c r="E29" s="47" t="n">
        <v>103</v>
      </c>
      <c r="F29" s="73" t="n">
        <f aca="false">E29/G29</f>
        <v>0.895652173913044</v>
      </c>
      <c r="G29" s="74" t="n">
        <f aca="false">C29+E29</f>
        <v>115</v>
      </c>
      <c r="H29" s="73" t="n">
        <f aca="false">G29/$G$50</f>
        <v>0.0118459002884219</v>
      </c>
    </row>
    <row r="30" customFormat="false" ht="12.75" hidden="false" customHeight="false" outlineLevel="0" collapsed="false">
      <c r="A30" s="71" t="s">
        <v>140</v>
      </c>
      <c r="B30" s="72" t="s">
        <v>141</v>
      </c>
      <c r="C30" s="47" t="n">
        <v>14</v>
      </c>
      <c r="D30" s="73" t="n">
        <f aca="false">C30/G30</f>
        <v>0.125</v>
      </c>
      <c r="E30" s="47" t="n">
        <v>98</v>
      </c>
      <c r="F30" s="73" t="n">
        <f aca="false">E30/G30</f>
        <v>0.875</v>
      </c>
      <c r="G30" s="74" t="n">
        <f aca="false">C30+E30</f>
        <v>112</v>
      </c>
      <c r="H30" s="73" t="n">
        <f aca="false">G30/$G$50</f>
        <v>0.011536876802637</v>
      </c>
    </row>
    <row r="31" customFormat="false" ht="12.75" hidden="false" customHeight="false" outlineLevel="0" collapsed="false">
      <c r="A31" s="71" t="s">
        <v>142</v>
      </c>
      <c r="B31" s="72" t="s">
        <v>143</v>
      </c>
      <c r="C31" s="47" t="n">
        <v>6</v>
      </c>
      <c r="D31" s="73" t="n">
        <f aca="false">C31/G31</f>
        <v>0.0540540540540541</v>
      </c>
      <c r="E31" s="47" t="n">
        <v>105</v>
      </c>
      <c r="F31" s="73" t="n">
        <f aca="false">E31/G31</f>
        <v>0.945945945945946</v>
      </c>
      <c r="G31" s="74" t="n">
        <f aca="false">C31+E31</f>
        <v>111</v>
      </c>
      <c r="H31" s="73" t="n">
        <f aca="false">G31/$G$50</f>
        <v>0.011433868974042</v>
      </c>
    </row>
    <row r="32" customFormat="false" ht="12.75" hidden="false" customHeight="false" outlineLevel="0" collapsed="false">
      <c r="A32" s="71" t="s">
        <v>144</v>
      </c>
      <c r="B32" s="72" t="s">
        <v>145</v>
      </c>
      <c r="C32" s="47" t="n">
        <v>23</v>
      </c>
      <c r="D32" s="73" t="n">
        <f aca="false">C32/G32</f>
        <v>0.223300970873786</v>
      </c>
      <c r="E32" s="47" t="n">
        <v>80</v>
      </c>
      <c r="F32" s="73" t="n">
        <f aca="false">E32/G32</f>
        <v>0.776699029126214</v>
      </c>
      <c r="G32" s="74" t="n">
        <f aca="false">C32+E32</f>
        <v>103</v>
      </c>
      <c r="H32" s="73" t="n">
        <f aca="false">G32/$G$50</f>
        <v>0.0106098063452822</v>
      </c>
    </row>
    <row r="33" customFormat="false" ht="12.75" hidden="false" customHeight="false" outlineLevel="0" collapsed="false">
      <c r="A33" s="71" t="s">
        <v>146</v>
      </c>
      <c r="B33" s="72" t="s">
        <v>147</v>
      </c>
      <c r="C33" s="47" t="n">
        <v>98</v>
      </c>
      <c r="D33" s="73" t="n">
        <f aca="false">C33/G33</f>
        <v>0.97029702970297</v>
      </c>
      <c r="E33" s="47" t="n">
        <v>3</v>
      </c>
      <c r="F33" s="73" t="n">
        <f aca="false">E33/G33</f>
        <v>0.0297029702970297</v>
      </c>
      <c r="G33" s="74" t="n">
        <f aca="false">C33+E33</f>
        <v>101</v>
      </c>
      <c r="H33" s="73" t="n">
        <f aca="false">G33/$G$50</f>
        <v>0.0104037906880923</v>
      </c>
    </row>
    <row r="34" customFormat="false" ht="12.75" hidden="false" customHeight="false" outlineLevel="0" collapsed="false">
      <c r="A34" s="71" t="s">
        <v>148</v>
      </c>
      <c r="B34" s="72" t="s">
        <v>149</v>
      </c>
      <c r="C34" s="47" t="n">
        <v>2</v>
      </c>
      <c r="D34" s="73" t="n">
        <f aca="false">C34/G34</f>
        <v>0.0204081632653061</v>
      </c>
      <c r="E34" s="47" t="n">
        <v>96</v>
      </c>
      <c r="F34" s="73" t="n">
        <f aca="false">E34/G34</f>
        <v>0.979591836734694</v>
      </c>
      <c r="G34" s="74" t="n">
        <f aca="false">C34+E34</f>
        <v>98</v>
      </c>
      <c r="H34" s="73" t="n">
        <f aca="false">G34/$G$50</f>
        <v>0.0100947672023074</v>
      </c>
    </row>
    <row r="35" customFormat="false" ht="12.75" hidden="false" customHeight="false" outlineLevel="0" collapsed="false">
      <c r="A35" s="71" t="s">
        <v>150</v>
      </c>
      <c r="B35" s="72" t="s">
        <v>151</v>
      </c>
      <c r="C35" s="47"/>
      <c r="D35" s="73" t="n">
        <f aca="false">C35/G35</f>
        <v>0</v>
      </c>
      <c r="E35" s="47" t="n">
        <v>97</v>
      </c>
      <c r="F35" s="73" t="n">
        <f aca="false">E35/G35</f>
        <v>1</v>
      </c>
      <c r="G35" s="74" t="n">
        <f aca="false">C35+E35</f>
        <v>97</v>
      </c>
      <c r="H35" s="73" t="n">
        <f aca="false">G35/$G$50</f>
        <v>0.0099917593737124</v>
      </c>
    </row>
    <row r="36" customFormat="false" ht="12.75" hidden="false" customHeight="false" outlineLevel="0" collapsed="false">
      <c r="A36" s="71" t="s">
        <v>152</v>
      </c>
      <c r="B36" s="72" t="s">
        <v>153</v>
      </c>
      <c r="C36" s="47" t="n">
        <v>3</v>
      </c>
      <c r="D36" s="73" t="n">
        <f aca="false">C36/G36</f>
        <v>0.0315789473684211</v>
      </c>
      <c r="E36" s="47" t="n">
        <v>92</v>
      </c>
      <c r="F36" s="73" t="n">
        <f aca="false">E36/G36</f>
        <v>0.968421052631579</v>
      </c>
      <c r="G36" s="74" t="n">
        <f aca="false">C36+E36</f>
        <v>95</v>
      </c>
      <c r="H36" s="73" t="n">
        <f aca="false">G36/$G$50</f>
        <v>0.00978574371652246</v>
      </c>
    </row>
    <row r="37" customFormat="false" ht="12.75" hidden="false" customHeight="false" outlineLevel="0" collapsed="false">
      <c r="A37" s="71" t="s">
        <v>154</v>
      </c>
      <c r="B37" s="72" t="s">
        <v>155</v>
      </c>
      <c r="C37" s="47" t="n">
        <v>70</v>
      </c>
      <c r="D37" s="73" t="n">
        <f aca="false">C37/G37</f>
        <v>0.786516853932584</v>
      </c>
      <c r="E37" s="47" t="n">
        <v>19</v>
      </c>
      <c r="F37" s="73" t="n">
        <f aca="false">E37/G37</f>
        <v>0.213483146067416</v>
      </c>
      <c r="G37" s="74" t="n">
        <f aca="false">C37+E37</f>
        <v>89</v>
      </c>
      <c r="H37" s="73" t="n">
        <f aca="false">G37/$G$50</f>
        <v>0.00916769674495262</v>
      </c>
    </row>
    <row r="38" customFormat="false" ht="12.75" hidden="false" customHeight="false" outlineLevel="0" collapsed="false">
      <c r="A38" s="71" t="s">
        <v>156</v>
      </c>
      <c r="B38" s="72" t="s">
        <v>157</v>
      </c>
      <c r="C38" s="47" t="n">
        <v>86</v>
      </c>
      <c r="D38" s="73" t="n">
        <f aca="false">C38/G38</f>
        <v>0.988505747126437</v>
      </c>
      <c r="E38" s="47" t="n">
        <v>1</v>
      </c>
      <c r="F38" s="73" t="n">
        <f aca="false">E38/G38</f>
        <v>0.0114942528735632</v>
      </c>
      <c r="G38" s="74" t="n">
        <f aca="false">C38+E38</f>
        <v>87</v>
      </c>
      <c r="H38" s="73" t="n">
        <f aca="false">G38/$G$50</f>
        <v>0.00896168108776267</v>
      </c>
    </row>
    <row r="39" customFormat="false" ht="12.75" hidden="false" customHeight="false" outlineLevel="0" collapsed="false">
      <c r="A39" s="71" t="s">
        <v>158</v>
      </c>
      <c r="B39" s="72" t="s">
        <v>159</v>
      </c>
      <c r="C39" s="47" t="n">
        <v>9</v>
      </c>
      <c r="D39" s="73" t="n">
        <f aca="false">C39/G39</f>
        <v>0.107142857142857</v>
      </c>
      <c r="E39" s="47" t="n">
        <v>75</v>
      </c>
      <c r="F39" s="73" t="n">
        <f aca="false">E39/G39</f>
        <v>0.892857142857143</v>
      </c>
      <c r="G39" s="74" t="n">
        <f aca="false">C39+E39</f>
        <v>84</v>
      </c>
      <c r="H39" s="73" t="n">
        <f aca="false">G39/$G$50</f>
        <v>0.00865265760197775</v>
      </c>
    </row>
    <row r="40" customFormat="false" ht="12.75" hidden="false" customHeight="false" outlineLevel="0" collapsed="false">
      <c r="A40" s="71" t="s">
        <v>160</v>
      </c>
      <c r="B40" s="72" t="s">
        <v>161</v>
      </c>
      <c r="C40" s="47"/>
      <c r="D40" s="73" t="n">
        <f aca="false">C40/G40</f>
        <v>0</v>
      </c>
      <c r="E40" s="47" t="n">
        <v>80</v>
      </c>
      <c r="F40" s="73" t="n">
        <f aca="false">E40/G40</f>
        <v>1</v>
      </c>
      <c r="G40" s="74" t="n">
        <f aca="false">C40+E40</f>
        <v>80</v>
      </c>
      <c r="H40" s="73" t="n">
        <f aca="false">G40/$G$50</f>
        <v>0.00824062628759786</v>
      </c>
    </row>
    <row r="41" customFormat="false" ht="12.75" hidden="false" customHeight="false" outlineLevel="0" collapsed="false">
      <c r="A41" s="71" t="s">
        <v>162</v>
      </c>
      <c r="B41" s="72" t="s">
        <v>163</v>
      </c>
      <c r="C41" s="47" t="n">
        <v>68</v>
      </c>
      <c r="D41" s="73" t="n">
        <f aca="false">C41/G41</f>
        <v>0.860759493670886</v>
      </c>
      <c r="E41" s="47" t="n">
        <v>11</v>
      </c>
      <c r="F41" s="73" t="n">
        <f aca="false">E41/G41</f>
        <v>0.139240506329114</v>
      </c>
      <c r="G41" s="74" t="n">
        <f aca="false">C41+E41</f>
        <v>79</v>
      </c>
      <c r="H41" s="73" t="n">
        <f aca="false">G41/$G$50</f>
        <v>0.00813761845900288</v>
      </c>
    </row>
    <row r="42" customFormat="false" ht="12.75" hidden="false" customHeight="false" outlineLevel="0" collapsed="false">
      <c r="A42" s="71" t="s">
        <v>164</v>
      </c>
      <c r="B42" s="72" t="s">
        <v>165</v>
      </c>
      <c r="C42" s="47" t="n">
        <v>34</v>
      </c>
      <c r="D42" s="73" t="n">
        <f aca="false">C42/G42</f>
        <v>0.435897435897436</v>
      </c>
      <c r="E42" s="47" t="n">
        <v>44</v>
      </c>
      <c r="F42" s="73" t="n">
        <f aca="false">E42/G42</f>
        <v>0.564102564102564</v>
      </c>
      <c r="G42" s="74" t="n">
        <f aca="false">C42+E42</f>
        <v>78</v>
      </c>
      <c r="H42" s="73" t="n">
        <f aca="false">G42/$G$50</f>
        <v>0.00803461063040791</v>
      </c>
    </row>
    <row r="43" customFormat="false" ht="12.75" hidden="false" customHeight="false" outlineLevel="0" collapsed="false">
      <c r="A43" s="71" t="s">
        <v>166</v>
      </c>
      <c r="B43" s="72" t="s">
        <v>167</v>
      </c>
      <c r="C43" s="47" t="n">
        <v>2</v>
      </c>
      <c r="D43" s="73" t="n">
        <f aca="false">C43/G43</f>
        <v>0.0273972602739726</v>
      </c>
      <c r="E43" s="47" t="n">
        <v>71</v>
      </c>
      <c r="F43" s="73" t="n">
        <f aca="false">E43/G43</f>
        <v>0.972602739726027</v>
      </c>
      <c r="G43" s="74" t="n">
        <f aca="false">C43+E43</f>
        <v>73</v>
      </c>
      <c r="H43" s="73" t="n">
        <f aca="false">G43/$G$50</f>
        <v>0.00751957148743304</v>
      </c>
    </row>
    <row r="44" customFormat="false" ht="25.5" hidden="false" customHeight="false" outlineLevel="0" collapsed="false">
      <c r="A44" s="71" t="s">
        <v>168</v>
      </c>
      <c r="B44" s="72" t="s">
        <v>169</v>
      </c>
      <c r="C44" s="47" t="n">
        <v>28</v>
      </c>
      <c r="D44" s="73" t="n">
        <f aca="false">C44/G44</f>
        <v>0.388888888888889</v>
      </c>
      <c r="E44" s="47" t="n">
        <v>44</v>
      </c>
      <c r="F44" s="73" t="n">
        <f aca="false">E44/G44</f>
        <v>0.611111111111111</v>
      </c>
      <c r="G44" s="74" t="n">
        <f aca="false">C44+E44</f>
        <v>72</v>
      </c>
      <c r="H44" s="73" t="n">
        <f aca="false">G44/$G$50</f>
        <v>0.00741656365883807</v>
      </c>
    </row>
    <row r="45" customFormat="false" ht="12.75" hidden="false" customHeight="false" outlineLevel="0" collapsed="false">
      <c r="A45" s="71" t="s">
        <v>170</v>
      </c>
      <c r="B45" s="72" t="s">
        <v>171</v>
      </c>
      <c r="C45" s="47" t="n">
        <v>3</v>
      </c>
      <c r="D45" s="73" t="n">
        <f aca="false">C45/G45</f>
        <v>0.0454545454545455</v>
      </c>
      <c r="E45" s="47" t="n">
        <v>63</v>
      </c>
      <c r="F45" s="73" t="n">
        <f aca="false">E45/G45</f>
        <v>0.954545454545455</v>
      </c>
      <c r="G45" s="74" t="n">
        <f aca="false">C45+E45</f>
        <v>66</v>
      </c>
      <c r="H45" s="73" t="n">
        <f aca="false">G45/$G$50</f>
        <v>0.00679851668726823</v>
      </c>
    </row>
    <row r="46" customFormat="false" ht="12.75" hidden="false" customHeight="false" outlineLevel="0" collapsed="false">
      <c r="A46" s="71" t="s">
        <v>172</v>
      </c>
      <c r="B46" s="72" t="s">
        <v>173</v>
      </c>
      <c r="C46" s="47" t="n">
        <v>8</v>
      </c>
      <c r="D46" s="73" t="n">
        <f aca="false">C46/G46</f>
        <v>0.121212121212121</v>
      </c>
      <c r="E46" s="47" t="n">
        <v>58</v>
      </c>
      <c r="F46" s="73" t="n">
        <f aca="false">E46/G46</f>
        <v>0.878787878787879</v>
      </c>
      <c r="G46" s="74" t="n">
        <f aca="false">C46+E46</f>
        <v>66</v>
      </c>
      <c r="H46" s="73" t="n">
        <f aca="false">G46/$G$50</f>
        <v>0.00679851668726823</v>
      </c>
    </row>
    <row r="47" customFormat="false" ht="12.75" hidden="false" customHeight="false" outlineLevel="0" collapsed="false">
      <c r="A47" s="71" t="s">
        <v>174</v>
      </c>
      <c r="B47" s="72" t="s">
        <v>175</v>
      </c>
      <c r="C47" s="47" t="n">
        <v>14</v>
      </c>
      <c r="D47" s="73" t="n">
        <f aca="false">C47/G47</f>
        <v>0.229508196721311</v>
      </c>
      <c r="E47" s="47" t="n">
        <v>47</v>
      </c>
      <c r="F47" s="73" t="n">
        <f aca="false">E47/G47</f>
        <v>0.770491803278689</v>
      </c>
      <c r="G47" s="74" t="n">
        <f aca="false">C47+E47</f>
        <v>61</v>
      </c>
      <c r="H47" s="73" t="n">
        <f aca="false">G47/$G$50</f>
        <v>0.00628347754429337</v>
      </c>
    </row>
    <row r="48" customFormat="false" ht="12.75" hidden="false" customHeight="false" outlineLevel="0" collapsed="false">
      <c r="A48" s="71" t="s">
        <v>176</v>
      </c>
      <c r="B48" s="72" t="s">
        <v>177</v>
      </c>
      <c r="C48" s="47" t="n">
        <v>58</v>
      </c>
      <c r="D48" s="73" t="n">
        <f aca="false">C48/G48</f>
        <v>0.983050847457627</v>
      </c>
      <c r="E48" s="47" t="n">
        <v>1</v>
      </c>
      <c r="F48" s="73" t="n">
        <f aca="false">E48/G48</f>
        <v>0.0169491525423729</v>
      </c>
      <c r="G48" s="74" t="n">
        <f aca="false">C48+E48</f>
        <v>59</v>
      </c>
      <c r="H48" s="73" t="n">
        <f aca="false">G48/$G$50</f>
        <v>0.00607746188710342</v>
      </c>
    </row>
    <row r="49" customFormat="false" ht="12.75" hidden="false" customHeight="false" outlineLevel="0" collapsed="false">
      <c r="A49" s="71" t="s">
        <v>178</v>
      </c>
      <c r="B49" s="72" t="s">
        <v>179</v>
      </c>
      <c r="C49" s="47" t="n">
        <v>3</v>
      </c>
      <c r="D49" s="73" t="n">
        <f aca="false">C49/G49</f>
        <v>0.0526315789473684</v>
      </c>
      <c r="E49" s="47" t="n">
        <v>54</v>
      </c>
      <c r="F49" s="73" t="n">
        <f aca="false">E49/G49</f>
        <v>0.947368421052632</v>
      </c>
      <c r="G49" s="74" t="n">
        <f aca="false">C49+E49</f>
        <v>57</v>
      </c>
      <c r="H49" s="73" t="n">
        <f aca="false">G49/$G$50</f>
        <v>0.00587144622991347</v>
      </c>
    </row>
    <row r="50" customFormat="false" ht="15.75" hidden="false" customHeight="false" outlineLevel="0" collapsed="false">
      <c r="A50" s="17" t="s">
        <v>50</v>
      </c>
      <c r="B50" s="17"/>
      <c r="C50" s="21" t="n">
        <f aca="false">SUM(C10:C49)</f>
        <v>3468</v>
      </c>
      <c r="D50" s="50" t="n">
        <f aca="false">C50/G50</f>
        <v>0.357231149567367</v>
      </c>
      <c r="E50" s="21" t="n">
        <f aca="false">SUM(E10:E49)</f>
        <v>6240</v>
      </c>
      <c r="F50" s="50" t="n">
        <f aca="false">E50/G50</f>
        <v>0.642768850432633</v>
      </c>
      <c r="G50" s="21" t="n">
        <f aca="false">C50+E50</f>
        <v>9708</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2-05-24T15:51:47Z</dcterms:modified>
  <cp:revision>0</cp:revision>
  <dc:subject/>
  <dc:title/>
</cp:coreProperties>
</file>