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21 disgregado por  Intervalo de Edad y Sexo y relacionado con la Población en Edad Económicamente Activa</t>
  </si>
  <si>
    <t xml:space="preserve">MARZO / 2021</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rzo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rz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marzo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rz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Jardineros, en general</t>
  </si>
  <si>
    <t xml:space="preserve">11º</t>
  </si>
  <si>
    <t xml:space="preserve">Ordenanzas</t>
  </si>
  <si>
    <t xml:space="preserve">12º</t>
  </si>
  <si>
    <t xml:space="preserve">Albañiles</t>
  </si>
  <si>
    <t xml:space="preserve">13º</t>
  </si>
  <si>
    <t xml:space="preserve">Dependientes de tejidos y prendas de vestir</t>
  </si>
  <si>
    <t xml:space="preserve">14º</t>
  </si>
  <si>
    <t xml:space="preserve">Cajeros de comercio</t>
  </si>
  <si>
    <t xml:space="preserve">15º</t>
  </si>
  <si>
    <t xml:space="preserve">Peones agrícolas, en general</t>
  </si>
  <si>
    <t xml:space="preserve">16º</t>
  </si>
  <si>
    <t xml:space="preserve">Agentes comerciales</t>
  </si>
  <si>
    <t xml:space="preserve">17º</t>
  </si>
  <si>
    <t xml:space="preserve">Barrenderos</t>
  </si>
  <si>
    <t xml:space="preserve">18º</t>
  </si>
  <si>
    <t xml:space="preserve">Peones de horticultura, jardinería</t>
  </si>
  <si>
    <t xml:space="preserve">19º</t>
  </si>
  <si>
    <t xml:space="preserve">Conductores de furgoneta, hasta 3,5 t.</t>
  </si>
  <si>
    <t xml:space="preserve">20º</t>
  </si>
  <si>
    <t xml:space="preserve">Empleados de hogar</t>
  </si>
  <si>
    <t xml:space="preserve">21º</t>
  </si>
  <si>
    <t xml:space="preserve">Asistentes, acompañantes de personas</t>
  </si>
  <si>
    <t xml:space="preserve">22º</t>
  </si>
  <si>
    <t xml:space="preserve">Asistentes domiciliarios</t>
  </si>
  <si>
    <t xml:space="preserve">23º</t>
  </si>
  <si>
    <t xml:space="preserve">Peluqueros de señoras</t>
  </si>
  <si>
    <t xml:space="preserve">24º</t>
  </si>
  <si>
    <t xml:space="preserve">Pintores y/o empapeladores</t>
  </si>
  <si>
    <t xml:space="preserve">25º</t>
  </si>
  <si>
    <t xml:space="preserve">Cuidadores de niños en domicilio</t>
  </si>
  <si>
    <t xml:space="preserve">26º</t>
  </si>
  <si>
    <t xml:space="preserve">Auxiliares de enfermería</t>
  </si>
  <si>
    <t xml:space="preserve">27º</t>
  </si>
  <si>
    <t xml:space="preserve">Camareros de piso (hostelería)</t>
  </si>
  <si>
    <t xml:space="preserve">28º</t>
  </si>
  <si>
    <t xml:space="preserve">Cuidadores de guardería infantil</t>
  </si>
  <si>
    <t xml:space="preserve">29º</t>
  </si>
  <si>
    <t xml:space="preserve">Maestros de educación primaria, en general</t>
  </si>
  <si>
    <t xml:space="preserve">30º</t>
  </si>
  <si>
    <t xml:space="preserve">Peluqueros unisex</t>
  </si>
  <si>
    <t xml:space="preserve">31º</t>
  </si>
  <si>
    <t xml:space="preserve">Cocineros, en general</t>
  </si>
  <si>
    <t xml:space="preserve">32º</t>
  </si>
  <si>
    <t xml:space="preserve">Carpinteros en general</t>
  </si>
  <si>
    <t xml:space="preserve">33º</t>
  </si>
  <si>
    <t xml:space="preserve">Mantenedores de edificios</t>
  </si>
  <si>
    <t xml:space="preserve">34º</t>
  </si>
  <si>
    <t xml:space="preserve">Peones de obras públicas, en general</t>
  </si>
  <si>
    <t xml:space="preserve">35º</t>
  </si>
  <si>
    <t xml:space="preserve">Conductores de camión, en general</t>
  </si>
  <si>
    <t xml:space="preserve">36º</t>
  </si>
  <si>
    <t xml:space="preserve">Peones del transporte, en general</t>
  </si>
  <si>
    <t xml:space="preserve">37º</t>
  </si>
  <si>
    <t xml:space="preserve">Recepcionistas-telefonistas en oficinas, en general</t>
  </si>
  <si>
    <t xml:space="preserve">38º</t>
  </si>
  <si>
    <t xml:space="preserve">Esteticistas</t>
  </si>
  <si>
    <t xml:space="preserve">39º</t>
  </si>
  <si>
    <t xml:space="preserve">Peones de la industria de la alimentación, bebidas y tabaco</t>
  </si>
  <si>
    <t xml:space="preserve">40º</t>
  </si>
  <si>
    <t xml:space="preserve">Mecánicos-ajustadores del automóvil, en general (turismos y furgone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4BACC6"/>
      <rgbColor rgb="FF99CC00"/>
      <rgbColor rgb="FFFFAF99"/>
      <rgbColor rgb="FFF79646"/>
      <rgbColor rgb="FFFF6600"/>
      <rgbColor rgb="FF666699"/>
      <rgbColor rgb="FFD7B1B1"/>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numCache>
            </c:numRef>
          </c:val>
        </c:ser>
        <c:gapWidth val="50"/>
        <c:overlap val="100"/>
        <c:axId val="58193839"/>
        <c:axId val="6436561"/>
      </c:barChart>
      <c:catAx>
        <c:axId val="58193839"/>
        <c:scaling>
          <c:orientation val="minMax"/>
        </c:scaling>
        <c:delete val="0"/>
        <c:axPos val="b"/>
        <c:numFmt formatCode="[$-C0A]mmm\-yy;@" sourceLinked="0"/>
        <c:majorTickMark val="out"/>
        <c:minorTickMark val="none"/>
        <c:tickLblPos val="nextTo"/>
        <c:spPr>
          <a:ln w="0">
            <a:solidFill>
              <a:srgbClr val="c0c0c0"/>
            </a:solidFill>
          </a:ln>
        </c:spPr>
        <c:txPr>
          <a:bodyPr rot="-5400000"/>
          <a:lstStyle/>
          <a:p>
            <a:pPr>
              <a:defRPr b="0" sz="1100" spc="-1" strike="noStrike">
                <a:solidFill>
                  <a:srgbClr val="000000"/>
                </a:solidFill>
                <a:latin typeface="Calibri"/>
              </a:defRPr>
            </a:pPr>
          </a:p>
        </c:txPr>
        <c:crossAx val="6436561"/>
        <c:crossesAt val="0"/>
        <c:auto val="1"/>
        <c:lblAlgn val="ctr"/>
        <c:lblOffset val="100"/>
        <c:noMultiLvlLbl val="0"/>
      </c:catAx>
      <c:valAx>
        <c:axId val="643656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58193839"/>
        <c:crossesAt val="1"/>
        <c:crossBetween val="midCat"/>
        <c:majorUnit val="2000"/>
      </c:valAx>
      <c:spPr>
        <a:noFill/>
        <a:ln w="12600">
          <a:noFill/>
        </a:ln>
      </c:spPr>
    </c:plotArea>
    <c:legend>
      <c:legendPos val="r"/>
      <c:layout>
        <c:manualLayout>
          <c:xMode val="edge"/>
          <c:yMode val="edge"/>
          <c:x val="0.42258428117635"/>
          <c:y val="0.0396734010258558"/>
          <c:w val="0.175940157803054"/>
          <c:h val="0.066471265571024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17176223592704"/>
          <c:w val="0.952986116212444"/>
          <c:h val="0.88282377640729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51201478743068</c:v>
                </c:pt>
                <c:pt idx="1">
                  <c:v>0.103085026335591</c:v>
                </c:pt>
                <c:pt idx="2">
                  <c:v>0.175930179145613</c:v>
                </c:pt>
                <c:pt idx="3">
                  <c:v>0.167336577110218</c:v>
                </c:pt>
                <c:pt idx="4">
                  <c:v>0.123406613707741</c:v>
                </c:pt>
                <c:pt idx="5">
                  <c:v>0.117219078415521</c:v>
                </c:pt>
                <c:pt idx="6">
                  <c:v>0.135971911905522</c:v>
                </c:pt>
                <c:pt idx="7">
                  <c:v>0.148736462093863</c:v>
                </c:pt>
                <c:pt idx="8">
                  <c:v>0.162203519510329</c:v>
                </c:pt>
                <c:pt idx="9">
                  <c:v>0.150299677270632</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89619264562317</c:v>
                </c:pt>
                <c:pt idx="1">
                  <c:v>0.120406567630962</c:v>
                </c:pt>
                <c:pt idx="2">
                  <c:v>0.217651279598182</c:v>
                </c:pt>
                <c:pt idx="3">
                  <c:v>0.219413763806287</c:v>
                </c:pt>
                <c:pt idx="4">
                  <c:v>0.187103594080338</c:v>
                </c:pt>
                <c:pt idx="5">
                  <c:v>0.181647940074906</c:v>
                </c:pt>
                <c:pt idx="6">
                  <c:v>0.189285137969985</c:v>
                </c:pt>
                <c:pt idx="7">
                  <c:v>0.204851752021563</c:v>
                </c:pt>
                <c:pt idx="8">
                  <c:v>0.198818213416754</c:v>
                </c:pt>
                <c:pt idx="9">
                  <c:v>0.183844580777096</c:v>
                </c:pt>
              </c:numCache>
            </c:numRef>
          </c:val>
        </c:ser>
        <c:gapWidth val="199"/>
        <c:overlap val="0"/>
        <c:axId val="39243607"/>
        <c:axId val="26021378"/>
      </c:barChart>
      <c:catAx>
        <c:axId val="3924360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6021378"/>
        <c:crossesAt val="0"/>
        <c:auto val="1"/>
        <c:lblAlgn val="ctr"/>
        <c:lblOffset val="100"/>
        <c:noMultiLvlLbl val="0"/>
      </c:catAx>
      <c:valAx>
        <c:axId val="26021378"/>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39243607"/>
        <c:crossesAt val="1"/>
        <c:crossBetween val="midCat"/>
      </c:valAx>
      <c:spPr>
        <a:noFill/>
        <a:ln w="12600">
          <a:noFill/>
        </a:ln>
      </c:spPr>
    </c:plotArea>
    <c:legend>
      <c:legendPos val="r"/>
      <c:layout>
        <c:manualLayout>
          <c:xMode val="edge"/>
          <c:yMode val="edge"/>
          <c:x val="0.300154264306178"/>
          <c:y val="0.04290775488781"/>
          <c:w val="0.38095937706604"/>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2374100719424"/>
          <c:w val="0.984579492432002"/>
          <c:h val="0.914148681055156"/>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61576354679803</c:v>
                </c:pt>
                <c:pt idx="1">
                  <c:v>0.470790378006873</c:v>
                </c:pt>
                <c:pt idx="2">
                  <c:v>0.457040572792363</c:v>
                </c:pt>
                <c:pt idx="3">
                  <c:v>0.433662280701754</c:v>
                </c:pt>
                <c:pt idx="4">
                  <c:v>0.386127167630058</c:v>
                </c:pt>
                <c:pt idx="5">
                  <c:v>0.383800952885124</c:v>
                </c:pt>
                <c:pt idx="6">
                  <c:v>0.420740740740741</c:v>
                </c:pt>
                <c:pt idx="7">
                  <c:v>0.403921568627451</c:v>
                </c:pt>
                <c:pt idx="8">
                  <c:v>0.42570281124498</c:v>
                </c:pt>
                <c:pt idx="9">
                  <c:v>0.420373952288846</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38423645320197</c:v>
                </c:pt>
                <c:pt idx="1">
                  <c:v>0.529209621993127</c:v>
                </c:pt>
                <c:pt idx="2">
                  <c:v>0.542959427207637</c:v>
                </c:pt>
                <c:pt idx="3">
                  <c:v>0.566337719298246</c:v>
                </c:pt>
                <c:pt idx="4">
                  <c:v>0.613872832369942</c:v>
                </c:pt>
                <c:pt idx="5">
                  <c:v>0.616199047114876</c:v>
                </c:pt>
                <c:pt idx="6">
                  <c:v>0.579259259259259</c:v>
                </c:pt>
                <c:pt idx="7">
                  <c:v>0.596078431372549</c:v>
                </c:pt>
                <c:pt idx="8">
                  <c:v>0.57429718875502</c:v>
                </c:pt>
                <c:pt idx="9">
                  <c:v>0.579626047711154</c:v>
                </c:pt>
              </c:numCache>
            </c:numRef>
          </c:val>
        </c:ser>
        <c:gapWidth val="50"/>
        <c:overlap val="100"/>
        <c:axId val="77909344"/>
        <c:axId val="84713411"/>
      </c:barChart>
      <c:catAx>
        <c:axId val="7790934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84713411"/>
        <c:crossesAt val="0"/>
        <c:auto val="1"/>
        <c:lblAlgn val="ctr"/>
        <c:lblOffset val="100"/>
        <c:noMultiLvlLbl val="0"/>
      </c:catAx>
      <c:valAx>
        <c:axId val="8471341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77909344"/>
        <c:crossesAt val="1"/>
        <c:crossBetween val="midCat"/>
      </c:valAx>
      <c:spPr>
        <a:noFill/>
        <a:ln w="12600">
          <a:noFill/>
        </a:ln>
      </c:spPr>
    </c:plotArea>
    <c:legend>
      <c:legendPos val="r"/>
      <c:layout>
        <c:manualLayout>
          <c:xMode val="edge"/>
          <c:yMode val="edge"/>
          <c:x val="0.216285421645613"/>
          <c:y val="0.901774580335731"/>
          <c:w val="0.54199385455787"/>
          <c:h val="0.060911270983213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solidFill>
              <a:srgbClr val="f79646"/>
            </a:solidFill>
            <a:ln w="0">
              <a:noFill/>
            </a:ln>
          </c:spPr>
          <c:invertIfNegative val="0"/>
          <c:dPt>
            <c:idx val="1"/>
            <c:invertIfNegative val="0"/>
            <c:spPr>
              <a:solidFill>
                <a:srgbClr val="f79646"/>
              </a:solidFill>
              <a:ln w="0">
                <a:noFill/>
              </a:ln>
            </c:spPr>
          </c:dPt>
          <c:dPt>
            <c:idx val="2"/>
            <c:invertIfNegative val="0"/>
            <c:spPr>
              <a:solidFill>
                <a:srgbClr val="f79646"/>
              </a:solidFill>
              <a:ln w="0">
                <a:no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3116496867683</c:v>
                </c:pt>
                <c:pt idx="1">
                  <c:v>0.102512181231412</c:v>
                </c:pt>
                <c:pt idx="2">
                  <c:v>0.213756881604759</c:v>
                </c:pt>
                <c:pt idx="3">
                  <c:v>0.00132886160855534</c:v>
                </c:pt>
                <c:pt idx="4">
                  <c:v>0.0294247927608682</c:v>
                </c:pt>
                <c:pt idx="5">
                  <c:v>0.0218945769790546</c:v>
                </c:pt>
                <c:pt idx="6">
                  <c:v>0.0197430867556793</c:v>
                </c:pt>
                <c:pt idx="7">
                  <c:v>0.0187938998924255</c:v>
                </c:pt>
                <c:pt idx="8">
                  <c:v>0.0108840093653104</c:v>
                </c:pt>
              </c:numCache>
            </c:numRef>
          </c:val>
        </c:ser>
        <c:ser>
          <c:idx val="1"/>
          <c:order val="1"/>
          <c:tx>
            <c:strRef>
              <c:f>'Desempleo Sexo- Estudios '!$E$8</c:f>
              <c:strCache>
                <c:ptCount val="1"/>
                <c:pt idx="0">
                  <c:v>% Mujeres</c:v>
                </c:pt>
              </c:strCache>
            </c:strRef>
          </c:tx>
          <c:spPr>
            <a:solidFill>
              <a:srgbClr val="4bacc6"/>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50528380687211</c:v>
                </c:pt>
                <c:pt idx="1">
                  <c:v>0.123520850471429</c:v>
                </c:pt>
                <c:pt idx="2">
                  <c:v>0.2614060621401</c:v>
                </c:pt>
                <c:pt idx="3">
                  <c:v>0.00246788584445991</c:v>
                </c:pt>
                <c:pt idx="4">
                  <c:v>0.0401189647535278</c:v>
                </c:pt>
                <c:pt idx="5">
                  <c:v>0.0506232993735367</c:v>
                </c:pt>
                <c:pt idx="6">
                  <c:v>0.0323356324748466</c:v>
                </c:pt>
                <c:pt idx="7">
                  <c:v>0.0389799405176232</c:v>
                </c:pt>
                <c:pt idx="8">
                  <c:v>0.0241726254508638</c:v>
                </c:pt>
              </c:numCache>
            </c:numRef>
          </c:val>
        </c:ser>
        <c:gapWidth val="100"/>
        <c:overlap val="0"/>
        <c:axId val="5370329"/>
        <c:axId val="62292064"/>
      </c:barChart>
      <c:catAx>
        <c:axId val="537032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62292064"/>
        <c:crossesAt val="0"/>
        <c:auto val="1"/>
        <c:lblAlgn val="ctr"/>
        <c:lblOffset val="100"/>
        <c:noMultiLvlLbl val="0"/>
      </c:catAx>
      <c:valAx>
        <c:axId val="6229206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5370329"/>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99099099099099</c:v>
                </c:pt>
                <c:pt idx="1">
                  <c:v>0.606643356643357</c:v>
                </c:pt>
                <c:pt idx="2">
                  <c:v>0.354097682119205</c:v>
                </c:pt>
                <c:pt idx="3">
                  <c:v>0.861248761149653</c:v>
                </c:pt>
                <c:pt idx="4">
                  <c:v>0.382165605095541</c:v>
                </c:pt>
                <c:pt idx="5">
                  <c:v>0.380766223612197</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00900900900901</c:v>
                </c:pt>
                <c:pt idx="1">
                  <c:v>0.393356643356643</c:v>
                </c:pt>
                <c:pt idx="2">
                  <c:v>0.645902317880795</c:v>
                </c:pt>
                <c:pt idx="3">
                  <c:v>0.138751238850347</c:v>
                </c:pt>
                <c:pt idx="4">
                  <c:v>0.617834394904459</c:v>
                </c:pt>
                <c:pt idx="5">
                  <c:v>0.619233776387803</c:v>
                </c:pt>
              </c:numCache>
            </c:numRef>
          </c:val>
        </c:ser>
        <c:gapWidth val="50"/>
        <c:overlap val="100"/>
        <c:axId val="11132565"/>
        <c:axId val="5139296"/>
      </c:barChart>
      <c:catAx>
        <c:axId val="1113256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5139296"/>
        <c:crossesAt val="0"/>
        <c:auto val="1"/>
        <c:lblAlgn val="ctr"/>
        <c:lblOffset val="100"/>
        <c:noMultiLvlLbl val="0"/>
      </c:catAx>
      <c:valAx>
        <c:axId val="513929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11132565"/>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1438967284693</c:v>
                </c:pt>
                <c:pt idx="1">
                  <c:v>0.0723913181041574</c:v>
                </c:pt>
                <c:pt idx="2">
                  <c:v>0.611529456432323</c:v>
                </c:pt>
                <c:pt idx="3">
                  <c:v>0.0638486363348731</c:v>
                </c:pt>
                <c:pt idx="4">
                  <c:v>0.129152692526735</c:v>
                </c:pt>
                <c:pt idx="5">
                  <c:v>0.080933999873441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c r="C144" s="37"/>
      <c r="D144" s="37"/>
    </row>
    <row r="145" customFormat="false" ht="15" hidden="false" customHeight="false" outlineLevel="0" collapsed="false">
      <c r="A145" s="36" t="n">
        <v>44317</v>
      </c>
      <c r="B145" s="37"/>
      <c r="C145" s="37"/>
      <c r="D145" s="37"/>
    </row>
    <row r="146" customFormat="false" ht="15" hidden="false" customHeight="false" outlineLevel="0" collapsed="false">
      <c r="A146" s="36" t="n">
        <v>44348</v>
      </c>
      <c r="B146" s="37"/>
      <c r="C146" s="37"/>
      <c r="D146" s="37"/>
    </row>
    <row r="147" customFormat="false" ht="15" hidden="false" customHeight="false" outlineLevel="0" collapsed="false">
      <c r="A147" s="36" t="n">
        <v>44378</v>
      </c>
      <c r="B147" s="37"/>
      <c r="C147" s="37"/>
      <c r="D147" s="37"/>
    </row>
    <row r="148" customFormat="false" ht="15" hidden="false" customHeight="false" outlineLevel="0" collapsed="false">
      <c r="A148" s="36" t="n">
        <v>44409</v>
      </c>
      <c r="B148" s="37"/>
      <c r="C148" s="37"/>
      <c r="D148" s="37"/>
    </row>
    <row r="149" customFormat="false" ht="15" hidden="false" customHeight="false" outlineLevel="0" collapsed="false">
      <c r="A149" s="36" t="n">
        <v>44440</v>
      </c>
      <c r="B149" s="37"/>
      <c r="C149" s="37"/>
      <c r="D149" s="37"/>
    </row>
    <row r="150" customFormat="false" ht="15" hidden="false" customHeight="false" outlineLevel="0" collapsed="false">
      <c r="A150" s="36" t="n">
        <v>44470</v>
      </c>
      <c r="B150" s="37"/>
      <c r="C150" s="37"/>
      <c r="D150" s="37"/>
    </row>
    <row r="151" customFormat="false" ht="15" hidden="false" customHeight="false" outlineLevel="0" collapsed="false">
      <c r="A151" s="36" t="n">
        <v>44501</v>
      </c>
      <c r="B151" s="37"/>
      <c r="C151" s="37"/>
      <c r="D151" s="37"/>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14</v>
      </c>
      <c r="C10" s="37" t="n">
        <f aca="false">'Población Badajoz'!E12</f>
        <v>3246</v>
      </c>
      <c r="D10" s="48" t="n">
        <f aca="false">B10/C10</f>
        <v>0.0351201478743068</v>
      </c>
      <c r="E10" s="47" t="n">
        <v>89</v>
      </c>
      <c r="F10" s="37" t="n">
        <f aca="false">'Población Badajoz'!F12</f>
        <v>3073</v>
      </c>
      <c r="G10" s="48" t="n">
        <f aca="false">E10/F10</f>
        <v>0.0289619264562317</v>
      </c>
      <c r="H10" s="37" t="n">
        <f aca="false">B10+E10</f>
        <v>203</v>
      </c>
      <c r="I10" s="37" t="n">
        <f aca="false">C10+F10</f>
        <v>6319</v>
      </c>
      <c r="J10" s="48" t="n">
        <f aca="false">H10/I10</f>
        <v>0.0321253362873872</v>
      </c>
    </row>
    <row r="11" customFormat="false" ht="12.75" hidden="false" customHeight="false" outlineLevel="0" collapsed="false">
      <c r="A11" s="46" t="s">
        <v>15</v>
      </c>
      <c r="B11" s="47" t="n">
        <v>411</v>
      </c>
      <c r="C11" s="37" t="n">
        <f aca="false">'Población Badajoz'!E13</f>
        <v>3987</v>
      </c>
      <c r="D11" s="48" t="n">
        <f aca="false">B11/C11</f>
        <v>0.103085026335591</v>
      </c>
      <c r="E11" s="47" t="n">
        <v>462</v>
      </c>
      <c r="F11" s="37" t="n">
        <f aca="false">'Población Badajoz'!F13</f>
        <v>3837</v>
      </c>
      <c r="G11" s="48" t="n">
        <f aca="false">E11/F11</f>
        <v>0.120406567630962</v>
      </c>
      <c r="H11" s="37" t="n">
        <f aca="false">B11+E11</f>
        <v>873</v>
      </c>
      <c r="I11" s="37" t="n">
        <f aca="false">C11+F11</f>
        <v>7824</v>
      </c>
      <c r="J11" s="48" t="n">
        <f aca="false">H11/I11</f>
        <v>0.111579754601227</v>
      </c>
    </row>
    <row r="12" customFormat="false" ht="12.75" hidden="false" customHeight="false" outlineLevel="0" collapsed="false">
      <c r="A12" s="46" t="s">
        <v>16</v>
      </c>
      <c r="B12" s="47" t="n">
        <v>766</v>
      </c>
      <c r="C12" s="37" t="n">
        <f aca="false">'Población Badajoz'!E14</f>
        <v>4354</v>
      </c>
      <c r="D12" s="48" t="n">
        <f aca="false">B12/C12</f>
        <v>0.175930179145613</v>
      </c>
      <c r="E12" s="47" t="n">
        <v>910</v>
      </c>
      <c r="F12" s="37" t="n">
        <f aca="false">'Población Badajoz'!F14</f>
        <v>4181</v>
      </c>
      <c r="G12" s="48" t="n">
        <f aca="false">E12/F12</f>
        <v>0.217651279598182</v>
      </c>
      <c r="H12" s="37" t="n">
        <f aca="false">B12+E12</f>
        <v>1676</v>
      </c>
      <c r="I12" s="37" t="n">
        <f aca="false">C12+F12</f>
        <v>8535</v>
      </c>
      <c r="J12" s="48" t="n">
        <f aca="false">H12/I12</f>
        <v>0.196367896895138</v>
      </c>
    </row>
    <row r="13" customFormat="false" ht="12.75" hidden="false" customHeight="false" outlineLevel="0" collapsed="false">
      <c r="A13" s="46" t="s">
        <v>17</v>
      </c>
      <c r="B13" s="47" t="n">
        <v>791</v>
      </c>
      <c r="C13" s="37" t="n">
        <f aca="false">'Población Badajoz'!E15</f>
        <v>4727</v>
      </c>
      <c r="D13" s="48" t="n">
        <f aca="false">B13/C13</f>
        <v>0.167336577110218</v>
      </c>
      <c r="E13" s="47" t="n">
        <v>1033</v>
      </c>
      <c r="F13" s="37" t="n">
        <f aca="false">'Población Badajoz'!F15</f>
        <v>4708</v>
      </c>
      <c r="G13" s="48" t="n">
        <f aca="false">E13/F13</f>
        <v>0.219413763806287</v>
      </c>
      <c r="H13" s="37" t="n">
        <f aca="false">B13+E13</f>
        <v>1824</v>
      </c>
      <c r="I13" s="37" t="n">
        <f aca="false">C13+F13</f>
        <v>9435</v>
      </c>
      <c r="J13" s="48" t="n">
        <f aca="false">H13/I13</f>
        <v>0.193322734499205</v>
      </c>
    </row>
    <row r="14" customFormat="false" ht="12.75" hidden="false" customHeight="false" outlineLevel="0" collapsed="false">
      <c r="A14" s="46" t="s">
        <v>18</v>
      </c>
      <c r="B14" s="47" t="n">
        <v>668</v>
      </c>
      <c r="C14" s="37" t="n">
        <f aca="false">'Población Badajoz'!E16</f>
        <v>5413</v>
      </c>
      <c r="D14" s="48" t="n">
        <f aca="false">B14/C14</f>
        <v>0.123406613707741</v>
      </c>
      <c r="E14" s="47" t="n">
        <v>1062</v>
      </c>
      <c r="F14" s="37" t="n">
        <f aca="false">'Población Badajoz'!F16</f>
        <v>5676</v>
      </c>
      <c r="G14" s="48" t="n">
        <f aca="false">E14/F14</f>
        <v>0.187103594080338</v>
      </c>
      <c r="H14" s="37" t="n">
        <f aca="false">B14+E14</f>
        <v>1730</v>
      </c>
      <c r="I14" s="37" t="n">
        <f aca="false">C14+F14</f>
        <v>11089</v>
      </c>
      <c r="J14" s="48" t="n">
        <f aca="false">H14/I14</f>
        <v>0.156010460817026</v>
      </c>
    </row>
    <row r="15" customFormat="false" ht="12.75" hidden="false" customHeight="false" outlineLevel="0" collapsed="false">
      <c r="A15" s="46" t="s">
        <v>19</v>
      </c>
      <c r="B15" s="47" t="n">
        <v>725</v>
      </c>
      <c r="C15" s="37" t="n">
        <f aca="false">'Población Badajoz'!E17</f>
        <v>6185</v>
      </c>
      <c r="D15" s="48" t="n">
        <f aca="false">B15/C15</f>
        <v>0.117219078415521</v>
      </c>
      <c r="E15" s="47" t="n">
        <v>1164</v>
      </c>
      <c r="F15" s="37" t="n">
        <f aca="false">'Población Badajoz'!F17</f>
        <v>6408</v>
      </c>
      <c r="G15" s="48" t="n">
        <f aca="false">E15/F15</f>
        <v>0.181647940074906</v>
      </c>
      <c r="H15" s="37" t="n">
        <f aca="false">B15+E15</f>
        <v>1889</v>
      </c>
      <c r="I15" s="37" t="n">
        <f aca="false">C15+F15</f>
        <v>12593</v>
      </c>
      <c r="J15" s="48" t="n">
        <f aca="false">H15/I15</f>
        <v>0.150003970459779</v>
      </c>
    </row>
    <row r="16" customFormat="false" ht="12.75" hidden="false" customHeight="false" outlineLevel="0" collapsed="false">
      <c r="A16" s="46" t="s">
        <v>20</v>
      </c>
      <c r="B16" s="47" t="n">
        <v>852</v>
      </c>
      <c r="C16" s="37" t="n">
        <f aca="false">'Población Badajoz'!E18</f>
        <v>6266</v>
      </c>
      <c r="D16" s="48" t="n">
        <f aca="false">B16/C16</f>
        <v>0.135971911905522</v>
      </c>
      <c r="E16" s="47" t="n">
        <v>1173</v>
      </c>
      <c r="F16" s="37" t="n">
        <f aca="false">'Población Badajoz'!F18</f>
        <v>6197</v>
      </c>
      <c r="G16" s="48" t="n">
        <f aca="false">E16/F16</f>
        <v>0.189285137969985</v>
      </c>
      <c r="H16" s="37" t="n">
        <f aca="false">B16+E16</f>
        <v>2025</v>
      </c>
      <c r="I16" s="37" t="n">
        <f aca="false">C16+F16</f>
        <v>12463</v>
      </c>
      <c r="J16" s="48" t="n">
        <f aca="false">H16/I16</f>
        <v>0.162480943593035</v>
      </c>
    </row>
    <row r="17" customFormat="false" ht="12.75" hidden="false" customHeight="false" outlineLevel="0" collapsed="false">
      <c r="A17" s="46" t="s">
        <v>21</v>
      </c>
      <c r="B17" s="47" t="n">
        <v>824</v>
      </c>
      <c r="C17" s="37" t="n">
        <f aca="false">'Población Badajoz'!E19</f>
        <v>5540</v>
      </c>
      <c r="D17" s="48" t="n">
        <f aca="false">B17/C17</f>
        <v>0.148736462093863</v>
      </c>
      <c r="E17" s="47" t="n">
        <v>1216</v>
      </c>
      <c r="F17" s="37" t="n">
        <f aca="false">'Población Badajoz'!F19</f>
        <v>5936</v>
      </c>
      <c r="G17" s="48" t="n">
        <f aca="false">E17/F17</f>
        <v>0.204851752021563</v>
      </c>
      <c r="H17" s="37" t="n">
        <f aca="false">B17+E17</f>
        <v>2040</v>
      </c>
      <c r="I17" s="37" t="n">
        <f aca="false">C17+F17</f>
        <v>11476</v>
      </c>
      <c r="J17" s="48" t="n">
        <f aca="false">H17/I17</f>
        <v>0.177762286510979</v>
      </c>
    </row>
    <row r="18" customFormat="false" ht="12.75" hidden="false" customHeight="false" outlineLevel="0" collapsed="false">
      <c r="A18" s="46" t="s">
        <v>22</v>
      </c>
      <c r="B18" s="47" t="n">
        <v>848</v>
      </c>
      <c r="C18" s="37" t="n">
        <f aca="false">'Población Badajoz'!E20</f>
        <v>5228</v>
      </c>
      <c r="D18" s="48" t="n">
        <f aca="false">B18/C18</f>
        <v>0.162203519510329</v>
      </c>
      <c r="E18" s="47" t="n">
        <v>1144</v>
      </c>
      <c r="F18" s="37" t="n">
        <f aca="false">'Población Badajoz'!F20</f>
        <v>5754</v>
      </c>
      <c r="G18" s="48" t="n">
        <f aca="false">E18/F18</f>
        <v>0.198818213416754</v>
      </c>
      <c r="H18" s="37" t="n">
        <f aca="false">B18+E18</f>
        <v>1992</v>
      </c>
      <c r="I18" s="37" t="n">
        <f aca="false">C18+F18</f>
        <v>10982</v>
      </c>
      <c r="J18" s="48" t="n">
        <f aca="false">H18/I18</f>
        <v>0.181387725368785</v>
      </c>
    </row>
    <row r="19" customFormat="false" ht="12.75" hidden="false" customHeight="false" outlineLevel="0" collapsed="false">
      <c r="A19" s="46" t="s">
        <v>23</v>
      </c>
      <c r="B19" s="47" t="n">
        <v>652</v>
      </c>
      <c r="C19" s="37" t="n">
        <f aca="false">'Población Badajoz'!E21</f>
        <v>4338</v>
      </c>
      <c r="D19" s="48" t="n">
        <f aca="false">B19/C19</f>
        <v>0.150299677270632</v>
      </c>
      <c r="E19" s="47" t="n">
        <v>899</v>
      </c>
      <c r="F19" s="37" t="n">
        <f aca="false">'Población Badajoz'!F21</f>
        <v>4890</v>
      </c>
      <c r="G19" s="48" t="n">
        <f aca="false">E19/F19</f>
        <v>0.183844580777096</v>
      </c>
      <c r="H19" s="37" t="n">
        <f aca="false">B19+E19</f>
        <v>1551</v>
      </c>
      <c r="I19" s="37" t="n">
        <f aca="false">C19+F19</f>
        <v>9228</v>
      </c>
      <c r="J19" s="48" t="n">
        <f aca="false">H19/I19</f>
        <v>0.168075422626788</v>
      </c>
    </row>
    <row r="20" customFormat="false" ht="15.75" hidden="false" customHeight="false" outlineLevel="0" collapsed="false">
      <c r="A20" s="49" t="s">
        <v>9</v>
      </c>
      <c r="B20" s="21" t="n">
        <f aca="false">SUM(B10:B19)</f>
        <v>6651</v>
      </c>
      <c r="C20" s="21" t="n">
        <f aca="false">SUM(C10:C19)</f>
        <v>49284</v>
      </c>
      <c r="D20" s="50" t="n">
        <f aca="false">B20/C20</f>
        <v>0.134952520087655</v>
      </c>
      <c r="E20" s="21" t="n">
        <f aca="false">SUM(E10:E19)</f>
        <v>9152</v>
      </c>
      <c r="F20" s="21" t="n">
        <f aca="false">SUM(F10:F19)</f>
        <v>50660</v>
      </c>
      <c r="G20" s="50" t="n">
        <f aca="false">E20/F20</f>
        <v>0.180655349388077</v>
      </c>
      <c r="H20" s="21" t="n">
        <f aca="false">SUM(H10:H19)</f>
        <v>15803</v>
      </c>
      <c r="I20" s="21" t="n">
        <f aca="false">SUM(I10:I19)</f>
        <v>99944</v>
      </c>
      <c r="J20" s="50" t="n">
        <f aca="false">H20/I20</f>
        <v>0.158118546385976</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14</v>
      </c>
      <c r="C9" s="48" t="n">
        <f aca="false">B9/F9</f>
        <v>0.561576354679803</v>
      </c>
      <c r="D9" s="37" t="n">
        <f aca="false">'PEEA-Desempleo'!E10</f>
        <v>89</v>
      </c>
      <c r="E9" s="48" t="n">
        <f aca="false">D9/F9</f>
        <v>0.438423645320197</v>
      </c>
      <c r="F9" s="37" t="n">
        <f aca="false">B9+D9</f>
        <v>203</v>
      </c>
      <c r="G9" s="54" t="n">
        <f aca="false">F9/$F$19</f>
        <v>0.0128456622160349</v>
      </c>
    </row>
    <row r="10" customFormat="false" ht="12.75" hidden="false" customHeight="false" outlineLevel="0" collapsed="false">
      <c r="A10" s="46" t="s">
        <v>15</v>
      </c>
      <c r="B10" s="37" t="n">
        <f aca="false">'PEEA-Desempleo'!B11</f>
        <v>411</v>
      </c>
      <c r="C10" s="48" t="n">
        <f aca="false">B10/F10</f>
        <v>0.470790378006873</v>
      </c>
      <c r="D10" s="37" t="n">
        <f aca="false">'PEEA-Desempleo'!E11</f>
        <v>462</v>
      </c>
      <c r="E10" s="48" t="n">
        <f aca="false">D10/F10</f>
        <v>0.529209621993127</v>
      </c>
      <c r="F10" s="37" t="n">
        <f aca="false">B10+D10</f>
        <v>873</v>
      </c>
      <c r="G10" s="54" t="n">
        <f aca="false">F10/$F$19</f>
        <v>0.0552426754413719</v>
      </c>
    </row>
    <row r="11" customFormat="false" ht="12.75" hidden="false" customHeight="false" outlineLevel="0" collapsed="false">
      <c r="A11" s="46" t="s">
        <v>16</v>
      </c>
      <c r="B11" s="37" t="n">
        <f aca="false">'PEEA-Desempleo'!B12</f>
        <v>766</v>
      </c>
      <c r="C11" s="48" t="n">
        <f aca="false">B11/F11</f>
        <v>0.457040572792363</v>
      </c>
      <c r="D11" s="37" t="n">
        <f aca="false">'PEEA-Desempleo'!E12</f>
        <v>910</v>
      </c>
      <c r="E11" s="48" t="n">
        <f aca="false">D11/F11</f>
        <v>0.542959427207637</v>
      </c>
      <c r="F11" s="37" t="n">
        <f aca="false">B11+D11</f>
        <v>1676</v>
      </c>
      <c r="G11" s="54" t="n">
        <f aca="false">F11/$F$19</f>
        <v>0.106055812187559</v>
      </c>
    </row>
    <row r="12" customFormat="false" ht="12.75" hidden="false" customHeight="false" outlineLevel="0" collapsed="false">
      <c r="A12" s="46" t="s">
        <v>17</v>
      </c>
      <c r="B12" s="37" t="n">
        <f aca="false">'PEEA-Desempleo'!B13</f>
        <v>791</v>
      </c>
      <c r="C12" s="48" t="n">
        <f aca="false">B12/F12</f>
        <v>0.433662280701754</v>
      </c>
      <c r="D12" s="37" t="n">
        <f aca="false">'PEEA-Desempleo'!E13</f>
        <v>1033</v>
      </c>
      <c r="E12" s="48" t="n">
        <f aca="false">D12/F12</f>
        <v>0.566337719298246</v>
      </c>
      <c r="F12" s="37" t="n">
        <f aca="false">B12+D12</f>
        <v>1824</v>
      </c>
      <c r="G12" s="54" t="n">
        <f aca="false">F12/$F$19</f>
        <v>0.115421122571664</v>
      </c>
    </row>
    <row r="13" customFormat="false" ht="12.75" hidden="false" customHeight="false" outlineLevel="0" collapsed="false">
      <c r="A13" s="46" t="s">
        <v>18</v>
      </c>
      <c r="B13" s="37" t="n">
        <f aca="false">'PEEA-Desempleo'!B14</f>
        <v>668</v>
      </c>
      <c r="C13" s="48" t="n">
        <f aca="false">B13/F13</f>
        <v>0.386127167630058</v>
      </c>
      <c r="D13" s="37" t="n">
        <f aca="false">'PEEA-Desempleo'!E14</f>
        <v>1062</v>
      </c>
      <c r="E13" s="48" t="n">
        <f aca="false">D13/F13</f>
        <v>0.613872832369942</v>
      </c>
      <c r="F13" s="37" t="n">
        <f aca="false">B13+D13</f>
        <v>1730</v>
      </c>
      <c r="G13" s="54" t="n">
        <f aca="false">F13/$F$19</f>
        <v>0.109472884895273</v>
      </c>
    </row>
    <row r="14" customFormat="false" ht="12.75" hidden="false" customHeight="false" outlineLevel="0" collapsed="false">
      <c r="A14" s="46" t="s">
        <v>19</v>
      </c>
      <c r="B14" s="37" t="n">
        <f aca="false">'PEEA-Desempleo'!B15</f>
        <v>725</v>
      </c>
      <c r="C14" s="48" t="n">
        <f aca="false">B14/F14</f>
        <v>0.383800952885124</v>
      </c>
      <c r="D14" s="37" t="n">
        <f aca="false">'PEEA-Desempleo'!E15</f>
        <v>1164</v>
      </c>
      <c r="E14" s="48" t="n">
        <f aca="false">D14/F14</f>
        <v>0.616199047114876</v>
      </c>
      <c r="F14" s="37" t="n">
        <f aca="false">B14+D14</f>
        <v>1889</v>
      </c>
      <c r="G14" s="54" t="n">
        <f aca="false">F14/$F$19</f>
        <v>0.119534265645763</v>
      </c>
    </row>
    <row r="15" customFormat="false" ht="12.75" hidden="false" customHeight="false" outlineLevel="0" collapsed="false">
      <c r="A15" s="46" t="s">
        <v>20</v>
      </c>
      <c r="B15" s="37" t="n">
        <f aca="false">'PEEA-Desempleo'!B16</f>
        <v>852</v>
      </c>
      <c r="C15" s="48" t="n">
        <f aca="false">B15/F15</f>
        <v>0.420740740740741</v>
      </c>
      <c r="D15" s="37" t="n">
        <f aca="false">'PEEA-Desempleo'!E16</f>
        <v>1173</v>
      </c>
      <c r="E15" s="48" t="n">
        <f aca="false">D15/F15</f>
        <v>0.579259259259259</v>
      </c>
      <c r="F15" s="37" t="n">
        <f aca="false">B15+D15</f>
        <v>2025</v>
      </c>
      <c r="G15" s="54" t="n">
        <f aca="false">F15/$F$19</f>
        <v>0.128140226539265</v>
      </c>
    </row>
    <row r="16" customFormat="false" ht="12.75" hidden="false" customHeight="false" outlineLevel="0" collapsed="false">
      <c r="A16" s="46" t="s">
        <v>21</v>
      </c>
      <c r="B16" s="37" t="n">
        <f aca="false">'PEEA-Desempleo'!B17</f>
        <v>824</v>
      </c>
      <c r="C16" s="48" t="n">
        <f aca="false">B16/F16</f>
        <v>0.403921568627451</v>
      </c>
      <c r="D16" s="37" t="n">
        <f aca="false">'PEEA-Desempleo'!E17</f>
        <v>1216</v>
      </c>
      <c r="E16" s="48" t="n">
        <f aca="false">D16/F16</f>
        <v>0.596078431372549</v>
      </c>
      <c r="F16" s="37" t="n">
        <f aca="false">B16+D16</f>
        <v>2040</v>
      </c>
      <c r="G16" s="54" t="n">
        <f aca="false">F16/$F$19</f>
        <v>0.129089413402519</v>
      </c>
    </row>
    <row r="17" customFormat="false" ht="12.75" hidden="false" customHeight="false" outlineLevel="0" collapsed="false">
      <c r="A17" s="46" t="s">
        <v>22</v>
      </c>
      <c r="B17" s="37" t="n">
        <f aca="false">'PEEA-Desempleo'!B18</f>
        <v>848</v>
      </c>
      <c r="C17" s="48" t="n">
        <f aca="false">B17/F17</f>
        <v>0.42570281124498</v>
      </c>
      <c r="D17" s="37" t="n">
        <f aca="false">'PEEA-Desempleo'!E18</f>
        <v>1144</v>
      </c>
      <c r="E17" s="48" t="n">
        <f aca="false">D17/F17</f>
        <v>0.57429718875502</v>
      </c>
      <c r="F17" s="37" t="n">
        <f aca="false">B17+D17</f>
        <v>1992</v>
      </c>
      <c r="G17" s="54" t="n">
        <f aca="false">F17/$F$19</f>
        <v>0.126052015440106</v>
      </c>
    </row>
    <row r="18" customFormat="false" ht="12.75" hidden="false" customHeight="false" outlineLevel="0" collapsed="false">
      <c r="A18" s="46" t="s">
        <v>23</v>
      </c>
      <c r="B18" s="37" t="n">
        <f aca="false">'PEEA-Desempleo'!B19</f>
        <v>652</v>
      </c>
      <c r="C18" s="48" t="n">
        <f aca="false">B18/F18</f>
        <v>0.420373952288846</v>
      </c>
      <c r="D18" s="37" t="n">
        <f aca="false">'PEEA-Desempleo'!E19</f>
        <v>899</v>
      </c>
      <c r="E18" s="48" t="n">
        <f aca="false">D18/F18</f>
        <v>0.579626047711154</v>
      </c>
      <c r="F18" s="37" t="n">
        <f aca="false">B18+D18</f>
        <v>1551</v>
      </c>
      <c r="G18" s="54" t="n">
        <f aca="false">F18/$F$19</f>
        <v>0.0981459216604442</v>
      </c>
    </row>
    <row r="19" customFormat="false" ht="15.75" hidden="false" customHeight="false" outlineLevel="0" collapsed="false">
      <c r="A19" s="49" t="s">
        <v>9</v>
      </c>
      <c r="B19" s="21" t="n">
        <f aca="false">SUM(B9:B18)</f>
        <v>6651</v>
      </c>
      <c r="C19" s="50" t="n">
        <f aca="false">B19/F19</f>
        <v>0.420869455166741</v>
      </c>
      <c r="D19" s="21" t="n">
        <f aca="false">SUM(D9:D18)</f>
        <v>9152</v>
      </c>
      <c r="E19" s="50" t="n">
        <f aca="false">D19/F19</f>
        <v>0.57913054483326</v>
      </c>
      <c r="F19" s="21" t="n">
        <f aca="false">B19+D19</f>
        <v>15803</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0</v>
      </c>
      <c r="C9" s="48" t="n">
        <f aca="false">B9/$F$18</f>
        <v>0.00253116496867683</v>
      </c>
      <c r="D9" s="58" t="n">
        <v>87</v>
      </c>
      <c r="E9" s="48" t="n">
        <f aca="false">D9/$F$18</f>
        <v>0.00550528380687211</v>
      </c>
      <c r="F9" s="37" t="n">
        <f aca="false">B9+D9</f>
        <v>127</v>
      </c>
      <c r="G9" s="48" t="n">
        <f aca="false">F9/$F$18</f>
        <v>0.00803644877554895</v>
      </c>
    </row>
    <row r="10" customFormat="false" ht="12.75" hidden="false" customHeight="false" outlineLevel="0" collapsed="false">
      <c r="A10" s="57" t="s">
        <v>62</v>
      </c>
      <c r="B10" s="58" t="n">
        <v>1620</v>
      </c>
      <c r="C10" s="48" t="n">
        <f aca="false">B10/$F$18</f>
        <v>0.102512181231412</v>
      </c>
      <c r="D10" s="58" t="n">
        <v>1952</v>
      </c>
      <c r="E10" s="48" t="n">
        <f aca="false">D10/$F$18</f>
        <v>0.123520850471429</v>
      </c>
      <c r="F10" s="37" t="n">
        <f aca="false">B10+D10</f>
        <v>3572</v>
      </c>
      <c r="G10" s="48" t="n">
        <f aca="false">F10/$F$18</f>
        <v>0.226033031702841</v>
      </c>
    </row>
    <row r="11" customFormat="false" ht="12.75" hidden="false" customHeight="false" outlineLevel="0" collapsed="false">
      <c r="A11" s="57" t="s">
        <v>63</v>
      </c>
      <c r="B11" s="58" t="n">
        <v>3378</v>
      </c>
      <c r="C11" s="48" t="n">
        <f aca="false">B11/$F$18</f>
        <v>0.213756881604759</v>
      </c>
      <c r="D11" s="58" t="n">
        <v>4131</v>
      </c>
      <c r="E11" s="48" t="n">
        <f aca="false">D11/$F$18</f>
        <v>0.2614060621401</v>
      </c>
      <c r="F11" s="37" t="n">
        <f aca="false">B11+D11</f>
        <v>7509</v>
      </c>
      <c r="G11" s="48" t="n">
        <f aca="false">F11/$F$18</f>
        <v>0.475162943744859</v>
      </c>
    </row>
    <row r="12" customFormat="false" ht="12.75" hidden="false" customHeight="false" outlineLevel="0" collapsed="false">
      <c r="A12" s="57" t="s">
        <v>64</v>
      </c>
      <c r="B12" s="58" t="n">
        <v>21</v>
      </c>
      <c r="C12" s="48" t="n">
        <f aca="false">B12/$F$18</f>
        <v>0.00132886160855534</v>
      </c>
      <c r="D12" s="58" t="n">
        <v>39</v>
      </c>
      <c r="E12" s="48" t="n">
        <f aca="false">D12/$F$18</f>
        <v>0.00246788584445991</v>
      </c>
      <c r="F12" s="37" t="n">
        <f aca="false">B12+D12</f>
        <v>60</v>
      </c>
      <c r="G12" s="48" t="n">
        <f aca="false">F12/$F$18</f>
        <v>0.00379674745301525</v>
      </c>
    </row>
    <row r="13" customFormat="false" ht="12.75" hidden="false" customHeight="false" outlineLevel="0" collapsed="false">
      <c r="A13" s="57" t="s">
        <v>65</v>
      </c>
      <c r="B13" s="58" t="n">
        <v>465</v>
      </c>
      <c r="C13" s="48" t="n">
        <f aca="false">B13/$F$18</f>
        <v>0.0294247927608682</v>
      </c>
      <c r="D13" s="58" t="n">
        <v>634</v>
      </c>
      <c r="E13" s="48" t="n">
        <f aca="false">D13/$F$18</f>
        <v>0.0401189647535278</v>
      </c>
      <c r="F13" s="37" t="n">
        <f aca="false">B13+D13</f>
        <v>1099</v>
      </c>
      <c r="G13" s="48" t="n">
        <f aca="false">F13/$F$18</f>
        <v>0.069543757514396</v>
      </c>
    </row>
    <row r="14" customFormat="false" ht="12.75" hidden="false" customHeight="false" outlineLevel="0" collapsed="false">
      <c r="A14" s="57" t="s">
        <v>66</v>
      </c>
      <c r="B14" s="58" t="n">
        <v>346</v>
      </c>
      <c r="C14" s="48" t="n">
        <f aca="false">B14/$F$18</f>
        <v>0.0218945769790546</v>
      </c>
      <c r="D14" s="58" t="n">
        <v>800</v>
      </c>
      <c r="E14" s="48" t="n">
        <f aca="false">D14/$F$18</f>
        <v>0.0506232993735367</v>
      </c>
      <c r="F14" s="37" t="n">
        <f aca="false">B14+D14</f>
        <v>1146</v>
      </c>
      <c r="G14" s="48" t="n">
        <f aca="false">F14/$F$18</f>
        <v>0.0725178763525913</v>
      </c>
    </row>
    <row r="15" customFormat="false" ht="12.75" hidden="false" customHeight="false" outlineLevel="0" collapsed="false">
      <c r="A15" s="57" t="s">
        <v>67</v>
      </c>
      <c r="B15" s="58" t="n">
        <v>312</v>
      </c>
      <c r="C15" s="48" t="n">
        <f aca="false">B15/$F$18</f>
        <v>0.0197430867556793</v>
      </c>
      <c r="D15" s="58" t="n">
        <v>511</v>
      </c>
      <c r="E15" s="48" t="n">
        <f aca="false">D15/$F$18</f>
        <v>0.0323356324748466</v>
      </c>
      <c r="F15" s="37" t="n">
        <f aca="false">B15+D15</f>
        <v>823</v>
      </c>
      <c r="G15" s="48" t="n">
        <f aca="false">F15/$F$18</f>
        <v>0.0520787192305259</v>
      </c>
    </row>
    <row r="16" customFormat="false" ht="12.75" hidden="false" customHeight="false" outlineLevel="0" collapsed="false">
      <c r="A16" s="57" t="s">
        <v>68</v>
      </c>
      <c r="B16" s="58" t="n">
        <v>297</v>
      </c>
      <c r="C16" s="48" t="n">
        <f aca="false">B16/$F$18</f>
        <v>0.0187938998924255</v>
      </c>
      <c r="D16" s="58" t="n">
        <v>616</v>
      </c>
      <c r="E16" s="48" t="n">
        <f aca="false">D16/$F$18</f>
        <v>0.0389799405176232</v>
      </c>
      <c r="F16" s="37" t="n">
        <f aca="false">B16+D16</f>
        <v>913</v>
      </c>
      <c r="G16" s="48" t="n">
        <f aca="false">F16/$F$18</f>
        <v>0.0577738404100487</v>
      </c>
    </row>
    <row r="17" customFormat="false" ht="12.75" hidden="false" customHeight="false" outlineLevel="0" collapsed="false">
      <c r="A17" s="57" t="s">
        <v>69</v>
      </c>
      <c r="B17" s="58" t="n">
        <v>172</v>
      </c>
      <c r="C17" s="48" t="n">
        <f aca="false">B17/$F$18</f>
        <v>0.0108840093653104</v>
      </c>
      <c r="D17" s="58" t="n">
        <v>382</v>
      </c>
      <c r="E17" s="48" t="n">
        <f aca="false">D17/$F$18</f>
        <v>0.0241726254508638</v>
      </c>
      <c r="F17" s="37" t="n">
        <f aca="false">B17+D17</f>
        <v>554</v>
      </c>
      <c r="G17" s="48" t="n">
        <f aca="false">F17/$F$18</f>
        <v>0.0350566348161741</v>
      </c>
    </row>
    <row r="18" customFormat="false" ht="15.75" hidden="false" customHeight="false" outlineLevel="0" collapsed="false">
      <c r="A18" s="19" t="s">
        <v>50</v>
      </c>
      <c r="B18" s="21" t="n">
        <f aca="false">SUM(B9:B17)</f>
        <v>6651</v>
      </c>
      <c r="C18" s="50" t="n">
        <f aca="false">B18/$F$18</f>
        <v>0.420869455166741</v>
      </c>
      <c r="D18" s="21" t="n">
        <f aca="false">SUM(D9:D17)</f>
        <v>9152</v>
      </c>
      <c r="E18" s="50" t="n">
        <f aca="false">D18/$F$18</f>
        <v>0.57913054483326</v>
      </c>
      <c r="F18" s="21" t="n">
        <f aca="false">B18+D18</f>
        <v>15803</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1</v>
      </c>
      <c r="C9" s="60" t="n">
        <v>0</v>
      </c>
      <c r="D9" s="60" t="n">
        <v>2</v>
      </c>
      <c r="E9" s="60" t="n">
        <v>1</v>
      </c>
      <c r="F9" s="60" t="n">
        <v>1</v>
      </c>
      <c r="G9" s="60" t="n">
        <v>1</v>
      </c>
      <c r="H9" s="60" t="n">
        <v>1</v>
      </c>
      <c r="I9" s="60" t="n">
        <v>1</v>
      </c>
      <c r="J9" s="60" t="n">
        <v>1</v>
      </c>
      <c r="K9" s="60" t="n">
        <v>5</v>
      </c>
      <c r="L9" s="60" t="n">
        <v>1</v>
      </c>
      <c r="M9" s="60" t="n">
        <v>4</v>
      </c>
      <c r="N9" s="60" t="n">
        <v>4</v>
      </c>
      <c r="O9" s="60" t="n">
        <v>9</v>
      </c>
      <c r="P9" s="60" t="n">
        <v>6</v>
      </c>
      <c r="Q9" s="60" t="n">
        <v>20</v>
      </c>
      <c r="R9" s="60" t="n">
        <v>10</v>
      </c>
      <c r="S9" s="60" t="n">
        <v>13</v>
      </c>
      <c r="T9" s="60" t="n">
        <v>13</v>
      </c>
      <c r="U9" s="60" t="n">
        <v>33</v>
      </c>
      <c r="V9" s="60" t="n">
        <f aca="false">B9+D9+F9+H9+J9+L9+N9+P9+R9+T9</f>
        <v>40</v>
      </c>
      <c r="W9" s="60" t="n">
        <f aca="false">C9+E9+G9+I9+K9+M9+O9+Q9+S9+U9</f>
        <v>87</v>
      </c>
      <c r="X9" s="61" t="n">
        <f aca="false">V9+W9</f>
        <v>127</v>
      </c>
    </row>
    <row r="10" customFormat="false" ht="12.75" hidden="false" customHeight="false" outlineLevel="0" collapsed="false">
      <c r="A10" s="57" t="s">
        <v>62</v>
      </c>
      <c r="B10" s="60" t="n">
        <v>50</v>
      </c>
      <c r="C10" s="60" t="n">
        <v>40</v>
      </c>
      <c r="D10" s="60" t="n">
        <v>140</v>
      </c>
      <c r="E10" s="60" t="n">
        <v>159</v>
      </c>
      <c r="F10" s="60" t="n">
        <v>186</v>
      </c>
      <c r="G10" s="60" t="n">
        <v>163</v>
      </c>
      <c r="H10" s="60" t="n">
        <v>165</v>
      </c>
      <c r="I10" s="60" t="n">
        <v>182</v>
      </c>
      <c r="J10" s="60" t="n">
        <v>106</v>
      </c>
      <c r="K10" s="60" t="n">
        <v>132</v>
      </c>
      <c r="L10" s="60" t="n">
        <v>117</v>
      </c>
      <c r="M10" s="60" t="n">
        <v>162</v>
      </c>
      <c r="N10" s="60" t="n">
        <v>141</v>
      </c>
      <c r="O10" s="60" t="n">
        <v>201</v>
      </c>
      <c r="P10" s="60" t="n">
        <v>212</v>
      </c>
      <c r="Q10" s="60" t="n">
        <v>289</v>
      </c>
      <c r="R10" s="60" t="n">
        <v>272</v>
      </c>
      <c r="S10" s="60" t="n">
        <v>309</v>
      </c>
      <c r="T10" s="60" t="n">
        <v>231</v>
      </c>
      <c r="U10" s="60" t="n">
        <v>315</v>
      </c>
      <c r="V10" s="60" t="n">
        <f aca="false">B10+D10+F10+H10+J10+L10+N10+P10+R10+T10</f>
        <v>1620</v>
      </c>
      <c r="W10" s="60" t="n">
        <f aca="false">C10+E10+G10+I10+K10+M10+O10+Q10+S10+U10</f>
        <v>1952</v>
      </c>
      <c r="X10" s="61" t="n">
        <f aca="false">V10+W10</f>
        <v>3572</v>
      </c>
    </row>
    <row r="11" customFormat="false" ht="12.75" hidden="false" customHeight="false" outlineLevel="0" collapsed="false">
      <c r="A11" s="57" t="s">
        <v>63</v>
      </c>
      <c r="B11" s="60" t="n">
        <v>48</v>
      </c>
      <c r="C11" s="60" t="n">
        <v>34</v>
      </c>
      <c r="D11" s="60" t="n">
        <v>160</v>
      </c>
      <c r="E11" s="60" t="n">
        <v>156</v>
      </c>
      <c r="F11" s="60" t="n">
        <v>298</v>
      </c>
      <c r="G11" s="60" t="n">
        <v>362</v>
      </c>
      <c r="H11" s="60" t="n">
        <v>377</v>
      </c>
      <c r="I11" s="60" t="n">
        <v>478</v>
      </c>
      <c r="J11" s="60" t="n">
        <v>399</v>
      </c>
      <c r="K11" s="60" t="n">
        <v>520</v>
      </c>
      <c r="L11" s="60" t="n">
        <v>407</v>
      </c>
      <c r="M11" s="60" t="n">
        <v>521</v>
      </c>
      <c r="N11" s="60" t="n">
        <v>499</v>
      </c>
      <c r="O11" s="60" t="n">
        <v>558</v>
      </c>
      <c r="P11" s="60" t="n">
        <v>440</v>
      </c>
      <c r="Q11" s="60" t="n">
        <v>581</v>
      </c>
      <c r="R11" s="60" t="n">
        <v>429</v>
      </c>
      <c r="S11" s="60" t="n">
        <v>545</v>
      </c>
      <c r="T11" s="60" t="n">
        <v>321</v>
      </c>
      <c r="U11" s="60" t="n">
        <v>376</v>
      </c>
      <c r="V11" s="60" t="n">
        <f aca="false">B11+D11+F11+H11+J11+L11+N11+P11+R11+T11</f>
        <v>3378</v>
      </c>
      <c r="W11" s="60" t="n">
        <f aca="false">C11+E11+G11+I11+K11+M11+O11+Q11+S11+U11</f>
        <v>4131</v>
      </c>
      <c r="X11" s="61" t="n">
        <f aca="false">V11+W11</f>
        <v>7509</v>
      </c>
    </row>
    <row r="12" customFormat="false" ht="12.75" hidden="false" customHeight="false" outlineLevel="0" collapsed="false">
      <c r="A12" s="57" t="s">
        <v>64</v>
      </c>
      <c r="B12" s="60" t="n">
        <v>3</v>
      </c>
      <c r="C12" s="60" t="n">
        <v>3</v>
      </c>
      <c r="D12" s="60" t="n">
        <v>2</v>
      </c>
      <c r="E12" s="60" t="n">
        <v>4</v>
      </c>
      <c r="F12" s="60" t="n">
        <v>5</v>
      </c>
      <c r="G12" s="60" t="n">
        <v>13</v>
      </c>
      <c r="H12" s="60" t="n">
        <v>3</v>
      </c>
      <c r="I12" s="60" t="n">
        <v>1</v>
      </c>
      <c r="J12" s="60" t="n">
        <v>2</v>
      </c>
      <c r="K12" s="60" t="n">
        <v>4</v>
      </c>
      <c r="L12" s="60" t="n">
        <v>3</v>
      </c>
      <c r="M12" s="60" t="n">
        <v>3</v>
      </c>
      <c r="N12" s="60" t="n">
        <v>0</v>
      </c>
      <c r="O12" s="60" t="n">
        <v>2</v>
      </c>
      <c r="P12" s="60" t="n">
        <v>0</v>
      </c>
      <c r="Q12" s="60" t="n">
        <v>2</v>
      </c>
      <c r="R12" s="60" t="n">
        <v>1</v>
      </c>
      <c r="S12" s="60" t="n">
        <v>4</v>
      </c>
      <c r="T12" s="60" t="n">
        <v>2</v>
      </c>
      <c r="U12" s="60" t="n">
        <v>3</v>
      </c>
      <c r="V12" s="60" t="n">
        <f aca="false">B12+D12+F12+H12+J12+L12+N12+P12+R12+T12</f>
        <v>21</v>
      </c>
      <c r="W12" s="60" t="n">
        <f aca="false">C12+E12+G12+I12+K12+M12+O12+Q12+S12+U12</f>
        <v>39</v>
      </c>
      <c r="X12" s="61" t="n">
        <f aca="false">V12+W12</f>
        <v>60</v>
      </c>
    </row>
    <row r="13" customFormat="false" ht="12.75" hidden="false" customHeight="false" outlineLevel="0" collapsed="false">
      <c r="A13" s="57" t="s">
        <v>65</v>
      </c>
      <c r="B13" s="60" t="n">
        <v>10</v>
      </c>
      <c r="C13" s="60" t="n">
        <v>7</v>
      </c>
      <c r="D13" s="60" t="n">
        <v>36</v>
      </c>
      <c r="E13" s="60" t="n">
        <v>39</v>
      </c>
      <c r="F13" s="60" t="n">
        <v>73</v>
      </c>
      <c r="G13" s="60" t="n">
        <v>62</v>
      </c>
      <c r="H13" s="60" t="n">
        <v>48</v>
      </c>
      <c r="I13" s="60" t="n">
        <v>52</v>
      </c>
      <c r="J13" s="60" t="n">
        <v>40</v>
      </c>
      <c r="K13" s="60" t="n">
        <v>71</v>
      </c>
      <c r="L13" s="60" t="n">
        <v>48</v>
      </c>
      <c r="M13" s="60" t="n">
        <v>100</v>
      </c>
      <c r="N13" s="60" t="n">
        <v>66</v>
      </c>
      <c r="O13" s="60" t="n">
        <v>95</v>
      </c>
      <c r="P13" s="60" t="n">
        <v>58</v>
      </c>
      <c r="Q13" s="60" t="n">
        <v>74</v>
      </c>
      <c r="R13" s="60" t="n">
        <v>53</v>
      </c>
      <c r="S13" s="60" t="n">
        <v>83</v>
      </c>
      <c r="T13" s="60" t="n">
        <v>33</v>
      </c>
      <c r="U13" s="60" t="n">
        <v>51</v>
      </c>
      <c r="V13" s="60" t="n">
        <f aca="false">B13+D13+F13+H13+J13+L13+N13+P13+R13+T13</f>
        <v>465</v>
      </c>
      <c r="W13" s="60" t="n">
        <f aca="false">C13+E13+G13+I13+K13+M13+O13+Q13+S13+U13</f>
        <v>634</v>
      </c>
      <c r="X13" s="61" t="n">
        <f aca="false">V13+W13</f>
        <v>1099</v>
      </c>
    </row>
    <row r="14" customFormat="false" ht="12.75" hidden="false" customHeight="false" outlineLevel="0" collapsed="false">
      <c r="A14" s="57" t="s">
        <v>66</v>
      </c>
      <c r="B14" s="60" t="n">
        <v>2</v>
      </c>
      <c r="C14" s="60" t="n">
        <v>4</v>
      </c>
      <c r="D14" s="60" t="n">
        <v>30</v>
      </c>
      <c r="E14" s="60" t="n">
        <v>35</v>
      </c>
      <c r="F14" s="60" t="n">
        <v>53</v>
      </c>
      <c r="G14" s="60" t="n">
        <v>85</v>
      </c>
      <c r="H14" s="60" t="n">
        <v>47</v>
      </c>
      <c r="I14" s="60" t="n">
        <v>81</v>
      </c>
      <c r="J14" s="60" t="n">
        <v>42</v>
      </c>
      <c r="K14" s="60" t="n">
        <v>104</v>
      </c>
      <c r="L14" s="60" t="n">
        <v>54</v>
      </c>
      <c r="M14" s="60" t="n">
        <v>133</v>
      </c>
      <c r="N14" s="60" t="n">
        <v>39</v>
      </c>
      <c r="O14" s="60" t="n">
        <v>94</v>
      </c>
      <c r="P14" s="60" t="n">
        <v>32</v>
      </c>
      <c r="Q14" s="60" t="n">
        <v>113</v>
      </c>
      <c r="R14" s="60" t="n">
        <v>30</v>
      </c>
      <c r="S14" s="60" t="n">
        <v>91</v>
      </c>
      <c r="T14" s="60" t="n">
        <v>17</v>
      </c>
      <c r="U14" s="60" t="n">
        <v>60</v>
      </c>
      <c r="V14" s="60" t="n">
        <f aca="false">B14+D14+F14+H14+J14+L14+N14+P14+R14+T14</f>
        <v>346</v>
      </c>
      <c r="W14" s="60" t="n">
        <f aca="false">C14+E14+G14+I14+K14+M14+O14+Q14+S14+U14</f>
        <v>800</v>
      </c>
      <c r="X14" s="61" t="n">
        <f aca="false">V14+W14</f>
        <v>1146</v>
      </c>
    </row>
    <row r="15" customFormat="false" ht="12.75" hidden="false" customHeight="false" outlineLevel="0" collapsed="false">
      <c r="A15" s="57" t="s">
        <v>67</v>
      </c>
      <c r="B15" s="60" t="n">
        <v>0</v>
      </c>
      <c r="C15" s="60" t="n">
        <v>0</v>
      </c>
      <c r="D15" s="60" t="n">
        <v>24</v>
      </c>
      <c r="E15" s="60" t="n">
        <v>33</v>
      </c>
      <c r="F15" s="60" t="n">
        <v>51</v>
      </c>
      <c r="G15" s="60" t="n">
        <v>80</v>
      </c>
      <c r="H15" s="60" t="n">
        <v>47</v>
      </c>
      <c r="I15" s="60" t="n">
        <v>79</v>
      </c>
      <c r="J15" s="60" t="n">
        <v>35</v>
      </c>
      <c r="K15" s="60" t="n">
        <v>71</v>
      </c>
      <c r="L15" s="60" t="n">
        <v>38</v>
      </c>
      <c r="M15" s="60" t="n">
        <v>77</v>
      </c>
      <c r="N15" s="60" t="n">
        <v>42</v>
      </c>
      <c r="O15" s="60" t="n">
        <v>73</v>
      </c>
      <c r="P15" s="60" t="n">
        <v>35</v>
      </c>
      <c r="Q15" s="60" t="n">
        <v>46</v>
      </c>
      <c r="R15" s="60" t="n">
        <v>22</v>
      </c>
      <c r="S15" s="60" t="n">
        <v>37</v>
      </c>
      <c r="T15" s="60" t="n">
        <v>18</v>
      </c>
      <c r="U15" s="60" t="n">
        <v>15</v>
      </c>
      <c r="V15" s="60" t="n">
        <f aca="false">B15+D15+F15+H15+J15+L15+N15+P15+R15+T15</f>
        <v>312</v>
      </c>
      <c r="W15" s="60" t="n">
        <f aca="false">C15+E15+G15+I15+K15+M15+O15+Q15+S15+U15</f>
        <v>511</v>
      </c>
      <c r="X15" s="61" t="n">
        <f aca="false">V15+W15</f>
        <v>823</v>
      </c>
    </row>
    <row r="16" customFormat="false" ht="12.75" hidden="false" customHeight="false" outlineLevel="0" collapsed="false">
      <c r="A16" s="57" t="s">
        <v>68</v>
      </c>
      <c r="B16" s="60" t="n">
        <v>0</v>
      </c>
      <c r="C16" s="60" t="n">
        <v>1</v>
      </c>
      <c r="D16" s="60" t="n">
        <v>17</v>
      </c>
      <c r="E16" s="60" t="n">
        <v>33</v>
      </c>
      <c r="F16" s="60" t="n">
        <v>77</v>
      </c>
      <c r="G16" s="60" t="n">
        <v>117</v>
      </c>
      <c r="H16" s="60" t="n">
        <v>65</v>
      </c>
      <c r="I16" s="60" t="n">
        <v>96</v>
      </c>
      <c r="J16" s="60" t="n">
        <v>24</v>
      </c>
      <c r="K16" s="60" t="n">
        <v>81</v>
      </c>
      <c r="L16" s="60" t="n">
        <v>30</v>
      </c>
      <c r="M16" s="60" t="n">
        <v>93</v>
      </c>
      <c r="N16" s="60" t="n">
        <v>34</v>
      </c>
      <c r="O16" s="60" t="n">
        <v>71</v>
      </c>
      <c r="P16" s="60" t="n">
        <v>23</v>
      </c>
      <c r="Q16" s="60" t="n">
        <v>56</v>
      </c>
      <c r="R16" s="60" t="n">
        <v>16</v>
      </c>
      <c r="S16" s="60" t="n">
        <v>36</v>
      </c>
      <c r="T16" s="60" t="n">
        <v>11</v>
      </c>
      <c r="U16" s="60" t="n">
        <v>32</v>
      </c>
      <c r="V16" s="60" t="n">
        <f aca="false">B16+D16+F16+H16+J16+L16+N16+P16+R16+T16</f>
        <v>297</v>
      </c>
      <c r="W16" s="60" t="n">
        <f aca="false">C16+E16+G16+I16+K16+M16+O16+Q16+S16+U16</f>
        <v>616</v>
      </c>
      <c r="X16" s="61" t="n">
        <f aca="false">V16+W16</f>
        <v>913</v>
      </c>
    </row>
    <row r="17" customFormat="false" ht="12.75" hidden="false" customHeight="false" outlineLevel="0" collapsed="false">
      <c r="A17" s="57" t="s">
        <v>69</v>
      </c>
      <c r="B17" s="60" t="n">
        <v>0</v>
      </c>
      <c r="C17" s="60" t="n">
        <v>0</v>
      </c>
      <c r="D17" s="60" t="n">
        <v>0</v>
      </c>
      <c r="E17" s="60" t="n">
        <v>2</v>
      </c>
      <c r="F17" s="60" t="n">
        <v>22</v>
      </c>
      <c r="G17" s="60" t="n">
        <v>27</v>
      </c>
      <c r="H17" s="60" t="n">
        <v>38</v>
      </c>
      <c r="I17" s="60" t="n">
        <v>63</v>
      </c>
      <c r="J17" s="60" t="n">
        <v>19</v>
      </c>
      <c r="K17" s="60" t="n">
        <v>74</v>
      </c>
      <c r="L17" s="60" t="n">
        <v>27</v>
      </c>
      <c r="M17" s="60" t="n">
        <v>71</v>
      </c>
      <c r="N17" s="60" t="n">
        <v>27</v>
      </c>
      <c r="O17" s="60" t="n">
        <v>70</v>
      </c>
      <c r="P17" s="60" t="n">
        <v>18</v>
      </c>
      <c r="Q17" s="60" t="n">
        <v>35</v>
      </c>
      <c r="R17" s="60" t="n">
        <v>15</v>
      </c>
      <c r="S17" s="60" t="n">
        <v>26</v>
      </c>
      <c r="T17" s="60" t="n">
        <v>6</v>
      </c>
      <c r="U17" s="60" t="n">
        <v>14</v>
      </c>
      <c r="V17" s="60" t="n">
        <f aca="false">B17+D17+F17+H17+J17+L17+N17+P17+R17+T17</f>
        <v>172</v>
      </c>
      <c r="W17" s="60" t="n">
        <f aca="false">C17+E17+G17+I17+K17+M17+O17+Q17+S17+U17</f>
        <v>382</v>
      </c>
      <c r="X17" s="61" t="n">
        <f aca="false">V17+W17</f>
        <v>554</v>
      </c>
    </row>
    <row r="18" s="62" customFormat="true" ht="15.75" hidden="false" customHeight="false" outlineLevel="0" collapsed="false">
      <c r="A18" s="19" t="s">
        <v>50</v>
      </c>
      <c r="B18" s="21" t="n">
        <f aca="false">SUM(B9:B17)</f>
        <v>114</v>
      </c>
      <c r="C18" s="21" t="n">
        <f aca="false">SUM(C9:C17)</f>
        <v>89</v>
      </c>
      <c r="D18" s="21" t="n">
        <f aca="false">SUM(D9:D17)</f>
        <v>411</v>
      </c>
      <c r="E18" s="21" t="n">
        <f aca="false">SUM(E9:E17)</f>
        <v>462</v>
      </c>
      <c r="F18" s="21" t="n">
        <f aca="false">SUM(F9:F17)</f>
        <v>766</v>
      </c>
      <c r="G18" s="21" t="n">
        <f aca="false">SUM(G9:G17)</f>
        <v>910</v>
      </c>
      <c r="H18" s="21" t="n">
        <f aca="false">SUM(H9:H17)</f>
        <v>791</v>
      </c>
      <c r="I18" s="21" t="n">
        <f aca="false">SUM(I9:I17)</f>
        <v>1033</v>
      </c>
      <c r="J18" s="21" t="n">
        <f aca="false">SUM(J9:J17)</f>
        <v>668</v>
      </c>
      <c r="K18" s="21" t="n">
        <f aca="false">SUM(K9:K17)</f>
        <v>1062</v>
      </c>
      <c r="L18" s="21" t="n">
        <f aca="false">SUM(L9:L17)</f>
        <v>725</v>
      </c>
      <c r="M18" s="21" t="n">
        <f aca="false">SUM(M9:M17)</f>
        <v>1164</v>
      </c>
      <c r="N18" s="21" t="n">
        <f aca="false">SUM(N9:N17)</f>
        <v>852</v>
      </c>
      <c r="O18" s="21" t="n">
        <f aca="false">SUM(O9:O17)</f>
        <v>1173</v>
      </c>
      <c r="P18" s="21" t="n">
        <f aca="false">SUM(P9:P17)</f>
        <v>824</v>
      </c>
      <c r="Q18" s="21" t="n">
        <f aca="false">SUM(Q9:Q17)</f>
        <v>1216</v>
      </c>
      <c r="R18" s="21" t="n">
        <f aca="false">SUM(R9:R17)</f>
        <v>848</v>
      </c>
      <c r="S18" s="21" t="n">
        <f aca="false">SUM(S9:S17)</f>
        <v>1144</v>
      </c>
      <c r="T18" s="21" t="n">
        <f aca="false">SUM(T9:T17)</f>
        <v>652</v>
      </c>
      <c r="U18" s="21" t="n">
        <f aca="false">SUM(U9:U17)</f>
        <v>899</v>
      </c>
      <c r="V18" s="21" t="n">
        <f aca="false">SUM(V9:V17)</f>
        <v>6651</v>
      </c>
      <c r="W18" s="21" t="n">
        <f aca="false">SUM(W9:W17)</f>
        <v>9152</v>
      </c>
      <c r="X18" s="21" t="n">
        <f aca="false">SUM(X9:X17)</f>
        <v>1580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99</v>
      </c>
      <c r="C10" s="48" t="n">
        <f aca="false">B10/F10</f>
        <v>0.599099099099099</v>
      </c>
      <c r="D10" s="37" t="n">
        <v>267</v>
      </c>
      <c r="E10" s="48" t="n">
        <f aca="false">D10/F10</f>
        <v>0.400900900900901</v>
      </c>
      <c r="F10" s="37" t="n">
        <f aca="false">B10+D10</f>
        <v>666</v>
      </c>
      <c r="G10" s="65" t="n">
        <f aca="false">F10/$F$16</f>
        <v>0.0421438967284693</v>
      </c>
    </row>
    <row r="11" customFormat="false" ht="12.75" hidden="false" customHeight="false" outlineLevel="0" collapsed="false">
      <c r="A11" s="57" t="s">
        <v>88</v>
      </c>
      <c r="B11" s="66" t="n">
        <v>694</v>
      </c>
      <c r="C11" s="48" t="n">
        <f aca="false">B11/F11</f>
        <v>0.606643356643357</v>
      </c>
      <c r="D11" s="66" t="n">
        <v>450</v>
      </c>
      <c r="E11" s="48" t="n">
        <f aca="false">D11/F11</f>
        <v>0.393356643356643</v>
      </c>
      <c r="F11" s="37" t="n">
        <f aca="false">B11+D11</f>
        <v>1144</v>
      </c>
      <c r="G11" s="65" t="n">
        <f aca="false">F11/$F$16</f>
        <v>0.0723913181041574</v>
      </c>
    </row>
    <row r="12" customFormat="false" ht="12.75" hidden="false" customHeight="false" outlineLevel="0" collapsed="false">
      <c r="A12" s="57" t="s">
        <v>89</v>
      </c>
      <c r="B12" s="37" t="n">
        <v>3422</v>
      </c>
      <c r="C12" s="48" t="n">
        <f aca="false">B12/F12</f>
        <v>0.354097682119205</v>
      </c>
      <c r="D12" s="37" t="n">
        <v>6242</v>
      </c>
      <c r="E12" s="48" t="n">
        <f aca="false">D12/F12</f>
        <v>0.645902317880795</v>
      </c>
      <c r="F12" s="37" t="n">
        <f aca="false">B12+D12</f>
        <v>9664</v>
      </c>
      <c r="G12" s="65" t="n">
        <f aca="false">F12/$F$16</f>
        <v>0.611529456432323</v>
      </c>
    </row>
    <row r="13" customFormat="false" ht="12.75" hidden="false" customHeight="false" outlineLevel="0" collapsed="false">
      <c r="A13" s="57" t="s">
        <v>90</v>
      </c>
      <c r="B13" s="66" t="n">
        <v>869</v>
      </c>
      <c r="C13" s="48" t="n">
        <f aca="false">B13/F13</f>
        <v>0.861248761149653</v>
      </c>
      <c r="D13" s="66" t="n">
        <v>140</v>
      </c>
      <c r="E13" s="48" t="n">
        <f aca="false">D13/F13</f>
        <v>0.138751238850347</v>
      </c>
      <c r="F13" s="37" t="n">
        <f aca="false">B13+D13</f>
        <v>1009</v>
      </c>
      <c r="G13" s="65" t="n">
        <f aca="false">F13/$F$16</f>
        <v>0.0638486363348731</v>
      </c>
    </row>
    <row r="14" customFormat="false" ht="12.75" hidden="false" customHeight="false" outlineLevel="0" collapsed="false">
      <c r="A14" s="67" t="s">
        <v>91</v>
      </c>
      <c r="B14" s="66" t="n">
        <v>780</v>
      </c>
      <c r="C14" s="48" t="n">
        <f aca="false">B14/F14</f>
        <v>0.382165605095541</v>
      </c>
      <c r="D14" s="66" t="n">
        <v>1261</v>
      </c>
      <c r="E14" s="48" t="n">
        <f aca="false">D14/F14</f>
        <v>0.617834394904459</v>
      </c>
      <c r="F14" s="37" t="n">
        <f aca="false">B14+D14</f>
        <v>2041</v>
      </c>
      <c r="G14" s="65" t="n">
        <f aca="false">F14/$F$16</f>
        <v>0.129152692526735</v>
      </c>
    </row>
    <row r="15" customFormat="false" ht="12.75" hidden="false" customHeight="false" outlineLevel="0" collapsed="false">
      <c r="A15" s="57" t="s">
        <v>92</v>
      </c>
      <c r="B15" s="66" t="n">
        <v>487</v>
      </c>
      <c r="C15" s="48" t="n">
        <f aca="false">B15/F15</f>
        <v>0.380766223612197</v>
      </c>
      <c r="D15" s="66" t="n">
        <v>792</v>
      </c>
      <c r="E15" s="48" t="n">
        <f aca="false">D15/F15</f>
        <v>0.619233776387803</v>
      </c>
      <c r="F15" s="37" t="n">
        <f aca="false">B15+D15</f>
        <v>1279</v>
      </c>
      <c r="G15" s="65" t="n">
        <f aca="false">F15/$F$16</f>
        <v>0.0809339998734418</v>
      </c>
    </row>
    <row r="16" customFormat="false" ht="15.75" hidden="false" customHeight="false" outlineLevel="0" collapsed="false">
      <c r="A16" s="19" t="s">
        <v>50</v>
      </c>
      <c r="B16" s="21" t="n">
        <f aca="false">SUM(B10:B15)</f>
        <v>6651</v>
      </c>
      <c r="C16" s="50" t="n">
        <f aca="false">B16/F16</f>
        <v>0.420869455166741</v>
      </c>
      <c r="D16" s="21" t="n">
        <f aca="false">SUM(D10:D15)</f>
        <v>9152</v>
      </c>
      <c r="E16" s="50" t="n">
        <f aca="false">D16/F16</f>
        <v>0.57913054483326</v>
      </c>
      <c r="F16" s="21" t="n">
        <f aca="false">SUM(F10:F15)</f>
        <v>15803</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66.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2.75" hidden="false" customHeight="true" outlineLevel="0" collapsed="false">
      <c r="A3" s="7" t="s">
        <v>95</v>
      </c>
      <c r="B3" s="7"/>
      <c r="C3" s="7"/>
      <c r="D3" s="7"/>
      <c r="E3" s="7"/>
    </row>
    <row r="4" customFormat="false" ht="22.5" hidden="false" customHeight="tru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78</v>
      </c>
      <c r="D10" s="73" t="n">
        <f aca="false">C10/G10</f>
        <v>0.0822550831792976</v>
      </c>
      <c r="E10" s="47" t="n">
        <v>1986</v>
      </c>
      <c r="F10" s="73" t="n">
        <f aca="false">E10/G10</f>
        <v>0.917744916820702</v>
      </c>
      <c r="G10" s="74" t="n">
        <f aca="false">C10+E10</f>
        <v>2164</v>
      </c>
      <c r="H10" s="73" t="n">
        <f aca="false">G10/$G$50</f>
        <v>0.189492119089317</v>
      </c>
    </row>
    <row r="11" customFormat="false" ht="12.75" hidden="false" customHeight="false" outlineLevel="0" collapsed="false">
      <c r="A11" s="71" t="s">
        <v>102</v>
      </c>
      <c r="B11" s="72" t="s">
        <v>103</v>
      </c>
      <c r="C11" s="47" t="n">
        <v>314</v>
      </c>
      <c r="D11" s="73" t="n">
        <f aca="false">C11/G11</f>
        <v>0.173289183222958</v>
      </c>
      <c r="E11" s="47" t="n">
        <v>1498</v>
      </c>
      <c r="F11" s="73" t="n">
        <f aca="false">E11/G11</f>
        <v>0.826710816777042</v>
      </c>
      <c r="G11" s="74" t="n">
        <f aca="false">C11+E11</f>
        <v>1812</v>
      </c>
      <c r="H11" s="73" t="n">
        <f aca="false">G11/$G$50</f>
        <v>0.158669001751314</v>
      </c>
    </row>
    <row r="12" customFormat="false" ht="12.75" hidden="false" customHeight="false" outlineLevel="0" collapsed="false">
      <c r="A12" s="71" t="s">
        <v>104</v>
      </c>
      <c r="B12" s="72" t="s">
        <v>105</v>
      </c>
      <c r="C12" s="47" t="n">
        <v>307</v>
      </c>
      <c r="D12" s="73" t="n">
        <f aca="false">C12/G12</f>
        <v>0.251433251433251</v>
      </c>
      <c r="E12" s="47" t="n">
        <v>914</v>
      </c>
      <c r="F12" s="73" t="n">
        <f aca="false">E12/G12</f>
        <v>0.748566748566749</v>
      </c>
      <c r="G12" s="74" t="n">
        <f aca="false">C12+E12</f>
        <v>1221</v>
      </c>
      <c r="H12" s="73" t="n">
        <f aca="false">G12/$G$50</f>
        <v>0.1069176882662</v>
      </c>
    </row>
    <row r="13" customFormat="false" ht="12.75" hidden="false" customHeight="false" outlineLevel="0" collapsed="false">
      <c r="A13" s="71" t="s">
        <v>106</v>
      </c>
      <c r="B13" s="72" t="s">
        <v>107</v>
      </c>
      <c r="C13" s="47" t="n">
        <v>358</v>
      </c>
      <c r="D13" s="73" t="n">
        <f aca="false">C13/G13</f>
        <v>0.607809847198642</v>
      </c>
      <c r="E13" s="47" t="n">
        <v>231</v>
      </c>
      <c r="F13" s="73" t="n">
        <f aca="false">E13/G13</f>
        <v>0.392190152801358</v>
      </c>
      <c r="G13" s="74" t="n">
        <f aca="false">C13+E13</f>
        <v>589</v>
      </c>
      <c r="H13" s="73" t="n">
        <f aca="false">G13/$G$50</f>
        <v>0.0515761821366025</v>
      </c>
    </row>
    <row r="14" customFormat="false" ht="12.75" hidden="false" customHeight="false" outlineLevel="0" collapsed="false">
      <c r="A14" s="71" t="s">
        <v>108</v>
      </c>
      <c r="B14" s="72" t="s">
        <v>109</v>
      </c>
      <c r="C14" s="47" t="n">
        <v>368</v>
      </c>
      <c r="D14" s="73" t="n">
        <f aca="false">C14/G14</f>
        <v>0.635578583765112</v>
      </c>
      <c r="E14" s="47" t="n">
        <v>211</v>
      </c>
      <c r="F14" s="73" t="n">
        <f aca="false">E14/G14</f>
        <v>0.364421416234888</v>
      </c>
      <c r="G14" s="74" t="n">
        <f aca="false">C14+E14</f>
        <v>579</v>
      </c>
      <c r="H14" s="73" t="n">
        <f aca="false">G14/$G$50</f>
        <v>0.0507005253940455</v>
      </c>
    </row>
    <row r="15" customFormat="false" ht="12.75" hidden="false" customHeight="false" outlineLevel="0" collapsed="false">
      <c r="A15" s="71" t="s">
        <v>110</v>
      </c>
      <c r="B15" s="72" t="s">
        <v>111</v>
      </c>
      <c r="C15" s="47" t="n">
        <v>479</v>
      </c>
      <c r="D15" s="73" t="n">
        <f aca="false">C15/G15</f>
        <v>0.979550102249489</v>
      </c>
      <c r="E15" s="47" t="n">
        <v>10</v>
      </c>
      <c r="F15" s="73" t="n">
        <f aca="false">E15/G15</f>
        <v>0.0204498977505113</v>
      </c>
      <c r="G15" s="74" t="n">
        <f aca="false">C15+E15</f>
        <v>489</v>
      </c>
      <c r="H15" s="73" t="n">
        <f aca="false">G15/$G$50</f>
        <v>0.0428196147110333</v>
      </c>
    </row>
    <row r="16" customFormat="false" ht="12.75" hidden="false" customHeight="false" outlineLevel="0" collapsed="false">
      <c r="A16" s="71" t="s">
        <v>112</v>
      </c>
      <c r="B16" s="72" t="s">
        <v>113</v>
      </c>
      <c r="C16" s="47" t="n">
        <v>261</v>
      </c>
      <c r="D16" s="73" t="n">
        <f aca="false">C16/G16</f>
        <v>0.956043956043956</v>
      </c>
      <c r="E16" s="47" t="n">
        <v>12</v>
      </c>
      <c r="F16" s="73" t="n">
        <f aca="false">E16/G16</f>
        <v>0.043956043956044</v>
      </c>
      <c r="G16" s="74" t="n">
        <f aca="false">C16+E16</f>
        <v>273</v>
      </c>
      <c r="H16" s="73" t="n">
        <f aca="false">G16/$G$50</f>
        <v>0.0239054290718039</v>
      </c>
    </row>
    <row r="17" customFormat="false" ht="12.75" hidden="false" customHeight="false" outlineLevel="0" collapsed="false">
      <c r="A17" s="71" t="s">
        <v>114</v>
      </c>
      <c r="B17" s="72" t="s">
        <v>115</v>
      </c>
      <c r="C17" s="47" t="n">
        <v>176</v>
      </c>
      <c r="D17" s="73" t="n">
        <f aca="false">C17/G17</f>
        <v>0.736401673640167</v>
      </c>
      <c r="E17" s="47" t="n">
        <v>63</v>
      </c>
      <c r="F17" s="73" t="n">
        <f aca="false">E17/G17</f>
        <v>0.263598326359833</v>
      </c>
      <c r="G17" s="74" t="n">
        <f aca="false">C17+E17</f>
        <v>239</v>
      </c>
      <c r="H17" s="73" t="n">
        <f aca="false">G17/$G$50</f>
        <v>0.0209281961471103</v>
      </c>
    </row>
    <row r="18" customFormat="false" ht="12.75" hidden="false" customHeight="false" outlineLevel="0" collapsed="false">
      <c r="A18" s="71" t="s">
        <v>116</v>
      </c>
      <c r="B18" s="72" t="s">
        <v>117</v>
      </c>
      <c r="C18" s="47" t="n">
        <v>64</v>
      </c>
      <c r="D18" s="73" t="n">
        <f aca="false">C18/G18</f>
        <v>0.277056277056277</v>
      </c>
      <c r="E18" s="47" t="n">
        <v>167</v>
      </c>
      <c r="F18" s="73" t="n">
        <f aca="false">E18/G18</f>
        <v>0.722943722943723</v>
      </c>
      <c r="G18" s="74" t="n">
        <f aca="false">C18+E18</f>
        <v>231</v>
      </c>
      <c r="H18" s="73" t="n">
        <f aca="false">G18/$G$50</f>
        <v>0.0202276707530648</v>
      </c>
    </row>
    <row r="19" customFormat="false" ht="12.75" hidden="false" customHeight="false" outlineLevel="0" collapsed="false">
      <c r="A19" s="71" t="s">
        <v>118</v>
      </c>
      <c r="B19" s="72" t="s">
        <v>119</v>
      </c>
      <c r="C19" s="47" t="n">
        <v>161</v>
      </c>
      <c r="D19" s="73" t="n">
        <f aca="false">C19/G19</f>
        <v>0.741935483870968</v>
      </c>
      <c r="E19" s="47" t="n">
        <v>56</v>
      </c>
      <c r="F19" s="73" t="n">
        <f aca="false">E19/G19</f>
        <v>0.258064516129032</v>
      </c>
      <c r="G19" s="74" t="n">
        <f aca="false">C19+E19</f>
        <v>217</v>
      </c>
      <c r="H19" s="73" t="n">
        <f aca="false">G19/$G$50</f>
        <v>0.0190017513134851</v>
      </c>
    </row>
    <row r="20" customFormat="false" ht="12.75" hidden="false" customHeight="false" outlineLevel="0" collapsed="false">
      <c r="A20" s="71" t="s">
        <v>120</v>
      </c>
      <c r="B20" s="72" t="s">
        <v>121</v>
      </c>
      <c r="C20" s="47" t="n">
        <v>100</v>
      </c>
      <c r="D20" s="73" t="n">
        <f aca="false">C20/G20</f>
        <v>0.476190476190476</v>
      </c>
      <c r="E20" s="47" t="n">
        <v>110</v>
      </c>
      <c r="F20" s="73" t="n">
        <f aca="false">E20/G20</f>
        <v>0.523809523809524</v>
      </c>
      <c r="G20" s="74" t="n">
        <f aca="false">C20+E20</f>
        <v>210</v>
      </c>
      <c r="H20" s="73" t="n">
        <f aca="false">G20/$G$50</f>
        <v>0.0183887915936953</v>
      </c>
    </row>
    <row r="21" customFormat="false" ht="12.75" hidden="false" customHeight="false" outlineLevel="0" collapsed="false">
      <c r="A21" s="71" t="s">
        <v>122</v>
      </c>
      <c r="B21" s="72" t="s">
        <v>123</v>
      </c>
      <c r="C21" s="47" t="n">
        <v>202</v>
      </c>
      <c r="D21" s="73" t="n">
        <f aca="false">C21/G21</f>
        <v>0.995073891625616</v>
      </c>
      <c r="E21" s="47" t="n">
        <v>1</v>
      </c>
      <c r="F21" s="73" t="n">
        <f aca="false">E21/G21</f>
        <v>0.00492610837438424</v>
      </c>
      <c r="G21" s="74" t="n">
        <f aca="false">C21+E21</f>
        <v>203</v>
      </c>
      <c r="H21" s="73" t="n">
        <f aca="false">G21/$G$50</f>
        <v>0.0177758318739054</v>
      </c>
    </row>
    <row r="22" customFormat="false" ht="12.75" hidden="false" customHeight="false" outlineLevel="0" collapsed="false">
      <c r="A22" s="71" t="s">
        <v>124</v>
      </c>
      <c r="B22" s="72" t="s">
        <v>125</v>
      </c>
      <c r="C22" s="47" t="n">
        <v>19</v>
      </c>
      <c r="D22" s="73" t="n">
        <f aca="false">C22/G22</f>
        <v>0.0994764397905759</v>
      </c>
      <c r="E22" s="47" t="n">
        <v>172</v>
      </c>
      <c r="F22" s="73" t="n">
        <f aca="false">E22/G22</f>
        <v>0.900523560209424</v>
      </c>
      <c r="G22" s="74" t="n">
        <f aca="false">C22+E22</f>
        <v>191</v>
      </c>
      <c r="H22" s="73" t="n">
        <f aca="false">G22/$G$50</f>
        <v>0.0167250437828371</v>
      </c>
    </row>
    <row r="23" customFormat="false" ht="12.75" hidden="false" customHeight="false" outlineLevel="0" collapsed="false">
      <c r="A23" s="71" t="s">
        <v>126</v>
      </c>
      <c r="B23" s="72" t="s">
        <v>127</v>
      </c>
      <c r="C23" s="47" t="n">
        <v>17</v>
      </c>
      <c r="D23" s="73" t="n">
        <f aca="false">C23/G23</f>
        <v>0.0971428571428571</v>
      </c>
      <c r="E23" s="47" t="n">
        <v>158</v>
      </c>
      <c r="F23" s="73" t="n">
        <f aca="false">E23/G23</f>
        <v>0.902857142857143</v>
      </c>
      <c r="G23" s="74" t="n">
        <f aca="false">C23+E23</f>
        <v>175</v>
      </c>
      <c r="H23" s="73" t="n">
        <f aca="false">G23/$G$50</f>
        <v>0.0153239929947461</v>
      </c>
    </row>
    <row r="24" customFormat="false" ht="12.75" hidden="false" customHeight="false" outlineLevel="0" collapsed="false">
      <c r="A24" s="71" t="s">
        <v>128</v>
      </c>
      <c r="B24" s="72" t="s">
        <v>129</v>
      </c>
      <c r="C24" s="47" t="n">
        <v>100</v>
      </c>
      <c r="D24" s="73" t="n">
        <f aca="false">C24/G24</f>
        <v>0.606060606060606</v>
      </c>
      <c r="E24" s="47" t="n">
        <v>65</v>
      </c>
      <c r="F24" s="73" t="n">
        <f aca="false">E24/G24</f>
        <v>0.393939393939394</v>
      </c>
      <c r="G24" s="74" t="n">
        <f aca="false">C24+E24</f>
        <v>165</v>
      </c>
      <c r="H24" s="73" t="n">
        <f aca="false">G24/$G$50</f>
        <v>0.0144483362521891</v>
      </c>
    </row>
    <row r="25" customFormat="false" ht="12.75" hidden="false" customHeight="false" outlineLevel="0" collapsed="false">
      <c r="A25" s="71" t="s">
        <v>130</v>
      </c>
      <c r="B25" s="72" t="s">
        <v>131</v>
      </c>
      <c r="C25" s="47" t="n">
        <v>122</v>
      </c>
      <c r="D25" s="73" t="n">
        <f aca="false">C25/G25</f>
        <v>0.818791946308725</v>
      </c>
      <c r="E25" s="47" t="n">
        <v>27</v>
      </c>
      <c r="F25" s="73" t="n">
        <f aca="false">E25/G25</f>
        <v>0.181208053691275</v>
      </c>
      <c r="G25" s="74" t="n">
        <f aca="false">C25+E25</f>
        <v>149</v>
      </c>
      <c r="H25" s="73" t="n">
        <f aca="false">G25/$G$50</f>
        <v>0.0130472854640981</v>
      </c>
    </row>
    <row r="26" customFormat="false" ht="12.75" hidden="false" customHeight="false" outlineLevel="0" collapsed="false">
      <c r="A26" s="71" t="s">
        <v>132</v>
      </c>
      <c r="B26" s="72" t="s">
        <v>133</v>
      </c>
      <c r="C26" s="47" t="n">
        <v>68</v>
      </c>
      <c r="D26" s="73" t="n">
        <f aca="false">C26/G26</f>
        <v>0.5</v>
      </c>
      <c r="E26" s="47" t="n">
        <v>68</v>
      </c>
      <c r="F26" s="73" t="n">
        <f aca="false">E26/G26</f>
        <v>0.5</v>
      </c>
      <c r="G26" s="74" t="n">
        <f aca="false">C26+E26</f>
        <v>136</v>
      </c>
      <c r="H26" s="73" t="n">
        <f aca="false">G26/$G$50</f>
        <v>0.0119089316987741</v>
      </c>
    </row>
    <row r="27" customFormat="false" ht="12.75" hidden="false" customHeight="false" outlineLevel="0" collapsed="false">
      <c r="A27" s="71" t="s">
        <v>134</v>
      </c>
      <c r="B27" s="72" t="s">
        <v>135</v>
      </c>
      <c r="C27" s="47" t="n">
        <v>95</v>
      </c>
      <c r="D27" s="73" t="n">
        <f aca="false">C27/G27</f>
        <v>0.708955223880597</v>
      </c>
      <c r="E27" s="47" t="n">
        <v>39</v>
      </c>
      <c r="F27" s="73" t="n">
        <f aca="false">E27/G27</f>
        <v>0.291044776119403</v>
      </c>
      <c r="G27" s="74" t="n">
        <f aca="false">C27+E27</f>
        <v>134</v>
      </c>
      <c r="H27" s="73" t="n">
        <f aca="false">G27/$G$50</f>
        <v>0.0117338003502627</v>
      </c>
    </row>
    <row r="28" customFormat="false" ht="12.75" hidden="false" customHeight="false" outlineLevel="0" collapsed="false">
      <c r="A28" s="71" t="s">
        <v>136</v>
      </c>
      <c r="B28" s="72" t="s">
        <v>137</v>
      </c>
      <c r="C28" s="47" t="n">
        <v>124</v>
      </c>
      <c r="D28" s="73" t="n">
        <f aca="false">C28/G28</f>
        <v>0.961240310077519</v>
      </c>
      <c r="E28" s="47" t="n">
        <v>5</v>
      </c>
      <c r="F28" s="73" t="n">
        <f aca="false">E28/G28</f>
        <v>0.0387596899224806</v>
      </c>
      <c r="G28" s="74" t="n">
        <f aca="false">C28+E28</f>
        <v>129</v>
      </c>
      <c r="H28" s="73" t="n">
        <f aca="false">G28/$G$50</f>
        <v>0.0112959719789842</v>
      </c>
    </row>
    <row r="29" customFormat="false" ht="12.75" hidden="false" customHeight="false" outlineLevel="0" collapsed="false">
      <c r="A29" s="71" t="s">
        <v>138</v>
      </c>
      <c r="B29" s="72" t="s">
        <v>139</v>
      </c>
      <c r="C29" s="47" t="n">
        <v>1</v>
      </c>
      <c r="D29" s="73" t="n">
        <f aca="false">C29/G29</f>
        <v>0.0078125</v>
      </c>
      <c r="E29" s="47" t="n">
        <v>127</v>
      </c>
      <c r="F29" s="73" t="n">
        <f aca="false">E29/G29</f>
        <v>0.9921875</v>
      </c>
      <c r="G29" s="74" t="n">
        <f aca="false">C29+E29</f>
        <v>128</v>
      </c>
      <c r="H29" s="73" t="n">
        <f aca="false">G29/$G$50</f>
        <v>0.0112084063047285</v>
      </c>
    </row>
    <row r="30" customFormat="false" ht="12.75" hidden="false" customHeight="false" outlineLevel="0" collapsed="false">
      <c r="A30" s="71" t="s">
        <v>140</v>
      </c>
      <c r="B30" s="72" t="s">
        <v>141</v>
      </c>
      <c r="C30" s="47" t="n">
        <v>14</v>
      </c>
      <c r="D30" s="73" t="n">
        <f aca="false">C30/G30</f>
        <v>0.110236220472441</v>
      </c>
      <c r="E30" s="47" t="n">
        <v>113</v>
      </c>
      <c r="F30" s="73" t="n">
        <f aca="false">E30/G30</f>
        <v>0.889763779527559</v>
      </c>
      <c r="G30" s="74" t="n">
        <f aca="false">C30+E30</f>
        <v>127</v>
      </c>
      <c r="H30" s="73" t="n">
        <f aca="false">G30/$G$50</f>
        <v>0.0111208406304729</v>
      </c>
    </row>
    <row r="31" customFormat="false" ht="12.75" hidden="false" customHeight="false" outlineLevel="0" collapsed="false">
      <c r="A31" s="71" t="s">
        <v>142</v>
      </c>
      <c r="B31" s="72" t="s">
        <v>143</v>
      </c>
      <c r="C31" s="47" t="n">
        <v>7</v>
      </c>
      <c r="D31" s="73" t="n">
        <f aca="false">C31/G31</f>
        <v>0.0564516129032258</v>
      </c>
      <c r="E31" s="47" t="n">
        <v>117</v>
      </c>
      <c r="F31" s="73" t="n">
        <f aca="false">E31/G31</f>
        <v>0.943548387096774</v>
      </c>
      <c r="G31" s="74" t="n">
        <f aca="false">C31+E31</f>
        <v>124</v>
      </c>
      <c r="H31" s="73" t="n">
        <f aca="false">G31/$G$50</f>
        <v>0.0108581436077058</v>
      </c>
    </row>
    <row r="32" customFormat="false" ht="12.75" hidden="false" customHeight="false" outlineLevel="0" collapsed="false">
      <c r="A32" s="71" t="s">
        <v>144</v>
      </c>
      <c r="B32" s="72" t="s">
        <v>145</v>
      </c>
      <c r="C32" s="47" t="n">
        <v>1</v>
      </c>
      <c r="D32" s="73" t="n">
        <f aca="false">C32/G32</f>
        <v>0.00806451612903226</v>
      </c>
      <c r="E32" s="47" t="n">
        <v>123</v>
      </c>
      <c r="F32" s="73" t="n">
        <f aca="false">E32/G32</f>
        <v>0.991935483870968</v>
      </c>
      <c r="G32" s="74" t="n">
        <f aca="false">C32+E32</f>
        <v>124</v>
      </c>
      <c r="H32" s="73" t="n">
        <f aca="false">G32/$G$50</f>
        <v>0.0108581436077058</v>
      </c>
    </row>
    <row r="33" customFormat="false" ht="12.75" hidden="false" customHeight="false" outlineLevel="0" collapsed="false">
      <c r="A33" s="71" t="s">
        <v>146</v>
      </c>
      <c r="B33" s="72" t="s">
        <v>147</v>
      </c>
      <c r="C33" s="47" t="n">
        <v>122</v>
      </c>
      <c r="D33" s="73" t="n">
        <f aca="false">C33/G33</f>
        <v>0.983870967741936</v>
      </c>
      <c r="E33" s="47" t="n">
        <v>2</v>
      </c>
      <c r="F33" s="73" t="n">
        <f aca="false">E33/G33</f>
        <v>0.0161290322580645</v>
      </c>
      <c r="G33" s="74" t="n">
        <f aca="false">C33+E33</f>
        <v>124</v>
      </c>
      <c r="H33" s="73" t="n">
        <f aca="false">G33/$G$50</f>
        <v>0.0108581436077058</v>
      </c>
    </row>
    <row r="34" customFormat="false" ht="12.75" hidden="false" customHeight="false" outlineLevel="0" collapsed="false">
      <c r="A34" s="71" t="s">
        <v>148</v>
      </c>
      <c r="B34" s="72" t="s">
        <v>149</v>
      </c>
      <c r="C34" s="47" t="n">
        <v>4</v>
      </c>
      <c r="D34" s="73" t="n">
        <f aca="false">C34/G34</f>
        <v>0.0353982300884956</v>
      </c>
      <c r="E34" s="47" t="n">
        <v>109</v>
      </c>
      <c r="F34" s="73" t="n">
        <f aca="false">E34/G34</f>
        <v>0.964601769911504</v>
      </c>
      <c r="G34" s="74" t="n">
        <f aca="false">C34+E34</f>
        <v>113</v>
      </c>
      <c r="H34" s="73" t="n">
        <f aca="false">G34/$G$50</f>
        <v>0.00989492119089317</v>
      </c>
    </row>
    <row r="35" customFormat="false" ht="12.75" hidden="false" customHeight="false" outlineLevel="0" collapsed="false">
      <c r="A35" s="71" t="s">
        <v>150</v>
      </c>
      <c r="B35" s="72" t="s">
        <v>151</v>
      </c>
      <c r="C35" s="47" t="n">
        <v>10</v>
      </c>
      <c r="D35" s="73" t="n">
        <f aca="false">C35/G35</f>
        <v>0.0925925925925926</v>
      </c>
      <c r="E35" s="47" t="n">
        <v>98</v>
      </c>
      <c r="F35" s="73" t="n">
        <f aca="false">E35/G35</f>
        <v>0.907407407407407</v>
      </c>
      <c r="G35" s="74" t="n">
        <f aca="false">C35+E35</f>
        <v>108</v>
      </c>
      <c r="H35" s="73" t="n">
        <f aca="false">G35/$G$50</f>
        <v>0.00945709281961471</v>
      </c>
    </row>
    <row r="36" customFormat="false" ht="12.75" hidden="false" customHeight="false" outlineLevel="0" collapsed="false">
      <c r="A36" s="71" t="s">
        <v>152</v>
      </c>
      <c r="B36" s="72" t="s">
        <v>153</v>
      </c>
      <c r="C36" s="47"/>
      <c r="D36" s="73" t="n">
        <f aca="false">C36/G36</f>
        <v>0</v>
      </c>
      <c r="E36" s="47" t="n">
        <v>108</v>
      </c>
      <c r="F36" s="73" t="n">
        <f aca="false">E36/G36</f>
        <v>1</v>
      </c>
      <c r="G36" s="74" t="n">
        <f aca="false">C36+E36</f>
        <v>108</v>
      </c>
      <c r="H36" s="73" t="n">
        <f aca="false">G36/$G$50</f>
        <v>0.00945709281961471</v>
      </c>
    </row>
    <row r="37" customFormat="false" ht="12.75" hidden="false" customHeight="false" outlineLevel="0" collapsed="false">
      <c r="A37" s="71" t="s">
        <v>154</v>
      </c>
      <c r="B37" s="72" t="s">
        <v>155</v>
      </c>
      <c r="C37" s="47"/>
      <c r="D37" s="73" t="n">
        <f aca="false">C37/G37</f>
        <v>0</v>
      </c>
      <c r="E37" s="47" t="n">
        <v>107</v>
      </c>
      <c r="F37" s="73" t="n">
        <f aca="false">E37/G37</f>
        <v>1</v>
      </c>
      <c r="G37" s="74" t="n">
        <f aca="false">C37+E37</f>
        <v>107</v>
      </c>
      <c r="H37" s="73" t="n">
        <f aca="false">G37/$G$50</f>
        <v>0.00936952714535902</v>
      </c>
    </row>
    <row r="38" customFormat="false" ht="12.75" hidden="false" customHeight="false" outlineLevel="0" collapsed="false">
      <c r="A38" s="71" t="s">
        <v>156</v>
      </c>
      <c r="B38" s="72" t="s">
        <v>157</v>
      </c>
      <c r="C38" s="47" t="n">
        <v>28</v>
      </c>
      <c r="D38" s="73" t="n">
        <f aca="false">C38/G38</f>
        <v>0.264150943396226</v>
      </c>
      <c r="E38" s="47" t="n">
        <v>78</v>
      </c>
      <c r="F38" s="73" t="n">
        <f aca="false">E38/G38</f>
        <v>0.735849056603774</v>
      </c>
      <c r="G38" s="74" t="n">
        <f aca="false">C38+E38</f>
        <v>106</v>
      </c>
      <c r="H38" s="73" t="n">
        <f aca="false">G38/$G$50</f>
        <v>0.00928196147110333</v>
      </c>
    </row>
    <row r="39" customFormat="false" ht="12.75" hidden="false" customHeight="false" outlineLevel="0" collapsed="false">
      <c r="A39" s="71" t="s">
        <v>158</v>
      </c>
      <c r="B39" s="72" t="s">
        <v>159</v>
      </c>
      <c r="C39" s="47" t="n">
        <v>9</v>
      </c>
      <c r="D39" s="73" t="n">
        <f aca="false">C39/G39</f>
        <v>0.0857142857142857</v>
      </c>
      <c r="E39" s="47" t="n">
        <v>96</v>
      </c>
      <c r="F39" s="73" t="n">
        <f aca="false">E39/G39</f>
        <v>0.914285714285714</v>
      </c>
      <c r="G39" s="74" t="n">
        <f aca="false">C39+E39</f>
        <v>105</v>
      </c>
      <c r="H39" s="73" t="n">
        <f aca="false">G39/$G$50</f>
        <v>0.00919439579684764</v>
      </c>
    </row>
    <row r="40" customFormat="false" ht="12.75" hidden="false" customHeight="false" outlineLevel="0" collapsed="false">
      <c r="A40" s="71" t="s">
        <v>160</v>
      </c>
      <c r="B40" s="72" t="s">
        <v>161</v>
      </c>
      <c r="C40" s="47" t="n">
        <v>45</v>
      </c>
      <c r="D40" s="73" t="n">
        <f aca="false">C40/G40</f>
        <v>0.432692307692308</v>
      </c>
      <c r="E40" s="47" t="n">
        <v>59</v>
      </c>
      <c r="F40" s="73" t="n">
        <f aca="false">E40/G40</f>
        <v>0.567307692307692</v>
      </c>
      <c r="G40" s="74" t="n">
        <f aca="false">C40+E40</f>
        <v>104</v>
      </c>
      <c r="H40" s="73" t="n">
        <f aca="false">G40/$G$50</f>
        <v>0.00910683012259194</v>
      </c>
    </row>
    <row r="41" customFormat="false" ht="12.75" hidden="false" customHeight="false" outlineLevel="0" collapsed="false">
      <c r="A41" s="71" t="s">
        <v>162</v>
      </c>
      <c r="B41" s="72" t="s">
        <v>163</v>
      </c>
      <c r="C41" s="47" t="n">
        <v>102</v>
      </c>
      <c r="D41" s="73" t="n">
        <f aca="false">C41/G41</f>
        <v>1</v>
      </c>
      <c r="E41" s="47"/>
      <c r="F41" s="73" t="n">
        <f aca="false">E41/G41</f>
        <v>0</v>
      </c>
      <c r="G41" s="74" t="n">
        <f aca="false">C41+E41</f>
        <v>102</v>
      </c>
      <c r="H41" s="73" t="n">
        <f aca="false">G41/$G$50</f>
        <v>0.00893169877408056</v>
      </c>
    </row>
    <row r="42" customFormat="false" ht="12.75" hidden="false" customHeight="false" outlineLevel="0" collapsed="false">
      <c r="A42" s="71" t="s">
        <v>164</v>
      </c>
      <c r="B42" s="72" t="s">
        <v>165</v>
      </c>
      <c r="C42" s="47" t="n">
        <v>81</v>
      </c>
      <c r="D42" s="73" t="n">
        <f aca="false">C42/G42</f>
        <v>0.852631578947368</v>
      </c>
      <c r="E42" s="47" t="n">
        <v>14</v>
      </c>
      <c r="F42" s="73" t="n">
        <f aca="false">E42/G42</f>
        <v>0.147368421052632</v>
      </c>
      <c r="G42" s="74" t="n">
        <f aca="false">C42+E42</f>
        <v>95</v>
      </c>
      <c r="H42" s="73" t="n">
        <f aca="false">G42/$G$50</f>
        <v>0.00831873905429072</v>
      </c>
    </row>
    <row r="43" customFormat="false" ht="12.75" hidden="false" customHeight="false" outlineLevel="0" collapsed="false">
      <c r="A43" s="71" t="s">
        <v>166</v>
      </c>
      <c r="B43" s="72" t="s">
        <v>167</v>
      </c>
      <c r="C43" s="47" t="n">
        <v>74</v>
      </c>
      <c r="D43" s="73" t="n">
        <f aca="false">C43/G43</f>
        <v>0.831460674157303</v>
      </c>
      <c r="E43" s="47" t="n">
        <v>15</v>
      </c>
      <c r="F43" s="73" t="n">
        <f aca="false">E43/G43</f>
        <v>0.168539325842697</v>
      </c>
      <c r="G43" s="74" t="n">
        <f aca="false">C43+E43</f>
        <v>89</v>
      </c>
      <c r="H43" s="73" t="n">
        <f aca="false">G43/$G$50</f>
        <v>0.00779334500875657</v>
      </c>
    </row>
    <row r="44" customFormat="false" ht="12.75" hidden="false" customHeight="false" outlineLevel="0" collapsed="false">
      <c r="A44" s="71" t="s">
        <v>168</v>
      </c>
      <c r="B44" s="72" t="s">
        <v>169</v>
      </c>
      <c r="C44" s="47" t="n">
        <v>87</v>
      </c>
      <c r="D44" s="73" t="n">
        <f aca="false">C44/G44</f>
        <v>0.988636363636364</v>
      </c>
      <c r="E44" s="47" t="n">
        <v>1</v>
      </c>
      <c r="F44" s="73" t="n">
        <f aca="false">E44/G44</f>
        <v>0.0113636363636364</v>
      </c>
      <c r="G44" s="74" t="n">
        <f aca="false">C44+E44</f>
        <v>88</v>
      </c>
      <c r="H44" s="73" t="n">
        <f aca="false">G44/$G$50</f>
        <v>0.00770577933450088</v>
      </c>
    </row>
    <row r="45" customFormat="false" ht="12.75" hidden="false" customHeight="false" outlineLevel="0" collapsed="false">
      <c r="A45" s="71" t="s">
        <v>170</v>
      </c>
      <c r="B45" s="72" t="s">
        <v>171</v>
      </c>
      <c r="C45" s="47" t="n">
        <v>34</v>
      </c>
      <c r="D45" s="73" t="n">
        <f aca="false">C45/G45</f>
        <v>0.395348837209302</v>
      </c>
      <c r="E45" s="47" t="n">
        <v>52</v>
      </c>
      <c r="F45" s="73" t="n">
        <f aca="false">E45/G45</f>
        <v>0.604651162790698</v>
      </c>
      <c r="G45" s="74" t="n">
        <f aca="false">C45+E45</f>
        <v>86</v>
      </c>
      <c r="H45" s="73" t="n">
        <f aca="false">G45/$G$50</f>
        <v>0.00753064798598949</v>
      </c>
    </row>
    <row r="46" customFormat="false" ht="12.75" hidden="false" customHeight="false" outlineLevel="0" collapsed="false">
      <c r="A46" s="71" t="s">
        <v>172</v>
      </c>
      <c r="B46" s="72" t="s">
        <v>173</v>
      </c>
      <c r="C46" s="47" t="n">
        <v>5</v>
      </c>
      <c r="D46" s="73" t="n">
        <f aca="false">C46/G46</f>
        <v>0.0714285714285714</v>
      </c>
      <c r="E46" s="47" t="n">
        <v>65</v>
      </c>
      <c r="F46" s="73" t="n">
        <f aca="false">E46/G46</f>
        <v>0.928571428571429</v>
      </c>
      <c r="G46" s="74" t="n">
        <f aca="false">C46+E46</f>
        <v>70</v>
      </c>
      <c r="H46" s="73" t="n">
        <f aca="false">G46/$G$50</f>
        <v>0.00612959719789842</v>
      </c>
    </row>
    <row r="47" customFormat="false" ht="12.75" hidden="false" customHeight="false" outlineLevel="0" collapsed="false">
      <c r="A47" s="71" t="s">
        <v>174</v>
      </c>
      <c r="B47" s="72" t="s">
        <v>175</v>
      </c>
      <c r="C47" s="47"/>
      <c r="D47" s="73" t="n">
        <f aca="false">C47/G47</f>
        <v>0</v>
      </c>
      <c r="E47" s="47" t="n">
        <v>70</v>
      </c>
      <c r="F47" s="73" t="n">
        <f aca="false">E47/G47</f>
        <v>1</v>
      </c>
      <c r="G47" s="74" t="n">
        <f aca="false">C47+E47</f>
        <v>70</v>
      </c>
      <c r="H47" s="73" t="n">
        <f aca="false">G47/$G$50</f>
        <v>0.00612959719789842</v>
      </c>
    </row>
    <row r="48" customFormat="false" ht="12.75" hidden="false" customHeight="false" outlineLevel="0" collapsed="false">
      <c r="A48" s="71" t="s">
        <v>176</v>
      </c>
      <c r="B48" s="72" t="s">
        <v>177</v>
      </c>
      <c r="C48" s="47" t="n">
        <v>26</v>
      </c>
      <c r="D48" s="73" t="n">
        <f aca="false">C48/G48</f>
        <v>0.382352941176471</v>
      </c>
      <c r="E48" s="47" t="n">
        <v>42</v>
      </c>
      <c r="F48" s="73" t="n">
        <f aca="false">E48/G48</f>
        <v>0.617647058823529</v>
      </c>
      <c r="G48" s="74" t="n">
        <f aca="false">C48+E48</f>
        <v>68</v>
      </c>
      <c r="H48" s="73" t="n">
        <f aca="false">G48/$G$50</f>
        <v>0.00595446584938704</v>
      </c>
    </row>
    <row r="49" customFormat="false" ht="12.75" hidden="false" customHeight="false" outlineLevel="0" collapsed="false">
      <c r="A49" s="71" t="s">
        <v>178</v>
      </c>
      <c r="B49" s="72" t="s">
        <v>179</v>
      </c>
      <c r="C49" s="47" t="n">
        <v>67</v>
      </c>
      <c r="D49" s="73" t="n">
        <f aca="false">C49/G49</f>
        <v>0.985294117647059</v>
      </c>
      <c r="E49" s="47" t="n">
        <v>1</v>
      </c>
      <c r="F49" s="73" t="n">
        <f aca="false">E49/G49</f>
        <v>0.0147058823529412</v>
      </c>
      <c r="G49" s="74" t="n">
        <f aca="false">C49+E49</f>
        <v>68</v>
      </c>
      <c r="H49" s="73" t="n">
        <f aca="false">G49/$G$50</f>
        <v>0.00595446584938704</v>
      </c>
    </row>
    <row r="50" customFormat="false" ht="15.75" hidden="false" customHeight="false" outlineLevel="0" collapsed="false">
      <c r="A50" s="17" t="s">
        <v>50</v>
      </c>
      <c r="B50" s="17"/>
      <c r="C50" s="21" t="n">
        <f aca="false">SUM(C10:C49)</f>
        <v>4230</v>
      </c>
      <c r="D50" s="50" t="n">
        <f aca="false">C50/G50</f>
        <v>0.370402802101576</v>
      </c>
      <c r="E50" s="21" t="n">
        <f aca="false">SUM(E10:E49)</f>
        <v>7190</v>
      </c>
      <c r="F50" s="50" t="n">
        <f aca="false">E50/G50</f>
        <v>0.629597197898424</v>
      </c>
      <c r="G50" s="21" t="n">
        <f aca="false">C50+E50</f>
        <v>11420</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4-05T10:54:57Z</dcterms:modified>
  <cp:revision>0</cp:revision>
  <dc:subject/>
  <dc:title/>
</cp:coreProperties>
</file>