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9 según datos del Padrón Municipal de INE</t>
  </si>
  <si>
    <t xml:space="preserve">PADRON MUNICIAPAL 1/1/2019</t>
  </si>
  <si>
    <t xml:space="preserve">Mujeres </t>
  </si>
  <si>
    <t xml:space="preserve">Población de la provincia de  Cáceres  y Población en Edad Económicamente Activa a 1 de Enero de 2019 según datos del Padrón Municipal de INE</t>
  </si>
  <si>
    <t xml:space="preserve">PADRÓN MUNICIPAL 1/1/2019</t>
  </si>
  <si>
    <t xml:space="preserve">Población de la Comunidad Autónoma de Extremadura y Población en Edad Económicamente Activa a 1 de Enero de 2019 según datos del Padrón Municipal de INE</t>
  </si>
  <si>
    <t xml:space="preserve">Población de España y Población en Edad Económicamente Activa a 1 de Enero de 201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Septiembre de 202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0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29</v>
      </c>
      <c r="C8" s="17"/>
      <c r="D8" s="17"/>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0</v>
      </c>
      <c r="B10" s="25" t="n">
        <v>14795</v>
      </c>
      <c r="C10" s="25" t="n">
        <v>13914</v>
      </c>
      <c r="D10" s="34" t="n">
        <f aca="false">B10+C10</f>
        <v>28709</v>
      </c>
      <c r="E10" s="35"/>
      <c r="F10" s="35"/>
      <c r="G10" s="36"/>
    </row>
    <row r="11" customFormat="false" ht="15.75" hidden="false" customHeight="false" outlineLevel="0" collapsed="false">
      <c r="A11" s="24" t="s">
        <v>11</v>
      </c>
      <c r="B11" s="25" t="n">
        <v>16882</v>
      </c>
      <c r="C11" s="25" t="n">
        <v>15951</v>
      </c>
      <c r="D11" s="34" t="n">
        <f aca="false">B11+C11</f>
        <v>32833</v>
      </c>
      <c r="E11" s="35"/>
      <c r="F11" s="35"/>
      <c r="G11" s="36"/>
    </row>
    <row r="12" customFormat="false" ht="15.75" hidden="false" customHeight="false" outlineLevel="0" collapsed="false">
      <c r="A12" s="24" t="s">
        <v>12</v>
      </c>
      <c r="B12" s="25" t="n">
        <v>21371</v>
      </c>
      <c r="C12" s="25" t="n">
        <v>20416</v>
      </c>
      <c r="D12" s="34" t="n">
        <f aca="false">B12+C12</f>
        <v>41787</v>
      </c>
      <c r="E12" s="35"/>
      <c r="F12" s="35"/>
      <c r="G12" s="36"/>
    </row>
    <row r="13" customFormat="false" ht="15.75" hidden="false" customHeight="false" outlineLevel="0" collapsed="false">
      <c r="A13" s="19" t="s">
        <v>13</v>
      </c>
      <c r="B13" s="25" t="n">
        <v>14158</v>
      </c>
      <c r="C13" s="25" t="n">
        <v>13687</v>
      </c>
      <c r="D13" s="21" t="n">
        <f aca="false">B13+C13</f>
        <v>27845</v>
      </c>
      <c r="E13" s="25" t="n">
        <f aca="false">B13</f>
        <v>14158</v>
      </c>
      <c r="F13" s="25" t="n">
        <f aca="false">C13</f>
        <v>13687</v>
      </c>
      <c r="G13" s="21" t="n">
        <f aca="false">E13+F13</f>
        <v>27845</v>
      </c>
    </row>
    <row r="14" customFormat="false" ht="15.75" hidden="false" customHeight="false" outlineLevel="0" collapsed="false">
      <c r="A14" s="19" t="s">
        <v>14</v>
      </c>
      <c r="B14" s="25" t="n">
        <v>18514</v>
      </c>
      <c r="C14" s="25" t="n">
        <v>17730</v>
      </c>
      <c r="D14" s="34" t="n">
        <f aca="false">B14+C14</f>
        <v>36244</v>
      </c>
      <c r="E14" s="25" t="n">
        <f aca="false">B14</f>
        <v>18514</v>
      </c>
      <c r="F14" s="25" t="n">
        <f aca="false">C14</f>
        <v>17730</v>
      </c>
      <c r="G14" s="21" t="n">
        <f aca="false">E14+F14</f>
        <v>36244</v>
      </c>
    </row>
    <row r="15" customFormat="false" ht="15.75" hidden="false" customHeight="false" outlineLevel="0" collapsed="false">
      <c r="A15" s="19" t="s">
        <v>15</v>
      </c>
      <c r="B15" s="25" t="n">
        <v>20489</v>
      </c>
      <c r="C15" s="25" t="n">
        <v>19545</v>
      </c>
      <c r="D15" s="34" t="n">
        <f aca="false">B15+C15</f>
        <v>40034</v>
      </c>
      <c r="E15" s="25" t="n">
        <f aca="false">B15</f>
        <v>20489</v>
      </c>
      <c r="F15" s="25" t="n">
        <f aca="false">C15</f>
        <v>19545</v>
      </c>
      <c r="G15" s="21" t="n">
        <f aca="false">E15+F15</f>
        <v>40034</v>
      </c>
    </row>
    <row r="16" customFormat="false" ht="15.75" hidden="false" customHeight="false" outlineLevel="0" collapsed="false">
      <c r="A16" s="19" t="s">
        <v>16</v>
      </c>
      <c r="B16" s="25" t="n">
        <v>21479</v>
      </c>
      <c r="C16" s="25" t="n">
        <v>20186</v>
      </c>
      <c r="D16" s="34" t="n">
        <f aca="false">B16+C16</f>
        <v>41665</v>
      </c>
      <c r="E16" s="25" t="n">
        <f aca="false">B16</f>
        <v>21479</v>
      </c>
      <c r="F16" s="25" t="n">
        <f aca="false">C16</f>
        <v>20186</v>
      </c>
      <c r="G16" s="21" t="n">
        <f aca="false">E16+F16</f>
        <v>41665</v>
      </c>
    </row>
    <row r="17" customFormat="false" ht="15.75" hidden="false" customHeight="false" outlineLevel="0" collapsed="false">
      <c r="A17" s="19" t="s">
        <v>17</v>
      </c>
      <c r="B17" s="25" t="n">
        <v>23696</v>
      </c>
      <c r="C17" s="25" t="n">
        <v>23183</v>
      </c>
      <c r="D17" s="34" t="n">
        <f aca="false">B17+C17</f>
        <v>46879</v>
      </c>
      <c r="E17" s="25" t="n">
        <f aca="false">B17</f>
        <v>23696</v>
      </c>
      <c r="F17" s="25" t="n">
        <f aca="false">C17</f>
        <v>23183</v>
      </c>
      <c r="G17" s="21" t="n">
        <f aca="false">E17+F17</f>
        <v>46879</v>
      </c>
    </row>
    <row r="18" customFormat="false" ht="15.75" hidden="false" customHeight="false" outlineLevel="0" collapsed="false">
      <c r="A18" s="19" t="s">
        <v>18</v>
      </c>
      <c r="B18" s="25" t="n">
        <v>25705</v>
      </c>
      <c r="C18" s="25" t="n">
        <v>25393</v>
      </c>
      <c r="D18" s="34" t="n">
        <f aca="false">B18+C18</f>
        <v>51098</v>
      </c>
      <c r="E18" s="25" t="n">
        <f aca="false">B18</f>
        <v>25705</v>
      </c>
      <c r="F18" s="25" t="n">
        <f aca="false">C18</f>
        <v>25393</v>
      </c>
      <c r="G18" s="21" t="n">
        <f aca="false">E18+F18</f>
        <v>51098</v>
      </c>
    </row>
    <row r="19" customFormat="false" ht="15.75" hidden="false" customHeight="false" outlineLevel="0" collapsed="false">
      <c r="A19" s="19" t="s">
        <v>19</v>
      </c>
      <c r="B19" s="25" t="n">
        <v>31689</v>
      </c>
      <c r="C19" s="25" t="n">
        <v>31047</v>
      </c>
      <c r="D19" s="34" t="n">
        <f aca="false">B19+C19</f>
        <v>62736</v>
      </c>
      <c r="E19" s="25" t="n">
        <f aca="false">B19</f>
        <v>31689</v>
      </c>
      <c r="F19" s="25" t="n">
        <f aca="false">C19</f>
        <v>31047</v>
      </c>
      <c r="G19" s="21" t="n">
        <f aca="false">E19+F19</f>
        <v>62736</v>
      </c>
    </row>
    <row r="20" customFormat="false" ht="15.75" hidden="false" customHeight="false" outlineLevel="0" collapsed="false">
      <c r="A20" s="19" t="s">
        <v>20</v>
      </c>
      <c r="B20" s="25" t="n">
        <v>26922</v>
      </c>
      <c r="C20" s="25" t="n">
        <v>26825</v>
      </c>
      <c r="D20" s="34" t="n">
        <f aca="false">B20+C20</f>
        <v>53747</v>
      </c>
      <c r="E20" s="25" t="n">
        <f aca="false">B20</f>
        <v>26922</v>
      </c>
      <c r="F20" s="25" t="n">
        <f aca="false">C20</f>
        <v>26825</v>
      </c>
      <c r="G20" s="21" t="n">
        <f aca="false">E20+F20</f>
        <v>53747</v>
      </c>
    </row>
    <row r="21" customFormat="false" ht="15.75" hidden="false" customHeight="false" outlineLevel="0" collapsed="false">
      <c r="A21" s="19" t="s">
        <v>21</v>
      </c>
      <c r="B21" s="25" t="n">
        <v>25373</v>
      </c>
      <c r="C21" s="25" t="n">
        <v>24749</v>
      </c>
      <c r="D21" s="34" t="n">
        <f aca="false">B21+C21</f>
        <v>50122</v>
      </c>
      <c r="E21" s="25" t="n">
        <f aca="false">B21</f>
        <v>25373</v>
      </c>
      <c r="F21" s="25" t="n">
        <f aca="false">C21</f>
        <v>24749</v>
      </c>
      <c r="G21" s="21" t="n">
        <f aca="false">E21+F21</f>
        <v>50122</v>
      </c>
    </row>
    <row r="22" customFormat="false" ht="15.75" hidden="false" customHeight="false" outlineLevel="0" collapsed="false">
      <c r="A22" s="19" t="s">
        <v>22</v>
      </c>
      <c r="B22" s="25" t="n">
        <v>20112</v>
      </c>
      <c r="C22" s="25" t="n">
        <v>19608</v>
      </c>
      <c r="D22" s="34" t="n">
        <f aca="false">B22+C22</f>
        <v>39720</v>
      </c>
      <c r="E22" s="25" t="n">
        <f aca="false">B22</f>
        <v>20112</v>
      </c>
      <c r="F22" s="25" t="n">
        <f aca="false">C22</f>
        <v>19608</v>
      </c>
      <c r="G22" s="21" t="n">
        <f aca="false">E22+F22</f>
        <v>39720</v>
      </c>
    </row>
    <row r="23" customFormat="false" ht="15.75" hidden="false" customHeight="false" outlineLevel="0" collapsed="false">
      <c r="A23" s="19" t="s">
        <v>23</v>
      </c>
      <c r="B23" s="25" t="n">
        <v>16470</v>
      </c>
      <c r="C23" s="25" t="n">
        <v>16669</v>
      </c>
      <c r="D23" s="34" t="n">
        <f aca="false">B23+C23</f>
        <v>33139</v>
      </c>
      <c r="E23" s="35"/>
      <c r="F23" s="35"/>
      <c r="G23" s="36"/>
    </row>
    <row r="24" customFormat="false" ht="15.75" hidden="false" customHeight="false" outlineLevel="0" collapsed="false">
      <c r="A24" s="19" t="s">
        <v>24</v>
      </c>
      <c r="B24" s="25" t="n">
        <v>14469</v>
      </c>
      <c r="C24" s="25" t="n">
        <v>16297</v>
      </c>
      <c r="D24" s="34" t="n">
        <f aca="false">B24+C24</f>
        <v>30766</v>
      </c>
      <c r="E24" s="35"/>
      <c r="F24" s="35"/>
      <c r="G24" s="36"/>
    </row>
    <row r="25" customFormat="false" ht="15.75" hidden="false" customHeight="false" outlineLevel="0" collapsed="false">
      <c r="A25" s="19" t="s">
        <v>25</v>
      </c>
      <c r="B25" s="25" t="n">
        <v>10108</v>
      </c>
      <c r="C25" s="25" t="n">
        <v>13319</v>
      </c>
      <c r="D25" s="34" t="n">
        <f aca="false">B25+C25</f>
        <v>23427</v>
      </c>
      <c r="E25" s="35"/>
      <c r="F25" s="35"/>
      <c r="G25" s="36"/>
    </row>
    <row r="26" customFormat="false" ht="15.75" hidden="false" customHeight="false" outlineLevel="0" collapsed="false">
      <c r="A26" s="19" t="s">
        <v>26</v>
      </c>
      <c r="B26" s="25" t="n">
        <v>10017</v>
      </c>
      <c r="C26" s="25" t="n">
        <v>15002</v>
      </c>
      <c r="D26" s="34" t="n">
        <f aca="false">B26+C26</f>
        <v>25019</v>
      </c>
      <c r="E26" s="35"/>
      <c r="F26" s="35"/>
      <c r="G26" s="36"/>
    </row>
    <row r="27" customFormat="false" ht="15.75" hidden="false" customHeight="false" outlineLevel="0" collapsed="false">
      <c r="A27" s="19" t="s">
        <v>27</v>
      </c>
      <c r="B27" s="25" t="n">
        <v>6246</v>
      </c>
      <c r="C27" s="25" t="n">
        <v>12169</v>
      </c>
      <c r="D27" s="34" t="n">
        <f aca="false">B27+C27</f>
        <v>18415</v>
      </c>
      <c r="E27" s="35"/>
      <c r="F27" s="35"/>
      <c r="G27" s="36"/>
    </row>
    <row r="28" customFormat="false" ht="15.75" hidden="false" customHeight="false" outlineLevel="0" collapsed="false">
      <c r="A28" s="19" t="s">
        <v>9</v>
      </c>
      <c r="B28" s="34" t="n">
        <f aca="false">SUM(B10:B27)</f>
        <v>338495</v>
      </c>
      <c r="C28" s="34" t="n">
        <f aca="false">SUM(C10:C27)</f>
        <v>345690</v>
      </c>
      <c r="D28" s="34" t="n">
        <f aca="false">B28+C28</f>
        <v>684185</v>
      </c>
      <c r="E28" s="34" t="n">
        <f aca="false">SUM(E10:E27)</f>
        <v>228137</v>
      </c>
      <c r="F28" s="34" t="n">
        <f aca="false">SUM(F10:F27)</f>
        <v>221953</v>
      </c>
      <c r="G28" s="34" t="n">
        <f aca="false">SUM(G13:G27)</f>
        <v>45009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953</v>
      </c>
      <c r="C9" s="25" t="n">
        <v>6738</v>
      </c>
      <c r="D9" s="21" t="n">
        <f aca="false">B9+C9</f>
        <v>13691</v>
      </c>
      <c r="E9" s="25"/>
      <c r="F9" s="22"/>
      <c r="G9" s="21"/>
    </row>
    <row r="10" customFormat="false" ht="15.75" hidden="false" customHeight="false" outlineLevel="0" collapsed="false">
      <c r="A10" s="42" t="s">
        <v>11</v>
      </c>
      <c r="B10" s="25" t="n">
        <v>8454</v>
      </c>
      <c r="C10" s="25" t="n">
        <v>7847</v>
      </c>
      <c r="D10" s="21" t="n">
        <f aca="false">B10+C10</f>
        <v>16301</v>
      </c>
      <c r="E10" s="22"/>
      <c r="F10" s="22"/>
      <c r="G10" s="21"/>
    </row>
    <row r="11" customFormat="false" ht="15.75" hidden="false" customHeight="false" outlineLevel="0" collapsed="false">
      <c r="A11" s="42" t="s">
        <v>12</v>
      </c>
      <c r="B11" s="25" t="n">
        <v>11228</v>
      </c>
      <c r="C11" s="25" t="n">
        <v>10708</v>
      </c>
      <c r="D11" s="21" t="n">
        <f aca="false">B11+C11</f>
        <v>21936</v>
      </c>
      <c r="E11" s="22"/>
      <c r="F11" s="22"/>
      <c r="G11" s="21"/>
    </row>
    <row r="12" customFormat="false" ht="15.75" hidden="false" customHeight="false" outlineLevel="0" collapsed="false">
      <c r="A12" s="41" t="s">
        <v>13</v>
      </c>
      <c r="B12" s="25" t="n">
        <v>7590</v>
      </c>
      <c r="C12" s="25" t="n">
        <v>7193</v>
      </c>
      <c r="D12" s="21" t="n">
        <f aca="false">B12+C12</f>
        <v>14783</v>
      </c>
      <c r="E12" s="25" t="n">
        <f aca="false">B12</f>
        <v>7590</v>
      </c>
      <c r="F12" s="25" t="n">
        <f aca="false">C12</f>
        <v>7193</v>
      </c>
      <c r="G12" s="21" t="n">
        <f aca="false">E12+F12</f>
        <v>14783</v>
      </c>
    </row>
    <row r="13" customFormat="false" ht="15.75" hidden="false" customHeight="false" outlineLevel="0" collapsed="false">
      <c r="A13" s="41" t="s">
        <v>14</v>
      </c>
      <c r="B13" s="25" t="n">
        <v>9949</v>
      </c>
      <c r="C13" s="25" t="n">
        <v>9192</v>
      </c>
      <c r="D13" s="21" t="n">
        <f aca="false">B13+C13</f>
        <v>19141</v>
      </c>
      <c r="E13" s="25" t="n">
        <f aca="false">B13</f>
        <v>9949</v>
      </c>
      <c r="F13" s="25" t="n">
        <f aca="false">C13</f>
        <v>9192</v>
      </c>
      <c r="G13" s="21" t="n">
        <f aca="false">E13+F13</f>
        <v>19141</v>
      </c>
    </row>
    <row r="14" customFormat="false" ht="15.75" hidden="false" customHeight="false" outlineLevel="0" collapsed="false">
      <c r="A14" s="41" t="s">
        <v>15</v>
      </c>
      <c r="B14" s="25" t="n">
        <v>10726</v>
      </c>
      <c r="C14" s="25" t="n">
        <v>10019</v>
      </c>
      <c r="D14" s="21" t="n">
        <f aca="false">B14+C14</f>
        <v>20745</v>
      </c>
      <c r="E14" s="25" t="n">
        <f aca="false">B14</f>
        <v>10726</v>
      </c>
      <c r="F14" s="25" t="n">
        <f aca="false">C14</f>
        <v>10019</v>
      </c>
      <c r="G14" s="21" t="n">
        <f aca="false">E14+F14</f>
        <v>20745</v>
      </c>
    </row>
    <row r="15" customFormat="false" ht="15.75" hidden="false" customHeight="false" outlineLevel="0" collapsed="false">
      <c r="A15" s="41" t="s">
        <v>16</v>
      </c>
      <c r="B15" s="25" t="n">
        <v>11638</v>
      </c>
      <c r="C15" s="25" t="n">
        <v>10770</v>
      </c>
      <c r="D15" s="21" t="n">
        <f aca="false">B15+C15</f>
        <v>22408</v>
      </c>
      <c r="E15" s="25" t="n">
        <f aca="false">B15</f>
        <v>11638</v>
      </c>
      <c r="F15" s="25" t="n">
        <f aca="false">C15</f>
        <v>10770</v>
      </c>
      <c r="G15" s="21" t="n">
        <f aca="false">E15+F15</f>
        <v>22408</v>
      </c>
    </row>
    <row r="16" customFormat="false" ht="15.75" hidden="false" customHeight="false" outlineLevel="0" collapsed="false">
      <c r="A16" s="41" t="s">
        <v>17</v>
      </c>
      <c r="B16" s="25" t="n">
        <v>13229</v>
      </c>
      <c r="C16" s="25" t="n">
        <v>12513</v>
      </c>
      <c r="D16" s="21" t="n">
        <f aca="false">B16+C16</f>
        <v>25742</v>
      </c>
      <c r="E16" s="25" t="n">
        <f aca="false">B16</f>
        <v>13229</v>
      </c>
      <c r="F16" s="25" t="n">
        <f aca="false">C16</f>
        <v>12513</v>
      </c>
      <c r="G16" s="21" t="n">
        <f aca="false">E16+F16</f>
        <v>25742</v>
      </c>
    </row>
    <row r="17" customFormat="false" ht="15.75" hidden="false" customHeight="false" outlineLevel="0" collapsed="false">
      <c r="A17" s="41" t="s">
        <v>18</v>
      </c>
      <c r="B17" s="25" t="n">
        <v>14225</v>
      </c>
      <c r="C17" s="25" t="n">
        <v>13743</v>
      </c>
      <c r="D17" s="21" t="n">
        <f aca="false">B17+C17</f>
        <v>27968</v>
      </c>
      <c r="E17" s="25" t="n">
        <f aca="false">B17</f>
        <v>14225</v>
      </c>
      <c r="F17" s="25" t="n">
        <f aca="false">C17</f>
        <v>13743</v>
      </c>
      <c r="G17" s="21" t="n">
        <f aca="false">E17+F17</f>
        <v>27968</v>
      </c>
    </row>
    <row r="18" customFormat="false" ht="15.75" hidden="false" customHeight="false" outlineLevel="0" collapsed="false">
      <c r="A18" s="41" t="s">
        <v>19</v>
      </c>
      <c r="B18" s="25" t="n">
        <v>15026</v>
      </c>
      <c r="C18" s="25" t="n">
        <v>14659</v>
      </c>
      <c r="D18" s="21" t="n">
        <f aca="false">B18+C18</f>
        <v>29685</v>
      </c>
      <c r="E18" s="25" t="n">
        <f aca="false">B18</f>
        <v>15026</v>
      </c>
      <c r="F18" s="25" t="n">
        <f aca="false">C18</f>
        <v>14659</v>
      </c>
      <c r="G18" s="21" t="n">
        <f aca="false">E18+F18</f>
        <v>29685</v>
      </c>
    </row>
    <row r="19" customFormat="false" ht="15.75" hidden="false" customHeight="false" outlineLevel="0" collapsed="false">
      <c r="A19" s="41" t="s">
        <v>20</v>
      </c>
      <c r="B19" s="25" t="n">
        <v>16414</v>
      </c>
      <c r="C19" s="25" t="n">
        <v>16121</v>
      </c>
      <c r="D19" s="21" t="n">
        <f aca="false">B19+C19</f>
        <v>32535</v>
      </c>
      <c r="E19" s="25" t="n">
        <f aca="false">B19</f>
        <v>16414</v>
      </c>
      <c r="F19" s="25" t="n">
        <f aca="false">C19</f>
        <v>16121</v>
      </c>
      <c r="G19" s="21" t="n">
        <f aca="false">E19+F19</f>
        <v>32535</v>
      </c>
    </row>
    <row r="20" customFormat="false" ht="15.75" hidden="false" customHeight="false" outlineLevel="0" collapsed="false">
      <c r="A20" s="41" t="s">
        <v>21</v>
      </c>
      <c r="B20" s="25" t="n">
        <v>16631</v>
      </c>
      <c r="C20" s="25" t="n">
        <v>15641</v>
      </c>
      <c r="D20" s="21" t="n">
        <f aca="false">B20+C20</f>
        <v>32272</v>
      </c>
      <c r="E20" s="25" t="n">
        <f aca="false">B20</f>
        <v>16631</v>
      </c>
      <c r="F20" s="25" t="n">
        <f aca="false">C20</f>
        <v>15641</v>
      </c>
      <c r="G20" s="21" t="n">
        <f aca="false">E20+F20</f>
        <v>32272</v>
      </c>
    </row>
    <row r="21" customFormat="false" ht="15.75" hidden="false" customHeight="false" outlineLevel="0" collapsed="false">
      <c r="A21" s="41" t="s">
        <v>22</v>
      </c>
      <c r="B21" s="25" t="n">
        <v>13619</v>
      </c>
      <c r="C21" s="25" t="n">
        <v>12873</v>
      </c>
      <c r="D21" s="21" t="n">
        <f aca="false">B21+C21</f>
        <v>26492</v>
      </c>
      <c r="E21" s="25" t="n">
        <f aca="false">B21</f>
        <v>13619</v>
      </c>
      <c r="F21" s="25" t="n">
        <f aca="false">C21</f>
        <v>12873</v>
      </c>
      <c r="G21" s="21" t="n">
        <f aca="false">E21+F21</f>
        <v>26492</v>
      </c>
    </row>
    <row r="22" customFormat="false" ht="15.75" hidden="false" customHeight="false" outlineLevel="0" collapsed="false">
      <c r="A22" s="41" t="s">
        <v>23</v>
      </c>
      <c r="B22" s="25" t="n">
        <v>10925</v>
      </c>
      <c r="C22" s="25" t="n">
        <v>10574</v>
      </c>
      <c r="D22" s="21" t="n">
        <f aca="false">B22+C22</f>
        <v>21499</v>
      </c>
      <c r="E22" s="22"/>
      <c r="F22" s="22"/>
      <c r="G22" s="21"/>
    </row>
    <row r="23" customFormat="false" ht="15.75" hidden="false" customHeight="false" outlineLevel="0" collapsed="false">
      <c r="A23" s="41" t="s">
        <v>24</v>
      </c>
      <c r="B23" s="25" t="n">
        <v>9021</v>
      </c>
      <c r="C23" s="25" t="n">
        <v>10231</v>
      </c>
      <c r="D23" s="21" t="n">
        <f aca="false">B23+C23</f>
        <v>19252</v>
      </c>
      <c r="E23" s="22"/>
      <c r="F23" s="22"/>
      <c r="G23" s="21"/>
    </row>
    <row r="24" customFormat="false" ht="15.75" hidden="false" customHeight="false" outlineLevel="0" collapsed="false">
      <c r="A24" s="41" t="s">
        <v>25</v>
      </c>
      <c r="B24" s="25" t="n">
        <v>7145</v>
      </c>
      <c r="C24" s="25" t="n">
        <v>8988</v>
      </c>
      <c r="D24" s="21" t="n">
        <f aca="false">B24+C24</f>
        <v>16133</v>
      </c>
      <c r="E24" s="22"/>
      <c r="F24" s="22"/>
      <c r="G24" s="21"/>
    </row>
    <row r="25" customFormat="false" ht="15.75" hidden="false" customHeight="false" outlineLevel="0" collapsed="false">
      <c r="A25" s="41" t="s">
        <v>26</v>
      </c>
      <c r="B25" s="25" t="n">
        <v>6154</v>
      </c>
      <c r="C25" s="25" t="n">
        <v>9035</v>
      </c>
      <c r="D25" s="21" t="n">
        <f aca="false">B25+C25</f>
        <v>15189</v>
      </c>
      <c r="E25" s="22"/>
      <c r="F25" s="22"/>
      <c r="G25" s="21"/>
    </row>
    <row r="26" customFormat="false" ht="15.75" hidden="false" customHeight="false" outlineLevel="0" collapsed="false">
      <c r="A26" s="41" t="s">
        <v>27</v>
      </c>
      <c r="B26" s="25" t="n">
        <v>6461</v>
      </c>
      <c r="C26" s="25" t="n">
        <v>11918</v>
      </c>
      <c r="D26" s="21" t="n">
        <f aca="false">B26+C26</f>
        <v>18379</v>
      </c>
      <c r="E26" s="22"/>
      <c r="F26" s="22"/>
      <c r="G26" s="21"/>
    </row>
    <row r="27" customFormat="false" ht="15.75" hidden="false" customHeight="false" outlineLevel="0" collapsed="false">
      <c r="A27" s="41" t="s">
        <v>9</v>
      </c>
      <c r="B27" s="21" t="n">
        <f aca="false">SUM(B9:B26)</f>
        <v>195388</v>
      </c>
      <c r="C27" s="21" t="n">
        <f aca="false">SUM(C9:C26)</f>
        <v>198763</v>
      </c>
      <c r="D27" s="21" t="n">
        <f aca="false">B27+C27</f>
        <v>394151</v>
      </c>
      <c r="E27" s="21" t="n">
        <f aca="false">SUM(E12:E26)</f>
        <v>129047</v>
      </c>
      <c r="F27" s="21" t="n">
        <f aca="false">SUM(F12:F26)</f>
        <v>122724</v>
      </c>
      <c r="G27" s="21" t="n">
        <f aca="false">SUM(G12:G26)</f>
        <v>25177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27"/>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v>21748</v>
      </c>
      <c r="C10" s="25" t="n">
        <v>20652</v>
      </c>
      <c r="D10" s="21" t="n">
        <f aca="false">B10+C10</f>
        <v>42400</v>
      </c>
      <c r="E10" s="22"/>
      <c r="F10" s="22"/>
      <c r="G10" s="21"/>
    </row>
    <row r="11" customFormat="false" ht="15.75" hidden="false" customHeight="false" outlineLevel="0" collapsed="false">
      <c r="A11" s="42" t="s">
        <v>11</v>
      </c>
      <c r="B11" s="25" t="n">
        <v>25336</v>
      </c>
      <c r="C11" s="25" t="n">
        <v>23798</v>
      </c>
      <c r="D11" s="21" t="n">
        <f aca="false">B11+C11</f>
        <v>49134</v>
      </c>
      <c r="E11" s="22"/>
      <c r="F11" s="22"/>
      <c r="G11" s="21"/>
    </row>
    <row r="12" customFormat="false" ht="15.75" hidden="false" customHeight="false" outlineLevel="0" collapsed="false">
      <c r="A12" s="42" t="s">
        <v>12</v>
      </c>
      <c r="B12" s="25" t="n">
        <v>32599</v>
      </c>
      <c r="C12" s="25" t="n">
        <v>31124</v>
      </c>
      <c r="D12" s="21" t="n">
        <f aca="false">B12+C12</f>
        <v>63723</v>
      </c>
      <c r="E12" s="22"/>
      <c r="F12" s="22"/>
      <c r="G12" s="21"/>
    </row>
    <row r="13" customFormat="false" ht="15.75" hidden="false" customHeight="false" outlineLevel="0" collapsed="false">
      <c r="A13" s="41" t="s">
        <v>13</v>
      </c>
      <c r="B13" s="25" t="n">
        <v>21748</v>
      </c>
      <c r="C13" s="25" t="n">
        <v>20880</v>
      </c>
      <c r="D13" s="21" t="n">
        <f aca="false">B13+C13</f>
        <v>42628</v>
      </c>
      <c r="E13" s="25" t="n">
        <f aca="false">B13</f>
        <v>21748</v>
      </c>
      <c r="F13" s="25" t="n">
        <f aca="false">C13</f>
        <v>20880</v>
      </c>
      <c r="G13" s="21" t="n">
        <f aca="false">E13+F13</f>
        <v>42628</v>
      </c>
    </row>
    <row r="14" customFormat="false" ht="15.75" hidden="false" customHeight="false" outlineLevel="0" collapsed="false">
      <c r="A14" s="41" t="s">
        <v>14</v>
      </c>
      <c r="B14" s="25" t="n">
        <v>28463</v>
      </c>
      <c r="C14" s="25" t="n">
        <v>26922</v>
      </c>
      <c r="D14" s="21" t="n">
        <f aca="false">B14+C14</f>
        <v>55385</v>
      </c>
      <c r="E14" s="25" t="n">
        <f aca="false">B14</f>
        <v>28463</v>
      </c>
      <c r="F14" s="25" t="n">
        <f aca="false">C14</f>
        <v>26922</v>
      </c>
      <c r="G14" s="21" t="n">
        <f aca="false">E14+F14</f>
        <v>55385</v>
      </c>
    </row>
    <row r="15" customFormat="false" ht="15.75" hidden="false" customHeight="false" outlineLevel="0" collapsed="false">
      <c r="A15" s="41" t="s">
        <v>15</v>
      </c>
      <c r="B15" s="25" t="n">
        <v>31215</v>
      </c>
      <c r="C15" s="25" t="n">
        <v>29564</v>
      </c>
      <c r="D15" s="21" t="n">
        <f aca="false">B15+C15</f>
        <v>60779</v>
      </c>
      <c r="E15" s="25" t="n">
        <f aca="false">B15</f>
        <v>31215</v>
      </c>
      <c r="F15" s="25" t="n">
        <f aca="false">C15</f>
        <v>29564</v>
      </c>
      <c r="G15" s="21" t="n">
        <f aca="false">E15+F15</f>
        <v>60779</v>
      </c>
    </row>
    <row r="16" customFormat="false" ht="15.75" hidden="false" customHeight="false" outlineLevel="0" collapsed="false">
      <c r="A16" s="41" t="s">
        <v>16</v>
      </c>
      <c r="B16" s="25" t="n">
        <v>33117</v>
      </c>
      <c r="C16" s="25" t="n">
        <v>30956</v>
      </c>
      <c r="D16" s="21" t="n">
        <f aca="false">B16+C16</f>
        <v>64073</v>
      </c>
      <c r="E16" s="25" t="n">
        <f aca="false">B16</f>
        <v>33117</v>
      </c>
      <c r="F16" s="25" t="n">
        <f aca="false">C16</f>
        <v>30956</v>
      </c>
      <c r="G16" s="21" t="n">
        <f aca="false">E16+F16</f>
        <v>64073</v>
      </c>
    </row>
    <row r="17" customFormat="false" ht="15.75" hidden="false" customHeight="false" outlineLevel="0" collapsed="false">
      <c r="A17" s="41" t="s">
        <v>17</v>
      </c>
      <c r="B17" s="25" t="n">
        <v>36925</v>
      </c>
      <c r="C17" s="25" t="n">
        <v>35696</v>
      </c>
      <c r="D17" s="21" t="n">
        <f aca="false">B17+C17</f>
        <v>72621</v>
      </c>
      <c r="E17" s="25" t="n">
        <f aca="false">B17</f>
        <v>36925</v>
      </c>
      <c r="F17" s="25" t="n">
        <f aca="false">C17</f>
        <v>35696</v>
      </c>
      <c r="G17" s="21" t="n">
        <f aca="false">E17+F17</f>
        <v>72621</v>
      </c>
    </row>
    <row r="18" customFormat="false" ht="15.75" hidden="false" customHeight="false" outlineLevel="0" collapsed="false">
      <c r="A18" s="41" t="s">
        <v>18</v>
      </c>
      <c r="B18" s="25" t="n">
        <v>39930</v>
      </c>
      <c r="C18" s="25" t="n">
        <v>39136</v>
      </c>
      <c r="D18" s="21" t="n">
        <f aca="false">B18+C18</f>
        <v>79066</v>
      </c>
      <c r="E18" s="25" t="n">
        <f aca="false">B18</f>
        <v>39930</v>
      </c>
      <c r="F18" s="25" t="n">
        <f aca="false">C18</f>
        <v>39136</v>
      </c>
      <c r="G18" s="21" t="n">
        <f aca="false">E18+F18</f>
        <v>79066</v>
      </c>
    </row>
    <row r="19" customFormat="false" ht="15.75" hidden="false" customHeight="false" outlineLevel="0" collapsed="false">
      <c r="A19" s="41" t="s">
        <v>19</v>
      </c>
      <c r="B19" s="25" t="n">
        <v>41332</v>
      </c>
      <c r="C19" s="25" t="n">
        <v>40463</v>
      </c>
      <c r="D19" s="21" t="n">
        <f aca="false">B19+C19</f>
        <v>81795</v>
      </c>
      <c r="E19" s="25" t="n">
        <f aca="false">B19</f>
        <v>41332</v>
      </c>
      <c r="F19" s="25" t="n">
        <f aca="false">C19</f>
        <v>40463</v>
      </c>
      <c r="G19" s="21" t="n">
        <f aca="false">E19+F19</f>
        <v>81795</v>
      </c>
    </row>
    <row r="20" customFormat="false" ht="15.75" hidden="false" customHeight="false" outlineLevel="0" collapsed="false">
      <c r="A20" s="41" t="s">
        <v>20</v>
      </c>
      <c r="B20" s="25" t="n">
        <v>43336</v>
      </c>
      <c r="C20" s="25" t="n">
        <v>42946</v>
      </c>
      <c r="D20" s="21" t="n">
        <f aca="false">B20+C20</f>
        <v>86282</v>
      </c>
      <c r="E20" s="25" t="n">
        <f aca="false">B20</f>
        <v>43336</v>
      </c>
      <c r="F20" s="25" t="n">
        <f aca="false">C20</f>
        <v>42946</v>
      </c>
      <c r="G20" s="21" t="n">
        <f aca="false">E20+F20</f>
        <v>86282</v>
      </c>
    </row>
    <row r="21" customFormat="false" ht="15.75" hidden="false" customHeight="false" outlineLevel="0" collapsed="false">
      <c r="A21" s="41" t="s">
        <v>21</v>
      </c>
      <c r="B21" s="25" t="n">
        <v>42004</v>
      </c>
      <c r="C21" s="25" t="n">
        <v>40390</v>
      </c>
      <c r="D21" s="21" t="n">
        <f aca="false">B21+C21</f>
        <v>82394</v>
      </c>
      <c r="E21" s="25" t="n">
        <f aca="false">B21</f>
        <v>42004</v>
      </c>
      <c r="F21" s="25" t="n">
        <f aca="false">C21</f>
        <v>40390</v>
      </c>
      <c r="G21" s="21" t="n">
        <f aca="false">E21+F21</f>
        <v>82394</v>
      </c>
    </row>
    <row r="22" customFormat="false" ht="15.75" hidden="false" customHeight="false" outlineLevel="0" collapsed="false">
      <c r="A22" s="41" t="s">
        <v>22</v>
      </c>
      <c r="B22" s="25" t="n">
        <v>33731</v>
      </c>
      <c r="C22" s="25" t="n">
        <v>32481</v>
      </c>
      <c r="D22" s="21" t="n">
        <f aca="false">B22+C22</f>
        <v>66212</v>
      </c>
      <c r="E22" s="25" t="n">
        <f aca="false">B22</f>
        <v>33731</v>
      </c>
      <c r="F22" s="25" t="n">
        <f aca="false">C22</f>
        <v>32481</v>
      </c>
      <c r="G22" s="21" t="n">
        <f aca="false">E22+F22</f>
        <v>66212</v>
      </c>
    </row>
    <row r="23" customFormat="false" ht="15.75" hidden="false" customHeight="false" outlineLevel="0" collapsed="false">
      <c r="A23" s="41" t="s">
        <v>23</v>
      </c>
      <c r="B23" s="25" t="n">
        <v>27395</v>
      </c>
      <c r="C23" s="25" t="n">
        <v>27243</v>
      </c>
      <c r="D23" s="21" t="n">
        <f aca="false">B23+C23</f>
        <v>54638</v>
      </c>
      <c r="E23" s="22"/>
      <c r="F23" s="22"/>
      <c r="G23" s="21"/>
    </row>
    <row r="24" customFormat="false" ht="15.75" hidden="false" customHeight="false" outlineLevel="0" collapsed="false">
      <c r="A24" s="41" t="s">
        <v>24</v>
      </c>
      <c r="B24" s="25" t="n">
        <v>23490</v>
      </c>
      <c r="C24" s="25" t="n">
        <v>26528</v>
      </c>
      <c r="D24" s="21" t="n">
        <f aca="false">B24+C24</f>
        <v>50018</v>
      </c>
      <c r="E24" s="22"/>
      <c r="F24" s="22"/>
      <c r="G24" s="21"/>
    </row>
    <row r="25" customFormat="false" ht="15.75" hidden="false" customHeight="false" outlineLevel="0" collapsed="false">
      <c r="A25" s="41" t="s">
        <v>25</v>
      </c>
      <c r="B25" s="25" t="n">
        <v>17253</v>
      </c>
      <c r="C25" s="25" t="n">
        <v>22307</v>
      </c>
      <c r="D25" s="21" t="n">
        <f aca="false">B25+C25</f>
        <v>39560</v>
      </c>
      <c r="E25" s="22"/>
      <c r="F25" s="22"/>
      <c r="G25" s="21"/>
    </row>
    <row r="26" customFormat="false" ht="15.75" hidden="false" customHeight="false" outlineLevel="0" collapsed="false">
      <c r="A26" s="41" t="s">
        <v>26</v>
      </c>
      <c r="B26" s="25" t="n">
        <v>14730</v>
      </c>
      <c r="C26" s="25" t="n">
        <v>21706</v>
      </c>
      <c r="D26" s="21" t="n">
        <f aca="false">B26+C26</f>
        <v>36436</v>
      </c>
      <c r="E26" s="22"/>
      <c r="F26" s="22"/>
      <c r="G26" s="21"/>
    </row>
    <row r="27" customFormat="false" ht="15.75" hidden="false" customHeight="false" outlineLevel="0" collapsed="false">
      <c r="A27" s="41" t="s">
        <v>27</v>
      </c>
      <c r="B27" s="25" t="n">
        <v>14148</v>
      </c>
      <c r="C27" s="25" t="n">
        <v>26418</v>
      </c>
      <c r="D27" s="21" t="n">
        <f aca="false">B27+C27</f>
        <v>40566</v>
      </c>
      <c r="E27" s="22"/>
      <c r="F27" s="22"/>
      <c r="G27" s="21"/>
    </row>
    <row r="28" customFormat="false" ht="15.75" hidden="false" customHeight="false" outlineLevel="0" collapsed="false">
      <c r="A28" s="41" t="s">
        <v>9</v>
      </c>
      <c r="B28" s="21" t="n">
        <f aca="false">SUM(B10:B27)</f>
        <v>528500</v>
      </c>
      <c r="C28" s="21" t="n">
        <f aca="false">SUM(C10:C27)</f>
        <v>539210</v>
      </c>
      <c r="D28" s="21" t="n">
        <f aca="false">SUM(D10:D27)</f>
        <v>1067710</v>
      </c>
      <c r="E28" s="21" t="n">
        <f aca="false">SUM(E10:E27)</f>
        <v>351801</v>
      </c>
      <c r="F28" s="21" t="n">
        <f aca="false">SUM(F10:F27)</f>
        <v>339434</v>
      </c>
      <c r="G28" s="21" t="n">
        <f aca="false">E28+F28</f>
        <v>691235</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0</v>
      </c>
      <c r="B9" s="25" t="n">
        <v>1048153</v>
      </c>
      <c r="C9" s="25" t="n">
        <v>990510</v>
      </c>
      <c r="D9" s="21" t="n">
        <f aca="false">B9+C9</f>
        <v>2038663</v>
      </c>
      <c r="E9" s="22"/>
      <c r="F9" s="22"/>
      <c r="G9" s="21"/>
    </row>
    <row r="10" customFormat="false" ht="15.75" hidden="false" customHeight="false" outlineLevel="0" collapsed="false">
      <c r="A10" s="42" t="s">
        <v>11</v>
      </c>
      <c r="B10" s="25" t="n">
        <v>1211970</v>
      </c>
      <c r="C10" s="25" t="n">
        <v>1143524</v>
      </c>
      <c r="D10" s="21" t="n">
        <f aca="false">B10+C10</f>
        <v>2355494</v>
      </c>
      <c r="E10" s="22"/>
      <c r="F10" s="22"/>
      <c r="G10" s="21"/>
    </row>
    <row r="11" customFormat="false" ht="15.75" hidden="false" customHeight="false" outlineLevel="0" collapsed="false">
      <c r="A11" s="42" t="s">
        <v>12</v>
      </c>
      <c r="B11" s="25" t="n">
        <v>1525086</v>
      </c>
      <c r="C11" s="25" t="n">
        <v>1444849</v>
      </c>
      <c r="D11" s="21" t="n">
        <f aca="false">B11+C11</f>
        <v>2969935</v>
      </c>
      <c r="E11" s="22"/>
      <c r="F11" s="22"/>
      <c r="G11" s="21"/>
    </row>
    <row r="12" customFormat="false" ht="15.75" hidden="false" customHeight="false" outlineLevel="0" collapsed="false">
      <c r="A12" s="41" t="s">
        <v>13</v>
      </c>
      <c r="B12" s="25" t="n">
        <v>950268</v>
      </c>
      <c r="C12" s="25" t="n">
        <v>893614</v>
      </c>
      <c r="D12" s="21" t="n">
        <f aca="false">B12+C12</f>
        <v>1843882</v>
      </c>
      <c r="E12" s="25" t="n">
        <f aca="false">B12</f>
        <v>950268</v>
      </c>
      <c r="F12" s="25" t="n">
        <f aca="false">C12</f>
        <v>893614</v>
      </c>
      <c r="G12" s="21" t="n">
        <f aca="false">E12+F12</f>
        <v>1843882</v>
      </c>
    </row>
    <row r="13" customFormat="false" ht="15.75" hidden="false" customHeight="false" outlineLevel="0" collapsed="false">
      <c r="A13" s="41" t="s">
        <v>14</v>
      </c>
      <c r="B13" s="25" t="n">
        <v>1177825</v>
      </c>
      <c r="C13" s="25" t="n">
        <v>1127478</v>
      </c>
      <c r="D13" s="21" t="n">
        <f aca="false">B13+C13</f>
        <v>2305303</v>
      </c>
      <c r="E13" s="25" t="n">
        <f aca="false">B13</f>
        <v>1177825</v>
      </c>
      <c r="F13" s="25" t="n">
        <f aca="false">C13</f>
        <v>1127478</v>
      </c>
      <c r="G13" s="21" t="n">
        <f aca="false">E13+F13</f>
        <v>2305303</v>
      </c>
    </row>
    <row r="14" customFormat="false" ht="15.75" hidden="false" customHeight="false" outlineLevel="0" collapsed="false">
      <c r="A14" s="41" t="s">
        <v>15</v>
      </c>
      <c r="B14" s="25" t="n">
        <v>1295737</v>
      </c>
      <c r="C14" s="25" t="n">
        <v>1270624</v>
      </c>
      <c r="D14" s="21" t="n">
        <f aca="false">B14+C14</f>
        <v>2566361</v>
      </c>
      <c r="E14" s="25" t="n">
        <f aca="false">B14</f>
        <v>1295737</v>
      </c>
      <c r="F14" s="25" t="n">
        <f aca="false">C14</f>
        <v>1270624</v>
      </c>
      <c r="G14" s="21" t="n">
        <f aca="false">E14+F14</f>
        <v>2566361</v>
      </c>
    </row>
    <row r="15" customFormat="false" ht="15.75" hidden="false" customHeight="false" outlineLevel="0" collapsed="false">
      <c r="A15" s="41" t="s">
        <v>16</v>
      </c>
      <c r="B15" s="25" t="n">
        <v>1429731</v>
      </c>
      <c r="C15" s="25" t="n">
        <v>1430659</v>
      </c>
      <c r="D15" s="21" t="n">
        <f aca="false">B15+C15</f>
        <v>2860390</v>
      </c>
      <c r="E15" s="25" t="n">
        <f aca="false">B15</f>
        <v>1429731</v>
      </c>
      <c r="F15" s="25" t="n">
        <f aca="false">C15</f>
        <v>1430659</v>
      </c>
      <c r="G15" s="21" t="n">
        <f aca="false">E15+F15</f>
        <v>2860390</v>
      </c>
    </row>
    <row r="16" customFormat="false" ht="15.75" hidden="false" customHeight="false" outlineLevel="0" collapsed="false">
      <c r="A16" s="41" t="s">
        <v>17</v>
      </c>
      <c r="B16" s="25" t="n">
        <v>1757401</v>
      </c>
      <c r="C16" s="25" t="n">
        <v>1735199</v>
      </c>
      <c r="D16" s="21" t="n">
        <f aca="false">B16+C16</f>
        <v>3492600</v>
      </c>
      <c r="E16" s="25" t="n">
        <f aca="false">B16</f>
        <v>1757401</v>
      </c>
      <c r="F16" s="25" t="n">
        <f aca="false">C16</f>
        <v>1735199</v>
      </c>
      <c r="G16" s="21" t="n">
        <f aca="false">E16+F16</f>
        <v>3492600</v>
      </c>
    </row>
    <row r="17" customFormat="false" ht="15.75" hidden="false" customHeight="false" outlineLevel="0" collapsed="false">
      <c r="A17" s="41" t="s">
        <v>18</v>
      </c>
      <c r="B17" s="25" t="n">
        <v>2037012</v>
      </c>
      <c r="C17" s="25" t="n">
        <v>1976554</v>
      </c>
      <c r="D17" s="21" t="n">
        <f aca="false">B17+C17</f>
        <v>4013566</v>
      </c>
      <c r="E17" s="25" t="n">
        <f aca="false">B17</f>
        <v>2037012</v>
      </c>
      <c r="F17" s="25" t="n">
        <f aca="false">C17</f>
        <v>1976554</v>
      </c>
      <c r="G17" s="21" t="n">
        <f aca="false">E17+F17</f>
        <v>4013566</v>
      </c>
    </row>
    <row r="18" customFormat="false" ht="15.75" hidden="false" customHeight="false" outlineLevel="0" collapsed="false">
      <c r="A18" s="41" t="s">
        <v>19</v>
      </c>
      <c r="B18" s="25" t="n">
        <v>1928966</v>
      </c>
      <c r="C18" s="25" t="n">
        <v>1889955</v>
      </c>
      <c r="D18" s="21" t="n">
        <f aca="false">B18+C18</f>
        <v>3818921</v>
      </c>
      <c r="E18" s="25" t="n">
        <f aca="false">B18</f>
        <v>1928966</v>
      </c>
      <c r="F18" s="25" t="n">
        <f aca="false">C18</f>
        <v>1889955</v>
      </c>
      <c r="G18" s="21" t="n">
        <f aca="false">E18+F18</f>
        <v>3818921</v>
      </c>
    </row>
    <row r="19" customFormat="false" ht="15.75" hidden="false" customHeight="false" outlineLevel="0" collapsed="false">
      <c r="A19" s="41" t="s">
        <v>20</v>
      </c>
      <c r="B19" s="25" t="n">
        <v>1810617</v>
      </c>
      <c r="C19" s="25" t="n">
        <v>1827223</v>
      </c>
      <c r="D19" s="21" t="n">
        <f aca="false">B19+C19</f>
        <v>3637840</v>
      </c>
      <c r="E19" s="25" t="n">
        <f aca="false">B19</f>
        <v>1810617</v>
      </c>
      <c r="F19" s="25" t="n">
        <f aca="false">C19</f>
        <v>1827223</v>
      </c>
      <c r="G19" s="21" t="n">
        <f aca="false">E19+F19</f>
        <v>3637840</v>
      </c>
    </row>
    <row r="20" customFormat="false" ht="15.75" hidden="false" customHeight="false" outlineLevel="0" collapsed="false">
      <c r="A20" s="41" t="s">
        <v>21</v>
      </c>
      <c r="B20" s="25" t="n">
        <v>1604216</v>
      </c>
      <c r="C20" s="25" t="n">
        <v>1662733</v>
      </c>
      <c r="D20" s="21" t="n">
        <f aca="false">B20+C20</f>
        <v>3266949</v>
      </c>
      <c r="E20" s="25" t="n">
        <f aca="false">B20</f>
        <v>1604216</v>
      </c>
      <c r="F20" s="25" t="n">
        <f aca="false">C20</f>
        <v>1662733</v>
      </c>
      <c r="G20" s="21" t="n">
        <f aca="false">E20+F20</f>
        <v>3266949</v>
      </c>
    </row>
    <row r="21" customFormat="false" ht="15.75" hidden="false" customHeight="false" outlineLevel="0" collapsed="false">
      <c r="A21" s="41" t="s">
        <v>22</v>
      </c>
      <c r="B21" s="25" t="n">
        <v>1353690</v>
      </c>
      <c r="C21" s="25" t="n">
        <v>1445421</v>
      </c>
      <c r="D21" s="21" t="n">
        <f aca="false">B21+C21</f>
        <v>2799111</v>
      </c>
      <c r="E21" s="25" t="n">
        <f aca="false">B21</f>
        <v>1353690</v>
      </c>
      <c r="F21" s="25" t="n">
        <f aca="false">C21</f>
        <v>1445421</v>
      </c>
      <c r="G21" s="21" t="n">
        <f aca="false">E21+F21</f>
        <v>2799111</v>
      </c>
    </row>
    <row r="22" customFormat="false" ht="15.75" hidden="false" customHeight="false" outlineLevel="0" collapsed="false">
      <c r="A22" s="41" t="s">
        <v>23</v>
      </c>
      <c r="B22" s="25" t="n">
        <v>1141795</v>
      </c>
      <c r="C22" s="25" t="n">
        <v>1257000</v>
      </c>
      <c r="D22" s="21" t="n">
        <f aca="false">B22+C22</f>
        <v>2398795</v>
      </c>
      <c r="E22" s="22"/>
      <c r="F22" s="22"/>
      <c r="G22" s="21"/>
    </row>
    <row r="23" customFormat="false" ht="15.75" hidden="false" customHeight="false" outlineLevel="0" collapsed="false">
      <c r="A23" s="41" t="s">
        <v>24</v>
      </c>
      <c r="B23" s="25" t="n">
        <v>1003426</v>
      </c>
      <c r="C23" s="25" t="n">
        <v>1172414</v>
      </c>
      <c r="D23" s="21" t="n">
        <f aca="false">B23+C23</f>
        <v>2175840</v>
      </c>
      <c r="E23" s="22"/>
      <c r="F23" s="22"/>
      <c r="G23" s="21"/>
    </row>
    <row r="24" customFormat="false" ht="15.75" hidden="false" customHeight="false" outlineLevel="0" collapsed="false">
      <c r="A24" s="41" t="s">
        <v>25</v>
      </c>
      <c r="B24" s="25" t="n">
        <v>714170</v>
      </c>
      <c r="C24" s="25" t="n">
        <v>903869</v>
      </c>
      <c r="D24" s="21" t="n">
        <f aca="false">B24+C24</f>
        <v>1618039</v>
      </c>
      <c r="E24" s="22"/>
      <c r="F24" s="22"/>
      <c r="G24" s="21"/>
    </row>
    <row r="25" customFormat="false" ht="15.75" hidden="false" customHeight="false" outlineLevel="0" collapsed="false">
      <c r="A25" s="41" t="s">
        <v>26</v>
      </c>
      <c r="B25" s="25" t="n">
        <v>546034</v>
      </c>
      <c r="C25" s="25" t="n">
        <v>807780</v>
      </c>
      <c r="D25" s="21" t="n">
        <f aca="false">B25+C25</f>
        <v>1353814</v>
      </c>
      <c r="E25" s="22"/>
      <c r="F25" s="22"/>
      <c r="G25" s="21"/>
    </row>
    <row r="26" customFormat="false" ht="15.75" hidden="false" customHeight="false" outlineLevel="0" collapsed="false">
      <c r="A26" s="41" t="s">
        <v>27</v>
      </c>
      <c r="B26" s="25" t="n">
        <v>506331</v>
      </c>
      <c r="C26" s="25" t="n">
        <v>1004374</v>
      </c>
      <c r="D26" s="21" t="n">
        <f aca="false">B26+C26</f>
        <v>1510705</v>
      </c>
      <c r="E26" s="22"/>
      <c r="F26" s="22"/>
      <c r="G26" s="21"/>
    </row>
    <row r="27" customFormat="false" ht="15.75" hidden="false" customHeight="false" outlineLevel="0" collapsed="false">
      <c r="A27" s="41" t="s">
        <v>9</v>
      </c>
      <c r="B27" s="21" t="n">
        <f aca="false">SUM(B9:B26)</f>
        <v>23042428</v>
      </c>
      <c r="C27" s="21" t="n">
        <f aca="false">SUM(C9:C26)</f>
        <v>23983780</v>
      </c>
      <c r="D27" s="21" t="n">
        <f aca="false">SUM(D9:D26)</f>
        <v>47026208</v>
      </c>
      <c r="E27" s="21" t="n">
        <f aca="false">SUM(E9:E26)</f>
        <v>15345463</v>
      </c>
      <c r="F27" s="21" t="n">
        <f aca="false">SUM(F9:F26)</f>
        <v>15259460</v>
      </c>
      <c r="G27" s="21" t="n">
        <f aca="false">E27+F27</f>
        <v>30604923</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6277</v>
      </c>
      <c r="C13" s="25" t="n">
        <f aca="false">'PEEA Badajoz Ciudad'!E27</f>
        <v>49263</v>
      </c>
      <c r="D13" s="47" t="n">
        <f aca="false">B13/C13</f>
        <v>0.12741814343422</v>
      </c>
      <c r="E13" s="25" t="n">
        <v>9005</v>
      </c>
      <c r="F13" s="25" t="n">
        <f aca="false">'PEEA Badajoz Ciudad'!F27</f>
        <v>50748</v>
      </c>
      <c r="G13" s="47" t="n">
        <f aca="false">E13/F13</f>
        <v>0.177445416568141</v>
      </c>
      <c r="H13" s="25" t="n">
        <f aca="false">B13+E13</f>
        <v>15282</v>
      </c>
      <c r="I13" s="25" t="n">
        <f aca="false">'PEEA Badajoz Ciudad'!G27</f>
        <v>100011</v>
      </c>
      <c r="J13" s="47" t="n">
        <f aca="false">H13/I13</f>
        <v>0.152803191648919</v>
      </c>
      <c r="K13" s="47" t="n">
        <f aca="false">H13/'PEEA Badajoz Ciudad'!D27</f>
        <v>0.101405422622128</v>
      </c>
      <c r="L13" s="48"/>
      <c r="M13" s="48"/>
    </row>
    <row r="14" customFormat="false" ht="15" hidden="false" customHeight="false" outlineLevel="0" collapsed="false">
      <c r="A14" s="41" t="s">
        <v>46</v>
      </c>
      <c r="B14" s="25" t="n">
        <v>25922</v>
      </c>
      <c r="C14" s="25" t="n">
        <f aca="false">'PEEA Provincia Badajoz'!E28</f>
        <v>228137</v>
      </c>
      <c r="D14" s="47" t="n">
        <f aca="false">B14/C14</f>
        <v>0.113624707960568</v>
      </c>
      <c r="E14" s="25" t="n">
        <v>44014</v>
      </c>
      <c r="F14" s="25" t="n">
        <f aca="false">'PEEA Provincia Badajoz'!F28</f>
        <v>221953</v>
      </c>
      <c r="G14" s="47" t="n">
        <f aca="false">E14/F14</f>
        <v>0.198303244380567</v>
      </c>
      <c r="H14" s="25" t="n">
        <f aca="false">E14+B14</f>
        <v>69936</v>
      </c>
      <c r="I14" s="25" t="n">
        <f aca="false">'PEEA Provincia Badajoz'!G28</f>
        <v>450090</v>
      </c>
      <c r="J14" s="47" t="n">
        <f aca="false">H14/I14</f>
        <v>0.155382256881957</v>
      </c>
      <c r="K14" s="47" t="n">
        <f aca="false">H14/'PEEA Provincia Badajoz'!D28</f>
        <v>0.102217967362629</v>
      </c>
      <c r="L14" s="48"/>
      <c r="M14" s="48"/>
    </row>
    <row r="15" customFormat="false" ht="15" hidden="false" customHeight="false" outlineLevel="0" collapsed="false">
      <c r="A15" s="41" t="s">
        <v>47</v>
      </c>
      <c r="B15" s="25" t="n">
        <v>14994</v>
      </c>
      <c r="C15" s="25" t="n">
        <f aca="false">'PEEA Provincia Cáceres'!E27</f>
        <v>129047</v>
      </c>
      <c r="D15" s="47" t="n">
        <f aca="false">B15/C15</f>
        <v>0.116190225266763</v>
      </c>
      <c r="E15" s="25" t="n">
        <v>21119</v>
      </c>
      <c r="F15" s="25" t="n">
        <f aca="false">'PEEA Provincia Cáceres'!F27</f>
        <v>122724</v>
      </c>
      <c r="G15" s="47" t="n">
        <f aca="false">E15/F15</f>
        <v>0.172085329682866</v>
      </c>
      <c r="H15" s="25" t="n">
        <f aca="false">E15+B15</f>
        <v>36113</v>
      </c>
      <c r="I15" s="25" t="n">
        <f aca="false">'PEEA Provincia Cáceres'!G27</f>
        <v>251771</v>
      </c>
      <c r="J15" s="47" t="n">
        <f aca="false">H15/I15</f>
        <v>0.143435900083806</v>
      </c>
      <c r="K15" s="47" t="n">
        <f aca="false">H15/'PEEA Provincia Cáceres'!D27</f>
        <v>0.0916222462964701</v>
      </c>
      <c r="L15" s="48"/>
      <c r="M15" s="48"/>
    </row>
    <row r="16" customFormat="false" ht="15" hidden="false" customHeight="false" outlineLevel="0" collapsed="false">
      <c r="A16" s="41" t="s">
        <v>48</v>
      </c>
      <c r="B16" s="25" t="n">
        <f aca="false">SUM(B14:B15)</f>
        <v>40916</v>
      </c>
      <c r="C16" s="25" t="n">
        <f aca="false">'PEEA Extremadura'!E28</f>
        <v>351801</v>
      </c>
      <c r="D16" s="47" t="n">
        <f aca="false">B16/C16</f>
        <v>0.116304387992075</v>
      </c>
      <c r="E16" s="25" t="n">
        <f aca="false">SUM(E14:E15)</f>
        <v>65133</v>
      </c>
      <c r="F16" s="25" t="n">
        <f aca="false">'PEEA Extremadura'!F28</f>
        <v>339434</v>
      </c>
      <c r="G16" s="47" t="n">
        <f aca="false">E16/F16</f>
        <v>0.191887082613999</v>
      </c>
      <c r="H16" s="25" t="n">
        <f aca="false">E16+B16</f>
        <v>106049</v>
      </c>
      <c r="I16" s="25" t="n">
        <f aca="false">'PEEA Extremadura'!G28</f>
        <v>691235</v>
      </c>
      <c r="J16" s="47" t="n">
        <f aca="false">H16/I16</f>
        <v>0.153419604042041</v>
      </c>
      <c r="K16" s="47" t="n">
        <f aca="false">H16/'PEEA Extremadura'!D28</f>
        <v>0.0993237864214066</v>
      </c>
      <c r="L16" s="48"/>
      <c r="M16" s="48"/>
    </row>
    <row r="17" customFormat="false" ht="15" hidden="false" customHeight="false" outlineLevel="0" collapsed="false">
      <c r="A17" s="41" t="s">
        <v>49</v>
      </c>
      <c r="B17" s="25" t="n">
        <v>1594691</v>
      </c>
      <c r="C17" s="25" t="n">
        <f aca="false">'PEEA España'!E27</f>
        <v>15345463</v>
      </c>
      <c r="D17" s="47" t="n">
        <f aca="false">B17/C17</f>
        <v>0.103919379949631</v>
      </c>
      <c r="E17" s="25" t="n">
        <v>2181794</v>
      </c>
      <c r="F17" s="25" t="n">
        <f aca="false">'PEEA España'!F27</f>
        <v>15259460</v>
      </c>
      <c r="G17" s="47" t="n">
        <f aca="false">E17/F17</f>
        <v>0.142979764683678</v>
      </c>
      <c r="H17" s="25" t="n">
        <f aca="false">E17+B17</f>
        <v>3776485</v>
      </c>
      <c r="I17" s="25" t="n">
        <f aca="false">'PEEA España'!G27</f>
        <v>30604923</v>
      </c>
      <c r="J17" s="47" t="n">
        <f aca="false">H17/I17</f>
        <v>0.123394690455519</v>
      </c>
      <c r="K17" s="47" t="n">
        <f aca="false">H17/'PEEA España'!D27</f>
        <v>0.0803059647080198</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f aca="false">131*1000</f>
        <v>131000</v>
      </c>
      <c r="C27" s="49" t="n">
        <f aca="false">28.3*1000</f>
        <v>28300</v>
      </c>
      <c r="D27" s="49" t="n">
        <f aca="false">159.2*1000</f>
        <v>159200</v>
      </c>
      <c r="E27" s="50" t="n">
        <f aca="false">C27/D27</f>
        <v>0.177763819095477</v>
      </c>
      <c r="F27" s="49" t="n">
        <f aca="false">99.2*1000</f>
        <v>99200</v>
      </c>
      <c r="G27" s="49" t="n">
        <f aca="false">34.9*1000</f>
        <v>34900</v>
      </c>
      <c r="H27" s="49" t="n">
        <f aca="false">134.2*1000</f>
        <v>134200</v>
      </c>
      <c r="I27" s="50" t="n">
        <f aca="false">G27/H27</f>
        <v>0.260059612518629</v>
      </c>
      <c r="J27" s="20" t="n">
        <f aca="false">B27+F27</f>
        <v>230200</v>
      </c>
      <c r="K27" s="25" t="n">
        <f aca="false">C27+G27</f>
        <v>63200</v>
      </c>
      <c r="L27" s="25" t="n">
        <f aca="false">J27+K27</f>
        <v>293400</v>
      </c>
      <c r="M27" s="47" t="n">
        <f aca="false">K27/L27</f>
        <v>0.215405589638718</v>
      </c>
    </row>
    <row r="28" customFormat="false" ht="15" hidden="false" customHeight="false" outlineLevel="0" collapsed="false">
      <c r="A28" s="41" t="s">
        <v>47</v>
      </c>
      <c r="B28" s="25" t="n">
        <f aca="false">80.3*1000</f>
        <v>80300</v>
      </c>
      <c r="C28" s="49" t="n">
        <f aca="false">17.6*1000</f>
        <v>17600</v>
      </c>
      <c r="D28" s="49" t="n">
        <f aca="false">97.9*1000</f>
        <v>97900</v>
      </c>
      <c r="E28" s="50" t="n">
        <f aca="false">C28/D28</f>
        <v>0.179775280898876</v>
      </c>
      <c r="F28" s="49" t="n">
        <f aca="false">60.9*1000</f>
        <v>60900</v>
      </c>
      <c r="G28" s="49" t="n">
        <f aca="false">20.3*1000</f>
        <v>20300</v>
      </c>
      <c r="H28" s="49" t="n">
        <f aca="false">81.2*1000</f>
        <v>81200</v>
      </c>
      <c r="I28" s="50" t="n">
        <f aca="false">G28/H28</f>
        <v>0.25</v>
      </c>
      <c r="J28" s="20" t="n">
        <f aca="false">B28+F28</f>
        <v>141200</v>
      </c>
      <c r="K28" s="25" t="n">
        <f aca="false">C28+G28</f>
        <v>37900</v>
      </c>
      <c r="L28" s="25" t="n">
        <f aca="false">J28+K28</f>
        <v>179100</v>
      </c>
      <c r="M28" s="47" t="n">
        <f aca="false">K28/L28</f>
        <v>0.211613623673925</v>
      </c>
    </row>
    <row r="29" customFormat="false" ht="15" hidden="false" customHeight="false" outlineLevel="0" collapsed="false">
      <c r="A29" s="41" t="s">
        <v>48</v>
      </c>
      <c r="B29" s="25" t="n">
        <f aca="false">SUM(B27:B28)</f>
        <v>211300</v>
      </c>
      <c r="C29" s="25" t="n">
        <f aca="false">SUM(C27:C28)</f>
        <v>45900</v>
      </c>
      <c r="D29" s="25" t="n">
        <f aca="false">SUM(D27:D28)</f>
        <v>257100</v>
      </c>
      <c r="E29" s="50" t="n">
        <f aca="false">C29/D29</f>
        <v>0.17852975495916</v>
      </c>
      <c r="F29" s="49" t="n">
        <f aca="false">SUM(F28,F27)</f>
        <v>160100</v>
      </c>
      <c r="G29" s="49" t="n">
        <f aca="false">SUM(G28,G27)</f>
        <v>55200</v>
      </c>
      <c r="H29" s="49" t="n">
        <f aca="false">SUM(H28,H27)</f>
        <v>215400</v>
      </c>
      <c r="I29" s="50" t="n">
        <f aca="false">G29/H29</f>
        <v>0.256267409470752</v>
      </c>
      <c r="J29" s="20" t="n">
        <f aca="false">B29+F29</f>
        <v>371400</v>
      </c>
      <c r="K29" s="25" t="n">
        <f aca="false">C29+G29</f>
        <v>101100</v>
      </c>
      <c r="L29" s="25" t="n">
        <f aca="false">J29+K29</f>
        <v>472500</v>
      </c>
      <c r="M29" s="47" t="n">
        <f aca="false">K29/L29</f>
        <v>0.213968253968254</v>
      </c>
    </row>
    <row r="30" customFormat="false" ht="15" hidden="false" customHeight="false" outlineLevel="0" collapsed="false">
      <c r="A30" s="41" t="s">
        <v>49</v>
      </c>
      <c r="B30" s="25" t="n">
        <f aca="false">10133.4*1000</f>
        <v>10133400</v>
      </c>
      <c r="C30" s="49" t="n">
        <f aca="false">1667.1*1000</f>
        <v>1667100</v>
      </c>
      <c r="D30" s="49" t="n">
        <f aca="false">11800.5*1000</f>
        <v>11800500</v>
      </c>
      <c r="E30" s="50" t="n">
        <f aca="false">C30/D30</f>
        <v>0.141273674844286</v>
      </c>
      <c r="F30" s="49" t="n">
        <f aca="false">8473.8*1000</f>
        <v>8473800</v>
      </c>
      <c r="G30" s="49" t="n">
        <f aca="false">1700.9*1000</f>
        <v>1700900</v>
      </c>
      <c r="H30" s="49" t="n">
        <f aca="false">10174.7*1000</f>
        <v>10174700</v>
      </c>
      <c r="I30" s="50" t="n">
        <f aca="false">G30/H30</f>
        <v>0.167169547996501</v>
      </c>
      <c r="J30" s="20" t="n">
        <f aca="false">B30+F30</f>
        <v>18607200</v>
      </c>
      <c r="K30" s="25" t="n">
        <f aca="false">C30+G30</f>
        <v>3368000</v>
      </c>
      <c r="L30" s="25" t="n">
        <f aca="false">J30+K30</f>
        <v>21975200</v>
      </c>
      <c r="M30" s="47" t="n">
        <f aca="false">K30/L30</f>
        <v>0.15326367905639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21-02-19T12:36:10Z</dcterms:modified>
  <cp:revision>0</cp:revision>
  <dc:subject/>
  <dc:title/>
</cp:coreProperties>
</file>