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20 disgregado por  Intervalo de Edad y Sexo y relacionado con la Población en Edad Económicamente Activa</t>
  </si>
  <si>
    <t xml:space="preserve">SEPTIEMBRE / 2020</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Septiembre de 202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Septiembre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Septiembre de 202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Septiembre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Sept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Septiembre de 202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Septiembre de 202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Sept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Septiembre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Septiembre de 202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Reponedores de hipermercado</t>
  </si>
  <si>
    <t xml:space="preserve">8º</t>
  </si>
  <si>
    <t xml:space="preserve">Mozos de carga y descarga, almacén y/o mercado de abastos</t>
  </si>
  <si>
    <t xml:space="preserve">9º</t>
  </si>
  <si>
    <t xml:space="preserve">Pinches de cocina</t>
  </si>
  <si>
    <t xml:space="preserve">10º</t>
  </si>
  <si>
    <t xml:space="preserve">Ordenanzas</t>
  </si>
  <si>
    <t xml:space="preserve">11º</t>
  </si>
  <si>
    <t xml:space="preserve">Albañiles</t>
  </si>
  <si>
    <t xml:space="preserve">12º</t>
  </si>
  <si>
    <t xml:space="preserve">Jardineros, en general</t>
  </si>
  <si>
    <t xml:space="preserve">13º</t>
  </si>
  <si>
    <t xml:space="preserve">Dependientes de tejidos y prendas de vestir</t>
  </si>
  <si>
    <t xml:space="preserve">14º</t>
  </si>
  <si>
    <t xml:space="preserve">Cajeros de comercio</t>
  </si>
  <si>
    <t xml:space="preserve">15º</t>
  </si>
  <si>
    <t xml:space="preserve">Peones agrícolas, en general</t>
  </si>
  <si>
    <t xml:space="preserve">16º</t>
  </si>
  <si>
    <t xml:space="preserve">Agentes comerciales</t>
  </si>
  <si>
    <t xml:space="preserve">17º</t>
  </si>
  <si>
    <t xml:space="preserve">Empleados de hogar</t>
  </si>
  <si>
    <t xml:space="preserve">18º</t>
  </si>
  <si>
    <t xml:space="preserve">Maestros de educación primaria, en general</t>
  </si>
  <si>
    <t xml:space="preserve">19º</t>
  </si>
  <si>
    <t xml:space="preserve">Barrenderos</t>
  </si>
  <si>
    <t xml:space="preserve">20º</t>
  </si>
  <si>
    <t xml:space="preserve">Pintores y/o empapeladores</t>
  </si>
  <si>
    <t xml:space="preserve">21º</t>
  </si>
  <si>
    <t xml:space="preserve">Asistentes, acompañantes de personas</t>
  </si>
  <si>
    <t xml:space="preserve">22º</t>
  </si>
  <si>
    <t xml:space="preserve">Asistentes domiciliarios</t>
  </si>
  <si>
    <t xml:space="preserve">23º</t>
  </si>
  <si>
    <t xml:space="preserve">Conductores de furgoneta, hasta 3,5 t.</t>
  </si>
  <si>
    <t xml:space="preserve">24º</t>
  </si>
  <si>
    <t xml:space="preserve">Cuidadores de guardería infantil</t>
  </si>
  <si>
    <t xml:space="preserve">25º</t>
  </si>
  <si>
    <t xml:space="preserve">Peones de horticultura, jardinería</t>
  </si>
  <si>
    <t xml:space="preserve">26º</t>
  </si>
  <si>
    <t xml:space="preserve">Peluqueros de señoras</t>
  </si>
  <si>
    <t xml:space="preserve">27º</t>
  </si>
  <si>
    <t xml:space="preserve">Camareros de piso (hostelería)</t>
  </si>
  <si>
    <t xml:space="preserve">28º</t>
  </si>
  <si>
    <t xml:space="preserve">Peluqueros unisex</t>
  </si>
  <si>
    <t xml:space="preserve">29º</t>
  </si>
  <si>
    <t xml:space="preserve">Cocineros, en general</t>
  </si>
  <si>
    <t xml:space="preserve">30º</t>
  </si>
  <si>
    <t xml:space="preserve">Cuidadores de niños en domicilio</t>
  </si>
  <si>
    <t xml:space="preserve">31º</t>
  </si>
  <si>
    <t xml:space="preserve">Ocupación covid-19</t>
  </si>
  <si>
    <t xml:space="preserve">32º</t>
  </si>
  <si>
    <t xml:space="preserve">Carpinteros en general</t>
  </si>
  <si>
    <t xml:space="preserve">33º</t>
  </si>
  <si>
    <t xml:space="preserve">Peones de obras públicas, en general</t>
  </si>
  <si>
    <t xml:space="preserve">34º</t>
  </si>
  <si>
    <t xml:space="preserve">Auxiliares de enfermería</t>
  </si>
  <si>
    <t xml:space="preserve">35º</t>
  </si>
  <si>
    <t xml:space="preserve">Peones del transporte, en general</t>
  </si>
  <si>
    <t xml:space="preserve">36º</t>
  </si>
  <si>
    <t xml:space="preserve">Mantenedores de edificios</t>
  </si>
  <si>
    <t xml:space="preserve">37º</t>
  </si>
  <si>
    <t xml:space="preserve">Conductores de camión, en general</t>
  </si>
  <si>
    <t xml:space="preserve">38º</t>
  </si>
  <si>
    <t xml:space="preserve">Peones de la industria de la alimentación, bebidas y tabaco</t>
  </si>
  <si>
    <t xml:space="preserve">39º</t>
  </si>
  <si>
    <t xml:space="preserve">Esteticistas</t>
  </si>
  <si>
    <t xml:space="preserve">40º</t>
  </si>
  <si>
    <t xml:space="preserve">Técnicos administrativo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numCache>
            </c:numRef>
          </c:val>
        </c:ser>
        <c:gapWidth val="50"/>
        <c:overlap val="100"/>
        <c:axId val="94660985"/>
        <c:axId val="85489964"/>
      </c:barChart>
      <c:catAx>
        <c:axId val="9466098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85489964"/>
        <c:crossesAt val="0"/>
        <c:auto val="1"/>
        <c:lblAlgn val="ctr"/>
        <c:lblOffset val="100"/>
        <c:noMultiLvlLbl val="0"/>
      </c:catAx>
      <c:valAx>
        <c:axId val="8548996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94660985"/>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70031545741325</c:v>
                </c:pt>
                <c:pt idx="1">
                  <c:v>0.115762925598991</c:v>
                </c:pt>
                <c:pt idx="2">
                  <c:v>0.157847533632287</c:v>
                </c:pt>
                <c:pt idx="3">
                  <c:v>0.13429158110883</c:v>
                </c:pt>
                <c:pt idx="4">
                  <c:v>0.111848001433949</c:v>
                </c:pt>
                <c:pt idx="5">
                  <c:v>0.108445146014207</c:v>
                </c:pt>
                <c:pt idx="6">
                  <c:v>0.129116827789612</c:v>
                </c:pt>
                <c:pt idx="7">
                  <c:v>0.138839125761376</c:v>
                </c:pt>
                <c:pt idx="8">
                  <c:v>0.162744315915437</c:v>
                </c:pt>
                <c:pt idx="9">
                  <c:v>0.148387096774194</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46836268754077</c:v>
                </c:pt>
                <c:pt idx="1">
                  <c:v>0.137128072445019</c:v>
                </c:pt>
                <c:pt idx="2">
                  <c:v>0.212731102270068</c:v>
                </c:pt>
                <c:pt idx="3">
                  <c:v>0.210656243571282</c:v>
                </c:pt>
                <c:pt idx="4">
                  <c:v>0.180922757905651</c:v>
                </c:pt>
                <c:pt idx="5">
                  <c:v>0.175321655557278</c:v>
                </c:pt>
                <c:pt idx="6">
                  <c:v>0.18238274227815</c:v>
                </c:pt>
                <c:pt idx="7">
                  <c:v>0.196324143692565</c:v>
                </c:pt>
                <c:pt idx="8">
                  <c:v>0.193554162936437</c:v>
                </c:pt>
                <c:pt idx="9">
                  <c:v>0.179772918418839</c:v>
                </c:pt>
              </c:numCache>
            </c:numRef>
          </c:val>
        </c:ser>
        <c:gapWidth val="199"/>
        <c:overlap val="0"/>
        <c:axId val="51387158"/>
        <c:axId val="58969825"/>
      </c:barChart>
      <c:catAx>
        <c:axId val="5138715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8969825"/>
        <c:crossesAt val="0"/>
        <c:auto val="1"/>
        <c:lblAlgn val="ctr"/>
        <c:lblOffset val="100"/>
        <c:noMultiLvlLbl val="0"/>
      </c:catAx>
      <c:valAx>
        <c:axId val="58969825"/>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1387158"/>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f0000"/>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0979020979021</c:v>
                </c:pt>
                <c:pt idx="1">
                  <c:v>0.464105156723964</c:v>
                </c:pt>
                <c:pt idx="2">
                  <c:v>0.436453812771234</c:v>
                </c:pt>
                <c:pt idx="3">
                  <c:v>0.389749702026222</c:v>
                </c:pt>
                <c:pt idx="4">
                  <c:v>0.37342908438061</c:v>
                </c:pt>
                <c:pt idx="5">
                  <c:v>0.377887788778878</c:v>
                </c:pt>
                <c:pt idx="6">
                  <c:v>0.413865546218487</c:v>
                </c:pt>
                <c:pt idx="7">
                  <c:v>0.397435897435897</c:v>
                </c:pt>
                <c:pt idx="8">
                  <c:v>0.430152872957301</c:v>
                </c:pt>
                <c:pt idx="9">
                  <c:v>0.420731707317073</c:v>
                </c:pt>
              </c:numCache>
            </c:numRef>
          </c:val>
        </c:ser>
        <c:ser>
          <c:idx val="1"/>
          <c:order val="1"/>
          <c:tx>
            <c:strRef>
              <c:f>'Desempleo Sexo-Edad'!$E$8</c:f>
              <c:strCache>
                <c:ptCount val="1"/>
                <c:pt idx="0">
                  <c:v>% en el tramo de edad</c:v>
                </c:pt>
              </c:strCache>
            </c:strRef>
          </c:tx>
          <c:spPr>
            <a:solidFill>
              <a:srgbClr val="8064a2">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9020979020979</c:v>
                </c:pt>
                <c:pt idx="1">
                  <c:v>0.535894843276036</c:v>
                </c:pt>
                <c:pt idx="2">
                  <c:v>0.563546187228766</c:v>
                </c:pt>
                <c:pt idx="3">
                  <c:v>0.610250297973778</c:v>
                </c:pt>
                <c:pt idx="4">
                  <c:v>0.62657091561939</c:v>
                </c:pt>
                <c:pt idx="5">
                  <c:v>0.622112211221122</c:v>
                </c:pt>
                <c:pt idx="6">
                  <c:v>0.586134453781513</c:v>
                </c:pt>
                <c:pt idx="7">
                  <c:v>0.602564102564103</c:v>
                </c:pt>
                <c:pt idx="8">
                  <c:v>0.569847127042699</c:v>
                </c:pt>
                <c:pt idx="9">
                  <c:v>0.579268292682927</c:v>
                </c:pt>
              </c:numCache>
            </c:numRef>
          </c:val>
        </c:ser>
        <c:gapWidth val="50"/>
        <c:overlap val="100"/>
        <c:axId val="82852154"/>
        <c:axId val="91450011"/>
      </c:barChart>
      <c:catAx>
        <c:axId val="8285215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1450011"/>
        <c:crossesAt val="0"/>
        <c:auto val="1"/>
        <c:lblAlgn val="ctr"/>
        <c:lblOffset val="100"/>
        <c:noMultiLvlLbl val="0"/>
      </c:catAx>
      <c:valAx>
        <c:axId val="9145001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82852154"/>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ff0000"/>
            </a:solidFill>
            <a:ln w="0">
              <a:solidFill>
                <a:srgbClr val="ff8080"/>
              </a:solidFill>
            </a:ln>
          </c:spPr>
          <c:invertIfNegative val="0"/>
          <c:dPt>
            <c:idx val="1"/>
            <c:invertIfNegative val="0"/>
            <c:spPr>
              <a:solidFill>
                <a:srgbClr val="ff0000"/>
              </a:solidFill>
              <a:ln w="0">
                <a:solidFill>
                  <a:srgbClr val="ff8080"/>
                </a:solidFill>
              </a:ln>
            </c:spPr>
          </c:dPt>
          <c:dPt>
            <c:idx val="2"/>
            <c:invertIfNegative val="0"/>
            <c:spPr>
              <a:solidFill>
                <a:srgbClr val="ff000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5202198665096</c:v>
                </c:pt>
                <c:pt idx="1">
                  <c:v>0.100837586703311</c:v>
                </c:pt>
                <c:pt idx="2">
                  <c:v>0.203965449548488</c:v>
                </c:pt>
                <c:pt idx="3">
                  <c:v>0.00386075121057453</c:v>
                </c:pt>
                <c:pt idx="4">
                  <c:v>0.0280068053919644</c:v>
                </c:pt>
                <c:pt idx="5">
                  <c:v>0.0206779217379924</c:v>
                </c:pt>
                <c:pt idx="6">
                  <c:v>0.0193691925140688</c:v>
                </c:pt>
                <c:pt idx="7">
                  <c:v>0.0195000654364612</c:v>
                </c:pt>
                <c:pt idx="8">
                  <c:v>0.0119748723989007</c:v>
                </c:pt>
              </c:numCache>
            </c:numRef>
          </c:val>
        </c:ser>
        <c:ser>
          <c:idx val="1"/>
          <c:order val="1"/>
          <c:tx>
            <c:strRef>
              <c:f>'Desempleo Sexo- Estudios '!$E$8</c:f>
              <c:strCache>
                <c:ptCount val="1"/>
                <c:pt idx="0">
                  <c:v>% Mujeres</c:v>
                </c:pt>
              </c:strCache>
            </c:strRef>
          </c:tx>
          <c:spPr>
            <a:solidFill>
              <a:srgbClr val="7030a0"/>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69297212406753</c:v>
                </c:pt>
                <c:pt idx="1">
                  <c:v>0.124394712733935</c:v>
                </c:pt>
                <c:pt idx="2">
                  <c:v>0.258866640492082</c:v>
                </c:pt>
                <c:pt idx="3">
                  <c:v>0.0042533699777516</c:v>
                </c:pt>
                <c:pt idx="4">
                  <c:v>0.0427300091611046</c:v>
                </c:pt>
                <c:pt idx="5">
                  <c:v>0.0508441303494307</c:v>
                </c:pt>
                <c:pt idx="6">
                  <c:v>0.0317366836801466</c:v>
                </c:pt>
                <c:pt idx="7">
                  <c:v>0.0424682633163199</c:v>
                </c:pt>
                <c:pt idx="8">
                  <c:v>0.0282685512367491</c:v>
                </c:pt>
              </c:numCache>
            </c:numRef>
          </c:val>
        </c:ser>
        <c:gapWidth val="100"/>
        <c:overlap val="0"/>
        <c:axId val="46140244"/>
        <c:axId val="67550604"/>
      </c:barChart>
      <c:catAx>
        <c:axId val="4614024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7550604"/>
        <c:crossesAt val="0"/>
        <c:auto val="1"/>
        <c:lblAlgn val="ctr"/>
        <c:lblOffset val="100"/>
        <c:noMultiLvlLbl val="0"/>
      </c:catAx>
      <c:valAx>
        <c:axId val="6755060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46140244"/>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93856655290102</c:v>
                </c:pt>
                <c:pt idx="1">
                  <c:v>0.573542210617929</c:v>
                </c:pt>
                <c:pt idx="2">
                  <c:v>0.343259162303665</c:v>
                </c:pt>
                <c:pt idx="3">
                  <c:v>0.845286885245902</c:v>
                </c:pt>
                <c:pt idx="4">
                  <c:v>0.380736258194655</c:v>
                </c:pt>
                <c:pt idx="5">
                  <c:v>0.382394366197183</c:v>
                </c:pt>
              </c:numCache>
            </c:numRef>
          </c:val>
        </c:ser>
        <c:ser>
          <c:idx val="1"/>
          <c:order val="1"/>
          <c:tx>
            <c:strRef>
              <c:f>'Desempleo Sectores-Sexo'!$E$9</c:f>
              <c:strCache>
                <c:ptCount val="1"/>
                <c:pt idx="0">
                  <c:v>% mujeres con respecto al sector</c:v>
                </c:pt>
              </c:strCache>
            </c:strRef>
          </c:tx>
          <c:spPr>
            <a:solidFill>
              <a:srgbClr val="8064a2">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06143344709898</c:v>
                </c:pt>
                <c:pt idx="1">
                  <c:v>0.426457789382071</c:v>
                </c:pt>
                <c:pt idx="2">
                  <c:v>0.656740837696335</c:v>
                </c:pt>
                <c:pt idx="3">
                  <c:v>0.154713114754098</c:v>
                </c:pt>
                <c:pt idx="4">
                  <c:v>0.619263741805346</c:v>
                </c:pt>
                <c:pt idx="5">
                  <c:v>0.617605633802817</c:v>
                </c:pt>
              </c:numCache>
            </c:numRef>
          </c:val>
        </c:ser>
        <c:gapWidth val="50"/>
        <c:overlap val="100"/>
        <c:axId val="98101557"/>
        <c:axId val="94173886"/>
      </c:barChart>
      <c:catAx>
        <c:axId val="98101557"/>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94173886"/>
        <c:crossesAt val="0"/>
        <c:auto val="1"/>
        <c:lblAlgn val="ctr"/>
        <c:lblOffset val="100"/>
        <c:noMultiLvlLbl val="0"/>
      </c:catAx>
      <c:valAx>
        <c:axId val="9417388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98101557"/>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383457662609606</c:v>
                </c:pt>
                <c:pt idx="1">
                  <c:v>0.0751864939144091</c:v>
                </c:pt>
                <c:pt idx="2">
                  <c:v>0.599921476246565</c:v>
                </c:pt>
                <c:pt idx="3">
                  <c:v>0.0638659861274702</c:v>
                </c:pt>
                <c:pt idx="4">
                  <c:v>0.129760502552022</c:v>
                </c:pt>
                <c:pt idx="5">
                  <c:v>0.0929197748985735</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K31" activeCellId="0" sqref="K3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8</v>
      </c>
    </row>
    <row r="4" customFormat="false" ht="15" hidden="false" customHeight="true" outlineLevel="0" collapsed="false">
      <c r="A4" s="7" t="s">
        <v>29</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0</v>
      </c>
      <c r="B7" s="34" t="s">
        <v>31</v>
      </c>
      <c r="C7" s="34"/>
      <c r="D7" s="34"/>
    </row>
    <row r="8" customFormat="false" ht="15" hidden="false" customHeight="false" outlineLevel="0" collapsed="false">
      <c r="A8" s="35"/>
      <c r="B8" s="34" t="s">
        <v>32</v>
      </c>
      <c r="C8" s="34" t="s">
        <v>33</v>
      </c>
      <c r="D8" s="34" t="s">
        <v>34</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5</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c r="C138" s="37"/>
      <c r="D138" s="37" t="n">
        <f aca="false">B138+C138</f>
        <v>0</v>
      </c>
    </row>
    <row r="139" customFormat="false" ht="15" hidden="false" customHeight="false" outlineLevel="0" collapsed="false">
      <c r="A139" s="36" t="n">
        <v>44136</v>
      </c>
      <c r="B139" s="37"/>
      <c r="C139" s="37"/>
      <c r="D139" s="37" t="n">
        <f aca="false">B139+C139</f>
        <v>0</v>
      </c>
    </row>
    <row r="140" customFormat="false" ht="15" hidden="false" customHeight="false" outlineLevel="0" collapsed="false">
      <c r="A140" s="36" t="n">
        <v>44166</v>
      </c>
      <c r="B140" s="37"/>
      <c r="C140" s="37"/>
      <c r="D140" s="37" t="n">
        <f aca="false">B140+C140</f>
        <v>0</v>
      </c>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8</v>
      </c>
    </row>
    <row r="2" s="6" customFormat="true" ht="15.75" hidden="false" customHeight="false" outlineLevel="0" collapsed="false"/>
    <row r="3" s="6" customFormat="true" ht="15.75" hidden="false" customHeight="true" outlineLevel="0" collapsed="false">
      <c r="A3" s="7" t="s">
        <v>36</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7</v>
      </c>
      <c r="B7" s="41"/>
      <c r="C7" s="41"/>
      <c r="D7" s="41"/>
      <c r="E7" s="41"/>
      <c r="F7" s="41"/>
      <c r="G7" s="41"/>
      <c r="H7" s="41"/>
      <c r="I7" s="41"/>
      <c r="J7" s="41"/>
    </row>
    <row r="8" customFormat="false" ht="12.75" hidden="false" customHeight="true" outlineLevel="0" collapsed="false">
      <c r="A8" s="42" t="s">
        <v>38</v>
      </c>
      <c r="B8" s="43" t="s">
        <v>32</v>
      </c>
      <c r="C8" s="43"/>
      <c r="D8" s="43"/>
      <c r="E8" s="43" t="s">
        <v>8</v>
      </c>
      <c r="F8" s="43"/>
      <c r="G8" s="43"/>
      <c r="H8" s="43" t="s">
        <v>9</v>
      </c>
      <c r="I8" s="43"/>
      <c r="J8" s="43"/>
    </row>
    <row r="9" s="45" customFormat="true" ht="31.5" hidden="false" customHeight="true" outlineLevel="0" collapsed="false">
      <c r="A9" s="42"/>
      <c r="B9" s="44" t="s">
        <v>39</v>
      </c>
      <c r="C9" s="44" t="s">
        <v>5</v>
      </c>
      <c r="D9" s="42" t="s">
        <v>40</v>
      </c>
      <c r="E9" s="44" t="s">
        <v>41</v>
      </c>
      <c r="F9" s="44" t="s">
        <v>5</v>
      </c>
      <c r="G9" s="42" t="s">
        <v>42</v>
      </c>
      <c r="H9" s="44" t="s">
        <v>43</v>
      </c>
      <c r="I9" s="44" t="s">
        <v>5</v>
      </c>
      <c r="J9" s="42" t="s">
        <v>44</v>
      </c>
    </row>
    <row r="10" customFormat="false" ht="12.75" hidden="false" customHeight="false" outlineLevel="0" collapsed="false">
      <c r="A10" s="46" t="s">
        <v>13</v>
      </c>
      <c r="B10" s="47" t="n">
        <v>149</v>
      </c>
      <c r="C10" s="37" t="n">
        <f aca="false">'Población Badajoz'!E12</f>
        <v>3170</v>
      </c>
      <c r="D10" s="48" t="n">
        <f aca="false">B10/C10</f>
        <v>0.0470031545741325</v>
      </c>
      <c r="E10" s="47" t="n">
        <v>137</v>
      </c>
      <c r="F10" s="37" t="n">
        <f aca="false">'Población Badajoz'!F12</f>
        <v>3066</v>
      </c>
      <c r="G10" s="48" t="n">
        <f aca="false">E10/F10</f>
        <v>0.0446836268754077</v>
      </c>
      <c r="H10" s="37" t="n">
        <f aca="false">B10+E10</f>
        <v>286</v>
      </c>
      <c r="I10" s="37" t="n">
        <f aca="false">C10+F10</f>
        <v>6236</v>
      </c>
      <c r="J10" s="48" t="n">
        <f aca="false">H10/I10</f>
        <v>0.0458627325208467</v>
      </c>
    </row>
    <row r="11" customFormat="false" ht="12.75" hidden="false" customHeight="false" outlineLevel="0" collapsed="false">
      <c r="A11" s="46" t="s">
        <v>14</v>
      </c>
      <c r="B11" s="47" t="n">
        <v>459</v>
      </c>
      <c r="C11" s="37" t="n">
        <f aca="false">'Población Badajoz'!E13</f>
        <v>3965</v>
      </c>
      <c r="D11" s="48" t="n">
        <f aca="false">B11/C11</f>
        <v>0.115762925598991</v>
      </c>
      <c r="E11" s="47" t="n">
        <v>530</v>
      </c>
      <c r="F11" s="37" t="n">
        <f aca="false">'Población Badajoz'!F13</f>
        <v>3865</v>
      </c>
      <c r="G11" s="48" t="n">
        <f aca="false">E11/F11</f>
        <v>0.137128072445019</v>
      </c>
      <c r="H11" s="37" t="n">
        <f aca="false">B11+E11</f>
        <v>989</v>
      </c>
      <c r="I11" s="37" t="n">
        <f aca="false">C11+F11</f>
        <v>7830</v>
      </c>
      <c r="J11" s="48" t="n">
        <f aca="false">H11/I11</f>
        <v>0.126309067688378</v>
      </c>
    </row>
    <row r="12" customFormat="false" ht="12.75" hidden="false" customHeight="false" outlineLevel="0" collapsed="false">
      <c r="A12" s="46" t="s">
        <v>15</v>
      </c>
      <c r="B12" s="47" t="n">
        <v>704</v>
      </c>
      <c r="C12" s="37" t="n">
        <f aca="false">'Población Badajoz'!E14</f>
        <v>4460</v>
      </c>
      <c r="D12" s="48" t="n">
        <f aca="false">B12/C12</f>
        <v>0.157847533632287</v>
      </c>
      <c r="E12" s="47" t="n">
        <v>909</v>
      </c>
      <c r="F12" s="37" t="n">
        <f aca="false">'Población Badajoz'!F14</f>
        <v>4273</v>
      </c>
      <c r="G12" s="48" t="n">
        <f aca="false">E12/F12</f>
        <v>0.212731102270068</v>
      </c>
      <c r="H12" s="37" t="n">
        <f aca="false">B12+E12</f>
        <v>1613</v>
      </c>
      <c r="I12" s="37" t="n">
        <f aca="false">C12+F12</f>
        <v>8733</v>
      </c>
      <c r="J12" s="48" t="n">
        <f aca="false">H12/I12</f>
        <v>0.184701706171991</v>
      </c>
    </row>
    <row r="13" customFormat="false" ht="12.75" hidden="false" customHeight="false" outlineLevel="0" collapsed="false">
      <c r="A13" s="46" t="s">
        <v>16</v>
      </c>
      <c r="B13" s="47" t="n">
        <v>654</v>
      </c>
      <c r="C13" s="37" t="n">
        <f aca="false">'Población Badajoz'!E15</f>
        <v>4870</v>
      </c>
      <c r="D13" s="48" t="n">
        <f aca="false">B13/C13</f>
        <v>0.13429158110883</v>
      </c>
      <c r="E13" s="47" t="n">
        <v>1024</v>
      </c>
      <c r="F13" s="37" t="n">
        <f aca="false">'Población Badajoz'!F15</f>
        <v>4861</v>
      </c>
      <c r="G13" s="48" t="n">
        <f aca="false">E13/F13</f>
        <v>0.210656243571282</v>
      </c>
      <c r="H13" s="37" t="n">
        <f aca="false">B13+E13</f>
        <v>1678</v>
      </c>
      <c r="I13" s="37" t="n">
        <f aca="false">C13+F13</f>
        <v>9731</v>
      </c>
      <c r="J13" s="48" t="n">
        <f aca="false">H13/I13</f>
        <v>0.172438598294112</v>
      </c>
    </row>
    <row r="14" customFormat="false" ht="12.75" hidden="false" customHeight="false" outlineLevel="0" collapsed="false">
      <c r="A14" s="46" t="s">
        <v>17</v>
      </c>
      <c r="B14" s="47" t="n">
        <v>624</v>
      </c>
      <c r="C14" s="37" t="n">
        <f aca="false">'Población Badajoz'!E16</f>
        <v>5579</v>
      </c>
      <c r="D14" s="48" t="n">
        <f aca="false">B14/C14</f>
        <v>0.111848001433949</v>
      </c>
      <c r="E14" s="47" t="n">
        <v>1047</v>
      </c>
      <c r="F14" s="37" t="n">
        <f aca="false">'Población Badajoz'!F16</f>
        <v>5787</v>
      </c>
      <c r="G14" s="48" t="n">
        <f aca="false">E14/F14</f>
        <v>0.180922757905651</v>
      </c>
      <c r="H14" s="37" t="n">
        <f aca="false">B14+E14</f>
        <v>1671</v>
      </c>
      <c r="I14" s="37" t="n">
        <f aca="false">C14+F14</f>
        <v>11366</v>
      </c>
      <c r="J14" s="48" t="n">
        <f aca="false">H14/I14</f>
        <v>0.147017420376562</v>
      </c>
    </row>
    <row r="15" customFormat="false" ht="12.75" hidden="false" customHeight="false" outlineLevel="0" collapsed="false">
      <c r="A15" s="46" t="s">
        <v>18</v>
      </c>
      <c r="B15" s="47" t="n">
        <v>687</v>
      </c>
      <c r="C15" s="37" t="n">
        <f aca="false">'Población Badajoz'!E17</f>
        <v>6335</v>
      </c>
      <c r="D15" s="48" t="n">
        <f aca="false">B15/C15</f>
        <v>0.108445146014207</v>
      </c>
      <c r="E15" s="47" t="n">
        <v>1131</v>
      </c>
      <c r="F15" s="37" t="n">
        <f aca="false">'Población Badajoz'!F17</f>
        <v>6451</v>
      </c>
      <c r="G15" s="48" t="n">
        <f aca="false">E15/F15</f>
        <v>0.175321655557278</v>
      </c>
      <c r="H15" s="37" t="n">
        <f aca="false">B15+E15</f>
        <v>1818</v>
      </c>
      <c r="I15" s="37" t="n">
        <f aca="false">C15+F15</f>
        <v>12786</v>
      </c>
      <c r="J15" s="48" t="n">
        <f aca="false">H15/I15</f>
        <v>0.142186766776161</v>
      </c>
    </row>
    <row r="16" customFormat="false" ht="12.75" hidden="false" customHeight="false" outlineLevel="0" collapsed="false">
      <c r="A16" s="46" t="s">
        <v>19</v>
      </c>
      <c r="B16" s="47" t="n">
        <v>788</v>
      </c>
      <c r="C16" s="37" t="n">
        <f aca="false">'Población Badajoz'!E18</f>
        <v>6103</v>
      </c>
      <c r="D16" s="48" t="n">
        <f aca="false">B16/C16</f>
        <v>0.129116827789612</v>
      </c>
      <c r="E16" s="47" t="n">
        <v>1116</v>
      </c>
      <c r="F16" s="37" t="n">
        <f aca="false">'Población Badajoz'!F18</f>
        <v>6119</v>
      </c>
      <c r="G16" s="48" t="n">
        <f aca="false">E16/F16</f>
        <v>0.18238274227815</v>
      </c>
      <c r="H16" s="37" t="n">
        <f aca="false">B16+E16</f>
        <v>1904</v>
      </c>
      <c r="I16" s="37" t="n">
        <f aca="false">C16+F16</f>
        <v>12222</v>
      </c>
      <c r="J16" s="48" t="n">
        <f aca="false">H16/I16</f>
        <v>0.155784650630011</v>
      </c>
    </row>
    <row r="17" customFormat="false" ht="12.75" hidden="false" customHeight="false" outlineLevel="0" collapsed="false">
      <c r="A17" s="46" t="s">
        <v>20</v>
      </c>
      <c r="B17" s="47" t="n">
        <v>775</v>
      </c>
      <c r="C17" s="37" t="n">
        <f aca="false">'Población Badajoz'!E19</f>
        <v>5582</v>
      </c>
      <c r="D17" s="48" t="n">
        <f aca="false">B17/C17</f>
        <v>0.138839125761376</v>
      </c>
      <c r="E17" s="47" t="n">
        <v>1175</v>
      </c>
      <c r="F17" s="37" t="n">
        <f aca="false">'Población Badajoz'!F19</f>
        <v>5985</v>
      </c>
      <c r="G17" s="48" t="n">
        <f aca="false">E17/F17</f>
        <v>0.196324143692565</v>
      </c>
      <c r="H17" s="37" t="n">
        <f aca="false">B17+E17</f>
        <v>1950</v>
      </c>
      <c r="I17" s="37" t="n">
        <f aca="false">C17+F17</f>
        <v>11567</v>
      </c>
      <c r="J17" s="48" t="n">
        <f aca="false">H17/I17</f>
        <v>0.168583037952797</v>
      </c>
    </row>
    <row r="18" customFormat="false" ht="12.75" hidden="false" customHeight="false" outlineLevel="0" collapsed="false">
      <c r="A18" s="46" t="s">
        <v>21</v>
      </c>
      <c r="B18" s="47" t="n">
        <v>816</v>
      </c>
      <c r="C18" s="37" t="n">
        <f aca="false">'Población Badajoz'!E20</f>
        <v>5014</v>
      </c>
      <c r="D18" s="48" t="n">
        <f aca="false">B18/C18</f>
        <v>0.162744315915437</v>
      </c>
      <c r="E18" s="47" t="n">
        <v>1081</v>
      </c>
      <c r="F18" s="37" t="n">
        <f aca="false">'Población Badajoz'!F20</f>
        <v>5585</v>
      </c>
      <c r="G18" s="48" t="n">
        <f aca="false">E18/F18</f>
        <v>0.193554162936437</v>
      </c>
      <c r="H18" s="37" t="n">
        <f aca="false">B18+E18</f>
        <v>1897</v>
      </c>
      <c r="I18" s="37" t="n">
        <f aca="false">C18+F18</f>
        <v>10599</v>
      </c>
      <c r="J18" s="48" t="n">
        <f aca="false">H18/I18</f>
        <v>0.178979148976319</v>
      </c>
    </row>
    <row r="19" customFormat="false" ht="12.75" hidden="false" customHeight="false" outlineLevel="0" collapsed="false">
      <c r="A19" s="46" t="s">
        <v>22</v>
      </c>
      <c r="B19" s="47" t="n">
        <v>621</v>
      </c>
      <c r="C19" s="37" t="n">
        <f aca="false">'Población Badajoz'!E21</f>
        <v>4185</v>
      </c>
      <c r="D19" s="48" t="n">
        <f aca="false">B19/C19</f>
        <v>0.148387096774194</v>
      </c>
      <c r="E19" s="47" t="n">
        <v>855</v>
      </c>
      <c r="F19" s="37" t="n">
        <f aca="false">'Población Badajoz'!F21</f>
        <v>4756</v>
      </c>
      <c r="G19" s="48" t="n">
        <f aca="false">E19/F19</f>
        <v>0.179772918418839</v>
      </c>
      <c r="H19" s="37" t="n">
        <f aca="false">B19+E19</f>
        <v>1476</v>
      </c>
      <c r="I19" s="37" t="n">
        <f aca="false">C19+F19</f>
        <v>8941</v>
      </c>
      <c r="J19" s="48" t="n">
        <f aca="false">H19/I19</f>
        <v>0.165082205569847</v>
      </c>
    </row>
    <row r="20" customFormat="false" ht="15.75" hidden="false" customHeight="false" outlineLevel="0" collapsed="false">
      <c r="A20" s="49" t="s">
        <v>9</v>
      </c>
      <c r="B20" s="21" t="n">
        <f aca="false">SUM(B10:B19)</f>
        <v>6277</v>
      </c>
      <c r="C20" s="21" t="n">
        <f aca="false">SUM(C10:C19)</f>
        <v>49263</v>
      </c>
      <c r="D20" s="50" t="n">
        <f aca="false">B20/C20</f>
        <v>0.12741814343422</v>
      </c>
      <c r="E20" s="21" t="n">
        <f aca="false">SUM(E10:E19)</f>
        <v>9005</v>
      </c>
      <c r="F20" s="21" t="n">
        <f aca="false">SUM(F10:F19)</f>
        <v>50748</v>
      </c>
      <c r="G20" s="50" t="n">
        <f aca="false">E20/F20</f>
        <v>0.177445416568141</v>
      </c>
      <c r="H20" s="21" t="n">
        <f aca="false">SUM(H10:H19)</f>
        <v>15282</v>
      </c>
      <c r="I20" s="21" t="n">
        <f aca="false">SUM(I10:I19)</f>
        <v>100011</v>
      </c>
      <c r="J20" s="50" t="n">
        <f aca="false">H20/I20</f>
        <v>0.152803191648919</v>
      </c>
    </row>
    <row r="40" customFormat="false" ht="12.75" hidden="false" customHeight="true" outlineLevel="0" collapsed="false">
      <c r="B40" s="38" t="s">
        <v>45</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8</v>
      </c>
    </row>
    <row r="2" s="40" customFormat="true" ht="15.75" hidden="false" customHeight="false" outlineLevel="0" collapsed="false">
      <c r="A2" s="6"/>
    </row>
    <row r="3" s="40" customFormat="true" ht="17.25" hidden="false" customHeight="true" outlineLevel="0" collapsed="false">
      <c r="A3" s="7" t="s">
        <v>46</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7</v>
      </c>
      <c r="B6" s="51"/>
      <c r="C6" s="51"/>
      <c r="D6" s="51"/>
      <c r="E6" s="51"/>
      <c r="F6" s="51"/>
      <c r="G6" s="51"/>
    </row>
    <row r="7" customFormat="false" ht="12.75" hidden="false" customHeight="true" outlineLevel="0" collapsed="false">
      <c r="A7" s="52" t="s">
        <v>38</v>
      </c>
      <c r="B7" s="51" t="s">
        <v>47</v>
      </c>
      <c r="C7" s="51"/>
      <c r="D7" s="51" t="s">
        <v>48</v>
      </c>
      <c r="E7" s="51"/>
      <c r="F7" s="51" t="s">
        <v>49</v>
      </c>
      <c r="G7" s="51"/>
    </row>
    <row r="8" customFormat="false" ht="38.25" hidden="false" customHeight="false" outlineLevel="0" collapsed="false">
      <c r="A8" s="52"/>
      <c r="B8" s="42" t="s">
        <v>50</v>
      </c>
      <c r="C8" s="42" t="s">
        <v>51</v>
      </c>
      <c r="D8" s="42" t="s">
        <v>52</v>
      </c>
      <c r="E8" s="42" t="s">
        <v>51</v>
      </c>
      <c r="F8" s="42" t="s">
        <v>53</v>
      </c>
      <c r="G8" s="42" t="s">
        <v>54</v>
      </c>
      <c r="H8" s="53"/>
    </row>
    <row r="9" customFormat="false" ht="12.75" hidden="false" customHeight="false" outlineLevel="0" collapsed="false">
      <c r="A9" s="46" t="s">
        <v>13</v>
      </c>
      <c r="B9" s="37" t="n">
        <f aca="false">'PEEA-Desempleo'!B10</f>
        <v>149</v>
      </c>
      <c r="C9" s="48" t="n">
        <f aca="false">B9/F9</f>
        <v>0.520979020979021</v>
      </c>
      <c r="D9" s="37" t="n">
        <f aca="false">'PEEA-Desempleo'!E10</f>
        <v>137</v>
      </c>
      <c r="E9" s="48" t="n">
        <f aca="false">D9/F9</f>
        <v>0.479020979020979</v>
      </c>
      <c r="F9" s="37" t="n">
        <f aca="false">B9+D9</f>
        <v>286</v>
      </c>
      <c r="G9" s="54" t="n">
        <f aca="false">F9/$F$19</f>
        <v>0.0187148279021071</v>
      </c>
    </row>
    <row r="10" customFormat="false" ht="12.75" hidden="false" customHeight="false" outlineLevel="0" collapsed="false">
      <c r="A10" s="46" t="s">
        <v>14</v>
      </c>
      <c r="B10" s="37" t="n">
        <f aca="false">'PEEA-Desempleo'!B11</f>
        <v>459</v>
      </c>
      <c r="C10" s="48" t="n">
        <f aca="false">B10/F10</f>
        <v>0.464105156723964</v>
      </c>
      <c r="D10" s="37" t="n">
        <f aca="false">'PEEA-Desempleo'!E11</f>
        <v>530</v>
      </c>
      <c r="E10" s="48" t="n">
        <f aca="false">D10/F10</f>
        <v>0.535894843276036</v>
      </c>
      <c r="F10" s="37" t="n">
        <f aca="false">B10+D10</f>
        <v>989</v>
      </c>
      <c r="G10" s="54" t="n">
        <f aca="false">F10/$F$19</f>
        <v>0.0647166601230206</v>
      </c>
    </row>
    <row r="11" customFormat="false" ht="12.75" hidden="false" customHeight="false" outlineLevel="0" collapsed="false">
      <c r="A11" s="46" t="s">
        <v>15</v>
      </c>
      <c r="B11" s="37" t="n">
        <f aca="false">'PEEA-Desempleo'!B12</f>
        <v>704</v>
      </c>
      <c r="C11" s="48" t="n">
        <f aca="false">B11/F11</f>
        <v>0.436453812771234</v>
      </c>
      <c r="D11" s="37" t="n">
        <f aca="false">'PEEA-Desempleo'!E12</f>
        <v>909</v>
      </c>
      <c r="E11" s="48" t="n">
        <f aca="false">D11/F11</f>
        <v>0.563546187228766</v>
      </c>
      <c r="F11" s="37" t="n">
        <f aca="false">B11+D11</f>
        <v>1613</v>
      </c>
      <c r="G11" s="54" t="n">
        <f aca="false">F11/$F$19</f>
        <v>0.105549011909436</v>
      </c>
    </row>
    <row r="12" customFormat="false" ht="12.75" hidden="false" customHeight="false" outlineLevel="0" collapsed="false">
      <c r="A12" s="46" t="s">
        <v>16</v>
      </c>
      <c r="B12" s="37" t="n">
        <f aca="false">'PEEA-Desempleo'!B13</f>
        <v>654</v>
      </c>
      <c r="C12" s="48" t="n">
        <f aca="false">B12/F12</f>
        <v>0.389749702026222</v>
      </c>
      <c r="D12" s="37" t="n">
        <f aca="false">'PEEA-Desempleo'!E13</f>
        <v>1024</v>
      </c>
      <c r="E12" s="48" t="n">
        <f aca="false">D12/F12</f>
        <v>0.610250297973778</v>
      </c>
      <c r="F12" s="37" t="n">
        <f aca="false">B12+D12</f>
        <v>1678</v>
      </c>
      <c r="G12" s="54" t="n">
        <f aca="false">F12/$F$19</f>
        <v>0.109802381887188</v>
      </c>
    </row>
    <row r="13" customFormat="false" ht="12.75" hidden="false" customHeight="false" outlineLevel="0" collapsed="false">
      <c r="A13" s="46" t="s">
        <v>17</v>
      </c>
      <c r="B13" s="37" t="n">
        <f aca="false">'PEEA-Desempleo'!B14</f>
        <v>624</v>
      </c>
      <c r="C13" s="48" t="n">
        <f aca="false">B13/F13</f>
        <v>0.37342908438061</v>
      </c>
      <c r="D13" s="37" t="n">
        <f aca="false">'PEEA-Desempleo'!E14</f>
        <v>1047</v>
      </c>
      <c r="E13" s="48" t="n">
        <f aca="false">D13/F13</f>
        <v>0.62657091561939</v>
      </c>
      <c r="F13" s="37" t="n">
        <f aca="false">B13+D13</f>
        <v>1671</v>
      </c>
      <c r="G13" s="54" t="n">
        <f aca="false">F13/$F$19</f>
        <v>0.109344326658814</v>
      </c>
    </row>
    <row r="14" customFormat="false" ht="12.75" hidden="false" customHeight="false" outlineLevel="0" collapsed="false">
      <c r="A14" s="46" t="s">
        <v>18</v>
      </c>
      <c r="B14" s="37" t="n">
        <f aca="false">'PEEA-Desempleo'!B15</f>
        <v>687</v>
      </c>
      <c r="C14" s="48" t="n">
        <f aca="false">B14/F14</f>
        <v>0.377887788778878</v>
      </c>
      <c r="D14" s="37" t="n">
        <f aca="false">'PEEA-Desempleo'!E15</f>
        <v>1131</v>
      </c>
      <c r="E14" s="48" t="n">
        <f aca="false">D14/F14</f>
        <v>0.622112211221122</v>
      </c>
      <c r="F14" s="37" t="n">
        <f aca="false">B14+D14</f>
        <v>1818</v>
      </c>
      <c r="G14" s="54" t="n">
        <f aca="false">F14/$F$19</f>
        <v>0.118963486454653</v>
      </c>
    </row>
    <row r="15" customFormat="false" ht="12.75" hidden="false" customHeight="false" outlineLevel="0" collapsed="false">
      <c r="A15" s="46" t="s">
        <v>19</v>
      </c>
      <c r="B15" s="37" t="n">
        <f aca="false">'PEEA-Desempleo'!B16</f>
        <v>788</v>
      </c>
      <c r="C15" s="48" t="n">
        <f aca="false">B15/F15</f>
        <v>0.413865546218487</v>
      </c>
      <c r="D15" s="37" t="n">
        <f aca="false">'PEEA-Desempleo'!E16</f>
        <v>1116</v>
      </c>
      <c r="E15" s="48" t="n">
        <f aca="false">D15/F15</f>
        <v>0.586134453781513</v>
      </c>
      <c r="F15" s="37" t="n">
        <f aca="false">B15+D15</f>
        <v>1904</v>
      </c>
      <c r="G15" s="54" t="n">
        <f aca="false">F15/$F$19</f>
        <v>0.124591022117524</v>
      </c>
    </row>
    <row r="16" customFormat="false" ht="12.75" hidden="false" customHeight="false" outlineLevel="0" collapsed="false">
      <c r="A16" s="46" t="s">
        <v>20</v>
      </c>
      <c r="B16" s="37" t="n">
        <f aca="false">'PEEA-Desempleo'!B17</f>
        <v>775</v>
      </c>
      <c r="C16" s="48" t="n">
        <f aca="false">B16/F16</f>
        <v>0.397435897435897</v>
      </c>
      <c r="D16" s="37" t="n">
        <f aca="false">'PEEA-Desempleo'!E17</f>
        <v>1175</v>
      </c>
      <c r="E16" s="48" t="n">
        <f aca="false">D16/F16</f>
        <v>0.602564102564103</v>
      </c>
      <c r="F16" s="37" t="n">
        <f aca="false">B16+D16</f>
        <v>1950</v>
      </c>
      <c r="G16" s="54" t="n">
        <f aca="false">F16/$F$19</f>
        <v>0.127601099332548</v>
      </c>
    </row>
    <row r="17" customFormat="false" ht="12.75" hidden="false" customHeight="false" outlineLevel="0" collapsed="false">
      <c r="A17" s="46" t="s">
        <v>21</v>
      </c>
      <c r="B17" s="37" t="n">
        <f aca="false">'PEEA-Desempleo'!B18</f>
        <v>816</v>
      </c>
      <c r="C17" s="48" t="n">
        <f aca="false">B17/F17</f>
        <v>0.430152872957301</v>
      </c>
      <c r="D17" s="37" t="n">
        <f aca="false">'PEEA-Desempleo'!E18</f>
        <v>1081</v>
      </c>
      <c r="E17" s="48" t="n">
        <f aca="false">D17/F17</f>
        <v>0.569847127042699</v>
      </c>
      <c r="F17" s="37" t="n">
        <f aca="false">B17+D17</f>
        <v>1897</v>
      </c>
      <c r="G17" s="54" t="n">
        <f aca="false">F17/$F$19</f>
        <v>0.124132966889151</v>
      </c>
    </row>
    <row r="18" customFormat="false" ht="12.75" hidden="false" customHeight="false" outlineLevel="0" collapsed="false">
      <c r="A18" s="46" t="s">
        <v>22</v>
      </c>
      <c r="B18" s="37" t="n">
        <f aca="false">'PEEA-Desempleo'!B19</f>
        <v>621</v>
      </c>
      <c r="C18" s="48" t="n">
        <f aca="false">B18/F18</f>
        <v>0.420731707317073</v>
      </c>
      <c r="D18" s="37" t="n">
        <f aca="false">'PEEA-Desempleo'!E19</f>
        <v>855</v>
      </c>
      <c r="E18" s="48" t="n">
        <f aca="false">D18/F18</f>
        <v>0.579268292682927</v>
      </c>
      <c r="F18" s="37" t="n">
        <f aca="false">B18+D18</f>
        <v>1476</v>
      </c>
      <c r="G18" s="54" t="n">
        <f aca="false">F18/$F$19</f>
        <v>0.0965842167255595</v>
      </c>
    </row>
    <row r="19" customFormat="false" ht="15.75" hidden="false" customHeight="false" outlineLevel="0" collapsed="false">
      <c r="A19" s="49" t="s">
        <v>9</v>
      </c>
      <c r="B19" s="21" t="n">
        <f aca="false">SUM(B9:B18)</f>
        <v>6277</v>
      </c>
      <c r="C19" s="50" t="n">
        <f aca="false">B19/F19</f>
        <v>0.410744666928413</v>
      </c>
      <c r="D19" s="21" t="n">
        <f aca="false">SUM(D9:D18)</f>
        <v>9005</v>
      </c>
      <c r="E19" s="50" t="n">
        <f aca="false">D19/F19</f>
        <v>0.589255333071588</v>
      </c>
      <c r="F19" s="21" t="n">
        <f aca="false">B19+D19</f>
        <v>15282</v>
      </c>
      <c r="G19" s="55" t="n">
        <f aca="false">F19/$F$19</f>
        <v>1</v>
      </c>
    </row>
    <row r="39" customFormat="false" ht="12.75" hidden="false" customHeight="true" outlineLevel="0" collapsed="false">
      <c r="B39" s="38" t="s">
        <v>55</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7.25" hidden="false" customHeight="true" outlineLevel="0" collapsed="false">
      <c r="A3" s="7" t="s">
        <v>57</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7</v>
      </c>
      <c r="B6" s="41"/>
      <c r="C6" s="41"/>
      <c r="D6" s="41"/>
      <c r="E6" s="41"/>
      <c r="F6" s="41"/>
      <c r="G6" s="41"/>
    </row>
    <row r="7" customFormat="false" ht="12.75" hidden="false" customHeight="true" outlineLevel="0" collapsed="false">
      <c r="A7" s="52" t="s">
        <v>58</v>
      </c>
      <c r="B7" s="41" t="s">
        <v>32</v>
      </c>
      <c r="C7" s="41"/>
      <c r="D7" s="41" t="s">
        <v>8</v>
      </c>
      <c r="E7" s="41"/>
      <c r="F7" s="41" t="s">
        <v>9</v>
      </c>
      <c r="G7" s="41"/>
    </row>
    <row r="8" s="45" customFormat="true" ht="38.25" hidden="false" customHeight="false" outlineLevel="0" collapsed="false">
      <c r="A8" s="52"/>
      <c r="B8" s="42" t="s">
        <v>50</v>
      </c>
      <c r="C8" s="42" t="s">
        <v>40</v>
      </c>
      <c r="D8" s="42" t="s">
        <v>52</v>
      </c>
      <c r="E8" s="42" t="s">
        <v>42</v>
      </c>
      <c r="F8" s="42" t="s">
        <v>53</v>
      </c>
      <c r="G8" s="42" t="s">
        <v>59</v>
      </c>
      <c r="H8" s="56"/>
    </row>
    <row r="9" customFormat="false" ht="12.75" hidden="false" customHeight="false" outlineLevel="0" collapsed="false">
      <c r="A9" s="57" t="s">
        <v>60</v>
      </c>
      <c r="B9" s="58" t="n">
        <v>39</v>
      </c>
      <c r="C9" s="48" t="n">
        <f aca="false">B9/$F$18</f>
        <v>0.00255202198665096</v>
      </c>
      <c r="D9" s="58" t="n">
        <v>87</v>
      </c>
      <c r="E9" s="48" t="n">
        <f aca="false">D9/$F$18</f>
        <v>0.00569297212406753</v>
      </c>
      <c r="F9" s="37" t="n">
        <f aca="false">B9+D9</f>
        <v>126</v>
      </c>
      <c r="G9" s="48" t="n">
        <f aca="false">F9/$F$18</f>
        <v>0.00824499411071849</v>
      </c>
    </row>
    <row r="10" customFormat="false" ht="12.75" hidden="false" customHeight="false" outlineLevel="0" collapsed="false">
      <c r="A10" s="57" t="s">
        <v>61</v>
      </c>
      <c r="B10" s="58" t="n">
        <v>1541</v>
      </c>
      <c r="C10" s="48" t="n">
        <f aca="false">B10/$F$18</f>
        <v>0.100837586703311</v>
      </c>
      <c r="D10" s="58" t="n">
        <v>1901</v>
      </c>
      <c r="E10" s="48" t="n">
        <f aca="false">D10/$F$18</f>
        <v>0.124394712733935</v>
      </c>
      <c r="F10" s="37" t="n">
        <f aca="false">B10+D10</f>
        <v>3442</v>
      </c>
      <c r="G10" s="48" t="n">
        <f aca="false">F10/$F$18</f>
        <v>0.225232299437246</v>
      </c>
    </row>
    <row r="11" customFormat="false" ht="12.75" hidden="false" customHeight="false" outlineLevel="0" collapsed="false">
      <c r="A11" s="57" t="s">
        <v>62</v>
      </c>
      <c r="B11" s="58" t="n">
        <v>3117</v>
      </c>
      <c r="C11" s="48" t="n">
        <f aca="false">B11/$F$18</f>
        <v>0.203965449548488</v>
      </c>
      <c r="D11" s="58" t="n">
        <v>3956</v>
      </c>
      <c r="E11" s="48" t="n">
        <f aca="false">D11/$F$18</f>
        <v>0.258866640492082</v>
      </c>
      <c r="F11" s="37" t="n">
        <f aca="false">B11+D11</f>
        <v>7073</v>
      </c>
      <c r="G11" s="48" t="n">
        <f aca="false">F11/$F$18</f>
        <v>0.462832090040571</v>
      </c>
    </row>
    <row r="12" customFormat="false" ht="12.75" hidden="false" customHeight="false" outlineLevel="0" collapsed="false">
      <c r="A12" s="57" t="s">
        <v>63</v>
      </c>
      <c r="B12" s="58" t="n">
        <v>59</v>
      </c>
      <c r="C12" s="48" t="n">
        <f aca="false">B12/$F$18</f>
        <v>0.00386075121057453</v>
      </c>
      <c r="D12" s="58" t="n">
        <v>65</v>
      </c>
      <c r="E12" s="48" t="n">
        <f aca="false">D12/$F$18</f>
        <v>0.0042533699777516</v>
      </c>
      <c r="F12" s="37" t="n">
        <f aca="false">B12+D12</f>
        <v>124</v>
      </c>
      <c r="G12" s="48" t="n">
        <f aca="false">F12/$F$18</f>
        <v>0.00811412118832614</v>
      </c>
    </row>
    <row r="13" customFormat="false" ht="12.75" hidden="false" customHeight="false" outlineLevel="0" collapsed="false">
      <c r="A13" s="57" t="s">
        <v>64</v>
      </c>
      <c r="B13" s="58" t="n">
        <v>428</v>
      </c>
      <c r="C13" s="48" t="n">
        <f aca="false">B13/$F$18</f>
        <v>0.0280068053919644</v>
      </c>
      <c r="D13" s="58" t="n">
        <v>653</v>
      </c>
      <c r="E13" s="48" t="n">
        <f aca="false">D13/$F$18</f>
        <v>0.0427300091611046</v>
      </c>
      <c r="F13" s="37" t="n">
        <f aca="false">B13+D13</f>
        <v>1081</v>
      </c>
      <c r="G13" s="48" t="n">
        <f aca="false">F13/$F$18</f>
        <v>0.070736814553069</v>
      </c>
    </row>
    <row r="14" customFormat="false" ht="12.75" hidden="false" customHeight="false" outlineLevel="0" collapsed="false">
      <c r="A14" s="57" t="s">
        <v>65</v>
      </c>
      <c r="B14" s="58" t="n">
        <v>316</v>
      </c>
      <c r="C14" s="48" t="n">
        <f aca="false">B14/$F$18</f>
        <v>0.0206779217379924</v>
      </c>
      <c r="D14" s="58" t="n">
        <v>777</v>
      </c>
      <c r="E14" s="48" t="n">
        <f aca="false">D14/$F$18</f>
        <v>0.0508441303494307</v>
      </c>
      <c r="F14" s="37" t="n">
        <f aca="false">B14+D14</f>
        <v>1093</v>
      </c>
      <c r="G14" s="48" t="n">
        <f aca="false">F14/$F$18</f>
        <v>0.0715220520874231</v>
      </c>
    </row>
    <row r="15" customFormat="false" ht="12.75" hidden="false" customHeight="false" outlineLevel="0" collapsed="false">
      <c r="A15" s="57" t="s">
        <v>66</v>
      </c>
      <c r="B15" s="58" t="n">
        <v>296</v>
      </c>
      <c r="C15" s="48" t="n">
        <f aca="false">B15/$F$18</f>
        <v>0.0193691925140688</v>
      </c>
      <c r="D15" s="58" t="n">
        <v>485</v>
      </c>
      <c r="E15" s="48" t="n">
        <f aca="false">D15/$F$18</f>
        <v>0.0317366836801466</v>
      </c>
      <c r="F15" s="37" t="n">
        <f aca="false">B15+D15</f>
        <v>781</v>
      </c>
      <c r="G15" s="48" t="n">
        <f aca="false">F15/$F$18</f>
        <v>0.0511058761942154</v>
      </c>
    </row>
    <row r="16" customFormat="false" ht="12.75" hidden="false" customHeight="false" outlineLevel="0" collapsed="false">
      <c r="A16" s="57" t="s">
        <v>67</v>
      </c>
      <c r="B16" s="58" t="n">
        <v>298</v>
      </c>
      <c r="C16" s="48" t="n">
        <f aca="false">B16/$F$18</f>
        <v>0.0195000654364612</v>
      </c>
      <c r="D16" s="58" t="n">
        <v>649</v>
      </c>
      <c r="E16" s="48" t="n">
        <f aca="false">D16/$F$18</f>
        <v>0.0424682633163199</v>
      </c>
      <c r="F16" s="37" t="n">
        <f aca="false">B16+D16</f>
        <v>947</v>
      </c>
      <c r="G16" s="48" t="n">
        <f aca="false">F16/$F$18</f>
        <v>0.0619683287527811</v>
      </c>
    </row>
    <row r="17" customFormat="false" ht="12.75" hidden="false" customHeight="false" outlineLevel="0" collapsed="false">
      <c r="A17" s="57" t="s">
        <v>68</v>
      </c>
      <c r="B17" s="58" t="n">
        <v>183</v>
      </c>
      <c r="C17" s="48" t="n">
        <f aca="false">B17/$F$18</f>
        <v>0.0119748723989007</v>
      </c>
      <c r="D17" s="58" t="n">
        <v>432</v>
      </c>
      <c r="E17" s="48" t="n">
        <f aca="false">D17/$F$18</f>
        <v>0.0282685512367491</v>
      </c>
      <c r="F17" s="37" t="n">
        <f aca="false">B17+D17</f>
        <v>615</v>
      </c>
      <c r="G17" s="48" t="n">
        <f aca="false">F17/$F$18</f>
        <v>0.0402434236356498</v>
      </c>
    </row>
    <row r="18" customFormat="false" ht="15.75" hidden="false" customHeight="false" outlineLevel="0" collapsed="false">
      <c r="A18" s="19" t="s">
        <v>49</v>
      </c>
      <c r="B18" s="21" t="n">
        <f aca="false">SUM(B9:B17)</f>
        <v>6277</v>
      </c>
      <c r="C18" s="50" t="n">
        <f aca="false">B18/$F$18</f>
        <v>0.410744666928413</v>
      </c>
      <c r="D18" s="21" t="n">
        <f aca="false">SUM(D9:D17)</f>
        <v>9005</v>
      </c>
      <c r="E18" s="50" t="n">
        <f aca="false">D18/$F$18</f>
        <v>0.589255333071588</v>
      </c>
      <c r="F18" s="21" t="n">
        <f aca="false">B18+D18</f>
        <v>15282</v>
      </c>
      <c r="G18" s="50" t="n">
        <f aca="false">F18/$F$18</f>
        <v>1</v>
      </c>
    </row>
    <row r="40" customFormat="false" ht="12.75" hidden="false" customHeight="true" outlineLevel="0" collapsed="false">
      <c r="B40" s="38" t="s">
        <v>69</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5" hidden="false" customHeight="false" outlineLevel="0" collapsed="false">
      <c r="A3" s="59" t="s">
        <v>70</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7</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8</v>
      </c>
      <c r="B7" s="44" t="s">
        <v>13</v>
      </c>
      <c r="C7" s="44"/>
      <c r="D7" s="44" t="s">
        <v>71</v>
      </c>
      <c r="E7" s="44"/>
      <c r="F7" s="44" t="s">
        <v>72</v>
      </c>
      <c r="G7" s="44"/>
      <c r="H7" s="44" t="s">
        <v>73</v>
      </c>
      <c r="I7" s="44"/>
      <c r="J7" s="44" t="s">
        <v>74</v>
      </c>
      <c r="K7" s="44"/>
      <c r="L7" s="44" t="s">
        <v>75</v>
      </c>
      <c r="M7" s="44"/>
      <c r="N7" s="44" t="s">
        <v>76</v>
      </c>
      <c r="O7" s="44"/>
      <c r="P7" s="44" t="s">
        <v>77</v>
      </c>
      <c r="Q7" s="44"/>
      <c r="R7" s="44" t="s">
        <v>78</v>
      </c>
      <c r="S7" s="44"/>
      <c r="T7" s="44" t="s">
        <v>79</v>
      </c>
      <c r="U7" s="44"/>
      <c r="V7" s="44" t="s">
        <v>49</v>
      </c>
      <c r="W7" s="44"/>
      <c r="X7" s="44" t="s">
        <v>49</v>
      </c>
    </row>
    <row r="8" customFormat="false" ht="12.75" hidden="false" customHeight="false" outlineLevel="0" collapsed="false">
      <c r="A8" s="42"/>
      <c r="B8" s="44" t="s">
        <v>32</v>
      </c>
      <c r="C8" s="44" t="s">
        <v>8</v>
      </c>
      <c r="D8" s="44" t="s">
        <v>32</v>
      </c>
      <c r="E8" s="44" t="s">
        <v>8</v>
      </c>
      <c r="F8" s="44" t="s">
        <v>32</v>
      </c>
      <c r="G8" s="44" t="s">
        <v>8</v>
      </c>
      <c r="H8" s="44" t="s">
        <v>32</v>
      </c>
      <c r="I8" s="44" t="s">
        <v>8</v>
      </c>
      <c r="J8" s="44" t="s">
        <v>32</v>
      </c>
      <c r="K8" s="44" t="s">
        <v>8</v>
      </c>
      <c r="L8" s="44" t="s">
        <v>32</v>
      </c>
      <c r="M8" s="44" t="s">
        <v>8</v>
      </c>
      <c r="N8" s="44" t="s">
        <v>32</v>
      </c>
      <c r="O8" s="44" t="s">
        <v>8</v>
      </c>
      <c r="P8" s="44" t="s">
        <v>32</v>
      </c>
      <c r="Q8" s="44" t="s">
        <v>8</v>
      </c>
      <c r="R8" s="44" t="s">
        <v>32</v>
      </c>
      <c r="S8" s="44" t="s">
        <v>8</v>
      </c>
      <c r="T8" s="44" t="s">
        <v>32</v>
      </c>
      <c r="U8" s="44" t="s">
        <v>8</v>
      </c>
      <c r="V8" s="44" t="s">
        <v>32</v>
      </c>
      <c r="W8" s="44" t="s">
        <v>8</v>
      </c>
      <c r="X8" s="44"/>
    </row>
    <row r="9" customFormat="false" ht="12.75" hidden="false" customHeight="false" outlineLevel="0" collapsed="false">
      <c r="A9" s="57" t="s">
        <v>60</v>
      </c>
      <c r="B9" s="60" t="n">
        <v>0</v>
      </c>
      <c r="C9" s="60" t="n">
        <v>0</v>
      </c>
      <c r="D9" s="60" t="n">
        <v>1</v>
      </c>
      <c r="E9" s="60" t="n">
        <v>1</v>
      </c>
      <c r="F9" s="60" t="n">
        <v>2</v>
      </c>
      <c r="G9" s="60" t="n">
        <v>1</v>
      </c>
      <c r="H9" s="60" t="n">
        <v>1</v>
      </c>
      <c r="I9" s="60" t="n">
        <v>2</v>
      </c>
      <c r="J9" s="60" t="n">
        <v>1</v>
      </c>
      <c r="K9" s="60" t="n">
        <v>5</v>
      </c>
      <c r="L9" s="60" t="n">
        <v>3</v>
      </c>
      <c r="M9" s="60" t="n">
        <v>6</v>
      </c>
      <c r="N9" s="60" t="n">
        <v>3</v>
      </c>
      <c r="O9" s="60" t="n">
        <v>8</v>
      </c>
      <c r="P9" s="60" t="n">
        <v>8</v>
      </c>
      <c r="Q9" s="60" t="n">
        <v>17</v>
      </c>
      <c r="R9" s="60" t="n">
        <v>6</v>
      </c>
      <c r="S9" s="60" t="n">
        <v>16</v>
      </c>
      <c r="T9" s="60" t="n">
        <v>14</v>
      </c>
      <c r="U9" s="60" t="n">
        <v>31</v>
      </c>
      <c r="V9" s="60" t="n">
        <f aca="false">B9+D9+F9+H9+J9+L9+N9+P9+R9+T9</f>
        <v>39</v>
      </c>
      <c r="W9" s="60" t="n">
        <f aca="false">C9+E9+G9+I9+K9+M9+O9+Q9+S9+U9</f>
        <v>87</v>
      </c>
      <c r="X9" s="61" t="n">
        <f aca="false">V9+W9</f>
        <v>126</v>
      </c>
    </row>
    <row r="10" customFormat="false" ht="12.75" hidden="false" customHeight="false" outlineLevel="0" collapsed="false">
      <c r="A10" s="57" t="s">
        <v>61</v>
      </c>
      <c r="B10" s="60" t="n">
        <v>71</v>
      </c>
      <c r="C10" s="60" t="n">
        <v>57</v>
      </c>
      <c r="D10" s="60" t="n">
        <v>156</v>
      </c>
      <c r="E10" s="60" t="n">
        <v>157</v>
      </c>
      <c r="F10" s="60" t="n">
        <v>157</v>
      </c>
      <c r="G10" s="60" t="n">
        <v>145</v>
      </c>
      <c r="H10" s="60" t="n">
        <v>140</v>
      </c>
      <c r="I10" s="60" t="n">
        <v>184</v>
      </c>
      <c r="J10" s="60" t="n">
        <v>94</v>
      </c>
      <c r="K10" s="60" t="n">
        <v>129</v>
      </c>
      <c r="L10" s="60" t="n">
        <v>97</v>
      </c>
      <c r="M10" s="60" t="n">
        <v>163</v>
      </c>
      <c r="N10" s="60" t="n">
        <v>144</v>
      </c>
      <c r="O10" s="60" t="n">
        <v>185</v>
      </c>
      <c r="P10" s="60" t="n">
        <v>206</v>
      </c>
      <c r="Q10" s="60" t="n">
        <v>278</v>
      </c>
      <c r="R10" s="60" t="n">
        <v>262</v>
      </c>
      <c r="S10" s="60" t="n">
        <v>292</v>
      </c>
      <c r="T10" s="60" t="n">
        <v>214</v>
      </c>
      <c r="U10" s="60" t="n">
        <v>311</v>
      </c>
      <c r="V10" s="60" t="n">
        <f aca="false">B10+D10+F10+H10+J10+L10+N10+P10+R10+T10</f>
        <v>1541</v>
      </c>
      <c r="W10" s="60" t="n">
        <f aca="false">C10+E10+G10+I10+K10+M10+O10+Q10+S10+U10</f>
        <v>1901</v>
      </c>
      <c r="X10" s="61" t="n">
        <f aca="false">V10+W10</f>
        <v>3442</v>
      </c>
    </row>
    <row r="11" customFormat="false" ht="12.75" hidden="false" customHeight="false" outlineLevel="0" collapsed="false">
      <c r="A11" s="57" t="s">
        <v>62</v>
      </c>
      <c r="B11" s="60" t="n">
        <v>54</v>
      </c>
      <c r="C11" s="60" t="n">
        <v>52</v>
      </c>
      <c r="D11" s="60" t="n">
        <v>174</v>
      </c>
      <c r="E11" s="60" t="n">
        <v>193</v>
      </c>
      <c r="F11" s="60" t="n">
        <v>265</v>
      </c>
      <c r="G11" s="60" t="n">
        <v>355</v>
      </c>
      <c r="H11" s="60" t="n">
        <v>298</v>
      </c>
      <c r="I11" s="60" t="n">
        <v>426</v>
      </c>
      <c r="J11" s="60" t="n">
        <v>348</v>
      </c>
      <c r="K11" s="60" t="n">
        <v>480</v>
      </c>
      <c r="L11" s="60" t="n">
        <v>392</v>
      </c>
      <c r="M11" s="60" t="n">
        <v>490</v>
      </c>
      <c r="N11" s="60" t="n">
        <v>449</v>
      </c>
      <c r="O11" s="60" t="n">
        <v>542</v>
      </c>
      <c r="P11" s="60" t="n">
        <v>409</v>
      </c>
      <c r="Q11" s="60" t="n">
        <v>557</v>
      </c>
      <c r="R11" s="60" t="n">
        <v>422</v>
      </c>
      <c r="S11" s="60" t="n">
        <v>511</v>
      </c>
      <c r="T11" s="60" t="n">
        <v>306</v>
      </c>
      <c r="U11" s="60" t="n">
        <v>350</v>
      </c>
      <c r="V11" s="60" t="n">
        <f aca="false">B11+D11+F11+H11+J11+L11+N11+P11+R11+T11</f>
        <v>3117</v>
      </c>
      <c r="W11" s="60" t="n">
        <f aca="false">C11+E11+G11+I11+K11+M11+O11+Q11+S11+U11</f>
        <v>3956</v>
      </c>
      <c r="X11" s="61" t="n">
        <f aca="false">V11+W11</f>
        <v>7073</v>
      </c>
    </row>
    <row r="12" customFormat="false" ht="12.75" hidden="false" customHeight="false" outlineLevel="0" collapsed="false">
      <c r="A12" s="57" t="s">
        <v>63</v>
      </c>
      <c r="B12" s="60" t="n">
        <v>12</v>
      </c>
      <c r="C12" s="60" t="n">
        <v>9</v>
      </c>
      <c r="D12" s="60" t="n">
        <v>10</v>
      </c>
      <c r="E12" s="60" t="n">
        <v>13</v>
      </c>
      <c r="F12" s="60" t="n">
        <v>13</v>
      </c>
      <c r="G12" s="60" t="n">
        <v>15</v>
      </c>
      <c r="H12" s="60" t="n">
        <v>7</v>
      </c>
      <c r="I12" s="60" t="n">
        <v>8</v>
      </c>
      <c r="J12" s="60" t="n">
        <v>1</v>
      </c>
      <c r="K12" s="60" t="n">
        <v>4</v>
      </c>
      <c r="L12" s="60" t="n">
        <v>3</v>
      </c>
      <c r="M12" s="60" t="n">
        <v>3</v>
      </c>
      <c r="N12" s="60" t="n">
        <v>1</v>
      </c>
      <c r="O12" s="60" t="n">
        <v>3</v>
      </c>
      <c r="P12" s="60" t="n">
        <v>4</v>
      </c>
      <c r="Q12" s="60" t="n">
        <v>3</v>
      </c>
      <c r="R12" s="60" t="n">
        <v>5</v>
      </c>
      <c r="S12" s="60" t="n">
        <v>5</v>
      </c>
      <c r="T12" s="60" t="n">
        <v>3</v>
      </c>
      <c r="U12" s="60" t="n">
        <v>2</v>
      </c>
      <c r="V12" s="60" t="n">
        <f aca="false">B12+D12+F12+H12+J12+L12+N12+P12+R12+T12</f>
        <v>59</v>
      </c>
      <c r="W12" s="60" t="n">
        <f aca="false">C12+E12+G12+I12+K12+M12+O12+Q12+S12+U12</f>
        <v>65</v>
      </c>
      <c r="X12" s="61" t="n">
        <f aca="false">V12+W12</f>
        <v>124</v>
      </c>
    </row>
    <row r="13" customFormat="false" ht="12.75" hidden="false" customHeight="false" outlineLevel="0" collapsed="false">
      <c r="A13" s="57" t="s">
        <v>64</v>
      </c>
      <c r="B13" s="60" t="n">
        <v>7</v>
      </c>
      <c r="C13" s="60" t="n">
        <v>13</v>
      </c>
      <c r="D13" s="60" t="n">
        <v>39</v>
      </c>
      <c r="E13" s="60" t="n">
        <v>44</v>
      </c>
      <c r="F13" s="60" t="n">
        <v>73</v>
      </c>
      <c r="G13" s="60" t="n">
        <v>71</v>
      </c>
      <c r="H13" s="60" t="n">
        <v>35</v>
      </c>
      <c r="I13" s="60" t="n">
        <v>54</v>
      </c>
      <c r="J13" s="60" t="n">
        <v>47</v>
      </c>
      <c r="K13" s="60" t="n">
        <v>77</v>
      </c>
      <c r="L13" s="60" t="n">
        <v>47</v>
      </c>
      <c r="M13" s="60" t="n">
        <v>96</v>
      </c>
      <c r="N13" s="60" t="n">
        <v>46</v>
      </c>
      <c r="O13" s="60" t="n">
        <v>84</v>
      </c>
      <c r="P13" s="60" t="n">
        <v>55</v>
      </c>
      <c r="Q13" s="60" t="n">
        <v>88</v>
      </c>
      <c r="R13" s="60" t="n">
        <v>46</v>
      </c>
      <c r="S13" s="60" t="n">
        <v>76</v>
      </c>
      <c r="T13" s="60" t="n">
        <v>33</v>
      </c>
      <c r="U13" s="60" t="n">
        <v>50</v>
      </c>
      <c r="V13" s="60" t="n">
        <f aca="false">B13+D13+F13+H13+J13+L13+N13+P13+R13+T13</f>
        <v>428</v>
      </c>
      <c r="W13" s="60" t="n">
        <f aca="false">C13+E13+G13+I13+K13+M13+O13+Q13+S13+U13</f>
        <v>653</v>
      </c>
      <c r="X13" s="61" t="n">
        <f aca="false">V13+W13</f>
        <v>1081</v>
      </c>
    </row>
    <row r="14" customFormat="false" ht="12.75" hidden="false" customHeight="false" outlineLevel="0" collapsed="false">
      <c r="A14" s="57" t="s">
        <v>65</v>
      </c>
      <c r="B14" s="60" t="n">
        <v>4</v>
      </c>
      <c r="C14" s="60" t="n">
        <v>5</v>
      </c>
      <c r="D14" s="60" t="n">
        <v>31</v>
      </c>
      <c r="E14" s="60" t="n">
        <v>47</v>
      </c>
      <c r="F14" s="60" t="n">
        <v>47</v>
      </c>
      <c r="G14" s="60" t="n">
        <v>85</v>
      </c>
      <c r="H14" s="60" t="n">
        <v>37</v>
      </c>
      <c r="I14" s="60" t="n">
        <v>89</v>
      </c>
      <c r="J14" s="60" t="n">
        <v>31</v>
      </c>
      <c r="K14" s="60" t="n">
        <v>110</v>
      </c>
      <c r="L14" s="60" t="n">
        <v>53</v>
      </c>
      <c r="M14" s="60" t="n">
        <v>109</v>
      </c>
      <c r="N14" s="60" t="n">
        <v>35</v>
      </c>
      <c r="O14" s="60" t="n">
        <v>93</v>
      </c>
      <c r="P14" s="60" t="n">
        <v>31</v>
      </c>
      <c r="Q14" s="60" t="n">
        <v>104</v>
      </c>
      <c r="R14" s="60" t="n">
        <v>31</v>
      </c>
      <c r="S14" s="60" t="n">
        <v>82</v>
      </c>
      <c r="T14" s="60" t="n">
        <v>16</v>
      </c>
      <c r="U14" s="60" t="n">
        <v>53</v>
      </c>
      <c r="V14" s="60" t="n">
        <f aca="false">B14+D14+F14+H14+J14+L14+N14+P14+R14+T14</f>
        <v>316</v>
      </c>
      <c r="W14" s="60" t="n">
        <f aca="false">C14+E14+G14+I14+K14+M14+O14+Q14+S14+U14</f>
        <v>777</v>
      </c>
      <c r="X14" s="61" t="n">
        <f aca="false">V14+W14</f>
        <v>1093</v>
      </c>
    </row>
    <row r="15" customFormat="false" ht="12.75" hidden="false" customHeight="false" outlineLevel="0" collapsed="false">
      <c r="A15" s="57" t="s">
        <v>66</v>
      </c>
      <c r="B15" s="60" t="n">
        <v>1</v>
      </c>
      <c r="C15" s="60" t="n">
        <v>1</v>
      </c>
      <c r="D15" s="60" t="n">
        <v>31</v>
      </c>
      <c r="E15" s="60" t="n">
        <v>32</v>
      </c>
      <c r="F15" s="60" t="n">
        <v>50</v>
      </c>
      <c r="G15" s="60" t="n">
        <v>84</v>
      </c>
      <c r="H15" s="60" t="n">
        <v>36</v>
      </c>
      <c r="I15" s="60" t="n">
        <v>77</v>
      </c>
      <c r="J15" s="60" t="n">
        <v>35</v>
      </c>
      <c r="K15" s="60" t="n">
        <v>63</v>
      </c>
      <c r="L15" s="60" t="n">
        <v>37</v>
      </c>
      <c r="M15" s="60" t="n">
        <v>78</v>
      </c>
      <c r="N15" s="60" t="n">
        <v>44</v>
      </c>
      <c r="O15" s="60" t="n">
        <v>54</v>
      </c>
      <c r="P15" s="60" t="n">
        <v>29</v>
      </c>
      <c r="Q15" s="60" t="n">
        <v>48</v>
      </c>
      <c r="R15" s="60" t="n">
        <v>18</v>
      </c>
      <c r="S15" s="60" t="n">
        <v>38</v>
      </c>
      <c r="T15" s="60" t="n">
        <v>15</v>
      </c>
      <c r="U15" s="60" t="n">
        <v>10</v>
      </c>
      <c r="V15" s="60" t="n">
        <f aca="false">B15+D15+F15+H15+J15+L15+N15+P15+R15+T15</f>
        <v>296</v>
      </c>
      <c r="W15" s="60" t="n">
        <f aca="false">C15+E15+G15+I15+K15+M15+O15+Q15+S15+U15</f>
        <v>485</v>
      </c>
      <c r="X15" s="61" t="n">
        <f aca="false">V15+W15</f>
        <v>781</v>
      </c>
    </row>
    <row r="16" customFormat="false" ht="12.75" hidden="false" customHeight="false" outlineLevel="0" collapsed="false">
      <c r="A16" s="57" t="s">
        <v>67</v>
      </c>
      <c r="B16" s="60" t="n">
        <v>0</v>
      </c>
      <c r="C16" s="60" t="n">
        <v>0</v>
      </c>
      <c r="D16" s="60" t="n">
        <v>17</v>
      </c>
      <c r="E16" s="60" t="n">
        <v>37</v>
      </c>
      <c r="F16" s="60" t="n">
        <v>73</v>
      </c>
      <c r="G16" s="60" t="n">
        <v>113</v>
      </c>
      <c r="H16" s="60" t="n">
        <v>57</v>
      </c>
      <c r="I16" s="60" t="n">
        <v>112</v>
      </c>
      <c r="J16" s="60" t="n">
        <v>35</v>
      </c>
      <c r="K16" s="60" t="n">
        <v>90</v>
      </c>
      <c r="L16" s="60" t="n">
        <v>27</v>
      </c>
      <c r="M16" s="60" t="n">
        <v>103</v>
      </c>
      <c r="N16" s="60" t="n">
        <v>42</v>
      </c>
      <c r="O16" s="60" t="n">
        <v>80</v>
      </c>
      <c r="P16" s="60" t="n">
        <v>21</v>
      </c>
      <c r="Q16" s="60" t="n">
        <v>50</v>
      </c>
      <c r="R16" s="60" t="n">
        <v>16</v>
      </c>
      <c r="S16" s="60" t="n">
        <v>34</v>
      </c>
      <c r="T16" s="60" t="n">
        <v>10</v>
      </c>
      <c r="U16" s="60" t="n">
        <v>30</v>
      </c>
      <c r="V16" s="60" t="n">
        <f aca="false">B16+D16+F16+H16+J16+L16+N16+P16+R16+T16</f>
        <v>298</v>
      </c>
      <c r="W16" s="60" t="n">
        <f aca="false">C16+E16+G16+I16+K16+M16+O16+Q16+S16+U16</f>
        <v>649</v>
      </c>
      <c r="X16" s="61" t="n">
        <f aca="false">V16+W16</f>
        <v>947</v>
      </c>
    </row>
    <row r="17" customFormat="false" ht="12.75" hidden="false" customHeight="false" outlineLevel="0" collapsed="false">
      <c r="A17" s="57" t="s">
        <v>68</v>
      </c>
      <c r="B17" s="60" t="n">
        <v>0</v>
      </c>
      <c r="C17" s="60" t="n">
        <v>0</v>
      </c>
      <c r="D17" s="60" t="n">
        <v>0</v>
      </c>
      <c r="E17" s="60" t="n">
        <v>6</v>
      </c>
      <c r="F17" s="60" t="n">
        <v>24</v>
      </c>
      <c r="G17" s="60" t="n">
        <v>40</v>
      </c>
      <c r="H17" s="60" t="n">
        <v>43</v>
      </c>
      <c r="I17" s="60" t="n">
        <v>72</v>
      </c>
      <c r="J17" s="60" t="n">
        <v>32</v>
      </c>
      <c r="K17" s="60" t="n">
        <v>89</v>
      </c>
      <c r="L17" s="60" t="n">
        <v>28</v>
      </c>
      <c r="M17" s="60" t="n">
        <v>83</v>
      </c>
      <c r="N17" s="60" t="n">
        <v>24</v>
      </c>
      <c r="O17" s="60" t="n">
        <v>67</v>
      </c>
      <c r="P17" s="60" t="n">
        <v>12</v>
      </c>
      <c r="Q17" s="60" t="n">
        <v>30</v>
      </c>
      <c r="R17" s="60" t="n">
        <v>10</v>
      </c>
      <c r="S17" s="60" t="n">
        <v>27</v>
      </c>
      <c r="T17" s="60" t="n">
        <v>10</v>
      </c>
      <c r="U17" s="60" t="n">
        <v>18</v>
      </c>
      <c r="V17" s="60" t="n">
        <f aca="false">B17+D17+F17+H17+J17+L17+N17+P17+R17+T17</f>
        <v>183</v>
      </c>
      <c r="W17" s="60" t="n">
        <f aca="false">C17+E17+G17+I17+K17+M17+O17+Q17+S17+U17</f>
        <v>432</v>
      </c>
      <c r="X17" s="61" t="n">
        <f aca="false">V17+W17</f>
        <v>615</v>
      </c>
    </row>
    <row r="18" s="62" customFormat="true" ht="15.75" hidden="false" customHeight="false" outlineLevel="0" collapsed="false">
      <c r="A18" s="19" t="s">
        <v>49</v>
      </c>
      <c r="B18" s="21" t="n">
        <f aca="false">SUM(B9:B17)</f>
        <v>149</v>
      </c>
      <c r="C18" s="21" t="n">
        <f aca="false">SUM(C9:C17)</f>
        <v>137</v>
      </c>
      <c r="D18" s="21" t="n">
        <f aca="false">SUM(D9:D17)</f>
        <v>459</v>
      </c>
      <c r="E18" s="21" t="n">
        <f aca="false">SUM(E9:E17)</f>
        <v>530</v>
      </c>
      <c r="F18" s="21" t="n">
        <f aca="false">SUM(F9:F17)</f>
        <v>704</v>
      </c>
      <c r="G18" s="21" t="n">
        <f aca="false">SUM(G9:G17)</f>
        <v>909</v>
      </c>
      <c r="H18" s="21" t="n">
        <f aca="false">SUM(H9:H17)</f>
        <v>654</v>
      </c>
      <c r="I18" s="21" t="n">
        <f aca="false">SUM(I9:I17)</f>
        <v>1024</v>
      </c>
      <c r="J18" s="21" t="n">
        <f aca="false">SUM(J9:J17)</f>
        <v>624</v>
      </c>
      <c r="K18" s="21" t="n">
        <f aca="false">SUM(K9:K17)</f>
        <v>1047</v>
      </c>
      <c r="L18" s="21" t="n">
        <f aca="false">SUM(L9:L17)</f>
        <v>687</v>
      </c>
      <c r="M18" s="21" t="n">
        <f aca="false">SUM(M9:M17)</f>
        <v>1131</v>
      </c>
      <c r="N18" s="21" t="n">
        <f aca="false">SUM(N9:N17)</f>
        <v>788</v>
      </c>
      <c r="O18" s="21" t="n">
        <f aca="false">SUM(O9:O17)</f>
        <v>1116</v>
      </c>
      <c r="P18" s="21" t="n">
        <f aca="false">SUM(P9:P17)</f>
        <v>775</v>
      </c>
      <c r="Q18" s="21" t="n">
        <f aca="false">SUM(Q9:Q17)</f>
        <v>1175</v>
      </c>
      <c r="R18" s="21" t="n">
        <f aca="false">SUM(R9:R17)</f>
        <v>816</v>
      </c>
      <c r="S18" s="21" t="n">
        <f aca="false">SUM(S9:S17)</f>
        <v>1081</v>
      </c>
      <c r="T18" s="21" t="n">
        <f aca="false">SUM(T9:T17)</f>
        <v>621</v>
      </c>
      <c r="U18" s="21" t="n">
        <f aca="false">SUM(U9:U17)</f>
        <v>855</v>
      </c>
      <c r="V18" s="21" t="n">
        <f aca="false">SUM(V9:V17)</f>
        <v>6277</v>
      </c>
      <c r="W18" s="21" t="n">
        <f aca="false">SUM(W9:W17)</f>
        <v>9005</v>
      </c>
      <c r="X18" s="21" t="n">
        <f aca="false">SUM(X9:X17)</f>
        <v>1528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5.75" hidden="false" customHeight="true" outlineLevel="0" collapsed="false">
      <c r="A3" s="7" t="s">
        <v>80</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7</v>
      </c>
      <c r="B7" s="51"/>
      <c r="C7" s="51"/>
      <c r="D7" s="51"/>
      <c r="E7" s="51"/>
      <c r="F7" s="51"/>
      <c r="G7" s="51"/>
    </row>
    <row r="8" customFormat="false" ht="12.75" hidden="false" customHeight="false" outlineLevel="0" collapsed="false">
      <c r="A8" s="63" t="s">
        <v>81</v>
      </c>
      <c r="B8" s="44" t="s">
        <v>32</v>
      </c>
      <c r="C8" s="44"/>
      <c r="D8" s="44" t="s">
        <v>8</v>
      </c>
      <c r="E8" s="44"/>
      <c r="F8" s="44" t="s">
        <v>49</v>
      </c>
      <c r="G8" s="44"/>
    </row>
    <row r="9" customFormat="false" ht="38.25" hidden="false" customHeight="false" outlineLevel="0" collapsed="false">
      <c r="A9" s="64"/>
      <c r="B9" s="44" t="s">
        <v>82</v>
      </c>
      <c r="C9" s="42" t="s">
        <v>83</v>
      </c>
      <c r="D9" s="44" t="s">
        <v>52</v>
      </c>
      <c r="E9" s="42" t="s">
        <v>84</v>
      </c>
      <c r="F9" s="44" t="s">
        <v>53</v>
      </c>
      <c r="G9" s="42" t="s">
        <v>85</v>
      </c>
    </row>
    <row r="10" customFormat="false" ht="12.75" hidden="false" customHeight="false" outlineLevel="0" collapsed="false">
      <c r="A10" s="57" t="s">
        <v>86</v>
      </c>
      <c r="B10" s="37" t="n">
        <v>348</v>
      </c>
      <c r="C10" s="48" t="n">
        <f aca="false">B10/F10</f>
        <v>0.593856655290102</v>
      </c>
      <c r="D10" s="37" t="n">
        <v>238</v>
      </c>
      <c r="E10" s="48" t="n">
        <f aca="false">D10/F10</f>
        <v>0.406143344709898</v>
      </c>
      <c r="F10" s="37" t="n">
        <f aca="false">B10+D10</f>
        <v>586</v>
      </c>
      <c r="G10" s="65" t="n">
        <f aca="false">F10/$F$16</f>
        <v>0.0383457662609606</v>
      </c>
    </row>
    <row r="11" customFormat="false" ht="12.75" hidden="false" customHeight="false" outlineLevel="0" collapsed="false">
      <c r="A11" s="57" t="s">
        <v>87</v>
      </c>
      <c r="B11" s="66" t="n">
        <v>659</v>
      </c>
      <c r="C11" s="48" t="n">
        <f aca="false">B11/F11</f>
        <v>0.573542210617929</v>
      </c>
      <c r="D11" s="66" t="n">
        <v>490</v>
      </c>
      <c r="E11" s="48" t="n">
        <f aca="false">D11/F11</f>
        <v>0.426457789382071</v>
      </c>
      <c r="F11" s="37" t="n">
        <f aca="false">B11+D11</f>
        <v>1149</v>
      </c>
      <c r="G11" s="65" t="n">
        <f aca="false">F11/$F$16</f>
        <v>0.0751864939144091</v>
      </c>
    </row>
    <row r="12" customFormat="false" ht="12.75" hidden="false" customHeight="false" outlineLevel="0" collapsed="false">
      <c r="A12" s="57" t="s">
        <v>88</v>
      </c>
      <c r="B12" s="37" t="n">
        <v>3147</v>
      </c>
      <c r="C12" s="48" t="n">
        <f aca="false">B12/F12</f>
        <v>0.343259162303665</v>
      </c>
      <c r="D12" s="37" t="n">
        <v>6021</v>
      </c>
      <c r="E12" s="48" t="n">
        <f aca="false">D12/F12</f>
        <v>0.656740837696335</v>
      </c>
      <c r="F12" s="37" t="n">
        <f aca="false">B12+D12</f>
        <v>9168</v>
      </c>
      <c r="G12" s="65" t="n">
        <f aca="false">F12/$F$16</f>
        <v>0.599921476246565</v>
      </c>
    </row>
    <row r="13" customFormat="false" ht="12.75" hidden="false" customHeight="false" outlineLevel="0" collapsed="false">
      <c r="A13" s="57" t="s">
        <v>89</v>
      </c>
      <c r="B13" s="66" t="n">
        <v>825</v>
      </c>
      <c r="C13" s="48" t="n">
        <f aca="false">B13/F13</f>
        <v>0.845286885245902</v>
      </c>
      <c r="D13" s="66" t="n">
        <v>151</v>
      </c>
      <c r="E13" s="48" t="n">
        <f aca="false">D13/F13</f>
        <v>0.154713114754098</v>
      </c>
      <c r="F13" s="37" t="n">
        <f aca="false">B13+D13</f>
        <v>976</v>
      </c>
      <c r="G13" s="65" t="n">
        <f aca="false">F13/$F$16</f>
        <v>0.0638659861274702</v>
      </c>
    </row>
    <row r="14" customFormat="false" ht="12.75" hidden="false" customHeight="false" outlineLevel="0" collapsed="false">
      <c r="A14" s="67" t="s">
        <v>90</v>
      </c>
      <c r="B14" s="66" t="n">
        <v>755</v>
      </c>
      <c r="C14" s="48" t="n">
        <f aca="false">B14/F14</f>
        <v>0.380736258194655</v>
      </c>
      <c r="D14" s="66" t="n">
        <v>1228</v>
      </c>
      <c r="E14" s="48" t="n">
        <f aca="false">D14/F14</f>
        <v>0.619263741805346</v>
      </c>
      <c r="F14" s="37" t="n">
        <f aca="false">B14+D14</f>
        <v>1983</v>
      </c>
      <c r="G14" s="65" t="n">
        <f aca="false">F14/$F$16</f>
        <v>0.129760502552022</v>
      </c>
    </row>
    <row r="15" customFormat="false" ht="12.75" hidden="false" customHeight="false" outlineLevel="0" collapsed="false">
      <c r="A15" s="57" t="s">
        <v>91</v>
      </c>
      <c r="B15" s="66" t="n">
        <v>543</v>
      </c>
      <c r="C15" s="48" t="n">
        <f aca="false">B15/F15</f>
        <v>0.382394366197183</v>
      </c>
      <c r="D15" s="66" t="n">
        <v>877</v>
      </c>
      <c r="E15" s="48" t="n">
        <f aca="false">D15/F15</f>
        <v>0.617605633802817</v>
      </c>
      <c r="F15" s="37" t="n">
        <f aca="false">B15+D15</f>
        <v>1420</v>
      </c>
      <c r="G15" s="65" t="n">
        <f aca="false">F15/$F$16</f>
        <v>0.0929197748985735</v>
      </c>
    </row>
    <row r="16" customFormat="false" ht="15.75" hidden="false" customHeight="false" outlineLevel="0" collapsed="false">
      <c r="A16" s="19" t="s">
        <v>49</v>
      </c>
      <c r="B16" s="21" t="n">
        <f aca="false">SUM(B10:B15)</f>
        <v>6277</v>
      </c>
      <c r="C16" s="50" t="n">
        <f aca="false">B16/F16</f>
        <v>0.410744666928413</v>
      </c>
      <c r="D16" s="21" t="n">
        <f aca="false">SUM(D10:D15)</f>
        <v>9005</v>
      </c>
      <c r="E16" s="50" t="n">
        <f aca="false">D16/F16</f>
        <v>0.589255333071588</v>
      </c>
      <c r="F16" s="21" t="n">
        <f aca="false">SUM(F10:F15)</f>
        <v>15282</v>
      </c>
      <c r="G16" s="68" t="n">
        <f aca="false">F16/$F$16</f>
        <v>1</v>
      </c>
    </row>
    <row r="40" customFormat="false" ht="12.75" hidden="false" customHeight="true" outlineLevel="0" collapsed="false">
      <c r="A40" s="38" t="s">
        <v>92</v>
      </c>
      <c r="B40" s="38"/>
      <c r="C40" s="38"/>
      <c r="D40" s="38"/>
      <c r="F40" s="38" t="s">
        <v>93</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6</v>
      </c>
    </row>
    <row r="2" customFormat="false" ht="15.75" hidden="false" customHeight="false" outlineLevel="0" collapsed="false">
      <c r="A2" s="6"/>
    </row>
    <row r="3" customFormat="false" ht="15" hidden="false" customHeight="true" outlineLevel="0" collapsed="false">
      <c r="A3" s="7" t="s">
        <v>94</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7</v>
      </c>
      <c r="B7" s="41"/>
      <c r="C7" s="41"/>
      <c r="D7" s="41"/>
      <c r="E7" s="41"/>
      <c r="F7" s="41"/>
      <c r="G7" s="41"/>
      <c r="H7" s="41"/>
    </row>
    <row r="8" customFormat="false" ht="12.75" hidden="false" customHeight="false" outlineLevel="0" collapsed="false">
      <c r="A8" s="41"/>
      <c r="B8" s="69"/>
      <c r="C8" s="41" t="s">
        <v>47</v>
      </c>
      <c r="D8" s="41"/>
      <c r="E8" s="41" t="s">
        <v>48</v>
      </c>
      <c r="F8" s="41"/>
      <c r="G8" s="41" t="s">
        <v>49</v>
      </c>
      <c r="H8" s="41"/>
    </row>
    <row r="9" s="45" customFormat="true" ht="38.25" hidden="false" customHeight="false" outlineLevel="0" collapsed="false">
      <c r="A9" s="70" t="s">
        <v>95</v>
      </c>
      <c r="B9" s="42" t="s">
        <v>96</v>
      </c>
      <c r="C9" s="44" t="s">
        <v>50</v>
      </c>
      <c r="D9" s="42" t="s">
        <v>97</v>
      </c>
      <c r="E9" s="44" t="s">
        <v>52</v>
      </c>
      <c r="F9" s="42" t="s">
        <v>98</v>
      </c>
      <c r="G9" s="44" t="s">
        <v>53</v>
      </c>
      <c r="H9" s="42" t="s">
        <v>59</v>
      </c>
    </row>
    <row r="10" customFormat="false" ht="12.75" hidden="false" customHeight="false" outlineLevel="0" collapsed="false">
      <c r="A10" s="71" t="s">
        <v>99</v>
      </c>
      <c r="B10" s="72" t="s">
        <v>100</v>
      </c>
      <c r="C10" s="47" t="n">
        <v>185</v>
      </c>
      <c r="D10" s="73" t="n">
        <f aca="false">C10/G10</f>
        <v>0.0863678804855275</v>
      </c>
      <c r="E10" s="47" t="n">
        <v>1957</v>
      </c>
      <c r="F10" s="73" t="n">
        <f aca="false">E10/G10</f>
        <v>0.913632119514472</v>
      </c>
      <c r="G10" s="74" t="n">
        <f aca="false">C10+E10</f>
        <v>2142</v>
      </c>
      <c r="H10" s="73" t="n">
        <f aca="false">G10/$G$50</f>
        <v>0.194497412149278</v>
      </c>
    </row>
    <row r="11" customFormat="false" ht="12.75" hidden="false" customHeight="false" outlineLevel="0" collapsed="false">
      <c r="A11" s="71" t="s">
        <v>101</v>
      </c>
      <c r="B11" s="72" t="s">
        <v>102</v>
      </c>
      <c r="C11" s="47" t="n">
        <v>304</v>
      </c>
      <c r="D11" s="73" t="n">
        <f aca="false">C11/G11</f>
        <v>0.172825469016487</v>
      </c>
      <c r="E11" s="47" t="n">
        <v>1455</v>
      </c>
      <c r="F11" s="73" t="n">
        <f aca="false">E11/G11</f>
        <v>0.827174530983513</v>
      </c>
      <c r="G11" s="74" t="n">
        <f aca="false">C11+E11</f>
        <v>1759</v>
      </c>
      <c r="H11" s="73" t="n">
        <f aca="false">G11/$G$50</f>
        <v>0.159720330518478</v>
      </c>
    </row>
    <row r="12" customFormat="false" ht="12.75" hidden="false" customHeight="false" outlineLevel="0" collapsed="false">
      <c r="A12" s="71" t="s">
        <v>103</v>
      </c>
      <c r="B12" s="72" t="s">
        <v>104</v>
      </c>
      <c r="C12" s="47" t="n">
        <v>303</v>
      </c>
      <c r="D12" s="73" t="n">
        <f aca="false">C12/G12</f>
        <v>0.250413223140496</v>
      </c>
      <c r="E12" s="47" t="n">
        <v>907</v>
      </c>
      <c r="F12" s="73" t="n">
        <f aca="false">E12/G12</f>
        <v>0.749586776859504</v>
      </c>
      <c r="G12" s="74" t="n">
        <f aca="false">C12+E12</f>
        <v>1210</v>
      </c>
      <c r="H12" s="73" t="n">
        <f aca="false">G12/$G$50</f>
        <v>0.109870153455008</v>
      </c>
    </row>
    <row r="13" customFormat="false" ht="12.75" hidden="false" customHeight="false" outlineLevel="0" collapsed="false">
      <c r="A13" s="71" t="s">
        <v>105</v>
      </c>
      <c r="B13" s="72" t="s">
        <v>106</v>
      </c>
      <c r="C13" s="47" t="n">
        <v>325</v>
      </c>
      <c r="D13" s="73" t="n">
        <f aca="false">C13/G13</f>
        <v>0.580357142857143</v>
      </c>
      <c r="E13" s="47" t="n">
        <v>235</v>
      </c>
      <c r="F13" s="73" t="n">
        <f aca="false">E13/G13</f>
        <v>0.419642857142857</v>
      </c>
      <c r="G13" s="74" t="n">
        <f aca="false">C13+E13</f>
        <v>560</v>
      </c>
      <c r="H13" s="73" t="n">
        <f aca="false">G13/$G$50</f>
        <v>0.0508489966403342</v>
      </c>
    </row>
    <row r="14" customFormat="false" ht="12.75" hidden="false" customHeight="false" outlineLevel="0" collapsed="false">
      <c r="A14" s="71" t="s">
        <v>107</v>
      </c>
      <c r="B14" s="72" t="s">
        <v>108</v>
      </c>
      <c r="C14" s="47" t="n">
        <v>347</v>
      </c>
      <c r="D14" s="73" t="n">
        <f aca="false">C14/G14</f>
        <v>0.639042357274402</v>
      </c>
      <c r="E14" s="47" t="n">
        <v>196</v>
      </c>
      <c r="F14" s="73" t="n">
        <f aca="false">E14/G14</f>
        <v>0.360957642725599</v>
      </c>
      <c r="G14" s="74" t="n">
        <f aca="false">C14+E14</f>
        <v>543</v>
      </c>
      <c r="H14" s="73" t="n">
        <f aca="false">G14/$G$50</f>
        <v>0.0493053663851812</v>
      </c>
    </row>
    <row r="15" customFormat="false" ht="12.75" hidden="false" customHeight="false" outlineLevel="0" collapsed="false">
      <c r="A15" s="71" t="s">
        <v>109</v>
      </c>
      <c r="B15" s="72" t="s">
        <v>110</v>
      </c>
      <c r="C15" s="47" t="n">
        <v>448</v>
      </c>
      <c r="D15" s="73" t="n">
        <f aca="false">C15/G15</f>
        <v>0.9760348583878</v>
      </c>
      <c r="E15" s="47" t="n">
        <v>11</v>
      </c>
      <c r="F15" s="73" t="n">
        <f aca="false">E15/G15</f>
        <v>0.0239651416122004</v>
      </c>
      <c r="G15" s="74" t="n">
        <f aca="false">C15+E15</f>
        <v>459</v>
      </c>
      <c r="H15" s="73" t="n">
        <f aca="false">G15/$G$50</f>
        <v>0.041678016889131</v>
      </c>
    </row>
    <row r="16" customFormat="false" ht="12.75" hidden="false" customHeight="false" outlineLevel="0" collapsed="false">
      <c r="A16" s="71" t="s">
        <v>111</v>
      </c>
      <c r="B16" s="72" t="s">
        <v>112</v>
      </c>
      <c r="C16" s="47" t="n">
        <v>181</v>
      </c>
      <c r="D16" s="73" t="n">
        <f aca="false">C16/G16</f>
        <v>0.754166666666667</v>
      </c>
      <c r="E16" s="47" t="n">
        <v>59</v>
      </c>
      <c r="F16" s="73" t="n">
        <f aca="false">E16/G16</f>
        <v>0.245833333333333</v>
      </c>
      <c r="G16" s="74" t="n">
        <f aca="false">C16+E16</f>
        <v>240</v>
      </c>
      <c r="H16" s="73" t="n">
        <f aca="false">G16/$G$50</f>
        <v>0.0217924271315718</v>
      </c>
    </row>
    <row r="17" customFormat="false" ht="25.5" hidden="false" customHeight="false" outlineLevel="0" collapsed="false">
      <c r="A17" s="71" t="s">
        <v>113</v>
      </c>
      <c r="B17" s="72" t="s">
        <v>114</v>
      </c>
      <c r="C17" s="47" t="n">
        <v>220</v>
      </c>
      <c r="D17" s="73" t="n">
        <f aca="false">C17/G17</f>
        <v>0.948275862068966</v>
      </c>
      <c r="E17" s="47" t="n">
        <v>12</v>
      </c>
      <c r="F17" s="73" t="n">
        <f aca="false">E17/G17</f>
        <v>0.0517241379310345</v>
      </c>
      <c r="G17" s="74" t="n">
        <f aca="false">C17+E17</f>
        <v>232</v>
      </c>
      <c r="H17" s="73" t="n">
        <f aca="false">G17/$G$50</f>
        <v>0.0210660128938527</v>
      </c>
    </row>
    <row r="18" customFormat="false" ht="12.75" hidden="false" customHeight="false" outlineLevel="0" collapsed="false">
      <c r="A18" s="71" t="s">
        <v>115</v>
      </c>
      <c r="B18" s="72" t="s">
        <v>116</v>
      </c>
      <c r="C18" s="47" t="n">
        <v>59</v>
      </c>
      <c r="D18" s="73" t="n">
        <f aca="false">C18/G18</f>
        <v>0.273148148148148</v>
      </c>
      <c r="E18" s="47" t="n">
        <v>157</v>
      </c>
      <c r="F18" s="73" t="n">
        <f aca="false">E18/G18</f>
        <v>0.726851851851852</v>
      </c>
      <c r="G18" s="74" t="n">
        <f aca="false">C18+E18</f>
        <v>216</v>
      </c>
      <c r="H18" s="73" t="n">
        <f aca="false">G18/$G$50</f>
        <v>0.0196131844184146</v>
      </c>
    </row>
    <row r="19" customFormat="false" ht="12.75" hidden="false" customHeight="false" outlineLevel="0" collapsed="false">
      <c r="A19" s="71" t="s">
        <v>117</v>
      </c>
      <c r="B19" s="72" t="s">
        <v>118</v>
      </c>
      <c r="C19" s="47" t="n">
        <v>98</v>
      </c>
      <c r="D19" s="73" t="n">
        <f aca="false">C19/G19</f>
        <v>0.475728155339806</v>
      </c>
      <c r="E19" s="47" t="n">
        <v>108</v>
      </c>
      <c r="F19" s="73" t="n">
        <f aca="false">E19/G19</f>
        <v>0.524271844660194</v>
      </c>
      <c r="G19" s="74" t="n">
        <f aca="false">C19+E19</f>
        <v>206</v>
      </c>
      <c r="H19" s="73" t="n">
        <f aca="false">G19/$G$50</f>
        <v>0.0187051666212658</v>
      </c>
    </row>
    <row r="20" customFormat="false" ht="12.75" hidden="false" customHeight="false" outlineLevel="0" collapsed="false">
      <c r="A20" s="71" t="s">
        <v>119</v>
      </c>
      <c r="B20" s="72" t="s">
        <v>120</v>
      </c>
      <c r="C20" s="47" t="n">
        <v>198</v>
      </c>
      <c r="D20" s="73" t="n">
        <f aca="false">C20/G20</f>
        <v>0.994974874371859</v>
      </c>
      <c r="E20" s="47" t="n">
        <v>1</v>
      </c>
      <c r="F20" s="73" t="n">
        <f aca="false">E20/G20</f>
        <v>0.0050251256281407</v>
      </c>
      <c r="G20" s="74" t="n">
        <f aca="false">C20+E20</f>
        <v>199</v>
      </c>
      <c r="H20" s="73" t="n">
        <f aca="false">G20/$G$50</f>
        <v>0.0180695541632616</v>
      </c>
    </row>
    <row r="21" customFormat="false" ht="12.75" hidden="false" customHeight="false" outlineLevel="0" collapsed="false">
      <c r="A21" s="71" t="s">
        <v>121</v>
      </c>
      <c r="B21" s="72" t="s">
        <v>122</v>
      </c>
      <c r="C21" s="47" t="n">
        <v>137</v>
      </c>
      <c r="D21" s="73" t="n">
        <f aca="false">C21/G21</f>
        <v>0.702564102564103</v>
      </c>
      <c r="E21" s="47" t="n">
        <v>58</v>
      </c>
      <c r="F21" s="73" t="n">
        <f aca="false">E21/G21</f>
        <v>0.297435897435897</v>
      </c>
      <c r="G21" s="74" t="n">
        <f aca="false">C21+E21</f>
        <v>195</v>
      </c>
      <c r="H21" s="73" t="n">
        <f aca="false">G21/$G$50</f>
        <v>0.0177063470444021</v>
      </c>
    </row>
    <row r="22" customFormat="false" ht="12.75" hidden="false" customHeight="false" outlineLevel="0" collapsed="false">
      <c r="A22" s="71" t="s">
        <v>123</v>
      </c>
      <c r="B22" s="72" t="s">
        <v>124</v>
      </c>
      <c r="C22" s="47" t="n">
        <v>23</v>
      </c>
      <c r="D22" s="73" t="n">
        <f aca="false">C22/G22</f>
        <v>0.120418848167539</v>
      </c>
      <c r="E22" s="47" t="n">
        <v>168</v>
      </c>
      <c r="F22" s="73" t="n">
        <f aca="false">E22/G22</f>
        <v>0.879581151832461</v>
      </c>
      <c r="G22" s="74" t="n">
        <f aca="false">C22+E22</f>
        <v>191</v>
      </c>
      <c r="H22" s="73" t="n">
        <f aca="false">G22/$G$50</f>
        <v>0.0173431399255425</v>
      </c>
    </row>
    <row r="23" customFormat="false" ht="12.75" hidden="false" customHeight="false" outlineLevel="0" collapsed="false">
      <c r="A23" s="71" t="s">
        <v>125</v>
      </c>
      <c r="B23" s="72" t="s">
        <v>126</v>
      </c>
      <c r="C23" s="47" t="n">
        <v>13</v>
      </c>
      <c r="D23" s="73" t="n">
        <f aca="false">C23/G23</f>
        <v>0.0822784810126582</v>
      </c>
      <c r="E23" s="47" t="n">
        <v>145</v>
      </c>
      <c r="F23" s="73" t="n">
        <f aca="false">E23/G23</f>
        <v>0.917721518987342</v>
      </c>
      <c r="G23" s="74" t="n">
        <f aca="false">C23+E23</f>
        <v>158</v>
      </c>
      <c r="H23" s="73" t="n">
        <f aca="false">G23/$G$50</f>
        <v>0.0143466811949514</v>
      </c>
    </row>
    <row r="24" customFormat="false" ht="12.75" hidden="false" customHeight="false" outlineLevel="0" collapsed="false">
      <c r="A24" s="71" t="s">
        <v>127</v>
      </c>
      <c r="B24" s="72" t="s">
        <v>128</v>
      </c>
      <c r="C24" s="47" t="n">
        <v>88</v>
      </c>
      <c r="D24" s="73" t="n">
        <f aca="false">C24/G24</f>
        <v>0.615384615384615</v>
      </c>
      <c r="E24" s="47" t="n">
        <v>55</v>
      </c>
      <c r="F24" s="73" t="n">
        <f aca="false">E24/G24</f>
        <v>0.384615384615385</v>
      </c>
      <c r="G24" s="74" t="n">
        <f aca="false">C24+E24</f>
        <v>143</v>
      </c>
      <c r="H24" s="73" t="n">
        <f aca="false">G24/$G$50</f>
        <v>0.0129846544992282</v>
      </c>
    </row>
    <row r="25" customFormat="false" ht="12.75" hidden="false" customHeight="false" outlineLevel="0" collapsed="false">
      <c r="A25" s="71" t="s">
        <v>129</v>
      </c>
      <c r="B25" s="72" t="s">
        <v>130</v>
      </c>
      <c r="C25" s="47" t="n">
        <v>112</v>
      </c>
      <c r="D25" s="73" t="n">
        <f aca="false">C25/G25</f>
        <v>0.82962962962963</v>
      </c>
      <c r="E25" s="47" t="n">
        <v>23</v>
      </c>
      <c r="F25" s="73" t="n">
        <f aca="false">E25/G25</f>
        <v>0.17037037037037</v>
      </c>
      <c r="G25" s="74" t="n">
        <f aca="false">C25+E25</f>
        <v>135</v>
      </c>
      <c r="H25" s="73" t="n">
        <f aca="false">G25/$G$50</f>
        <v>0.0122582402615091</v>
      </c>
    </row>
    <row r="26" customFormat="false" ht="12.75" hidden="false" customHeight="false" outlineLevel="0" collapsed="false">
      <c r="A26" s="71" t="s">
        <v>131</v>
      </c>
      <c r="B26" s="72" t="s">
        <v>132</v>
      </c>
      <c r="C26" s="47" t="n">
        <v>2</v>
      </c>
      <c r="D26" s="73" t="n">
        <f aca="false">C26/G26</f>
        <v>0.0151515151515152</v>
      </c>
      <c r="E26" s="47" t="n">
        <v>130</v>
      </c>
      <c r="F26" s="73" t="n">
        <f aca="false">E26/G26</f>
        <v>0.984848484848485</v>
      </c>
      <c r="G26" s="74" t="n">
        <f aca="false">C26+E26</f>
        <v>132</v>
      </c>
      <c r="H26" s="73" t="n">
        <f aca="false">G26/$G$50</f>
        <v>0.0119858349223645</v>
      </c>
    </row>
    <row r="27" customFormat="false" ht="12.75" hidden="false" customHeight="false" outlineLevel="0" collapsed="false">
      <c r="A27" s="71" t="s">
        <v>133</v>
      </c>
      <c r="B27" s="72" t="s">
        <v>134</v>
      </c>
      <c r="C27" s="47" t="n">
        <v>29</v>
      </c>
      <c r="D27" s="73" t="n">
        <f aca="false">C27/G27</f>
        <v>0.223076923076923</v>
      </c>
      <c r="E27" s="47" t="n">
        <v>101</v>
      </c>
      <c r="F27" s="73" t="n">
        <f aca="false">E27/G27</f>
        <v>0.776923076923077</v>
      </c>
      <c r="G27" s="74" t="n">
        <f aca="false">C27+E27</f>
        <v>130</v>
      </c>
      <c r="H27" s="73" t="n">
        <f aca="false">G27/$G$50</f>
        <v>0.0118042313629347</v>
      </c>
    </row>
    <row r="28" customFormat="false" ht="12.75" hidden="false" customHeight="false" outlineLevel="0" collapsed="false">
      <c r="A28" s="71" t="s">
        <v>135</v>
      </c>
      <c r="B28" s="72" t="s">
        <v>136</v>
      </c>
      <c r="C28" s="47" t="n">
        <v>62</v>
      </c>
      <c r="D28" s="73" t="n">
        <f aca="false">C28/G28</f>
        <v>0.48062015503876</v>
      </c>
      <c r="E28" s="47" t="n">
        <v>67</v>
      </c>
      <c r="F28" s="73" t="n">
        <f aca="false">E28/G28</f>
        <v>0.51937984496124</v>
      </c>
      <c r="G28" s="74" t="n">
        <f aca="false">C28+E28</f>
        <v>129</v>
      </c>
      <c r="H28" s="73" t="n">
        <f aca="false">G28/$G$50</f>
        <v>0.0117134295832198</v>
      </c>
    </row>
    <row r="29" customFormat="false" ht="12.75" hidden="false" customHeight="false" outlineLevel="0" collapsed="false">
      <c r="A29" s="71" t="s">
        <v>137</v>
      </c>
      <c r="B29" s="72" t="s">
        <v>138</v>
      </c>
      <c r="C29" s="47" t="n">
        <v>122</v>
      </c>
      <c r="D29" s="73" t="n">
        <f aca="false">C29/G29</f>
        <v>0.968253968253968</v>
      </c>
      <c r="E29" s="47" t="n">
        <v>4</v>
      </c>
      <c r="F29" s="73" t="n">
        <f aca="false">E29/G29</f>
        <v>0.0317460317460317</v>
      </c>
      <c r="G29" s="74" t="n">
        <f aca="false">C29+E29</f>
        <v>126</v>
      </c>
      <c r="H29" s="73" t="n">
        <f aca="false">G29/$G$50</f>
        <v>0.0114410242440752</v>
      </c>
    </row>
    <row r="30" customFormat="false" ht="12.75" hidden="false" customHeight="false" outlineLevel="0" collapsed="false">
      <c r="A30" s="71" t="s">
        <v>139</v>
      </c>
      <c r="B30" s="72" t="s">
        <v>140</v>
      </c>
      <c r="C30" s="47" t="n">
        <v>10</v>
      </c>
      <c r="D30" s="73" t="n">
        <f aca="false">C30/G30</f>
        <v>0.08</v>
      </c>
      <c r="E30" s="47" t="n">
        <v>115</v>
      </c>
      <c r="F30" s="73" t="n">
        <f aca="false">E30/G30</f>
        <v>0.92</v>
      </c>
      <c r="G30" s="74" t="n">
        <f aca="false">C30+E30</f>
        <v>125</v>
      </c>
      <c r="H30" s="73" t="n">
        <f aca="false">G30/$G$50</f>
        <v>0.0113502224643603</v>
      </c>
    </row>
    <row r="31" customFormat="false" ht="12.75" hidden="false" customHeight="false" outlineLevel="0" collapsed="false">
      <c r="A31" s="71" t="s">
        <v>141</v>
      </c>
      <c r="B31" s="72" t="s">
        <v>142</v>
      </c>
      <c r="C31" s="47" t="n">
        <v>7</v>
      </c>
      <c r="D31" s="73" t="n">
        <f aca="false">C31/G31</f>
        <v>0.0593220338983051</v>
      </c>
      <c r="E31" s="47" t="n">
        <v>111</v>
      </c>
      <c r="F31" s="73" t="n">
        <f aca="false">E31/G31</f>
        <v>0.940677966101695</v>
      </c>
      <c r="G31" s="74" t="n">
        <f aca="false">C31+E31</f>
        <v>118</v>
      </c>
      <c r="H31" s="73" t="n">
        <f aca="false">G31/$G$50</f>
        <v>0.0107146100063561</v>
      </c>
    </row>
    <row r="32" customFormat="false" ht="12.75" hidden="false" customHeight="false" outlineLevel="0" collapsed="false">
      <c r="A32" s="71" t="s">
        <v>143</v>
      </c>
      <c r="B32" s="72" t="s">
        <v>144</v>
      </c>
      <c r="C32" s="47" t="n">
        <v>114</v>
      </c>
      <c r="D32" s="73" t="n">
        <f aca="false">C32/G32</f>
        <v>0.966101694915254</v>
      </c>
      <c r="E32" s="47" t="n">
        <v>4</v>
      </c>
      <c r="F32" s="73" t="n">
        <f aca="false">E32/G32</f>
        <v>0.0338983050847458</v>
      </c>
      <c r="G32" s="74" t="n">
        <f aca="false">C32+E32</f>
        <v>118</v>
      </c>
      <c r="H32" s="73" t="n">
        <f aca="false">G32/$G$50</f>
        <v>0.0107146100063561</v>
      </c>
    </row>
    <row r="33" customFormat="false" ht="12.75" hidden="false" customHeight="false" outlineLevel="0" collapsed="false">
      <c r="A33" s="71" t="s">
        <v>145</v>
      </c>
      <c r="B33" s="72" t="s">
        <v>146</v>
      </c>
      <c r="C33" s="47" t="n">
        <v>1</v>
      </c>
      <c r="D33" s="73" t="n">
        <f aca="false">C33/G33</f>
        <v>0.00854700854700855</v>
      </c>
      <c r="E33" s="47" t="n">
        <v>116</v>
      </c>
      <c r="F33" s="73" t="n">
        <f aca="false">E33/G33</f>
        <v>0.991452991452992</v>
      </c>
      <c r="G33" s="74" t="n">
        <f aca="false">C33+E33</f>
        <v>117</v>
      </c>
      <c r="H33" s="73" t="n">
        <f aca="false">G33/$G$50</f>
        <v>0.0106238082266412</v>
      </c>
    </row>
    <row r="34" customFormat="false" ht="12.75" hidden="false" customHeight="false" outlineLevel="0" collapsed="false">
      <c r="A34" s="71" t="s">
        <v>147</v>
      </c>
      <c r="B34" s="72" t="s">
        <v>148</v>
      </c>
      <c r="C34" s="47" t="n">
        <v>83</v>
      </c>
      <c r="D34" s="73" t="n">
        <f aca="false">C34/G34</f>
        <v>0.71551724137931</v>
      </c>
      <c r="E34" s="47" t="n">
        <v>33</v>
      </c>
      <c r="F34" s="73" t="n">
        <f aca="false">E34/G34</f>
        <v>0.28448275862069</v>
      </c>
      <c r="G34" s="74" t="n">
        <f aca="false">C34+E34</f>
        <v>116</v>
      </c>
      <c r="H34" s="73" t="n">
        <f aca="false">G34/$G$50</f>
        <v>0.0105330064469264</v>
      </c>
    </row>
    <row r="35" customFormat="false" ht="12.75" hidden="false" customHeight="false" outlineLevel="0" collapsed="false">
      <c r="A35" s="71" t="s">
        <v>149</v>
      </c>
      <c r="B35" s="72" t="s">
        <v>150</v>
      </c>
      <c r="C35" s="47" t="n">
        <v>1</v>
      </c>
      <c r="D35" s="73" t="n">
        <f aca="false">C35/G35</f>
        <v>0.00909090909090909</v>
      </c>
      <c r="E35" s="47" t="n">
        <v>109</v>
      </c>
      <c r="F35" s="73" t="n">
        <f aca="false">E35/G35</f>
        <v>0.990909090909091</v>
      </c>
      <c r="G35" s="74" t="n">
        <f aca="false">C35+E35</f>
        <v>110</v>
      </c>
      <c r="H35" s="73" t="n">
        <f aca="false">G35/$G$50</f>
        <v>0.00998819576863707</v>
      </c>
    </row>
    <row r="36" customFormat="false" ht="12.75" hidden="false" customHeight="false" outlineLevel="0" collapsed="false">
      <c r="A36" s="71" t="s">
        <v>151</v>
      </c>
      <c r="B36" s="72" t="s">
        <v>152</v>
      </c>
      <c r="C36" s="47"/>
      <c r="D36" s="73" t="n">
        <f aca="false">C36/G36</f>
        <v>0</v>
      </c>
      <c r="E36" s="47" t="n">
        <v>106</v>
      </c>
      <c r="F36" s="73" t="n">
        <f aca="false">E36/G36</f>
        <v>1</v>
      </c>
      <c r="G36" s="74" t="n">
        <f aca="false">C36+E36</f>
        <v>106</v>
      </c>
      <c r="H36" s="73" t="n">
        <f aca="false">G36/$G$50</f>
        <v>0.00962498864977754</v>
      </c>
    </row>
    <row r="37" customFormat="false" ht="12.75" hidden="false" customHeight="false" outlineLevel="0" collapsed="false">
      <c r="A37" s="71" t="s">
        <v>153</v>
      </c>
      <c r="B37" s="72" t="s">
        <v>154</v>
      </c>
      <c r="C37" s="47" t="n">
        <v>8</v>
      </c>
      <c r="D37" s="73" t="n">
        <f aca="false">C37/G37</f>
        <v>0.0754716981132075</v>
      </c>
      <c r="E37" s="47" t="n">
        <v>98</v>
      </c>
      <c r="F37" s="73" t="n">
        <f aca="false">E37/G37</f>
        <v>0.924528301886793</v>
      </c>
      <c r="G37" s="74" t="n">
        <f aca="false">C37+E37</f>
        <v>106</v>
      </c>
      <c r="H37" s="73" t="n">
        <f aca="false">G37/$G$50</f>
        <v>0.00962498864977754</v>
      </c>
    </row>
    <row r="38" customFormat="false" ht="12.75" hidden="false" customHeight="false" outlineLevel="0" collapsed="false">
      <c r="A38" s="71" t="s">
        <v>155</v>
      </c>
      <c r="B38" s="72" t="s">
        <v>156</v>
      </c>
      <c r="C38" s="47" t="n">
        <v>43</v>
      </c>
      <c r="D38" s="73" t="n">
        <f aca="false">C38/G38</f>
        <v>0.413461538461538</v>
      </c>
      <c r="E38" s="47" t="n">
        <v>61</v>
      </c>
      <c r="F38" s="73" t="n">
        <f aca="false">E38/G38</f>
        <v>0.586538461538462</v>
      </c>
      <c r="G38" s="74" t="n">
        <f aca="false">C38+E38</f>
        <v>104</v>
      </c>
      <c r="H38" s="73" t="n">
        <f aca="false">G38/$G$50</f>
        <v>0.00944338509034777</v>
      </c>
    </row>
    <row r="39" customFormat="false" ht="12.75" hidden="false" customHeight="false" outlineLevel="0" collapsed="false">
      <c r="A39" s="71" t="s">
        <v>157</v>
      </c>
      <c r="B39" s="72" t="s">
        <v>158</v>
      </c>
      <c r="C39" s="47" t="n">
        <v>4</v>
      </c>
      <c r="D39" s="73" t="n">
        <f aca="false">C39/G39</f>
        <v>0.0392156862745098</v>
      </c>
      <c r="E39" s="47" t="n">
        <v>98</v>
      </c>
      <c r="F39" s="73" t="n">
        <f aca="false">E39/G39</f>
        <v>0.96078431372549</v>
      </c>
      <c r="G39" s="74" t="n">
        <f aca="false">C39+E39</f>
        <v>102</v>
      </c>
      <c r="H39" s="73" t="n">
        <f aca="false">G39/$G$50</f>
        <v>0.00926178153091801</v>
      </c>
    </row>
    <row r="40" customFormat="false" ht="12.75" hidden="false" customHeight="false" outlineLevel="0" collapsed="false">
      <c r="A40" s="71" t="s">
        <v>159</v>
      </c>
      <c r="B40" s="72" t="s">
        <v>160</v>
      </c>
      <c r="C40" s="47" t="n">
        <v>53</v>
      </c>
      <c r="D40" s="73" t="n">
        <f aca="false">C40/G40</f>
        <v>0.524752475247525</v>
      </c>
      <c r="E40" s="47" t="n">
        <v>48</v>
      </c>
      <c r="F40" s="73" t="n">
        <f aca="false">E40/G40</f>
        <v>0.475247524752475</v>
      </c>
      <c r="G40" s="74" t="n">
        <f aca="false">C40+E40</f>
        <v>101</v>
      </c>
      <c r="H40" s="73" t="n">
        <f aca="false">G40/$G$50</f>
        <v>0.00917097975120312</v>
      </c>
    </row>
    <row r="41" customFormat="false" ht="12.75" hidden="false" customHeight="false" outlineLevel="0" collapsed="false">
      <c r="A41" s="71" t="s">
        <v>161</v>
      </c>
      <c r="B41" s="72" t="s">
        <v>162</v>
      </c>
      <c r="C41" s="47" t="n">
        <v>88</v>
      </c>
      <c r="D41" s="73" t="n">
        <f aca="false">C41/G41</f>
        <v>1</v>
      </c>
      <c r="E41" s="47"/>
      <c r="F41" s="73" t="n">
        <f aca="false">E41/G41</f>
        <v>0</v>
      </c>
      <c r="G41" s="74" t="n">
        <f aca="false">C41+E41</f>
        <v>88</v>
      </c>
      <c r="H41" s="73" t="n">
        <f aca="false">G41/$G$50</f>
        <v>0.00799055661490965</v>
      </c>
    </row>
    <row r="42" customFormat="false" ht="12.75" hidden="false" customHeight="false" outlineLevel="0" collapsed="false">
      <c r="A42" s="71" t="s">
        <v>163</v>
      </c>
      <c r="B42" s="72" t="s">
        <v>164</v>
      </c>
      <c r="C42" s="47" t="n">
        <v>70</v>
      </c>
      <c r="D42" s="73" t="n">
        <f aca="false">C42/G42</f>
        <v>0.813953488372093</v>
      </c>
      <c r="E42" s="47" t="n">
        <v>16</v>
      </c>
      <c r="F42" s="73" t="n">
        <f aca="false">E42/G42</f>
        <v>0.186046511627907</v>
      </c>
      <c r="G42" s="74" t="n">
        <f aca="false">C42+E42</f>
        <v>86</v>
      </c>
      <c r="H42" s="73" t="n">
        <f aca="false">G42/$G$50</f>
        <v>0.00780895305547989</v>
      </c>
    </row>
    <row r="43" customFormat="false" ht="12.75" hidden="false" customHeight="false" outlineLevel="0" collapsed="false">
      <c r="A43" s="71" t="s">
        <v>165</v>
      </c>
      <c r="B43" s="72" t="s">
        <v>166</v>
      </c>
      <c r="C43" s="47" t="n">
        <v>6</v>
      </c>
      <c r="D43" s="73" t="n">
        <f aca="false">C43/G43</f>
        <v>0.0714285714285714</v>
      </c>
      <c r="E43" s="47" t="n">
        <v>78</v>
      </c>
      <c r="F43" s="73" t="n">
        <f aca="false">E43/G43</f>
        <v>0.928571428571429</v>
      </c>
      <c r="G43" s="74" t="n">
        <f aca="false">C43+E43</f>
        <v>84</v>
      </c>
      <c r="H43" s="73" t="n">
        <f aca="false">G43/$G$50</f>
        <v>0.00762734949605012</v>
      </c>
    </row>
    <row r="44" customFormat="false" ht="12.75" hidden="false" customHeight="false" outlineLevel="0" collapsed="false">
      <c r="A44" s="71" t="s">
        <v>167</v>
      </c>
      <c r="B44" s="72" t="s">
        <v>168</v>
      </c>
      <c r="C44" s="47" t="n">
        <v>32</v>
      </c>
      <c r="D44" s="73" t="n">
        <f aca="false">C44/G44</f>
        <v>0.395061728395062</v>
      </c>
      <c r="E44" s="47" t="n">
        <v>49</v>
      </c>
      <c r="F44" s="73" t="n">
        <f aca="false">E44/G44</f>
        <v>0.604938271604938</v>
      </c>
      <c r="G44" s="74" t="n">
        <f aca="false">C44+E44</f>
        <v>81</v>
      </c>
      <c r="H44" s="73" t="n">
        <f aca="false">G44/$G$50</f>
        <v>0.00735494415690548</v>
      </c>
    </row>
    <row r="45" customFormat="false" ht="12.75" hidden="false" customHeight="false" outlineLevel="0" collapsed="false">
      <c r="A45" s="71" t="s">
        <v>169</v>
      </c>
      <c r="B45" s="72" t="s">
        <v>170</v>
      </c>
      <c r="C45" s="47" t="n">
        <v>67</v>
      </c>
      <c r="D45" s="73" t="n">
        <f aca="false">C45/G45</f>
        <v>0.827160493827161</v>
      </c>
      <c r="E45" s="47" t="n">
        <v>14</v>
      </c>
      <c r="F45" s="73" t="n">
        <f aca="false">E45/G45</f>
        <v>0.17283950617284</v>
      </c>
      <c r="G45" s="74" t="n">
        <f aca="false">C45+E45</f>
        <v>81</v>
      </c>
      <c r="H45" s="73" t="n">
        <f aca="false">G45/$G$50</f>
        <v>0.00735494415690548</v>
      </c>
    </row>
    <row r="46" customFormat="false" ht="12.75" hidden="false" customHeight="false" outlineLevel="0" collapsed="false">
      <c r="A46" s="71" t="s">
        <v>171</v>
      </c>
      <c r="B46" s="72" t="s">
        <v>172</v>
      </c>
      <c r="C46" s="47" t="n">
        <v>78</v>
      </c>
      <c r="D46" s="73" t="n">
        <f aca="false">C46/G46</f>
        <v>0.987341772151899</v>
      </c>
      <c r="E46" s="47" t="n">
        <v>1</v>
      </c>
      <c r="F46" s="73" t="n">
        <f aca="false">E46/G46</f>
        <v>0.0126582278481013</v>
      </c>
      <c r="G46" s="74" t="n">
        <f aca="false">C46+E46</f>
        <v>79</v>
      </c>
      <c r="H46" s="73" t="n">
        <f aca="false">G46/$G$50</f>
        <v>0.00717334059747571</v>
      </c>
    </row>
    <row r="47" customFormat="false" ht="25.5" hidden="false" customHeight="false" outlineLevel="0" collapsed="false">
      <c r="A47" s="71" t="s">
        <v>173</v>
      </c>
      <c r="B47" s="72" t="s">
        <v>174</v>
      </c>
      <c r="C47" s="47" t="n">
        <v>27</v>
      </c>
      <c r="D47" s="73" t="n">
        <f aca="false">C47/G47</f>
        <v>0.391304347826087</v>
      </c>
      <c r="E47" s="47" t="n">
        <v>42</v>
      </c>
      <c r="F47" s="73" t="n">
        <f aca="false">E47/G47</f>
        <v>0.608695652173913</v>
      </c>
      <c r="G47" s="74" t="n">
        <f aca="false">C47+E47</f>
        <v>69</v>
      </c>
      <c r="H47" s="73" t="n">
        <f aca="false">G47/$G$50</f>
        <v>0.00626532280032689</v>
      </c>
    </row>
    <row r="48" customFormat="false" ht="12.75" hidden="false" customHeight="false" outlineLevel="0" collapsed="false">
      <c r="A48" s="71" t="s">
        <v>175</v>
      </c>
      <c r="B48" s="72" t="s">
        <v>176</v>
      </c>
      <c r="C48" s="47"/>
      <c r="D48" s="73" t="n">
        <f aca="false">C48/G48</f>
        <v>0</v>
      </c>
      <c r="E48" s="47" t="n">
        <v>69</v>
      </c>
      <c r="F48" s="73" t="n">
        <f aca="false">E48/G48</f>
        <v>1</v>
      </c>
      <c r="G48" s="74" t="n">
        <f aca="false">C48+E48</f>
        <v>69</v>
      </c>
      <c r="H48" s="73" t="n">
        <f aca="false">G48/$G$50</f>
        <v>0.00626532280032689</v>
      </c>
    </row>
    <row r="49" customFormat="false" ht="12.75" hidden="false" customHeight="false" outlineLevel="0" collapsed="false">
      <c r="A49" s="71" t="s">
        <v>177</v>
      </c>
      <c r="B49" s="72" t="s">
        <v>178</v>
      </c>
      <c r="C49" s="47"/>
      <c r="D49" s="73" t="n">
        <f aca="false">C49/G49</f>
        <v>0</v>
      </c>
      <c r="E49" s="47" t="n">
        <v>48</v>
      </c>
      <c r="F49" s="73" t="n">
        <f aca="false">E49/G49</f>
        <v>1</v>
      </c>
      <c r="G49" s="74" t="n">
        <f aca="false">C49+E49</f>
        <v>48</v>
      </c>
      <c r="H49" s="73" t="n">
        <f aca="false">G49/$G$50</f>
        <v>0.00435848542631436</v>
      </c>
    </row>
    <row r="50" customFormat="false" ht="15.75" hidden="false" customHeight="false" outlineLevel="0" collapsed="false">
      <c r="A50" s="17" t="s">
        <v>49</v>
      </c>
      <c r="B50" s="17"/>
      <c r="C50" s="21" t="n">
        <f aca="false">SUM(C10:C49)</f>
        <v>3948</v>
      </c>
      <c r="D50" s="50" t="n">
        <f aca="false">C50/G50</f>
        <v>0.358485426314356</v>
      </c>
      <c r="E50" s="21" t="n">
        <f aca="false">SUM(E10:E49)</f>
        <v>7065</v>
      </c>
      <c r="F50" s="50" t="n">
        <f aca="false">E50/G50</f>
        <v>0.641514573685644</v>
      </c>
      <c r="G50" s="21" t="n">
        <f aca="false">C50+E50</f>
        <v>11013</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21-02-19T12:34:41Z</dcterms:modified>
  <cp:revision>0</cp:revision>
  <dc:subject/>
  <dc:title/>
</cp:coreProperties>
</file>