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ABRIL / 2020</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ABRIL /2020</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1"/>
      <color rgb="FF000000"/>
      <name val="Adobe Gurmukhi"/>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8064A2"/>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68</c:v>
                </c:pt>
                <c:pt idx="2">
                  <c:v>651</c:v>
                </c:pt>
                <c:pt idx="3">
                  <c:v>888</c:v>
                </c:pt>
                <c:pt idx="4">
                  <c:v>692</c:v>
                </c:pt>
                <c:pt idx="5">
                  <c:v>423</c:v>
                </c:pt>
                <c:pt idx="6">
                  <c:v>284</c:v>
                </c:pt>
                <c:pt idx="7">
                  <c:v>121</c:v>
                </c:pt>
                <c:pt idx="8">
                  <c:v>85</c:v>
                </c:pt>
                <c:pt idx="9">
                  <c:v>34</c:v>
                </c:pt>
              </c:numCache>
            </c:numRef>
          </c:val>
        </c:ser>
        <c:ser>
          <c:idx val="1"/>
          <c:order val="1"/>
          <c:tx>
            <c:strRef>
              <c:f>'Contratadas Sexo-Edad'!$D$8</c:f>
              <c:strCache>
                <c:ptCount val="1"/>
                <c:pt idx="0">
                  <c:v>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1"/>
            <c:invertIfNegative val="0"/>
            <c:spPr>
              <a:solidFill>
                <a:srgbClr val="8064a2">
                  <a:alpha val="70000"/>
                </a:srgbClr>
              </a:solidFill>
              <a:ln w="0">
                <a:noFill/>
              </a:ln>
            </c:spPr>
          </c:dPt>
          <c:dPt>
            <c:idx val="2"/>
            <c:invertIfNegative val="0"/>
            <c:spPr>
              <a:solidFill>
                <a:srgbClr val="8064a2">
                  <a:alpha val="70000"/>
                </a:srgbClr>
              </a:solidFill>
              <a:ln w="0">
                <a:noFill/>
              </a:ln>
            </c:spPr>
          </c:dPt>
          <c:dPt>
            <c:idx val="3"/>
            <c:invertIfNegative val="0"/>
            <c:spPr>
              <a:solidFill>
                <a:srgbClr val="8064a2">
                  <a:alpha val="70000"/>
                </a:srgbClr>
              </a:solidFill>
              <a:ln w="0">
                <a:noFill/>
              </a:ln>
            </c:spPr>
          </c:dPt>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Pt>
            <c:idx val="8"/>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39</c:v>
                </c:pt>
                <c:pt idx="3">
                  <c:v>127</c:v>
                </c:pt>
                <c:pt idx="4">
                  <c:v>133</c:v>
                </c:pt>
                <c:pt idx="5">
                  <c:v>74</c:v>
                </c:pt>
                <c:pt idx="6">
                  <c:v>13</c:v>
                </c:pt>
                <c:pt idx="7">
                  <c:v>5</c:v>
                </c:pt>
                <c:pt idx="8">
                  <c:v>5</c:v>
                </c:pt>
                <c:pt idx="9">
                  <c:v>6</c:v>
                </c:pt>
              </c:numCache>
            </c:numRef>
          </c:val>
        </c:ser>
        <c:gapWidth val="50"/>
        <c:overlap val="100"/>
        <c:axId val="93780886"/>
        <c:axId val="90210828"/>
      </c:barChart>
      <c:catAx>
        <c:axId val="937808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0210828"/>
        <c:crossesAt val="0"/>
        <c:auto val="1"/>
        <c:lblAlgn val="ctr"/>
        <c:lblOffset val="100"/>
        <c:noMultiLvlLbl val="0"/>
      </c:catAx>
      <c:valAx>
        <c:axId val="90210828"/>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3780886"/>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61361943079"/>
          <c:y val="0.0162708305996588"/>
          <c:w val="0.648040530472359"/>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9</c:v>
                </c:pt>
                <c:pt idx="1">
                  <c:v>13</c:v>
                </c:pt>
                <c:pt idx="2">
                  <c:v>685</c:v>
                </c:pt>
                <c:pt idx="3">
                  <c:v>1699</c:v>
                </c:pt>
                <c:pt idx="4">
                  <c:v>336</c:v>
                </c:pt>
                <c:pt idx="5">
                  <c:v>12</c:v>
                </c:pt>
                <c:pt idx="6">
                  <c:v>85</c:v>
                </c:pt>
              </c:numCache>
            </c:numRef>
          </c:val>
        </c:ser>
      </c:pie3DChart>
    </c:plotArea>
    <c:legend>
      <c:legendPos val="r"/>
      <c:layout>
        <c:manualLayout>
          <c:xMode val="edge"/>
          <c:yMode val="edge"/>
          <c:x val="0.650201162270899"/>
          <c:y val="0.059965883742291"/>
          <c:w val="0.323275219788407"/>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0477144162"/>
          <c:y val="0.17412039953208"/>
          <c:w val="0.955342398369699"/>
          <c:h val="0.8144515432376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9</c:v>
                </c:pt>
                <c:pt idx="2">
                  <c:v>97</c:v>
                </c:pt>
                <c:pt idx="3">
                  <c:v>195</c:v>
                </c:pt>
                <c:pt idx="4">
                  <c:v>182</c:v>
                </c:pt>
                <c:pt idx="5">
                  <c:v>130</c:v>
                </c:pt>
                <c:pt idx="6">
                  <c:v>150</c:v>
                </c:pt>
                <c:pt idx="7">
                  <c:v>89</c:v>
                </c:pt>
                <c:pt idx="8">
                  <c:v>153</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2</c:v>
                </c:pt>
                <c:pt idx="5">
                  <c:v>7</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51</c:v>
                </c:pt>
                <c:pt idx="2">
                  <c:v>413</c:v>
                </c:pt>
                <c:pt idx="3">
                  <c:v>113</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4</c:v>
                </c:pt>
                <c:pt idx="2">
                  <c:v>176</c:v>
                </c:pt>
                <c:pt idx="3">
                  <c:v>696</c:v>
                </c:pt>
                <c:pt idx="4">
                  <c:v>577</c:v>
                </c:pt>
                <c:pt idx="5">
                  <c:v>240</c:v>
                </c:pt>
                <c:pt idx="6">
                  <c:v>6</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9</c:v>
                </c:pt>
                <c:pt idx="4">
                  <c:v>58</c:v>
                </c:pt>
                <c:pt idx="5">
                  <c:v>116</c:v>
                </c:pt>
                <c:pt idx="6">
                  <c:v>119</c:v>
                </c:pt>
                <c:pt idx="7">
                  <c:v>26</c:v>
                </c:pt>
                <c:pt idx="8">
                  <c:v>32</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3</c:v>
                </c:pt>
                <c:pt idx="9">
                  <c:v>6</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2</c:v>
                </c:pt>
                <c:pt idx="4">
                  <c:v>3</c:v>
                </c:pt>
                <c:pt idx="5">
                  <c:v>4</c:v>
                </c:pt>
                <c:pt idx="6">
                  <c:v>17</c:v>
                </c:pt>
                <c:pt idx="7">
                  <c:v>9</c:v>
                </c:pt>
                <c:pt idx="8">
                  <c:v>23</c:v>
                </c:pt>
                <c:pt idx="9">
                  <c:v>31</c:v>
                </c:pt>
              </c:numCache>
            </c:numRef>
          </c:val>
          <c:smooth val="0"/>
        </c:ser>
        <c:hiLowLines>
          <c:spPr>
            <a:ln w="0">
              <a:noFill/>
            </a:ln>
          </c:spPr>
        </c:hiLowLines>
        <c:marker val="0"/>
        <c:axId val="71910790"/>
        <c:axId val="68332276"/>
      </c:lineChart>
      <c:catAx>
        <c:axId val="7191079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8332276"/>
        <c:crossesAt val="0"/>
        <c:auto val="1"/>
        <c:lblAlgn val="ctr"/>
        <c:lblOffset val="100"/>
        <c:noMultiLvlLbl val="0"/>
      </c:catAx>
      <c:valAx>
        <c:axId val="68332276"/>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1910790"/>
        <c:crossesAt val="1"/>
        <c:crossBetween val="midCat"/>
        <c:majorUnit val="100"/>
      </c:valAx>
      <c:spPr>
        <a:noFill/>
        <a:ln w="12600">
          <a:noFill/>
        </a:ln>
      </c:spPr>
    </c:plotArea>
    <c:legend>
      <c:legendPos val="r"/>
      <c:layout>
        <c:manualLayout>
          <c:xMode val="edge"/>
          <c:yMode val="edge"/>
          <c:x val="0.011981307754471"/>
          <c:y val="0.0203365427877261"/>
          <c:w val="0.9358420294438"/>
          <c:h val="0.14919463691172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7040</xdr:colOff>
      <xdr:row>15</xdr:row>
      <xdr:rowOff>75960</xdr:rowOff>
    </xdr:from>
    <xdr:to>
      <xdr:col>5</xdr:col>
      <xdr:colOff>1359720</xdr:colOff>
      <xdr:row>32</xdr:row>
      <xdr:rowOff>66600</xdr:rowOff>
    </xdr:to>
    <xdr:graphicFrame>
      <xdr:nvGraphicFramePr>
        <xdr:cNvPr id="1" name="1 Gráfico"/>
        <xdr:cNvGraphicFramePr/>
      </xdr:nvGraphicFramePr>
      <xdr:xfrm>
        <a:off x="4659840" y="3105000"/>
        <a:ext cx="4831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695880</xdr:colOff>
      <xdr:row>40</xdr:row>
      <xdr:rowOff>95400</xdr:rowOff>
    </xdr:to>
    <xdr:graphicFrame>
      <xdr:nvGraphicFramePr>
        <xdr:cNvPr id="2" name="1 Gráfico"/>
        <xdr:cNvGraphicFramePr/>
      </xdr:nvGraphicFramePr>
      <xdr:xfrm>
        <a:off x="975960" y="2953080"/>
        <a:ext cx="102456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5</v>
      </c>
      <c r="C9" s="14" t="n">
        <f aca="false">B9/$F$19</f>
        <v>0.00133014099494546</v>
      </c>
      <c r="D9" s="13" t="n">
        <v>0</v>
      </c>
      <c r="E9" s="14" t="n">
        <f aca="false">D9/$F$19</f>
        <v>0</v>
      </c>
      <c r="F9" s="13" t="n">
        <f aca="false">B9+D9</f>
        <v>5</v>
      </c>
    </row>
    <row r="10" customFormat="false" ht="12.75" hidden="false" customHeight="false" outlineLevel="0" collapsed="false">
      <c r="A10" s="9" t="s">
        <v>13</v>
      </c>
      <c r="B10" s="13" t="n">
        <v>168</v>
      </c>
      <c r="C10" s="14" t="n">
        <f aca="false">B10/$F$19</f>
        <v>0.0446927374301676</v>
      </c>
      <c r="D10" s="13" t="n">
        <v>6</v>
      </c>
      <c r="E10" s="14" t="n">
        <f aca="false">D10/$F$19</f>
        <v>0.00159616919393456</v>
      </c>
      <c r="F10" s="13" t="n">
        <f aca="false">B10+D10</f>
        <v>174</v>
      </c>
    </row>
    <row r="11" customFormat="false" ht="12.75" hidden="false" customHeight="false" outlineLevel="0" collapsed="false">
      <c r="A11" s="9" t="s">
        <v>14</v>
      </c>
      <c r="B11" s="13" t="n">
        <v>651</v>
      </c>
      <c r="C11" s="14" t="n">
        <f aca="false">B11/$F$19</f>
        <v>0.173184357541899</v>
      </c>
      <c r="D11" s="13" t="n">
        <v>39</v>
      </c>
      <c r="E11" s="14" t="n">
        <f aca="false">D11/$F$19</f>
        <v>0.0103750997605746</v>
      </c>
      <c r="F11" s="13" t="n">
        <f aca="false">B11+D11</f>
        <v>690</v>
      </c>
    </row>
    <row r="12" customFormat="false" ht="12.75" hidden="false" customHeight="false" outlineLevel="0" collapsed="false">
      <c r="A12" s="9" t="s">
        <v>15</v>
      </c>
      <c r="B12" s="13" t="n">
        <v>888</v>
      </c>
      <c r="C12" s="14" t="n">
        <f aca="false">B12/$F$19</f>
        <v>0.236233040702314</v>
      </c>
      <c r="D12" s="13" t="n">
        <v>127</v>
      </c>
      <c r="E12" s="14" t="n">
        <f aca="false">D12/$F$19</f>
        <v>0.0337855812716148</v>
      </c>
      <c r="F12" s="13" t="n">
        <f aca="false">B12+D12</f>
        <v>1015</v>
      </c>
    </row>
    <row r="13" customFormat="false" ht="12.75" hidden="false" customHeight="false" outlineLevel="0" collapsed="false">
      <c r="A13" s="9" t="s">
        <v>16</v>
      </c>
      <c r="B13" s="13" t="n">
        <v>692</v>
      </c>
      <c r="C13" s="14" t="n">
        <f aca="false">B13/$F$19</f>
        <v>0.184091513700452</v>
      </c>
      <c r="D13" s="13" t="n">
        <v>133</v>
      </c>
      <c r="E13" s="14" t="n">
        <f aca="false">D13/$F$19</f>
        <v>0.0353817504655493</v>
      </c>
      <c r="F13" s="13" t="n">
        <f aca="false">B13+D13</f>
        <v>825</v>
      </c>
    </row>
    <row r="14" customFormat="false" ht="12.75" hidden="false" customHeight="false" outlineLevel="0" collapsed="false">
      <c r="A14" s="9" t="s">
        <v>17</v>
      </c>
      <c r="B14" s="13" t="n">
        <v>423</v>
      </c>
      <c r="C14" s="14" t="n">
        <f aca="false">B14/$F$19</f>
        <v>0.112529928172386</v>
      </c>
      <c r="D14" s="13" t="n">
        <v>74</v>
      </c>
      <c r="E14" s="14" t="n">
        <f aca="false">D14/$F$19</f>
        <v>0.0196860867251929</v>
      </c>
      <c r="F14" s="13" t="n">
        <f aca="false">B14+D14</f>
        <v>497</v>
      </c>
    </row>
    <row r="15" customFormat="false" ht="12.75" hidden="false" customHeight="false" outlineLevel="0" collapsed="false">
      <c r="A15" s="9" t="s">
        <v>18</v>
      </c>
      <c r="B15" s="13" t="n">
        <v>284</v>
      </c>
      <c r="C15" s="14" t="n">
        <f aca="false">B15/$F$19</f>
        <v>0.0755520085129024</v>
      </c>
      <c r="D15" s="13" t="n">
        <v>13</v>
      </c>
      <c r="E15" s="14" t="n">
        <f aca="false">D15/$F$19</f>
        <v>0.00345836658685821</v>
      </c>
      <c r="F15" s="13" t="n">
        <f aca="false">B15+D15</f>
        <v>297</v>
      </c>
    </row>
    <row r="16" customFormat="false" ht="12.75" hidden="false" customHeight="false" outlineLevel="0" collapsed="false">
      <c r="A16" s="9" t="s">
        <v>19</v>
      </c>
      <c r="B16" s="13" t="n">
        <v>121</v>
      </c>
      <c r="C16" s="14" t="n">
        <f aca="false">B16/$F$19</f>
        <v>0.0321894120776802</v>
      </c>
      <c r="D16" s="13" t="n">
        <v>5</v>
      </c>
      <c r="E16" s="14" t="n">
        <f aca="false">D16/$F$19</f>
        <v>0.00133014099494546</v>
      </c>
      <c r="F16" s="13" t="n">
        <f aca="false">B16+D16</f>
        <v>126</v>
      </c>
    </row>
    <row r="17" customFormat="false" ht="12.75" hidden="false" customHeight="false" outlineLevel="0" collapsed="false">
      <c r="A17" s="9" t="s">
        <v>20</v>
      </c>
      <c r="B17" s="13" t="n">
        <v>85</v>
      </c>
      <c r="C17" s="14" t="n">
        <f aca="false">B17/$F$19</f>
        <v>0.0226123969140729</v>
      </c>
      <c r="D17" s="13" t="n">
        <v>5</v>
      </c>
      <c r="E17" s="14" t="n">
        <f aca="false">D17/$F$19</f>
        <v>0.00133014099494546</v>
      </c>
      <c r="F17" s="13" t="n">
        <f aca="false">B17+D17</f>
        <v>90</v>
      </c>
    </row>
    <row r="18" customFormat="false" ht="12.75" hidden="false" customHeight="false" outlineLevel="0" collapsed="false">
      <c r="A18" s="9" t="s">
        <v>21</v>
      </c>
      <c r="B18" s="13" t="n">
        <v>34</v>
      </c>
      <c r="C18" s="14" t="n">
        <f aca="false">B18/$F$19</f>
        <v>0.00904495876562916</v>
      </c>
      <c r="D18" s="13" t="n">
        <v>6</v>
      </c>
      <c r="E18" s="14" t="n">
        <f aca="false">D18/$F$19</f>
        <v>0.00159616919393456</v>
      </c>
      <c r="F18" s="13" t="n">
        <f aca="false">B18+D18</f>
        <v>40</v>
      </c>
    </row>
    <row r="19" customFormat="false" ht="15.75" hidden="false" customHeight="false" outlineLevel="0" collapsed="false">
      <c r="A19" s="15" t="s">
        <v>7</v>
      </c>
      <c r="B19" s="16" t="n">
        <f aca="false">SUM(B9:B18)</f>
        <v>3351</v>
      </c>
      <c r="C19" s="17" t="n">
        <f aca="false">B19/$F$19</f>
        <v>0.89146049481245</v>
      </c>
      <c r="D19" s="16" t="n">
        <f aca="false">SUM(D9:D18)</f>
        <v>408</v>
      </c>
      <c r="E19" s="17" t="n">
        <f aca="false">D19/$F$19</f>
        <v>0.10853950518755</v>
      </c>
      <c r="F19" s="16" t="n">
        <f aca="false">B19+D19</f>
        <v>3759</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29</v>
      </c>
      <c r="C6" s="13" t="n">
        <v>929</v>
      </c>
      <c r="D6" s="13" t="n">
        <f aca="false">B6-C6</f>
        <v>0</v>
      </c>
    </row>
    <row r="7" customFormat="false" ht="12.75" hidden="false" customHeight="false" outlineLevel="0" collapsed="false">
      <c r="A7" s="21" t="s">
        <v>27</v>
      </c>
      <c r="B7" s="13" t="n">
        <v>13</v>
      </c>
      <c r="C7" s="13" t="n">
        <v>13</v>
      </c>
      <c r="D7" s="13" t="n">
        <f aca="false">B7-C7</f>
        <v>0</v>
      </c>
    </row>
    <row r="8" customFormat="false" ht="12.75" hidden="false" customHeight="false" outlineLevel="0" collapsed="false">
      <c r="A8" s="21" t="s">
        <v>28</v>
      </c>
      <c r="B8" s="13" t="n">
        <v>685</v>
      </c>
      <c r="C8" s="13" t="n">
        <v>685</v>
      </c>
      <c r="D8" s="13" t="n">
        <f aca="false">B8-C8</f>
        <v>0</v>
      </c>
    </row>
    <row r="9" customFormat="false" ht="12.75" hidden="false" customHeight="false" outlineLevel="0" collapsed="false">
      <c r="A9" s="21" t="s">
        <v>29</v>
      </c>
      <c r="B9" s="13" t="n">
        <v>1699</v>
      </c>
      <c r="C9" s="13" t="n">
        <v>1699</v>
      </c>
      <c r="D9" s="13" t="n">
        <f aca="false">B9-C9</f>
        <v>0</v>
      </c>
    </row>
    <row r="10" customFormat="false" ht="12.75" hidden="false" customHeight="false" outlineLevel="0" collapsed="false">
      <c r="A10" s="21" t="s">
        <v>30</v>
      </c>
      <c r="B10" s="13" t="n">
        <v>336</v>
      </c>
      <c r="C10" s="13" t="n">
        <v>336</v>
      </c>
      <c r="D10" s="13" t="n">
        <f aca="false">B10-C10</f>
        <v>0</v>
      </c>
    </row>
    <row r="11" customFormat="false" ht="12.75" hidden="false" customHeight="false" outlineLevel="0" collapsed="false">
      <c r="A11" s="21" t="s">
        <v>31</v>
      </c>
      <c r="B11" s="13" t="n">
        <v>12</v>
      </c>
      <c r="C11" s="13" t="n">
        <v>12</v>
      </c>
      <c r="D11" s="13" t="n">
        <f aca="false">B11-C11</f>
        <v>0</v>
      </c>
    </row>
    <row r="12" customFormat="false" ht="12.75" hidden="false" customHeight="false" outlineLevel="0" collapsed="false">
      <c r="A12" s="21" t="s">
        <v>32</v>
      </c>
      <c r="B12" s="13" t="n">
        <v>85</v>
      </c>
      <c r="C12" s="13" t="n">
        <v>85</v>
      </c>
      <c r="D12" s="13" t="n">
        <f aca="false">B12-C12</f>
        <v>0</v>
      </c>
    </row>
    <row r="13" customFormat="false" ht="15.75" hidden="false" customHeight="false" outlineLevel="0" collapsed="false">
      <c r="A13" s="22" t="s">
        <v>7</v>
      </c>
      <c r="B13" s="16" t="n">
        <f aca="false">SUM(B6:B12)</f>
        <v>3759</v>
      </c>
      <c r="C13" s="16" t="n">
        <f aca="false">SUM(C6:C12)</f>
        <v>3759</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f aca="false">SUM(B7:C7)</f>
        <v>0</v>
      </c>
      <c r="E7" s="25" t="n">
        <v>18</v>
      </c>
      <c r="F7" s="25" t="n">
        <v>1</v>
      </c>
      <c r="G7" s="25" t="n">
        <f aca="false">SUM(E7:F7)</f>
        <v>19</v>
      </c>
      <c r="H7" s="25" t="n">
        <v>93</v>
      </c>
      <c r="I7" s="25" t="n">
        <v>4</v>
      </c>
      <c r="J7" s="25" t="n">
        <f aca="false">SUM(H7:I7)</f>
        <v>97</v>
      </c>
      <c r="K7" s="25" t="n">
        <v>178</v>
      </c>
      <c r="L7" s="25" t="n">
        <v>17</v>
      </c>
      <c r="M7" s="25" t="n">
        <f aca="false">SUM(K7:L7)</f>
        <v>195</v>
      </c>
      <c r="N7" s="25" t="n">
        <v>165</v>
      </c>
      <c r="O7" s="25" t="n">
        <v>17</v>
      </c>
      <c r="P7" s="25" t="n">
        <f aca="false">SUM(N7:O7)</f>
        <v>182</v>
      </c>
      <c r="Q7" s="25" t="n">
        <v>123</v>
      </c>
      <c r="R7" s="25" t="n">
        <v>7</v>
      </c>
      <c r="S7" s="25" t="n">
        <f aca="false">SUM(Q7:R7)</f>
        <v>130</v>
      </c>
      <c r="T7" s="25" t="n">
        <v>144</v>
      </c>
      <c r="U7" s="25" t="n">
        <v>6</v>
      </c>
      <c r="V7" s="25" t="n">
        <f aca="false">SUM(T7:U7)</f>
        <v>150</v>
      </c>
      <c r="W7" s="25" t="n">
        <v>87</v>
      </c>
      <c r="X7" s="25" t="n">
        <v>2</v>
      </c>
      <c r="Y7" s="25" t="n">
        <f aca="false">SUM(W7:X7)</f>
        <v>89</v>
      </c>
      <c r="Z7" s="25" t="n">
        <v>89</v>
      </c>
      <c r="AA7" s="25" t="n">
        <v>64</v>
      </c>
      <c r="AB7" s="25" t="n">
        <f aca="false">SUM(Z7:AA7)</f>
        <v>153</v>
      </c>
      <c r="AC7" s="25" t="n">
        <v>3</v>
      </c>
      <c r="AD7" s="25" t="n">
        <v>0</v>
      </c>
      <c r="AE7" s="25" t="n">
        <f aca="false">SUM(AC7:AD7)</f>
        <v>3</v>
      </c>
      <c r="AF7" s="26" t="n">
        <f aca="false">D7+G7+J7+M7+P7+S7+V7+Y7+AB7+AE7</f>
        <v>1018</v>
      </c>
    </row>
    <row r="8" customFormat="false" ht="12.75" hidden="false" customHeight="false" outlineLevel="0" collapsed="false">
      <c r="A8" s="21" t="s">
        <v>27</v>
      </c>
      <c r="B8" s="25" t="n">
        <v>0</v>
      </c>
      <c r="C8" s="25" t="n">
        <v>0</v>
      </c>
      <c r="D8" s="25" t="n">
        <f aca="false">SUM(B8:C8)</f>
        <v>0</v>
      </c>
      <c r="E8" s="25" t="n">
        <v>0</v>
      </c>
      <c r="F8" s="25" t="n">
        <v>0</v>
      </c>
      <c r="G8" s="25" t="n">
        <f aca="false">SUM(E8:F8)</f>
        <v>0</v>
      </c>
      <c r="H8" s="25" t="n">
        <v>0</v>
      </c>
      <c r="I8" s="25" t="n">
        <v>0</v>
      </c>
      <c r="J8" s="25" t="n">
        <f aca="false">SUM(H8:I8)</f>
        <v>0</v>
      </c>
      <c r="K8" s="25" t="n">
        <v>0</v>
      </c>
      <c r="L8" s="25" t="n">
        <v>0</v>
      </c>
      <c r="M8" s="25" t="n">
        <f aca="false">SUM(K8:L8)</f>
        <v>0</v>
      </c>
      <c r="N8" s="25" t="n">
        <v>1</v>
      </c>
      <c r="O8" s="25" t="n">
        <v>1</v>
      </c>
      <c r="P8" s="25" t="n">
        <f aca="false">SUM(N8:O8)</f>
        <v>2</v>
      </c>
      <c r="Q8" s="25" t="n">
        <v>4</v>
      </c>
      <c r="R8" s="25" t="n">
        <v>3</v>
      </c>
      <c r="S8" s="25" t="n">
        <f aca="false">SUM(Q8:R8)</f>
        <v>7</v>
      </c>
      <c r="T8" s="25" t="n">
        <v>3</v>
      </c>
      <c r="U8" s="25" t="n">
        <v>1</v>
      </c>
      <c r="V8" s="25" t="n">
        <f aca="false">SUM(T8:U8)</f>
        <v>4</v>
      </c>
      <c r="W8" s="25" t="n">
        <v>0</v>
      </c>
      <c r="X8" s="25" t="n">
        <v>0</v>
      </c>
      <c r="Y8" s="25" t="n">
        <f aca="false">SUM(W8:X8)</f>
        <v>0</v>
      </c>
      <c r="Z8" s="25" t="n">
        <v>0</v>
      </c>
      <c r="AA8" s="25" t="n">
        <v>0</v>
      </c>
      <c r="AB8" s="25" t="n">
        <f aca="false">SUM(Z8:AA8)</f>
        <v>0</v>
      </c>
      <c r="AC8" s="25" t="n">
        <v>0</v>
      </c>
      <c r="AD8" s="25" t="n">
        <v>0</v>
      </c>
      <c r="AE8" s="25" t="n">
        <f aca="false">SUM(AC8:AD8)</f>
        <v>0</v>
      </c>
      <c r="AF8" s="26" t="n">
        <f aca="false">D8+G8+J8+M8+P8+S8+V8+Y8+AB8+AE8</f>
        <v>13</v>
      </c>
    </row>
    <row r="9" customFormat="false" ht="12.75" hidden="false" customHeight="false" outlineLevel="0" collapsed="false">
      <c r="A9" s="21" t="s">
        <v>28</v>
      </c>
      <c r="B9" s="25" t="n">
        <v>5</v>
      </c>
      <c r="C9" s="25" t="n">
        <v>0</v>
      </c>
      <c r="D9" s="25" t="n">
        <f aca="false">SUM(B9:C9)</f>
        <v>5</v>
      </c>
      <c r="E9" s="25" t="n">
        <v>146</v>
      </c>
      <c r="F9" s="25" t="n">
        <v>5</v>
      </c>
      <c r="G9" s="25" t="n">
        <f aca="false">SUM(E9:F9)</f>
        <v>151</v>
      </c>
      <c r="H9" s="25" t="n">
        <v>396</v>
      </c>
      <c r="I9" s="25" t="n">
        <v>17</v>
      </c>
      <c r="J9" s="25" t="n">
        <f aca="false">SUM(H9:I9)</f>
        <v>413</v>
      </c>
      <c r="K9" s="25" t="n">
        <v>110</v>
      </c>
      <c r="L9" s="25" t="n">
        <v>3</v>
      </c>
      <c r="M9" s="25" t="n">
        <f aca="false">SUM(K9:L9)</f>
        <v>113</v>
      </c>
      <c r="N9" s="25" t="n">
        <v>2</v>
      </c>
      <c r="O9" s="25" t="n">
        <v>1</v>
      </c>
      <c r="P9" s="25" t="n">
        <f aca="false">SUM(N9:O9)</f>
        <v>3</v>
      </c>
      <c r="Q9" s="25" t="n">
        <v>0</v>
      </c>
      <c r="R9" s="25" t="n">
        <v>0</v>
      </c>
      <c r="S9" s="25" t="n">
        <f aca="false">SUM(Q9:R9)</f>
        <v>0</v>
      </c>
      <c r="T9" s="25" t="n">
        <v>0</v>
      </c>
      <c r="U9" s="25" t="n">
        <v>0</v>
      </c>
      <c r="V9" s="25" t="n">
        <f aca="false">SUM(T9:U9)</f>
        <v>0</v>
      </c>
      <c r="W9" s="25" t="n">
        <v>0</v>
      </c>
      <c r="X9" s="25" t="n">
        <v>0</v>
      </c>
      <c r="Y9" s="25" t="n">
        <f aca="false">SUM(W9:X9)</f>
        <v>0</v>
      </c>
      <c r="Z9" s="25" t="n">
        <v>0</v>
      </c>
      <c r="AA9" s="25" t="n">
        <v>0</v>
      </c>
      <c r="AB9" s="25" t="n">
        <f aca="false">SUM(Z9:AA9)</f>
        <v>0</v>
      </c>
      <c r="AC9" s="25" t="n">
        <v>0</v>
      </c>
      <c r="AD9" s="25" t="n">
        <v>0</v>
      </c>
      <c r="AE9" s="25" t="n">
        <f aca="false">SUM(AC9:AD9)</f>
        <v>0</v>
      </c>
      <c r="AF9" s="26" t="n">
        <f aca="false">D9+G9+J9+M9+P9+S9+V9+Y9+AB9+AE9</f>
        <v>685</v>
      </c>
    </row>
    <row r="10" customFormat="false" ht="12.75" hidden="false" customHeight="false" outlineLevel="0" collapsed="false">
      <c r="A10" s="21" t="s">
        <v>29</v>
      </c>
      <c r="B10" s="25" t="n">
        <v>0</v>
      </c>
      <c r="C10" s="25" t="n">
        <v>0</v>
      </c>
      <c r="D10" s="25" t="n">
        <f aca="false">SUM(B10:C10)</f>
        <v>0</v>
      </c>
      <c r="E10" s="25" t="n">
        <v>4</v>
      </c>
      <c r="F10" s="25" t="n">
        <v>0</v>
      </c>
      <c r="G10" s="25" t="n">
        <f aca="false">SUM(E10:F10)</f>
        <v>4</v>
      </c>
      <c r="H10" s="25" t="n">
        <v>159</v>
      </c>
      <c r="I10" s="25" t="n">
        <v>17</v>
      </c>
      <c r="J10" s="25" t="n">
        <f aca="false">SUM(H10:I10)</f>
        <v>176</v>
      </c>
      <c r="K10" s="25" t="n">
        <v>589</v>
      </c>
      <c r="L10" s="25" t="n">
        <v>107</v>
      </c>
      <c r="M10" s="25" t="n">
        <f aca="false">SUM(K10:L10)</f>
        <v>696</v>
      </c>
      <c r="N10" s="25" t="n">
        <v>474</v>
      </c>
      <c r="O10" s="25" t="n">
        <v>103</v>
      </c>
      <c r="P10" s="25" t="n">
        <f aca="false">SUM(N10:O10)</f>
        <v>577</v>
      </c>
      <c r="Q10" s="25" t="n">
        <v>196</v>
      </c>
      <c r="R10" s="25" t="n">
        <v>44</v>
      </c>
      <c r="S10" s="25" t="n">
        <f aca="false">SUM(Q10:R10)</f>
        <v>240</v>
      </c>
      <c r="T10" s="25" t="n">
        <v>5</v>
      </c>
      <c r="U10" s="25" t="n">
        <v>1</v>
      </c>
      <c r="V10" s="25" t="n">
        <f aca="false">SUM(T10:U10)</f>
        <v>6</v>
      </c>
      <c r="W10" s="25" t="n">
        <v>0</v>
      </c>
      <c r="X10" s="25" t="n">
        <v>0</v>
      </c>
      <c r="Y10" s="25" t="n">
        <f aca="false">SUM(W10:X10)</f>
        <v>0</v>
      </c>
      <c r="Z10" s="25" t="n">
        <v>0</v>
      </c>
      <c r="AA10" s="25" t="n">
        <v>0</v>
      </c>
      <c r="AB10" s="25" t="n">
        <f aca="false">SUM(Z10:AA10)</f>
        <v>0</v>
      </c>
      <c r="AC10" s="25" t="n">
        <v>0</v>
      </c>
      <c r="AD10" s="25" t="n">
        <v>0</v>
      </c>
      <c r="AE10" s="25" t="n">
        <f aca="false">SUM(AC10:AD10)</f>
        <v>0</v>
      </c>
      <c r="AF10" s="26" t="n">
        <f aca="false">D10+G10+J10+M10+P10+S10+V10+Y10+AB10+AE10</f>
        <v>1699</v>
      </c>
    </row>
    <row r="11" customFormat="false" ht="12.75" hidden="false" customHeight="false" outlineLevel="0" collapsed="false">
      <c r="A11" s="21" t="s">
        <v>30</v>
      </c>
      <c r="B11" s="25" t="n">
        <v>0</v>
      </c>
      <c r="C11" s="25" t="n">
        <v>0</v>
      </c>
      <c r="D11" s="25" t="n">
        <f aca="false">SUM(B11:C11)</f>
        <v>0</v>
      </c>
      <c r="E11" s="25" t="n">
        <v>0</v>
      </c>
      <c r="F11" s="25" t="n">
        <v>0</v>
      </c>
      <c r="G11" s="25" t="n">
        <f aca="false">SUM(E11:F11)</f>
        <v>0</v>
      </c>
      <c r="H11" s="25" t="n">
        <v>1</v>
      </c>
      <c r="I11" s="25" t="n">
        <v>1</v>
      </c>
      <c r="J11" s="25" t="n">
        <f aca="false">SUM(H11:I11)</f>
        <v>2</v>
      </c>
      <c r="K11" s="25" t="n">
        <v>9</v>
      </c>
      <c r="L11" s="25" t="n">
        <v>0</v>
      </c>
      <c r="M11" s="25" t="n">
        <f aca="false">SUM(K11:L11)</f>
        <v>9</v>
      </c>
      <c r="N11" s="25" t="n">
        <v>47</v>
      </c>
      <c r="O11" s="25" t="n">
        <v>11</v>
      </c>
      <c r="P11" s="25" t="n">
        <f aca="false">SUM(N11:O11)</f>
        <v>58</v>
      </c>
      <c r="Q11" s="25" t="n">
        <v>98</v>
      </c>
      <c r="R11" s="25" t="n">
        <v>18</v>
      </c>
      <c r="S11" s="25" t="n">
        <f aca="false">SUM(Q11:R11)</f>
        <v>116</v>
      </c>
      <c r="T11" s="25" t="n">
        <v>115</v>
      </c>
      <c r="U11" s="25" t="n">
        <v>4</v>
      </c>
      <c r="V11" s="25" t="n">
        <f aca="false">SUM(T11:U11)</f>
        <v>119</v>
      </c>
      <c r="W11" s="25" t="n">
        <v>25</v>
      </c>
      <c r="X11" s="25" t="n">
        <v>1</v>
      </c>
      <c r="Y11" s="25" t="n">
        <f aca="false">SUM(W11:X11)</f>
        <v>26</v>
      </c>
      <c r="Z11" s="25" t="n">
        <v>26</v>
      </c>
      <c r="AA11" s="25" t="n">
        <v>6</v>
      </c>
      <c r="AB11" s="25" t="n">
        <f aca="false">SUM(Z11:AA11)</f>
        <v>32</v>
      </c>
      <c r="AC11" s="25" t="n">
        <v>0</v>
      </c>
      <c r="AD11" s="25" t="n">
        <v>0</v>
      </c>
      <c r="AE11" s="25" t="n">
        <f aca="false">SUM(AC11:AD11)</f>
        <v>0</v>
      </c>
      <c r="AF11" s="26" t="n">
        <f aca="false">D11+G11+J11+M11+P11+S11+V11+Y11+AB11+AE11</f>
        <v>362</v>
      </c>
    </row>
    <row r="12" customFormat="false" ht="12.75" hidden="false" customHeight="false" outlineLevel="0" collapsed="false">
      <c r="A12" s="21" t="s">
        <v>31</v>
      </c>
      <c r="B12" s="25" t="n">
        <v>0</v>
      </c>
      <c r="C12" s="25" t="n">
        <v>0</v>
      </c>
      <c r="D12" s="25" t="n">
        <f aca="false">SUM(B12:C12)</f>
        <v>0</v>
      </c>
      <c r="E12" s="25" t="n">
        <v>0</v>
      </c>
      <c r="F12" s="25" t="n">
        <v>0</v>
      </c>
      <c r="G12" s="25" t="n">
        <f aca="false">SUM(E12:F12)</f>
        <v>0</v>
      </c>
      <c r="H12" s="25" t="n">
        <v>0</v>
      </c>
      <c r="I12" s="25" t="n">
        <v>0</v>
      </c>
      <c r="J12" s="25" t="n">
        <f aca="false">SUM(H12:I12)</f>
        <v>0</v>
      </c>
      <c r="K12" s="25" t="n">
        <v>0</v>
      </c>
      <c r="L12" s="25" t="n">
        <v>0</v>
      </c>
      <c r="M12" s="25" t="n">
        <f aca="false">SUM(K12:L12)</f>
        <v>0</v>
      </c>
      <c r="N12" s="25" t="n">
        <v>0</v>
      </c>
      <c r="O12" s="25" t="n">
        <v>0</v>
      </c>
      <c r="P12" s="25" t="n">
        <f aca="false">SUM(N12:O12)</f>
        <v>0</v>
      </c>
      <c r="Q12" s="25" t="n">
        <v>0</v>
      </c>
      <c r="R12" s="25" t="n">
        <v>0</v>
      </c>
      <c r="S12" s="25" t="n">
        <f aca="false">SUM(Q12:R12)</f>
        <v>0</v>
      </c>
      <c r="T12" s="25" t="n">
        <v>0</v>
      </c>
      <c r="U12" s="25" t="n">
        <v>1</v>
      </c>
      <c r="V12" s="25" t="n">
        <f aca="false">SUM(T12:U12)</f>
        <v>1</v>
      </c>
      <c r="W12" s="25" t="n">
        <v>2</v>
      </c>
      <c r="X12" s="25" t="n">
        <v>0</v>
      </c>
      <c r="Y12" s="25" t="n">
        <f aca="false">SUM(W12:X12)</f>
        <v>2</v>
      </c>
      <c r="Z12" s="25" t="n">
        <v>2</v>
      </c>
      <c r="AA12" s="25" t="n">
        <v>1</v>
      </c>
      <c r="AB12" s="25" t="n">
        <f aca="false">SUM(Z12:AA12)</f>
        <v>3</v>
      </c>
      <c r="AC12" s="25" t="n">
        <v>4</v>
      </c>
      <c r="AD12" s="25" t="n">
        <v>2</v>
      </c>
      <c r="AE12" s="25" t="n">
        <f aca="false">SUM(AC12:AD12)</f>
        <v>6</v>
      </c>
      <c r="AF12" s="26" t="n">
        <f aca="false">D12+G12+J12+M12+P12+S12+V12+Y12+AB12+AE12</f>
        <v>12</v>
      </c>
    </row>
    <row r="13" customFormat="false" ht="12.75" hidden="false" customHeight="false" outlineLevel="0" collapsed="false">
      <c r="A13" s="21" t="s">
        <v>32</v>
      </c>
      <c r="B13" s="25" t="n">
        <v>0</v>
      </c>
      <c r="C13" s="25" t="n">
        <v>0</v>
      </c>
      <c r="D13" s="25" t="n">
        <f aca="false">SUM(B13:C13)</f>
        <v>0</v>
      </c>
      <c r="E13" s="25" t="n">
        <v>0</v>
      </c>
      <c r="F13" s="25" t="n">
        <v>0</v>
      </c>
      <c r="G13" s="25" t="n">
        <f aca="false">SUM(E13:F13)</f>
        <v>0</v>
      </c>
      <c r="H13" s="25" t="n">
        <v>2</v>
      </c>
      <c r="I13" s="25" t="n">
        <v>0</v>
      </c>
      <c r="J13" s="25" t="n">
        <f aca="false">SUM(H13:I13)</f>
        <v>2</v>
      </c>
      <c r="K13" s="25" t="n">
        <v>2</v>
      </c>
      <c r="L13" s="25" t="n">
        <v>0</v>
      </c>
      <c r="M13" s="25" t="n">
        <f aca="false">SUM(K13:L13)</f>
        <v>2</v>
      </c>
      <c r="N13" s="25" t="n">
        <v>3</v>
      </c>
      <c r="O13" s="25" t="n">
        <v>0</v>
      </c>
      <c r="P13" s="25" t="n">
        <f aca="false">SUM(N13:O13)</f>
        <v>3</v>
      </c>
      <c r="Q13" s="25" t="n">
        <v>2</v>
      </c>
      <c r="R13" s="25" t="n">
        <v>2</v>
      </c>
      <c r="S13" s="25" t="n">
        <f aca="false">SUM(Q13:R13)</f>
        <v>4</v>
      </c>
      <c r="T13" s="25" t="n">
        <v>17</v>
      </c>
      <c r="U13" s="25" t="n">
        <v>0</v>
      </c>
      <c r="V13" s="25" t="n">
        <f aca="false">SUM(T13:U13)</f>
        <v>17</v>
      </c>
      <c r="W13" s="25" t="n">
        <v>7</v>
      </c>
      <c r="X13" s="25" t="n">
        <v>2</v>
      </c>
      <c r="Y13" s="25" t="n">
        <f aca="false">SUM(W13:X13)</f>
        <v>9</v>
      </c>
      <c r="Z13" s="25" t="n">
        <v>9</v>
      </c>
      <c r="AA13" s="25" t="n">
        <v>14</v>
      </c>
      <c r="AB13" s="25" t="n">
        <f aca="false">SUM(Z13:AA13)</f>
        <v>23</v>
      </c>
      <c r="AC13" s="25" t="n">
        <v>27</v>
      </c>
      <c r="AD13" s="25" t="n">
        <v>4</v>
      </c>
      <c r="AE13" s="25" t="n">
        <f aca="false">SUM(AC13:AD13)</f>
        <v>31</v>
      </c>
      <c r="AF13" s="26" t="n">
        <f aca="false">D13+G13+J13+M13+P13+S13+V13+Y13+AB13+AE13</f>
        <v>91</v>
      </c>
    </row>
    <row r="14" customFormat="false" ht="15.75" hidden="false" customHeight="false" outlineLevel="0" collapsed="false">
      <c r="A14" s="22" t="s">
        <v>7</v>
      </c>
      <c r="B14" s="27" t="n">
        <f aca="false">SUM(B7:B13)</f>
        <v>5</v>
      </c>
      <c r="C14" s="27" t="n">
        <f aca="false">SUM(C7:C13)</f>
        <v>0</v>
      </c>
      <c r="D14" s="27" t="n">
        <f aca="false">SUM(D7:D13)</f>
        <v>5</v>
      </c>
      <c r="E14" s="27" t="n">
        <f aca="false">SUM(E7:E13)</f>
        <v>168</v>
      </c>
      <c r="F14" s="27" t="n">
        <f aca="false">SUM(F7:F13)</f>
        <v>6</v>
      </c>
      <c r="G14" s="27" t="n">
        <f aca="false">SUM(G7:G13)</f>
        <v>174</v>
      </c>
      <c r="H14" s="27" t="n">
        <f aca="false">SUM(H7:H13)</f>
        <v>651</v>
      </c>
      <c r="I14" s="27" t="n">
        <f aca="false">SUM(I7:I13)</f>
        <v>39</v>
      </c>
      <c r="J14" s="27" t="n">
        <f aca="false">SUM(J7:J13)</f>
        <v>690</v>
      </c>
      <c r="K14" s="27" t="n">
        <f aca="false">SUM(K7:K13)</f>
        <v>888</v>
      </c>
      <c r="L14" s="27" t="n">
        <f aca="false">SUM(L7:L13)</f>
        <v>127</v>
      </c>
      <c r="M14" s="27" t="n">
        <f aca="false">SUM(M7:M13)</f>
        <v>1015</v>
      </c>
      <c r="N14" s="27" t="n">
        <f aca="false">SUM(N7:N13)</f>
        <v>692</v>
      </c>
      <c r="O14" s="27" t="n">
        <f aca="false">SUM(O7:O13)</f>
        <v>133</v>
      </c>
      <c r="P14" s="27" t="n">
        <f aca="false">SUM(P7:P13)</f>
        <v>825</v>
      </c>
      <c r="Q14" s="27" t="n">
        <f aca="false">SUM(Q7:Q13)</f>
        <v>423</v>
      </c>
      <c r="R14" s="27" t="n">
        <f aca="false">SUM(R7:R13)</f>
        <v>74</v>
      </c>
      <c r="S14" s="27" t="n">
        <f aca="false">SUM(S7:S13)</f>
        <v>497</v>
      </c>
      <c r="T14" s="27" t="n">
        <f aca="false">SUM(T7:T13)</f>
        <v>284</v>
      </c>
      <c r="U14" s="27" t="n">
        <f aca="false">SUM(U7:U13)</f>
        <v>13</v>
      </c>
      <c r="V14" s="27" t="n">
        <f aca="false">SUM(V7:V13)</f>
        <v>297</v>
      </c>
      <c r="W14" s="27" t="n">
        <f aca="false">SUM(W7:W13)</f>
        <v>121</v>
      </c>
      <c r="X14" s="27" t="n">
        <f aca="false">SUM(X7:X13)</f>
        <v>5</v>
      </c>
      <c r="Y14" s="27" t="n">
        <f aca="false">SUM(Y7:Y13)</f>
        <v>126</v>
      </c>
      <c r="Z14" s="27" t="n">
        <f aca="false">SUM(Z7:Z13)</f>
        <v>126</v>
      </c>
      <c r="AA14" s="27" t="n">
        <f aca="false">SUM(AA7:AA13)</f>
        <v>85</v>
      </c>
      <c r="AB14" s="27" t="n">
        <f aca="false">SUM(AB7:AB13)</f>
        <v>211</v>
      </c>
      <c r="AC14" s="27" t="n">
        <f aca="false">SUM(AC7:AC13)</f>
        <v>34</v>
      </c>
      <c r="AD14" s="27" t="n">
        <f aca="false">SUM(AD7:AD13)</f>
        <v>6</v>
      </c>
      <c r="AE14" s="28" t="n">
        <f aca="false">SUM(AE7:AE13)</f>
        <v>40</v>
      </c>
      <c r="AF14" s="29" t="n">
        <f aca="false">SUM(AF7:AF13)</f>
        <v>3880</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20-10-14T07:24:58Z</dcterms:modified>
  <cp:revision>0</cp:revision>
  <dc:subject/>
  <dc:title/>
</cp:coreProperties>
</file>