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0 disgregado por  Intervalo de Edad y Sexo y relacionado con la Población en Edad Económicamente Activa</t>
  </si>
  <si>
    <t xml:space="preserve">ABRIL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20 disgregado por Niveles de Estudios y Sexo y relacionandolo con el porcentaje del total del Desempleo registrado en el mes.</t>
  </si>
  <si>
    <t xml:space="preserve">Abril / 2020</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bril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Agentes comerciales</t>
  </si>
  <si>
    <t xml:space="preserve">17º</t>
  </si>
  <si>
    <t xml:space="preserve">Conductores de furgoneta, hasta 3,5 t.</t>
  </si>
  <si>
    <t xml:space="preserve">18º</t>
  </si>
  <si>
    <t xml:space="preserve">Barrenderos</t>
  </si>
  <si>
    <t xml:space="preserve">19º</t>
  </si>
  <si>
    <t xml:space="preserve">Pintores y/o empapeladores</t>
  </si>
  <si>
    <t xml:space="preserve">20º</t>
  </si>
  <si>
    <t xml:space="preserve">Cocineros, en general</t>
  </si>
  <si>
    <t xml:space="preserve">21º</t>
  </si>
  <si>
    <t xml:space="preserve">Asistentes domiciliarios</t>
  </si>
  <si>
    <t xml:space="preserve">22º</t>
  </si>
  <si>
    <t xml:space="preserve">Peones de horticultura, jardinería</t>
  </si>
  <si>
    <t xml:space="preserve">23º</t>
  </si>
  <si>
    <t xml:space="preserve">Empleados de hogar</t>
  </si>
  <si>
    <t xml:space="preserve">24º</t>
  </si>
  <si>
    <t xml:space="preserve">Peluqueros de señoras</t>
  </si>
  <si>
    <t xml:space="preserve">25º</t>
  </si>
  <si>
    <t xml:space="preserve">Asistentes, acompañantes de personas</t>
  </si>
  <si>
    <t xml:space="preserve">26º</t>
  </si>
  <si>
    <t xml:space="preserve">Cuidadores de guardería infantil</t>
  </si>
  <si>
    <t xml:space="preserve">27º</t>
  </si>
  <si>
    <t xml:space="preserve">Auxiliares de enfermería</t>
  </si>
  <si>
    <t xml:space="preserve">28º</t>
  </si>
  <si>
    <t xml:space="preserve">Maestros de educación primaria, en general</t>
  </si>
  <si>
    <t xml:space="preserve">29º</t>
  </si>
  <si>
    <t xml:space="preserve">Camareros de piso (hostelería)</t>
  </si>
  <si>
    <t xml:space="preserve">30º</t>
  </si>
  <si>
    <t xml:space="preserve">Carpinteros en general</t>
  </si>
  <si>
    <t xml:space="preserve">31º</t>
  </si>
  <si>
    <t xml:space="preserve">Peluqueros unisex</t>
  </si>
  <si>
    <t xml:space="preserve">32º</t>
  </si>
  <si>
    <t xml:space="preserve">Conductores de camión, en general</t>
  </si>
  <si>
    <t xml:space="preserve">33º</t>
  </si>
  <si>
    <t xml:space="preserve">Cuidadores de niños en domicilio</t>
  </si>
  <si>
    <t xml:space="preserve">34º</t>
  </si>
  <si>
    <t xml:space="preserve">Mantenedores de edificios</t>
  </si>
  <si>
    <t xml:space="preserve">35º</t>
  </si>
  <si>
    <t xml:space="preserve">Peones del transporte, en general</t>
  </si>
  <si>
    <t xml:space="preserve">36º</t>
  </si>
  <si>
    <t xml:space="preserve">Peones de obras públicas, en general</t>
  </si>
  <si>
    <t xml:space="preserve">37º</t>
  </si>
  <si>
    <t xml:space="preserve">Peones de la industria de la alimentación, bebidas y tabaco</t>
  </si>
  <si>
    <t xml:space="preserve">38º</t>
  </si>
  <si>
    <t xml:space="preserve">Mecánicos-ajustadores del automóvil, en general (turismos y furgonetas)</t>
  </si>
  <si>
    <t xml:space="preserve">39º</t>
  </si>
  <si>
    <t xml:space="preserve">Recepcionistas-telefonistas en oficinas, en general</t>
  </si>
  <si>
    <t xml:space="preserve">40º</t>
  </si>
  <si>
    <t xml:space="preserve">Esteticistas</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C0A]mmm\-yy;@"/>
    <numFmt numFmtId="169" formatCode="0.00%"/>
    <numFmt numFmtId="170" formatCode="#,##0_);\(#,##0\)"/>
    <numFmt numFmtId="171" formatCode="#,##0;\(#,##0\)"/>
    <numFmt numFmtId="172"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dobe Gurmukhi"/>
      <family val="2"/>
    </font>
    <font>
      <sz val="12"/>
      <color rgb="FF000000"/>
      <name val="Arial"/>
      <family val="2"/>
    </font>
  </fonts>
  <fills count="5">
    <fill>
      <patternFill patternType="none"/>
    </fill>
    <fill>
      <patternFill patternType="gray125"/>
    </fill>
    <fill>
      <patternFill patternType="solid">
        <fgColor rgb="FFFFFF99"/>
        <bgColor rgb="FFFFEBDB"/>
      </patternFill>
    </fill>
    <fill>
      <patternFill patternType="solid">
        <fgColor rgb="FFFFFF00"/>
        <bgColor rgb="FFFFCC00"/>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6" fillId="0" borderId="1" xfId="42" applyFont="false" applyBorder="true" applyAlignment="false" applyProtection="false">
      <alignment horizontal="general" vertical="bottom" textRotation="0" wrapText="false" indent="0" shrinkToFit="false"/>
      <protection locked="true" hidden="false"/>
    </xf>
    <xf numFmtId="170" fontId="6" fillId="0" borderId="1" xfId="42"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2 3 2"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Normal 9" xfId="42"/>
    <cellStyle name="Normal 9 2" xfId="43"/>
    <cellStyle name="Normal 9 3" xfId="44"/>
    <cellStyle name="Porcentual 2" xfId="45"/>
    <cellStyle name="Porcentual 3" xfId="46"/>
    <cellStyle name="Porcentual 4"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numCache>
            </c:numRef>
          </c:val>
        </c:ser>
        <c:gapWidth val="50"/>
        <c:overlap val="100"/>
        <c:axId val="35007572"/>
        <c:axId val="41859242"/>
      </c:barChart>
      <c:catAx>
        <c:axId val="3500757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1859242"/>
        <c:crossesAt val="0"/>
        <c:auto val="1"/>
        <c:lblAlgn val="ctr"/>
        <c:lblOffset val="100"/>
        <c:noMultiLvlLbl val="0"/>
      </c:catAx>
      <c:valAx>
        <c:axId val="4185924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5007572"/>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146872710318"/>
          <c:y val="0.0940009447331129"/>
          <c:w val="0.956504362885499"/>
          <c:h val="0.905999055266887"/>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00630914826498</c:v>
                </c:pt>
                <c:pt idx="1">
                  <c:v>0.130895334174023</c:v>
                </c:pt>
                <c:pt idx="2">
                  <c:v>0.176905829596413</c:v>
                </c:pt>
                <c:pt idx="3">
                  <c:v>0.157494866529774</c:v>
                </c:pt>
                <c:pt idx="4">
                  <c:v>0.132281770926689</c:v>
                </c:pt>
                <c:pt idx="5">
                  <c:v>0.120441988950276</c:v>
                </c:pt>
                <c:pt idx="6">
                  <c:v>0.14156971980993</c:v>
                </c:pt>
                <c:pt idx="7">
                  <c:v>0.149050519527051</c:v>
                </c:pt>
                <c:pt idx="8">
                  <c:v>0.184284004786598</c:v>
                </c:pt>
                <c:pt idx="9">
                  <c:v>0.144802867383513</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71819960861057</c:v>
                </c:pt>
                <c:pt idx="1">
                  <c:v>0.133505821474774</c:v>
                </c:pt>
                <c:pt idx="2">
                  <c:v>0.23753802948748</c:v>
                </c:pt>
                <c:pt idx="3">
                  <c:v>0.227525200576013</c:v>
                </c:pt>
                <c:pt idx="4">
                  <c:v>0.191636426473129</c:v>
                </c:pt>
                <c:pt idx="5">
                  <c:v>0.182297318245233</c:v>
                </c:pt>
                <c:pt idx="6">
                  <c:v>0.192188266056545</c:v>
                </c:pt>
                <c:pt idx="7">
                  <c:v>0.198329156223893</c:v>
                </c:pt>
                <c:pt idx="8">
                  <c:v>0.190868397493286</c:v>
                </c:pt>
                <c:pt idx="9">
                  <c:v>0.17430613961312</c:v>
                </c:pt>
              </c:numCache>
            </c:numRef>
          </c:val>
        </c:ser>
        <c:gapWidth val="199"/>
        <c:overlap val="0"/>
        <c:axId val="98375223"/>
        <c:axId val="19397418"/>
      </c:barChart>
      <c:catAx>
        <c:axId val="9837522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200" spc="-1" strike="noStrike">
                <a:solidFill>
                  <a:srgbClr val="000000"/>
                </a:solidFill>
                <a:latin typeface="Adobe Gurmukhi"/>
              </a:defRPr>
            </a:pPr>
          </a:p>
        </c:txPr>
        <c:crossAx val="19397418"/>
        <c:crossesAt val="0"/>
        <c:auto val="1"/>
        <c:lblAlgn val="ctr"/>
        <c:lblOffset val="100"/>
        <c:noMultiLvlLbl val="0"/>
      </c:catAx>
      <c:valAx>
        <c:axId val="1939741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200" spc="-1" strike="noStrike">
                <a:solidFill>
                  <a:srgbClr val="000000"/>
                </a:solidFill>
                <a:latin typeface="Adobe Gurmukhi"/>
              </a:defRPr>
            </a:pPr>
          </a:p>
        </c:txPr>
        <c:crossAx val="98375223"/>
        <c:crossesAt val="1"/>
        <c:crossBetween val="midCat"/>
      </c:valAx>
      <c:spPr>
        <a:noFill/>
        <a:ln w="12600">
          <a:noFill/>
        </a:ln>
      </c:spPr>
    </c:plotArea>
    <c:legend>
      <c:legendPos val="r"/>
      <c:layout>
        <c:manualLayout>
          <c:xMode val="edge"/>
          <c:yMode val="edge"/>
          <c:x val="0.313195230799973"/>
          <c:y val="0.0387340576287199"/>
          <c:w val="0.354825817624725"/>
          <c:h val="0.0791213982050071"/>
        </c:manualLayout>
      </c:layout>
      <c:overlay val="0"/>
      <c:spPr>
        <a:noFill/>
        <a:ln w="0">
          <a:noFill/>
        </a:ln>
      </c:spPr>
      <c:txPr>
        <a:bodyPr/>
        <a:lstStyle/>
        <a:p>
          <a:pPr>
            <a:defRPr b="0" sz="12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6970954356847</c:v>
                </c:pt>
                <c:pt idx="1">
                  <c:v>0.501449275362319</c:v>
                </c:pt>
                <c:pt idx="2">
                  <c:v>0.437361419068736</c:v>
                </c:pt>
                <c:pt idx="3">
                  <c:v>0.409503470368393</c:v>
                </c:pt>
                <c:pt idx="4">
                  <c:v>0.399566865186789</c:v>
                </c:pt>
                <c:pt idx="5">
                  <c:v>0.393501805054152</c:v>
                </c:pt>
                <c:pt idx="6">
                  <c:v>0.423529411764706</c:v>
                </c:pt>
                <c:pt idx="7">
                  <c:v>0.41208519068846</c:v>
                </c:pt>
                <c:pt idx="8">
                  <c:v>0.464321608040201</c:v>
                </c:pt>
                <c:pt idx="9">
                  <c:v>0.422299651567944</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3029045643154</c:v>
                </c:pt>
                <c:pt idx="1">
                  <c:v>0.498550724637681</c:v>
                </c:pt>
                <c:pt idx="2">
                  <c:v>0.562638580931264</c:v>
                </c:pt>
                <c:pt idx="3">
                  <c:v>0.590496529631607</c:v>
                </c:pt>
                <c:pt idx="4">
                  <c:v>0.600433134813211</c:v>
                </c:pt>
                <c:pt idx="5">
                  <c:v>0.606498194945848</c:v>
                </c:pt>
                <c:pt idx="6">
                  <c:v>0.576470588235294</c:v>
                </c:pt>
                <c:pt idx="7">
                  <c:v>0.58791480931154</c:v>
                </c:pt>
                <c:pt idx="8">
                  <c:v>0.535678391959799</c:v>
                </c:pt>
                <c:pt idx="9">
                  <c:v>0.577700348432056</c:v>
                </c:pt>
              </c:numCache>
            </c:numRef>
          </c:val>
        </c:ser>
        <c:gapWidth val="50"/>
        <c:overlap val="100"/>
        <c:axId val="20467148"/>
        <c:axId val="99022754"/>
      </c:barChart>
      <c:catAx>
        <c:axId val="2046714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9022754"/>
        <c:crossesAt val="0"/>
        <c:auto val="1"/>
        <c:lblAlgn val="ctr"/>
        <c:lblOffset val="100"/>
        <c:noMultiLvlLbl val="0"/>
      </c:catAx>
      <c:valAx>
        <c:axId val="9902275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20467148"/>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8891696973433</c:v>
                </c:pt>
                <c:pt idx="1">
                  <c:v>0.0990568945324539</c:v>
                </c:pt>
                <c:pt idx="2">
                  <c:v>0.220797632990199</c:v>
                </c:pt>
                <c:pt idx="3">
                  <c:v>0.00320532577205203</c:v>
                </c:pt>
                <c:pt idx="4">
                  <c:v>0.0270603464217469</c:v>
                </c:pt>
                <c:pt idx="5">
                  <c:v>0.0216975898415829</c:v>
                </c:pt>
                <c:pt idx="6">
                  <c:v>0.0216975898415829</c:v>
                </c:pt>
                <c:pt idx="7">
                  <c:v>0.0194785181532392</c:v>
                </c:pt>
                <c:pt idx="8">
                  <c:v>0.0115268446033409</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54767922085927</c:v>
                </c:pt>
                <c:pt idx="1">
                  <c:v>0.111693274979967</c:v>
                </c:pt>
                <c:pt idx="2">
                  <c:v>0.254823398878136</c:v>
                </c:pt>
                <c:pt idx="3">
                  <c:v>0.00289712137089318</c:v>
                </c:pt>
                <c:pt idx="4">
                  <c:v>0.0412993897552857</c:v>
                </c:pt>
                <c:pt idx="5">
                  <c:v>0.054613819885348</c:v>
                </c:pt>
                <c:pt idx="6">
                  <c:v>0.0330395118042286</c:v>
                </c:pt>
                <c:pt idx="7">
                  <c:v>0.0420390803180669</c:v>
                </c:pt>
                <c:pt idx="8">
                  <c:v>0.0269370646612834</c:v>
                </c:pt>
              </c:numCache>
            </c:numRef>
          </c:val>
        </c:ser>
        <c:gapWidth val="100"/>
        <c:overlap val="0"/>
        <c:axId val="47959898"/>
        <c:axId val="80417794"/>
      </c:barChart>
      <c:catAx>
        <c:axId val="4795989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0417794"/>
        <c:crossesAt val="0"/>
        <c:auto val="1"/>
        <c:lblAlgn val="ctr"/>
        <c:lblOffset val="100"/>
        <c:noMultiLvlLbl val="0"/>
      </c:catAx>
      <c:valAx>
        <c:axId val="8041779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7959898"/>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1176470588235</c:v>
                </c:pt>
                <c:pt idx="1">
                  <c:v>0.58745247148289</c:v>
                </c:pt>
                <c:pt idx="2">
                  <c:v>0.362646068528421</c:v>
                </c:pt>
                <c:pt idx="3">
                  <c:v>0.868809730668984</c:v>
                </c:pt>
                <c:pt idx="4">
                  <c:v>0.391638635271504</c:v>
                </c:pt>
                <c:pt idx="5">
                  <c:v>0.372093023255814</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8823529411765</c:v>
                </c:pt>
                <c:pt idx="1">
                  <c:v>0.41254752851711</c:v>
                </c:pt>
                <c:pt idx="2">
                  <c:v>0.637353931471579</c:v>
                </c:pt>
                <c:pt idx="3">
                  <c:v>0.131190269331017</c:v>
                </c:pt>
                <c:pt idx="4">
                  <c:v>0.608361364728496</c:v>
                </c:pt>
                <c:pt idx="5">
                  <c:v>0.627906976744186</c:v>
                </c:pt>
              </c:numCache>
            </c:numRef>
          </c:val>
        </c:ser>
        <c:gapWidth val="50"/>
        <c:overlap val="100"/>
        <c:axId val="11516491"/>
        <c:axId val="74917164"/>
      </c:barChart>
      <c:catAx>
        <c:axId val="11516491"/>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74917164"/>
        <c:crossesAt val="0"/>
        <c:auto val="1"/>
        <c:lblAlgn val="ctr"/>
        <c:lblOffset val="100"/>
        <c:noMultiLvlLbl val="0"/>
      </c:catAx>
      <c:valAx>
        <c:axId val="7491716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11516491"/>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884228562914"/>
          <c:y val="0.0391024799895027"/>
          <c:w val="0.575355732697609"/>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9157985576034</c:v>
                </c:pt>
                <c:pt idx="1">
                  <c:v>0.0648462060038217</c:v>
                </c:pt>
                <c:pt idx="2">
                  <c:v>0.622449608580411</c:v>
                </c:pt>
                <c:pt idx="3">
                  <c:v>0.0709486531467669</c:v>
                </c:pt>
                <c:pt idx="4">
                  <c:v>0.128274671762313</c:v>
                </c:pt>
                <c:pt idx="5">
                  <c:v>0.0715650619490846</c:v>
                </c:pt>
              </c:numCache>
            </c:numRef>
          </c:val>
        </c:ser>
        <c:firstSliceAng val="0"/>
      </c:pieChart>
      <c:spPr>
        <a:noFill/>
        <a:ln w="12600">
          <a:noFill/>
        </a:ln>
      </c:spPr>
    </c:plotArea>
    <c:legend>
      <c:legendPos val="r"/>
      <c:layout>
        <c:manualLayout>
          <c:xMode val="edge"/>
          <c:yMode val="edge"/>
          <c:x val="0.684571258288013"/>
          <c:y val="0.107728644534838"/>
          <c:w val="0.262832451761901"/>
          <c:h val="0.85631806849494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42920</xdr:rowOff>
    </xdr:from>
    <xdr:to>
      <xdr:col>7</xdr:col>
      <xdr:colOff>624600</xdr:colOff>
      <xdr:row>42</xdr:row>
      <xdr:rowOff>114480</xdr:rowOff>
    </xdr:to>
    <xdr:graphicFrame>
      <xdr:nvGraphicFramePr>
        <xdr:cNvPr id="1" name="3 Gráfico"/>
        <xdr:cNvGraphicFramePr/>
      </xdr:nvGraphicFramePr>
      <xdr:xfrm>
        <a:off x="845280" y="4419720"/>
        <a:ext cx="54043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19</xdr:row>
      <xdr:rowOff>75960</xdr:rowOff>
    </xdr:from>
    <xdr:to>
      <xdr:col>3</xdr:col>
      <xdr:colOff>504000</xdr:colOff>
      <xdr:row>36</xdr:row>
      <xdr:rowOff>66600</xdr:rowOff>
    </xdr:to>
    <xdr:graphicFrame>
      <xdr:nvGraphicFramePr>
        <xdr:cNvPr id="5" name="Gráfico 2"/>
        <xdr:cNvGraphicFramePr/>
      </xdr:nvGraphicFramePr>
      <xdr:xfrm>
        <a:off x="19800" y="366696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58" colorId="64" zoomScale="115" zoomScaleNormal="115" zoomScalePageLayoutView="100" workbookViewId="0">
      <selection pane="topLeft" activeCell="I104" activeCellId="0" sqref="I10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s="42" customFormat="true" ht="15" hidden="false" customHeight="false" outlineLevel="0" collapsed="false">
      <c r="A84" s="39" t="n">
        <v>42461</v>
      </c>
      <c r="B84" s="40" t="n">
        <v>7813</v>
      </c>
      <c r="C84" s="40" t="n">
        <v>9890</v>
      </c>
      <c r="D84" s="41"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s="42" customFormat="true" ht="15" hidden="false" customHeight="false" outlineLevel="0" collapsed="false">
      <c r="A96" s="39" t="n">
        <v>42826</v>
      </c>
      <c r="B96" s="40" t="n">
        <v>7030</v>
      </c>
      <c r="C96" s="40" t="n">
        <v>9428</v>
      </c>
      <c r="D96" s="40"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s="42" customFormat="true" ht="15" hidden="false" customHeight="false" outlineLevel="0" collapsed="false">
      <c r="A106" s="43" t="n">
        <v>43132</v>
      </c>
      <c r="B106" s="44" t="n">
        <v>7076</v>
      </c>
      <c r="C106" s="44" t="n">
        <v>9199</v>
      </c>
      <c r="D106" s="44" t="n">
        <f aca="false">B106+C106</f>
        <v>16275</v>
      </c>
    </row>
    <row r="107" customFormat="false" ht="15" hidden="false" customHeight="false" outlineLevel="0" collapsed="false">
      <c r="A107" s="36" t="n">
        <v>43160</v>
      </c>
      <c r="B107" s="37" t="n">
        <v>6983</v>
      </c>
      <c r="C107" s="37" t="n">
        <v>9125</v>
      </c>
      <c r="D107" s="37" t="n">
        <f aca="false">B107+C107</f>
        <v>16108</v>
      </c>
    </row>
    <row r="108" s="42" customFormat="true" ht="15" hidden="false" customHeight="false" outlineLevel="0" collapsed="false">
      <c r="A108" s="39" t="n">
        <v>43191</v>
      </c>
      <c r="B108" s="40" t="n">
        <v>6729</v>
      </c>
      <c r="C108" s="40" t="n">
        <v>8991</v>
      </c>
      <c r="D108" s="40"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s="42" customFormat="true" ht="15" hidden="false" customHeight="false" outlineLevel="0" collapsed="false">
      <c r="A120" s="39" t="n">
        <v>43556</v>
      </c>
      <c r="B120" s="40" t="n">
        <v>6081</v>
      </c>
      <c r="C120" s="40" t="n">
        <v>8700</v>
      </c>
      <c r="D120" s="40"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s="42" customFormat="true" ht="15" hidden="false" customHeight="false" outlineLevel="0" collapsed="false">
      <c r="A132" s="39" t="n">
        <v>43922</v>
      </c>
      <c r="B132" s="40" t="n">
        <v>6929</v>
      </c>
      <c r="C132" s="40" t="n">
        <v>9294</v>
      </c>
      <c r="D132" s="40" t="n">
        <f aca="false">B132+C132</f>
        <v>16223</v>
      </c>
      <c r="F132" s="45"/>
    </row>
    <row r="133" customFormat="false" ht="15" hidden="false" customHeight="false" outlineLevel="0" collapsed="false">
      <c r="A133" s="36" t="n">
        <v>43952</v>
      </c>
      <c r="B133" s="37"/>
      <c r="C133" s="37"/>
      <c r="D133" s="37" t="n">
        <f aca="false">B133+C133</f>
        <v>0</v>
      </c>
    </row>
    <row r="134" customFormat="false" ht="15" hidden="false" customHeight="false" outlineLevel="0" collapsed="false">
      <c r="A134" s="36" t="n">
        <v>43983</v>
      </c>
      <c r="B134" s="37"/>
      <c r="C134" s="37"/>
      <c r="D134" s="37" t="n">
        <f aca="false">B134+C134</f>
        <v>0</v>
      </c>
    </row>
    <row r="135" customFormat="false" ht="15" hidden="false" customHeight="false" outlineLevel="0" collapsed="false">
      <c r="A135" s="36" t="n">
        <v>44013</v>
      </c>
      <c r="B135" s="37"/>
      <c r="C135" s="37"/>
      <c r="D135" s="37" t="n">
        <f aca="false">B135+C135</f>
        <v>0</v>
      </c>
    </row>
    <row r="136" customFormat="false" ht="15" hidden="false" customHeight="false" outlineLevel="0" collapsed="false">
      <c r="A136" s="36" t="n">
        <v>44044</v>
      </c>
      <c r="B136" s="37"/>
      <c r="C136" s="37"/>
      <c r="D136" s="37" t="n">
        <f aca="false">B136+C136</f>
        <v>0</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46"/>
    </row>
    <row r="142" customFormat="false" ht="15" hidden="false" customHeight="false" outlineLevel="0" collapsed="false">
      <c r="A142" s="46"/>
    </row>
    <row r="143" customFormat="false" ht="15" hidden="false" customHeight="false" outlineLevel="0" collapsed="false">
      <c r="A143" s="46"/>
    </row>
    <row r="144" customFormat="false" ht="15" hidden="false" customHeight="false" outlineLevel="0" collapsed="false">
      <c r="A144" s="46"/>
    </row>
    <row r="145" customFormat="false" ht="15" hidden="false" customHeight="false" outlineLevel="0" collapsed="false">
      <c r="A145" s="46"/>
    </row>
    <row r="146" customFormat="false" ht="15" hidden="false" customHeight="false" outlineLevel="0" collapsed="false">
      <c r="A146" s="46"/>
    </row>
    <row r="147" customFormat="false" ht="15" hidden="false" customHeight="false" outlineLevel="0" collapsed="false">
      <c r="A147" s="46"/>
    </row>
    <row r="148" customFormat="false" ht="15" hidden="false" customHeight="false" outlineLevel="0" collapsed="false">
      <c r="A148" s="46"/>
    </row>
    <row r="149" customFormat="false" ht="15" hidden="false" customHeight="false" outlineLevel="0" collapsed="false">
      <c r="A149" s="46"/>
    </row>
    <row r="150" customFormat="false" ht="15" hidden="false" customHeight="false" outlineLevel="0" collapsed="false">
      <c r="A150" s="46"/>
    </row>
    <row r="151" customFormat="false" ht="15" hidden="false" customHeight="false" outlineLevel="0" collapsed="false">
      <c r="A151" s="46"/>
    </row>
    <row r="152" customFormat="false" ht="15" hidden="false" customHeight="false" outlineLevel="0" collapsed="false">
      <c r="A152" s="46"/>
    </row>
    <row r="153" customFormat="false" ht="15" hidden="false" customHeight="false" outlineLevel="0" collapsed="false">
      <c r="A153" s="46"/>
    </row>
    <row r="154" customFormat="false" ht="15" hidden="false" customHeight="false" outlineLevel="0" collapsed="false">
      <c r="A154" s="46"/>
    </row>
    <row r="155" customFormat="false" ht="15" hidden="false" customHeight="false" outlineLevel="0" collapsed="false">
      <c r="A155" s="46"/>
    </row>
    <row r="156" customFormat="false" ht="15" hidden="false" customHeight="false" outlineLevel="0" collapsed="false">
      <c r="A156" s="46"/>
    </row>
    <row r="157" customFormat="false" ht="15" hidden="false" customHeight="false" outlineLevel="0" collapsed="false">
      <c r="A157" s="46"/>
    </row>
    <row r="158" customFormat="false" ht="15" hidden="false" customHeight="false" outlineLevel="0" collapsed="false">
      <c r="A158" s="46"/>
    </row>
    <row r="159" customFormat="false" ht="15" hidden="false" customHeight="false" outlineLevel="0" collapsed="false">
      <c r="A159" s="46"/>
    </row>
    <row r="160" customFormat="false" ht="15" hidden="false" customHeight="false" outlineLevel="0" collapsed="false">
      <c r="A160" s="46"/>
    </row>
    <row r="161" customFormat="false" ht="15" hidden="false" customHeight="false" outlineLevel="0" collapsed="false">
      <c r="A161" s="46"/>
    </row>
    <row r="162" customFormat="false" ht="15" hidden="false" customHeight="false" outlineLevel="0" collapsed="false">
      <c r="A162" s="46"/>
    </row>
    <row r="163" customFormat="false" ht="15" hidden="false" customHeight="false" outlineLevel="0" collapsed="false">
      <c r="A163" s="46"/>
    </row>
    <row r="164" customFormat="false" ht="15" hidden="false" customHeight="false" outlineLevel="0" collapsed="false">
      <c r="A164" s="46"/>
    </row>
    <row r="165" customFormat="false" ht="15" hidden="false" customHeight="false" outlineLevel="0" collapsed="false">
      <c r="A165" s="46"/>
    </row>
    <row r="166" customFormat="false" ht="15" hidden="false" customHeight="false" outlineLevel="0" collapsed="false">
      <c r="A166" s="46"/>
    </row>
    <row r="167" customFormat="false" ht="15" hidden="false" customHeight="false" outlineLevel="0" collapsed="false">
      <c r="A167" s="46"/>
    </row>
    <row r="168" customFormat="false" ht="15" hidden="false" customHeight="false" outlineLevel="0" collapsed="false">
      <c r="A168" s="46"/>
    </row>
    <row r="169" customFormat="false" ht="15" hidden="false" customHeight="false" outlineLevel="0" collapsed="false">
      <c r="A169" s="46"/>
    </row>
    <row r="170" customFormat="false" ht="15" hidden="false" customHeight="false" outlineLevel="0" collapsed="false">
      <c r="A170" s="46"/>
    </row>
    <row r="171" customFormat="false" ht="15" hidden="false" customHeight="false" outlineLevel="0" collapsed="false">
      <c r="A171" s="46"/>
    </row>
    <row r="172" customFormat="false" ht="15" hidden="false" customHeight="false" outlineLevel="0" collapsed="false">
      <c r="A172" s="46"/>
    </row>
    <row r="173" customFormat="false" ht="15" hidden="false" customHeight="false" outlineLevel="0" collapsed="false">
      <c r="A173" s="46"/>
    </row>
    <row r="174" customFormat="false" ht="15" hidden="false" customHeight="false" outlineLevel="0" collapsed="false">
      <c r="A174" s="46"/>
    </row>
    <row r="175" customFormat="false" ht="15" hidden="false" customHeight="false" outlineLevel="0" collapsed="false">
      <c r="A175" s="46"/>
    </row>
    <row r="176" customFormat="false" ht="15" hidden="false" customHeight="false" outlineLevel="0" collapsed="false">
      <c r="A176" s="46"/>
    </row>
    <row r="177" customFormat="false" ht="15" hidden="false" customHeight="false" outlineLevel="0" collapsed="false">
      <c r="A177" s="46"/>
    </row>
    <row r="178" customFormat="false" ht="15" hidden="false" customHeight="false" outlineLevel="0" collapsed="false">
      <c r="A178" s="46"/>
    </row>
    <row r="179" customFormat="false" ht="15" hidden="false" customHeight="false" outlineLevel="0" collapsed="false">
      <c r="A179" s="46"/>
    </row>
    <row r="180" customFormat="false" ht="15" hidden="false" customHeight="false" outlineLevel="0" collapsed="false">
      <c r="A180" s="46"/>
    </row>
    <row r="181" customFormat="false" ht="15" hidden="false" customHeight="false" outlineLevel="0" collapsed="false">
      <c r="A181" s="46"/>
    </row>
    <row r="182" customFormat="false" ht="15" hidden="false" customHeight="false" outlineLevel="0" collapsed="false">
      <c r="A182" s="46"/>
    </row>
    <row r="183" customFormat="false" ht="15" hidden="false" customHeight="false" outlineLevel="0" collapsed="false">
      <c r="A183" s="46"/>
    </row>
    <row r="184" customFormat="false" ht="15" hidden="false" customHeight="false" outlineLevel="0" collapsed="false">
      <c r="A184" s="46"/>
    </row>
    <row r="185" customFormat="false" ht="15" hidden="false" customHeight="false" outlineLevel="0" collapsed="false">
      <c r="A185" s="46"/>
    </row>
    <row r="186" customFormat="false" ht="15" hidden="false" customHeight="false" outlineLevel="0" collapsed="false">
      <c r="A186" s="46"/>
    </row>
    <row r="187" customFormat="false" ht="15" hidden="false" customHeight="false" outlineLevel="0" collapsed="false">
      <c r="A187" s="46"/>
    </row>
    <row r="188" customFormat="false" ht="15" hidden="false" customHeight="false" outlineLevel="0" collapsed="false">
      <c r="A188" s="46"/>
    </row>
    <row r="189" customFormat="false" ht="15" hidden="false" customHeight="false" outlineLevel="0" collapsed="false">
      <c r="A189" s="46"/>
    </row>
    <row r="190" customFormat="false" ht="15" hidden="false" customHeight="false" outlineLevel="0" collapsed="false">
      <c r="A190" s="46"/>
    </row>
    <row r="191" customFormat="false" ht="15" hidden="false" customHeight="false" outlineLevel="0" collapsed="false">
      <c r="A191" s="46"/>
    </row>
    <row r="192" customFormat="false" ht="15" hidden="false" customHeight="false" outlineLevel="0" collapsed="false">
      <c r="A192" s="46"/>
    </row>
    <row r="193" customFormat="false" ht="15" hidden="false" customHeight="false" outlineLevel="0" collapsed="false">
      <c r="A193" s="46"/>
    </row>
    <row r="194" customFormat="false" ht="15" hidden="false" customHeight="false" outlineLevel="0" collapsed="false">
      <c r="A194" s="46"/>
    </row>
    <row r="195" customFormat="false" ht="15" hidden="false" customHeight="false" outlineLevel="0" collapsed="false">
      <c r="A195" s="46"/>
    </row>
    <row r="196" customFormat="false" ht="15" hidden="false" customHeight="false" outlineLevel="0" collapsed="false">
      <c r="A196" s="46"/>
    </row>
    <row r="197" customFormat="false" ht="15" hidden="false" customHeight="false" outlineLevel="0" collapsed="false">
      <c r="A197" s="46"/>
    </row>
    <row r="198" customFormat="false" ht="15" hidden="false" customHeight="false" outlineLevel="0" collapsed="false">
      <c r="A198" s="46"/>
    </row>
    <row r="199" customFormat="false" ht="15" hidden="false" customHeight="false" outlineLevel="0" collapsed="false">
      <c r="A199" s="46"/>
    </row>
    <row r="200" customFormat="false" ht="15" hidden="false" customHeight="false" outlineLevel="0" collapsed="false">
      <c r="A200" s="46"/>
    </row>
    <row r="201" customFormat="false" ht="15" hidden="false" customHeight="false" outlineLevel="0" collapsed="false">
      <c r="A201" s="46"/>
    </row>
    <row r="202" customFormat="false" ht="15" hidden="false" customHeight="false" outlineLevel="0" collapsed="false">
      <c r="A202" s="46"/>
    </row>
    <row r="203" customFormat="false" ht="15" hidden="false" customHeight="false" outlineLevel="0" collapsed="false">
      <c r="A203" s="46"/>
    </row>
    <row r="204" customFormat="false" ht="15" hidden="false" customHeight="false" outlineLevel="0" collapsed="false">
      <c r="A204" s="46"/>
    </row>
    <row r="205" customFormat="false" ht="15" hidden="false" customHeight="false" outlineLevel="0" collapsed="false">
      <c r="A205" s="46"/>
    </row>
    <row r="206" customFormat="false" ht="15" hidden="false" customHeight="false" outlineLevel="0" collapsed="false">
      <c r="A206" s="46"/>
    </row>
    <row r="207" customFormat="false" ht="15" hidden="false" customHeight="false" outlineLevel="0" collapsed="false">
      <c r="A207" s="46"/>
    </row>
    <row r="208" customFormat="false" ht="15" hidden="false" customHeight="false" outlineLevel="0" collapsed="false">
      <c r="A208" s="46"/>
    </row>
    <row r="209" customFormat="false" ht="15" hidden="false" customHeight="false" outlineLevel="0" collapsed="false">
      <c r="A209" s="46"/>
    </row>
    <row r="210" customFormat="false" ht="15" hidden="false" customHeight="false" outlineLevel="0" collapsed="false">
      <c r="A210" s="46"/>
    </row>
    <row r="211" customFormat="false" ht="15" hidden="false" customHeight="false" outlineLevel="0" collapsed="false">
      <c r="A211" s="46"/>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47" width="11.99"/>
    <col collapsed="false" customWidth="true" hidden="false" outlineLevel="0" max="2" min="2" style="47" width="15.28"/>
    <col collapsed="false" customWidth="true" hidden="false" outlineLevel="0" max="3" min="3" style="47" width="8.28"/>
    <col collapsed="false" customWidth="true" hidden="false" outlineLevel="0" max="4" min="4" style="47" width="10.85"/>
    <col collapsed="false" customWidth="true" hidden="false" outlineLevel="0" max="5" min="5" style="47" width="14.28"/>
    <col collapsed="false" customWidth="true" hidden="false" outlineLevel="0" max="6" min="6" style="47" width="8.28"/>
    <col collapsed="false" customWidth="true" hidden="false" outlineLevel="0" max="7" min="7" style="47" width="10.85"/>
    <col collapsed="false" customWidth="true" hidden="false" outlineLevel="0" max="8" min="8" style="47" width="11.13"/>
    <col collapsed="false" customWidth="true" hidden="false" outlineLevel="0" max="9" min="9" style="47" width="9.56"/>
    <col collapsed="false" customWidth="true" hidden="false" outlineLevel="0" max="10" min="10" style="47" width="10.85"/>
    <col collapsed="false" customWidth="false" hidden="false" outlineLevel="0" max="11" min="11" style="47" width="11.42"/>
    <col collapsed="false" customWidth="true" hidden="false" outlineLevel="0" max="12" min="12" style="47" width="12.85"/>
    <col collapsed="false" customWidth="false" hidden="false" outlineLevel="0" max="257" min="13" style="47"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8" t="s">
        <v>37</v>
      </c>
      <c r="B7" s="48"/>
      <c r="C7" s="48"/>
      <c r="D7" s="48"/>
      <c r="E7" s="48"/>
      <c r="F7" s="48"/>
      <c r="G7" s="48"/>
      <c r="H7" s="48"/>
      <c r="I7" s="48"/>
      <c r="J7" s="48"/>
    </row>
    <row r="8" customFormat="false" ht="12.75" hidden="false" customHeight="true" outlineLevel="0" collapsed="false">
      <c r="A8" s="49" t="s">
        <v>38</v>
      </c>
      <c r="B8" s="50" t="s">
        <v>32</v>
      </c>
      <c r="C8" s="50"/>
      <c r="D8" s="50"/>
      <c r="E8" s="50" t="s">
        <v>8</v>
      </c>
      <c r="F8" s="50"/>
      <c r="G8" s="50"/>
      <c r="H8" s="50" t="s">
        <v>9</v>
      </c>
      <c r="I8" s="50"/>
      <c r="J8" s="50"/>
    </row>
    <row r="9" s="52" customFormat="true" ht="38.25" hidden="false" customHeight="false" outlineLevel="0" collapsed="false">
      <c r="A9" s="49"/>
      <c r="B9" s="51" t="s">
        <v>39</v>
      </c>
      <c r="C9" s="51" t="s">
        <v>5</v>
      </c>
      <c r="D9" s="49" t="s">
        <v>40</v>
      </c>
      <c r="E9" s="51" t="s">
        <v>41</v>
      </c>
      <c r="F9" s="51" t="s">
        <v>5</v>
      </c>
      <c r="G9" s="49" t="s">
        <v>42</v>
      </c>
      <c r="H9" s="51" t="s">
        <v>43</v>
      </c>
      <c r="I9" s="51" t="s">
        <v>5</v>
      </c>
      <c r="J9" s="49" t="s">
        <v>44</v>
      </c>
    </row>
    <row r="10" customFormat="false" ht="12.75" hidden="false" customHeight="false" outlineLevel="0" collapsed="false">
      <c r="A10" s="53" t="s">
        <v>13</v>
      </c>
      <c r="B10" s="37" t="n">
        <v>127</v>
      </c>
      <c r="C10" s="37" t="n">
        <f aca="false">'Población Badajoz'!E12</f>
        <v>3170</v>
      </c>
      <c r="D10" s="54" t="n">
        <f aca="false">B10/C10</f>
        <v>0.0400630914826498</v>
      </c>
      <c r="E10" s="37" t="n">
        <v>114</v>
      </c>
      <c r="F10" s="37" t="n">
        <f aca="false">'Población Badajoz'!F12</f>
        <v>3066</v>
      </c>
      <c r="G10" s="54" t="n">
        <f aca="false">E10/F10</f>
        <v>0.0371819960861057</v>
      </c>
      <c r="H10" s="37" t="n">
        <f aca="false">B10+E10</f>
        <v>241</v>
      </c>
      <c r="I10" s="37" t="n">
        <f aca="false">C10+F10</f>
        <v>6236</v>
      </c>
      <c r="J10" s="54" t="n">
        <f aca="false">H10/I10</f>
        <v>0.0386465683130212</v>
      </c>
    </row>
    <row r="11" customFormat="false" ht="12.75" hidden="false" customHeight="false" outlineLevel="0" collapsed="false">
      <c r="A11" s="53" t="s">
        <v>14</v>
      </c>
      <c r="B11" s="37" t="n">
        <v>519</v>
      </c>
      <c r="C11" s="37" t="n">
        <f aca="false">'Población Badajoz'!E13</f>
        <v>3965</v>
      </c>
      <c r="D11" s="54" t="n">
        <f aca="false">B11/C11</f>
        <v>0.130895334174023</v>
      </c>
      <c r="E11" s="37" t="n">
        <v>516</v>
      </c>
      <c r="F11" s="37" t="n">
        <f aca="false">'Población Badajoz'!F13</f>
        <v>3865</v>
      </c>
      <c r="G11" s="54" t="n">
        <f aca="false">E11/F11</f>
        <v>0.133505821474774</v>
      </c>
      <c r="H11" s="37" t="n">
        <f aca="false">B11+E11</f>
        <v>1035</v>
      </c>
      <c r="I11" s="37" t="n">
        <f aca="false">C11+F11</f>
        <v>7830</v>
      </c>
      <c r="J11" s="54" t="n">
        <f aca="false">H11/I11</f>
        <v>0.132183908045977</v>
      </c>
      <c r="L11" s="55"/>
      <c r="N11" s="56"/>
    </row>
    <row r="12" customFormat="false" ht="12.75" hidden="false" customHeight="false" outlineLevel="0" collapsed="false">
      <c r="A12" s="53" t="s">
        <v>15</v>
      </c>
      <c r="B12" s="37" t="n">
        <v>789</v>
      </c>
      <c r="C12" s="37" t="n">
        <f aca="false">'Población Badajoz'!E14</f>
        <v>4460</v>
      </c>
      <c r="D12" s="54" t="n">
        <f aca="false">B12/C12</f>
        <v>0.176905829596413</v>
      </c>
      <c r="E12" s="37" t="n">
        <v>1015</v>
      </c>
      <c r="F12" s="37" t="n">
        <f aca="false">'Población Badajoz'!F14</f>
        <v>4273</v>
      </c>
      <c r="G12" s="54" t="n">
        <f aca="false">E12/F12</f>
        <v>0.23753802948748</v>
      </c>
      <c r="H12" s="37" t="n">
        <f aca="false">B12+E12</f>
        <v>1804</v>
      </c>
      <c r="I12" s="37" t="n">
        <f aca="false">C12+F12</f>
        <v>8733</v>
      </c>
      <c r="J12" s="54" t="n">
        <f aca="false">H12/I12</f>
        <v>0.206572769953052</v>
      </c>
      <c r="L12" s="55"/>
      <c r="N12" s="57"/>
    </row>
    <row r="13" customFormat="false" ht="12.75" hidden="false" customHeight="false" outlineLevel="0" collapsed="false">
      <c r="A13" s="53" t="s">
        <v>16</v>
      </c>
      <c r="B13" s="37" t="n">
        <v>767</v>
      </c>
      <c r="C13" s="37" t="n">
        <f aca="false">'Población Badajoz'!E15</f>
        <v>4870</v>
      </c>
      <c r="D13" s="54" t="n">
        <f aca="false">B13/C13</f>
        <v>0.157494866529774</v>
      </c>
      <c r="E13" s="37" t="n">
        <v>1106</v>
      </c>
      <c r="F13" s="37" t="n">
        <f aca="false">'Población Badajoz'!F15</f>
        <v>4861</v>
      </c>
      <c r="G13" s="54" t="n">
        <f aca="false">E13/F13</f>
        <v>0.227525200576013</v>
      </c>
      <c r="H13" s="37" t="n">
        <f aca="false">B13+E13</f>
        <v>1873</v>
      </c>
      <c r="I13" s="37" t="n">
        <f aca="false">C13+F13</f>
        <v>9731</v>
      </c>
      <c r="J13" s="54" t="n">
        <f aca="false">H13/I13</f>
        <v>0.192477648751413</v>
      </c>
      <c r="L13" s="58"/>
      <c r="M13" s="56"/>
    </row>
    <row r="14" customFormat="false" ht="12.75" hidden="false" customHeight="false" outlineLevel="0" collapsed="false">
      <c r="A14" s="53" t="s">
        <v>17</v>
      </c>
      <c r="B14" s="37" t="n">
        <v>738</v>
      </c>
      <c r="C14" s="37" t="n">
        <f aca="false">'Población Badajoz'!E16</f>
        <v>5579</v>
      </c>
      <c r="D14" s="54" t="n">
        <f aca="false">B14/C14</f>
        <v>0.132281770926689</v>
      </c>
      <c r="E14" s="37" t="n">
        <v>1109</v>
      </c>
      <c r="F14" s="37" t="n">
        <f aca="false">'Población Badajoz'!F16</f>
        <v>5787</v>
      </c>
      <c r="G14" s="54" t="n">
        <f aca="false">E14/F14</f>
        <v>0.191636426473129</v>
      </c>
      <c r="H14" s="37" t="n">
        <f aca="false">B14+E14</f>
        <v>1847</v>
      </c>
      <c r="I14" s="37" t="n">
        <f aca="false">C14+F14</f>
        <v>11366</v>
      </c>
      <c r="J14" s="54" t="n">
        <f aca="false">H14/I14</f>
        <v>0.162502199542495</v>
      </c>
      <c r="L14" s="56"/>
      <c r="M14" s="56"/>
      <c r="N14" s="56"/>
      <c r="O14" s="56"/>
    </row>
    <row r="15" customFormat="false" ht="12.75" hidden="false" customHeight="false" outlineLevel="0" collapsed="false">
      <c r="A15" s="53" t="s">
        <v>18</v>
      </c>
      <c r="B15" s="37" t="n">
        <v>763</v>
      </c>
      <c r="C15" s="37" t="n">
        <f aca="false">'Población Badajoz'!E17</f>
        <v>6335</v>
      </c>
      <c r="D15" s="54" t="n">
        <f aca="false">B15/C15</f>
        <v>0.120441988950276</v>
      </c>
      <c r="E15" s="37" t="n">
        <v>1176</v>
      </c>
      <c r="F15" s="37" t="n">
        <f aca="false">'Población Badajoz'!F17</f>
        <v>6451</v>
      </c>
      <c r="G15" s="54" t="n">
        <f aca="false">E15/F15</f>
        <v>0.182297318245233</v>
      </c>
      <c r="H15" s="37" t="n">
        <f aca="false">B15+E15</f>
        <v>1939</v>
      </c>
      <c r="I15" s="37" t="n">
        <f aca="false">C15+F15</f>
        <v>12786</v>
      </c>
      <c r="J15" s="54" t="n">
        <f aca="false">H15/I15</f>
        <v>0.151650242452683</v>
      </c>
      <c r="L15" s="57"/>
      <c r="M15" s="57"/>
      <c r="N15" s="57"/>
      <c r="O15" s="57"/>
    </row>
    <row r="16" customFormat="false" ht="12.75" hidden="false" customHeight="false" outlineLevel="0" collapsed="false">
      <c r="A16" s="53" t="s">
        <v>19</v>
      </c>
      <c r="B16" s="37" t="n">
        <v>864</v>
      </c>
      <c r="C16" s="37" t="n">
        <f aca="false">'Población Badajoz'!E18</f>
        <v>6103</v>
      </c>
      <c r="D16" s="54" t="n">
        <f aca="false">B16/C16</f>
        <v>0.14156971980993</v>
      </c>
      <c r="E16" s="37" t="n">
        <v>1176</v>
      </c>
      <c r="F16" s="37" t="n">
        <f aca="false">'Población Badajoz'!F18</f>
        <v>6119</v>
      </c>
      <c r="G16" s="54" t="n">
        <f aca="false">E16/F16</f>
        <v>0.192188266056545</v>
      </c>
      <c r="H16" s="37" t="n">
        <f aca="false">B16+E16</f>
        <v>2040</v>
      </c>
      <c r="I16" s="37" t="n">
        <f aca="false">C16+F16</f>
        <v>12222</v>
      </c>
      <c r="J16" s="54" t="n">
        <f aca="false">H16/I16</f>
        <v>0.166912125675012</v>
      </c>
      <c r="L16" s="55"/>
    </row>
    <row r="17" customFormat="false" ht="12.75" hidden="false" customHeight="false" outlineLevel="0" collapsed="false">
      <c r="A17" s="53" t="s">
        <v>20</v>
      </c>
      <c r="B17" s="37" t="n">
        <v>832</v>
      </c>
      <c r="C17" s="37" t="n">
        <f aca="false">'Población Badajoz'!E19</f>
        <v>5582</v>
      </c>
      <c r="D17" s="54" t="n">
        <f aca="false">B17/C17</f>
        <v>0.149050519527051</v>
      </c>
      <c r="E17" s="37" t="n">
        <v>1187</v>
      </c>
      <c r="F17" s="37" t="n">
        <f aca="false">'Población Badajoz'!F19</f>
        <v>5985</v>
      </c>
      <c r="G17" s="54" t="n">
        <f aca="false">E17/F17</f>
        <v>0.198329156223893</v>
      </c>
      <c r="H17" s="37" t="n">
        <f aca="false">B17+E17</f>
        <v>2019</v>
      </c>
      <c r="I17" s="37" t="n">
        <f aca="false">C17+F17</f>
        <v>11567</v>
      </c>
      <c r="J17" s="54" t="n">
        <f aca="false">H17/I17</f>
        <v>0.174548283911126</v>
      </c>
      <c r="L17" s="55"/>
    </row>
    <row r="18" customFormat="false" ht="12.75" hidden="false" customHeight="false" outlineLevel="0" collapsed="false">
      <c r="A18" s="53" t="s">
        <v>21</v>
      </c>
      <c r="B18" s="37" t="n">
        <v>924</v>
      </c>
      <c r="C18" s="37" t="n">
        <f aca="false">'Población Badajoz'!E20</f>
        <v>5014</v>
      </c>
      <c r="D18" s="54" t="n">
        <f aca="false">B18/C18</f>
        <v>0.184284004786598</v>
      </c>
      <c r="E18" s="37" t="n">
        <v>1066</v>
      </c>
      <c r="F18" s="37" t="n">
        <f aca="false">'Población Badajoz'!F20</f>
        <v>5585</v>
      </c>
      <c r="G18" s="54" t="n">
        <f aca="false">E18/F18</f>
        <v>0.190868397493286</v>
      </c>
      <c r="H18" s="37" t="n">
        <f aca="false">B18+E18</f>
        <v>1990</v>
      </c>
      <c r="I18" s="37" t="n">
        <f aca="false">C18+F18</f>
        <v>10599</v>
      </c>
      <c r="J18" s="54" t="n">
        <f aca="false">H18/I18</f>
        <v>0.18775356165676</v>
      </c>
      <c r="L18" s="55"/>
    </row>
    <row r="19" customFormat="false" ht="12.75" hidden="false" customHeight="false" outlineLevel="0" collapsed="false">
      <c r="A19" s="53" t="s">
        <v>22</v>
      </c>
      <c r="B19" s="37" t="n">
        <v>606</v>
      </c>
      <c r="C19" s="37" t="n">
        <f aca="false">'Población Badajoz'!E21</f>
        <v>4185</v>
      </c>
      <c r="D19" s="54" t="n">
        <f aca="false">B19/C19</f>
        <v>0.144802867383513</v>
      </c>
      <c r="E19" s="37" t="n">
        <v>829</v>
      </c>
      <c r="F19" s="37" t="n">
        <f aca="false">'Población Badajoz'!F21</f>
        <v>4756</v>
      </c>
      <c r="G19" s="54" t="n">
        <f aca="false">E19/F19</f>
        <v>0.17430613961312</v>
      </c>
      <c r="H19" s="37" t="n">
        <f aca="false">B19+E19</f>
        <v>1435</v>
      </c>
      <c r="I19" s="37" t="n">
        <f aca="false">C19+F19</f>
        <v>8941</v>
      </c>
      <c r="J19" s="54" t="n">
        <f aca="false">H19/I19</f>
        <v>0.160496588748462</v>
      </c>
      <c r="L19" s="55"/>
    </row>
    <row r="20" customFormat="false" ht="15.75" hidden="false" customHeight="false" outlineLevel="0" collapsed="false">
      <c r="A20" s="59" t="s">
        <v>9</v>
      </c>
      <c r="B20" s="21" t="n">
        <f aca="false">SUM(B10:B19)</f>
        <v>6929</v>
      </c>
      <c r="C20" s="21" t="n">
        <f aca="false">SUM(C10:C19)</f>
        <v>49263</v>
      </c>
      <c r="D20" s="60" t="n">
        <f aca="false">B20/C20</f>
        <v>0.140653228589408</v>
      </c>
      <c r="E20" s="21" t="n">
        <f aca="false">SUM(E10:E19)</f>
        <v>9294</v>
      </c>
      <c r="F20" s="21" t="n">
        <f aca="false">SUM(F10:F19)</f>
        <v>50748</v>
      </c>
      <c r="G20" s="60" t="n">
        <f aca="false">E20/F20</f>
        <v>0.183140222274769</v>
      </c>
      <c r="H20" s="21" t="n">
        <f aca="false">SUM(H10:H19)</f>
        <v>16223</v>
      </c>
      <c r="I20" s="21" t="n">
        <f aca="false">SUM(I10:I19)</f>
        <v>100011</v>
      </c>
      <c r="J20" s="60" t="n">
        <f aca="false">H20/I20</f>
        <v>0.162212156662767</v>
      </c>
      <c r="M20" s="55"/>
    </row>
    <row r="45" customFormat="false" ht="12.75" hidden="false" customHeight="true" outlineLevel="0" collapsed="false">
      <c r="B45" s="38" t="s">
        <v>45</v>
      </c>
      <c r="C45" s="38"/>
      <c r="D45" s="38"/>
      <c r="E45" s="38"/>
      <c r="F45" s="38"/>
      <c r="G45" s="38"/>
      <c r="H45" s="38"/>
    </row>
    <row r="46" customFormat="false" ht="12.75" hidden="false" customHeight="false" outlineLevel="0" collapsed="false">
      <c r="B46" s="38"/>
      <c r="C46" s="38"/>
      <c r="D46" s="38"/>
      <c r="E46" s="38"/>
      <c r="F46" s="38"/>
      <c r="G46" s="38"/>
      <c r="H46" s="38"/>
    </row>
    <row r="47" customFormat="false" ht="12.75" hidden="false" customHeight="false" outlineLevel="0" collapsed="false">
      <c r="B47" s="38"/>
      <c r="C47" s="38"/>
      <c r="D47" s="38"/>
      <c r="E47" s="38"/>
      <c r="F47" s="38"/>
      <c r="G47" s="38"/>
      <c r="H47" s="38"/>
    </row>
  </sheetData>
  <mergeCells count="7">
    <mergeCell ref="A3:J4"/>
    <mergeCell ref="A7:J7"/>
    <mergeCell ref="A8:A9"/>
    <mergeCell ref="B8:D8"/>
    <mergeCell ref="E8:G8"/>
    <mergeCell ref="H8:J8"/>
    <mergeCell ref="B45: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2.75" zeroHeight="false" outlineLevelRow="0" outlineLevelCol="0"/>
  <cols>
    <col collapsed="false" customWidth="false" hidden="false" outlineLevel="0" max="4" min="1" style="47" width="11.42"/>
    <col collapsed="false" customWidth="true" hidden="false" outlineLevel="0" max="5" min="5" style="47" width="12.56"/>
    <col collapsed="false" customWidth="false" hidden="false" outlineLevel="0" max="257" min="6" style="47" width="11.42"/>
  </cols>
  <sheetData>
    <row r="1" customFormat="false" ht="15.75" hidden="false" customHeight="false" outlineLevel="0" collapsed="false">
      <c r="A1" s="6" t="s">
        <v>28</v>
      </c>
    </row>
    <row r="2" s="47" customFormat="true" ht="15.75" hidden="false" customHeight="false" outlineLevel="0" collapsed="false">
      <c r="A2" s="6"/>
    </row>
    <row r="3" s="47" customFormat="true" ht="17.25" hidden="false" customHeight="true" outlineLevel="0" collapsed="false">
      <c r="A3" s="7" t="s">
        <v>46</v>
      </c>
      <c r="B3" s="7"/>
      <c r="C3" s="7"/>
      <c r="D3" s="7"/>
      <c r="E3" s="7"/>
      <c r="F3" s="7"/>
      <c r="G3" s="7"/>
      <c r="H3" s="7"/>
    </row>
    <row r="4" s="47" customFormat="true" ht="12.75" hidden="false" customHeight="false" outlineLevel="0" collapsed="false">
      <c r="A4" s="7"/>
      <c r="B4" s="7"/>
      <c r="C4" s="7"/>
      <c r="D4" s="7"/>
      <c r="E4" s="7"/>
      <c r="F4" s="7"/>
      <c r="G4" s="7"/>
      <c r="H4" s="7"/>
    </row>
    <row r="6" customFormat="false" ht="12.75" hidden="false" customHeight="false" outlineLevel="0" collapsed="false">
      <c r="A6" s="61" t="s">
        <v>37</v>
      </c>
      <c r="B6" s="61"/>
      <c r="C6" s="61"/>
      <c r="D6" s="61"/>
      <c r="E6" s="61"/>
      <c r="F6" s="61"/>
      <c r="G6" s="61"/>
    </row>
    <row r="7" customFormat="false" ht="12.75" hidden="false" customHeight="true" outlineLevel="0" collapsed="false">
      <c r="A7" s="62" t="s">
        <v>38</v>
      </c>
      <c r="B7" s="61" t="s">
        <v>47</v>
      </c>
      <c r="C7" s="61"/>
      <c r="D7" s="61" t="s">
        <v>48</v>
      </c>
      <c r="E7" s="61"/>
      <c r="F7" s="61" t="s">
        <v>49</v>
      </c>
      <c r="G7" s="61"/>
    </row>
    <row r="8" customFormat="false" ht="38.25" hidden="false" customHeight="false" outlineLevel="0" collapsed="false">
      <c r="A8" s="62"/>
      <c r="B8" s="49" t="s">
        <v>50</v>
      </c>
      <c r="C8" s="49" t="s">
        <v>51</v>
      </c>
      <c r="D8" s="49" t="s">
        <v>52</v>
      </c>
      <c r="E8" s="49" t="s">
        <v>51</v>
      </c>
      <c r="F8" s="49" t="s">
        <v>53</v>
      </c>
      <c r="G8" s="49" t="s">
        <v>54</v>
      </c>
      <c r="H8" s="63"/>
    </row>
    <row r="9" customFormat="false" ht="12.75" hidden="false" customHeight="false" outlineLevel="0" collapsed="false">
      <c r="A9" s="53" t="s">
        <v>13</v>
      </c>
      <c r="B9" s="37" t="n">
        <f aca="false">'PEEA-Desempleo'!B10</f>
        <v>127</v>
      </c>
      <c r="C9" s="54" t="n">
        <f aca="false">B9/F9</f>
        <v>0.526970954356847</v>
      </c>
      <c r="D9" s="37" t="n">
        <f aca="false">'PEEA-Desempleo'!E10</f>
        <v>114</v>
      </c>
      <c r="E9" s="54" t="n">
        <f aca="false">D9/F9</f>
        <v>0.473029045643154</v>
      </c>
      <c r="F9" s="37" t="n">
        <f aca="false">B9+D9</f>
        <v>241</v>
      </c>
      <c r="G9" s="64" t="n">
        <f aca="false">F9/$F$19</f>
        <v>0.0148554521358565</v>
      </c>
    </row>
    <row r="10" customFormat="false" ht="12.75" hidden="false" customHeight="false" outlineLevel="0" collapsed="false">
      <c r="A10" s="53" t="s">
        <v>14</v>
      </c>
      <c r="B10" s="37" t="n">
        <f aca="false">'PEEA-Desempleo'!B11</f>
        <v>519</v>
      </c>
      <c r="C10" s="54" t="n">
        <f aca="false">B10/F10</f>
        <v>0.501449275362319</v>
      </c>
      <c r="D10" s="37" t="n">
        <f aca="false">'PEEA-Desempleo'!E11</f>
        <v>516</v>
      </c>
      <c r="E10" s="54" t="n">
        <f aca="false">D10/F10</f>
        <v>0.498550724637681</v>
      </c>
      <c r="F10" s="37" t="n">
        <f aca="false">B10+D10</f>
        <v>1035</v>
      </c>
      <c r="G10" s="64" t="n">
        <f aca="false">F10/$F$19</f>
        <v>0.0637983110398817</v>
      </c>
    </row>
    <row r="11" customFormat="false" ht="12.75" hidden="false" customHeight="false" outlineLevel="0" collapsed="false">
      <c r="A11" s="53" t="s">
        <v>15</v>
      </c>
      <c r="B11" s="37" t="n">
        <f aca="false">'PEEA-Desempleo'!B12</f>
        <v>789</v>
      </c>
      <c r="C11" s="54" t="n">
        <f aca="false">B11/F11</f>
        <v>0.437361419068736</v>
      </c>
      <c r="D11" s="37" t="n">
        <f aca="false">'PEEA-Desempleo'!E12</f>
        <v>1015</v>
      </c>
      <c r="E11" s="54" t="n">
        <f aca="false">D11/F11</f>
        <v>0.562638580931264</v>
      </c>
      <c r="F11" s="37" t="n">
        <f aca="false">B11+D11</f>
        <v>1804</v>
      </c>
      <c r="G11" s="64" t="n">
        <f aca="false">F11/$F$19</f>
        <v>0.111200147938113</v>
      </c>
    </row>
    <row r="12" customFormat="false" ht="12.75" hidden="false" customHeight="false" outlineLevel="0" collapsed="false">
      <c r="A12" s="53" t="s">
        <v>16</v>
      </c>
      <c r="B12" s="37" t="n">
        <f aca="false">'PEEA-Desempleo'!B13</f>
        <v>767</v>
      </c>
      <c r="C12" s="54" t="n">
        <f aca="false">B12/F12</f>
        <v>0.409503470368393</v>
      </c>
      <c r="D12" s="37" t="n">
        <f aca="false">'PEEA-Desempleo'!E13</f>
        <v>1106</v>
      </c>
      <c r="E12" s="54" t="n">
        <f aca="false">D12/F12</f>
        <v>0.590496529631607</v>
      </c>
      <c r="F12" s="37" t="n">
        <f aca="false">B12+D12</f>
        <v>1873</v>
      </c>
      <c r="G12" s="64" t="n">
        <f aca="false">F12/$F$19</f>
        <v>0.115453368674105</v>
      </c>
    </row>
    <row r="13" customFormat="false" ht="12.75" hidden="false" customHeight="false" outlineLevel="0" collapsed="false">
      <c r="A13" s="53" t="s">
        <v>17</v>
      </c>
      <c r="B13" s="37" t="n">
        <f aca="false">'PEEA-Desempleo'!B14</f>
        <v>738</v>
      </c>
      <c r="C13" s="54" t="n">
        <f aca="false">B13/F13</f>
        <v>0.399566865186789</v>
      </c>
      <c r="D13" s="37" t="n">
        <f aca="false">'PEEA-Desempleo'!E14</f>
        <v>1109</v>
      </c>
      <c r="E13" s="54" t="n">
        <f aca="false">D13/F13</f>
        <v>0.600433134813211</v>
      </c>
      <c r="F13" s="37" t="n">
        <f aca="false">B13+D13</f>
        <v>1847</v>
      </c>
      <c r="G13" s="64" t="n">
        <f aca="false">F13/$F$19</f>
        <v>0.113850705788079</v>
      </c>
    </row>
    <row r="14" customFormat="false" ht="12.75" hidden="false" customHeight="false" outlineLevel="0" collapsed="false">
      <c r="A14" s="53" t="s">
        <v>18</v>
      </c>
      <c r="B14" s="37" t="n">
        <f aca="false">'PEEA-Desempleo'!B15</f>
        <v>763</v>
      </c>
      <c r="C14" s="54" t="n">
        <f aca="false">B14/F14</f>
        <v>0.393501805054152</v>
      </c>
      <c r="D14" s="37" t="n">
        <f aca="false">'PEEA-Desempleo'!E15</f>
        <v>1176</v>
      </c>
      <c r="E14" s="54" t="n">
        <f aca="false">D14/F14</f>
        <v>0.606498194945848</v>
      </c>
      <c r="F14" s="37" t="n">
        <f aca="false">B14+D14</f>
        <v>1939</v>
      </c>
      <c r="G14" s="64" t="n">
        <f aca="false">F14/$F$19</f>
        <v>0.119521666769401</v>
      </c>
    </row>
    <row r="15" customFormat="false" ht="12.75" hidden="false" customHeight="false" outlineLevel="0" collapsed="false">
      <c r="A15" s="53" t="s">
        <v>19</v>
      </c>
      <c r="B15" s="37" t="n">
        <f aca="false">'PEEA-Desempleo'!B16</f>
        <v>864</v>
      </c>
      <c r="C15" s="54" t="n">
        <f aca="false">B15/F15</f>
        <v>0.423529411764706</v>
      </c>
      <c r="D15" s="37" t="n">
        <f aca="false">'PEEA-Desempleo'!E16</f>
        <v>1176</v>
      </c>
      <c r="E15" s="54" t="n">
        <f aca="false">D15/F15</f>
        <v>0.576470588235294</v>
      </c>
      <c r="F15" s="37" t="n">
        <f aca="false">B15+D15</f>
        <v>2040</v>
      </c>
      <c r="G15" s="64" t="n">
        <f aca="false">F15/$F$19</f>
        <v>0.12574739567281</v>
      </c>
    </row>
    <row r="16" customFormat="false" ht="12.75" hidden="false" customHeight="false" outlineLevel="0" collapsed="false">
      <c r="A16" s="53" t="s">
        <v>20</v>
      </c>
      <c r="B16" s="37" t="n">
        <f aca="false">'PEEA-Desempleo'!B17</f>
        <v>832</v>
      </c>
      <c r="C16" s="54" t="n">
        <f aca="false">B16/F16</f>
        <v>0.41208519068846</v>
      </c>
      <c r="D16" s="37" t="n">
        <f aca="false">'PEEA-Desempleo'!E17</f>
        <v>1187</v>
      </c>
      <c r="E16" s="54" t="n">
        <f aca="false">D16/F16</f>
        <v>0.58791480931154</v>
      </c>
      <c r="F16" s="37" t="n">
        <f aca="false">B16+D16</f>
        <v>2019</v>
      </c>
      <c r="G16" s="64" t="n">
        <f aca="false">F16/$F$19</f>
        <v>0.124452937187943</v>
      </c>
    </row>
    <row r="17" customFormat="false" ht="12.75" hidden="false" customHeight="false" outlineLevel="0" collapsed="false">
      <c r="A17" s="53" t="s">
        <v>21</v>
      </c>
      <c r="B17" s="37" t="n">
        <f aca="false">'PEEA-Desempleo'!B18</f>
        <v>924</v>
      </c>
      <c r="C17" s="54" t="n">
        <f aca="false">B17/F17</f>
        <v>0.464321608040201</v>
      </c>
      <c r="D17" s="37" t="n">
        <f aca="false">'PEEA-Desempleo'!E18</f>
        <v>1066</v>
      </c>
      <c r="E17" s="54" t="n">
        <f aca="false">D17/F17</f>
        <v>0.535678391959799</v>
      </c>
      <c r="F17" s="37" t="n">
        <f aca="false">B17+D17</f>
        <v>1990</v>
      </c>
      <c r="G17" s="64" t="n">
        <f aca="false">F17/$F$19</f>
        <v>0.122665351661222</v>
      </c>
    </row>
    <row r="18" customFormat="false" ht="12.75" hidden="false" customHeight="false" outlineLevel="0" collapsed="false">
      <c r="A18" s="53" t="s">
        <v>22</v>
      </c>
      <c r="B18" s="37" t="n">
        <f aca="false">'PEEA-Desempleo'!B19</f>
        <v>606</v>
      </c>
      <c r="C18" s="54" t="n">
        <f aca="false">B18/F18</f>
        <v>0.422299651567944</v>
      </c>
      <c r="D18" s="37" t="n">
        <f aca="false">'PEEA-Desempleo'!E19</f>
        <v>829</v>
      </c>
      <c r="E18" s="54" t="n">
        <f aca="false">D18/F18</f>
        <v>0.577700348432056</v>
      </c>
      <c r="F18" s="37" t="n">
        <f aca="false">B18+D18</f>
        <v>1435</v>
      </c>
      <c r="G18" s="64" t="n">
        <f aca="false">F18/$F$19</f>
        <v>0.0884546631325895</v>
      </c>
    </row>
    <row r="19" customFormat="false" ht="15.75" hidden="false" customHeight="false" outlineLevel="0" collapsed="false">
      <c r="A19" s="59" t="s">
        <v>9</v>
      </c>
      <c r="B19" s="21" t="n">
        <f aca="false">SUM(B9:B18)</f>
        <v>6929</v>
      </c>
      <c r="C19" s="60" t="n">
        <f aca="false">B19/F19</f>
        <v>0.427109659125932</v>
      </c>
      <c r="D19" s="21" t="n">
        <f aca="false">SUM(D9:D18)</f>
        <v>9294</v>
      </c>
      <c r="E19" s="60" t="n">
        <f aca="false">D19/F19</f>
        <v>0.572890340874068</v>
      </c>
      <c r="F19" s="21" t="n">
        <f aca="false">B19+D19</f>
        <v>16223</v>
      </c>
      <c r="G19" s="6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11.41796875" defaultRowHeight="12.75" zeroHeight="false" outlineLevelRow="0" outlineLevelCol="0"/>
  <cols>
    <col collapsed="false" customWidth="true" hidden="false" outlineLevel="0" max="1" min="1" style="47" width="23.99"/>
    <col collapsed="false" customWidth="false" hidden="false" outlineLevel="0" max="257" min="2" style="47" width="11.42"/>
  </cols>
  <sheetData>
    <row r="1" customFormat="false" ht="15.75" hidden="false" customHeight="false" outlineLevel="0" collapsed="false">
      <c r="A1" s="6" t="s">
        <v>56</v>
      </c>
    </row>
    <row r="2" s="47" customFormat="true" ht="15.75" hidden="false" customHeight="false" outlineLevel="0" collapsed="false">
      <c r="A2" s="6"/>
    </row>
    <row r="3" s="47" customFormat="true" ht="17.25" hidden="false" customHeight="true" outlineLevel="0" collapsed="false">
      <c r="A3" s="7" t="s">
        <v>57</v>
      </c>
      <c r="B3" s="7"/>
      <c r="C3" s="7"/>
      <c r="D3" s="7"/>
      <c r="E3" s="7"/>
      <c r="F3" s="7"/>
      <c r="G3" s="7"/>
    </row>
    <row r="4" s="47"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8" t="s">
        <v>58</v>
      </c>
      <c r="B6" s="48"/>
      <c r="C6" s="48"/>
      <c r="D6" s="48"/>
      <c r="E6" s="48"/>
      <c r="F6" s="48"/>
      <c r="G6" s="48"/>
    </row>
    <row r="7" customFormat="false" ht="12.75" hidden="false" customHeight="true" outlineLevel="0" collapsed="false">
      <c r="A7" s="62" t="s">
        <v>59</v>
      </c>
      <c r="B7" s="48" t="s">
        <v>32</v>
      </c>
      <c r="C7" s="48"/>
      <c r="D7" s="48" t="s">
        <v>8</v>
      </c>
      <c r="E7" s="48"/>
      <c r="F7" s="48" t="s">
        <v>9</v>
      </c>
      <c r="G7" s="48"/>
    </row>
    <row r="8" s="52" customFormat="true" ht="38.25" hidden="false" customHeight="false" outlineLevel="0" collapsed="false">
      <c r="A8" s="62"/>
      <c r="B8" s="49" t="s">
        <v>50</v>
      </c>
      <c r="C8" s="49" t="s">
        <v>40</v>
      </c>
      <c r="D8" s="49" t="s">
        <v>52</v>
      </c>
      <c r="E8" s="49" t="s">
        <v>42</v>
      </c>
      <c r="F8" s="49" t="s">
        <v>53</v>
      </c>
      <c r="G8" s="49" t="s">
        <v>60</v>
      </c>
      <c r="H8" s="66"/>
    </row>
    <row r="9" customFormat="false" ht="12.75" hidden="false" customHeight="false" outlineLevel="0" collapsed="false">
      <c r="A9" s="67" t="s">
        <v>61</v>
      </c>
      <c r="B9" s="68" t="n">
        <v>42</v>
      </c>
      <c r="C9" s="54" t="n">
        <f aca="false">B9/$F$18</f>
        <v>0.00258891696973433</v>
      </c>
      <c r="D9" s="69" t="n">
        <v>90</v>
      </c>
      <c r="E9" s="54" t="n">
        <f aca="false">D9/$F$18</f>
        <v>0.00554767922085927</v>
      </c>
      <c r="F9" s="37" t="n">
        <f aca="false">B9+D9</f>
        <v>132</v>
      </c>
      <c r="G9" s="54" t="n">
        <f aca="false">F9/$F$18</f>
        <v>0.0081365961905936</v>
      </c>
    </row>
    <row r="10" customFormat="false" ht="12.75" hidden="false" customHeight="false" outlineLevel="0" collapsed="false">
      <c r="A10" s="67" t="s">
        <v>62</v>
      </c>
      <c r="B10" s="68" t="n">
        <v>1607</v>
      </c>
      <c r="C10" s="54" t="n">
        <f aca="false">B10/$F$18</f>
        <v>0.0990568945324539</v>
      </c>
      <c r="D10" s="69" t="n">
        <v>1812</v>
      </c>
      <c r="E10" s="54" t="n">
        <f aca="false">D10/$F$18</f>
        <v>0.111693274979967</v>
      </c>
      <c r="F10" s="37" t="n">
        <f aca="false">B10+D10</f>
        <v>3419</v>
      </c>
      <c r="G10" s="54" t="n">
        <f aca="false">F10/$F$18</f>
        <v>0.210750169512421</v>
      </c>
    </row>
    <row r="11" customFormat="false" ht="12.75" hidden="false" customHeight="false" outlineLevel="0" collapsed="false">
      <c r="A11" s="67" t="s">
        <v>63</v>
      </c>
      <c r="B11" s="69" t="n">
        <v>3582</v>
      </c>
      <c r="C11" s="54" t="n">
        <f aca="false">B11/$F$18</f>
        <v>0.220797632990199</v>
      </c>
      <c r="D11" s="69" t="n">
        <v>4134</v>
      </c>
      <c r="E11" s="54" t="n">
        <f aca="false">D11/$F$18</f>
        <v>0.254823398878136</v>
      </c>
      <c r="F11" s="37" t="n">
        <f aca="false">B11+D11</f>
        <v>7716</v>
      </c>
      <c r="G11" s="54" t="n">
        <f aca="false">F11/$F$18</f>
        <v>0.475621031868335</v>
      </c>
      <c r="I11" s="70"/>
      <c r="J11" s="70"/>
    </row>
    <row r="12" customFormat="false" ht="12.75" hidden="false" customHeight="false" outlineLevel="0" collapsed="false">
      <c r="A12" s="67" t="s">
        <v>64</v>
      </c>
      <c r="B12" s="69" t="n">
        <v>52</v>
      </c>
      <c r="C12" s="54" t="n">
        <f aca="false">B12/$F$18</f>
        <v>0.00320532577205203</v>
      </c>
      <c r="D12" s="69" t="n">
        <v>47</v>
      </c>
      <c r="E12" s="54" t="n">
        <f aca="false">D12/$F$18</f>
        <v>0.00289712137089318</v>
      </c>
      <c r="F12" s="37" t="n">
        <f aca="false">B12+D12</f>
        <v>99</v>
      </c>
      <c r="G12" s="54" t="n">
        <f aca="false">F12/$F$18</f>
        <v>0.0061024471429452</v>
      </c>
      <c r="I12" s="57"/>
      <c r="J12" s="57"/>
    </row>
    <row r="13" customFormat="false" ht="12.75" hidden="false" customHeight="false" outlineLevel="0" collapsed="false">
      <c r="A13" s="67" t="s">
        <v>65</v>
      </c>
      <c r="B13" s="69" t="n">
        <v>439</v>
      </c>
      <c r="C13" s="54" t="n">
        <f aca="false">B13/$F$18</f>
        <v>0.0270603464217469</v>
      </c>
      <c r="D13" s="69" t="n">
        <v>670</v>
      </c>
      <c r="E13" s="54" t="n">
        <f aca="false">D13/$F$18</f>
        <v>0.0412993897552857</v>
      </c>
      <c r="F13" s="37" t="n">
        <f aca="false">B13+D13</f>
        <v>1109</v>
      </c>
      <c r="G13" s="54" t="n">
        <f aca="false">F13/$F$18</f>
        <v>0.0683597361770326</v>
      </c>
    </row>
    <row r="14" customFormat="false" ht="12.75" hidden="false" customHeight="false" outlineLevel="0" collapsed="false">
      <c r="A14" s="67" t="s">
        <v>66</v>
      </c>
      <c r="B14" s="69" t="n">
        <v>352</v>
      </c>
      <c r="C14" s="54" t="n">
        <f aca="false">B14/$F$18</f>
        <v>0.0216975898415829</v>
      </c>
      <c r="D14" s="69" t="n">
        <v>886</v>
      </c>
      <c r="E14" s="54" t="n">
        <f aca="false">D14/$F$18</f>
        <v>0.054613819885348</v>
      </c>
      <c r="F14" s="37" t="n">
        <f aca="false">B14+D14</f>
        <v>1238</v>
      </c>
      <c r="G14" s="54" t="n">
        <f aca="false">F14/$F$18</f>
        <v>0.0763114097269309</v>
      </c>
    </row>
    <row r="15" customFormat="false" ht="12.75" hidden="false" customHeight="false" outlineLevel="0" collapsed="false">
      <c r="A15" s="67" t="s">
        <v>67</v>
      </c>
      <c r="B15" s="69" t="n">
        <v>352</v>
      </c>
      <c r="C15" s="54" t="n">
        <f aca="false">B15/$F$18</f>
        <v>0.0216975898415829</v>
      </c>
      <c r="D15" s="69" t="n">
        <v>536</v>
      </c>
      <c r="E15" s="54" t="n">
        <f aca="false">D15/$F$18</f>
        <v>0.0330395118042286</v>
      </c>
      <c r="F15" s="37" t="n">
        <f aca="false">B15+D15</f>
        <v>888</v>
      </c>
      <c r="G15" s="54" t="n">
        <f aca="false">F15/$F$18</f>
        <v>0.0547371016458115</v>
      </c>
    </row>
    <row r="16" customFormat="false" ht="12.75" hidden="false" customHeight="false" outlineLevel="0" collapsed="false">
      <c r="A16" s="67" t="s">
        <v>68</v>
      </c>
      <c r="B16" s="69" t="n">
        <v>316</v>
      </c>
      <c r="C16" s="54" t="n">
        <f aca="false">B16/$F$18</f>
        <v>0.0194785181532392</v>
      </c>
      <c r="D16" s="69" t="n">
        <v>682</v>
      </c>
      <c r="E16" s="54" t="n">
        <f aca="false">D16/$F$18</f>
        <v>0.0420390803180669</v>
      </c>
      <c r="F16" s="37" t="n">
        <f aca="false">B16+D16</f>
        <v>998</v>
      </c>
      <c r="G16" s="54" t="n">
        <f aca="false">F16/$F$18</f>
        <v>0.0615175984713062</v>
      </c>
    </row>
    <row r="17" customFormat="false" ht="12.75" hidden="false" customHeight="false" outlineLevel="0" collapsed="false">
      <c r="A17" s="67" t="s">
        <v>69</v>
      </c>
      <c r="B17" s="69" t="n">
        <v>187</v>
      </c>
      <c r="C17" s="54" t="n">
        <f aca="false">B17/$F$18</f>
        <v>0.0115268446033409</v>
      </c>
      <c r="D17" s="69" t="n">
        <v>437</v>
      </c>
      <c r="E17" s="54" t="n">
        <f aca="false">D17/$F$18</f>
        <v>0.0269370646612834</v>
      </c>
      <c r="F17" s="37" t="n">
        <f aca="false">B17+D17</f>
        <v>624</v>
      </c>
      <c r="G17" s="54" t="n">
        <f aca="false">F17/$F$18</f>
        <v>0.0384639092646243</v>
      </c>
    </row>
    <row r="18" customFormat="false" ht="15.75" hidden="false" customHeight="false" outlineLevel="0" collapsed="false">
      <c r="A18" s="19" t="s">
        <v>49</v>
      </c>
      <c r="B18" s="21" t="n">
        <f aca="false">SUM(B9:B17)</f>
        <v>6929</v>
      </c>
      <c r="C18" s="60" t="n">
        <f aca="false">B18/$F$18</f>
        <v>0.427109659125932</v>
      </c>
      <c r="D18" s="21" t="n">
        <f aca="false">SUM(D9:D17)</f>
        <v>9294</v>
      </c>
      <c r="E18" s="60" t="n">
        <f aca="false">D18/$F$18</f>
        <v>0.572890340874068</v>
      </c>
      <c r="F18" s="21" t="n">
        <f aca="false">B18+D18</f>
        <v>16223</v>
      </c>
      <c r="G18" s="6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1.41796875" defaultRowHeight="12.75" zeroHeight="false" outlineLevelRow="0" outlineLevelCol="0"/>
  <cols>
    <col collapsed="false" customWidth="true" hidden="false" outlineLevel="0" max="1" min="1" style="47" width="23.99"/>
    <col collapsed="false" customWidth="false" hidden="false" outlineLevel="0" max="257" min="2" style="47" width="11.42"/>
  </cols>
  <sheetData>
    <row r="1" customFormat="false" ht="15.75" hidden="false" customHeight="false" outlineLevel="0" collapsed="false">
      <c r="A1" s="6" t="s">
        <v>56</v>
      </c>
    </row>
    <row r="2" s="47" customFormat="true" ht="15.75" hidden="false" customHeight="false" outlineLevel="0" collapsed="false">
      <c r="A2" s="6"/>
    </row>
    <row r="3" s="47" customFormat="true" ht="15" hidden="false" customHeight="false" outlineLevel="0" collapsed="false">
      <c r="A3" s="71" t="s">
        <v>71</v>
      </c>
      <c r="B3" s="71"/>
      <c r="C3" s="71"/>
      <c r="D3" s="71"/>
      <c r="E3" s="71"/>
      <c r="F3" s="71"/>
      <c r="G3" s="71"/>
      <c r="H3" s="71"/>
      <c r="I3" s="71"/>
      <c r="J3" s="71"/>
    </row>
    <row r="4" s="47" customFormat="true" ht="15.75" hidden="false" customHeight="false" outlineLevel="0" collapsed="false">
      <c r="A4" s="6"/>
    </row>
    <row r="6" customFormat="false" ht="12.75" hidden="false" customHeight="false" outlineLevel="0" collapsed="false">
      <c r="A6" s="61" t="s">
        <v>37</v>
      </c>
      <c r="B6" s="61"/>
      <c r="C6" s="61"/>
      <c r="D6" s="61"/>
      <c r="E6" s="61"/>
      <c r="F6" s="61"/>
      <c r="G6" s="61"/>
      <c r="H6" s="61"/>
      <c r="I6" s="61"/>
      <c r="J6" s="61"/>
      <c r="K6" s="61"/>
      <c r="L6" s="61"/>
      <c r="M6" s="61"/>
      <c r="N6" s="61"/>
      <c r="O6" s="61"/>
      <c r="P6" s="61"/>
      <c r="Q6" s="61"/>
      <c r="R6" s="61"/>
      <c r="S6" s="61"/>
      <c r="T6" s="61"/>
      <c r="U6" s="61"/>
      <c r="V6" s="61"/>
      <c r="W6" s="61"/>
      <c r="X6" s="61"/>
    </row>
    <row r="7" customFormat="false" ht="12.75" hidden="false" customHeight="true" outlineLevel="0" collapsed="false">
      <c r="A7" s="49" t="s">
        <v>59</v>
      </c>
      <c r="B7" s="51" t="s">
        <v>13</v>
      </c>
      <c r="C7" s="51"/>
      <c r="D7" s="51" t="s">
        <v>72</v>
      </c>
      <c r="E7" s="51"/>
      <c r="F7" s="51" t="s">
        <v>73</v>
      </c>
      <c r="G7" s="51"/>
      <c r="H7" s="51" t="s">
        <v>74</v>
      </c>
      <c r="I7" s="51"/>
      <c r="J7" s="51" t="s">
        <v>75</v>
      </c>
      <c r="K7" s="51"/>
      <c r="L7" s="51" t="s">
        <v>76</v>
      </c>
      <c r="M7" s="51"/>
      <c r="N7" s="51" t="s">
        <v>77</v>
      </c>
      <c r="O7" s="51"/>
      <c r="P7" s="51" t="s">
        <v>78</v>
      </c>
      <c r="Q7" s="51"/>
      <c r="R7" s="51" t="s">
        <v>79</v>
      </c>
      <c r="S7" s="51"/>
      <c r="T7" s="51" t="s">
        <v>80</v>
      </c>
      <c r="U7" s="51"/>
      <c r="V7" s="51" t="s">
        <v>49</v>
      </c>
      <c r="W7" s="51"/>
      <c r="X7" s="51" t="s">
        <v>49</v>
      </c>
    </row>
    <row r="8" customFormat="false" ht="12.75" hidden="false" customHeight="false" outlineLevel="0" collapsed="false">
      <c r="A8" s="49"/>
      <c r="B8" s="51" t="s">
        <v>32</v>
      </c>
      <c r="C8" s="51" t="s">
        <v>8</v>
      </c>
      <c r="D8" s="51" t="s">
        <v>32</v>
      </c>
      <c r="E8" s="51" t="s">
        <v>8</v>
      </c>
      <c r="F8" s="51" t="s">
        <v>32</v>
      </c>
      <c r="G8" s="51" t="s">
        <v>8</v>
      </c>
      <c r="H8" s="51" t="s">
        <v>32</v>
      </c>
      <c r="I8" s="51" t="s">
        <v>8</v>
      </c>
      <c r="J8" s="51" t="s">
        <v>32</v>
      </c>
      <c r="K8" s="51" t="s">
        <v>8</v>
      </c>
      <c r="L8" s="51" t="s">
        <v>32</v>
      </c>
      <c r="M8" s="51" t="s">
        <v>8</v>
      </c>
      <c r="N8" s="51" t="s">
        <v>32</v>
      </c>
      <c r="O8" s="51" t="s">
        <v>8</v>
      </c>
      <c r="P8" s="51" t="s">
        <v>32</v>
      </c>
      <c r="Q8" s="51" t="s">
        <v>8</v>
      </c>
      <c r="R8" s="51" t="s">
        <v>32</v>
      </c>
      <c r="S8" s="51" t="s">
        <v>8</v>
      </c>
      <c r="T8" s="51" t="s">
        <v>32</v>
      </c>
      <c r="U8" s="51" t="s">
        <v>8</v>
      </c>
      <c r="V8" s="51" t="s">
        <v>32</v>
      </c>
      <c r="W8" s="51" t="s">
        <v>8</v>
      </c>
      <c r="X8" s="51"/>
    </row>
    <row r="9" customFormat="false" ht="12.75" hidden="false" customHeight="false" outlineLevel="0" collapsed="false">
      <c r="A9" s="67" t="s">
        <v>61</v>
      </c>
      <c r="B9" s="69" t="n">
        <v>1</v>
      </c>
      <c r="C9" s="69" t="n">
        <v>0</v>
      </c>
      <c r="D9" s="69" t="n">
        <v>0</v>
      </c>
      <c r="E9" s="69" t="n">
        <v>0</v>
      </c>
      <c r="F9" s="69" t="n">
        <v>2</v>
      </c>
      <c r="G9" s="69" t="n">
        <v>1</v>
      </c>
      <c r="H9" s="69" t="n">
        <v>1</v>
      </c>
      <c r="I9" s="69" t="n">
        <v>2</v>
      </c>
      <c r="J9" s="69" t="n">
        <v>1</v>
      </c>
      <c r="K9" s="69" t="n">
        <v>4</v>
      </c>
      <c r="L9" s="69" t="n">
        <v>3</v>
      </c>
      <c r="M9" s="69" t="n">
        <v>7</v>
      </c>
      <c r="N9" s="69" t="n">
        <v>3</v>
      </c>
      <c r="O9" s="69" t="n">
        <v>9</v>
      </c>
      <c r="P9" s="69" t="n">
        <v>8</v>
      </c>
      <c r="Q9" s="69" t="n">
        <v>17</v>
      </c>
      <c r="R9" s="69" t="n">
        <v>8</v>
      </c>
      <c r="S9" s="69" t="n">
        <v>16</v>
      </c>
      <c r="T9" s="69" t="n">
        <v>15</v>
      </c>
      <c r="U9" s="69" t="n">
        <v>34</v>
      </c>
      <c r="V9" s="72" t="n">
        <f aca="false">B9+D9+F9+H9+J9+L9+N9+P9+R9+T9</f>
        <v>42</v>
      </c>
      <c r="W9" s="72" t="n">
        <f aca="false">C9+E9+G9+I9+K9+M9+O9+Q9+S9+U9</f>
        <v>90</v>
      </c>
      <c r="X9" s="73" t="n">
        <f aca="false">V9+W9</f>
        <v>132</v>
      </c>
    </row>
    <row r="10" customFormat="false" ht="12.75" hidden="false" customHeight="false" outlineLevel="0" collapsed="false">
      <c r="A10" s="67" t="s">
        <v>62</v>
      </c>
      <c r="B10" s="69" t="n">
        <v>56</v>
      </c>
      <c r="C10" s="69" t="n">
        <v>47</v>
      </c>
      <c r="D10" s="69" t="n">
        <v>169</v>
      </c>
      <c r="E10" s="69" t="n">
        <v>135</v>
      </c>
      <c r="F10" s="69" t="n">
        <v>164</v>
      </c>
      <c r="G10" s="69" t="n">
        <v>148</v>
      </c>
      <c r="H10" s="69" t="n">
        <v>153</v>
      </c>
      <c r="I10" s="69" t="n">
        <v>172</v>
      </c>
      <c r="J10" s="69" t="n">
        <v>105</v>
      </c>
      <c r="K10" s="69" t="n">
        <v>131</v>
      </c>
      <c r="L10" s="69" t="n">
        <v>102</v>
      </c>
      <c r="M10" s="69" t="n">
        <v>160</v>
      </c>
      <c r="N10" s="69" t="n">
        <v>147</v>
      </c>
      <c r="O10" s="69" t="n">
        <v>170</v>
      </c>
      <c r="P10" s="69" t="n">
        <v>209</v>
      </c>
      <c r="Q10" s="69" t="n">
        <v>275</v>
      </c>
      <c r="R10" s="69" t="n">
        <v>291</v>
      </c>
      <c r="S10" s="69" t="n">
        <v>275</v>
      </c>
      <c r="T10" s="69" t="n">
        <v>211</v>
      </c>
      <c r="U10" s="69" t="n">
        <v>299</v>
      </c>
      <c r="V10" s="72" t="n">
        <f aca="false">B10+D10+F10+H10+J10+L10+N10+P10+R10+T10</f>
        <v>1607</v>
      </c>
      <c r="W10" s="72" t="n">
        <f aca="false">C10+E10+G10+I10+K10+M10+O10+Q10+S10+U10</f>
        <v>1812</v>
      </c>
      <c r="X10" s="73" t="n">
        <f aca="false">V10+W10</f>
        <v>3419</v>
      </c>
    </row>
    <row r="11" customFormat="false" ht="12.75" hidden="false" customHeight="false" outlineLevel="0" collapsed="false">
      <c r="A11" s="67" t="s">
        <v>63</v>
      </c>
      <c r="B11" s="69" t="n">
        <v>57</v>
      </c>
      <c r="C11" s="69" t="n">
        <v>48</v>
      </c>
      <c r="D11" s="69" t="n">
        <v>208</v>
      </c>
      <c r="E11" s="69" t="n">
        <v>206</v>
      </c>
      <c r="F11" s="69" t="n">
        <v>341</v>
      </c>
      <c r="G11" s="69" t="n">
        <v>402</v>
      </c>
      <c r="H11" s="69" t="n">
        <v>375</v>
      </c>
      <c r="I11" s="69" t="n">
        <v>463</v>
      </c>
      <c r="J11" s="69" t="n">
        <v>408</v>
      </c>
      <c r="K11" s="69" t="n">
        <v>481</v>
      </c>
      <c r="L11" s="69" t="n">
        <v>434</v>
      </c>
      <c r="M11" s="69" t="n">
        <v>507</v>
      </c>
      <c r="N11" s="69" t="n">
        <v>515</v>
      </c>
      <c r="O11" s="69" t="n">
        <v>589</v>
      </c>
      <c r="P11" s="69" t="n">
        <v>453</v>
      </c>
      <c r="Q11" s="69" t="n">
        <v>581</v>
      </c>
      <c r="R11" s="69" t="n">
        <v>488</v>
      </c>
      <c r="S11" s="69" t="n">
        <v>507</v>
      </c>
      <c r="T11" s="69" t="n">
        <v>303</v>
      </c>
      <c r="U11" s="69" t="n">
        <v>350</v>
      </c>
      <c r="V11" s="72" t="n">
        <f aca="false">B11+D11+F11+H11+J11+L11+N11+P11+R11+T11</f>
        <v>3582</v>
      </c>
      <c r="W11" s="72" t="n">
        <f aca="false">C11+E11+G11+I11+K11+M11+O11+Q11+S11+U11</f>
        <v>4134</v>
      </c>
      <c r="X11" s="73" t="n">
        <f aca="false">V11+W11</f>
        <v>7716</v>
      </c>
    </row>
    <row r="12" customFormat="false" ht="12.75" hidden="false" customHeight="false" outlineLevel="0" collapsed="false">
      <c r="A12" s="67" t="s">
        <v>64</v>
      </c>
      <c r="B12" s="69" t="n">
        <v>8</v>
      </c>
      <c r="C12" s="69" t="n">
        <v>3</v>
      </c>
      <c r="D12" s="69" t="n">
        <v>11</v>
      </c>
      <c r="E12" s="69" t="n">
        <v>15</v>
      </c>
      <c r="F12" s="69" t="n">
        <v>10</v>
      </c>
      <c r="G12" s="69" t="n">
        <v>10</v>
      </c>
      <c r="H12" s="69" t="n">
        <v>8</v>
      </c>
      <c r="I12" s="69" t="n">
        <v>4</v>
      </c>
      <c r="J12" s="69" t="n">
        <v>3</v>
      </c>
      <c r="K12" s="69" t="n">
        <v>3</v>
      </c>
      <c r="L12" s="69" t="n">
        <v>4</v>
      </c>
      <c r="M12" s="69" t="n">
        <v>1</v>
      </c>
      <c r="N12" s="69" t="n">
        <v>1</v>
      </c>
      <c r="O12" s="69" t="n">
        <v>3</v>
      </c>
      <c r="P12" s="69" t="n">
        <v>2</v>
      </c>
      <c r="Q12" s="69" t="n">
        <v>3</v>
      </c>
      <c r="R12" s="69" t="n">
        <v>3</v>
      </c>
      <c r="S12" s="69" t="n">
        <v>3</v>
      </c>
      <c r="T12" s="69" t="n">
        <v>2</v>
      </c>
      <c r="U12" s="69" t="n">
        <v>2</v>
      </c>
      <c r="V12" s="72" t="n">
        <f aca="false">B12+D12+F12+H12+J12+L12+N12+P12+R12+T12</f>
        <v>52</v>
      </c>
      <c r="W12" s="72" t="n">
        <f aca="false">C12+E12+G12+I12+K12+M12+O12+Q12+S12+U12</f>
        <v>47</v>
      </c>
      <c r="X12" s="73" t="n">
        <f aca="false">V12+W12</f>
        <v>99</v>
      </c>
    </row>
    <row r="13" customFormat="false" ht="12.75" hidden="false" customHeight="false" outlineLevel="0" collapsed="false">
      <c r="A13" s="67" t="s">
        <v>65</v>
      </c>
      <c r="B13" s="69" t="n">
        <v>3</v>
      </c>
      <c r="C13" s="69" t="n">
        <v>4</v>
      </c>
      <c r="D13" s="69" t="n">
        <v>38</v>
      </c>
      <c r="E13" s="69" t="n">
        <v>44</v>
      </c>
      <c r="F13" s="69" t="n">
        <v>75</v>
      </c>
      <c r="G13" s="69" t="n">
        <v>81</v>
      </c>
      <c r="H13" s="69" t="n">
        <v>35</v>
      </c>
      <c r="I13" s="69" t="n">
        <v>59</v>
      </c>
      <c r="J13" s="69" t="n">
        <v>56</v>
      </c>
      <c r="K13" s="69" t="n">
        <v>91</v>
      </c>
      <c r="L13" s="69" t="n">
        <v>54</v>
      </c>
      <c r="M13" s="69" t="n">
        <v>92</v>
      </c>
      <c r="N13" s="69" t="n">
        <v>46</v>
      </c>
      <c r="O13" s="69" t="n">
        <v>94</v>
      </c>
      <c r="P13" s="69" t="n">
        <v>53</v>
      </c>
      <c r="Q13" s="69" t="n">
        <v>83</v>
      </c>
      <c r="R13" s="69" t="n">
        <v>48</v>
      </c>
      <c r="S13" s="69" t="n">
        <v>77</v>
      </c>
      <c r="T13" s="69" t="n">
        <v>31</v>
      </c>
      <c r="U13" s="69" t="n">
        <v>45</v>
      </c>
      <c r="V13" s="72" t="n">
        <f aca="false">B13+D13+F13+H13+J13+L13+N13+P13+R13+T13</f>
        <v>439</v>
      </c>
      <c r="W13" s="72" t="n">
        <f aca="false">C13+E13+G13+I13+K13+M13+O13+Q13+S13+U13</f>
        <v>670</v>
      </c>
      <c r="X13" s="73" t="n">
        <f aca="false">V13+W13</f>
        <v>1109</v>
      </c>
    </row>
    <row r="14" customFormat="false" ht="12.75" hidden="false" customHeight="false" outlineLevel="0" collapsed="false">
      <c r="A14" s="67" t="s">
        <v>66</v>
      </c>
      <c r="B14" s="69" t="n">
        <v>2</v>
      </c>
      <c r="C14" s="69" t="n">
        <v>12</v>
      </c>
      <c r="D14" s="69" t="n">
        <v>37</v>
      </c>
      <c r="E14" s="69" t="n">
        <v>55</v>
      </c>
      <c r="F14" s="69" t="n">
        <v>54</v>
      </c>
      <c r="G14" s="69" t="n">
        <v>100</v>
      </c>
      <c r="H14" s="69" t="n">
        <v>46</v>
      </c>
      <c r="I14" s="69" t="n">
        <v>104</v>
      </c>
      <c r="J14" s="69" t="n">
        <v>43</v>
      </c>
      <c r="K14" s="69" t="n">
        <v>123</v>
      </c>
      <c r="L14" s="69" t="n">
        <v>48</v>
      </c>
      <c r="M14" s="69" t="n">
        <v>138</v>
      </c>
      <c r="N14" s="69" t="n">
        <v>40</v>
      </c>
      <c r="O14" s="69" t="n">
        <v>102</v>
      </c>
      <c r="P14" s="69" t="n">
        <v>35</v>
      </c>
      <c r="Q14" s="69" t="n">
        <v>107</v>
      </c>
      <c r="R14" s="69" t="n">
        <v>34</v>
      </c>
      <c r="S14" s="69" t="n">
        <v>95</v>
      </c>
      <c r="T14" s="69" t="n">
        <v>13</v>
      </c>
      <c r="U14" s="69" t="n">
        <v>50</v>
      </c>
      <c r="V14" s="72" t="n">
        <f aca="false">B14+D14+F14+H14+J14+L14+N14+P14+R14+T14</f>
        <v>352</v>
      </c>
      <c r="W14" s="72" t="n">
        <f aca="false">C14+E14+G14+I14+K14+M14+O14+Q14+S14+U14</f>
        <v>886</v>
      </c>
      <c r="X14" s="73" t="n">
        <f aca="false">V14+W14</f>
        <v>1238</v>
      </c>
    </row>
    <row r="15" customFormat="false" ht="12.75" hidden="false" customHeight="false" outlineLevel="0" collapsed="false">
      <c r="A15" s="67" t="s">
        <v>67</v>
      </c>
      <c r="B15" s="69" t="n">
        <v>0</v>
      </c>
      <c r="C15" s="69" t="n">
        <v>0</v>
      </c>
      <c r="D15" s="69" t="n">
        <v>30</v>
      </c>
      <c r="E15" s="69" t="n">
        <v>31</v>
      </c>
      <c r="F15" s="69" t="n">
        <v>58</v>
      </c>
      <c r="G15" s="69" t="n">
        <v>96</v>
      </c>
      <c r="H15" s="69" t="n">
        <v>55</v>
      </c>
      <c r="I15" s="69" t="n">
        <v>90</v>
      </c>
      <c r="J15" s="69" t="n">
        <v>50</v>
      </c>
      <c r="K15" s="69" t="n">
        <v>85</v>
      </c>
      <c r="L15" s="69" t="n">
        <v>47</v>
      </c>
      <c r="M15" s="69" t="n">
        <v>80</v>
      </c>
      <c r="N15" s="69" t="n">
        <v>49</v>
      </c>
      <c r="O15" s="69" t="n">
        <v>67</v>
      </c>
      <c r="P15" s="69" t="n">
        <v>29</v>
      </c>
      <c r="Q15" s="69" t="n">
        <v>45</v>
      </c>
      <c r="R15" s="69" t="n">
        <v>22</v>
      </c>
      <c r="S15" s="69" t="n">
        <v>32</v>
      </c>
      <c r="T15" s="69" t="n">
        <v>12</v>
      </c>
      <c r="U15" s="69" t="n">
        <v>10</v>
      </c>
      <c r="V15" s="72" t="n">
        <f aca="false">B15+D15+F15+H15+J15+L15+N15+P15+R15+T15</f>
        <v>352</v>
      </c>
      <c r="W15" s="72" t="n">
        <f aca="false">C15+E15+G15+I15+K15+M15+O15+Q15+S15+U15</f>
        <v>536</v>
      </c>
      <c r="X15" s="73" t="n">
        <f aca="false">V15+W15</f>
        <v>888</v>
      </c>
    </row>
    <row r="16" customFormat="false" ht="12.75" hidden="false" customHeight="false" outlineLevel="0" collapsed="false">
      <c r="A16" s="67" t="s">
        <v>68</v>
      </c>
      <c r="B16" s="69" t="n">
        <v>0</v>
      </c>
      <c r="C16" s="69" t="n">
        <v>0</v>
      </c>
      <c r="D16" s="69" t="n">
        <v>25</v>
      </c>
      <c r="E16" s="69" t="n">
        <v>27</v>
      </c>
      <c r="F16" s="69" t="n">
        <v>69</v>
      </c>
      <c r="G16" s="69" t="n">
        <v>144</v>
      </c>
      <c r="H16" s="69" t="n">
        <v>53</v>
      </c>
      <c r="I16" s="69" t="n">
        <v>124</v>
      </c>
      <c r="J16" s="69" t="n">
        <v>42</v>
      </c>
      <c r="K16" s="69" t="n">
        <v>92</v>
      </c>
      <c r="L16" s="69" t="n">
        <v>35</v>
      </c>
      <c r="M16" s="69" t="n">
        <v>106</v>
      </c>
      <c r="N16" s="69" t="n">
        <v>38</v>
      </c>
      <c r="O16" s="69" t="n">
        <v>80</v>
      </c>
      <c r="P16" s="69" t="n">
        <v>25</v>
      </c>
      <c r="Q16" s="69" t="n">
        <v>46</v>
      </c>
      <c r="R16" s="69" t="n">
        <v>18</v>
      </c>
      <c r="S16" s="69" t="n">
        <v>37</v>
      </c>
      <c r="T16" s="69" t="n">
        <v>11</v>
      </c>
      <c r="U16" s="69" t="n">
        <v>26</v>
      </c>
      <c r="V16" s="72" t="n">
        <f aca="false">B16+D16+F16+H16+J16+L16+N16+P16+R16+T16</f>
        <v>316</v>
      </c>
      <c r="W16" s="72" t="n">
        <f aca="false">C16+E16+G16+I16+K16+M16+O16+Q16+S16+U16</f>
        <v>682</v>
      </c>
      <c r="X16" s="73" t="n">
        <f aca="false">V16+W16</f>
        <v>998</v>
      </c>
    </row>
    <row r="17" customFormat="false" ht="12.75" hidden="false" customHeight="false" outlineLevel="0" collapsed="false">
      <c r="A17" s="67" t="s">
        <v>69</v>
      </c>
      <c r="B17" s="69" t="n">
        <v>0</v>
      </c>
      <c r="C17" s="69" t="n">
        <v>0</v>
      </c>
      <c r="D17" s="69" t="n">
        <v>1</v>
      </c>
      <c r="E17" s="69" t="n">
        <v>3</v>
      </c>
      <c r="F17" s="69" t="n">
        <v>16</v>
      </c>
      <c r="G17" s="69" t="n">
        <v>33</v>
      </c>
      <c r="H17" s="69" t="n">
        <v>41</v>
      </c>
      <c r="I17" s="69" t="n">
        <v>88</v>
      </c>
      <c r="J17" s="69" t="n">
        <v>30</v>
      </c>
      <c r="K17" s="69" t="n">
        <v>99</v>
      </c>
      <c r="L17" s="69" t="n">
        <v>36</v>
      </c>
      <c r="M17" s="69" t="n">
        <v>85</v>
      </c>
      <c r="N17" s="69" t="n">
        <v>25</v>
      </c>
      <c r="O17" s="69" t="n">
        <v>62</v>
      </c>
      <c r="P17" s="69" t="n">
        <v>18</v>
      </c>
      <c r="Q17" s="69" t="n">
        <v>30</v>
      </c>
      <c r="R17" s="69" t="n">
        <v>12</v>
      </c>
      <c r="S17" s="69" t="n">
        <v>24</v>
      </c>
      <c r="T17" s="69" t="n">
        <v>8</v>
      </c>
      <c r="U17" s="69" t="n">
        <v>13</v>
      </c>
      <c r="V17" s="72" t="n">
        <f aca="false">B17+D17+F17+H17+J17+L17+N17+P17+R17+T17</f>
        <v>187</v>
      </c>
      <c r="W17" s="72" t="n">
        <f aca="false">C17+E17+G17+I17+K17+M17+O17+Q17+S17+U17</f>
        <v>437</v>
      </c>
      <c r="X17" s="73" t="n">
        <f aca="false">V17+W17</f>
        <v>624</v>
      </c>
    </row>
    <row r="18" s="74" customFormat="true" ht="15.75" hidden="false" customHeight="false" outlineLevel="0" collapsed="false">
      <c r="A18" s="19" t="s">
        <v>49</v>
      </c>
      <c r="B18" s="21" t="n">
        <f aca="false">SUM(B9:B17)</f>
        <v>127</v>
      </c>
      <c r="C18" s="21" t="n">
        <f aca="false">SUM(C9:C17)</f>
        <v>114</v>
      </c>
      <c r="D18" s="21" t="n">
        <f aca="false">SUM(D9:D17)</f>
        <v>519</v>
      </c>
      <c r="E18" s="21" t="n">
        <f aca="false">SUM(E9:E17)</f>
        <v>516</v>
      </c>
      <c r="F18" s="21" t="n">
        <f aca="false">SUM(F9:F17)</f>
        <v>789</v>
      </c>
      <c r="G18" s="21" t="n">
        <f aca="false">SUM(G9:G17)</f>
        <v>1015</v>
      </c>
      <c r="H18" s="21" t="n">
        <f aca="false">SUM(H9:H17)</f>
        <v>767</v>
      </c>
      <c r="I18" s="21" t="n">
        <f aca="false">SUM(I9:I17)</f>
        <v>1106</v>
      </c>
      <c r="J18" s="21" t="n">
        <f aca="false">SUM(J9:J17)</f>
        <v>738</v>
      </c>
      <c r="K18" s="21" t="n">
        <f aca="false">SUM(K9:K17)</f>
        <v>1109</v>
      </c>
      <c r="L18" s="21" t="n">
        <f aca="false">SUM(L9:L17)</f>
        <v>763</v>
      </c>
      <c r="M18" s="21" t="n">
        <f aca="false">SUM(M9:M17)</f>
        <v>1176</v>
      </c>
      <c r="N18" s="21" t="n">
        <f aca="false">SUM(N9:N17)</f>
        <v>864</v>
      </c>
      <c r="O18" s="21" t="n">
        <f aca="false">SUM(O9:O17)</f>
        <v>1176</v>
      </c>
      <c r="P18" s="21" t="n">
        <f aca="false">SUM(P9:P17)</f>
        <v>832</v>
      </c>
      <c r="Q18" s="21" t="n">
        <f aca="false">SUM(Q9:Q17)</f>
        <v>1187</v>
      </c>
      <c r="R18" s="21" t="n">
        <f aca="false">SUM(R9:R17)</f>
        <v>924</v>
      </c>
      <c r="S18" s="21" t="n">
        <f aca="false">SUM(S9:S17)</f>
        <v>1066</v>
      </c>
      <c r="T18" s="21" t="n">
        <f aca="false">SUM(T9:T17)</f>
        <v>606</v>
      </c>
      <c r="U18" s="21" t="n">
        <f aca="false">SUM(U9:U17)</f>
        <v>829</v>
      </c>
      <c r="V18" s="21" t="n">
        <f aca="false">SUM(V9:V17)</f>
        <v>6929</v>
      </c>
      <c r="W18" s="21" t="n">
        <f aca="false">SUM(W9:W17)</f>
        <v>9294</v>
      </c>
      <c r="X18" s="21" t="n">
        <f aca="false">SUM(X9:X17)</f>
        <v>1622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47" width="32.14"/>
    <col collapsed="false" customWidth="true" hidden="false" outlineLevel="0" max="2" min="2" style="47" width="13.85"/>
    <col collapsed="false" customWidth="true" hidden="false" outlineLevel="0" max="3" min="3" style="47" width="15.7"/>
    <col collapsed="false" customWidth="true" hidden="false" outlineLevel="0" max="4" min="4" style="47" width="13.56"/>
    <col collapsed="false" customWidth="true" hidden="false" outlineLevel="0" max="5" min="5" style="47" width="14.85"/>
    <col collapsed="false" customWidth="true" hidden="false" outlineLevel="0" max="6" min="6" style="47" width="12.85"/>
    <col collapsed="false" customWidth="true" hidden="false" outlineLevel="0" max="7" min="7" style="47" width="15.28"/>
    <col collapsed="false" customWidth="false" hidden="false" outlineLevel="0" max="257" min="8" style="47" width="11.42"/>
  </cols>
  <sheetData>
    <row r="1" customFormat="false" ht="15.75" hidden="false" customHeight="false" outlineLevel="0" collapsed="false">
      <c r="A1" s="6" t="s">
        <v>56</v>
      </c>
    </row>
    <row r="2" s="47" customFormat="true" ht="15.75" hidden="false" customHeight="false" outlineLevel="0" collapsed="false">
      <c r="A2" s="6"/>
    </row>
    <row r="3" s="47" customFormat="true" ht="15.75" hidden="false" customHeight="true" outlineLevel="0" collapsed="false">
      <c r="A3" s="7" t="s">
        <v>81</v>
      </c>
      <c r="B3" s="7"/>
      <c r="C3" s="7"/>
      <c r="D3" s="7"/>
      <c r="E3" s="7"/>
      <c r="F3" s="7"/>
      <c r="G3" s="7"/>
    </row>
    <row r="4" s="47" customFormat="true" ht="12.75" hidden="false" customHeight="false" outlineLevel="0" collapsed="false">
      <c r="A4" s="7"/>
      <c r="B4" s="7"/>
      <c r="C4" s="7"/>
      <c r="D4" s="7"/>
      <c r="E4" s="7"/>
      <c r="F4" s="7"/>
      <c r="G4" s="7"/>
    </row>
    <row r="5" s="47" customFormat="true" ht="15.75" hidden="false" customHeight="false" outlineLevel="0" collapsed="false">
      <c r="A5" s="6"/>
    </row>
    <row r="7" customFormat="false" ht="12.75" hidden="false" customHeight="false" outlineLevel="0" collapsed="false">
      <c r="A7" s="61" t="s">
        <v>37</v>
      </c>
      <c r="B7" s="61"/>
      <c r="C7" s="61"/>
      <c r="D7" s="61"/>
      <c r="E7" s="61"/>
      <c r="F7" s="61"/>
      <c r="G7" s="61"/>
    </row>
    <row r="8" customFormat="false" ht="12.75" hidden="false" customHeight="false" outlineLevel="0" collapsed="false">
      <c r="A8" s="75" t="s">
        <v>82</v>
      </c>
      <c r="B8" s="51" t="s">
        <v>32</v>
      </c>
      <c r="C8" s="51"/>
      <c r="D8" s="51" t="s">
        <v>8</v>
      </c>
      <c r="E8" s="51"/>
      <c r="F8" s="51" t="s">
        <v>49</v>
      </c>
      <c r="G8" s="51"/>
    </row>
    <row r="9" customFormat="false" ht="38.25" hidden="false" customHeight="false" outlineLevel="0" collapsed="false">
      <c r="A9" s="76"/>
      <c r="B9" s="51" t="s">
        <v>83</v>
      </c>
      <c r="C9" s="49" t="s">
        <v>84</v>
      </c>
      <c r="D9" s="51" t="s">
        <v>52</v>
      </c>
      <c r="E9" s="49" t="s">
        <v>85</v>
      </c>
      <c r="F9" s="51" t="s">
        <v>53</v>
      </c>
      <c r="G9" s="49" t="s">
        <v>86</v>
      </c>
    </row>
    <row r="10" customFormat="false" ht="12.75" hidden="false" customHeight="false" outlineLevel="0" collapsed="false">
      <c r="A10" s="67" t="s">
        <v>87</v>
      </c>
      <c r="B10" s="37" t="n">
        <v>402</v>
      </c>
      <c r="C10" s="54" t="n">
        <f aca="false">B10/F10</f>
        <v>0.591176470588235</v>
      </c>
      <c r="D10" s="37" t="n">
        <v>278</v>
      </c>
      <c r="E10" s="54" t="n">
        <f aca="false">D10/F10</f>
        <v>0.408823529411765</v>
      </c>
      <c r="F10" s="37" t="n">
        <f aca="false">B10+D10</f>
        <v>680</v>
      </c>
      <c r="G10" s="77" t="n">
        <f aca="false">F10/$F$16</f>
        <v>0.0419157985576034</v>
      </c>
    </row>
    <row r="11" customFormat="false" ht="12.75" hidden="false" customHeight="false" outlineLevel="0" collapsed="false">
      <c r="A11" s="67" t="s">
        <v>88</v>
      </c>
      <c r="B11" s="78" t="n">
        <v>618</v>
      </c>
      <c r="C11" s="54" t="n">
        <f aca="false">B11/F11</f>
        <v>0.58745247148289</v>
      </c>
      <c r="D11" s="78" t="n">
        <v>434</v>
      </c>
      <c r="E11" s="54" t="n">
        <f aca="false">D11/F11</f>
        <v>0.41254752851711</v>
      </c>
      <c r="F11" s="37" t="n">
        <f aca="false">B11+D11</f>
        <v>1052</v>
      </c>
      <c r="G11" s="77" t="n">
        <f aca="false">F11/$F$16</f>
        <v>0.0648462060038217</v>
      </c>
    </row>
    <row r="12" customFormat="false" ht="12.75" hidden="false" customHeight="false" outlineLevel="0" collapsed="false">
      <c r="A12" s="67" t="s">
        <v>89</v>
      </c>
      <c r="B12" s="37" t="n">
        <v>3662</v>
      </c>
      <c r="C12" s="54" t="n">
        <f aca="false">B12/F12</f>
        <v>0.362646068528421</v>
      </c>
      <c r="D12" s="37" t="n">
        <v>6436</v>
      </c>
      <c r="E12" s="54" t="n">
        <f aca="false">D12/F12</f>
        <v>0.637353931471579</v>
      </c>
      <c r="F12" s="37" t="n">
        <f aca="false">B12+D12</f>
        <v>10098</v>
      </c>
      <c r="G12" s="77" t="n">
        <f aca="false">F12/$F$16</f>
        <v>0.622449608580411</v>
      </c>
    </row>
    <row r="13" customFormat="false" ht="12.75" hidden="false" customHeight="false" outlineLevel="0" collapsed="false">
      <c r="A13" s="67" t="s">
        <v>90</v>
      </c>
      <c r="B13" s="78" t="n">
        <v>1000</v>
      </c>
      <c r="C13" s="54" t="n">
        <f aca="false">B13/F13</f>
        <v>0.868809730668984</v>
      </c>
      <c r="D13" s="78" t="n">
        <v>151</v>
      </c>
      <c r="E13" s="54" t="n">
        <f aca="false">D13/F13</f>
        <v>0.131190269331017</v>
      </c>
      <c r="F13" s="37" t="n">
        <f aca="false">B13+D13</f>
        <v>1151</v>
      </c>
      <c r="G13" s="77" t="n">
        <f aca="false">F13/$F$16</f>
        <v>0.0709486531467669</v>
      </c>
    </row>
    <row r="14" customFormat="false" ht="12.75" hidden="false" customHeight="false" outlineLevel="0" collapsed="false">
      <c r="A14" s="79" t="s">
        <v>91</v>
      </c>
      <c r="B14" s="78" t="n">
        <v>815</v>
      </c>
      <c r="C14" s="54" t="n">
        <f aca="false">B14/F14</f>
        <v>0.391638635271504</v>
      </c>
      <c r="D14" s="78" t="n">
        <v>1266</v>
      </c>
      <c r="E14" s="54" t="n">
        <f aca="false">D14/F14</f>
        <v>0.608361364728496</v>
      </c>
      <c r="F14" s="37" t="n">
        <f aca="false">B14+D14</f>
        <v>2081</v>
      </c>
      <c r="G14" s="77" t="n">
        <f aca="false">F14/$F$16</f>
        <v>0.128274671762313</v>
      </c>
    </row>
    <row r="15" customFormat="false" ht="12.75" hidden="false" customHeight="false" outlineLevel="0" collapsed="false">
      <c r="A15" s="67" t="s">
        <v>92</v>
      </c>
      <c r="B15" s="78" t="n">
        <v>432</v>
      </c>
      <c r="C15" s="54" t="n">
        <f aca="false">B15/F15</f>
        <v>0.372093023255814</v>
      </c>
      <c r="D15" s="78" t="n">
        <v>729</v>
      </c>
      <c r="E15" s="54" t="n">
        <f aca="false">D15/F15</f>
        <v>0.627906976744186</v>
      </c>
      <c r="F15" s="37" t="n">
        <f aca="false">B15+D15</f>
        <v>1161</v>
      </c>
      <c r="G15" s="77" t="n">
        <f aca="false">F15/$F$16</f>
        <v>0.0715650619490846</v>
      </c>
    </row>
    <row r="16" customFormat="false" ht="15.75" hidden="false" customHeight="false" outlineLevel="0" collapsed="false">
      <c r="A16" s="19" t="s">
        <v>49</v>
      </c>
      <c r="B16" s="21" t="n">
        <f aca="false">SUM(B10:B15)</f>
        <v>6929</v>
      </c>
      <c r="C16" s="60" t="n">
        <f aca="false">B16/F16</f>
        <v>0.427109659125932</v>
      </c>
      <c r="D16" s="21" t="n">
        <f aca="false">SUM(D10:D15)</f>
        <v>9294</v>
      </c>
      <c r="E16" s="60" t="n">
        <f aca="false">D16/F16</f>
        <v>0.572890340874068</v>
      </c>
      <c r="F16" s="21" t="n">
        <f aca="false">SUM(F10:F15)</f>
        <v>16223</v>
      </c>
      <c r="G16" s="80"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47" width="7.56"/>
    <col collapsed="false" customWidth="true" hidden="false" outlineLevel="0" max="2" min="2" style="63" width="54.7"/>
    <col collapsed="false" customWidth="true" hidden="false" outlineLevel="0" max="3" min="3" style="47" width="12.99"/>
    <col collapsed="false" customWidth="false" hidden="false" outlineLevel="0" max="4" min="4" style="47" width="11.42"/>
    <col collapsed="false" customWidth="true" hidden="false" outlineLevel="0" max="5" min="5" style="47" width="12.7"/>
    <col collapsed="false" customWidth="true" hidden="false" outlineLevel="0" max="6" min="6" style="47" width="14.41"/>
    <col collapsed="false" customWidth="false" hidden="false" outlineLevel="0" max="257" min="7" style="47"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8" t="s">
        <v>37</v>
      </c>
      <c r="B7" s="48"/>
      <c r="C7" s="48"/>
      <c r="D7" s="48"/>
      <c r="E7" s="48"/>
      <c r="F7" s="48"/>
      <c r="G7" s="48"/>
      <c r="H7" s="48"/>
    </row>
    <row r="8" customFormat="false" ht="12.75" hidden="false" customHeight="false" outlineLevel="0" collapsed="false">
      <c r="A8" s="48"/>
      <c r="B8" s="81"/>
      <c r="C8" s="48" t="s">
        <v>47</v>
      </c>
      <c r="D8" s="48"/>
      <c r="E8" s="48" t="s">
        <v>48</v>
      </c>
      <c r="F8" s="48"/>
      <c r="G8" s="48" t="s">
        <v>49</v>
      </c>
      <c r="H8" s="48"/>
    </row>
    <row r="9" s="52" customFormat="true" ht="38.25" hidden="false" customHeight="false" outlineLevel="0" collapsed="false">
      <c r="A9" s="82" t="s">
        <v>96</v>
      </c>
      <c r="B9" s="49" t="s">
        <v>97</v>
      </c>
      <c r="C9" s="51" t="s">
        <v>50</v>
      </c>
      <c r="D9" s="49" t="s">
        <v>98</v>
      </c>
      <c r="E9" s="51" t="s">
        <v>52</v>
      </c>
      <c r="F9" s="49" t="s">
        <v>99</v>
      </c>
      <c r="G9" s="51" t="s">
        <v>53</v>
      </c>
      <c r="H9" s="49" t="s">
        <v>60</v>
      </c>
    </row>
    <row r="10" customFormat="false" ht="12.75" hidden="false" customHeight="false" outlineLevel="0" collapsed="false">
      <c r="A10" s="83" t="s">
        <v>100</v>
      </c>
      <c r="B10" s="84" t="s">
        <v>101</v>
      </c>
      <c r="C10" s="85" t="n">
        <v>195</v>
      </c>
      <c r="D10" s="86" t="n">
        <f aca="false">C10/G10</f>
        <v>0.0899446494464945</v>
      </c>
      <c r="E10" s="85" t="n">
        <v>1973</v>
      </c>
      <c r="F10" s="86" t="n">
        <f aca="false">E10/G10</f>
        <v>0.910055350553506</v>
      </c>
      <c r="G10" s="85" t="n">
        <f aca="false">C10+E10</f>
        <v>2168</v>
      </c>
      <c r="H10" s="86" t="n">
        <f aca="false">G10/$G$50</f>
        <v>0.185950767647311</v>
      </c>
    </row>
    <row r="11" customFormat="false" ht="12.75" hidden="false" customHeight="false" outlineLevel="0" collapsed="false">
      <c r="A11" s="83" t="s">
        <v>102</v>
      </c>
      <c r="B11" s="84" t="s">
        <v>103</v>
      </c>
      <c r="C11" s="85" t="n">
        <v>349</v>
      </c>
      <c r="D11" s="86" t="n">
        <f aca="false">C11/G11</f>
        <v>0.184168865435356</v>
      </c>
      <c r="E11" s="85" t="n">
        <v>1546</v>
      </c>
      <c r="F11" s="86" t="n">
        <f aca="false">E11/G11</f>
        <v>0.815831134564644</v>
      </c>
      <c r="G11" s="85" t="n">
        <f aca="false">C11+E11</f>
        <v>1895</v>
      </c>
      <c r="H11" s="86" t="n">
        <f aca="false">G11/$G$50</f>
        <v>0.16253538039283</v>
      </c>
    </row>
    <row r="12" customFormat="false" ht="12.75" hidden="false" customHeight="false" outlineLevel="0" collapsed="false">
      <c r="A12" s="83" t="s">
        <v>104</v>
      </c>
      <c r="B12" s="84" t="s">
        <v>105</v>
      </c>
      <c r="C12" s="85" t="n">
        <v>342</v>
      </c>
      <c r="D12" s="86" t="n">
        <f aca="false">C12/G12</f>
        <v>0.260670731707317</v>
      </c>
      <c r="E12" s="85" t="n">
        <v>970</v>
      </c>
      <c r="F12" s="86" t="n">
        <f aca="false">E12/G12</f>
        <v>0.739329268292683</v>
      </c>
      <c r="G12" s="85" t="n">
        <f aca="false">C12+E12</f>
        <v>1312</v>
      </c>
      <c r="H12" s="86" t="n">
        <f aca="false">G12/$G$50</f>
        <v>0.112531091860365</v>
      </c>
    </row>
    <row r="13" customFormat="false" ht="12.75" hidden="false" customHeight="false" outlineLevel="0" collapsed="false">
      <c r="A13" s="83" t="s">
        <v>106</v>
      </c>
      <c r="B13" s="84" t="s">
        <v>107</v>
      </c>
      <c r="C13" s="85" t="n">
        <v>373</v>
      </c>
      <c r="D13" s="86" t="n">
        <f aca="false">C13/G13</f>
        <v>0.630067567567568</v>
      </c>
      <c r="E13" s="85" t="n">
        <v>219</v>
      </c>
      <c r="F13" s="86" t="n">
        <f aca="false">E13/G13</f>
        <v>0.369932432432432</v>
      </c>
      <c r="G13" s="85" t="n">
        <f aca="false">C13+E13</f>
        <v>592</v>
      </c>
      <c r="H13" s="86" t="n">
        <f aca="false">G13/$G$50</f>
        <v>0.0507762243760185</v>
      </c>
    </row>
    <row r="14" customFormat="false" ht="12.75" hidden="false" customHeight="false" outlineLevel="0" collapsed="false">
      <c r="A14" s="83" t="s">
        <v>108</v>
      </c>
      <c r="B14" s="84" t="s">
        <v>109</v>
      </c>
      <c r="C14" s="85" t="n">
        <v>335</v>
      </c>
      <c r="D14" s="86" t="n">
        <f aca="false">C14/G14</f>
        <v>0.596085409252669</v>
      </c>
      <c r="E14" s="85" t="n">
        <v>227</v>
      </c>
      <c r="F14" s="86" t="n">
        <f aca="false">E14/G14</f>
        <v>0.403914590747331</v>
      </c>
      <c r="G14" s="85" t="n">
        <f aca="false">C14+E14</f>
        <v>562</v>
      </c>
      <c r="H14" s="86" t="n">
        <f aca="false">G14/$G$50</f>
        <v>0.0482031048975041</v>
      </c>
    </row>
    <row r="15" customFormat="false" ht="12.75" hidden="false" customHeight="false" outlineLevel="0" collapsed="false">
      <c r="A15" s="83" t="s">
        <v>110</v>
      </c>
      <c r="B15" s="84" t="s">
        <v>111</v>
      </c>
      <c r="C15" s="85" t="n">
        <v>495</v>
      </c>
      <c r="D15" s="86" t="n">
        <f aca="false">C15/G15</f>
        <v>0.976331360946746</v>
      </c>
      <c r="E15" s="85" t="n">
        <v>12</v>
      </c>
      <c r="F15" s="86" t="n">
        <f aca="false">E15/G15</f>
        <v>0.0236686390532544</v>
      </c>
      <c r="G15" s="85" t="n">
        <f aca="false">C15+E15</f>
        <v>507</v>
      </c>
      <c r="H15" s="86" t="n">
        <f aca="false">G15/$G$50</f>
        <v>0.0434857191868942</v>
      </c>
    </row>
    <row r="16" customFormat="false" ht="12.75" hidden="false" customHeight="false" outlineLevel="0" collapsed="false">
      <c r="A16" s="83" t="s">
        <v>112</v>
      </c>
      <c r="B16" s="84" t="s">
        <v>113</v>
      </c>
      <c r="C16" s="85" t="n">
        <v>256</v>
      </c>
      <c r="D16" s="86" t="n">
        <f aca="false">C16/G16</f>
        <v>0.951672862453532</v>
      </c>
      <c r="E16" s="85" t="n">
        <v>13</v>
      </c>
      <c r="F16" s="86" t="n">
        <f aca="false">E16/G16</f>
        <v>0.0483271375464684</v>
      </c>
      <c r="G16" s="85" t="n">
        <f aca="false">C16+E16</f>
        <v>269</v>
      </c>
      <c r="H16" s="86" t="n">
        <f aca="false">G16/$G$50</f>
        <v>0.0230723046573463</v>
      </c>
    </row>
    <row r="17" customFormat="false" ht="12.75" hidden="false" customHeight="false" outlineLevel="0" collapsed="false">
      <c r="A17" s="83" t="s">
        <v>114</v>
      </c>
      <c r="B17" s="84" t="s">
        <v>115</v>
      </c>
      <c r="C17" s="85" t="n">
        <v>184</v>
      </c>
      <c r="D17" s="86" t="n">
        <f aca="false">C17/G17</f>
        <v>0.727272727272727</v>
      </c>
      <c r="E17" s="85" t="n">
        <v>69</v>
      </c>
      <c r="F17" s="86" t="n">
        <f aca="false">E17/G17</f>
        <v>0.272727272727273</v>
      </c>
      <c r="G17" s="85" t="n">
        <f aca="false">C17+E17</f>
        <v>253</v>
      </c>
      <c r="H17" s="86" t="n">
        <f aca="false">G17/$G$50</f>
        <v>0.0216999742688052</v>
      </c>
    </row>
    <row r="18" customFormat="false" ht="12.75" hidden="false" customHeight="false" outlineLevel="0" collapsed="false">
      <c r="A18" s="83" t="s">
        <v>116</v>
      </c>
      <c r="B18" s="84" t="s">
        <v>117</v>
      </c>
      <c r="C18" s="85" t="n">
        <v>235</v>
      </c>
      <c r="D18" s="86" t="n">
        <f aca="false">C18/G18</f>
        <v>0.995762711864407</v>
      </c>
      <c r="E18" s="85" t="n">
        <v>1</v>
      </c>
      <c r="F18" s="86" t="n">
        <f aca="false">E18/G18</f>
        <v>0.00423728813559322</v>
      </c>
      <c r="G18" s="85" t="n">
        <f aca="false">C18+E18</f>
        <v>236</v>
      </c>
      <c r="H18" s="86" t="n">
        <f aca="false">G18/$G$50</f>
        <v>0.0202418732309804</v>
      </c>
    </row>
    <row r="19" customFormat="false" ht="12.75" hidden="false" customHeight="false" outlineLevel="0" collapsed="false">
      <c r="A19" s="83" t="s">
        <v>118</v>
      </c>
      <c r="B19" s="84" t="s">
        <v>119</v>
      </c>
      <c r="C19" s="85" t="n">
        <v>162</v>
      </c>
      <c r="D19" s="86" t="n">
        <f aca="false">C19/G19</f>
        <v>0.710526315789474</v>
      </c>
      <c r="E19" s="85" t="n">
        <v>66</v>
      </c>
      <c r="F19" s="86" t="n">
        <f aca="false">E19/G19</f>
        <v>0.289473684210526</v>
      </c>
      <c r="G19" s="85" t="n">
        <f aca="false">C19+E19</f>
        <v>228</v>
      </c>
      <c r="H19" s="86" t="n">
        <f aca="false">G19/$G$50</f>
        <v>0.0195557080367098</v>
      </c>
    </row>
    <row r="20" customFormat="false" ht="12.75" hidden="false" customHeight="false" outlineLevel="0" collapsed="false">
      <c r="A20" s="83" t="s">
        <v>120</v>
      </c>
      <c r="B20" s="84" t="s">
        <v>121</v>
      </c>
      <c r="C20" s="85" t="n">
        <v>66</v>
      </c>
      <c r="D20" s="86" t="n">
        <f aca="false">C20/G20</f>
        <v>0.305555555555556</v>
      </c>
      <c r="E20" s="85" t="n">
        <v>150</v>
      </c>
      <c r="F20" s="86" t="n">
        <f aca="false">E20/G20</f>
        <v>0.694444444444444</v>
      </c>
      <c r="G20" s="85" t="n">
        <f aca="false">C20+E20</f>
        <v>216</v>
      </c>
      <c r="H20" s="86" t="n">
        <f aca="false">G20/$G$50</f>
        <v>0.0185264602453041</v>
      </c>
    </row>
    <row r="21" customFormat="false" ht="12.75" hidden="false" customHeight="false" outlineLevel="0" collapsed="false">
      <c r="A21" s="83" t="s">
        <v>122</v>
      </c>
      <c r="B21" s="84" t="s">
        <v>123</v>
      </c>
      <c r="C21" s="85" t="n">
        <v>99</v>
      </c>
      <c r="D21" s="86" t="n">
        <f aca="false">C21/G21</f>
        <v>0.492537313432836</v>
      </c>
      <c r="E21" s="85" t="n">
        <v>102</v>
      </c>
      <c r="F21" s="86" t="n">
        <f aca="false">E21/G21</f>
        <v>0.507462686567164</v>
      </c>
      <c r="G21" s="85" t="n">
        <f aca="false">C21+E21</f>
        <v>201</v>
      </c>
      <c r="H21" s="86" t="n">
        <f aca="false">G21/$G$50</f>
        <v>0.0172399005060468</v>
      </c>
    </row>
    <row r="22" customFormat="false" ht="12.75" hidden="false" customHeight="false" outlineLevel="0" collapsed="false">
      <c r="A22" s="83" t="s">
        <v>124</v>
      </c>
      <c r="B22" s="84" t="s">
        <v>125</v>
      </c>
      <c r="C22" s="85" t="n">
        <v>16</v>
      </c>
      <c r="D22" s="86" t="n">
        <f aca="false">C22/G22</f>
        <v>0.0851063829787234</v>
      </c>
      <c r="E22" s="85" t="n">
        <v>172</v>
      </c>
      <c r="F22" s="86" t="n">
        <f aca="false">E22/G22</f>
        <v>0.914893617021277</v>
      </c>
      <c r="G22" s="85" t="n">
        <f aca="false">C22+E22</f>
        <v>188</v>
      </c>
      <c r="H22" s="86" t="n">
        <f aca="false">G22/$G$50</f>
        <v>0.0161248820653572</v>
      </c>
    </row>
    <row r="23" customFormat="false" ht="12.75" hidden="false" customHeight="false" outlineLevel="0" collapsed="false">
      <c r="A23" s="83" t="s">
        <v>126</v>
      </c>
      <c r="B23" s="84" t="s">
        <v>127</v>
      </c>
      <c r="C23" s="85" t="n">
        <v>10</v>
      </c>
      <c r="D23" s="86" t="n">
        <f aca="false">C23/G23</f>
        <v>0.0558659217877095</v>
      </c>
      <c r="E23" s="85" t="n">
        <v>169</v>
      </c>
      <c r="F23" s="86" t="n">
        <f aca="false">E23/G23</f>
        <v>0.944134078212291</v>
      </c>
      <c r="G23" s="85" t="n">
        <f aca="false">C23+E23</f>
        <v>179</v>
      </c>
      <c r="H23" s="86" t="n">
        <f aca="false">G23/$G$50</f>
        <v>0.0153529462218029</v>
      </c>
    </row>
    <row r="24" customFormat="false" ht="12.75" hidden="false" customHeight="false" outlineLevel="0" collapsed="false">
      <c r="A24" s="83" t="s">
        <v>128</v>
      </c>
      <c r="B24" s="84" t="s">
        <v>129</v>
      </c>
      <c r="C24" s="85" t="n">
        <v>108</v>
      </c>
      <c r="D24" s="86" t="n">
        <f aca="false">C24/G24</f>
        <v>0.63905325443787</v>
      </c>
      <c r="E24" s="85" t="n">
        <v>61</v>
      </c>
      <c r="F24" s="86" t="n">
        <f aca="false">E24/G24</f>
        <v>0.36094674556213</v>
      </c>
      <c r="G24" s="85" t="n">
        <f aca="false">C24+E24</f>
        <v>169</v>
      </c>
      <c r="H24" s="86" t="n">
        <f aca="false">G24/$G$50</f>
        <v>0.0144952397289647</v>
      </c>
    </row>
    <row r="25" customFormat="false" ht="12.75" hidden="false" customHeight="false" outlineLevel="0" collapsed="false">
      <c r="A25" s="83" t="s">
        <v>130</v>
      </c>
      <c r="B25" s="84" t="s">
        <v>131</v>
      </c>
      <c r="C25" s="85" t="n">
        <v>124</v>
      </c>
      <c r="D25" s="86" t="n">
        <f aca="false">C25/G25</f>
        <v>0.821192052980132</v>
      </c>
      <c r="E25" s="85" t="n">
        <v>27</v>
      </c>
      <c r="F25" s="86" t="n">
        <f aca="false">E25/G25</f>
        <v>0.178807947019868</v>
      </c>
      <c r="G25" s="85" t="n">
        <f aca="false">C25+E25</f>
        <v>151</v>
      </c>
      <c r="H25" s="86" t="n">
        <f aca="false">G25/$G$50</f>
        <v>0.0129513680418561</v>
      </c>
    </row>
    <row r="26" customFormat="false" ht="12.75" hidden="false" customHeight="false" outlineLevel="0" collapsed="false">
      <c r="A26" s="83" t="s">
        <v>132</v>
      </c>
      <c r="B26" s="84" t="s">
        <v>133</v>
      </c>
      <c r="C26" s="85" t="n">
        <v>140</v>
      </c>
      <c r="D26" s="86" t="n">
        <f aca="false">C26/G26</f>
        <v>0.979020979020979</v>
      </c>
      <c r="E26" s="85" t="n">
        <v>3</v>
      </c>
      <c r="F26" s="86" t="n">
        <f aca="false">E26/G26</f>
        <v>0.020979020979021</v>
      </c>
      <c r="G26" s="85" t="n">
        <f aca="false">C26+E26</f>
        <v>143</v>
      </c>
      <c r="H26" s="86" t="n">
        <f aca="false">G26/$G$50</f>
        <v>0.0122652028475856</v>
      </c>
    </row>
    <row r="27" customFormat="false" ht="12.75" hidden="false" customHeight="false" outlineLevel="0" collapsed="false">
      <c r="A27" s="83" t="s">
        <v>134</v>
      </c>
      <c r="B27" s="84" t="s">
        <v>135</v>
      </c>
      <c r="C27" s="85" t="n">
        <v>73</v>
      </c>
      <c r="D27" s="86" t="n">
        <f aca="false">C27/G27</f>
        <v>0.517730496453901</v>
      </c>
      <c r="E27" s="85" t="n">
        <v>68</v>
      </c>
      <c r="F27" s="86" t="n">
        <f aca="false">E27/G27</f>
        <v>0.482269503546099</v>
      </c>
      <c r="G27" s="85" t="n">
        <f aca="false">C27+E27</f>
        <v>141</v>
      </c>
      <c r="H27" s="86" t="n">
        <f aca="false">G27/$G$50</f>
        <v>0.0120936615490179</v>
      </c>
    </row>
    <row r="28" customFormat="false" ht="12.75" hidden="false" customHeight="false" outlineLevel="0" collapsed="false">
      <c r="A28" s="83" t="s">
        <v>136</v>
      </c>
      <c r="B28" s="84" t="s">
        <v>137</v>
      </c>
      <c r="C28" s="85" t="n">
        <v>133</v>
      </c>
      <c r="D28" s="86" t="n">
        <f aca="false">C28/G28</f>
        <v>0.970802919708029</v>
      </c>
      <c r="E28" s="85" t="n">
        <v>4</v>
      </c>
      <c r="F28" s="86" t="n">
        <f aca="false">E28/G28</f>
        <v>0.0291970802919708</v>
      </c>
      <c r="G28" s="85" t="n">
        <f aca="false">C28+E28</f>
        <v>137</v>
      </c>
      <c r="H28" s="86" t="n">
        <f aca="false">G28/$G$50</f>
        <v>0.0117505789518827</v>
      </c>
    </row>
    <row r="29" customFormat="false" ht="12.75" hidden="false" customHeight="false" outlineLevel="0" collapsed="false">
      <c r="A29" s="83" t="s">
        <v>138</v>
      </c>
      <c r="B29" s="84" t="s">
        <v>139</v>
      </c>
      <c r="C29" s="85" t="n">
        <v>60</v>
      </c>
      <c r="D29" s="86" t="n">
        <f aca="false">C29/G29</f>
        <v>0.465116279069767</v>
      </c>
      <c r="E29" s="85" t="n">
        <v>69</v>
      </c>
      <c r="F29" s="86" t="n">
        <f aca="false">E29/G29</f>
        <v>0.534883720930233</v>
      </c>
      <c r="G29" s="85" t="n">
        <f aca="false">C29+E29</f>
        <v>129</v>
      </c>
      <c r="H29" s="86" t="n">
        <f aca="false">G29/$G$50</f>
        <v>0.0110644137576121</v>
      </c>
    </row>
    <row r="30" customFormat="false" ht="12.75" hidden="false" customHeight="false" outlineLevel="0" collapsed="false">
      <c r="A30" s="83" t="s">
        <v>140</v>
      </c>
      <c r="B30" s="84" t="s">
        <v>141</v>
      </c>
      <c r="C30" s="85" t="n">
        <v>7</v>
      </c>
      <c r="D30" s="86" t="n">
        <f aca="false">C30/G30</f>
        <v>0.0564516129032258</v>
      </c>
      <c r="E30" s="85" t="n">
        <v>117</v>
      </c>
      <c r="F30" s="86" t="n">
        <f aca="false">E30/G30</f>
        <v>0.943548387096774</v>
      </c>
      <c r="G30" s="85" t="n">
        <f aca="false">C30+E30</f>
        <v>124</v>
      </c>
      <c r="H30" s="86" t="n">
        <f aca="false">G30/$G$50</f>
        <v>0.0106355605111931</v>
      </c>
    </row>
    <row r="31" customFormat="false" ht="12.75" hidden="false" customHeight="false" outlineLevel="0" collapsed="false">
      <c r="A31" s="83" t="s">
        <v>142</v>
      </c>
      <c r="B31" s="84" t="s">
        <v>143</v>
      </c>
      <c r="C31" s="85" t="n">
        <v>89</v>
      </c>
      <c r="D31" s="86" t="n">
        <f aca="false">C31/G31</f>
        <v>0.729508196721312</v>
      </c>
      <c r="E31" s="85" t="n">
        <v>33</v>
      </c>
      <c r="F31" s="86" t="n">
        <f aca="false">E31/G31</f>
        <v>0.270491803278689</v>
      </c>
      <c r="G31" s="85" t="n">
        <f aca="false">C31+E31</f>
        <v>122</v>
      </c>
      <c r="H31" s="86" t="n">
        <f aca="false">G31/$G$50</f>
        <v>0.0104640192126254</v>
      </c>
    </row>
    <row r="32" customFormat="false" ht="12.75" hidden="false" customHeight="false" outlineLevel="0" collapsed="false">
      <c r="A32" s="83" t="s">
        <v>144</v>
      </c>
      <c r="B32" s="84" t="s">
        <v>145</v>
      </c>
      <c r="C32" s="85" t="n">
        <v>2</v>
      </c>
      <c r="D32" s="86" t="n">
        <f aca="false">C32/G32</f>
        <v>0.0169491525423729</v>
      </c>
      <c r="E32" s="85" t="n">
        <v>116</v>
      </c>
      <c r="F32" s="86" t="n">
        <f aca="false">E32/G32</f>
        <v>0.983050847457627</v>
      </c>
      <c r="G32" s="85" t="n">
        <f aca="false">C32+E32</f>
        <v>118</v>
      </c>
      <c r="H32" s="86" t="n">
        <f aca="false">G32/$G$50</f>
        <v>0.0101209366154902</v>
      </c>
    </row>
    <row r="33" customFormat="false" ht="12.75" hidden="false" customHeight="false" outlineLevel="0" collapsed="false">
      <c r="A33" s="83" t="s">
        <v>146</v>
      </c>
      <c r="B33" s="84" t="s">
        <v>147</v>
      </c>
      <c r="C33" s="85" t="n">
        <v>0</v>
      </c>
      <c r="D33" s="86" t="n">
        <f aca="false">C33/G33</f>
        <v>0</v>
      </c>
      <c r="E33" s="85" t="n">
        <v>117</v>
      </c>
      <c r="F33" s="86" t="n">
        <f aca="false">E33/G33</f>
        <v>1</v>
      </c>
      <c r="G33" s="85" t="n">
        <f aca="false">C33+E33</f>
        <v>117</v>
      </c>
      <c r="H33" s="86" t="n">
        <f aca="false">G33/$G$50</f>
        <v>0.0100351659662064</v>
      </c>
    </row>
    <row r="34" customFormat="false" ht="12.75" hidden="false" customHeight="false" outlineLevel="0" collapsed="false">
      <c r="A34" s="83" t="s">
        <v>148</v>
      </c>
      <c r="B34" s="84" t="s">
        <v>149</v>
      </c>
      <c r="C34" s="85" t="n">
        <v>10</v>
      </c>
      <c r="D34" s="86" t="n">
        <f aca="false">C34/G34</f>
        <v>0.0869565217391304</v>
      </c>
      <c r="E34" s="85" t="n">
        <v>105</v>
      </c>
      <c r="F34" s="86" t="n">
        <f aca="false">E34/G34</f>
        <v>0.91304347826087</v>
      </c>
      <c r="G34" s="85" t="n">
        <f aca="false">C34+E34</f>
        <v>115</v>
      </c>
      <c r="H34" s="86" t="n">
        <f aca="false">G34/$G$50</f>
        <v>0.00986362466763873</v>
      </c>
    </row>
    <row r="35" customFormat="false" ht="12.75" hidden="false" customHeight="false" outlineLevel="0" collapsed="false">
      <c r="A35" s="83" t="s">
        <v>150</v>
      </c>
      <c r="B35" s="84" t="s">
        <v>151</v>
      </c>
      <c r="C35" s="85" t="n">
        <v>1</v>
      </c>
      <c r="D35" s="86" t="n">
        <f aca="false">C35/G35</f>
        <v>0.00900900900900901</v>
      </c>
      <c r="E35" s="85" t="n">
        <v>110</v>
      </c>
      <c r="F35" s="86" t="n">
        <f aca="false">E35/G35</f>
        <v>0.990990990990991</v>
      </c>
      <c r="G35" s="85" t="n">
        <f aca="false">C35+E35</f>
        <v>111</v>
      </c>
      <c r="H35" s="86" t="n">
        <f aca="false">G35/$G$50</f>
        <v>0.00952054207050347</v>
      </c>
    </row>
    <row r="36" customFormat="false" ht="12.75" hidden="false" customHeight="false" outlineLevel="0" collapsed="false">
      <c r="A36" s="83" t="s">
        <v>152</v>
      </c>
      <c r="B36" s="84" t="s">
        <v>153</v>
      </c>
      <c r="C36" s="85" t="n">
        <v>7</v>
      </c>
      <c r="D36" s="86" t="n">
        <f aca="false">C36/G36</f>
        <v>0.0648148148148148</v>
      </c>
      <c r="E36" s="85" t="n">
        <v>101</v>
      </c>
      <c r="F36" s="86" t="n">
        <f aca="false">E36/G36</f>
        <v>0.935185185185185</v>
      </c>
      <c r="G36" s="85" t="n">
        <f aca="false">C36+E36</f>
        <v>108</v>
      </c>
      <c r="H36" s="86" t="n">
        <f aca="false">G36/$G$50</f>
        <v>0.00926323012265203</v>
      </c>
    </row>
    <row r="37" customFormat="false" ht="12.75" hidden="false" customHeight="false" outlineLevel="0" collapsed="false">
      <c r="A37" s="83" t="s">
        <v>154</v>
      </c>
      <c r="B37" s="84" t="s">
        <v>155</v>
      </c>
      <c r="C37" s="85" t="n">
        <v>25</v>
      </c>
      <c r="D37" s="86" t="n">
        <f aca="false">C37/G37</f>
        <v>0.233644859813084</v>
      </c>
      <c r="E37" s="85" t="n">
        <v>82</v>
      </c>
      <c r="F37" s="86" t="n">
        <f aca="false">E37/G37</f>
        <v>0.766355140186916</v>
      </c>
      <c r="G37" s="85" t="n">
        <f aca="false">C37+E37</f>
        <v>107</v>
      </c>
      <c r="H37" s="86" t="n">
        <f aca="false">G37/$G$50</f>
        <v>0.00917745947336821</v>
      </c>
    </row>
    <row r="38" customFormat="false" ht="12.75" hidden="false" customHeight="false" outlineLevel="0" collapsed="false">
      <c r="A38" s="83" t="s">
        <v>156</v>
      </c>
      <c r="B38" s="84" t="s">
        <v>157</v>
      </c>
      <c r="C38" s="85" t="n">
        <v>0</v>
      </c>
      <c r="D38" s="86" t="n">
        <f aca="false">C38/G38</f>
        <v>0</v>
      </c>
      <c r="E38" s="85" t="n">
        <v>104</v>
      </c>
      <c r="F38" s="86" t="n">
        <f aca="false">E38/G38</f>
        <v>1</v>
      </c>
      <c r="G38" s="85" t="n">
        <f aca="false">C38+E38</f>
        <v>104</v>
      </c>
      <c r="H38" s="86" t="n">
        <f aca="false">G38/$G$50</f>
        <v>0.00892014752551677</v>
      </c>
    </row>
    <row r="39" customFormat="false" ht="12.75" hidden="false" customHeight="false" outlineLevel="0" collapsed="false">
      <c r="A39" s="83" t="s">
        <v>158</v>
      </c>
      <c r="B39" s="84" t="s">
        <v>159</v>
      </c>
      <c r="C39" s="85" t="n">
        <v>102</v>
      </c>
      <c r="D39" s="86" t="n">
        <f aca="false">C39/G39</f>
        <v>0.990291262135922</v>
      </c>
      <c r="E39" s="85" t="n">
        <v>1</v>
      </c>
      <c r="F39" s="86" t="n">
        <f aca="false">E39/G39</f>
        <v>0.00970873786407767</v>
      </c>
      <c r="G39" s="85" t="n">
        <f aca="false">C39+E39</f>
        <v>103</v>
      </c>
      <c r="H39" s="86" t="n">
        <f aca="false">G39/$G$50</f>
        <v>0.00883437687623295</v>
      </c>
    </row>
    <row r="40" customFormat="false" ht="12.75" hidden="false" customHeight="false" outlineLevel="0" collapsed="false">
      <c r="A40" s="83" t="s">
        <v>160</v>
      </c>
      <c r="B40" s="84" t="s">
        <v>161</v>
      </c>
      <c r="C40" s="85" t="n">
        <v>9</v>
      </c>
      <c r="D40" s="86" t="n">
        <f aca="false">C40/G40</f>
        <v>0.0882352941176471</v>
      </c>
      <c r="E40" s="85" t="n">
        <v>93</v>
      </c>
      <c r="F40" s="86" t="n">
        <f aca="false">E40/G40</f>
        <v>0.911764705882353</v>
      </c>
      <c r="G40" s="85" t="n">
        <f aca="false">C40+E40</f>
        <v>102</v>
      </c>
      <c r="H40" s="86" t="n">
        <f aca="false">G40/$G$50</f>
        <v>0.00874860622694914</v>
      </c>
    </row>
    <row r="41" customFormat="false" ht="12.75" hidden="false" customHeight="false" outlineLevel="0" collapsed="false">
      <c r="A41" s="83" t="s">
        <v>162</v>
      </c>
      <c r="B41" s="84" t="s">
        <v>163</v>
      </c>
      <c r="C41" s="85" t="n">
        <v>101</v>
      </c>
      <c r="D41" s="86" t="n">
        <f aca="false">C41/G41</f>
        <v>0.990196078431373</v>
      </c>
      <c r="E41" s="85" t="n">
        <v>1</v>
      </c>
      <c r="F41" s="86" t="n">
        <f aca="false">E41/G41</f>
        <v>0.00980392156862745</v>
      </c>
      <c r="G41" s="85" t="n">
        <f aca="false">C41+E41</f>
        <v>102</v>
      </c>
      <c r="H41" s="86" t="n">
        <f aca="false">G41/$G$50</f>
        <v>0.00874860622694914</v>
      </c>
    </row>
    <row r="42" customFormat="false" ht="12.75" hidden="false" customHeight="false" outlineLevel="0" collapsed="false">
      <c r="A42" s="83" t="s">
        <v>164</v>
      </c>
      <c r="B42" s="84" t="s">
        <v>165</v>
      </c>
      <c r="C42" s="85" t="n">
        <v>3</v>
      </c>
      <c r="D42" s="86" t="n">
        <f aca="false">C42/G42</f>
        <v>0.0319148936170213</v>
      </c>
      <c r="E42" s="85" t="n">
        <v>91</v>
      </c>
      <c r="F42" s="86" t="n">
        <f aca="false">E42/G42</f>
        <v>0.968085106382979</v>
      </c>
      <c r="G42" s="85" t="n">
        <f aca="false">C42+E42</f>
        <v>94</v>
      </c>
      <c r="H42" s="86" t="n">
        <f aca="false">G42/$G$50</f>
        <v>0.00806244103267862</v>
      </c>
    </row>
    <row r="43" customFormat="false" ht="12.75" hidden="false" customHeight="false" outlineLevel="0" collapsed="false">
      <c r="A43" s="83" t="s">
        <v>166</v>
      </c>
      <c r="B43" s="84" t="s">
        <v>167</v>
      </c>
      <c r="C43" s="85" t="n">
        <v>77</v>
      </c>
      <c r="D43" s="86" t="n">
        <f aca="false">C43/G43</f>
        <v>0.846153846153846</v>
      </c>
      <c r="E43" s="85" t="n">
        <v>14</v>
      </c>
      <c r="F43" s="86" t="n">
        <f aca="false">E43/G43</f>
        <v>0.153846153846154</v>
      </c>
      <c r="G43" s="85" t="n">
        <f aca="false">C43+E43</f>
        <v>91</v>
      </c>
      <c r="H43" s="86" t="n">
        <f aca="false">G43/$G$50</f>
        <v>0.00780512908482717</v>
      </c>
    </row>
    <row r="44" customFormat="false" ht="12.75" hidden="false" customHeight="false" outlineLevel="0" collapsed="false">
      <c r="A44" s="83" t="s">
        <v>168</v>
      </c>
      <c r="B44" s="84" t="s">
        <v>169</v>
      </c>
      <c r="C44" s="85" t="n">
        <v>43</v>
      </c>
      <c r="D44" s="86" t="n">
        <f aca="false">C44/G44</f>
        <v>0.477777777777778</v>
      </c>
      <c r="E44" s="85" t="n">
        <v>47</v>
      </c>
      <c r="F44" s="86" t="n">
        <f aca="false">E44/G44</f>
        <v>0.522222222222222</v>
      </c>
      <c r="G44" s="85" t="n">
        <f aca="false">C44+E44</f>
        <v>90</v>
      </c>
      <c r="H44" s="86" t="n">
        <f aca="false">G44/$G$50</f>
        <v>0.00771935843554336</v>
      </c>
    </row>
    <row r="45" customFormat="false" ht="12.75" hidden="false" customHeight="false" outlineLevel="0" collapsed="false">
      <c r="A45" s="83" t="s">
        <v>170</v>
      </c>
      <c r="B45" s="84" t="s">
        <v>171</v>
      </c>
      <c r="C45" s="85" t="n">
        <v>77</v>
      </c>
      <c r="D45" s="86" t="n">
        <f aca="false">C45/G45</f>
        <v>0.865168539325843</v>
      </c>
      <c r="E45" s="85" t="n">
        <v>12</v>
      </c>
      <c r="F45" s="86" t="n">
        <f aca="false">E45/G45</f>
        <v>0.134831460674157</v>
      </c>
      <c r="G45" s="85" t="n">
        <f aca="false">C45+E45</f>
        <v>89</v>
      </c>
      <c r="H45" s="86" t="n">
        <f aca="false">G45/$G$50</f>
        <v>0.00763358778625954</v>
      </c>
    </row>
    <row r="46" customFormat="false" ht="12.75" hidden="false" customHeight="false" outlineLevel="0" collapsed="false">
      <c r="A46" s="83" t="s">
        <v>172</v>
      </c>
      <c r="B46" s="84" t="s">
        <v>173</v>
      </c>
      <c r="C46" s="85" t="n">
        <v>33</v>
      </c>
      <c r="D46" s="86" t="n">
        <f aca="false">C46/G46</f>
        <v>0.43421052631579</v>
      </c>
      <c r="E46" s="85" t="n">
        <v>43</v>
      </c>
      <c r="F46" s="86" t="n">
        <f aca="false">E46/G46</f>
        <v>0.565789473684211</v>
      </c>
      <c r="G46" s="85" t="n">
        <f aca="false">C46+E46</f>
        <v>76</v>
      </c>
      <c r="H46" s="86" t="n">
        <f aca="false">G46/$G$50</f>
        <v>0.00651856934556995</v>
      </c>
    </row>
    <row r="47" customFormat="false" ht="25.5" hidden="false" customHeight="false" outlineLevel="0" collapsed="false">
      <c r="A47" s="83" t="s">
        <v>174</v>
      </c>
      <c r="B47" s="84" t="s">
        <v>175</v>
      </c>
      <c r="C47" s="85" t="n">
        <v>70</v>
      </c>
      <c r="D47" s="86" t="n">
        <f aca="false">C47/G47</f>
        <v>0.985915492957747</v>
      </c>
      <c r="E47" s="85" t="n">
        <v>1</v>
      </c>
      <c r="F47" s="86" t="n">
        <f aca="false">E47/G47</f>
        <v>0.0140845070422535</v>
      </c>
      <c r="G47" s="85" t="n">
        <f aca="false">C47+E47</f>
        <v>71</v>
      </c>
      <c r="H47" s="86" t="n">
        <f aca="false">G47/$G$50</f>
        <v>0.00608971609915087</v>
      </c>
    </row>
    <row r="48" customFormat="false" ht="12.75" hidden="false" customHeight="false" outlineLevel="0" collapsed="false">
      <c r="A48" s="83" t="s">
        <v>176</v>
      </c>
      <c r="B48" s="84" t="s">
        <v>177</v>
      </c>
      <c r="C48" s="85" t="n">
        <v>6</v>
      </c>
      <c r="D48" s="86" t="n">
        <f aca="false">C48/G48</f>
        <v>0.0845070422535211</v>
      </c>
      <c r="E48" s="85" t="n">
        <v>65</v>
      </c>
      <c r="F48" s="86" t="n">
        <f aca="false">E48/G48</f>
        <v>0.915492957746479</v>
      </c>
      <c r="G48" s="85" t="n">
        <f aca="false">C48+E48</f>
        <v>71</v>
      </c>
      <c r="H48" s="86" t="n">
        <f aca="false">G48/$G$50</f>
        <v>0.00608971609915087</v>
      </c>
    </row>
    <row r="49" customFormat="false" ht="12.75" hidden="false" customHeight="false" outlineLevel="0" collapsed="false">
      <c r="A49" s="83" t="s">
        <v>178</v>
      </c>
      <c r="B49" s="84" t="s">
        <v>179</v>
      </c>
      <c r="C49" s="85" t="n">
        <v>0</v>
      </c>
      <c r="D49" s="86" t="n">
        <f aca="false">C49/G49</f>
        <v>0</v>
      </c>
      <c r="E49" s="85" t="n">
        <v>68</v>
      </c>
      <c r="F49" s="86" t="n">
        <f aca="false">E49/G49</f>
        <v>1</v>
      </c>
      <c r="G49" s="85" t="n">
        <f aca="false">C49+E49</f>
        <v>68</v>
      </c>
      <c r="H49" s="86" t="n">
        <f aca="false">G49/$G$50</f>
        <v>0.00583240415129943</v>
      </c>
    </row>
    <row r="50" customFormat="false" ht="15.75" hidden="false" customHeight="false" outlineLevel="0" collapsed="false">
      <c r="A50" s="17" t="s">
        <v>49</v>
      </c>
      <c r="B50" s="17"/>
      <c r="C50" s="21" t="n">
        <f aca="false">SUM(C10:C49)</f>
        <v>4417</v>
      </c>
      <c r="D50" s="60" t="n">
        <f aca="false">C50/G50</f>
        <v>0.378848957886611</v>
      </c>
      <c r="E50" s="21" t="n">
        <f aca="false">SUM(E10:E49)</f>
        <v>7242</v>
      </c>
      <c r="F50" s="60" t="n">
        <f aca="false">E50/G50</f>
        <v>0.621151042113389</v>
      </c>
      <c r="G50" s="21" t="n">
        <f aca="false">C50+E50</f>
        <v>11659</v>
      </c>
      <c r="H50" s="6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0-10-14T07:25:07Z</dcterms:modified>
  <cp:revision>0</cp:revision>
  <dc:subject/>
  <dc:title/>
</cp:coreProperties>
</file>