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20 disgregado por  Intervalo de Edad y Sexo y relacionado con la Población en Edad Económicamente Activa</t>
  </si>
  <si>
    <t xml:space="preserve">MARZO / 2020</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rzo de 202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rzo de 2019 disgregada por Intervalo de Edad y Sexo en relación con el desmpleo en su Intervalo de Edad</t>
  </si>
  <si>
    <t xml:space="preserve">MARZO/ 2020</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rzo de 2020.</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rzo de 2019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Marz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2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Marzo de 202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Marz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rz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rzo de 202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Camareros, en general</t>
  </si>
  <si>
    <t xml:space="preserve">6º</t>
  </si>
  <si>
    <t xml:space="preserve">Peones de la construcción de edificios</t>
  </si>
  <si>
    <t xml:space="preserve">7º</t>
  </si>
  <si>
    <t xml:space="preserve">Mozos de carga y descarga, almacén y/o mercado de abastos</t>
  </si>
  <si>
    <t xml:space="preserve">8º</t>
  </si>
  <si>
    <t xml:space="preserve">Reponedores de hipermercado</t>
  </si>
  <si>
    <t xml:space="preserve">9º</t>
  </si>
  <si>
    <t xml:space="preserve">Albañiles</t>
  </si>
  <si>
    <t xml:space="preserve">10º</t>
  </si>
  <si>
    <t xml:space="preserve">Jardineros, en general</t>
  </si>
  <si>
    <t xml:space="preserve">11º</t>
  </si>
  <si>
    <t xml:space="preserve">Pinches de cocina</t>
  </si>
  <si>
    <t xml:space="preserve">12º</t>
  </si>
  <si>
    <t xml:space="preserve">Ordenanzas</t>
  </si>
  <si>
    <t xml:space="preserve">13º</t>
  </si>
  <si>
    <t xml:space="preserve">Dependientes de tejidos y prendas de vestir</t>
  </si>
  <si>
    <t xml:space="preserve">14º</t>
  </si>
  <si>
    <t xml:space="preserve">Cajeros de comercio</t>
  </si>
  <si>
    <t xml:space="preserve">15º</t>
  </si>
  <si>
    <t xml:space="preserve">Agentes comerciales</t>
  </si>
  <si>
    <t xml:space="preserve">16º</t>
  </si>
  <si>
    <t xml:space="preserve">Conductores de furgoneta, hasta 3,5 t.</t>
  </si>
  <si>
    <t xml:space="preserve">17º</t>
  </si>
  <si>
    <t xml:space="preserve">Barrenderos</t>
  </si>
  <si>
    <t xml:space="preserve">18º</t>
  </si>
  <si>
    <t xml:space="preserve">Peones agrícolas, en general</t>
  </si>
  <si>
    <t xml:space="preserve">19º</t>
  </si>
  <si>
    <t xml:space="preserve">Pintores y/o empapeladores</t>
  </si>
  <si>
    <t xml:space="preserve">20º</t>
  </si>
  <si>
    <t xml:space="preserve">Cocineros, en general</t>
  </si>
  <si>
    <t xml:space="preserve">21º</t>
  </si>
  <si>
    <t xml:space="preserve">Asistentes domiciliarios</t>
  </si>
  <si>
    <t xml:space="preserve">22º</t>
  </si>
  <si>
    <t xml:space="preserve">Peones de horticultura, jardinería</t>
  </si>
  <si>
    <t xml:space="preserve">23º</t>
  </si>
  <si>
    <t xml:space="preserve">Asistentes, acompañantes de personas</t>
  </si>
  <si>
    <t xml:space="preserve">24º</t>
  </si>
  <si>
    <t xml:space="preserve">Peluqueros de señoras</t>
  </si>
  <si>
    <t xml:space="preserve">25º</t>
  </si>
  <si>
    <t xml:space="preserve">Empleados de hogar</t>
  </si>
  <si>
    <t xml:space="preserve">26º</t>
  </si>
  <si>
    <t xml:space="preserve">Auxiliares de enfermería</t>
  </si>
  <si>
    <t xml:space="preserve">27º</t>
  </si>
  <si>
    <t xml:space="preserve">Cuidadores de guardería infantil</t>
  </si>
  <si>
    <t xml:space="preserve">28º</t>
  </si>
  <si>
    <t xml:space="preserve">Maestros de educación primaria, en general</t>
  </si>
  <si>
    <t xml:space="preserve">29º</t>
  </si>
  <si>
    <t xml:space="preserve">Camareros de piso (hostelería)</t>
  </si>
  <si>
    <t xml:space="preserve">30º</t>
  </si>
  <si>
    <t xml:space="preserve">Carpinteros en general</t>
  </si>
  <si>
    <t xml:space="preserve">31º</t>
  </si>
  <si>
    <t xml:space="preserve">Peluqueros unisex</t>
  </si>
  <si>
    <t xml:space="preserve">32º</t>
  </si>
  <si>
    <t xml:space="preserve">Conductores de camión, en general</t>
  </si>
  <si>
    <t xml:space="preserve">33º</t>
  </si>
  <si>
    <t xml:space="preserve">Cuidadores de niños en domicilio</t>
  </si>
  <si>
    <t xml:space="preserve">34º</t>
  </si>
  <si>
    <t xml:space="preserve">Mantenedores de edificios</t>
  </si>
  <si>
    <t xml:space="preserve">35º</t>
  </si>
  <si>
    <t xml:space="preserve">Peones del transporte, en general</t>
  </si>
  <si>
    <t xml:space="preserve">36º</t>
  </si>
  <si>
    <t xml:space="preserve">Peones de obras públicas, en general</t>
  </si>
  <si>
    <t xml:space="preserve">37º</t>
  </si>
  <si>
    <t xml:space="preserve">Peones de la industria de la alimentación, bebidas y tabaco</t>
  </si>
  <si>
    <t xml:space="preserve">38º</t>
  </si>
  <si>
    <t xml:space="preserve">Mecánicos-ajustadores del automóvil, en general (turismos y furgonetas)</t>
  </si>
  <si>
    <t xml:space="preserve">39º</t>
  </si>
  <si>
    <t xml:space="preserve">Esteticistas</t>
  </si>
  <si>
    <t xml:space="preserve">40º</t>
  </si>
  <si>
    <t xml:space="preserve">Recepcionistas-telefonistas en oficina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000000"/>
      <name val="Adobe Gurmukhi"/>
      <family val="2"/>
    </font>
    <font>
      <b val="true"/>
      <sz val="10"/>
      <color rgb="FF000000"/>
      <name val="Adobe Devanagari"/>
      <family val="1"/>
    </font>
    <font>
      <sz val="10"/>
      <color rgb="FF000000"/>
      <name val="Adobe Devanagari"/>
      <family val="1"/>
    </font>
    <font>
      <b val="true"/>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19"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8064A2"/>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numCache>
            </c:numRef>
          </c:val>
        </c:ser>
        <c:gapWidth val="50"/>
        <c:overlap val="100"/>
        <c:axId val="62752736"/>
        <c:axId val="6338227"/>
      </c:barChart>
      <c:catAx>
        <c:axId val="62752736"/>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6338227"/>
        <c:crossesAt val="0"/>
        <c:auto val="1"/>
        <c:lblAlgn val="ctr"/>
        <c:lblOffset val="100"/>
        <c:noMultiLvlLbl val="0"/>
      </c:catAx>
      <c:valAx>
        <c:axId val="6338227"/>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62752736"/>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884242347902758"/>
          <c:w val="0.958495555718798"/>
          <c:h val="0.911575765209724"/>
        </c:manualLayout>
      </c:layout>
      <c:barChart>
        <c:barDir val="col"/>
        <c:grouping val="clustered"/>
        <c:varyColors val="0"/>
        <c:ser>
          <c:idx val="0"/>
          <c:order val="0"/>
          <c:tx>
            <c:strRef>
              <c:f>'PEEA-Desempleo'!$D$9</c:f>
              <c:strCache>
                <c:ptCount val="1"/>
                <c:pt idx="0">
                  <c:v>% 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75394321766562</c:v>
                </c:pt>
                <c:pt idx="1">
                  <c:v>0.120050441361917</c:v>
                </c:pt>
                <c:pt idx="2">
                  <c:v>0.16390134529148</c:v>
                </c:pt>
                <c:pt idx="3">
                  <c:v>0.144969199178645</c:v>
                </c:pt>
                <c:pt idx="4">
                  <c:v>0.123678078508693</c:v>
                </c:pt>
                <c:pt idx="5">
                  <c:v>0.115548539857932</c:v>
                </c:pt>
                <c:pt idx="6">
                  <c:v>0.133868589218417</c:v>
                </c:pt>
                <c:pt idx="7">
                  <c:v>0.144034396273737</c:v>
                </c:pt>
                <c:pt idx="8">
                  <c:v>0.181092939768648</c:v>
                </c:pt>
                <c:pt idx="9">
                  <c:v>0.142413381123059</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55512067840835</c:v>
                </c:pt>
                <c:pt idx="1">
                  <c:v>0.12522639068564</c:v>
                </c:pt>
                <c:pt idx="2">
                  <c:v>0.221390124034636</c:v>
                </c:pt>
                <c:pt idx="3">
                  <c:v>0.219090722073647</c:v>
                </c:pt>
                <c:pt idx="4">
                  <c:v>0.181268360117505</c:v>
                </c:pt>
                <c:pt idx="5">
                  <c:v>0.177181832274066</c:v>
                </c:pt>
                <c:pt idx="6">
                  <c:v>0.188266056545187</c:v>
                </c:pt>
                <c:pt idx="7">
                  <c:v>0.19281537176274</c:v>
                </c:pt>
                <c:pt idx="8">
                  <c:v>0.188898836168308</c:v>
                </c:pt>
                <c:pt idx="9">
                  <c:v>0.171572750210261</c:v>
                </c:pt>
              </c:numCache>
            </c:numRef>
          </c:val>
        </c:ser>
        <c:gapWidth val="199"/>
        <c:overlap val="0"/>
        <c:axId val="63651110"/>
        <c:axId val="12412036"/>
      </c:barChart>
      <c:catAx>
        <c:axId val="6365111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2412036"/>
        <c:crossesAt val="0"/>
        <c:auto val="1"/>
        <c:lblAlgn val="ctr"/>
        <c:lblOffset val="100"/>
        <c:noMultiLvlLbl val="0"/>
      </c:catAx>
      <c:valAx>
        <c:axId val="12412036"/>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63651110"/>
        <c:crossesAt val="1"/>
        <c:crossBetween val="midCat"/>
      </c:valAx>
      <c:spPr>
        <a:noFill/>
        <a:ln w="12600">
          <a:noFill/>
        </a:ln>
      </c:spPr>
    </c:plotArea>
    <c:legend>
      <c:legendPos val="r"/>
      <c:layout>
        <c:manualLayout>
          <c:xMode val="edge"/>
          <c:yMode val="edge"/>
          <c:x val="0.311173143318886"/>
          <c:y val="0.041063106184658"/>
          <c:w val="0.360243884522148"/>
          <c:h val="0.07998488474618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255293766776"/>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f0000"/>
            </a:solidFill>
            <a:ln w="0">
              <a:noFill/>
            </a:ln>
          </c:spPr>
          <c:invertIfNegative val="0"/>
          <c:dLbls>
            <c:txPr>
              <a:bodyPr rot="-5400000"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1929824561404</c:v>
                </c:pt>
                <c:pt idx="1">
                  <c:v>0.495833333333333</c:v>
                </c:pt>
                <c:pt idx="2">
                  <c:v>0.435897435897436</c:v>
                </c:pt>
                <c:pt idx="3">
                  <c:v>0.398644833427442</c:v>
                </c:pt>
                <c:pt idx="4">
                  <c:v>0.396779758481886</c:v>
                </c:pt>
                <c:pt idx="5">
                  <c:v>0.3904</c:v>
                </c:pt>
                <c:pt idx="6">
                  <c:v>0.414931437277806</c:v>
                </c:pt>
                <c:pt idx="7">
                  <c:v>0.410623084780388</c:v>
                </c:pt>
                <c:pt idx="8">
                  <c:v>0.462557310239429</c:v>
                </c:pt>
                <c:pt idx="9">
                  <c:v>0.422096317280453</c:v>
                </c:pt>
              </c:numCache>
            </c:numRef>
          </c:val>
        </c:ser>
        <c:ser>
          <c:idx val="1"/>
          <c:order val="1"/>
          <c:tx>
            <c:strRef>
              <c:f>'Desempleo Sexo-Edad'!$E$8</c:f>
              <c:strCache>
                <c:ptCount val="1"/>
                <c:pt idx="0">
                  <c:v>% en el tramo de edad</c:v>
                </c:pt>
              </c:strCache>
            </c:strRef>
          </c:tx>
          <c:spPr>
            <a:solidFill>
              <a:srgbClr val="8064a2">
                <a:alpha val="70000"/>
              </a:srgbClr>
            </a:solidFill>
            <a:ln w="0">
              <a:noFill/>
            </a:ln>
          </c:spPr>
          <c:invertIfNegative val="0"/>
          <c:dLbls>
            <c:txPr>
              <a:bodyPr rot="-5400000"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8070175438597</c:v>
                </c:pt>
                <c:pt idx="1">
                  <c:v>0.504166666666667</c:v>
                </c:pt>
                <c:pt idx="2">
                  <c:v>0.564102564102564</c:v>
                </c:pt>
                <c:pt idx="3">
                  <c:v>0.601355166572558</c:v>
                </c:pt>
                <c:pt idx="4">
                  <c:v>0.603220241518114</c:v>
                </c:pt>
                <c:pt idx="5">
                  <c:v>0.6096</c:v>
                </c:pt>
                <c:pt idx="6">
                  <c:v>0.585068562722194</c:v>
                </c:pt>
                <c:pt idx="7">
                  <c:v>0.589376915219612</c:v>
                </c:pt>
                <c:pt idx="8">
                  <c:v>0.537442689760571</c:v>
                </c:pt>
                <c:pt idx="9">
                  <c:v>0.577903682719547</c:v>
                </c:pt>
              </c:numCache>
            </c:numRef>
          </c:val>
        </c:ser>
        <c:gapWidth val="50"/>
        <c:overlap val="100"/>
        <c:axId val="27399516"/>
        <c:axId val="25185963"/>
      </c:barChart>
      <c:catAx>
        <c:axId val="2739951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1" sz="1100" spc="-1" strike="noStrike">
                <a:solidFill>
                  <a:srgbClr val="000000"/>
                </a:solidFill>
                <a:latin typeface="Adobe Gurmukhi"/>
              </a:defRPr>
            </a:pPr>
          </a:p>
        </c:txPr>
        <c:crossAx val="25185963"/>
        <c:crossesAt val="0"/>
        <c:auto val="1"/>
        <c:lblAlgn val="ctr"/>
        <c:lblOffset val="100"/>
        <c:noMultiLvlLbl val="0"/>
      </c:catAx>
      <c:valAx>
        <c:axId val="25185963"/>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1" sz="1100" spc="-1" strike="noStrike">
                <a:solidFill>
                  <a:srgbClr val="000000"/>
                </a:solidFill>
                <a:latin typeface="Adobe Gurmukhi"/>
              </a:defRPr>
            </a:pPr>
          </a:p>
        </c:txPr>
        <c:crossAx val="27399516"/>
        <c:crossesAt val="1"/>
        <c:crossBetween val="midCat"/>
      </c:valAx>
      <c:spPr>
        <a:noFill/>
        <a:ln w="12600">
          <a:noFill/>
        </a:ln>
      </c:spPr>
    </c:plotArea>
    <c:legend>
      <c:legendPos val="r"/>
      <c:layout>
        <c:manualLayout>
          <c:xMode val="edge"/>
          <c:yMode val="edge"/>
          <c:x val="0.143826424097823"/>
          <c:y val="0.866684162183441"/>
          <c:w val="0.68386519534745"/>
          <c:h val="0.0833223986353497"/>
        </c:manualLayout>
      </c:layout>
      <c:overlay val="0"/>
      <c:spPr>
        <a:noFill/>
        <a:ln w="0">
          <a:noFill/>
        </a:ln>
      </c:spPr>
      <c:txPr>
        <a:bodyPr/>
        <a:lstStyle/>
        <a:p>
          <a:pPr>
            <a:defRPr b="1"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966999388878"/>
          <c:y val="0.0618029130035428"/>
          <c:w val="0.9612955795477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ff0000"/>
            </a:solidFill>
            <a:ln w="0">
              <a:solidFill>
                <a:srgbClr val="ff8080"/>
              </a:solidFill>
            </a:ln>
          </c:spPr>
          <c:invertIfNegative val="0"/>
          <c:dPt>
            <c:idx val="1"/>
            <c:invertIfNegative val="0"/>
            <c:spPr>
              <a:solidFill>
                <a:srgbClr val="ff0000"/>
              </a:solidFill>
              <a:ln w="0">
                <a:solidFill>
                  <a:srgbClr val="ff8080"/>
                </a:solidFill>
              </a:ln>
            </c:spPr>
          </c:dPt>
          <c:dPt>
            <c:idx val="2"/>
            <c:invertIfNegative val="0"/>
            <c:spPr>
              <a:solidFill>
                <a:srgbClr val="ff0000"/>
              </a:solidFill>
              <a:ln w="0">
                <a:solidFill>
                  <a:srgbClr val="ff8080"/>
                </a:solidFill>
              </a:ln>
            </c:spPr>
          </c:dPt>
          <c:dLbls>
            <c:dLbl>
              <c:idx val="1"/>
              <c:txPr>
                <a:bodyPr wrap="none"/>
                <a:lstStyle/>
                <a:p>
                  <a:pPr>
                    <a:defRPr b="1"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1"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1"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89351851851852</c:v>
                </c:pt>
                <c:pt idx="1">
                  <c:v>0.100180041152263</c:v>
                </c:pt>
                <c:pt idx="2">
                  <c:v>0.219200102880658</c:v>
                </c:pt>
                <c:pt idx="3">
                  <c:v>0.00102880658436214</c:v>
                </c:pt>
                <c:pt idx="4">
                  <c:v>0.0264274691358025</c:v>
                </c:pt>
                <c:pt idx="5">
                  <c:v>0.0218621399176955</c:v>
                </c:pt>
                <c:pt idx="6">
                  <c:v>0.0215406378600823</c:v>
                </c:pt>
                <c:pt idx="7">
                  <c:v>0.018261316872428</c:v>
                </c:pt>
                <c:pt idx="8">
                  <c:v>0.0116383744855967</c:v>
                </c:pt>
              </c:numCache>
            </c:numRef>
          </c:val>
        </c:ser>
        <c:ser>
          <c:idx val="1"/>
          <c:order val="1"/>
          <c:tx>
            <c:strRef>
              <c:f>'Desempleo Sexo- Estudios '!$E$8</c:f>
              <c:strCache>
                <c:ptCount val="1"/>
                <c:pt idx="0">
                  <c:v>% Mujeres</c:v>
                </c:pt>
              </c:strCache>
            </c:strRef>
          </c:tx>
          <c:spPr>
            <a:solidFill>
              <a:srgbClr val="7030a0"/>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85133744855967</c:v>
                </c:pt>
                <c:pt idx="1">
                  <c:v>0.1127829218107</c:v>
                </c:pt>
                <c:pt idx="2">
                  <c:v>0.25733024691358</c:v>
                </c:pt>
                <c:pt idx="3">
                  <c:v>0.00109310699588477</c:v>
                </c:pt>
                <c:pt idx="4">
                  <c:v>0.0407021604938272</c:v>
                </c:pt>
                <c:pt idx="5">
                  <c:v>0.0565843621399177</c:v>
                </c:pt>
                <c:pt idx="6">
                  <c:v>0.0336934156378601</c:v>
                </c:pt>
                <c:pt idx="7">
                  <c:v>0.0430812757201646</c:v>
                </c:pt>
                <c:pt idx="8">
                  <c:v>0.0258487654320988</c:v>
                </c:pt>
              </c:numCache>
            </c:numRef>
          </c:val>
        </c:ser>
        <c:gapWidth val="100"/>
        <c:overlap val="0"/>
        <c:axId val="21478448"/>
        <c:axId val="40184083"/>
      </c:barChart>
      <c:catAx>
        <c:axId val="2147844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0184083"/>
        <c:crossesAt val="0"/>
        <c:auto val="1"/>
        <c:lblAlgn val="ctr"/>
        <c:lblOffset val="100"/>
        <c:noMultiLvlLbl val="0"/>
      </c:catAx>
      <c:valAx>
        <c:axId val="4018408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21478448"/>
        <c:crossesAt val="1"/>
        <c:crossBetween val="midCat"/>
      </c:valAx>
      <c:spPr>
        <a:noFill/>
        <a:ln w="12600">
          <a:noFill/>
        </a:ln>
      </c:spPr>
    </c:plotArea>
    <c:legend>
      <c:legendPos val="r"/>
      <c:layout>
        <c:manualLayout>
          <c:xMode val="edge"/>
          <c:yMode val="edge"/>
          <c:x val="0.324166496910437"/>
          <c:y val="0.866684162183441"/>
          <c:w val="0.3329938208732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8902802624"/>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86626139817629</c:v>
                </c:pt>
                <c:pt idx="1">
                  <c:v>0.586691658856607</c:v>
                </c:pt>
                <c:pt idx="2">
                  <c:v>0.358667087143908</c:v>
                </c:pt>
                <c:pt idx="3">
                  <c:v>0.867223769730734</c:v>
                </c:pt>
                <c:pt idx="4">
                  <c:v>0.385530699666825</c:v>
                </c:pt>
                <c:pt idx="5">
                  <c:v>0.361795774647887</c:v>
                </c:pt>
              </c:numCache>
            </c:numRef>
          </c:val>
        </c:ser>
        <c:ser>
          <c:idx val="1"/>
          <c:order val="1"/>
          <c:tx>
            <c:strRef>
              <c:f>'Desempleo Sectores-Sexo'!$E$9</c:f>
              <c:strCache>
                <c:ptCount val="1"/>
                <c:pt idx="0">
                  <c:v>% mujeres con respecto al sector</c:v>
                </c:pt>
              </c:strCache>
            </c:strRef>
          </c:tx>
          <c:spPr>
            <a:solidFill>
              <a:srgbClr val="8064a2">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13373860182371</c:v>
                </c:pt>
                <c:pt idx="1">
                  <c:v>0.413308341143393</c:v>
                </c:pt>
                <c:pt idx="2">
                  <c:v>0.641332912856092</c:v>
                </c:pt>
                <c:pt idx="3">
                  <c:v>0.132776230269267</c:v>
                </c:pt>
                <c:pt idx="4">
                  <c:v>0.614469300333175</c:v>
                </c:pt>
                <c:pt idx="5">
                  <c:v>0.638204225352113</c:v>
                </c:pt>
              </c:numCache>
            </c:numRef>
          </c:val>
        </c:ser>
        <c:gapWidth val="50"/>
        <c:overlap val="100"/>
        <c:axId val="56294349"/>
        <c:axId val="4610019"/>
      </c:barChart>
      <c:catAx>
        <c:axId val="56294349"/>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4610019"/>
        <c:crossesAt val="0"/>
        <c:auto val="1"/>
        <c:lblAlgn val="ctr"/>
        <c:lblOffset val="100"/>
        <c:noMultiLvlLbl val="0"/>
      </c:catAx>
      <c:valAx>
        <c:axId val="461001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56294349"/>
        <c:crossesAt val="1"/>
        <c:crossBetween val="midCat"/>
      </c:valAx>
      <c:spPr>
        <a:noFill/>
        <a:ln w="12600">
          <a:noFill/>
        </a:ln>
      </c:spPr>
    </c:plotArea>
    <c:legend>
      <c:legendPos val="r"/>
      <c:layout>
        <c:manualLayout>
          <c:xMode val="edge"/>
          <c:yMode val="edge"/>
          <c:x val="0.0186344663088849"/>
          <c:y val="0.806193412937935"/>
          <c:w val="0.42337507453786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317436661699"/>
          <c:y val="0.0391024799895027"/>
          <c:w val="0.575335320417288"/>
          <c:h val="0.960897520010497"/>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2309670781893</c:v>
                </c:pt>
                <c:pt idx="1">
                  <c:v>0.0686085390946502</c:v>
                </c:pt>
                <c:pt idx="2">
                  <c:v>0.611689814814815</c:v>
                </c:pt>
                <c:pt idx="3">
                  <c:v>0.0692515432098766</c:v>
                </c:pt>
                <c:pt idx="4">
                  <c:v>0.135095164609054</c:v>
                </c:pt>
                <c:pt idx="5">
                  <c:v>0.0730452674897119</c:v>
                </c:pt>
              </c:numCache>
            </c:numRef>
          </c:val>
        </c:ser>
        <c:firstSliceAng val="0"/>
      </c:pieChart>
      <c:spPr>
        <a:noFill/>
        <a:ln w="12600">
          <a:noFill/>
        </a:ln>
      </c:spPr>
    </c:plotArea>
    <c:legend>
      <c:legendPos val="r"/>
      <c:layout>
        <c:manualLayout>
          <c:xMode val="edge"/>
          <c:yMode val="edge"/>
          <c:x val="0.684575260804769"/>
          <c:y val="0.107728644534838"/>
          <c:w val="0.262891207153502"/>
          <c:h val="0.85631806849494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880</xdr:colOff>
      <xdr:row>22</xdr:row>
      <xdr:rowOff>0</xdr:rowOff>
    </xdr:from>
    <xdr:to>
      <xdr:col>7</xdr:col>
      <xdr:colOff>483480</xdr:colOff>
      <xdr:row>37</xdr:row>
      <xdr:rowOff>114480</xdr:rowOff>
    </xdr:to>
    <xdr:graphicFrame>
      <xdr:nvGraphicFramePr>
        <xdr:cNvPr id="1" name="3 Gráfico"/>
        <xdr:cNvGraphicFramePr/>
      </xdr:nvGraphicFramePr>
      <xdr:xfrm>
        <a:off x="1208160" y="4172040"/>
        <a:ext cx="490032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640</xdr:rowOff>
    </xdr:from>
    <xdr:to>
      <xdr:col>6</xdr:col>
      <xdr:colOff>755640</xdr:colOff>
      <xdr:row>37</xdr:row>
      <xdr:rowOff>142920</xdr:rowOff>
    </xdr:to>
    <xdr:graphicFrame>
      <xdr:nvGraphicFramePr>
        <xdr:cNvPr id="3" name="3 Gráfico"/>
        <xdr:cNvGraphicFramePr/>
      </xdr:nvGraphicFramePr>
      <xdr:xfrm>
        <a:off x="1641600" y="3791160"/>
        <a:ext cx="5301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18</xdr:row>
      <xdr:rowOff>105120</xdr:rowOff>
    </xdr:from>
    <xdr:to>
      <xdr:col>10</xdr:col>
      <xdr:colOff>543960</xdr:colOff>
      <xdr:row>35</xdr:row>
      <xdr:rowOff>95760</xdr:rowOff>
    </xdr:to>
    <xdr:graphicFrame>
      <xdr:nvGraphicFramePr>
        <xdr:cNvPr id="4" name="3 Gráfico"/>
        <xdr:cNvGraphicFramePr/>
      </xdr:nvGraphicFramePr>
      <xdr:xfrm>
        <a:off x="6460560" y="3534120"/>
        <a:ext cx="482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9</xdr:row>
      <xdr:rowOff>123840</xdr:rowOff>
    </xdr:from>
    <xdr:to>
      <xdr:col>3</xdr:col>
      <xdr:colOff>533880</xdr:colOff>
      <xdr:row>36</xdr:row>
      <xdr:rowOff>114480</xdr:rowOff>
    </xdr:to>
    <xdr:graphicFrame>
      <xdr:nvGraphicFramePr>
        <xdr:cNvPr id="5" name="Gráfico 2"/>
        <xdr:cNvGraphicFramePr/>
      </xdr:nvGraphicFramePr>
      <xdr:xfrm>
        <a:off x="50760" y="3714840"/>
        <a:ext cx="48308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2" activeCellId="0" sqref="M142"/>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8</v>
      </c>
    </row>
    <row r="4" customFormat="false" ht="15" hidden="false" customHeight="true" outlineLevel="0" collapsed="false">
      <c r="A4" s="7" t="s">
        <v>29</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0</v>
      </c>
      <c r="B7" s="34" t="s">
        <v>31</v>
      </c>
      <c r="C7" s="34"/>
      <c r="D7" s="34"/>
    </row>
    <row r="8" customFormat="false" ht="15" hidden="false" customHeight="false" outlineLevel="0" collapsed="false">
      <c r="A8" s="35"/>
      <c r="B8" s="34" t="s">
        <v>32</v>
      </c>
      <c r="C8" s="34" t="s">
        <v>33</v>
      </c>
      <c r="D8" s="34" t="s">
        <v>34</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8" t="n">
        <v>40238</v>
      </c>
      <c r="B11" s="39" t="n">
        <v>7552</v>
      </c>
      <c r="C11" s="39" t="n">
        <v>9213</v>
      </c>
      <c r="D11" s="39"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8" t="n">
        <v>40603</v>
      </c>
      <c r="B23" s="39" t="n">
        <v>7885</v>
      </c>
      <c r="C23" s="39" t="n">
        <v>9749</v>
      </c>
      <c r="D23" s="39"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40" t="s">
        <v>35</v>
      </c>
      <c r="G27" s="40"/>
      <c r="H27" s="40"/>
      <c r="I27" s="40"/>
      <c r="J27" s="40"/>
      <c r="K27" s="40"/>
      <c r="L27" s="40"/>
      <c r="M27" s="40"/>
      <c r="N27" s="40"/>
      <c r="O27" s="40"/>
    </row>
    <row r="28" customFormat="false" ht="15" hidden="false" customHeight="false" outlineLevel="0" collapsed="false">
      <c r="A28" s="36" t="n">
        <v>40756</v>
      </c>
      <c r="B28" s="37" t="n">
        <v>7490</v>
      </c>
      <c r="C28" s="37" t="n">
        <v>9299</v>
      </c>
      <c r="D28" s="37" t="n">
        <f aca="false">B28+C28</f>
        <v>16789</v>
      </c>
      <c r="F28" s="40"/>
      <c r="G28" s="40"/>
      <c r="H28" s="40"/>
      <c r="I28" s="40"/>
      <c r="J28" s="40"/>
      <c r="K28" s="40"/>
      <c r="L28" s="40"/>
      <c r="M28" s="40"/>
      <c r="N28" s="40"/>
      <c r="O28" s="40"/>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s="41" customFormat="true" ht="15" hidden="false" customHeight="false" outlineLevel="0" collapsed="false">
      <c r="A35" s="38" t="n">
        <v>40969</v>
      </c>
      <c r="B35" s="39" t="n">
        <v>8980</v>
      </c>
      <c r="C35" s="39" t="n">
        <v>10687</v>
      </c>
      <c r="D35" s="39"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s="41" customFormat="true" ht="15" hidden="false" customHeight="false" outlineLevel="0" collapsed="false">
      <c r="A47" s="38" t="n">
        <v>41334</v>
      </c>
      <c r="B47" s="39" t="n">
        <v>9831</v>
      </c>
      <c r="C47" s="39" t="n">
        <v>10983</v>
      </c>
      <c r="D47" s="39"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s="41" customFormat="true" ht="15" hidden="false" customHeight="false" outlineLevel="0" collapsed="false">
      <c r="A59" s="38" t="n">
        <v>41699</v>
      </c>
      <c r="B59" s="39" t="n">
        <v>9484</v>
      </c>
      <c r="C59" s="39" t="n">
        <v>11004</v>
      </c>
      <c r="D59" s="39"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s="41" customFormat="true" ht="15" hidden="false" customHeight="false" outlineLevel="0" collapsed="false">
      <c r="A71" s="38" t="n">
        <v>42064</v>
      </c>
      <c r="B71" s="39" t="n">
        <v>8501</v>
      </c>
      <c r="C71" s="39" t="n">
        <v>10249</v>
      </c>
      <c r="D71" s="39"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s="41" customFormat="true" ht="15" hidden="false" customHeight="false" outlineLevel="0" collapsed="false">
      <c r="A83" s="38" t="n">
        <v>42430</v>
      </c>
      <c r="B83" s="39" t="n">
        <v>8031</v>
      </c>
      <c r="C83" s="39" t="n">
        <v>9929</v>
      </c>
      <c r="D83" s="39"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s="41" customFormat="true" ht="15" hidden="false" customHeight="false" outlineLevel="0" collapsed="false">
      <c r="A95" s="38" t="n">
        <v>42795</v>
      </c>
      <c r="B95" s="39" t="n">
        <v>7246</v>
      </c>
      <c r="C95" s="39" t="n">
        <v>9543</v>
      </c>
      <c r="D95" s="39"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s="41" customFormat="true" ht="15" hidden="false" customHeight="false" outlineLevel="0" collapsed="false">
      <c r="A107" s="38" t="n">
        <v>43160</v>
      </c>
      <c r="B107" s="39" t="n">
        <v>6983</v>
      </c>
      <c r="C107" s="39" t="n">
        <v>9125</v>
      </c>
      <c r="D107" s="39"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s="41" customFormat="true" ht="15" hidden="false" customHeight="false" outlineLevel="0" collapsed="false">
      <c r="A119" s="38" t="n">
        <v>43525</v>
      </c>
      <c r="B119" s="39" t="n">
        <v>6287</v>
      </c>
      <c r="C119" s="39" t="n">
        <v>8770</v>
      </c>
      <c r="D119" s="39"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s="41" customFormat="true" ht="15" hidden="false" customHeight="false" outlineLevel="0" collapsed="false">
      <c r="A131" s="38" t="n">
        <v>43891</v>
      </c>
      <c r="B131" s="39" t="n">
        <v>6579</v>
      </c>
      <c r="C131" s="39" t="n">
        <v>8973</v>
      </c>
      <c r="D131" s="39" t="n">
        <f aca="false">B131+C131</f>
        <v>15552</v>
      </c>
    </row>
    <row r="132" customFormat="false" ht="15" hidden="false" customHeight="false" outlineLevel="0" collapsed="false">
      <c r="A132" s="36" t="n">
        <v>43922</v>
      </c>
      <c r="B132" s="37"/>
      <c r="C132" s="37"/>
      <c r="D132" s="37" t="n">
        <f aca="false">B132+C132</f>
        <v>0</v>
      </c>
    </row>
    <row r="133" customFormat="false" ht="15" hidden="false" customHeight="false" outlineLevel="0" collapsed="false">
      <c r="A133" s="36" t="n">
        <v>43952</v>
      </c>
      <c r="B133" s="37"/>
      <c r="C133" s="37"/>
      <c r="D133" s="37" t="n">
        <f aca="false">B133+C133</f>
        <v>0</v>
      </c>
    </row>
    <row r="134" customFormat="false" ht="15" hidden="false" customHeight="false" outlineLevel="0" collapsed="false">
      <c r="A134" s="36" t="n">
        <v>43983</v>
      </c>
      <c r="B134" s="37"/>
      <c r="C134" s="37"/>
      <c r="D134" s="37" t="n">
        <f aca="false">B134+C134</f>
        <v>0</v>
      </c>
    </row>
    <row r="135" customFormat="false" ht="15" hidden="false" customHeight="false" outlineLevel="0" collapsed="false">
      <c r="A135" s="36" t="n">
        <v>44013</v>
      </c>
      <c r="B135" s="37"/>
      <c r="C135" s="37"/>
      <c r="D135" s="37" t="n">
        <f aca="false">B135+C135</f>
        <v>0</v>
      </c>
    </row>
    <row r="136" customFormat="false" ht="15" hidden="false" customHeight="false" outlineLevel="0" collapsed="false">
      <c r="A136" s="36" t="n">
        <v>44044</v>
      </c>
      <c r="B136" s="37"/>
      <c r="C136" s="37"/>
      <c r="D136" s="37" t="n">
        <f aca="false">B136+C136</f>
        <v>0</v>
      </c>
    </row>
    <row r="137" customFormat="false" ht="15" hidden="false" customHeight="false" outlineLevel="0" collapsed="false">
      <c r="A137" s="36" t="n">
        <v>44075</v>
      </c>
      <c r="B137" s="37"/>
      <c r="C137" s="37"/>
      <c r="D137" s="37" t="n">
        <f aca="false">B137+C137</f>
        <v>0</v>
      </c>
    </row>
    <row r="138" customFormat="false" ht="15" hidden="false" customHeight="false" outlineLevel="0" collapsed="false">
      <c r="A138" s="36" t="n">
        <v>44105</v>
      </c>
      <c r="B138" s="37"/>
      <c r="C138" s="37"/>
      <c r="D138" s="37" t="n">
        <f aca="false">B138+C138</f>
        <v>0</v>
      </c>
    </row>
    <row r="139" customFormat="false" ht="15" hidden="false" customHeight="false" outlineLevel="0" collapsed="false">
      <c r="A139" s="36" t="n">
        <v>44136</v>
      </c>
      <c r="B139" s="37"/>
      <c r="C139" s="37"/>
      <c r="D139" s="37" t="n">
        <f aca="false">B139+C139</f>
        <v>0</v>
      </c>
    </row>
    <row r="140" customFormat="false" ht="15" hidden="false" customHeight="false" outlineLevel="0" collapsed="false">
      <c r="A140" s="36" t="n">
        <v>44166</v>
      </c>
      <c r="B140" s="37"/>
      <c r="C140" s="37"/>
      <c r="D140" s="37" t="n">
        <f aca="false">B140+C140</f>
        <v>0</v>
      </c>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53" customFormat="false" ht="15" hidden="false" customHeight="false" outlineLevel="0" collapsed="false">
      <c r="A153" s="42"/>
    </row>
    <row r="154" customFormat="false" ht="15" hidden="false" customHeight="false" outlineLevel="0" collapsed="false">
      <c r="A154" s="42"/>
    </row>
    <row r="155" customFormat="false" ht="15" hidden="false" customHeight="false" outlineLevel="0" collapsed="false">
      <c r="A155" s="42"/>
    </row>
    <row r="156" customFormat="false" ht="15" hidden="false" customHeight="false" outlineLevel="0" collapsed="false">
      <c r="A156" s="42"/>
    </row>
    <row r="157" customFormat="false" ht="15" hidden="false" customHeight="false" outlineLevel="0" collapsed="false">
      <c r="A157" s="42"/>
    </row>
    <row r="158" customFormat="false" ht="15" hidden="false" customHeight="false" outlineLevel="0" collapsed="false">
      <c r="A158" s="42"/>
    </row>
    <row r="159" customFormat="false" ht="15" hidden="false" customHeight="false" outlineLevel="0" collapsed="false">
      <c r="A159" s="42"/>
    </row>
    <row r="160" customFormat="false" ht="15" hidden="false" customHeight="false" outlineLevel="0" collapsed="false">
      <c r="A160" s="42"/>
    </row>
    <row r="161" customFormat="false" ht="15" hidden="false" customHeight="false" outlineLevel="0" collapsed="false">
      <c r="A161" s="42"/>
    </row>
    <row r="162" customFormat="false" ht="15" hidden="false" customHeight="false" outlineLevel="0" collapsed="false">
      <c r="A162" s="42"/>
    </row>
    <row r="163" customFormat="false" ht="15" hidden="false" customHeight="false" outlineLevel="0" collapsed="false">
      <c r="A163" s="42"/>
    </row>
    <row r="164" customFormat="false" ht="15" hidden="false" customHeight="false" outlineLevel="0" collapsed="false">
      <c r="A164" s="42"/>
    </row>
    <row r="165" customFormat="false" ht="15" hidden="false" customHeight="false" outlineLevel="0" collapsed="false">
      <c r="A165" s="42"/>
    </row>
    <row r="166" customFormat="false" ht="15" hidden="false" customHeight="false" outlineLevel="0" collapsed="false">
      <c r="A166" s="42"/>
    </row>
    <row r="167" customFormat="false" ht="15" hidden="false" customHeight="false" outlineLevel="0" collapsed="false">
      <c r="A167" s="42"/>
    </row>
    <row r="168" customFormat="false" ht="15" hidden="false" customHeight="false" outlineLevel="0" collapsed="false">
      <c r="A168" s="42"/>
    </row>
    <row r="169" customFormat="false" ht="15" hidden="false" customHeight="false" outlineLevel="0" collapsed="false">
      <c r="A169" s="42"/>
    </row>
    <row r="170" customFormat="false" ht="15" hidden="false" customHeight="false" outlineLevel="0" collapsed="false">
      <c r="A170" s="42"/>
    </row>
    <row r="171" customFormat="false" ht="15" hidden="false" customHeight="false" outlineLevel="0" collapsed="false">
      <c r="A171" s="42"/>
    </row>
    <row r="172" customFormat="false" ht="15" hidden="false" customHeight="false" outlineLevel="0" collapsed="false">
      <c r="A172" s="42"/>
    </row>
    <row r="173" customFormat="false" ht="15" hidden="false" customHeight="false" outlineLevel="0" collapsed="false">
      <c r="A173" s="42"/>
    </row>
    <row r="174" customFormat="false" ht="15" hidden="false" customHeight="false" outlineLevel="0" collapsed="false">
      <c r="A174" s="42"/>
    </row>
    <row r="175" customFormat="false" ht="15" hidden="false" customHeight="false" outlineLevel="0" collapsed="false">
      <c r="A175" s="42"/>
    </row>
    <row r="176" customFormat="false" ht="15" hidden="false" customHeight="false" outlineLevel="0" collapsed="false">
      <c r="A176" s="42"/>
    </row>
    <row r="177" customFormat="false" ht="15" hidden="false" customHeight="false" outlineLevel="0" collapsed="false">
      <c r="A177" s="42"/>
    </row>
    <row r="178" customFormat="false" ht="15" hidden="false" customHeight="false" outlineLevel="0" collapsed="false">
      <c r="A178" s="42"/>
    </row>
    <row r="179" customFormat="false" ht="15" hidden="false" customHeight="false" outlineLevel="0" collapsed="false">
      <c r="A179" s="42"/>
    </row>
    <row r="180" customFormat="false" ht="15" hidden="false" customHeight="false" outlineLevel="0" collapsed="false">
      <c r="A180" s="42"/>
    </row>
    <row r="181" customFormat="false" ht="15" hidden="false" customHeight="false" outlineLevel="0" collapsed="false">
      <c r="A181" s="42"/>
    </row>
    <row r="182" customFormat="false" ht="15" hidden="false" customHeight="false" outlineLevel="0" collapsed="false">
      <c r="A182" s="42"/>
    </row>
    <row r="183" customFormat="false" ht="15" hidden="false" customHeight="false" outlineLevel="0" collapsed="false">
      <c r="A183" s="42"/>
    </row>
    <row r="184" customFormat="false" ht="15" hidden="false" customHeight="false" outlineLevel="0" collapsed="false">
      <c r="A184" s="42"/>
    </row>
    <row r="185" customFormat="false" ht="15" hidden="false" customHeight="false" outlineLevel="0" collapsed="false">
      <c r="A185" s="42"/>
    </row>
    <row r="186" customFormat="false" ht="15" hidden="false" customHeight="false" outlineLevel="0" collapsed="false">
      <c r="A186" s="42"/>
    </row>
    <row r="187" customFormat="false" ht="15" hidden="false" customHeight="false" outlineLevel="0" collapsed="false">
      <c r="A187" s="42"/>
    </row>
    <row r="188" customFormat="false" ht="15" hidden="false" customHeight="false" outlineLevel="0" collapsed="false">
      <c r="A188" s="42"/>
    </row>
    <row r="189" customFormat="false" ht="15" hidden="false" customHeight="false" outlineLevel="0" collapsed="false">
      <c r="A189" s="42"/>
    </row>
    <row r="190" customFormat="false" ht="15" hidden="false" customHeight="false" outlineLevel="0" collapsed="false">
      <c r="A190" s="42"/>
    </row>
    <row r="191" customFormat="false" ht="15" hidden="false" customHeight="false" outlineLevel="0" collapsed="false">
      <c r="A191" s="42"/>
    </row>
    <row r="192" customFormat="false" ht="15" hidden="false" customHeight="false" outlineLevel="0" collapsed="false">
      <c r="A192" s="42"/>
    </row>
    <row r="193" customFormat="false" ht="15" hidden="false" customHeight="false" outlineLevel="0" collapsed="false">
      <c r="A193" s="42"/>
    </row>
    <row r="194" customFormat="false" ht="15" hidden="false" customHeight="false" outlineLevel="0" collapsed="false">
      <c r="A194" s="42"/>
    </row>
    <row r="195" customFormat="false" ht="15" hidden="false" customHeight="false" outlineLevel="0" collapsed="false">
      <c r="A195" s="42"/>
    </row>
    <row r="196" customFormat="false" ht="15" hidden="false" customHeight="false" outlineLevel="0" collapsed="false">
      <c r="A196" s="42"/>
    </row>
    <row r="197" customFormat="false" ht="15" hidden="false" customHeight="false" outlineLevel="0" collapsed="false">
      <c r="A197" s="42"/>
    </row>
    <row r="198" customFormat="false" ht="15" hidden="false" customHeight="false" outlineLevel="0" collapsed="false">
      <c r="A198" s="42"/>
    </row>
    <row r="199" customFormat="false" ht="15" hidden="false" customHeight="false" outlineLevel="0" collapsed="false">
      <c r="A199" s="42"/>
    </row>
    <row r="200" customFormat="false" ht="15" hidden="false" customHeight="false" outlineLevel="0" collapsed="false">
      <c r="A200" s="42"/>
    </row>
    <row r="201" customFormat="false" ht="15" hidden="false" customHeight="false" outlineLevel="0" collapsed="false">
      <c r="A201" s="42"/>
    </row>
    <row r="202" customFormat="false" ht="15" hidden="false" customHeight="false" outlineLevel="0" collapsed="false">
      <c r="A202" s="42"/>
    </row>
    <row r="203" customFormat="false" ht="15" hidden="false" customHeight="false" outlineLevel="0" collapsed="false">
      <c r="A203" s="42"/>
    </row>
    <row r="204" customFormat="false" ht="15" hidden="false" customHeight="false" outlineLevel="0" collapsed="false">
      <c r="A204" s="42"/>
    </row>
    <row r="205" customFormat="false" ht="15" hidden="false" customHeight="false" outlineLevel="0" collapsed="false">
      <c r="A205" s="42"/>
    </row>
    <row r="206" customFormat="false" ht="15" hidden="false" customHeight="false" outlineLevel="0" collapsed="false">
      <c r="A206" s="42"/>
    </row>
    <row r="207" customFormat="false" ht="15" hidden="false" customHeight="false" outlineLevel="0" collapsed="false">
      <c r="A207" s="42"/>
    </row>
    <row r="208" customFormat="false" ht="15" hidden="false" customHeight="false" outlineLevel="0" collapsed="false">
      <c r="A208" s="42"/>
    </row>
    <row r="209" customFormat="false" ht="15" hidden="false" customHeight="false" outlineLevel="0" collapsed="false">
      <c r="A209" s="42"/>
    </row>
    <row r="210" customFormat="false" ht="15" hidden="false" customHeight="false" outlineLevel="0" collapsed="false">
      <c r="A210" s="42"/>
    </row>
    <row r="211" customFormat="false" ht="15" hidden="false" customHeight="false" outlineLevel="0" collapsed="false">
      <c r="A211" s="42"/>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8" activeCellId="0" sqref="L8"/>
    </sheetView>
  </sheetViews>
  <sheetFormatPr defaultColWidth="11.41796875" defaultRowHeight="12.75" zeroHeight="false" outlineLevelRow="0" outlineLevelCol="0"/>
  <cols>
    <col collapsed="false" customWidth="true" hidden="false" outlineLevel="0" max="1" min="1" style="43" width="11.99"/>
    <col collapsed="false" customWidth="true" hidden="false" outlineLevel="0" max="2" min="2" style="44" width="15.28"/>
    <col collapsed="false" customWidth="true" hidden="false" outlineLevel="0" max="3" min="3" style="43" width="8.28"/>
    <col collapsed="false" customWidth="true" hidden="false" outlineLevel="0" max="4" min="4" style="43" width="10.85"/>
    <col collapsed="false" customWidth="true" hidden="false" outlineLevel="0" max="5" min="5" style="43" width="14.28"/>
    <col collapsed="false" customWidth="true" hidden="false" outlineLevel="0" max="6" min="6" style="43" width="8.28"/>
    <col collapsed="false" customWidth="true" hidden="false" outlineLevel="0" max="7" min="7" style="43" width="10.85"/>
    <col collapsed="false" customWidth="true" hidden="false" outlineLevel="0" max="8" min="8" style="43" width="11.13"/>
    <col collapsed="false" customWidth="true" hidden="false" outlineLevel="0" max="9" min="9" style="43" width="9.56"/>
    <col collapsed="false" customWidth="true" hidden="false" outlineLevel="0" max="10" min="10" style="43" width="10.85"/>
    <col collapsed="false" customWidth="false" hidden="false" outlineLevel="0" max="257" min="11" style="43" width="11.42"/>
  </cols>
  <sheetData>
    <row r="1" s="6" customFormat="true" ht="15.75" hidden="false" customHeight="false" outlineLevel="0" collapsed="false">
      <c r="A1" s="6" t="s">
        <v>28</v>
      </c>
      <c r="B1" s="45"/>
    </row>
    <row r="2" s="6" customFormat="true" ht="15.75" hidden="false" customHeight="false" outlineLevel="0" collapsed="false">
      <c r="B2" s="45"/>
    </row>
    <row r="3" s="6" customFormat="true" ht="15.75" hidden="false" customHeight="true" outlineLevel="0" collapsed="false">
      <c r="A3" s="7" t="s">
        <v>36</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c r="B5" s="45"/>
    </row>
    <row r="7" customFormat="false" ht="12.75" hidden="false" customHeight="false" outlineLevel="0" collapsed="false">
      <c r="A7" s="46" t="s">
        <v>37</v>
      </c>
      <c r="B7" s="46"/>
      <c r="C7" s="46"/>
      <c r="D7" s="46"/>
      <c r="E7" s="46"/>
      <c r="F7" s="46"/>
      <c r="G7" s="46"/>
      <c r="H7" s="46"/>
      <c r="I7" s="46"/>
      <c r="J7" s="46"/>
    </row>
    <row r="8" customFormat="false" ht="12.75" hidden="false" customHeight="true" outlineLevel="0" collapsed="false">
      <c r="A8" s="47" t="s">
        <v>38</v>
      </c>
      <c r="B8" s="48" t="s">
        <v>32</v>
      </c>
      <c r="C8" s="48"/>
      <c r="D8" s="48"/>
      <c r="E8" s="48" t="s">
        <v>8</v>
      </c>
      <c r="F8" s="48"/>
      <c r="G8" s="48"/>
      <c r="H8" s="49" t="s">
        <v>9</v>
      </c>
      <c r="I8" s="49"/>
      <c r="J8" s="49"/>
    </row>
    <row r="9" s="52" customFormat="true" ht="38.25" hidden="false" customHeight="false" outlineLevel="0" collapsed="false">
      <c r="A9" s="47"/>
      <c r="B9" s="50" t="s">
        <v>39</v>
      </c>
      <c r="C9" s="51" t="s">
        <v>5</v>
      </c>
      <c r="D9" s="47" t="s">
        <v>40</v>
      </c>
      <c r="E9" s="50" t="s">
        <v>41</v>
      </c>
      <c r="F9" s="51" t="s">
        <v>5</v>
      </c>
      <c r="G9" s="47" t="s">
        <v>42</v>
      </c>
      <c r="H9" s="51" t="s">
        <v>43</v>
      </c>
      <c r="I9" s="51" t="s">
        <v>5</v>
      </c>
      <c r="J9" s="47" t="s">
        <v>44</v>
      </c>
    </row>
    <row r="10" customFormat="false" ht="12.75" hidden="false" customHeight="false" outlineLevel="0" collapsed="false">
      <c r="A10" s="53" t="s">
        <v>13</v>
      </c>
      <c r="B10" s="54" t="n">
        <v>119</v>
      </c>
      <c r="C10" s="37" t="n">
        <f aca="false">'Población Badajoz'!E12</f>
        <v>3170</v>
      </c>
      <c r="D10" s="55" t="n">
        <f aca="false">B10/C10</f>
        <v>0.0375394321766562</v>
      </c>
      <c r="E10" s="54" t="n">
        <v>109</v>
      </c>
      <c r="F10" s="37" t="n">
        <f aca="false">'Población Badajoz'!F12</f>
        <v>3066</v>
      </c>
      <c r="G10" s="55" t="n">
        <f aca="false">E10/F10</f>
        <v>0.0355512067840835</v>
      </c>
      <c r="H10" s="37" t="n">
        <f aca="false">B10+E10</f>
        <v>228</v>
      </c>
      <c r="I10" s="37" t="n">
        <f aca="false">C10+F10</f>
        <v>6236</v>
      </c>
      <c r="J10" s="55" t="n">
        <f aca="false">H10/I10</f>
        <v>0.0365618986529827</v>
      </c>
    </row>
    <row r="11" customFormat="false" ht="12.75" hidden="false" customHeight="false" outlineLevel="0" collapsed="false">
      <c r="A11" s="53" t="s">
        <v>14</v>
      </c>
      <c r="B11" s="54" t="n">
        <v>476</v>
      </c>
      <c r="C11" s="37" t="n">
        <f aca="false">'Población Badajoz'!E13</f>
        <v>3965</v>
      </c>
      <c r="D11" s="55" t="n">
        <f aca="false">B11/C11</f>
        <v>0.120050441361917</v>
      </c>
      <c r="E11" s="54" t="n">
        <v>484</v>
      </c>
      <c r="F11" s="37" t="n">
        <f aca="false">'Población Badajoz'!F13</f>
        <v>3865</v>
      </c>
      <c r="G11" s="55" t="n">
        <f aca="false">E11/F11</f>
        <v>0.12522639068564</v>
      </c>
      <c r="H11" s="37" t="n">
        <f aca="false">B11+E11</f>
        <v>960</v>
      </c>
      <c r="I11" s="37" t="n">
        <f aca="false">C11+F11</f>
        <v>7830</v>
      </c>
      <c r="J11" s="55" t="n">
        <f aca="false">H11/I11</f>
        <v>0.122605363984674</v>
      </c>
    </row>
    <row r="12" customFormat="false" ht="12.75" hidden="false" customHeight="false" outlineLevel="0" collapsed="false">
      <c r="A12" s="53" t="s">
        <v>15</v>
      </c>
      <c r="B12" s="54" t="n">
        <v>731</v>
      </c>
      <c r="C12" s="37" t="n">
        <f aca="false">'Población Badajoz'!E14</f>
        <v>4460</v>
      </c>
      <c r="D12" s="55" t="n">
        <f aca="false">B12/C12</f>
        <v>0.16390134529148</v>
      </c>
      <c r="E12" s="54" t="n">
        <v>946</v>
      </c>
      <c r="F12" s="37" t="n">
        <f aca="false">'Población Badajoz'!F14</f>
        <v>4273</v>
      </c>
      <c r="G12" s="55" t="n">
        <f aca="false">E12/F12</f>
        <v>0.221390124034636</v>
      </c>
      <c r="H12" s="37" t="n">
        <f aca="false">B12+E12</f>
        <v>1677</v>
      </c>
      <c r="I12" s="37" t="n">
        <f aca="false">C12+F12</f>
        <v>8733</v>
      </c>
      <c r="J12" s="55" t="n">
        <f aca="false">H12/I12</f>
        <v>0.192030230161457</v>
      </c>
      <c r="L12" s="56"/>
    </row>
    <row r="13" customFormat="false" ht="12.75" hidden="false" customHeight="false" outlineLevel="0" collapsed="false">
      <c r="A13" s="53" t="s">
        <v>16</v>
      </c>
      <c r="B13" s="54" t="n">
        <v>706</v>
      </c>
      <c r="C13" s="37" t="n">
        <f aca="false">'Población Badajoz'!E15</f>
        <v>4870</v>
      </c>
      <c r="D13" s="55" t="n">
        <f aca="false">B13/C13</f>
        <v>0.144969199178645</v>
      </c>
      <c r="E13" s="54" t="n">
        <v>1065</v>
      </c>
      <c r="F13" s="37" t="n">
        <f aca="false">'Población Badajoz'!F15</f>
        <v>4861</v>
      </c>
      <c r="G13" s="55" t="n">
        <f aca="false">E13/F13</f>
        <v>0.219090722073647</v>
      </c>
      <c r="H13" s="37" t="n">
        <f aca="false">B13+E13</f>
        <v>1771</v>
      </c>
      <c r="I13" s="37" t="n">
        <f aca="false">C13+F13</f>
        <v>9731</v>
      </c>
      <c r="J13" s="55" t="n">
        <f aca="false">H13/I13</f>
        <v>0.181995683896825</v>
      </c>
      <c r="L13" s="56"/>
    </row>
    <row r="14" customFormat="false" ht="12.75" hidden="false" customHeight="false" outlineLevel="0" collapsed="false">
      <c r="A14" s="53" t="s">
        <v>17</v>
      </c>
      <c r="B14" s="54" t="n">
        <v>690</v>
      </c>
      <c r="C14" s="37" t="n">
        <f aca="false">'Población Badajoz'!E16</f>
        <v>5579</v>
      </c>
      <c r="D14" s="55" t="n">
        <f aca="false">B14/C14</f>
        <v>0.123678078508693</v>
      </c>
      <c r="E14" s="54" t="n">
        <v>1049</v>
      </c>
      <c r="F14" s="37" t="n">
        <f aca="false">'Población Badajoz'!F16</f>
        <v>5787</v>
      </c>
      <c r="G14" s="55" t="n">
        <f aca="false">E14/F14</f>
        <v>0.181268360117505</v>
      </c>
      <c r="H14" s="37" t="n">
        <f aca="false">B14+E14</f>
        <v>1739</v>
      </c>
      <c r="I14" s="37" t="n">
        <f aca="false">C14+F14</f>
        <v>11366</v>
      </c>
      <c r="J14" s="55" t="n">
        <f aca="false">H14/I14</f>
        <v>0.1530001759634</v>
      </c>
      <c r="L14" s="56"/>
    </row>
    <row r="15" customFormat="false" ht="12.75" hidden="false" customHeight="false" outlineLevel="0" collapsed="false">
      <c r="A15" s="53" t="s">
        <v>18</v>
      </c>
      <c r="B15" s="54" t="n">
        <v>732</v>
      </c>
      <c r="C15" s="37" t="n">
        <f aca="false">'Población Badajoz'!E17</f>
        <v>6335</v>
      </c>
      <c r="D15" s="55" t="n">
        <f aca="false">B15/C15</f>
        <v>0.115548539857932</v>
      </c>
      <c r="E15" s="54" t="n">
        <v>1143</v>
      </c>
      <c r="F15" s="37" t="n">
        <f aca="false">'Población Badajoz'!F17</f>
        <v>6451</v>
      </c>
      <c r="G15" s="55" t="n">
        <f aca="false">E15/F15</f>
        <v>0.177181832274066</v>
      </c>
      <c r="H15" s="37" t="n">
        <f aca="false">B15+E15</f>
        <v>1875</v>
      </c>
      <c r="I15" s="37" t="n">
        <f aca="false">C15+F15</f>
        <v>12786</v>
      </c>
      <c r="J15" s="55" t="n">
        <f aca="false">H15/I15</f>
        <v>0.146644767714688</v>
      </c>
      <c r="L15" s="56"/>
      <c r="N15" s="57"/>
      <c r="O15" s="57"/>
      <c r="P15" s="57"/>
    </row>
    <row r="16" customFormat="false" ht="12.75" hidden="false" customHeight="false" outlineLevel="0" collapsed="false">
      <c r="A16" s="53" t="s">
        <v>19</v>
      </c>
      <c r="B16" s="54" t="n">
        <v>817</v>
      </c>
      <c r="C16" s="37" t="n">
        <f aca="false">'Población Badajoz'!E18</f>
        <v>6103</v>
      </c>
      <c r="D16" s="55" t="n">
        <f aca="false">B16/C16</f>
        <v>0.133868589218417</v>
      </c>
      <c r="E16" s="54" t="n">
        <v>1152</v>
      </c>
      <c r="F16" s="37" t="n">
        <f aca="false">'Población Badajoz'!F18</f>
        <v>6119</v>
      </c>
      <c r="G16" s="55" t="n">
        <f aca="false">E16/F16</f>
        <v>0.188266056545187</v>
      </c>
      <c r="H16" s="37" t="n">
        <f aca="false">B16+E16</f>
        <v>1969</v>
      </c>
      <c r="I16" s="37" t="n">
        <f aca="false">C16+F16</f>
        <v>12222</v>
      </c>
      <c r="J16" s="55" t="n">
        <f aca="false">H16/I16</f>
        <v>0.161102929144166</v>
      </c>
      <c r="L16" s="56"/>
      <c r="N16" s="58"/>
      <c r="O16" s="59"/>
      <c r="P16" s="59"/>
    </row>
    <row r="17" customFormat="false" ht="12.75" hidden="false" customHeight="false" outlineLevel="0" collapsed="false">
      <c r="A17" s="53" t="s">
        <v>20</v>
      </c>
      <c r="B17" s="54" t="n">
        <v>804</v>
      </c>
      <c r="C17" s="37" t="n">
        <f aca="false">'Población Badajoz'!E19</f>
        <v>5582</v>
      </c>
      <c r="D17" s="55" t="n">
        <f aca="false">B17/C17</f>
        <v>0.144034396273737</v>
      </c>
      <c r="E17" s="54" t="n">
        <v>1154</v>
      </c>
      <c r="F17" s="37" t="n">
        <f aca="false">'Población Badajoz'!F19</f>
        <v>5985</v>
      </c>
      <c r="G17" s="55" t="n">
        <f aca="false">E17/F17</f>
        <v>0.19281537176274</v>
      </c>
      <c r="H17" s="37" t="n">
        <f aca="false">B17+E17</f>
        <v>1958</v>
      </c>
      <c r="I17" s="37" t="n">
        <f aca="false">C17+F17</f>
        <v>11567</v>
      </c>
      <c r="J17" s="55" t="n">
        <f aca="false">H17/I17</f>
        <v>0.169274660672603</v>
      </c>
      <c r="K17" s="59"/>
      <c r="L17" s="56"/>
      <c r="N17" s="60"/>
      <c r="O17" s="60"/>
      <c r="P17" s="60"/>
    </row>
    <row r="18" customFormat="false" ht="12.75" hidden="false" customHeight="false" outlineLevel="0" collapsed="false">
      <c r="A18" s="53" t="s">
        <v>21</v>
      </c>
      <c r="B18" s="54" t="n">
        <v>908</v>
      </c>
      <c r="C18" s="37" t="n">
        <f aca="false">'Población Badajoz'!E20</f>
        <v>5014</v>
      </c>
      <c r="D18" s="55" t="n">
        <f aca="false">B18/C18</f>
        <v>0.181092939768648</v>
      </c>
      <c r="E18" s="54" t="n">
        <v>1055</v>
      </c>
      <c r="F18" s="37" t="n">
        <f aca="false">'Población Badajoz'!F20</f>
        <v>5585</v>
      </c>
      <c r="G18" s="55" t="n">
        <f aca="false">E18/F18</f>
        <v>0.188898836168308</v>
      </c>
      <c r="H18" s="37" t="n">
        <f aca="false">B18+E18</f>
        <v>1963</v>
      </c>
      <c r="I18" s="37" t="n">
        <f aca="false">C18+F18</f>
        <v>10599</v>
      </c>
      <c r="J18" s="55" t="n">
        <f aca="false">H18/I18</f>
        <v>0.185206151523729</v>
      </c>
      <c r="L18" s="56"/>
    </row>
    <row r="19" customFormat="false" ht="12.75" hidden="false" customHeight="false" outlineLevel="0" collapsed="false">
      <c r="A19" s="53" t="s">
        <v>22</v>
      </c>
      <c r="B19" s="54" t="n">
        <v>596</v>
      </c>
      <c r="C19" s="37" t="n">
        <f aca="false">'Población Badajoz'!E21</f>
        <v>4185</v>
      </c>
      <c r="D19" s="55" t="n">
        <f aca="false">B19/C19</f>
        <v>0.142413381123059</v>
      </c>
      <c r="E19" s="54" t="n">
        <v>816</v>
      </c>
      <c r="F19" s="37" t="n">
        <f aca="false">'Población Badajoz'!F21</f>
        <v>4756</v>
      </c>
      <c r="G19" s="55" t="n">
        <f aca="false">E19/F19</f>
        <v>0.171572750210261</v>
      </c>
      <c r="H19" s="37" t="n">
        <f aca="false">B19+E19</f>
        <v>1412</v>
      </c>
      <c r="I19" s="37" t="n">
        <f aca="false">C19+F19</f>
        <v>8941</v>
      </c>
      <c r="J19" s="55" t="n">
        <f aca="false">H19/I19</f>
        <v>0.157924169555978</v>
      </c>
      <c r="L19" s="56"/>
    </row>
    <row r="20" customFormat="false" ht="15.75" hidden="false" customHeight="false" outlineLevel="0" collapsed="false">
      <c r="A20" s="61" t="s">
        <v>9</v>
      </c>
      <c r="B20" s="62" t="n">
        <f aca="false">SUM(B10:B19)</f>
        <v>6579</v>
      </c>
      <c r="C20" s="21" t="n">
        <f aca="false">SUM(C10:C19)</f>
        <v>49263</v>
      </c>
      <c r="D20" s="63" t="n">
        <f aca="false">B20/C20</f>
        <v>0.133548504963157</v>
      </c>
      <c r="E20" s="62" t="n">
        <f aca="false">SUM(E10:E19)</f>
        <v>8973</v>
      </c>
      <c r="F20" s="21" t="n">
        <f aca="false">SUM(F10:F19)</f>
        <v>50748</v>
      </c>
      <c r="G20" s="63" t="n">
        <f aca="false">E20/F20</f>
        <v>0.176814849846299</v>
      </c>
      <c r="H20" s="21" t="n">
        <f aca="false">SUM(H10:H19)</f>
        <v>15552</v>
      </c>
      <c r="I20" s="21" t="n">
        <f aca="false">SUM(I10:I19)</f>
        <v>100011</v>
      </c>
      <c r="J20" s="63" t="n">
        <f aca="false">H20/I20</f>
        <v>0.155502894681585</v>
      </c>
    </row>
    <row r="21" customFormat="false" ht="15" hidden="false" customHeight="true" outlineLevel="0" collapsed="false">
      <c r="K21" s="64"/>
      <c r="L21" s="64"/>
      <c r="M21" s="64"/>
      <c r="N21" s="64"/>
      <c r="O21" s="64"/>
      <c r="P21" s="64"/>
      <c r="Q21" s="64"/>
      <c r="R21" s="64"/>
      <c r="S21" s="64"/>
      <c r="T21" s="64"/>
    </row>
    <row r="22" customFormat="false" ht="15" hidden="false" customHeight="false" outlineLevel="0" collapsed="false">
      <c r="K22" s="64"/>
      <c r="L22" s="65"/>
      <c r="M22" s="65"/>
      <c r="N22" s="65"/>
      <c r="O22" s="65"/>
      <c r="P22" s="65"/>
      <c r="Q22" s="65"/>
      <c r="R22" s="65"/>
      <c r="S22" s="65"/>
      <c r="T22" s="65"/>
    </row>
    <row r="23" customFormat="false" ht="15" hidden="false" customHeight="false" outlineLevel="0" collapsed="false">
      <c r="K23" s="65"/>
      <c r="L23" s="66"/>
      <c r="M23" s="67"/>
      <c r="N23" s="68"/>
      <c r="O23" s="66"/>
      <c r="P23" s="67"/>
      <c r="Q23" s="68"/>
      <c r="R23" s="66"/>
      <c r="S23" s="67"/>
      <c r="T23" s="68"/>
    </row>
    <row r="24" customFormat="false" ht="15" hidden="false" customHeight="false" outlineLevel="0" collapsed="false">
      <c r="K24" s="65"/>
      <c r="L24" s="66"/>
      <c r="M24" s="67"/>
      <c r="N24" s="68"/>
      <c r="O24" s="66"/>
      <c r="P24" s="67"/>
      <c r="Q24" s="68"/>
      <c r="R24" s="66"/>
      <c r="S24" s="67"/>
      <c r="T24" s="68"/>
    </row>
    <row r="25" customFormat="false" ht="15" hidden="false" customHeight="false" outlineLevel="0" collapsed="false">
      <c r="K25" s="65"/>
      <c r="L25" s="66"/>
      <c r="M25" s="67"/>
      <c r="N25" s="68"/>
      <c r="O25" s="66"/>
      <c r="P25" s="67"/>
      <c r="Q25" s="68"/>
      <c r="R25" s="66"/>
      <c r="S25" s="67"/>
      <c r="T25" s="68"/>
    </row>
    <row r="26" customFormat="false" ht="15" hidden="false" customHeight="false" outlineLevel="0" collapsed="false">
      <c r="K26" s="65"/>
      <c r="L26" s="66"/>
      <c r="M26" s="67"/>
      <c r="N26" s="68"/>
      <c r="O26" s="66"/>
      <c r="P26" s="67"/>
      <c r="Q26" s="68"/>
      <c r="R26" s="66"/>
      <c r="S26" s="67"/>
      <c r="T26" s="68"/>
    </row>
    <row r="27" customFormat="false" ht="15" hidden="false" customHeight="false" outlineLevel="0" collapsed="false">
      <c r="K27" s="65"/>
      <c r="L27" s="66"/>
      <c r="M27" s="67"/>
      <c r="N27" s="68"/>
      <c r="O27" s="66"/>
      <c r="P27" s="67"/>
      <c r="Q27" s="68"/>
      <c r="R27" s="66"/>
      <c r="S27" s="67"/>
      <c r="T27" s="68"/>
    </row>
    <row r="28" customFormat="false" ht="15" hidden="false" customHeight="false" outlineLevel="0" collapsed="false">
      <c r="K28" s="65"/>
      <c r="L28" s="66"/>
      <c r="M28" s="67"/>
      <c r="N28" s="68"/>
      <c r="O28" s="66"/>
      <c r="P28" s="67"/>
      <c r="Q28" s="68"/>
      <c r="R28" s="66"/>
      <c r="S28" s="67"/>
      <c r="T28" s="68"/>
    </row>
    <row r="29" customFormat="false" ht="15" hidden="false" customHeight="false" outlineLevel="0" collapsed="false">
      <c r="K29" s="65"/>
      <c r="L29" s="66"/>
      <c r="M29" s="67"/>
      <c r="N29" s="68"/>
      <c r="O29" s="66"/>
      <c r="P29" s="67"/>
      <c r="Q29" s="68"/>
      <c r="R29" s="66"/>
      <c r="S29" s="67"/>
      <c r="T29" s="68"/>
    </row>
    <row r="30" customFormat="false" ht="15" hidden="false" customHeight="false" outlineLevel="0" collapsed="false">
      <c r="K30" s="65"/>
      <c r="L30" s="66"/>
      <c r="M30" s="67"/>
      <c r="N30" s="68"/>
      <c r="O30" s="66"/>
      <c r="P30" s="67"/>
      <c r="Q30" s="68"/>
      <c r="R30" s="66"/>
      <c r="S30" s="67"/>
      <c r="T30" s="68"/>
    </row>
    <row r="31" customFormat="false" ht="15" hidden="false" customHeight="false" outlineLevel="0" collapsed="false">
      <c r="K31" s="65"/>
      <c r="L31" s="66"/>
      <c r="M31" s="67"/>
      <c r="N31" s="68"/>
      <c r="O31" s="66"/>
      <c r="P31" s="67"/>
      <c r="Q31" s="68"/>
      <c r="R31" s="66"/>
      <c r="S31" s="67"/>
      <c r="T31" s="68"/>
    </row>
    <row r="32" customFormat="false" ht="15" hidden="false" customHeight="false" outlineLevel="0" collapsed="false">
      <c r="K32" s="65"/>
      <c r="L32" s="66"/>
      <c r="M32" s="67"/>
      <c r="N32" s="68"/>
      <c r="O32" s="66"/>
      <c r="P32" s="67"/>
      <c r="Q32" s="68"/>
      <c r="R32" s="66"/>
      <c r="S32" s="67"/>
      <c r="T32" s="68"/>
    </row>
    <row r="33" customFormat="false" ht="15" hidden="false" customHeight="false" outlineLevel="0" collapsed="false">
      <c r="K33" s="65"/>
      <c r="L33" s="69"/>
      <c r="M33" s="69"/>
      <c r="N33" s="70"/>
      <c r="O33" s="71"/>
      <c r="P33" s="69"/>
      <c r="Q33" s="70"/>
      <c r="R33" s="71"/>
      <c r="S33" s="69"/>
      <c r="T33" s="70"/>
    </row>
    <row r="34" customFormat="false" ht="12.75" hidden="false" customHeight="false" outlineLevel="0" collapsed="false">
      <c r="K34" s="72"/>
      <c r="L34" s="72"/>
      <c r="M34" s="72"/>
      <c r="N34" s="72"/>
      <c r="O34" s="72"/>
      <c r="P34" s="72"/>
      <c r="Q34" s="72"/>
      <c r="R34" s="72"/>
      <c r="S34" s="72"/>
      <c r="T34" s="72"/>
    </row>
    <row r="40" customFormat="false" ht="12.75" hidden="false" customHeight="true" outlineLevel="0" collapsed="false">
      <c r="B40" s="73" t="s">
        <v>45</v>
      </c>
      <c r="C40" s="73"/>
      <c r="D40" s="73"/>
      <c r="E40" s="73"/>
      <c r="F40" s="73"/>
      <c r="G40" s="73"/>
      <c r="H40" s="73"/>
    </row>
    <row r="41" customFormat="false" ht="12.75" hidden="false" customHeight="false" outlineLevel="0" collapsed="false">
      <c r="B41" s="73"/>
      <c r="C41" s="73"/>
      <c r="D41" s="73"/>
      <c r="E41" s="73"/>
      <c r="F41" s="73"/>
      <c r="G41" s="73"/>
      <c r="H41" s="73"/>
    </row>
    <row r="42" customFormat="false" ht="12.75" hidden="false" customHeight="false" outlineLevel="0" collapsed="false">
      <c r="B42" s="73"/>
      <c r="C42" s="73"/>
      <c r="D42" s="73"/>
      <c r="E42" s="73"/>
      <c r="F42" s="73"/>
      <c r="G42" s="73"/>
      <c r="H42" s="73"/>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1.41796875" defaultRowHeight="12.75" zeroHeight="false" outlineLevelRow="0" outlineLevelCol="0"/>
  <cols>
    <col collapsed="false" customWidth="false" hidden="false" outlineLevel="0" max="4" min="1" style="43" width="11.42"/>
    <col collapsed="false" customWidth="true" hidden="false" outlineLevel="0" max="5" min="5" style="43" width="12.56"/>
    <col collapsed="false" customWidth="false" hidden="false" outlineLevel="0" max="257" min="6" style="43" width="11.42"/>
  </cols>
  <sheetData>
    <row r="1" customFormat="false" ht="15.75" hidden="false" customHeight="false" outlineLevel="0" collapsed="false">
      <c r="A1" s="6" t="s">
        <v>28</v>
      </c>
    </row>
    <row r="2" s="43" customFormat="true" ht="15.75" hidden="false" customHeight="false" outlineLevel="0" collapsed="false">
      <c r="A2" s="6"/>
    </row>
    <row r="3" s="43" customFormat="true" ht="17.25" hidden="false" customHeight="true" outlineLevel="0" collapsed="false">
      <c r="A3" s="7" t="s">
        <v>46</v>
      </c>
      <c r="B3" s="7"/>
      <c r="C3" s="7"/>
      <c r="D3" s="7"/>
      <c r="E3" s="7"/>
      <c r="F3" s="7"/>
      <c r="G3" s="7"/>
      <c r="H3" s="7"/>
    </row>
    <row r="4" s="43" customFormat="true" ht="12.75" hidden="false" customHeight="false" outlineLevel="0" collapsed="false">
      <c r="A4" s="7"/>
      <c r="B4" s="7"/>
      <c r="C4" s="7"/>
      <c r="D4" s="7"/>
      <c r="E4" s="7"/>
      <c r="F4" s="7"/>
      <c r="G4" s="7"/>
      <c r="H4" s="7"/>
    </row>
    <row r="6" customFormat="false" ht="12.75" hidden="false" customHeight="false" outlineLevel="0" collapsed="false">
      <c r="A6" s="74" t="s">
        <v>47</v>
      </c>
      <c r="B6" s="74"/>
      <c r="C6" s="74"/>
      <c r="D6" s="74"/>
      <c r="E6" s="74"/>
      <c r="F6" s="74"/>
      <c r="G6" s="74"/>
    </row>
    <row r="7" customFormat="false" ht="12.75" hidden="false" customHeight="true" outlineLevel="0" collapsed="false">
      <c r="A7" s="75" t="s">
        <v>38</v>
      </c>
      <c r="B7" s="74" t="s">
        <v>48</v>
      </c>
      <c r="C7" s="74"/>
      <c r="D7" s="74" t="s">
        <v>49</v>
      </c>
      <c r="E7" s="74"/>
      <c r="F7" s="74" t="s">
        <v>50</v>
      </c>
      <c r="G7" s="74"/>
    </row>
    <row r="8" customFormat="false" ht="38.25" hidden="false" customHeight="false" outlineLevel="0" collapsed="false">
      <c r="A8" s="75"/>
      <c r="B8" s="47" t="s">
        <v>51</v>
      </c>
      <c r="C8" s="47" t="s">
        <v>52</v>
      </c>
      <c r="D8" s="47" t="s">
        <v>53</v>
      </c>
      <c r="E8" s="47" t="s">
        <v>52</v>
      </c>
      <c r="F8" s="47" t="s">
        <v>54</v>
      </c>
      <c r="G8" s="47" t="s">
        <v>55</v>
      </c>
      <c r="H8" s="76"/>
    </row>
    <row r="9" customFormat="false" ht="12.75" hidden="false" customHeight="false" outlineLevel="0" collapsed="false">
      <c r="A9" s="53" t="s">
        <v>13</v>
      </c>
      <c r="B9" s="37" t="n">
        <f aca="false">'PEEA-Desempleo'!B10</f>
        <v>119</v>
      </c>
      <c r="C9" s="55" t="n">
        <f aca="false">B9/F9</f>
        <v>0.521929824561404</v>
      </c>
      <c r="D9" s="37" t="n">
        <f aca="false">'PEEA-Desempleo'!E10</f>
        <v>109</v>
      </c>
      <c r="E9" s="55" t="n">
        <f aca="false">D9/F9</f>
        <v>0.478070175438597</v>
      </c>
      <c r="F9" s="37" t="n">
        <f aca="false">B9+D9</f>
        <v>228</v>
      </c>
      <c r="G9" s="77" t="n">
        <f aca="false">F9/$F$19</f>
        <v>0.0146604938271605</v>
      </c>
    </row>
    <row r="10" customFormat="false" ht="12.75" hidden="false" customHeight="false" outlineLevel="0" collapsed="false">
      <c r="A10" s="53" t="s">
        <v>14</v>
      </c>
      <c r="B10" s="37" t="n">
        <f aca="false">'PEEA-Desempleo'!B11</f>
        <v>476</v>
      </c>
      <c r="C10" s="55" t="n">
        <f aca="false">B10/F10</f>
        <v>0.495833333333333</v>
      </c>
      <c r="D10" s="37" t="n">
        <f aca="false">'PEEA-Desempleo'!E11</f>
        <v>484</v>
      </c>
      <c r="E10" s="55" t="n">
        <f aca="false">D10/F10</f>
        <v>0.504166666666667</v>
      </c>
      <c r="F10" s="37" t="n">
        <f aca="false">B10+D10</f>
        <v>960</v>
      </c>
      <c r="G10" s="77" t="n">
        <f aca="false">F10/$F$19</f>
        <v>0.0617283950617284</v>
      </c>
    </row>
    <row r="11" customFormat="false" ht="12.75" hidden="false" customHeight="false" outlineLevel="0" collapsed="false">
      <c r="A11" s="53" t="s">
        <v>15</v>
      </c>
      <c r="B11" s="37" t="n">
        <f aca="false">'PEEA-Desempleo'!B12</f>
        <v>731</v>
      </c>
      <c r="C11" s="55" t="n">
        <f aca="false">B11/F11</f>
        <v>0.435897435897436</v>
      </c>
      <c r="D11" s="37" t="n">
        <f aca="false">'PEEA-Desempleo'!E12</f>
        <v>946</v>
      </c>
      <c r="E11" s="55" t="n">
        <f aca="false">D11/F11</f>
        <v>0.564102564102564</v>
      </c>
      <c r="F11" s="37" t="n">
        <f aca="false">B11+D11</f>
        <v>1677</v>
      </c>
      <c r="G11" s="77" t="n">
        <f aca="false">F11/$F$19</f>
        <v>0.107831790123457</v>
      </c>
    </row>
    <row r="12" customFormat="false" ht="12.75" hidden="false" customHeight="false" outlineLevel="0" collapsed="false">
      <c r="A12" s="53" t="s">
        <v>16</v>
      </c>
      <c r="B12" s="37" t="n">
        <f aca="false">'PEEA-Desempleo'!B13</f>
        <v>706</v>
      </c>
      <c r="C12" s="55" t="n">
        <f aca="false">B12/F12</f>
        <v>0.398644833427442</v>
      </c>
      <c r="D12" s="37" t="n">
        <f aca="false">'PEEA-Desempleo'!E13</f>
        <v>1065</v>
      </c>
      <c r="E12" s="55" t="n">
        <f aca="false">D12/F12</f>
        <v>0.601355166572558</v>
      </c>
      <c r="F12" s="37" t="n">
        <f aca="false">B12+D12</f>
        <v>1771</v>
      </c>
      <c r="G12" s="77" t="n">
        <f aca="false">F12/$F$19</f>
        <v>0.113876028806584</v>
      </c>
    </row>
    <row r="13" customFormat="false" ht="12.75" hidden="false" customHeight="false" outlineLevel="0" collapsed="false">
      <c r="A13" s="53" t="s">
        <v>17</v>
      </c>
      <c r="B13" s="37" t="n">
        <f aca="false">'PEEA-Desempleo'!B14</f>
        <v>690</v>
      </c>
      <c r="C13" s="55" t="n">
        <f aca="false">B13/F13</f>
        <v>0.396779758481886</v>
      </c>
      <c r="D13" s="37" t="n">
        <f aca="false">'PEEA-Desempleo'!E14</f>
        <v>1049</v>
      </c>
      <c r="E13" s="55" t="n">
        <f aca="false">D13/F13</f>
        <v>0.603220241518114</v>
      </c>
      <c r="F13" s="37" t="n">
        <f aca="false">B13+D13</f>
        <v>1739</v>
      </c>
      <c r="G13" s="77" t="n">
        <f aca="false">F13/$F$19</f>
        <v>0.11181841563786</v>
      </c>
    </row>
    <row r="14" customFormat="false" ht="12.75" hidden="false" customHeight="false" outlineLevel="0" collapsed="false">
      <c r="A14" s="53" t="s">
        <v>18</v>
      </c>
      <c r="B14" s="37" t="n">
        <f aca="false">'PEEA-Desempleo'!B15</f>
        <v>732</v>
      </c>
      <c r="C14" s="55" t="n">
        <f aca="false">B14/F14</f>
        <v>0.3904</v>
      </c>
      <c r="D14" s="37" t="n">
        <f aca="false">'PEEA-Desempleo'!E15</f>
        <v>1143</v>
      </c>
      <c r="E14" s="55" t="n">
        <f aca="false">D14/F14</f>
        <v>0.6096</v>
      </c>
      <c r="F14" s="37" t="n">
        <f aca="false">B14+D14</f>
        <v>1875</v>
      </c>
      <c r="G14" s="77" t="n">
        <f aca="false">F14/$F$19</f>
        <v>0.120563271604938</v>
      </c>
    </row>
    <row r="15" customFormat="false" ht="12.75" hidden="false" customHeight="false" outlineLevel="0" collapsed="false">
      <c r="A15" s="53" t="s">
        <v>19</v>
      </c>
      <c r="B15" s="37" t="n">
        <f aca="false">'PEEA-Desempleo'!B16</f>
        <v>817</v>
      </c>
      <c r="C15" s="55" t="n">
        <f aca="false">B15/F15</f>
        <v>0.414931437277806</v>
      </c>
      <c r="D15" s="37" t="n">
        <f aca="false">'PEEA-Desempleo'!E16</f>
        <v>1152</v>
      </c>
      <c r="E15" s="55" t="n">
        <f aca="false">D15/F15</f>
        <v>0.585068562722194</v>
      </c>
      <c r="F15" s="37" t="n">
        <f aca="false">B15+D15</f>
        <v>1969</v>
      </c>
      <c r="G15" s="77" t="n">
        <f aca="false">F15/$F$19</f>
        <v>0.126607510288066</v>
      </c>
    </row>
    <row r="16" customFormat="false" ht="12.75" hidden="false" customHeight="false" outlineLevel="0" collapsed="false">
      <c r="A16" s="53" t="s">
        <v>20</v>
      </c>
      <c r="B16" s="37" t="n">
        <f aca="false">'PEEA-Desempleo'!B17</f>
        <v>804</v>
      </c>
      <c r="C16" s="55" t="n">
        <f aca="false">B16/F16</f>
        <v>0.410623084780388</v>
      </c>
      <c r="D16" s="37" t="n">
        <f aca="false">'PEEA-Desempleo'!E17</f>
        <v>1154</v>
      </c>
      <c r="E16" s="55" t="n">
        <f aca="false">D16/F16</f>
        <v>0.589376915219612</v>
      </c>
      <c r="F16" s="37" t="n">
        <f aca="false">B16+D16</f>
        <v>1958</v>
      </c>
      <c r="G16" s="77" t="n">
        <f aca="false">F16/$F$19</f>
        <v>0.125900205761317</v>
      </c>
    </row>
    <row r="17" customFormat="false" ht="12.75" hidden="false" customHeight="false" outlineLevel="0" collapsed="false">
      <c r="A17" s="53" t="s">
        <v>21</v>
      </c>
      <c r="B17" s="37" t="n">
        <f aca="false">'PEEA-Desempleo'!B18</f>
        <v>908</v>
      </c>
      <c r="C17" s="55" t="n">
        <f aca="false">B17/F17</f>
        <v>0.462557310239429</v>
      </c>
      <c r="D17" s="37" t="n">
        <f aca="false">'PEEA-Desempleo'!E18</f>
        <v>1055</v>
      </c>
      <c r="E17" s="55" t="n">
        <f aca="false">D17/F17</f>
        <v>0.537442689760571</v>
      </c>
      <c r="F17" s="37" t="n">
        <f aca="false">B17+D17</f>
        <v>1963</v>
      </c>
      <c r="G17" s="77" t="n">
        <f aca="false">F17/$F$19</f>
        <v>0.12622170781893</v>
      </c>
    </row>
    <row r="18" customFormat="false" ht="12.75" hidden="false" customHeight="false" outlineLevel="0" collapsed="false">
      <c r="A18" s="53" t="s">
        <v>22</v>
      </c>
      <c r="B18" s="37" t="n">
        <f aca="false">'PEEA-Desempleo'!B19</f>
        <v>596</v>
      </c>
      <c r="C18" s="55" t="n">
        <f aca="false">B18/F18</f>
        <v>0.422096317280453</v>
      </c>
      <c r="D18" s="37" t="n">
        <f aca="false">'PEEA-Desempleo'!E19</f>
        <v>816</v>
      </c>
      <c r="E18" s="55" t="n">
        <f aca="false">D18/F18</f>
        <v>0.577903682719547</v>
      </c>
      <c r="F18" s="37" t="n">
        <f aca="false">B18+D18</f>
        <v>1412</v>
      </c>
      <c r="G18" s="77" t="n">
        <f aca="false">F18/$F$19</f>
        <v>0.0907921810699588</v>
      </c>
    </row>
    <row r="19" customFormat="false" ht="15.75" hidden="false" customHeight="false" outlineLevel="0" collapsed="false">
      <c r="A19" s="61" t="s">
        <v>9</v>
      </c>
      <c r="B19" s="21" t="n">
        <f aca="false">SUM(B9:B18)</f>
        <v>6579</v>
      </c>
      <c r="C19" s="63" t="n">
        <f aca="false">B19/F19</f>
        <v>0.423032407407407</v>
      </c>
      <c r="D19" s="21" t="n">
        <f aca="false">SUM(D9:D18)</f>
        <v>8973</v>
      </c>
      <c r="E19" s="63" t="n">
        <f aca="false">D19/F19</f>
        <v>0.576967592592593</v>
      </c>
      <c r="F19" s="21" t="n">
        <f aca="false">B19+D19</f>
        <v>15552</v>
      </c>
      <c r="G19" s="78" t="n">
        <f aca="false">F19/$F$19</f>
        <v>1</v>
      </c>
    </row>
    <row r="39" customFormat="false" ht="12.75" hidden="false" customHeight="true" outlineLevel="0" collapsed="false">
      <c r="B39" s="40" t="s">
        <v>56</v>
      </c>
      <c r="C39" s="40"/>
      <c r="D39" s="40"/>
      <c r="E39" s="40"/>
      <c r="F39" s="40"/>
      <c r="G39" s="40"/>
      <c r="H39" s="40"/>
    </row>
    <row r="40" customFormat="false" ht="12.75" hidden="false" customHeight="false" outlineLevel="0" collapsed="false">
      <c r="B40" s="40"/>
      <c r="C40" s="40"/>
      <c r="D40" s="40"/>
      <c r="E40" s="40"/>
      <c r="F40" s="40"/>
      <c r="G40" s="40"/>
      <c r="H40" s="40"/>
    </row>
    <row r="41" customFormat="false" ht="12.75" hidden="false" customHeight="false" outlineLevel="0" collapsed="false">
      <c r="B41" s="40"/>
      <c r="C41" s="40"/>
      <c r="D41" s="40"/>
      <c r="E41" s="40"/>
      <c r="F41" s="40"/>
      <c r="G41" s="40"/>
      <c r="H41" s="40"/>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11.41796875" defaultRowHeight="12.75" zeroHeight="false" outlineLevelRow="0" outlineLevelCol="0"/>
  <cols>
    <col collapsed="false" customWidth="true" hidden="false" outlineLevel="0" max="1" min="1" style="43" width="23.99"/>
    <col collapsed="false" customWidth="false" hidden="false" outlineLevel="0" max="2" min="2" style="43" width="11.42"/>
    <col collapsed="false" customWidth="true" hidden="false" outlineLevel="0" max="3" min="3" style="43" width="14.56"/>
    <col collapsed="false" customWidth="false" hidden="false" outlineLevel="0" max="4" min="4" style="43" width="11.42"/>
    <col collapsed="false" customWidth="true" hidden="false" outlineLevel="0" max="5" min="5" style="43" width="14.99"/>
    <col collapsed="false" customWidth="false" hidden="false" outlineLevel="0" max="6" min="6" style="43" width="11.42"/>
    <col collapsed="false" customWidth="true" hidden="false" outlineLevel="0" max="7" min="7" style="43" width="17.56"/>
    <col collapsed="false" customWidth="false" hidden="false" outlineLevel="0" max="257" min="8" style="43" width="11.42"/>
  </cols>
  <sheetData>
    <row r="1" customFormat="false" ht="15.75" hidden="false" customHeight="false" outlineLevel="0" collapsed="false">
      <c r="A1" s="6" t="s">
        <v>57</v>
      </c>
    </row>
    <row r="2" s="43" customFormat="true" ht="15.75" hidden="false" customHeight="false" outlineLevel="0" collapsed="false">
      <c r="A2" s="6"/>
    </row>
    <row r="3" s="43" customFormat="true" ht="17.25" hidden="false" customHeight="true" outlineLevel="0" collapsed="false">
      <c r="A3" s="7" t="s">
        <v>58</v>
      </c>
      <c r="B3" s="7"/>
      <c r="C3" s="7"/>
      <c r="D3" s="7"/>
      <c r="E3" s="7"/>
      <c r="F3" s="7"/>
      <c r="G3" s="7"/>
    </row>
    <row r="4" s="43"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6" t="s">
        <v>37</v>
      </c>
      <c r="B6" s="46"/>
      <c r="C6" s="46"/>
      <c r="D6" s="46"/>
      <c r="E6" s="46"/>
      <c r="F6" s="46"/>
      <c r="G6" s="46"/>
    </row>
    <row r="7" customFormat="false" ht="12.75" hidden="false" customHeight="true" outlineLevel="0" collapsed="false">
      <c r="A7" s="75" t="s">
        <v>59</v>
      </c>
      <c r="B7" s="46" t="s">
        <v>32</v>
      </c>
      <c r="C7" s="46"/>
      <c r="D7" s="46" t="s">
        <v>8</v>
      </c>
      <c r="E7" s="46"/>
      <c r="F7" s="46" t="s">
        <v>9</v>
      </c>
      <c r="G7" s="46"/>
    </row>
    <row r="8" s="52" customFormat="true" ht="25.5" hidden="false" customHeight="false" outlineLevel="0" collapsed="false">
      <c r="A8" s="75"/>
      <c r="B8" s="47" t="s">
        <v>51</v>
      </c>
      <c r="C8" s="47" t="s">
        <v>40</v>
      </c>
      <c r="D8" s="47" t="s">
        <v>53</v>
      </c>
      <c r="E8" s="47" t="s">
        <v>42</v>
      </c>
      <c r="F8" s="47" t="s">
        <v>54</v>
      </c>
      <c r="G8" s="47" t="s">
        <v>60</v>
      </c>
      <c r="H8" s="79"/>
    </row>
    <row r="9" customFormat="false" ht="12.75" hidden="false" customHeight="false" outlineLevel="0" collapsed="false">
      <c r="A9" s="80" t="s">
        <v>61</v>
      </c>
      <c r="B9" s="81" t="n">
        <v>45</v>
      </c>
      <c r="C9" s="55" t="n">
        <f aca="false">B9/$F$18</f>
        <v>0.00289351851851852</v>
      </c>
      <c r="D9" s="81" t="n">
        <v>91</v>
      </c>
      <c r="E9" s="55" t="n">
        <f aca="false">D9/$F$18</f>
        <v>0.00585133744855967</v>
      </c>
      <c r="F9" s="37" t="n">
        <f aca="false">B9+D9</f>
        <v>136</v>
      </c>
      <c r="G9" s="55" t="n">
        <f aca="false">F9/$F$18</f>
        <v>0.00874485596707819</v>
      </c>
    </row>
    <row r="10" customFormat="false" ht="12.75" hidden="false" customHeight="false" outlineLevel="0" collapsed="false">
      <c r="A10" s="80" t="s">
        <v>62</v>
      </c>
      <c r="B10" s="81" t="n">
        <v>1558</v>
      </c>
      <c r="C10" s="55" t="n">
        <f aca="false">B10/$F$18</f>
        <v>0.100180041152263</v>
      </c>
      <c r="D10" s="81" t="n">
        <v>1754</v>
      </c>
      <c r="E10" s="55" t="n">
        <f aca="false">D10/$F$18</f>
        <v>0.1127829218107</v>
      </c>
      <c r="F10" s="37" t="n">
        <f aca="false">B10+D10</f>
        <v>3312</v>
      </c>
      <c r="G10" s="55" t="n">
        <f aca="false">F10/$F$18</f>
        <v>0.212962962962963</v>
      </c>
    </row>
    <row r="11" customFormat="false" ht="12.75" hidden="false" customHeight="false" outlineLevel="0" collapsed="false">
      <c r="A11" s="80" t="s">
        <v>63</v>
      </c>
      <c r="B11" s="81" t="n">
        <v>3409</v>
      </c>
      <c r="C11" s="55" t="n">
        <f aca="false">B11/$F$18</f>
        <v>0.219200102880658</v>
      </c>
      <c r="D11" s="81" t="n">
        <v>4002</v>
      </c>
      <c r="E11" s="55" t="n">
        <f aca="false">D11/$F$18</f>
        <v>0.25733024691358</v>
      </c>
      <c r="F11" s="37" t="n">
        <f aca="false">B11+D11</f>
        <v>7411</v>
      </c>
      <c r="G11" s="55" t="n">
        <f aca="false">F11/$F$18</f>
        <v>0.476530349794239</v>
      </c>
    </row>
    <row r="12" customFormat="false" ht="12.75" hidden="false" customHeight="false" outlineLevel="0" collapsed="false">
      <c r="A12" s="80" t="s">
        <v>64</v>
      </c>
      <c r="B12" s="81" t="n">
        <v>16</v>
      </c>
      <c r="C12" s="55" t="n">
        <f aca="false">B12/$F$18</f>
        <v>0.00102880658436214</v>
      </c>
      <c r="D12" s="81" t="n">
        <v>17</v>
      </c>
      <c r="E12" s="55" t="n">
        <f aca="false">D12/$F$18</f>
        <v>0.00109310699588477</v>
      </c>
      <c r="F12" s="37" t="n">
        <f aca="false">B12+D12</f>
        <v>33</v>
      </c>
      <c r="G12" s="55" t="n">
        <f aca="false">F12/$F$18</f>
        <v>0.00212191358024691</v>
      </c>
      <c r="J12" s="59"/>
      <c r="K12" s="59"/>
      <c r="L12" s="58"/>
    </row>
    <row r="13" customFormat="false" ht="12.75" hidden="false" customHeight="false" outlineLevel="0" collapsed="false">
      <c r="A13" s="80" t="s">
        <v>65</v>
      </c>
      <c r="B13" s="81" t="n">
        <v>411</v>
      </c>
      <c r="C13" s="55" t="n">
        <f aca="false">B13/$F$18</f>
        <v>0.0264274691358025</v>
      </c>
      <c r="D13" s="81" t="n">
        <v>633</v>
      </c>
      <c r="E13" s="55" t="n">
        <f aca="false">D13/$F$18</f>
        <v>0.0407021604938272</v>
      </c>
      <c r="F13" s="37" t="n">
        <f aca="false">B13+D13</f>
        <v>1044</v>
      </c>
      <c r="G13" s="55" t="n">
        <f aca="false">F13/$F$18</f>
        <v>0.0671296296296296</v>
      </c>
      <c r="J13" s="60"/>
      <c r="K13" s="60"/>
      <c r="L13" s="60"/>
    </row>
    <row r="14" customFormat="false" ht="12.75" hidden="false" customHeight="false" outlineLevel="0" collapsed="false">
      <c r="A14" s="80" t="s">
        <v>66</v>
      </c>
      <c r="B14" s="81" t="n">
        <v>340</v>
      </c>
      <c r="C14" s="55" t="n">
        <f aca="false">B14/$F$18</f>
        <v>0.0218621399176955</v>
      </c>
      <c r="D14" s="81" t="n">
        <v>880</v>
      </c>
      <c r="E14" s="55" t="n">
        <f aca="false">D14/$F$18</f>
        <v>0.0565843621399177</v>
      </c>
      <c r="F14" s="37" t="n">
        <f aca="false">B14+D14</f>
        <v>1220</v>
      </c>
      <c r="G14" s="55" t="n">
        <f aca="false">F14/$F$18</f>
        <v>0.0784465020576132</v>
      </c>
    </row>
    <row r="15" customFormat="false" ht="12.75" hidden="false" customHeight="false" outlineLevel="0" collapsed="false">
      <c r="A15" s="80" t="s">
        <v>67</v>
      </c>
      <c r="B15" s="81" t="n">
        <v>335</v>
      </c>
      <c r="C15" s="55" t="n">
        <f aca="false">B15/$F$18</f>
        <v>0.0215406378600823</v>
      </c>
      <c r="D15" s="81" t="n">
        <v>524</v>
      </c>
      <c r="E15" s="55" t="n">
        <f aca="false">D15/$F$18</f>
        <v>0.0336934156378601</v>
      </c>
      <c r="F15" s="37" t="n">
        <f aca="false">B15+D15</f>
        <v>859</v>
      </c>
      <c r="G15" s="55" t="n">
        <f aca="false">F15/$F$18</f>
        <v>0.0552340534979424</v>
      </c>
    </row>
    <row r="16" customFormat="false" ht="12.75" hidden="false" customHeight="false" outlineLevel="0" collapsed="false">
      <c r="A16" s="80" t="s">
        <v>68</v>
      </c>
      <c r="B16" s="81" t="n">
        <v>284</v>
      </c>
      <c r="C16" s="55" t="n">
        <f aca="false">B16/$F$18</f>
        <v>0.018261316872428</v>
      </c>
      <c r="D16" s="81" t="n">
        <v>670</v>
      </c>
      <c r="E16" s="55" t="n">
        <f aca="false">D16/$F$18</f>
        <v>0.0430812757201646</v>
      </c>
      <c r="F16" s="37" t="n">
        <f aca="false">B16+D16</f>
        <v>954</v>
      </c>
      <c r="G16" s="55" t="n">
        <f aca="false">F16/$F$18</f>
        <v>0.0613425925925926</v>
      </c>
    </row>
    <row r="17" customFormat="false" ht="12.75" hidden="false" customHeight="false" outlineLevel="0" collapsed="false">
      <c r="A17" s="80" t="s">
        <v>69</v>
      </c>
      <c r="B17" s="81" t="n">
        <v>181</v>
      </c>
      <c r="C17" s="55" t="n">
        <f aca="false">B17/$F$18</f>
        <v>0.0116383744855967</v>
      </c>
      <c r="D17" s="81" t="n">
        <v>402</v>
      </c>
      <c r="E17" s="55" t="n">
        <f aca="false">D17/$F$18</f>
        <v>0.0258487654320988</v>
      </c>
      <c r="F17" s="37" t="n">
        <f aca="false">B17+D17</f>
        <v>583</v>
      </c>
      <c r="G17" s="55" t="n">
        <f aca="false">F17/$F$18</f>
        <v>0.0374871399176955</v>
      </c>
    </row>
    <row r="18" customFormat="false" ht="15.75" hidden="false" customHeight="false" outlineLevel="0" collapsed="false">
      <c r="A18" s="19" t="s">
        <v>50</v>
      </c>
      <c r="B18" s="21" t="n">
        <f aca="false">SUM(B9:B17)</f>
        <v>6579</v>
      </c>
      <c r="C18" s="63" t="n">
        <f aca="false">B18/$F$18</f>
        <v>0.423032407407407</v>
      </c>
      <c r="D18" s="21" t="n">
        <f aca="false">SUM(D9:D17)</f>
        <v>8973</v>
      </c>
      <c r="E18" s="63" t="n">
        <f aca="false">D18/$F$18</f>
        <v>0.576967592592593</v>
      </c>
      <c r="F18" s="21" t="n">
        <f aca="false">B18+D18</f>
        <v>15552</v>
      </c>
      <c r="G18" s="63" t="n">
        <f aca="false">F18/$F$18</f>
        <v>1</v>
      </c>
    </row>
    <row r="40" customFormat="false" ht="12.75" hidden="false" customHeight="true" outlineLevel="0" collapsed="false">
      <c r="B40" s="40" t="s">
        <v>70</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7" activeCellId="0" sqref="O47"/>
    </sheetView>
  </sheetViews>
  <sheetFormatPr defaultColWidth="11.41796875" defaultRowHeight="12.75" zeroHeight="false" outlineLevelRow="0" outlineLevelCol="0"/>
  <cols>
    <col collapsed="false" customWidth="true" hidden="false" outlineLevel="0" max="1" min="1" style="43" width="23.99"/>
    <col collapsed="false" customWidth="false" hidden="false" outlineLevel="0" max="257" min="2" style="43" width="11.42"/>
  </cols>
  <sheetData>
    <row r="1" customFormat="false" ht="15.75" hidden="false" customHeight="false" outlineLevel="0" collapsed="false">
      <c r="A1" s="6" t="s">
        <v>57</v>
      </c>
    </row>
    <row r="2" s="43" customFormat="true" ht="15.75" hidden="false" customHeight="false" outlineLevel="0" collapsed="false">
      <c r="A2" s="6"/>
    </row>
    <row r="3" s="43" customFormat="true" ht="15" hidden="false" customHeight="false" outlineLevel="0" collapsed="false">
      <c r="A3" s="82" t="s">
        <v>71</v>
      </c>
      <c r="B3" s="82"/>
      <c r="C3" s="82"/>
      <c r="D3" s="82"/>
      <c r="E3" s="82"/>
      <c r="F3" s="82"/>
      <c r="G3" s="82"/>
      <c r="H3" s="82"/>
      <c r="I3" s="82"/>
      <c r="J3" s="82"/>
    </row>
    <row r="4" s="43" customFormat="true" ht="15.75" hidden="false" customHeight="false" outlineLevel="0" collapsed="false">
      <c r="A4" s="6"/>
    </row>
    <row r="6" customFormat="false" ht="12.75" hidden="false" customHeight="false" outlineLevel="0" collapsed="false">
      <c r="A6" s="74" t="s">
        <v>37</v>
      </c>
      <c r="B6" s="74"/>
      <c r="C6" s="74"/>
      <c r="D6" s="74"/>
      <c r="E6" s="74"/>
      <c r="F6" s="74"/>
      <c r="G6" s="74"/>
      <c r="H6" s="74"/>
      <c r="I6" s="74"/>
      <c r="J6" s="74"/>
      <c r="K6" s="74"/>
      <c r="L6" s="74"/>
      <c r="M6" s="74"/>
      <c r="N6" s="74"/>
      <c r="O6" s="74"/>
      <c r="P6" s="74"/>
      <c r="Q6" s="74"/>
      <c r="R6" s="74"/>
      <c r="S6" s="74"/>
      <c r="T6" s="74"/>
      <c r="U6" s="74"/>
      <c r="V6" s="74"/>
      <c r="W6" s="74"/>
      <c r="X6" s="74"/>
    </row>
    <row r="7" customFormat="false" ht="12.75" hidden="false" customHeight="true" outlineLevel="0" collapsed="false">
      <c r="A7" s="47" t="s">
        <v>59</v>
      </c>
      <c r="B7" s="51" t="s">
        <v>13</v>
      </c>
      <c r="C7" s="51"/>
      <c r="D7" s="51" t="s">
        <v>72</v>
      </c>
      <c r="E7" s="51"/>
      <c r="F7" s="51" t="s">
        <v>73</v>
      </c>
      <c r="G7" s="51"/>
      <c r="H7" s="51" t="s">
        <v>74</v>
      </c>
      <c r="I7" s="51"/>
      <c r="J7" s="51" t="s">
        <v>75</v>
      </c>
      <c r="K7" s="51"/>
      <c r="L7" s="51" t="s">
        <v>76</v>
      </c>
      <c r="M7" s="51"/>
      <c r="N7" s="51" t="s">
        <v>77</v>
      </c>
      <c r="O7" s="51"/>
      <c r="P7" s="51" t="s">
        <v>78</v>
      </c>
      <c r="Q7" s="51"/>
      <c r="R7" s="51" t="s">
        <v>79</v>
      </c>
      <c r="S7" s="51"/>
      <c r="T7" s="51" t="s">
        <v>80</v>
      </c>
      <c r="U7" s="51"/>
      <c r="V7" s="51" t="s">
        <v>50</v>
      </c>
      <c r="W7" s="51"/>
      <c r="X7" s="51" t="s">
        <v>50</v>
      </c>
    </row>
    <row r="8" customFormat="false" ht="12.75" hidden="false" customHeight="false" outlineLevel="0" collapsed="false">
      <c r="A8" s="47"/>
      <c r="B8" s="51" t="s">
        <v>32</v>
      </c>
      <c r="C8" s="51" t="s">
        <v>8</v>
      </c>
      <c r="D8" s="51" t="s">
        <v>32</v>
      </c>
      <c r="E8" s="51" t="s">
        <v>8</v>
      </c>
      <c r="F8" s="51" t="s">
        <v>32</v>
      </c>
      <c r="G8" s="51" t="s">
        <v>8</v>
      </c>
      <c r="H8" s="51" t="s">
        <v>32</v>
      </c>
      <c r="I8" s="51" t="s">
        <v>8</v>
      </c>
      <c r="J8" s="51" t="s">
        <v>32</v>
      </c>
      <c r="K8" s="51" t="s">
        <v>8</v>
      </c>
      <c r="L8" s="51" t="s">
        <v>32</v>
      </c>
      <c r="M8" s="51" t="s">
        <v>8</v>
      </c>
      <c r="N8" s="51" t="s">
        <v>32</v>
      </c>
      <c r="O8" s="51" t="s">
        <v>8</v>
      </c>
      <c r="P8" s="51" t="s">
        <v>32</v>
      </c>
      <c r="Q8" s="51" t="s">
        <v>8</v>
      </c>
      <c r="R8" s="51" t="s">
        <v>32</v>
      </c>
      <c r="S8" s="51" t="s">
        <v>8</v>
      </c>
      <c r="T8" s="51" t="s">
        <v>32</v>
      </c>
      <c r="U8" s="51" t="s">
        <v>8</v>
      </c>
      <c r="V8" s="51" t="s">
        <v>32</v>
      </c>
      <c r="W8" s="51" t="s">
        <v>8</v>
      </c>
      <c r="X8" s="51"/>
    </row>
    <row r="9" customFormat="false" ht="12.75" hidden="false" customHeight="false" outlineLevel="0" collapsed="false">
      <c r="A9" s="80" t="s">
        <v>61</v>
      </c>
      <c r="B9" s="83" t="n">
        <v>1</v>
      </c>
      <c r="C9" s="83" t="n">
        <v>0</v>
      </c>
      <c r="D9" s="83" t="n">
        <v>1</v>
      </c>
      <c r="E9" s="83" t="n">
        <v>0</v>
      </c>
      <c r="F9" s="83" t="n">
        <v>2</v>
      </c>
      <c r="G9" s="83" t="n">
        <v>1</v>
      </c>
      <c r="H9" s="83" t="n">
        <v>1</v>
      </c>
      <c r="I9" s="83" t="n">
        <v>3</v>
      </c>
      <c r="J9" s="83" t="n">
        <v>1</v>
      </c>
      <c r="K9" s="83" t="n">
        <v>4</v>
      </c>
      <c r="L9" s="83" t="n">
        <v>3</v>
      </c>
      <c r="M9" s="83" t="n">
        <v>7</v>
      </c>
      <c r="N9" s="83" t="n">
        <v>3</v>
      </c>
      <c r="O9" s="83" t="n">
        <v>9</v>
      </c>
      <c r="P9" s="83" t="n">
        <v>8</v>
      </c>
      <c r="Q9" s="83" t="n">
        <v>17</v>
      </c>
      <c r="R9" s="83" t="n">
        <v>8</v>
      </c>
      <c r="S9" s="83" t="n">
        <v>16</v>
      </c>
      <c r="T9" s="83" t="n">
        <v>17</v>
      </c>
      <c r="U9" s="83" t="n">
        <v>34</v>
      </c>
      <c r="V9" s="83" t="n">
        <f aca="false">B9+D9+F9+H9+J9+L9+N9+P9+R9+T9</f>
        <v>45</v>
      </c>
      <c r="W9" s="83" t="n">
        <f aca="false">C9+E9+G9+I9+K9+M9+O9+Q9+S9+U9</f>
        <v>91</v>
      </c>
      <c r="X9" s="84" t="n">
        <f aca="false">V9+W9</f>
        <v>136</v>
      </c>
    </row>
    <row r="10" customFormat="false" ht="12.75" hidden="false" customHeight="false" outlineLevel="0" collapsed="false">
      <c r="A10" s="80" t="s">
        <v>62</v>
      </c>
      <c r="B10" s="83" t="n">
        <v>57</v>
      </c>
      <c r="C10" s="83" t="n">
        <v>45</v>
      </c>
      <c r="D10" s="83" t="n">
        <v>154</v>
      </c>
      <c r="E10" s="83" t="n">
        <v>128</v>
      </c>
      <c r="F10" s="83" t="n">
        <v>156</v>
      </c>
      <c r="G10" s="83" t="n">
        <v>134</v>
      </c>
      <c r="H10" s="83" t="n">
        <v>144</v>
      </c>
      <c r="I10" s="83" t="n">
        <v>166</v>
      </c>
      <c r="J10" s="83" t="n">
        <v>103</v>
      </c>
      <c r="K10" s="83" t="n">
        <v>127</v>
      </c>
      <c r="L10" s="83" t="n">
        <v>105</v>
      </c>
      <c r="M10" s="83" t="n">
        <v>154</v>
      </c>
      <c r="N10" s="83" t="n">
        <v>137</v>
      </c>
      <c r="O10" s="83" t="n">
        <v>171</v>
      </c>
      <c r="P10" s="83" t="n">
        <v>207</v>
      </c>
      <c r="Q10" s="83" t="n">
        <v>263</v>
      </c>
      <c r="R10" s="83" t="n">
        <v>287</v>
      </c>
      <c r="S10" s="83" t="n">
        <v>271</v>
      </c>
      <c r="T10" s="83" t="n">
        <v>208</v>
      </c>
      <c r="U10" s="83" t="n">
        <v>295</v>
      </c>
      <c r="V10" s="83" t="n">
        <f aca="false">B10+D10+F10+H10+J10+L10+N10+P10+R10+T10</f>
        <v>1558</v>
      </c>
      <c r="W10" s="83" t="n">
        <f aca="false">C10+E10+G10+I10+K10+M10+O10+Q10+S10+U10</f>
        <v>1754</v>
      </c>
      <c r="X10" s="84" t="n">
        <f aca="false">V10+W10</f>
        <v>3312</v>
      </c>
    </row>
    <row r="11" customFormat="false" ht="12.75" hidden="false" customHeight="false" outlineLevel="0" collapsed="false">
      <c r="A11" s="80" t="s">
        <v>63</v>
      </c>
      <c r="B11" s="83" t="n">
        <v>54</v>
      </c>
      <c r="C11" s="83" t="n">
        <v>47</v>
      </c>
      <c r="D11" s="83" t="n">
        <v>197</v>
      </c>
      <c r="E11" s="83" t="n">
        <v>194</v>
      </c>
      <c r="F11" s="83" t="n">
        <v>319</v>
      </c>
      <c r="G11" s="83" t="n">
        <v>379</v>
      </c>
      <c r="H11" s="83" t="n">
        <v>342</v>
      </c>
      <c r="I11" s="83" t="n">
        <v>455</v>
      </c>
      <c r="J11" s="83" t="n">
        <v>384</v>
      </c>
      <c r="K11" s="83" t="n">
        <v>454</v>
      </c>
      <c r="L11" s="83" t="n">
        <v>411</v>
      </c>
      <c r="M11" s="83" t="n">
        <v>489</v>
      </c>
      <c r="N11" s="83" t="n">
        <v>486</v>
      </c>
      <c r="O11" s="83" t="n">
        <v>580</v>
      </c>
      <c r="P11" s="83" t="n">
        <v>442</v>
      </c>
      <c r="Q11" s="83" t="n">
        <v>566</v>
      </c>
      <c r="R11" s="83" t="n">
        <v>480</v>
      </c>
      <c r="S11" s="83" t="n">
        <v>494</v>
      </c>
      <c r="T11" s="83" t="n">
        <v>294</v>
      </c>
      <c r="U11" s="83" t="n">
        <v>344</v>
      </c>
      <c r="V11" s="83" t="n">
        <f aca="false">B11+D11+F11+H11+J11+L11+N11+P11+R11+T11</f>
        <v>3409</v>
      </c>
      <c r="W11" s="83" t="n">
        <f aca="false">C11+E11+G11+I11+K11+M11+O11+Q11+S11+U11</f>
        <v>4002</v>
      </c>
      <c r="X11" s="84" t="n">
        <f aca="false">V11+W11</f>
        <v>7411</v>
      </c>
    </row>
    <row r="12" customFormat="false" ht="12.75" hidden="false" customHeight="false" outlineLevel="0" collapsed="false">
      <c r="A12" s="80" t="s">
        <v>64</v>
      </c>
      <c r="B12" s="83" t="n">
        <v>2</v>
      </c>
      <c r="C12" s="83" t="n">
        <v>1</v>
      </c>
      <c r="D12" s="83" t="n">
        <v>2</v>
      </c>
      <c r="E12" s="83" t="n">
        <v>3</v>
      </c>
      <c r="F12" s="83" t="n">
        <v>3</v>
      </c>
      <c r="G12" s="83" t="n">
        <v>5</v>
      </c>
      <c r="H12" s="83" t="n">
        <v>3</v>
      </c>
      <c r="I12" s="83" t="n">
        <v>2</v>
      </c>
      <c r="J12" s="83" t="n">
        <v>1</v>
      </c>
      <c r="K12" s="83" t="n">
        <v>0</v>
      </c>
      <c r="L12" s="83" t="n">
        <v>2</v>
      </c>
      <c r="M12" s="83" t="n">
        <v>0</v>
      </c>
      <c r="N12" s="83" t="n">
        <v>0</v>
      </c>
      <c r="O12" s="83" t="n">
        <v>2</v>
      </c>
      <c r="P12" s="83" t="n">
        <v>0</v>
      </c>
      <c r="Q12" s="83" t="n">
        <v>0</v>
      </c>
      <c r="R12" s="83" t="n">
        <v>1</v>
      </c>
      <c r="S12" s="83" t="n">
        <v>2</v>
      </c>
      <c r="T12" s="83" t="n">
        <v>2</v>
      </c>
      <c r="U12" s="83" t="n">
        <v>2</v>
      </c>
      <c r="V12" s="83" t="n">
        <f aca="false">B12+D12+F12+H12+J12+L12+N12+P12+R12+T12</f>
        <v>16</v>
      </c>
      <c r="W12" s="83" t="n">
        <f aca="false">C12+E12+G12+I12+K12+M12+O12+Q12+S12+U12</f>
        <v>17</v>
      </c>
      <c r="X12" s="84" t="n">
        <f aca="false">V12+W12</f>
        <v>33</v>
      </c>
    </row>
    <row r="13" customFormat="false" ht="12.75" hidden="false" customHeight="false" outlineLevel="0" collapsed="false">
      <c r="A13" s="80" t="s">
        <v>65</v>
      </c>
      <c r="B13" s="83" t="n">
        <v>3</v>
      </c>
      <c r="C13" s="83" t="n">
        <v>5</v>
      </c>
      <c r="D13" s="83" t="n">
        <v>37</v>
      </c>
      <c r="E13" s="83" t="n">
        <v>39</v>
      </c>
      <c r="F13" s="83" t="n">
        <v>64</v>
      </c>
      <c r="G13" s="83" t="n">
        <v>70</v>
      </c>
      <c r="H13" s="83" t="n">
        <v>31</v>
      </c>
      <c r="I13" s="83" t="n">
        <v>54</v>
      </c>
      <c r="J13" s="83" t="n">
        <v>50</v>
      </c>
      <c r="K13" s="83" t="n">
        <v>84</v>
      </c>
      <c r="L13" s="83" t="n">
        <v>52</v>
      </c>
      <c r="M13" s="83" t="n">
        <v>88</v>
      </c>
      <c r="N13" s="83" t="n">
        <v>44</v>
      </c>
      <c r="O13" s="83" t="n">
        <v>86</v>
      </c>
      <c r="P13" s="83" t="n">
        <v>47</v>
      </c>
      <c r="Q13" s="83" t="n">
        <v>84</v>
      </c>
      <c r="R13" s="83" t="n">
        <v>51</v>
      </c>
      <c r="S13" s="83" t="n">
        <v>78</v>
      </c>
      <c r="T13" s="83" t="n">
        <v>32</v>
      </c>
      <c r="U13" s="83" t="n">
        <v>45</v>
      </c>
      <c r="V13" s="83" t="n">
        <f aca="false">B13+D13+F13+H13+J13+L13+N13+P13+R13+T13</f>
        <v>411</v>
      </c>
      <c r="W13" s="83" t="n">
        <f aca="false">C13+E13+G13+I13+K13+M13+O13+Q13+S13+U13</f>
        <v>633</v>
      </c>
      <c r="X13" s="84" t="n">
        <f aca="false">V13+W13</f>
        <v>1044</v>
      </c>
    </row>
    <row r="14" customFormat="false" ht="12.75" hidden="false" customHeight="false" outlineLevel="0" collapsed="false">
      <c r="A14" s="80" t="s">
        <v>66</v>
      </c>
      <c r="B14" s="83" t="n">
        <v>2</v>
      </c>
      <c r="C14" s="83" t="n">
        <v>11</v>
      </c>
      <c r="D14" s="83" t="n">
        <v>33</v>
      </c>
      <c r="E14" s="83" t="n">
        <v>51</v>
      </c>
      <c r="F14" s="83" t="n">
        <v>54</v>
      </c>
      <c r="G14" s="83" t="n">
        <v>97</v>
      </c>
      <c r="H14" s="83" t="n">
        <v>46</v>
      </c>
      <c r="I14" s="83" t="n">
        <v>99</v>
      </c>
      <c r="J14" s="83" t="n">
        <v>43</v>
      </c>
      <c r="K14" s="83" t="n">
        <v>130</v>
      </c>
      <c r="L14" s="83" t="n">
        <v>45</v>
      </c>
      <c r="M14" s="83" t="n">
        <v>138</v>
      </c>
      <c r="N14" s="83" t="n">
        <v>41</v>
      </c>
      <c r="O14" s="83" t="n">
        <v>101</v>
      </c>
      <c r="P14" s="83" t="n">
        <v>32</v>
      </c>
      <c r="Q14" s="83" t="n">
        <v>104</v>
      </c>
      <c r="R14" s="83" t="n">
        <v>31</v>
      </c>
      <c r="S14" s="83" t="n">
        <v>100</v>
      </c>
      <c r="T14" s="83" t="n">
        <v>13</v>
      </c>
      <c r="U14" s="83" t="n">
        <v>49</v>
      </c>
      <c r="V14" s="83" t="n">
        <f aca="false">B14+D14+F14+H14+J14+L14+N14+P14+R14+T14</f>
        <v>340</v>
      </c>
      <c r="W14" s="83" t="n">
        <f aca="false">C14+E14+G14+I14+K14+M14+O14+Q14+S14+U14</f>
        <v>880</v>
      </c>
      <c r="X14" s="84" t="n">
        <f aca="false">V14+W14</f>
        <v>1220</v>
      </c>
    </row>
    <row r="15" customFormat="false" ht="12.75" hidden="false" customHeight="false" outlineLevel="0" collapsed="false">
      <c r="A15" s="80" t="s">
        <v>67</v>
      </c>
      <c r="B15" s="83" t="n">
        <v>0</v>
      </c>
      <c r="C15" s="83" t="n">
        <v>0</v>
      </c>
      <c r="D15" s="83" t="n">
        <v>27</v>
      </c>
      <c r="E15" s="83" t="n">
        <v>30</v>
      </c>
      <c r="F15" s="83" t="n">
        <v>58</v>
      </c>
      <c r="G15" s="83" t="n">
        <v>94</v>
      </c>
      <c r="H15" s="83" t="n">
        <v>52</v>
      </c>
      <c r="I15" s="83" t="n">
        <v>89</v>
      </c>
      <c r="J15" s="83" t="n">
        <v>44</v>
      </c>
      <c r="K15" s="83" t="n">
        <v>75</v>
      </c>
      <c r="L15" s="83" t="n">
        <v>46</v>
      </c>
      <c r="M15" s="83" t="n">
        <v>80</v>
      </c>
      <c r="N15" s="83" t="n">
        <v>46</v>
      </c>
      <c r="O15" s="83" t="n">
        <v>68</v>
      </c>
      <c r="P15" s="83" t="n">
        <v>29</v>
      </c>
      <c r="Q15" s="83" t="n">
        <v>46</v>
      </c>
      <c r="R15" s="83" t="n">
        <v>22</v>
      </c>
      <c r="S15" s="83" t="n">
        <v>33</v>
      </c>
      <c r="T15" s="83" t="n">
        <v>11</v>
      </c>
      <c r="U15" s="83" t="n">
        <v>9</v>
      </c>
      <c r="V15" s="83" t="n">
        <f aca="false">B15+D15+F15+H15+J15+L15+N15+P15+R15+T15</f>
        <v>335</v>
      </c>
      <c r="W15" s="83" t="n">
        <f aca="false">C15+E15+G15+I15+K15+M15+O15+Q15+S15+U15</f>
        <v>524</v>
      </c>
      <c r="X15" s="84" t="n">
        <f aca="false">V15+W15</f>
        <v>859</v>
      </c>
    </row>
    <row r="16" customFormat="false" ht="12.75" hidden="false" customHeight="false" outlineLevel="0" collapsed="false">
      <c r="A16" s="80" t="s">
        <v>68</v>
      </c>
      <c r="B16" s="83" t="n">
        <v>0</v>
      </c>
      <c r="C16" s="83" t="n">
        <v>0</v>
      </c>
      <c r="D16" s="83" t="n">
        <v>24</v>
      </c>
      <c r="E16" s="83" t="n">
        <v>36</v>
      </c>
      <c r="F16" s="83" t="n">
        <v>60</v>
      </c>
      <c r="G16" s="83" t="n">
        <v>141</v>
      </c>
      <c r="H16" s="83" t="n">
        <v>44</v>
      </c>
      <c r="I16" s="83" t="n">
        <v>115</v>
      </c>
      <c r="J16" s="83" t="n">
        <v>37</v>
      </c>
      <c r="K16" s="83" t="n">
        <v>87</v>
      </c>
      <c r="L16" s="83" t="n">
        <v>34</v>
      </c>
      <c r="M16" s="83" t="n">
        <v>106</v>
      </c>
      <c r="N16" s="83" t="n">
        <v>34</v>
      </c>
      <c r="O16" s="83" t="n">
        <v>79</v>
      </c>
      <c r="P16" s="83" t="n">
        <v>23</v>
      </c>
      <c r="Q16" s="83" t="n">
        <v>45</v>
      </c>
      <c r="R16" s="83" t="n">
        <v>16</v>
      </c>
      <c r="S16" s="83" t="n">
        <v>36</v>
      </c>
      <c r="T16" s="83" t="n">
        <v>12</v>
      </c>
      <c r="U16" s="83" t="n">
        <v>25</v>
      </c>
      <c r="V16" s="83" t="n">
        <f aca="false">B16+D16+F16+H16+J16+L16+N16+P16+R16+T16</f>
        <v>284</v>
      </c>
      <c r="W16" s="83" t="n">
        <f aca="false">C16+E16+G16+I16+K16+M16+O16+Q16+S16+U16</f>
        <v>670</v>
      </c>
      <c r="X16" s="84" t="n">
        <f aca="false">V16+W16</f>
        <v>954</v>
      </c>
    </row>
    <row r="17" customFormat="false" ht="12.75" hidden="false" customHeight="false" outlineLevel="0" collapsed="false">
      <c r="A17" s="80" t="s">
        <v>69</v>
      </c>
      <c r="B17" s="83" t="n">
        <v>0</v>
      </c>
      <c r="C17" s="83" t="n">
        <v>0</v>
      </c>
      <c r="D17" s="83" t="n">
        <v>1</v>
      </c>
      <c r="E17" s="83" t="n">
        <v>3</v>
      </c>
      <c r="F17" s="83" t="n">
        <v>15</v>
      </c>
      <c r="G17" s="83" t="n">
        <v>25</v>
      </c>
      <c r="H17" s="83" t="n">
        <v>43</v>
      </c>
      <c r="I17" s="83" t="n">
        <v>82</v>
      </c>
      <c r="J17" s="83" t="n">
        <v>27</v>
      </c>
      <c r="K17" s="83" t="n">
        <v>88</v>
      </c>
      <c r="L17" s="83" t="n">
        <v>34</v>
      </c>
      <c r="M17" s="83" t="n">
        <v>81</v>
      </c>
      <c r="N17" s="83" t="n">
        <v>26</v>
      </c>
      <c r="O17" s="83" t="n">
        <v>56</v>
      </c>
      <c r="P17" s="83" t="n">
        <v>16</v>
      </c>
      <c r="Q17" s="83" t="n">
        <v>29</v>
      </c>
      <c r="R17" s="83" t="n">
        <v>12</v>
      </c>
      <c r="S17" s="83" t="n">
        <v>25</v>
      </c>
      <c r="T17" s="83" t="n">
        <v>7</v>
      </c>
      <c r="U17" s="83" t="n">
        <v>13</v>
      </c>
      <c r="V17" s="83" t="n">
        <f aca="false">B17+D17+F17+H17+J17+L17+N17+P17+R17+T17</f>
        <v>181</v>
      </c>
      <c r="W17" s="83" t="n">
        <f aca="false">C17+E17+G17+I17+K17+M17+O17+Q17+S17+U17</f>
        <v>402</v>
      </c>
      <c r="X17" s="84" t="n">
        <f aca="false">V17+W17</f>
        <v>583</v>
      </c>
    </row>
    <row r="18" s="85" customFormat="true" ht="15.75" hidden="false" customHeight="false" outlineLevel="0" collapsed="false">
      <c r="A18" s="19" t="s">
        <v>50</v>
      </c>
      <c r="B18" s="21" t="n">
        <f aca="false">SUM(B9:B17)</f>
        <v>119</v>
      </c>
      <c r="C18" s="21" t="n">
        <f aca="false">SUM(C9:C17)</f>
        <v>109</v>
      </c>
      <c r="D18" s="21" t="n">
        <f aca="false">SUM(D9:D17)</f>
        <v>476</v>
      </c>
      <c r="E18" s="21" t="n">
        <f aca="false">SUM(E9:E17)</f>
        <v>484</v>
      </c>
      <c r="F18" s="21" t="n">
        <f aca="false">SUM(F9:F17)</f>
        <v>731</v>
      </c>
      <c r="G18" s="21" t="n">
        <f aca="false">SUM(G9:G17)</f>
        <v>946</v>
      </c>
      <c r="H18" s="21" t="n">
        <f aca="false">SUM(H9:H17)</f>
        <v>706</v>
      </c>
      <c r="I18" s="21" t="n">
        <f aca="false">SUM(I9:I17)</f>
        <v>1065</v>
      </c>
      <c r="J18" s="21" t="n">
        <f aca="false">SUM(J9:J17)</f>
        <v>690</v>
      </c>
      <c r="K18" s="21" t="n">
        <f aca="false">SUM(K9:K17)</f>
        <v>1049</v>
      </c>
      <c r="L18" s="21" t="n">
        <f aca="false">SUM(L9:L17)</f>
        <v>732</v>
      </c>
      <c r="M18" s="21" t="n">
        <f aca="false">SUM(M9:M17)</f>
        <v>1143</v>
      </c>
      <c r="N18" s="21" t="n">
        <f aca="false">SUM(N9:N17)</f>
        <v>817</v>
      </c>
      <c r="O18" s="21" t="n">
        <f aca="false">SUM(O9:O17)</f>
        <v>1152</v>
      </c>
      <c r="P18" s="21" t="n">
        <f aca="false">SUM(P9:P17)</f>
        <v>804</v>
      </c>
      <c r="Q18" s="21" t="n">
        <f aca="false">SUM(Q9:Q17)</f>
        <v>1154</v>
      </c>
      <c r="R18" s="21" t="n">
        <f aca="false">SUM(R9:R17)</f>
        <v>908</v>
      </c>
      <c r="S18" s="21" t="n">
        <f aca="false">SUM(S9:S17)</f>
        <v>1055</v>
      </c>
      <c r="T18" s="21" t="n">
        <f aca="false">SUM(T9:T17)</f>
        <v>596</v>
      </c>
      <c r="U18" s="21" t="n">
        <f aca="false">SUM(U9:U17)</f>
        <v>816</v>
      </c>
      <c r="V18" s="21" t="n">
        <f aca="false">SUM(V9:V17)</f>
        <v>6579</v>
      </c>
      <c r="W18" s="21" t="n">
        <f aca="false">SUM(W9:W17)</f>
        <v>8973</v>
      </c>
      <c r="X18" s="21" t="n">
        <f aca="false">SUM(X9:X17)</f>
        <v>15552</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K14" activeCellId="0" sqref="K14"/>
    </sheetView>
  </sheetViews>
  <sheetFormatPr defaultColWidth="11.41796875" defaultRowHeight="12.75" zeroHeight="false" outlineLevelRow="0" outlineLevelCol="0"/>
  <cols>
    <col collapsed="false" customWidth="true" hidden="false" outlineLevel="0" max="1" min="1" style="43" width="32.14"/>
    <col collapsed="false" customWidth="true" hidden="false" outlineLevel="0" max="2" min="2" style="43" width="13.85"/>
    <col collapsed="false" customWidth="true" hidden="false" outlineLevel="0" max="3" min="3" style="43" width="15.7"/>
    <col collapsed="false" customWidth="true" hidden="false" outlineLevel="0" max="4" min="4" style="43" width="13.56"/>
    <col collapsed="false" customWidth="true" hidden="false" outlineLevel="0" max="5" min="5" style="43" width="14.85"/>
    <col collapsed="false" customWidth="true" hidden="false" outlineLevel="0" max="6" min="6" style="43" width="12.85"/>
    <col collapsed="false" customWidth="true" hidden="false" outlineLevel="0" max="7" min="7" style="43" width="15.28"/>
    <col collapsed="false" customWidth="false" hidden="false" outlineLevel="0" max="257" min="8" style="43" width="11.42"/>
  </cols>
  <sheetData>
    <row r="1" customFormat="false" ht="15.75" hidden="false" customHeight="false" outlineLevel="0" collapsed="false">
      <c r="A1" s="6" t="s">
        <v>57</v>
      </c>
    </row>
    <row r="2" s="43" customFormat="true" ht="15.75" hidden="false" customHeight="false" outlineLevel="0" collapsed="false">
      <c r="A2" s="6"/>
    </row>
    <row r="3" s="43" customFormat="true" ht="15.75" hidden="false" customHeight="true" outlineLevel="0" collapsed="false">
      <c r="A3" s="7" t="s">
        <v>81</v>
      </c>
      <c r="B3" s="7"/>
      <c r="C3" s="7"/>
      <c r="D3" s="7"/>
      <c r="E3" s="7"/>
      <c r="F3" s="7"/>
      <c r="G3" s="7"/>
    </row>
    <row r="4" s="43" customFormat="true" ht="12.75" hidden="false" customHeight="false" outlineLevel="0" collapsed="false">
      <c r="A4" s="7"/>
      <c r="B4" s="7"/>
      <c r="C4" s="7"/>
      <c r="D4" s="7"/>
      <c r="E4" s="7"/>
      <c r="F4" s="7"/>
      <c r="G4" s="7"/>
    </row>
    <row r="5" s="43" customFormat="true" ht="15.75" hidden="false" customHeight="false" outlineLevel="0" collapsed="false">
      <c r="A5" s="6"/>
    </row>
    <row r="7" customFormat="false" ht="12.75" hidden="false" customHeight="false" outlineLevel="0" collapsed="false">
      <c r="A7" s="74" t="s">
        <v>37</v>
      </c>
      <c r="B7" s="74"/>
      <c r="C7" s="74"/>
      <c r="D7" s="74"/>
      <c r="E7" s="74"/>
      <c r="F7" s="74"/>
      <c r="G7" s="74"/>
    </row>
    <row r="8" customFormat="false" ht="12.75" hidden="false" customHeight="false" outlineLevel="0" collapsed="false">
      <c r="A8" s="86" t="s">
        <v>82</v>
      </c>
      <c r="B8" s="51" t="s">
        <v>32</v>
      </c>
      <c r="C8" s="51"/>
      <c r="D8" s="51" t="s">
        <v>8</v>
      </c>
      <c r="E8" s="51"/>
      <c r="F8" s="51" t="s">
        <v>50</v>
      </c>
      <c r="G8" s="51"/>
    </row>
    <row r="9" customFormat="false" ht="38.25" hidden="false" customHeight="false" outlineLevel="0" collapsed="false">
      <c r="A9" s="87"/>
      <c r="B9" s="51" t="s">
        <v>83</v>
      </c>
      <c r="C9" s="47" t="s">
        <v>84</v>
      </c>
      <c r="D9" s="51" t="s">
        <v>53</v>
      </c>
      <c r="E9" s="47" t="s">
        <v>85</v>
      </c>
      <c r="F9" s="51" t="s">
        <v>54</v>
      </c>
      <c r="G9" s="47" t="s">
        <v>86</v>
      </c>
    </row>
    <row r="10" customFormat="false" ht="12.75" hidden="false" customHeight="false" outlineLevel="0" collapsed="false">
      <c r="A10" s="80" t="s">
        <v>87</v>
      </c>
      <c r="B10" s="37" t="n">
        <v>386</v>
      </c>
      <c r="C10" s="55" t="n">
        <f aca="false">B10/F10</f>
        <v>0.586626139817629</v>
      </c>
      <c r="D10" s="37" t="n">
        <v>272</v>
      </c>
      <c r="E10" s="55" t="n">
        <f aca="false">D10/F10</f>
        <v>0.413373860182371</v>
      </c>
      <c r="F10" s="37" t="n">
        <f aca="false">B10+D10</f>
        <v>658</v>
      </c>
      <c r="G10" s="88" t="n">
        <f aca="false">F10/$F$16</f>
        <v>0.042309670781893</v>
      </c>
    </row>
    <row r="11" customFormat="false" ht="12.75" hidden="false" customHeight="false" outlineLevel="0" collapsed="false">
      <c r="A11" s="80" t="s">
        <v>88</v>
      </c>
      <c r="B11" s="89" t="n">
        <v>626</v>
      </c>
      <c r="C11" s="55" t="n">
        <f aca="false">B11/F11</f>
        <v>0.586691658856607</v>
      </c>
      <c r="D11" s="89" t="n">
        <v>441</v>
      </c>
      <c r="E11" s="55" t="n">
        <f aca="false">D11/F11</f>
        <v>0.413308341143393</v>
      </c>
      <c r="F11" s="37" t="n">
        <f aca="false">B11+D11</f>
        <v>1067</v>
      </c>
      <c r="G11" s="88" t="n">
        <f aca="false">F11/$F$16</f>
        <v>0.0686085390946502</v>
      </c>
    </row>
    <row r="12" customFormat="false" ht="12.75" hidden="false" customHeight="false" outlineLevel="0" collapsed="false">
      <c r="A12" s="80" t="s">
        <v>89</v>
      </c>
      <c r="B12" s="37" t="n">
        <v>3412</v>
      </c>
      <c r="C12" s="55" t="n">
        <f aca="false">B12/F12</f>
        <v>0.358667087143908</v>
      </c>
      <c r="D12" s="37" t="n">
        <v>6101</v>
      </c>
      <c r="E12" s="55" t="n">
        <f aca="false">D12/F12</f>
        <v>0.641332912856092</v>
      </c>
      <c r="F12" s="37" t="n">
        <f aca="false">B12+D12</f>
        <v>9513</v>
      </c>
      <c r="G12" s="88" t="n">
        <f aca="false">F12/$F$16</f>
        <v>0.611689814814815</v>
      </c>
    </row>
    <row r="13" customFormat="false" ht="12.75" hidden="false" customHeight="false" outlineLevel="0" collapsed="false">
      <c r="A13" s="80" t="s">
        <v>90</v>
      </c>
      <c r="B13" s="89" t="n">
        <v>934</v>
      </c>
      <c r="C13" s="55" t="n">
        <f aca="false">B13/F13</f>
        <v>0.867223769730734</v>
      </c>
      <c r="D13" s="89" t="n">
        <v>143</v>
      </c>
      <c r="E13" s="55" t="n">
        <f aca="false">D13/F13</f>
        <v>0.132776230269267</v>
      </c>
      <c r="F13" s="37" t="n">
        <f aca="false">B13+D13</f>
        <v>1077</v>
      </c>
      <c r="G13" s="88" t="n">
        <f aca="false">F13/$F$16</f>
        <v>0.0692515432098766</v>
      </c>
    </row>
    <row r="14" customFormat="false" ht="12.75" hidden="false" customHeight="false" outlineLevel="0" collapsed="false">
      <c r="A14" s="90" t="s">
        <v>91</v>
      </c>
      <c r="B14" s="89" t="n">
        <v>810</v>
      </c>
      <c r="C14" s="55" t="n">
        <f aca="false">B14/F14</f>
        <v>0.385530699666825</v>
      </c>
      <c r="D14" s="89" t="n">
        <v>1291</v>
      </c>
      <c r="E14" s="55" t="n">
        <f aca="false">D14/F14</f>
        <v>0.614469300333175</v>
      </c>
      <c r="F14" s="37" t="n">
        <f aca="false">B14+D14</f>
        <v>2101</v>
      </c>
      <c r="G14" s="88" t="n">
        <f aca="false">F14/$F$16</f>
        <v>0.135095164609054</v>
      </c>
    </row>
    <row r="15" customFormat="false" ht="12.75" hidden="false" customHeight="false" outlineLevel="0" collapsed="false">
      <c r="A15" s="80" t="s">
        <v>92</v>
      </c>
      <c r="B15" s="89" t="n">
        <v>411</v>
      </c>
      <c r="C15" s="55" t="n">
        <f aca="false">B15/F15</f>
        <v>0.361795774647887</v>
      </c>
      <c r="D15" s="89" t="n">
        <v>725</v>
      </c>
      <c r="E15" s="55" t="n">
        <f aca="false">D15/F15</f>
        <v>0.638204225352113</v>
      </c>
      <c r="F15" s="37" t="n">
        <f aca="false">B15+D15</f>
        <v>1136</v>
      </c>
      <c r="G15" s="88" t="n">
        <f aca="false">F15/$F$16</f>
        <v>0.0730452674897119</v>
      </c>
    </row>
    <row r="16" customFormat="false" ht="15.75" hidden="false" customHeight="false" outlineLevel="0" collapsed="false">
      <c r="A16" s="19" t="s">
        <v>50</v>
      </c>
      <c r="B16" s="21" t="n">
        <f aca="false">SUM(B10:B15)</f>
        <v>6579</v>
      </c>
      <c r="C16" s="63" t="n">
        <f aca="false">B16/F16</f>
        <v>0.423032407407407</v>
      </c>
      <c r="D16" s="21" t="n">
        <f aca="false">SUM(D10:D15)</f>
        <v>8973</v>
      </c>
      <c r="E16" s="63" t="n">
        <f aca="false">D16/F16</f>
        <v>0.576967592592593</v>
      </c>
      <c r="F16" s="21" t="n">
        <f aca="false">SUM(F10:F15)</f>
        <v>15552</v>
      </c>
      <c r="G16" s="91" t="n">
        <f aca="false">F16/$F$16</f>
        <v>1</v>
      </c>
    </row>
    <row r="40" customFormat="false" ht="12.75" hidden="false" customHeight="true" outlineLevel="0" collapsed="false">
      <c r="A40" s="40" t="s">
        <v>93</v>
      </c>
      <c r="B40" s="40"/>
      <c r="C40" s="40"/>
      <c r="D40" s="40"/>
      <c r="F40" s="40" t="s">
        <v>94</v>
      </c>
      <c r="G40" s="40"/>
      <c r="H40" s="40"/>
      <c r="I40" s="40"/>
      <c r="J40" s="40"/>
      <c r="K40" s="40"/>
    </row>
    <row r="41" customFormat="false" ht="12.75" hidden="false" customHeight="false" outlineLevel="0" collapsed="false">
      <c r="A41" s="40"/>
      <c r="B41" s="40"/>
      <c r="C41" s="40"/>
      <c r="D41" s="40"/>
      <c r="F41" s="40"/>
      <c r="G41" s="40"/>
      <c r="H41" s="40"/>
      <c r="I41" s="40"/>
      <c r="J41" s="40"/>
      <c r="K41" s="40"/>
    </row>
    <row r="42" customFormat="false" ht="12.75" hidden="false" customHeight="false" outlineLevel="0" collapsed="false">
      <c r="A42" s="40"/>
      <c r="B42" s="40"/>
      <c r="C42" s="40"/>
      <c r="D42" s="40"/>
      <c r="F42" s="40"/>
      <c r="G42" s="40"/>
      <c r="H42" s="40"/>
      <c r="I42" s="40"/>
      <c r="J42" s="40"/>
      <c r="K42" s="40"/>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1.41796875" defaultRowHeight="12.75" zeroHeight="false" outlineLevelRow="0" outlineLevelCol="0"/>
  <cols>
    <col collapsed="false" customWidth="true" hidden="false" outlineLevel="0" max="1" min="1" style="43" width="7.56"/>
    <col collapsed="false" customWidth="true" hidden="false" outlineLevel="0" max="2" min="2" style="76" width="51.14"/>
    <col collapsed="false" customWidth="true" hidden="false" outlineLevel="0" max="3" min="3" style="43" width="12.99"/>
    <col collapsed="false" customWidth="false" hidden="false" outlineLevel="0" max="4" min="4" style="43" width="11.42"/>
    <col collapsed="false" customWidth="true" hidden="false" outlineLevel="0" max="5" min="5" style="43" width="12.7"/>
    <col collapsed="false" customWidth="true" hidden="false" outlineLevel="0" max="6" min="6" style="43" width="14.41"/>
    <col collapsed="false" customWidth="false" hidden="false" outlineLevel="0" max="257" min="7" style="43"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6" t="s">
        <v>37</v>
      </c>
      <c r="B7" s="46"/>
      <c r="C7" s="46"/>
      <c r="D7" s="46"/>
      <c r="E7" s="46"/>
      <c r="F7" s="46"/>
      <c r="G7" s="46"/>
      <c r="H7" s="46"/>
    </row>
    <row r="8" customFormat="false" ht="12.75" hidden="false" customHeight="false" outlineLevel="0" collapsed="false">
      <c r="A8" s="46"/>
      <c r="B8" s="92"/>
      <c r="C8" s="46" t="s">
        <v>48</v>
      </c>
      <c r="D8" s="46"/>
      <c r="E8" s="46" t="s">
        <v>49</v>
      </c>
      <c r="F8" s="46"/>
      <c r="G8" s="46" t="s">
        <v>50</v>
      </c>
      <c r="H8" s="46"/>
    </row>
    <row r="9" s="52" customFormat="true" ht="38.25" hidden="false" customHeight="false" outlineLevel="0" collapsed="false">
      <c r="A9" s="93" t="s">
        <v>96</v>
      </c>
      <c r="B9" s="47" t="s">
        <v>97</v>
      </c>
      <c r="C9" s="51" t="s">
        <v>51</v>
      </c>
      <c r="D9" s="47" t="s">
        <v>98</v>
      </c>
      <c r="E9" s="51" t="s">
        <v>53</v>
      </c>
      <c r="F9" s="47" t="s">
        <v>99</v>
      </c>
      <c r="G9" s="51" t="s">
        <v>54</v>
      </c>
      <c r="H9" s="47" t="s">
        <v>60</v>
      </c>
    </row>
    <row r="10" customFormat="false" ht="15" hidden="false" customHeight="false" outlineLevel="0" collapsed="false">
      <c r="A10" s="94" t="s">
        <v>100</v>
      </c>
      <c r="B10" s="95" t="s">
        <v>101</v>
      </c>
      <c r="C10" s="96" t="n">
        <v>187</v>
      </c>
      <c r="D10" s="97" t="n">
        <f aca="false">C10/G10</f>
        <v>0.088124410933082</v>
      </c>
      <c r="E10" s="96" t="n">
        <v>1935</v>
      </c>
      <c r="F10" s="97" t="n">
        <f aca="false">E10/G10</f>
        <v>0.911875589066918</v>
      </c>
      <c r="G10" s="98" t="n">
        <f aca="false">C10+E10</f>
        <v>2122</v>
      </c>
      <c r="H10" s="97" t="n">
        <f aca="false">G10/$G$50</f>
        <v>0.188689311755291</v>
      </c>
    </row>
    <row r="11" customFormat="false" ht="12.75" hidden="false" customHeight="false" outlineLevel="0" collapsed="false">
      <c r="A11" s="94" t="s">
        <v>102</v>
      </c>
      <c r="B11" s="99" t="s">
        <v>103</v>
      </c>
      <c r="C11" s="96" t="n">
        <v>332</v>
      </c>
      <c r="D11" s="97" t="n">
        <f aca="false">C11/G11</f>
        <v>0.181420765027322</v>
      </c>
      <c r="E11" s="96" t="n">
        <v>1498</v>
      </c>
      <c r="F11" s="97" t="n">
        <f aca="false">E11/G11</f>
        <v>0.818579234972678</v>
      </c>
      <c r="G11" s="98" t="n">
        <f aca="false">C11+E11</f>
        <v>1830</v>
      </c>
      <c r="H11" s="97" t="n">
        <f aca="false">G11/$G$50</f>
        <v>0.162724524275298</v>
      </c>
    </row>
    <row r="12" customFormat="false" ht="12.75" hidden="false" customHeight="false" outlineLevel="0" collapsed="false">
      <c r="A12" s="94" t="s">
        <v>104</v>
      </c>
      <c r="B12" s="99" t="s">
        <v>105</v>
      </c>
      <c r="C12" s="96" t="n">
        <v>318</v>
      </c>
      <c r="D12" s="97" t="n">
        <f aca="false">C12/G12</f>
        <v>0.252380952380952</v>
      </c>
      <c r="E12" s="96" t="n">
        <v>942</v>
      </c>
      <c r="F12" s="97" t="n">
        <f aca="false">E12/G12</f>
        <v>0.747619047619048</v>
      </c>
      <c r="G12" s="98" t="n">
        <f aca="false">C12+E12</f>
        <v>1260</v>
      </c>
      <c r="H12" s="97" t="n">
        <f aca="false">G12/$G$50</f>
        <v>0.112039836386271</v>
      </c>
    </row>
    <row r="13" customFormat="false" ht="12.75" hidden="false" customHeight="false" outlineLevel="0" collapsed="false">
      <c r="A13" s="94" t="s">
        <v>106</v>
      </c>
      <c r="B13" s="99" t="s">
        <v>107</v>
      </c>
      <c r="C13" s="96" t="n">
        <v>331</v>
      </c>
      <c r="D13" s="97" t="n">
        <f aca="false">C13/G13</f>
        <v>0.59963768115942</v>
      </c>
      <c r="E13" s="96" t="n">
        <v>221</v>
      </c>
      <c r="F13" s="97" t="n">
        <f aca="false">E13/G13</f>
        <v>0.40036231884058</v>
      </c>
      <c r="G13" s="98" t="n">
        <f aca="false">C13+E13</f>
        <v>552</v>
      </c>
      <c r="H13" s="97" t="n">
        <f aca="false">G13/$G$50</f>
        <v>0.0490841187977948</v>
      </c>
    </row>
    <row r="14" customFormat="false" ht="12.75" hidden="false" customHeight="false" outlineLevel="0" collapsed="false">
      <c r="A14" s="94" t="s">
        <v>108</v>
      </c>
      <c r="B14" s="99" t="s">
        <v>109</v>
      </c>
      <c r="C14" s="96" t="n">
        <v>341</v>
      </c>
      <c r="D14" s="97" t="n">
        <f aca="false">C14/G14</f>
        <v>0.622262773722628</v>
      </c>
      <c r="E14" s="96" t="n">
        <v>207</v>
      </c>
      <c r="F14" s="97" t="n">
        <f aca="false">E14/G14</f>
        <v>0.377737226277372</v>
      </c>
      <c r="G14" s="98" t="n">
        <f aca="false">C14+E14</f>
        <v>548</v>
      </c>
      <c r="H14" s="97" t="n">
        <f aca="false">G14/$G$50</f>
        <v>0.0487284367775209</v>
      </c>
    </row>
    <row r="15" customFormat="false" ht="12.75" hidden="false" customHeight="false" outlineLevel="0" collapsed="false">
      <c r="A15" s="94" t="s">
        <v>110</v>
      </c>
      <c r="B15" s="99" t="s">
        <v>111</v>
      </c>
      <c r="C15" s="96" t="n">
        <v>474</v>
      </c>
      <c r="D15" s="97" t="n">
        <f aca="false">C15/G15</f>
        <v>0.975308641975309</v>
      </c>
      <c r="E15" s="96" t="n">
        <v>12</v>
      </c>
      <c r="F15" s="97" t="n">
        <f aca="false">E15/G15</f>
        <v>0.0246913580246914</v>
      </c>
      <c r="G15" s="98" t="n">
        <f aca="false">C15+E15</f>
        <v>486</v>
      </c>
      <c r="H15" s="97" t="n">
        <f aca="false">G15/$G$50</f>
        <v>0.0432153654632758</v>
      </c>
    </row>
    <row r="16" customFormat="false" ht="25.5" hidden="false" customHeight="false" outlineLevel="0" collapsed="false">
      <c r="A16" s="94" t="s">
        <v>112</v>
      </c>
      <c r="B16" s="99" t="s">
        <v>113</v>
      </c>
      <c r="C16" s="96" t="n">
        <v>252</v>
      </c>
      <c r="D16" s="97" t="n">
        <f aca="false">C16/G16</f>
        <v>0.950943396226415</v>
      </c>
      <c r="E16" s="96" t="n">
        <v>13</v>
      </c>
      <c r="F16" s="97" t="n">
        <f aca="false">E16/G16</f>
        <v>0.0490566037735849</v>
      </c>
      <c r="G16" s="98" t="n">
        <f aca="false">C16+E16</f>
        <v>265</v>
      </c>
      <c r="H16" s="97" t="n">
        <f aca="false">G16/$G$50</f>
        <v>0.0235639338431442</v>
      </c>
    </row>
    <row r="17" customFormat="false" ht="12.75" hidden="false" customHeight="false" outlineLevel="0" collapsed="false">
      <c r="A17" s="94" t="s">
        <v>114</v>
      </c>
      <c r="B17" s="99" t="s">
        <v>115</v>
      </c>
      <c r="C17" s="96" t="n">
        <v>173</v>
      </c>
      <c r="D17" s="97" t="n">
        <f aca="false">C17/G17</f>
        <v>0.720833333333333</v>
      </c>
      <c r="E17" s="96" t="n">
        <v>67</v>
      </c>
      <c r="F17" s="97" t="n">
        <f aca="false">E17/G17</f>
        <v>0.279166666666667</v>
      </c>
      <c r="G17" s="98" t="n">
        <f aca="false">C17+E17</f>
        <v>240</v>
      </c>
      <c r="H17" s="97" t="n">
        <f aca="false">G17/$G$50</f>
        <v>0.0213409212164325</v>
      </c>
    </row>
    <row r="18" customFormat="false" ht="12.75" hidden="false" customHeight="false" outlineLevel="0" collapsed="false">
      <c r="A18" s="94" t="s">
        <v>116</v>
      </c>
      <c r="B18" s="99" t="s">
        <v>117</v>
      </c>
      <c r="C18" s="96" t="n">
        <v>226</v>
      </c>
      <c r="D18" s="97" t="n">
        <f aca="false">C18/G18</f>
        <v>0.995594713656388</v>
      </c>
      <c r="E18" s="96" t="n">
        <v>1</v>
      </c>
      <c r="F18" s="97" t="n">
        <f aca="false">E18/G18</f>
        <v>0.00440528634361234</v>
      </c>
      <c r="G18" s="98" t="n">
        <f aca="false">C18+E18</f>
        <v>227</v>
      </c>
      <c r="H18" s="97" t="n">
        <f aca="false">G18/$G$50</f>
        <v>0.0201849546505424</v>
      </c>
    </row>
    <row r="19" customFormat="false" ht="12.75" hidden="false" customHeight="false" outlineLevel="0" collapsed="false">
      <c r="A19" s="94" t="s">
        <v>118</v>
      </c>
      <c r="B19" s="99" t="s">
        <v>119</v>
      </c>
      <c r="C19" s="96" t="n">
        <v>155</v>
      </c>
      <c r="D19" s="97" t="n">
        <f aca="false">C19/G19</f>
        <v>0.711009174311927</v>
      </c>
      <c r="E19" s="96" t="n">
        <v>63</v>
      </c>
      <c r="F19" s="97" t="n">
        <f aca="false">E19/G19</f>
        <v>0.288990825688073</v>
      </c>
      <c r="G19" s="98" t="n">
        <f aca="false">C19+E19</f>
        <v>218</v>
      </c>
      <c r="H19" s="97" t="n">
        <f aca="false">G19/$G$50</f>
        <v>0.0193846701049262</v>
      </c>
    </row>
    <row r="20" customFormat="false" ht="12.75" hidden="false" customHeight="false" outlineLevel="0" collapsed="false">
      <c r="A20" s="94" t="s">
        <v>120</v>
      </c>
      <c r="B20" s="99" t="s">
        <v>121</v>
      </c>
      <c r="C20" s="96" t="n">
        <v>61</v>
      </c>
      <c r="D20" s="97" t="n">
        <f aca="false">C20/G20</f>
        <v>0.296116504854369</v>
      </c>
      <c r="E20" s="96" t="n">
        <v>145</v>
      </c>
      <c r="F20" s="97" t="n">
        <f aca="false">E20/G20</f>
        <v>0.703883495145631</v>
      </c>
      <c r="G20" s="98" t="n">
        <f aca="false">C20+E20</f>
        <v>206</v>
      </c>
      <c r="H20" s="97" t="n">
        <f aca="false">G20/$G$50</f>
        <v>0.0183176240441046</v>
      </c>
    </row>
    <row r="21" customFormat="false" ht="12.75" hidden="false" customHeight="false" outlineLevel="0" collapsed="false">
      <c r="A21" s="94" t="s">
        <v>122</v>
      </c>
      <c r="B21" s="99" t="s">
        <v>123</v>
      </c>
      <c r="C21" s="96" t="n">
        <v>97</v>
      </c>
      <c r="D21" s="97" t="n">
        <f aca="false">C21/G21</f>
        <v>0.48019801980198</v>
      </c>
      <c r="E21" s="96" t="n">
        <v>105</v>
      </c>
      <c r="F21" s="97" t="n">
        <f aca="false">E21/G21</f>
        <v>0.51980198019802</v>
      </c>
      <c r="G21" s="98" t="n">
        <f aca="false">C21+E21</f>
        <v>202</v>
      </c>
      <c r="H21" s="97" t="n">
        <f aca="false">G21/$G$50</f>
        <v>0.0179619420238307</v>
      </c>
    </row>
    <row r="22" customFormat="false" ht="12.75" hidden="false" customHeight="false" outlineLevel="0" collapsed="false">
      <c r="A22" s="94" t="s">
        <v>124</v>
      </c>
      <c r="B22" s="99" t="s">
        <v>125</v>
      </c>
      <c r="C22" s="96" t="n">
        <v>16</v>
      </c>
      <c r="D22" s="97" t="n">
        <f aca="false">C22/G22</f>
        <v>0.0888888888888889</v>
      </c>
      <c r="E22" s="96" t="n">
        <v>164</v>
      </c>
      <c r="F22" s="97" t="n">
        <f aca="false">E22/G22</f>
        <v>0.911111111111111</v>
      </c>
      <c r="G22" s="98" t="n">
        <f aca="false">C22+E22</f>
        <v>180</v>
      </c>
      <c r="H22" s="97" t="n">
        <f aca="false">G22/$G$50</f>
        <v>0.0160056909123244</v>
      </c>
    </row>
    <row r="23" customFormat="false" ht="12.75" hidden="false" customHeight="false" outlineLevel="0" collapsed="false">
      <c r="A23" s="94" t="s">
        <v>126</v>
      </c>
      <c r="B23" s="99" t="s">
        <v>127</v>
      </c>
      <c r="C23" s="96" t="n">
        <v>12</v>
      </c>
      <c r="D23" s="97" t="n">
        <f aca="false">C23/G23</f>
        <v>0.0670391061452514</v>
      </c>
      <c r="E23" s="96" t="n">
        <v>167</v>
      </c>
      <c r="F23" s="97" t="n">
        <f aca="false">E23/G23</f>
        <v>0.932960893854749</v>
      </c>
      <c r="G23" s="98" t="n">
        <f aca="false">C23+E23</f>
        <v>179</v>
      </c>
      <c r="H23" s="97" t="n">
        <f aca="false">G23/$G$50</f>
        <v>0.0159167704072559</v>
      </c>
    </row>
    <row r="24" customFormat="false" ht="12.75" hidden="false" customHeight="false" outlineLevel="0" collapsed="false">
      <c r="A24" s="94" t="s">
        <v>128</v>
      </c>
      <c r="B24" s="99" t="s">
        <v>129</v>
      </c>
      <c r="C24" s="96" t="n">
        <v>120</v>
      </c>
      <c r="D24" s="97" t="n">
        <f aca="false">C24/G24</f>
        <v>0.827586206896552</v>
      </c>
      <c r="E24" s="96" t="n">
        <v>25</v>
      </c>
      <c r="F24" s="97" t="n">
        <f aca="false">E24/G24</f>
        <v>0.172413793103448</v>
      </c>
      <c r="G24" s="98" t="n">
        <f aca="false">C24+E24</f>
        <v>145</v>
      </c>
      <c r="H24" s="97" t="n">
        <f aca="false">G24/$G$50</f>
        <v>0.012893473234928</v>
      </c>
    </row>
    <row r="25" customFormat="false" ht="12.75" hidden="false" customHeight="false" outlineLevel="0" collapsed="false">
      <c r="A25" s="94" t="s">
        <v>130</v>
      </c>
      <c r="B25" s="99" t="s">
        <v>131</v>
      </c>
      <c r="C25" s="96" t="n">
        <v>141</v>
      </c>
      <c r="D25" s="97" t="n">
        <f aca="false">C25/G25</f>
        <v>0.979166666666667</v>
      </c>
      <c r="E25" s="96" t="n">
        <v>3</v>
      </c>
      <c r="F25" s="97" t="n">
        <f aca="false">E25/G25</f>
        <v>0.0208333333333333</v>
      </c>
      <c r="G25" s="98" t="n">
        <f aca="false">C25+E25</f>
        <v>144</v>
      </c>
      <c r="H25" s="97" t="n">
        <f aca="false">G25/$G$50</f>
        <v>0.0128045527298595</v>
      </c>
    </row>
    <row r="26" customFormat="false" ht="12.75" hidden="false" customHeight="false" outlineLevel="0" collapsed="false">
      <c r="A26" s="94" t="s">
        <v>132</v>
      </c>
      <c r="B26" s="99" t="s">
        <v>133</v>
      </c>
      <c r="C26" s="96" t="n">
        <v>73</v>
      </c>
      <c r="D26" s="97" t="n">
        <f aca="false">C26/G26</f>
        <v>0.510489510489511</v>
      </c>
      <c r="E26" s="96" t="n">
        <v>70</v>
      </c>
      <c r="F26" s="97" t="n">
        <f aca="false">E26/G26</f>
        <v>0.48951048951049</v>
      </c>
      <c r="G26" s="98" t="n">
        <f aca="false">C26+E26</f>
        <v>143</v>
      </c>
      <c r="H26" s="97" t="n">
        <f aca="false">G26/$G$50</f>
        <v>0.012715632224791</v>
      </c>
    </row>
    <row r="27" customFormat="false" ht="12.75" hidden="false" customHeight="false" outlineLevel="0" collapsed="false">
      <c r="A27" s="94" t="s">
        <v>134</v>
      </c>
      <c r="B27" s="99" t="s">
        <v>135</v>
      </c>
      <c r="C27" s="96" t="n">
        <v>82</v>
      </c>
      <c r="D27" s="97" t="n">
        <f aca="false">C27/G27</f>
        <v>0.616541353383459</v>
      </c>
      <c r="E27" s="96" t="n">
        <v>51</v>
      </c>
      <c r="F27" s="97" t="n">
        <f aca="false">E27/G27</f>
        <v>0.383458646616541</v>
      </c>
      <c r="G27" s="98" t="n">
        <f aca="false">C27+E27</f>
        <v>133</v>
      </c>
      <c r="H27" s="97" t="n">
        <f aca="false">G27/$G$50</f>
        <v>0.0118264271741064</v>
      </c>
    </row>
    <row r="28" customFormat="false" ht="12.75" hidden="false" customHeight="false" outlineLevel="0" collapsed="false">
      <c r="A28" s="94" t="s">
        <v>136</v>
      </c>
      <c r="B28" s="99" t="s">
        <v>137</v>
      </c>
      <c r="C28" s="96" t="n">
        <v>124</v>
      </c>
      <c r="D28" s="97" t="n">
        <f aca="false">C28/G28</f>
        <v>0.96875</v>
      </c>
      <c r="E28" s="96" t="n">
        <v>4</v>
      </c>
      <c r="F28" s="97" t="n">
        <f aca="false">E28/G28</f>
        <v>0.03125</v>
      </c>
      <c r="G28" s="98" t="n">
        <f aca="false">C28+E28</f>
        <v>128</v>
      </c>
      <c r="H28" s="97" t="n">
        <f aca="false">G28/$G$50</f>
        <v>0.011381824648764</v>
      </c>
    </row>
    <row r="29" customFormat="false" ht="12.75" hidden="false" customHeight="false" outlineLevel="0" collapsed="false">
      <c r="A29" s="94" t="s">
        <v>138</v>
      </c>
      <c r="B29" s="99" t="s">
        <v>139</v>
      </c>
      <c r="C29" s="96" t="n">
        <v>57</v>
      </c>
      <c r="D29" s="97" t="n">
        <f aca="false">C29/G29</f>
        <v>0.463414634146342</v>
      </c>
      <c r="E29" s="96" t="n">
        <v>66</v>
      </c>
      <c r="F29" s="97" t="n">
        <f aca="false">E29/G29</f>
        <v>0.536585365853659</v>
      </c>
      <c r="G29" s="98" t="n">
        <f aca="false">C29+E29</f>
        <v>123</v>
      </c>
      <c r="H29" s="97" t="n">
        <f aca="false">G29/$G$50</f>
        <v>0.0109372221234217</v>
      </c>
    </row>
    <row r="30" customFormat="false" ht="12.75" hidden="false" customHeight="false" outlineLevel="0" collapsed="false">
      <c r="A30" s="94" t="s">
        <v>140</v>
      </c>
      <c r="B30" s="99" t="s">
        <v>141</v>
      </c>
      <c r="C30" s="96" t="n">
        <v>7</v>
      </c>
      <c r="D30" s="97" t="n">
        <f aca="false">C30/G30</f>
        <v>0.0588235294117647</v>
      </c>
      <c r="E30" s="96" t="n">
        <v>112</v>
      </c>
      <c r="F30" s="97" t="n">
        <f aca="false">E30/G30</f>
        <v>0.941176470588235</v>
      </c>
      <c r="G30" s="98" t="n">
        <f aca="false">C30+E30</f>
        <v>119</v>
      </c>
      <c r="H30" s="97" t="n">
        <f aca="false">G30/$G$50</f>
        <v>0.0105815401031478</v>
      </c>
    </row>
    <row r="31" customFormat="false" ht="12.75" hidden="false" customHeight="false" outlineLevel="0" collapsed="false">
      <c r="A31" s="94" t="s">
        <v>142</v>
      </c>
      <c r="B31" s="99" t="s">
        <v>143</v>
      </c>
      <c r="C31" s="96" t="n">
        <v>86</v>
      </c>
      <c r="D31" s="97" t="n">
        <f aca="false">C31/G31</f>
        <v>0.722689075630252</v>
      </c>
      <c r="E31" s="96" t="n">
        <v>33</v>
      </c>
      <c r="F31" s="97" t="n">
        <f aca="false">E31/G31</f>
        <v>0.277310924369748</v>
      </c>
      <c r="G31" s="98" t="n">
        <f aca="false">C31+E31</f>
        <v>119</v>
      </c>
      <c r="H31" s="97" t="n">
        <f aca="false">G31/$G$50</f>
        <v>0.0105815401031478</v>
      </c>
    </row>
    <row r="32" customFormat="false" ht="12.75" hidden="false" customHeight="false" outlineLevel="0" collapsed="false">
      <c r="A32" s="94" t="s">
        <v>144</v>
      </c>
      <c r="B32" s="99" t="s">
        <v>145</v>
      </c>
      <c r="C32" s="96" t="n">
        <v>10</v>
      </c>
      <c r="D32" s="97" t="n">
        <f aca="false">C32/G32</f>
        <v>0.087719298245614</v>
      </c>
      <c r="E32" s="96" t="n">
        <v>104</v>
      </c>
      <c r="F32" s="97" t="n">
        <f aca="false">E32/G32</f>
        <v>0.912280701754386</v>
      </c>
      <c r="G32" s="98" t="n">
        <f aca="false">C32+E32</f>
        <v>114</v>
      </c>
      <c r="H32" s="97" t="n">
        <f aca="false">G32/$G$50</f>
        <v>0.0101369375778054</v>
      </c>
    </row>
    <row r="33" customFormat="false" ht="12.75" hidden="false" customHeight="false" outlineLevel="0" collapsed="false">
      <c r="A33" s="94" t="s">
        <v>146</v>
      </c>
      <c r="B33" s="99" t="s">
        <v>147</v>
      </c>
      <c r="C33" s="96"/>
      <c r="D33" s="97" t="n">
        <f aca="false">C33/G33</f>
        <v>0</v>
      </c>
      <c r="E33" s="96" t="n">
        <v>113</v>
      </c>
      <c r="F33" s="97" t="n">
        <f aca="false">E33/G33</f>
        <v>1</v>
      </c>
      <c r="G33" s="98" t="n">
        <f aca="false">C33+E33</f>
        <v>113</v>
      </c>
      <c r="H33" s="97" t="n">
        <f aca="false">G33/$G$50</f>
        <v>0.010048017072737</v>
      </c>
    </row>
    <row r="34" customFormat="false" ht="12.75" hidden="false" customHeight="false" outlineLevel="0" collapsed="false">
      <c r="A34" s="94" t="s">
        <v>148</v>
      </c>
      <c r="B34" s="99" t="s">
        <v>149</v>
      </c>
      <c r="C34" s="96" t="n">
        <v>1</v>
      </c>
      <c r="D34" s="97" t="n">
        <f aca="false">C34/G34</f>
        <v>0.00900900900900901</v>
      </c>
      <c r="E34" s="96" t="n">
        <v>110</v>
      </c>
      <c r="F34" s="97" t="n">
        <f aca="false">E34/G34</f>
        <v>0.990990990990991</v>
      </c>
      <c r="G34" s="98" t="n">
        <f aca="false">C34+E34</f>
        <v>111</v>
      </c>
      <c r="H34" s="97" t="n">
        <f aca="false">G34/$G$50</f>
        <v>0.00987017606260004</v>
      </c>
    </row>
    <row r="35" customFormat="false" ht="12.75" hidden="false" customHeight="false" outlineLevel="0" collapsed="false">
      <c r="A35" s="94" t="s">
        <v>150</v>
      </c>
      <c r="B35" s="99" t="s">
        <v>151</v>
      </c>
      <c r="C35" s="96" t="n">
        <v>7</v>
      </c>
      <c r="D35" s="97" t="n">
        <f aca="false">C35/G35</f>
        <v>0.0636363636363636</v>
      </c>
      <c r="E35" s="96" t="n">
        <v>103</v>
      </c>
      <c r="F35" s="97" t="n">
        <f aca="false">E35/G35</f>
        <v>0.936363636363636</v>
      </c>
      <c r="G35" s="98" t="n">
        <f aca="false">C35+E35</f>
        <v>110</v>
      </c>
      <c r="H35" s="97" t="n">
        <f aca="false">G35/$G$50</f>
        <v>0.00978125555753157</v>
      </c>
    </row>
    <row r="36" customFormat="false" ht="12.75" hidden="false" customHeight="false" outlineLevel="0" collapsed="false">
      <c r="A36" s="94" t="s">
        <v>152</v>
      </c>
      <c r="B36" s="99" t="s">
        <v>153</v>
      </c>
      <c r="C36" s="96" t="n">
        <v>1</v>
      </c>
      <c r="D36" s="97" t="n">
        <f aca="false">C36/G36</f>
        <v>0.00952380952380953</v>
      </c>
      <c r="E36" s="96" t="n">
        <v>104</v>
      </c>
      <c r="F36" s="97" t="n">
        <f aca="false">E36/G36</f>
        <v>0.990476190476191</v>
      </c>
      <c r="G36" s="98" t="n">
        <f aca="false">C36+E36</f>
        <v>105</v>
      </c>
      <c r="H36" s="97" t="n">
        <f aca="false">G36/$G$50</f>
        <v>0.00933665303218922</v>
      </c>
    </row>
    <row r="37" customFormat="false" ht="12.75" hidden="false" customHeight="false" outlineLevel="0" collapsed="false">
      <c r="A37" s="94" t="s">
        <v>154</v>
      </c>
      <c r="B37" s="99" t="s">
        <v>155</v>
      </c>
      <c r="C37" s="96" t="n">
        <v>22</v>
      </c>
      <c r="D37" s="97" t="n">
        <f aca="false">C37/G37</f>
        <v>0.215686274509804</v>
      </c>
      <c r="E37" s="96" t="n">
        <v>80</v>
      </c>
      <c r="F37" s="97" t="n">
        <f aca="false">E37/G37</f>
        <v>0.784313725490196</v>
      </c>
      <c r="G37" s="98" t="n">
        <f aca="false">C37+E37</f>
        <v>102</v>
      </c>
      <c r="H37" s="97" t="n">
        <f aca="false">G37/$G$50</f>
        <v>0.00906989151698382</v>
      </c>
    </row>
    <row r="38" customFormat="false" ht="12.75" hidden="false" customHeight="false" outlineLevel="0" collapsed="false">
      <c r="A38" s="94" t="s">
        <v>156</v>
      </c>
      <c r="B38" s="99" t="s">
        <v>157</v>
      </c>
      <c r="C38" s="96"/>
      <c r="D38" s="97" t="n">
        <f aca="false">C38/G38</f>
        <v>0</v>
      </c>
      <c r="E38" s="96" t="n">
        <v>101</v>
      </c>
      <c r="F38" s="97" t="n">
        <f aca="false">E38/G38</f>
        <v>1</v>
      </c>
      <c r="G38" s="98" t="n">
        <f aca="false">C38+E38</f>
        <v>101</v>
      </c>
      <c r="H38" s="97" t="n">
        <f aca="false">G38/$G$50</f>
        <v>0.00898097101191535</v>
      </c>
    </row>
    <row r="39" customFormat="false" ht="12.75" hidden="false" customHeight="false" outlineLevel="0" collapsed="false">
      <c r="A39" s="94" t="s">
        <v>158</v>
      </c>
      <c r="B39" s="99" t="s">
        <v>159</v>
      </c>
      <c r="C39" s="96" t="n">
        <v>97</v>
      </c>
      <c r="D39" s="97" t="n">
        <f aca="false">C39/G39</f>
        <v>0.989795918367347</v>
      </c>
      <c r="E39" s="96" t="n">
        <v>1</v>
      </c>
      <c r="F39" s="97" t="n">
        <f aca="false">E39/G39</f>
        <v>0.0102040816326531</v>
      </c>
      <c r="G39" s="98" t="n">
        <f aca="false">C39+E39</f>
        <v>98</v>
      </c>
      <c r="H39" s="97" t="n">
        <f aca="false">G39/$G$50</f>
        <v>0.00871420949670994</v>
      </c>
    </row>
    <row r="40" customFormat="false" ht="12.75" hidden="false" customHeight="false" outlineLevel="0" collapsed="false">
      <c r="A40" s="94" t="s">
        <v>160</v>
      </c>
      <c r="B40" s="99" t="s">
        <v>161</v>
      </c>
      <c r="C40" s="96" t="n">
        <v>9</v>
      </c>
      <c r="D40" s="97" t="n">
        <f aca="false">C40/G40</f>
        <v>0.0927835051546392</v>
      </c>
      <c r="E40" s="96" t="n">
        <v>88</v>
      </c>
      <c r="F40" s="97" t="n">
        <f aca="false">E40/G40</f>
        <v>0.907216494845361</v>
      </c>
      <c r="G40" s="98" t="n">
        <f aca="false">C40+E40</f>
        <v>97</v>
      </c>
      <c r="H40" s="97" t="n">
        <f aca="false">G40/$G$50</f>
        <v>0.00862528899164147</v>
      </c>
    </row>
    <row r="41" customFormat="false" ht="12.75" hidden="false" customHeight="false" outlineLevel="0" collapsed="false">
      <c r="A41" s="94" t="s">
        <v>162</v>
      </c>
      <c r="B41" s="99" t="s">
        <v>163</v>
      </c>
      <c r="C41" s="96" t="n">
        <v>92</v>
      </c>
      <c r="D41" s="97" t="n">
        <f aca="false">C41/G41</f>
        <v>0.989247311827957</v>
      </c>
      <c r="E41" s="96" t="n">
        <v>1</v>
      </c>
      <c r="F41" s="97" t="n">
        <f aca="false">E41/G41</f>
        <v>0.010752688172043</v>
      </c>
      <c r="G41" s="98" t="n">
        <f aca="false">C41+E41</f>
        <v>93</v>
      </c>
      <c r="H41" s="97" t="n">
        <f aca="false">G41/$G$50</f>
        <v>0.0082696069713676</v>
      </c>
    </row>
    <row r="42" customFormat="false" ht="12.75" hidden="false" customHeight="false" outlineLevel="0" collapsed="false">
      <c r="A42" s="94" t="s">
        <v>164</v>
      </c>
      <c r="B42" s="99" t="s">
        <v>165</v>
      </c>
      <c r="C42" s="96" t="n">
        <v>3</v>
      </c>
      <c r="D42" s="97" t="n">
        <f aca="false">C42/G42</f>
        <v>0.0333333333333333</v>
      </c>
      <c r="E42" s="96" t="n">
        <v>87</v>
      </c>
      <c r="F42" s="97" t="n">
        <f aca="false">E42/G42</f>
        <v>0.966666666666667</v>
      </c>
      <c r="G42" s="98" t="n">
        <f aca="false">C42+E42</f>
        <v>90</v>
      </c>
      <c r="H42" s="97" t="n">
        <f aca="false">G42/$G$50</f>
        <v>0.00800284545616219</v>
      </c>
    </row>
    <row r="43" customFormat="false" ht="12.75" hidden="false" customHeight="false" outlineLevel="0" collapsed="false">
      <c r="A43" s="94" t="s">
        <v>166</v>
      </c>
      <c r="B43" s="99" t="s">
        <v>167</v>
      </c>
      <c r="C43" s="96" t="n">
        <v>78</v>
      </c>
      <c r="D43" s="97" t="n">
        <f aca="false">C43/G43</f>
        <v>0.866666666666667</v>
      </c>
      <c r="E43" s="96" t="n">
        <v>12</v>
      </c>
      <c r="F43" s="97" t="n">
        <f aca="false">E43/G43</f>
        <v>0.133333333333333</v>
      </c>
      <c r="G43" s="98" t="n">
        <f aca="false">C43+E43</f>
        <v>90</v>
      </c>
      <c r="H43" s="97" t="n">
        <f aca="false">G43/$G$50</f>
        <v>0.00800284545616219</v>
      </c>
    </row>
    <row r="44" customFormat="false" ht="12.75" hidden="false" customHeight="false" outlineLevel="0" collapsed="false">
      <c r="A44" s="94" t="s">
        <v>168</v>
      </c>
      <c r="B44" s="99" t="s">
        <v>169</v>
      </c>
      <c r="C44" s="96" t="n">
        <v>44</v>
      </c>
      <c r="D44" s="97" t="n">
        <f aca="false">C44/G44</f>
        <v>0.505747126436782</v>
      </c>
      <c r="E44" s="96" t="n">
        <v>43</v>
      </c>
      <c r="F44" s="97" t="n">
        <f aca="false">E44/G44</f>
        <v>0.494252873563218</v>
      </c>
      <c r="G44" s="98" t="n">
        <f aca="false">C44+E44</f>
        <v>87</v>
      </c>
      <c r="H44" s="97" t="n">
        <f aca="false">G44/$G$50</f>
        <v>0.00773608394095678</v>
      </c>
    </row>
    <row r="45" customFormat="false" ht="12.75" hidden="false" customHeight="false" outlineLevel="0" collapsed="false">
      <c r="A45" s="94" t="s">
        <v>170</v>
      </c>
      <c r="B45" s="99" t="s">
        <v>171</v>
      </c>
      <c r="C45" s="96" t="n">
        <v>72</v>
      </c>
      <c r="D45" s="97" t="n">
        <f aca="false">C45/G45</f>
        <v>0.837209302325581</v>
      </c>
      <c r="E45" s="96" t="n">
        <v>14</v>
      </c>
      <c r="F45" s="97" t="n">
        <f aca="false">E45/G45</f>
        <v>0.162790697674419</v>
      </c>
      <c r="G45" s="98" t="n">
        <f aca="false">C45+E45</f>
        <v>86</v>
      </c>
      <c r="H45" s="97" t="n">
        <f aca="false">G45/$G$50</f>
        <v>0.00764716343588832</v>
      </c>
    </row>
    <row r="46" customFormat="false" ht="25.5" hidden="false" customHeight="false" outlineLevel="0" collapsed="false">
      <c r="A46" s="94" t="s">
        <v>172</v>
      </c>
      <c r="B46" s="99" t="s">
        <v>173</v>
      </c>
      <c r="C46" s="96" t="n">
        <v>35</v>
      </c>
      <c r="D46" s="97" t="n">
        <f aca="false">C46/G46</f>
        <v>0.448717948717949</v>
      </c>
      <c r="E46" s="96" t="n">
        <v>43</v>
      </c>
      <c r="F46" s="97" t="n">
        <f aca="false">E46/G46</f>
        <v>0.551282051282051</v>
      </c>
      <c r="G46" s="98" t="n">
        <f aca="false">C46+E46</f>
        <v>78</v>
      </c>
      <c r="H46" s="97" t="n">
        <f aca="false">G46/$G$50</f>
        <v>0.00693579939534057</v>
      </c>
    </row>
    <row r="47" customFormat="false" ht="25.5" hidden="false" customHeight="false" outlineLevel="0" collapsed="false">
      <c r="A47" s="94" t="s">
        <v>174</v>
      </c>
      <c r="B47" s="99" t="s">
        <v>175</v>
      </c>
      <c r="C47" s="96" t="n">
        <v>68</v>
      </c>
      <c r="D47" s="97" t="n">
        <f aca="false">C47/G47</f>
        <v>0.985507246376812</v>
      </c>
      <c r="E47" s="96" t="n">
        <v>1</v>
      </c>
      <c r="F47" s="97" t="n">
        <f aca="false">E47/G47</f>
        <v>0.0144927536231884</v>
      </c>
      <c r="G47" s="98" t="n">
        <f aca="false">C47+E47</f>
        <v>69</v>
      </c>
      <c r="H47" s="97" t="n">
        <f aca="false">G47/$G$50</f>
        <v>0.00613551484972435</v>
      </c>
    </row>
    <row r="48" customFormat="false" ht="12.75" hidden="false" customHeight="false" outlineLevel="0" collapsed="false">
      <c r="A48" s="94" t="s">
        <v>176</v>
      </c>
      <c r="B48" s="99" t="s">
        <v>177</v>
      </c>
      <c r="C48" s="96"/>
      <c r="D48" s="97" t="n">
        <f aca="false">C48/G48</f>
        <v>0</v>
      </c>
      <c r="E48" s="96" t="n">
        <v>67</v>
      </c>
      <c r="F48" s="97" t="n">
        <f aca="false">E48/G48</f>
        <v>1</v>
      </c>
      <c r="G48" s="98" t="n">
        <f aca="false">C48+E48</f>
        <v>67</v>
      </c>
      <c r="H48" s="97" t="n">
        <f aca="false">G48/$G$50</f>
        <v>0.00595767383958741</v>
      </c>
    </row>
    <row r="49" customFormat="false" ht="12.75" hidden="false" customHeight="false" outlineLevel="0" collapsed="false">
      <c r="A49" s="94" t="s">
        <v>178</v>
      </c>
      <c r="B49" s="99" t="s">
        <v>179</v>
      </c>
      <c r="C49" s="96" t="n">
        <v>5</v>
      </c>
      <c r="D49" s="97" t="n">
        <f aca="false">C49/G49</f>
        <v>0.0757575757575758</v>
      </c>
      <c r="E49" s="96" t="n">
        <v>61</v>
      </c>
      <c r="F49" s="97" t="n">
        <f aca="false">E49/G49</f>
        <v>0.924242424242424</v>
      </c>
      <c r="G49" s="98" t="n">
        <f aca="false">C49+E49</f>
        <v>66</v>
      </c>
      <c r="H49" s="97" t="n">
        <f aca="false">G49/$G$50</f>
        <v>0.00586875333451894</v>
      </c>
    </row>
    <row r="50" customFormat="false" ht="15.75" hidden="false" customHeight="false" outlineLevel="0" collapsed="false">
      <c r="A50" s="17" t="s">
        <v>50</v>
      </c>
      <c r="B50" s="17"/>
      <c r="C50" s="21" t="n">
        <f aca="false">SUM(C10:C49)</f>
        <v>4209</v>
      </c>
      <c r="D50" s="63" t="n">
        <f aca="false">C50/G50</f>
        <v>0.374266405833185</v>
      </c>
      <c r="E50" s="21" t="n">
        <f aca="false">SUM(E10:E49)</f>
        <v>7037</v>
      </c>
      <c r="F50" s="63" t="n">
        <f aca="false">E50/G50</f>
        <v>0.625733594166815</v>
      </c>
      <c r="G50" s="21" t="n">
        <f aca="false">C50+E50</f>
        <v>11246</v>
      </c>
      <c r="H50" s="6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20-09-21T14:51:56Z</dcterms:modified>
  <cp:revision>0</cp:revision>
  <dc:subject/>
  <dc:title/>
</cp:coreProperties>
</file>