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20 disgregado por Intervalos de Edad y Sexo.</t>
  </si>
  <si>
    <t xml:space="preserve">FEBRER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Feber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lbañiles</t>
  </si>
  <si>
    <t xml:space="preserve">6º</t>
  </si>
  <si>
    <t xml:space="preserve">Empleados de servicios de correos (excepto empleados de mostrador)</t>
  </si>
  <si>
    <t xml:space="preserve">7º</t>
  </si>
  <si>
    <t xml:space="preserve">Ayudantes de cocina</t>
  </si>
  <si>
    <t xml:space="preserve">8º</t>
  </si>
  <si>
    <t xml:space="preserve">Peones agrícolas en huertas, invernaderos, viveros y jardines</t>
  </si>
  <si>
    <t xml:space="preserve">9º</t>
  </si>
  <si>
    <t xml:space="preserve">Trabajadores cualificados en actividades agrícolas (excepto en huertas, invernaderos, viveros y jardines)</t>
  </si>
  <si>
    <t xml:space="preserve">10º</t>
  </si>
  <si>
    <t xml:space="preserve">Peones de obras publicas</t>
  </si>
  <si>
    <t xml:space="preserve">11º</t>
  </si>
  <si>
    <t xml:space="preserve">Cocineros asalariados</t>
  </si>
  <si>
    <t xml:space="preserve">12º</t>
  </si>
  <si>
    <t xml:space="preserve">Compositores, músicos y cantantes</t>
  </si>
  <si>
    <t xml:space="preserve">13º</t>
  </si>
  <si>
    <t xml:space="preserve">Empleados administrativos con tareas de atención al público no clasificados bajo otros epígrafes</t>
  </si>
  <si>
    <t xml:space="preserve">14º</t>
  </si>
  <si>
    <t xml:space="preserve">Asistentes personales o personas de compañía</t>
  </si>
  <si>
    <t xml:space="preserve">15º</t>
  </si>
  <si>
    <t xml:space="preserve">Trabajadores de los cuidados personales a domicilio</t>
  </si>
  <si>
    <t xml:space="preserve">16º</t>
  </si>
  <si>
    <t xml:space="preserve">Monitores de actividades recreativas y de entretenimiento</t>
  </si>
  <si>
    <t xml:space="preserve">17º</t>
  </si>
  <si>
    <t xml:space="preserve">Peones agropecuarios</t>
  </si>
  <si>
    <t xml:space="preserve">18º</t>
  </si>
  <si>
    <t xml:space="preserve">Conductores asalariados de camiones</t>
  </si>
  <si>
    <t xml:space="preserve">19º</t>
  </si>
  <si>
    <t xml:space="preserve">Peones de la construcción de edificios</t>
  </si>
  <si>
    <t xml:space="preserve">20º</t>
  </si>
  <si>
    <t xml:space="preserve">Teleoperadores</t>
  </si>
  <si>
    <t xml:space="preserve">21º</t>
  </si>
  <si>
    <t xml:space="preserve">Vigilantes de seguridad y similares habilitados para ir armados</t>
  </si>
  <si>
    <t xml:space="preserve">22º</t>
  </si>
  <si>
    <t xml:space="preserve">Azafatos de tierra</t>
  </si>
  <si>
    <t xml:space="preserve">23º</t>
  </si>
  <si>
    <t xml:space="preserve">Empleados administrativos sin tareas de atención al público no clasificados bajo otros epígrafes</t>
  </si>
  <si>
    <t xml:space="preserve">24º</t>
  </si>
  <si>
    <t xml:space="preserve">Trabajadores cualificados en actividades forestales y del medio natural</t>
  </si>
  <si>
    <t xml:space="preserve">25º</t>
  </si>
  <si>
    <t xml:space="preserve">Empleados domésticos</t>
  </si>
  <si>
    <t xml:space="preserve">26º</t>
  </si>
  <si>
    <t xml:space="preserve">Operadores de maquinaria agrícola móvil</t>
  </si>
  <si>
    <t xml:space="preserve">27º</t>
  </si>
  <si>
    <t xml:space="preserve">Conductores asalariados de automóviles, taxis y furgonetas</t>
  </si>
  <si>
    <t xml:space="preserve">28º</t>
  </si>
  <si>
    <t xml:space="preserve">Profesores de universidades y otra enseñanza superior (excepto formación profesional)</t>
  </si>
  <si>
    <t xml:space="preserve">29º</t>
  </si>
  <si>
    <t xml:space="preserve">Reponedores</t>
  </si>
  <si>
    <t xml:space="preserve">30º</t>
  </si>
  <si>
    <t xml:space="preserve">Auxiliares de enfermería hospitalaria</t>
  </si>
  <si>
    <t xml:space="preserve">31º</t>
  </si>
  <si>
    <t xml:space="preserve">Otro personal de limpieza</t>
  </si>
  <si>
    <t xml:space="preserve">32º</t>
  </si>
  <si>
    <t xml:space="preserve">Peones de las industrias manufactureras</t>
  </si>
  <si>
    <t xml:space="preserve">33º</t>
  </si>
  <si>
    <t xml:space="preserve">Profesores y profesionales de la enseñanza no clasificados bajo otros epígrafes</t>
  </si>
  <si>
    <t xml:space="preserve">34º</t>
  </si>
  <si>
    <t xml:space="preserve">Agentes y representantes comerciales</t>
  </si>
  <si>
    <t xml:space="preserve">35º</t>
  </si>
  <si>
    <t xml:space="preserve">Mecánicos y reparadores de equipos eléctricos</t>
  </si>
  <si>
    <t xml:space="preserve">36º</t>
  </si>
  <si>
    <t xml:space="preserve">Instaladores y reparadores de líneas eléctricas</t>
  </si>
  <si>
    <t xml:space="preserve">37º</t>
  </si>
  <si>
    <t xml:space="preserve">Otras ocupaciones elementales</t>
  </si>
  <si>
    <t xml:space="preserve">38º</t>
  </si>
  <si>
    <t xml:space="preserve">Cuidadores de niños en guarderías y centros educativos</t>
  </si>
  <si>
    <t xml:space="preserve">39º</t>
  </si>
  <si>
    <t xml:space="preserve">Barrenderos y afines</t>
  </si>
  <si>
    <t xml:space="preserve">40º</t>
  </si>
  <si>
    <t xml:space="preserve">Técnicos de grabación audiovisual</t>
  </si>
  <si>
    <t xml:space="preserve">Las 40 Ocupaciones más contratadas (Nº de Personas Contratadas) en Febrero de 2020 disgregado por Intervalo de Edad y Sexo</t>
  </si>
  <si>
    <t xml:space="preserve">OCUPACIÓN</t>
  </si>
  <si>
    <t xml:space="preserve">60 - 64</t>
  </si>
  <si>
    <t xml:space="preserve">Las 40 Ocupaciones más contratadas (Nº de Personas Contratadas) en Febrer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constituidas e importe de su capital social en la ciudad de Badajoz en el mes de Febrero de 2020 y acumulado anual. Distribución por tipos societarios. </t>
  </si>
  <si>
    <t xml:space="preserve">Nº  de Constituciones Societarias en Febrer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20. Distribución por sectores de actividad económica.</t>
  </si>
  <si>
    <t xml:space="preserve">FUENTE: Seguridad Social</t>
  </si>
  <si>
    <t xml:space="preserve">Nº de Afiliaciones según Regìmenes en la Seguridad Social en Febrer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rero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Febrer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F9900"/>
      <rgbColor rgb="FFFF6600"/>
      <rgbColor rgb="FF666699"/>
      <rgbColor rgb="FFA6A6A6"/>
      <rgbColor rgb="FF003366"/>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numCache>
            </c:numRef>
          </c:val>
        </c:ser>
        <c:gapWidth val="50"/>
        <c:overlap val="100"/>
        <c:axId val="30707404"/>
        <c:axId val="41323587"/>
      </c:barChart>
      <c:catAx>
        <c:axId val="3070740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1323587"/>
        <c:crossesAt val="0"/>
        <c:auto val="1"/>
        <c:lblAlgn val="ctr"/>
        <c:lblOffset val="100"/>
        <c:noMultiLvlLbl val="0"/>
      </c:catAx>
      <c:valAx>
        <c:axId val="4132358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0707404"/>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973290352291</c:v>
                </c:pt>
                <c:pt idx="1">
                  <c:v>0.0741422979507253</c:v>
                </c:pt>
                <c:pt idx="2">
                  <c:v>0.0985493898227032</c:v>
                </c:pt>
                <c:pt idx="3">
                  <c:v>0.0805894542942666</c:v>
                </c:pt>
                <c:pt idx="4">
                  <c:v>0.0732212756159337</c:v>
                </c:pt>
                <c:pt idx="5">
                  <c:v>0.0663136081049966</c:v>
                </c:pt>
                <c:pt idx="6">
                  <c:v>0.0670043748560903</c:v>
                </c:pt>
                <c:pt idx="7">
                  <c:v>0.0504259728298411</c:v>
                </c:pt>
                <c:pt idx="8">
                  <c:v>0.0359198710568731</c:v>
                </c:pt>
                <c:pt idx="9">
                  <c:v>0.0170389131936449</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05894542942666</c:v>
                </c:pt>
                <c:pt idx="1">
                  <c:v>0.0647018190191112</c:v>
                </c:pt>
                <c:pt idx="2">
                  <c:v>0.0794381763757771</c:v>
                </c:pt>
                <c:pt idx="3">
                  <c:v>0.0573336403407783</c:v>
                </c:pt>
                <c:pt idx="4">
                  <c:v>0.058024407091872</c:v>
                </c:pt>
                <c:pt idx="5">
                  <c:v>0.0550310845037992</c:v>
                </c:pt>
                <c:pt idx="6">
                  <c:v>0.0453603499884872</c:v>
                </c:pt>
                <c:pt idx="7">
                  <c:v>0.0324660373014046</c:v>
                </c:pt>
                <c:pt idx="8">
                  <c:v>0.0186507022795303</c:v>
                </c:pt>
                <c:pt idx="9">
                  <c:v>0.00575638959244762</c:v>
                </c:pt>
              </c:numCache>
            </c:numRef>
          </c:val>
        </c:ser>
        <c:gapWidth val="50"/>
        <c:overlap val="100"/>
        <c:axId val="58386766"/>
        <c:axId val="91651711"/>
      </c:barChart>
      <c:catAx>
        <c:axId val="5838676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1651711"/>
        <c:crossesAt val="0"/>
        <c:auto val="1"/>
        <c:lblAlgn val="ctr"/>
        <c:lblOffset val="100"/>
        <c:noMultiLvlLbl val="0"/>
      </c:catAx>
      <c:valAx>
        <c:axId val="9165171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8386766"/>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22282120395328</c:v>
                </c:pt>
                <c:pt idx="1">
                  <c:v>0.181716082659479</c:v>
                </c:pt>
                <c:pt idx="2">
                  <c:v>0.261006289308176</c:v>
                </c:pt>
                <c:pt idx="3">
                  <c:v>0.0451482479784367</c:v>
                </c:pt>
                <c:pt idx="4">
                  <c:v>0.01392632524708</c:v>
                </c:pt>
                <c:pt idx="5">
                  <c:v>0.00718778077268643</c:v>
                </c:pt>
                <c:pt idx="6">
                  <c:v>0.0130278526504942</c:v>
                </c:pt>
                <c:pt idx="7">
                  <c:v>0.0132524707996406</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61725067385445</c:v>
                </c:pt>
                <c:pt idx="1">
                  <c:v>0.133647798742138</c:v>
                </c:pt>
                <c:pt idx="2">
                  <c:v>0.150943396226415</c:v>
                </c:pt>
                <c:pt idx="3">
                  <c:v>0.0561545372866128</c:v>
                </c:pt>
                <c:pt idx="4">
                  <c:v>0.0116801437556155</c:v>
                </c:pt>
                <c:pt idx="5">
                  <c:v>0.011455525606469</c:v>
                </c:pt>
                <c:pt idx="6">
                  <c:v>0.0240341419586703</c:v>
                </c:pt>
                <c:pt idx="7">
                  <c:v>0.018418688230009</c:v>
                </c:pt>
              </c:numCache>
            </c:numRef>
          </c:val>
        </c:ser>
        <c:gapWidth val="50"/>
        <c:overlap val="100"/>
        <c:axId val="29022148"/>
        <c:axId val="91718033"/>
      </c:barChart>
      <c:catAx>
        <c:axId val="2902214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1718033"/>
        <c:crossesAt val="0"/>
        <c:auto val="1"/>
        <c:lblAlgn val="ctr"/>
        <c:lblOffset val="100"/>
        <c:noMultiLvlLbl val="0"/>
      </c:catAx>
      <c:valAx>
        <c:axId val="9171803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9022148"/>
        <c:crossesAt val="1"/>
        <c:crossBetween val="midCat"/>
      </c:valAx>
      <c:spPr>
        <a:noFill/>
        <a:ln w="12600">
          <a:noFill/>
        </a:ln>
      </c:spPr>
    </c:plotArea>
    <c:legend>
      <c:legendPos val="r"/>
      <c:layout>
        <c:manualLayout>
          <c:xMode val="edge"/>
          <c:yMode val="edge"/>
          <c:x val="0.334859984297304"/>
          <c:y val="0.0303803621339166"/>
          <c:w val="0.30698769955509"/>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38</c:v>
                </c:pt>
                <c:pt idx="2">
                  <c:v>47</c:v>
                </c:pt>
                <c:pt idx="3">
                  <c:v>23</c:v>
                </c:pt>
                <c:pt idx="4">
                  <c:v>28</c:v>
                </c:pt>
                <c:pt idx="5">
                  <c:v>34</c:v>
                </c:pt>
                <c:pt idx="6">
                  <c:v>31</c:v>
                </c:pt>
                <c:pt idx="7">
                  <c:v>18</c:v>
                </c:pt>
                <c:pt idx="8">
                  <c:v>11</c:v>
                </c:pt>
                <c:pt idx="9">
                  <c:v>12</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6</c:v>
                </c:pt>
                <c:pt idx="1">
                  <c:v>218</c:v>
                </c:pt>
                <c:pt idx="2">
                  <c:v>257</c:v>
                </c:pt>
                <c:pt idx="3">
                  <c:v>178</c:v>
                </c:pt>
                <c:pt idx="4">
                  <c:v>152</c:v>
                </c:pt>
                <c:pt idx="5">
                  <c:v>169</c:v>
                </c:pt>
                <c:pt idx="6">
                  <c:v>153</c:v>
                </c:pt>
                <c:pt idx="7">
                  <c:v>124</c:v>
                </c:pt>
                <c:pt idx="8">
                  <c:v>84</c:v>
                </c:pt>
                <c:pt idx="9">
                  <c:v>43</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1</c:v>
                </c:pt>
                <c:pt idx="1">
                  <c:v>217</c:v>
                </c:pt>
                <c:pt idx="2">
                  <c:v>276</c:v>
                </c:pt>
                <c:pt idx="3">
                  <c:v>252</c:v>
                </c:pt>
                <c:pt idx="4">
                  <c:v>257</c:v>
                </c:pt>
                <c:pt idx="5">
                  <c:v>238</c:v>
                </c:pt>
                <c:pt idx="6">
                  <c:v>223</c:v>
                </c:pt>
                <c:pt idx="7">
                  <c:v>172</c:v>
                </c:pt>
                <c:pt idx="8">
                  <c:v>123</c:v>
                </c:pt>
                <c:pt idx="9">
                  <c:v>40</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5</c:v>
                </c:pt>
                <c:pt idx="1">
                  <c:v>68</c:v>
                </c:pt>
                <c:pt idx="2">
                  <c:v>98</c:v>
                </c:pt>
                <c:pt idx="3">
                  <c:v>63</c:v>
                </c:pt>
                <c:pt idx="4">
                  <c:v>73</c:v>
                </c:pt>
                <c:pt idx="5">
                  <c:v>53</c:v>
                </c:pt>
                <c:pt idx="6">
                  <c:v>52</c:v>
                </c:pt>
                <c:pt idx="7">
                  <c:v>28</c:v>
                </c:pt>
                <c:pt idx="8">
                  <c:v>9</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0</c:v>
                </c:pt>
                <c:pt idx="2">
                  <c:v>24</c:v>
                </c:pt>
                <c:pt idx="3">
                  <c:v>20</c:v>
                </c:pt>
                <c:pt idx="4">
                  <c:v>16</c:v>
                </c:pt>
                <c:pt idx="5">
                  <c:v>10</c:v>
                </c:pt>
                <c:pt idx="6">
                  <c:v>11</c:v>
                </c:pt>
                <c:pt idx="7">
                  <c:v>6</c:v>
                </c:pt>
                <c:pt idx="8">
                  <c:v>3</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8</c:v>
                </c:pt>
                <c:pt idx="2">
                  <c:v>19</c:v>
                </c:pt>
                <c:pt idx="3">
                  <c:v>17</c:v>
                </c:pt>
                <c:pt idx="4">
                  <c:v>13</c:v>
                </c:pt>
                <c:pt idx="5">
                  <c:v>8</c:v>
                </c:pt>
                <c:pt idx="6">
                  <c:v>6</c:v>
                </c:pt>
                <c:pt idx="7">
                  <c:v>0</c:v>
                </c:pt>
                <c:pt idx="8">
                  <c:v>2</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8</c:v>
                </c:pt>
                <c:pt idx="2">
                  <c:v>50</c:v>
                </c:pt>
                <c:pt idx="3">
                  <c:v>29</c:v>
                </c:pt>
                <c:pt idx="4">
                  <c:v>23</c:v>
                </c:pt>
                <c:pt idx="5">
                  <c:v>15</c:v>
                </c:pt>
                <c:pt idx="6">
                  <c:v>11</c:v>
                </c:pt>
                <c:pt idx="7">
                  <c:v>6</c:v>
                </c:pt>
                <c:pt idx="8">
                  <c:v>2</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8</c:v>
                </c:pt>
                <c:pt idx="2">
                  <c:v>29</c:v>
                </c:pt>
                <c:pt idx="3">
                  <c:v>28</c:v>
                </c:pt>
                <c:pt idx="4">
                  <c:v>26</c:v>
                </c:pt>
                <c:pt idx="5">
                  <c:v>14</c:v>
                </c:pt>
                <c:pt idx="6">
                  <c:v>11</c:v>
                </c:pt>
                <c:pt idx="7">
                  <c:v>10</c:v>
                </c:pt>
                <c:pt idx="8">
                  <c:v>5</c:v>
                </c:pt>
                <c:pt idx="9">
                  <c:v>0</c:v>
                </c:pt>
              </c:numCache>
            </c:numRef>
          </c:val>
          <c:smooth val="0"/>
        </c:ser>
        <c:hiLowLines>
          <c:spPr>
            <a:ln w="0">
              <a:noFill/>
            </a:ln>
          </c:spPr>
        </c:hiLowLines>
        <c:marker val="0"/>
        <c:axId val="37741159"/>
        <c:axId val="50081945"/>
      </c:lineChart>
      <c:catAx>
        <c:axId val="3774115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0081945"/>
        <c:crossesAt val="0"/>
        <c:auto val="1"/>
        <c:lblAlgn val="ctr"/>
        <c:lblOffset val="100"/>
        <c:noMultiLvlLbl val="0"/>
      </c:catAx>
      <c:valAx>
        <c:axId val="500819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7741159"/>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04</c:v>
                </c:pt>
                <c:pt idx="1">
                  <c:v>141</c:v>
                </c:pt>
                <c:pt idx="2">
                  <c:v>316</c:v>
                </c:pt>
                <c:pt idx="3">
                  <c:v>2738</c:v>
                </c:pt>
                <c:pt idx="4">
                  <c:v>9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6</c:v>
                </c:pt>
                <c:pt idx="1">
                  <c:v>133</c:v>
                </c:pt>
                <c:pt idx="2">
                  <c:v>161</c:v>
                </c:pt>
                <c:pt idx="3">
                  <c:v>128</c:v>
                </c:pt>
                <c:pt idx="4">
                  <c:v>133</c:v>
                </c:pt>
                <c:pt idx="5">
                  <c:v>124</c:v>
                </c:pt>
                <c:pt idx="6">
                  <c:v>149</c:v>
                </c:pt>
                <c:pt idx="7">
                  <c:v>120</c:v>
                </c:pt>
                <c:pt idx="8">
                  <c:v>87</c:v>
                </c:pt>
                <c:pt idx="9">
                  <c:v>43</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4</c:v>
                </c:pt>
                <c:pt idx="2">
                  <c:v>37</c:v>
                </c:pt>
                <c:pt idx="3">
                  <c:v>23</c:v>
                </c:pt>
                <c:pt idx="4">
                  <c:v>24</c:v>
                </c:pt>
                <c:pt idx="5">
                  <c:v>13</c:v>
                </c:pt>
                <c:pt idx="6">
                  <c:v>18</c:v>
                </c:pt>
                <c:pt idx="7">
                  <c:v>10</c:v>
                </c:pt>
                <c:pt idx="8">
                  <c:v>0</c:v>
                </c:pt>
                <c:pt idx="9">
                  <c:v>1</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0</c:v>
                </c:pt>
                <c:pt idx="2">
                  <c:v>28</c:v>
                </c:pt>
                <c:pt idx="3">
                  <c:v>37</c:v>
                </c:pt>
                <c:pt idx="4">
                  <c:v>56</c:v>
                </c:pt>
                <c:pt idx="5">
                  <c:v>60</c:v>
                </c:pt>
                <c:pt idx="6">
                  <c:v>44</c:v>
                </c:pt>
                <c:pt idx="7">
                  <c:v>32</c:v>
                </c:pt>
                <c:pt idx="8">
                  <c:v>25</c:v>
                </c:pt>
                <c:pt idx="9">
                  <c:v>12</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0</c:v>
                </c:pt>
                <c:pt idx="1">
                  <c:v>444</c:v>
                </c:pt>
                <c:pt idx="2">
                  <c:v>554</c:v>
                </c:pt>
                <c:pt idx="3">
                  <c:v>405</c:v>
                </c:pt>
                <c:pt idx="4">
                  <c:v>354</c:v>
                </c:pt>
                <c:pt idx="5">
                  <c:v>320</c:v>
                </c:pt>
                <c:pt idx="6">
                  <c:v>262</c:v>
                </c:pt>
                <c:pt idx="7">
                  <c:v>191</c:v>
                </c:pt>
                <c:pt idx="8">
                  <c:v>111</c:v>
                </c:pt>
                <c:pt idx="9">
                  <c:v>37</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6</c:v>
                </c:pt>
                <c:pt idx="3">
                  <c:v>13</c:v>
                </c:pt>
                <c:pt idx="4">
                  <c:v>13</c:v>
                </c:pt>
                <c:pt idx="5">
                  <c:v>16</c:v>
                </c:pt>
                <c:pt idx="6">
                  <c:v>18</c:v>
                </c:pt>
                <c:pt idx="7">
                  <c:v>8</c:v>
                </c:pt>
                <c:pt idx="8">
                  <c:v>14</c:v>
                </c:pt>
                <c:pt idx="9">
                  <c:v>6</c:v>
                </c:pt>
              </c:numCache>
            </c:numRef>
          </c:val>
          <c:smooth val="0"/>
        </c:ser>
        <c:hiLowLines>
          <c:spPr>
            <a:ln w="0">
              <a:noFill/>
            </a:ln>
          </c:spPr>
        </c:hiLowLines>
        <c:marker val="0"/>
        <c:axId val="23216374"/>
        <c:axId val="47497516"/>
      </c:lineChart>
      <c:catAx>
        <c:axId val="2321637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7497516"/>
        <c:crossesAt val="0"/>
        <c:auto val="1"/>
        <c:lblAlgn val="ctr"/>
        <c:lblOffset val="100"/>
        <c:noMultiLvlLbl val="0"/>
      </c:catAx>
      <c:valAx>
        <c:axId val="4749751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3216374"/>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7</c:v>
                </c:pt>
                <c:pt idx="1">
                  <c:v>710</c:v>
                </c:pt>
                <c:pt idx="2">
                  <c:v>945</c:v>
                </c:pt>
                <c:pt idx="3">
                  <c:v>197</c:v>
                </c:pt>
                <c:pt idx="4">
                  <c:v>36</c:v>
                </c:pt>
                <c:pt idx="5">
                  <c:v>21</c:v>
                </c:pt>
                <c:pt idx="6">
                  <c:v>39</c:v>
                </c:pt>
                <c:pt idx="7">
                  <c:v>35</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1</c:v>
                </c:pt>
                <c:pt idx="1">
                  <c:v>87</c:v>
                </c:pt>
                <c:pt idx="2">
                  <c:v>157</c:v>
                </c:pt>
                <c:pt idx="3">
                  <c:v>49</c:v>
                </c:pt>
                <c:pt idx="4">
                  <c:v>15</c:v>
                </c:pt>
                <c:pt idx="5">
                  <c:v>10</c:v>
                </c:pt>
                <c:pt idx="6">
                  <c:v>11</c:v>
                </c:pt>
                <c:pt idx="7">
                  <c:v>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c:v>
                </c:pt>
                <c:pt idx="1">
                  <c:v>27</c:v>
                </c:pt>
                <c:pt idx="2">
                  <c:v>88</c:v>
                </c:pt>
                <c:pt idx="3">
                  <c:v>32</c:v>
                </c:pt>
                <c:pt idx="4">
                  <c:v>6</c:v>
                </c:pt>
                <c:pt idx="5">
                  <c:v>3</c:v>
                </c:pt>
                <c:pt idx="6">
                  <c:v>15</c:v>
                </c:pt>
                <c:pt idx="7">
                  <c:v>7</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5</c:v>
                </c:pt>
                <c:pt idx="1">
                  <c:v>49</c:v>
                </c:pt>
                <c:pt idx="2">
                  <c:v>37</c:v>
                </c:pt>
                <c:pt idx="3">
                  <c:v>24</c:v>
                </c:pt>
                <c:pt idx="4">
                  <c:v>10</c:v>
                </c:pt>
                <c:pt idx="5">
                  <c:v>15</c:v>
                </c:pt>
                <c:pt idx="6">
                  <c:v>16</c:v>
                </c:pt>
                <c:pt idx="7">
                  <c:v>11</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13</c:v>
                </c:pt>
                <c:pt idx="2">
                  <c:v>6</c:v>
                </c:pt>
                <c:pt idx="3">
                  <c:v>13</c:v>
                </c:pt>
                <c:pt idx="4">
                  <c:v>2</c:v>
                </c:pt>
                <c:pt idx="5">
                  <c:v>0</c:v>
                </c:pt>
                <c:pt idx="6">
                  <c:v>3</c:v>
                </c:pt>
                <c:pt idx="7">
                  <c:v>13</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87</c:v>
                </c:pt>
                <c:pt idx="1">
                  <c:v>564</c:v>
                </c:pt>
                <c:pt idx="2">
                  <c:v>639</c:v>
                </c:pt>
                <c:pt idx="3">
                  <c:v>143</c:v>
                </c:pt>
                <c:pt idx="4">
                  <c:v>46</c:v>
                </c:pt>
                <c:pt idx="5">
                  <c:v>36</c:v>
                </c:pt>
                <c:pt idx="6">
                  <c:v>83</c:v>
                </c:pt>
                <c:pt idx="7">
                  <c:v>67</c:v>
                </c:pt>
              </c:numCache>
            </c:numRef>
          </c:val>
          <c:smooth val="0"/>
        </c:ser>
        <c:hiLowLines>
          <c:spPr>
            <a:ln w="0">
              <a:noFill/>
            </a:ln>
          </c:spPr>
        </c:hiLowLines>
        <c:marker val="0"/>
        <c:axId val="10171247"/>
        <c:axId val="83838204"/>
      </c:lineChart>
      <c:catAx>
        <c:axId val="1017124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3838204"/>
        <c:crossesAt val="0"/>
        <c:auto val="1"/>
        <c:lblAlgn val="ctr"/>
        <c:lblOffset val="100"/>
        <c:noMultiLvlLbl val="0"/>
      </c:catAx>
      <c:valAx>
        <c:axId val="8383820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0171247"/>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fff00"/>
            </a:solidFill>
            <a:ln w="0">
              <a:noFill/>
            </a:ln>
          </c:spPr>
          <c:invertIfNegative val="0"/>
          <c:dPt>
            <c:idx val="0"/>
            <c:invertIfNegative val="0"/>
            <c:spPr>
              <a:solidFill>
                <a:srgbClr val="92d050">
                  <a:alpha val="69000"/>
                </a:srgbClr>
              </a:solidFill>
              <a:ln w="0">
                <a:noFill/>
              </a:ln>
            </c:spPr>
          </c:dPt>
          <c:dPt>
            <c:idx val="1"/>
            <c:invertIfNegative val="0"/>
            <c:spPr>
              <a:solidFill>
                <a:srgbClr val="00b050">
                  <a:alpha val="70000"/>
                </a:srgbClr>
              </a:solidFill>
              <a:ln w="0">
                <a:noFill/>
              </a:ln>
            </c:spPr>
          </c:dPt>
          <c:dPt>
            <c:idx val="2"/>
            <c:invertIfNegative val="0"/>
            <c:spPr>
              <a:solidFill>
                <a:srgbClr val="0d0d0d">
                  <a:alpha val="83000"/>
                </a:srgbClr>
              </a:solidFill>
              <a:ln w="0">
                <a:noFill/>
              </a:ln>
            </c:spPr>
          </c:dPt>
          <c:dPt>
            <c:idx val="3"/>
            <c:invertIfNegative val="0"/>
            <c:spPr>
              <a:solidFill>
                <a:srgbClr val="a6a6a6">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3094759576447</c:v>
                </c:pt>
                <c:pt idx="1">
                  <c:v>0.547379413006288</c:v>
                </c:pt>
                <c:pt idx="2">
                  <c:v>0.562658129808437</c:v>
                </c:pt>
                <c:pt idx="3">
                  <c:v>0.561359016832192</c:v>
                </c:pt>
                <c:pt idx="4">
                  <c:v>0.629944894813165</c:v>
                </c:pt>
              </c:numCache>
            </c:numRef>
          </c:val>
        </c:ser>
        <c:gapWidth val="80"/>
        <c:overlap val="25"/>
        <c:axId val="81292699"/>
        <c:axId val="62296935"/>
      </c:barChart>
      <c:catAx>
        <c:axId val="81292699"/>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62296935"/>
        <c:crossesAt val="0"/>
        <c:auto val="1"/>
        <c:lblAlgn val="ctr"/>
        <c:lblOffset val="100"/>
        <c:noMultiLvlLbl val="0"/>
      </c:catAx>
      <c:valAx>
        <c:axId val="6229693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1292699"/>
        <c:crossesAt val="1"/>
        <c:crossBetween val="midCat"/>
        <c:majorUnit val="0.2"/>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001753321195</c:v>
                </c:pt>
                <c:pt idx="1">
                  <c:v>0.0232315058331647</c:v>
                </c:pt>
                <c:pt idx="2">
                  <c:v>0.0213601726347023</c:v>
                </c:pt>
                <c:pt idx="3">
                  <c:v>0.14539078832018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5" activeCellId="0" sqref="J2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3" t="s">
        <v>110</v>
      </c>
      <c r="B8" s="34" t="str">
        <f aca="false">'Contratos-Personas por Sectores'!B9</f>
        <v>Peones agrícolas (excepto en huertas, invernaderos, viveros y jardines)</v>
      </c>
      <c r="C8" s="36" t="n">
        <f aca="false">'Contratos-Personas por Sectores'!F9</f>
        <v>644</v>
      </c>
      <c r="D8" s="41" t="n">
        <f aca="false">C8/$G$48</f>
        <v>0.176004372779448</v>
      </c>
      <c r="E8" s="36" t="n">
        <f aca="false">'Contratos-Personas por Sectores'!G9</f>
        <v>186</v>
      </c>
      <c r="F8" s="41" t="n">
        <f aca="false">E8/$G$48</f>
        <v>0.0508335610822629</v>
      </c>
      <c r="G8" s="36" t="n">
        <f aca="false">'Contratos-Personas por Sectores'!H9</f>
        <v>830</v>
      </c>
      <c r="H8" s="41" t="n">
        <f aca="false">G8/$G$48</f>
        <v>0.226837933861711</v>
      </c>
      <c r="J8" s="22"/>
    </row>
    <row r="9" customFormat="false" ht="12.75" hidden="false" customHeight="false" outlineLevel="0" collapsed="false">
      <c r="A9" s="33" t="s">
        <v>112</v>
      </c>
      <c r="B9" s="34" t="str">
        <f aca="false">'Contratos-Personas por Sectores'!B10</f>
        <v>Camareros asalariados</v>
      </c>
      <c r="C9" s="36" t="n">
        <f aca="false">'Contratos-Personas por Sectores'!F10</f>
        <v>320</v>
      </c>
      <c r="D9" s="41" t="n">
        <f aca="false">C9/$G$48</f>
        <v>0.0874555889587319</v>
      </c>
      <c r="E9" s="36" t="n">
        <f aca="false">'Contratos-Personas por Sectores'!G10</f>
        <v>271</v>
      </c>
      <c r="F9" s="41" t="n">
        <f aca="false">E9/$G$48</f>
        <v>0.0740639518994261</v>
      </c>
      <c r="G9" s="36" t="n">
        <f aca="false">'Contratos-Personas por Sectores'!H10</f>
        <v>591</v>
      </c>
      <c r="H9" s="41" t="n">
        <f aca="false">G9/$G$48</f>
        <v>0.161519540858158</v>
      </c>
    </row>
    <row r="10" customFormat="false" ht="25.5" hidden="false" customHeight="false" outlineLevel="0" collapsed="false">
      <c r="A10" s="33" t="s">
        <v>114</v>
      </c>
      <c r="B10" s="34" t="str">
        <f aca="false">'Contratos-Personas por Sectores'!B11</f>
        <v>Personal de limpieza de oficinas, hoteles y otros establecimientos similares</v>
      </c>
      <c r="C10" s="36" t="n">
        <f aca="false">'Contratos-Personas por Sectores'!F11</f>
        <v>72</v>
      </c>
      <c r="D10" s="41" t="n">
        <f aca="false">C10/$G$48</f>
        <v>0.0196775075157147</v>
      </c>
      <c r="E10" s="36" t="n">
        <f aca="false">'Contratos-Personas por Sectores'!G11</f>
        <v>178</v>
      </c>
      <c r="F10" s="41" t="n">
        <f aca="false">E10/$G$48</f>
        <v>0.0486471713582946</v>
      </c>
      <c r="G10" s="36" t="n">
        <f aca="false">'Contratos-Personas por Sectores'!H11</f>
        <v>250</v>
      </c>
      <c r="H10" s="41" t="n">
        <f aca="false">G10/$G$48</f>
        <v>0.0683246788740093</v>
      </c>
    </row>
    <row r="11" customFormat="false" ht="12.75" hidden="false" customHeight="false" outlineLevel="0" collapsed="false">
      <c r="A11" s="33" t="s">
        <v>116</v>
      </c>
      <c r="B11" s="34" t="str">
        <f aca="false">'Contratos-Personas por Sectores'!B12</f>
        <v>Vendedores en tiendas y almacenes</v>
      </c>
      <c r="C11" s="36" t="n">
        <f aca="false">'Contratos-Personas por Sectores'!F12</f>
        <v>74</v>
      </c>
      <c r="D11" s="41" t="n">
        <f aca="false">C11/$G$48</f>
        <v>0.0202241049467068</v>
      </c>
      <c r="E11" s="36" t="n">
        <f aca="false">'Contratos-Personas por Sectores'!G12</f>
        <v>164</v>
      </c>
      <c r="F11" s="41" t="n">
        <f aca="false">E11/$G$48</f>
        <v>0.0448209893413501</v>
      </c>
      <c r="G11" s="36" t="n">
        <f aca="false">'Contratos-Personas por Sectores'!H12</f>
        <v>238</v>
      </c>
      <c r="H11" s="41" t="n">
        <f aca="false">G11/$G$48</f>
        <v>0.0650450942880568</v>
      </c>
    </row>
    <row r="12" customFormat="false" ht="12.75" hidden="false" customHeight="false" outlineLevel="0" collapsed="false">
      <c r="A12" s="33" t="s">
        <v>118</v>
      </c>
      <c r="B12" s="34" t="str">
        <f aca="false">'Contratos-Personas por Sectores'!B13</f>
        <v>Albañiles</v>
      </c>
      <c r="C12" s="36" t="n">
        <f aca="false">'Contratos-Personas por Sectores'!F13</f>
        <v>136</v>
      </c>
      <c r="D12" s="41" t="n">
        <f aca="false">C12/$G$48</f>
        <v>0.0371686253074611</v>
      </c>
      <c r="E12" s="36" t="n">
        <f aca="false">'Contratos-Personas por Sectores'!G13</f>
        <v>4</v>
      </c>
      <c r="F12" s="41" t="n">
        <f aca="false">E12/$G$48</f>
        <v>0.00109319486198415</v>
      </c>
      <c r="G12" s="36" t="n">
        <f aca="false">'Contratos-Personas por Sectores'!H13</f>
        <v>140</v>
      </c>
      <c r="H12" s="41" t="n">
        <f aca="false">G12/$G$48</f>
        <v>0.0382618201694452</v>
      </c>
    </row>
    <row r="13" customFormat="false" ht="25.5" hidden="false" customHeight="false" outlineLevel="0" collapsed="false">
      <c r="A13" s="33" t="s">
        <v>120</v>
      </c>
      <c r="B13" s="34" t="str">
        <f aca="false">'Contratos-Personas por Sectores'!B14</f>
        <v>Empleados de servicios de correos (excepto empleados de mostrador)</v>
      </c>
      <c r="C13" s="36" t="n">
        <f aca="false">'Contratos-Personas por Sectores'!F14</f>
        <v>58</v>
      </c>
      <c r="D13" s="41" t="n">
        <f aca="false">C13/$G$48</f>
        <v>0.0158513254987702</v>
      </c>
      <c r="E13" s="36" t="n">
        <f aca="false">'Contratos-Personas por Sectores'!G14</f>
        <v>70</v>
      </c>
      <c r="F13" s="41" t="n">
        <f aca="false">E13/$G$48</f>
        <v>0.0191309100847226</v>
      </c>
      <c r="G13" s="36" t="n">
        <f aca="false">'Contratos-Personas por Sectores'!H14</f>
        <v>128</v>
      </c>
      <c r="H13" s="41" t="n">
        <f aca="false">G13/$G$48</f>
        <v>0.0349822355834928</v>
      </c>
    </row>
    <row r="14" customFormat="false" ht="12.75" hidden="false" customHeight="false" outlineLevel="0" collapsed="false">
      <c r="A14" s="33" t="s">
        <v>122</v>
      </c>
      <c r="B14" s="34" t="str">
        <f aca="false">'Contratos-Personas por Sectores'!B15</f>
        <v>Ayudantes de cocina</v>
      </c>
      <c r="C14" s="36" t="n">
        <f aca="false">'Contratos-Personas por Sectores'!F15</f>
        <v>30</v>
      </c>
      <c r="D14" s="41" t="n">
        <f aca="false">C14/$G$48</f>
        <v>0.00819896146488112</v>
      </c>
      <c r="E14" s="36" t="n">
        <f aca="false">'Contratos-Personas por Sectores'!G15</f>
        <v>66</v>
      </c>
      <c r="F14" s="41" t="n">
        <f aca="false">E14/$G$48</f>
        <v>0.0180377152227385</v>
      </c>
      <c r="G14" s="36" t="n">
        <f aca="false">'Contratos-Personas por Sectores'!H15</f>
        <v>96</v>
      </c>
      <c r="H14" s="41" t="n">
        <f aca="false">G14/$G$48</f>
        <v>0.0262366766876196</v>
      </c>
    </row>
    <row r="15" customFormat="false" ht="25.5" hidden="false" customHeight="false" outlineLevel="0" collapsed="false">
      <c r="A15" s="33" t="s">
        <v>124</v>
      </c>
      <c r="B15" s="34" t="str">
        <f aca="false">'Contratos-Personas por Sectores'!B16</f>
        <v>Peones agrícolas en huertas, invernaderos, viveros y jardines</v>
      </c>
      <c r="C15" s="36" t="n">
        <f aca="false">'Contratos-Personas por Sectores'!F16</f>
        <v>42</v>
      </c>
      <c r="D15" s="41" t="n">
        <f aca="false">C15/$G$48</f>
        <v>0.0114785460508336</v>
      </c>
      <c r="E15" s="36" t="n">
        <f aca="false">'Contratos-Personas por Sectores'!G16</f>
        <v>51</v>
      </c>
      <c r="F15" s="41" t="n">
        <f aca="false">E15/$G$48</f>
        <v>0.0139382344902979</v>
      </c>
      <c r="G15" s="36" t="n">
        <f aca="false">'Contratos-Personas por Sectores'!H16</f>
        <v>93</v>
      </c>
      <c r="H15" s="41" t="n">
        <f aca="false">G15/$G$48</f>
        <v>0.0254167805411315</v>
      </c>
    </row>
    <row r="16" customFormat="false" ht="38.25" hidden="false" customHeight="false" outlineLevel="0" collapsed="false">
      <c r="A16" s="33" t="s">
        <v>126</v>
      </c>
      <c r="B16" s="34" t="str">
        <f aca="false">'Contratos-Personas por Sectores'!B17</f>
        <v>Trabajadores cualificados en actividades agrícolas (excepto en huertas, invernaderos, viveros y jardines)</v>
      </c>
      <c r="C16" s="36" t="n">
        <f aca="false">'Contratos-Personas por Sectores'!F17</f>
        <v>63</v>
      </c>
      <c r="D16" s="41" t="n">
        <f aca="false">C16/$G$48</f>
        <v>0.0172178190762503</v>
      </c>
      <c r="E16" s="36" t="n">
        <f aca="false">'Contratos-Personas por Sectores'!G17</f>
        <v>20</v>
      </c>
      <c r="F16" s="41" t="n">
        <f aca="false">E16/$G$48</f>
        <v>0.00546597430992074</v>
      </c>
      <c r="G16" s="36" t="n">
        <f aca="false">'Contratos-Personas por Sectores'!H17</f>
        <v>83</v>
      </c>
      <c r="H16" s="41" t="n">
        <f aca="false">G16/$G$48</f>
        <v>0.0226837933861711</v>
      </c>
    </row>
    <row r="17" customFormat="false" ht="12.75" hidden="false" customHeight="false" outlineLevel="0" collapsed="false">
      <c r="A17" s="33" t="s">
        <v>128</v>
      </c>
      <c r="B17" s="34" t="str">
        <f aca="false">'Contratos-Personas por Sectores'!B18</f>
        <v>Peones de obras publicas</v>
      </c>
      <c r="C17" s="36" t="n">
        <f aca="false">'Contratos-Personas por Sectores'!F18</f>
        <v>49</v>
      </c>
      <c r="D17" s="41" t="n">
        <f aca="false">C17/$G$48</f>
        <v>0.0133916370593058</v>
      </c>
      <c r="E17" s="36" t="n">
        <f aca="false">'Contratos-Personas por Sectores'!G18</f>
        <v>34</v>
      </c>
      <c r="F17" s="41" t="n">
        <f aca="false">E17/$G$48</f>
        <v>0.00929215632686526</v>
      </c>
      <c r="G17" s="36" t="n">
        <f aca="false">'Contratos-Personas por Sectores'!H18</f>
        <v>83</v>
      </c>
      <c r="H17" s="41" t="n">
        <f aca="false">G17/$G$48</f>
        <v>0.0226837933861711</v>
      </c>
    </row>
    <row r="18" customFormat="false" ht="12.75" hidden="false" customHeight="false" outlineLevel="0" collapsed="false">
      <c r="A18" s="33" t="s">
        <v>130</v>
      </c>
      <c r="B18" s="34" t="str">
        <f aca="false">'Contratos-Personas por Sectores'!B19</f>
        <v>Cocineros asalariados</v>
      </c>
      <c r="C18" s="36" t="n">
        <f aca="false">'Contratos-Personas por Sectores'!F19</f>
        <v>31</v>
      </c>
      <c r="D18" s="41" t="n">
        <f aca="false">C18/$G$48</f>
        <v>0.00847226018037715</v>
      </c>
      <c r="E18" s="36" t="n">
        <f aca="false">'Contratos-Personas por Sectores'!G19</f>
        <v>43</v>
      </c>
      <c r="F18" s="41" t="n">
        <f aca="false">E18/$G$48</f>
        <v>0.0117518447663296</v>
      </c>
      <c r="G18" s="36" t="n">
        <f aca="false">'Contratos-Personas por Sectores'!H19</f>
        <v>74</v>
      </c>
      <c r="H18" s="41" t="n">
        <f aca="false">G18/$G$48</f>
        <v>0.0202241049467068</v>
      </c>
      <c r="J18" s="42"/>
      <c r="K18" s="22"/>
      <c r="L18" s="42"/>
      <c r="M18" s="22"/>
      <c r="N18" s="42"/>
      <c r="O18" s="22"/>
    </row>
    <row r="19" customFormat="false" ht="12.75" hidden="false" customHeight="false" outlineLevel="0" collapsed="false">
      <c r="A19" s="33" t="s">
        <v>132</v>
      </c>
      <c r="B19" s="34" t="str">
        <f aca="false">'Contratos-Personas por Sectores'!B20</f>
        <v>Compositores, músicos y cantantes</v>
      </c>
      <c r="C19" s="36" t="n">
        <f aca="false">'Contratos-Personas por Sectores'!F20</f>
        <v>47</v>
      </c>
      <c r="D19" s="41" t="n">
        <f aca="false">C19/$G$48</f>
        <v>0.0128450396283137</v>
      </c>
      <c r="E19" s="36" t="n">
        <f aca="false">'Contratos-Personas por Sectores'!G20</f>
        <v>26</v>
      </c>
      <c r="F19" s="41" t="n">
        <f aca="false">E19/$G$48</f>
        <v>0.00710576660289697</v>
      </c>
      <c r="G19" s="36" t="n">
        <f aca="false">'Contratos-Personas por Sectores'!H20</f>
        <v>73</v>
      </c>
      <c r="H19" s="41" t="n">
        <f aca="false">G19/$G$48</f>
        <v>0.0199508062312107</v>
      </c>
    </row>
    <row r="20" customFormat="false" ht="38.25" hidden="false" customHeight="false" outlineLevel="0" collapsed="false">
      <c r="A20" s="33" t="s">
        <v>134</v>
      </c>
      <c r="B20" s="34" t="str">
        <f aca="false">'Contratos-Personas por Sectores'!B21</f>
        <v>Empleados administrativos con tareas de atención al público no clasificados bajo otros epígrafes</v>
      </c>
      <c r="C20" s="36" t="n">
        <f aca="false">'Contratos-Personas por Sectores'!F21</f>
        <v>16</v>
      </c>
      <c r="D20" s="41" t="n">
        <f aca="false">C20/$G$48</f>
        <v>0.00437277944793659</v>
      </c>
      <c r="E20" s="36" t="n">
        <f aca="false">'Contratos-Personas por Sectores'!G21</f>
        <v>43</v>
      </c>
      <c r="F20" s="41" t="n">
        <f aca="false">E20/$G$48</f>
        <v>0.0117518447663296</v>
      </c>
      <c r="G20" s="36" t="n">
        <f aca="false">'Contratos-Personas por Sectores'!H21</f>
        <v>59</v>
      </c>
      <c r="H20" s="41" t="n">
        <f aca="false">G20/$G$48</f>
        <v>0.0161246242142662</v>
      </c>
    </row>
    <row r="21" customFormat="false" ht="12.75" hidden="false" customHeight="false" outlineLevel="0" collapsed="false">
      <c r="A21" s="33" t="s">
        <v>136</v>
      </c>
      <c r="B21" s="34" t="str">
        <f aca="false">'Contratos-Personas por Sectores'!B22</f>
        <v>Asistentes personales o personas de compañía</v>
      </c>
      <c r="C21" s="36" t="n">
        <f aca="false">'Contratos-Personas por Sectores'!F22</f>
        <v>12</v>
      </c>
      <c r="D21" s="41" t="n">
        <f aca="false">C21/$G$48</f>
        <v>0.00327958458595245</v>
      </c>
      <c r="E21" s="36" t="n">
        <f aca="false">'Contratos-Personas por Sectores'!G22</f>
        <v>44</v>
      </c>
      <c r="F21" s="41" t="n">
        <f aca="false">E21/$G$48</f>
        <v>0.0120251434818256</v>
      </c>
      <c r="G21" s="36" t="n">
        <f aca="false">'Contratos-Personas por Sectores'!H22</f>
        <v>56</v>
      </c>
      <c r="H21" s="41" t="n">
        <f aca="false">G21/$G$48</f>
        <v>0.0153047280677781</v>
      </c>
    </row>
    <row r="22" customFormat="false" ht="25.5" hidden="false" customHeight="false" outlineLevel="0" collapsed="false">
      <c r="A22" s="33" t="s">
        <v>138</v>
      </c>
      <c r="B22" s="34" t="str">
        <f aca="false">'Contratos-Personas por Sectores'!B23</f>
        <v>Trabajadores de los cuidados personales a domicilio</v>
      </c>
      <c r="C22" s="36" t="n">
        <f aca="false">'Contratos-Personas por Sectores'!F23</f>
        <v>3</v>
      </c>
      <c r="D22" s="41" t="n">
        <f aca="false">C22/$G$48</f>
        <v>0.000819896146488112</v>
      </c>
      <c r="E22" s="36" t="n">
        <f aca="false">'Contratos-Personas por Sectores'!G23</f>
        <v>51</v>
      </c>
      <c r="F22" s="41" t="n">
        <f aca="false">E22/$G$48</f>
        <v>0.0139382344902979</v>
      </c>
      <c r="G22" s="36" t="n">
        <f aca="false">'Contratos-Personas por Sectores'!H23</f>
        <v>54</v>
      </c>
      <c r="H22" s="41" t="n">
        <f aca="false">G22/$G$48</f>
        <v>0.014758130636786</v>
      </c>
    </row>
    <row r="23" customFormat="false" ht="25.5" hidden="false" customHeight="false" outlineLevel="0" collapsed="false">
      <c r="A23" s="33" t="s">
        <v>140</v>
      </c>
      <c r="B23" s="34" t="str">
        <f aca="false">'Contratos-Personas por Sectores'!B24</f>
        <v>Monitores de actividades recreativas y de entretenimiento</v>
      </c>
      <c r="C23" s="36" t="n">
        <f aca="false">'Contratos-Personas por Sectores'!F24</f>
        <v>19</v>
      </c>
      <c r="D23" s="41" t="n">
        <f aca="false">C23/$G$48</f>
        <v>0.00519267559442471</v>
      </c>
      <c r="E23" s="36" t="n">
        <f aca="false">'Contratos-Personas por Sectores'!G24</f>
        <v>31</v>
      </c>
      <c r="F23" s="41" t="n">
        <f aca="false">E23/$G$48</f>
        <v>0.00847226018037715</v>
      </c>
      <c r="G23" s="36" t="n">
        <f aca="false">'Contratos-Personas por Sectores'!H24</f>
        <v>50</v>
      </c>
      <c r="H23" s="41" t="n">
        <f aca="false">G23/$G$48</f>
        <v>0.0136649357748019</v>
      </c>
    </row>
    <row r="24" customFormat="false" ht="12.75" hidden="false" customHeight="false" outlineLevel="0" collapsed="false">
      <c r="A24" s="33" t="s">
        <v>142</v>
      </c>
      <c r="B24" s="34" t="str">
        <f aca="false">'Contratos-Personas por Sectores'!B25</f>
        <v>Peones agropecuarios</v>
      </c>
      <c r="C24" s="36" t="n">
        <f aca="false">'Contratos-Personas por Sectores'!F25</f>
        <v>29</v>
      </c>
      <c r="D24" s="41" t="n">
        <f aca="false">C24/$G$48</f>
        <v>0.00792566274938508</v>
      </c>
      <c r="E24" s="36" t="n">
        <f aca="false">'Contratos-Personas por Sectores'!G25</f>
        <v>17</v>
      </c>
      <c r="F24" s="41" t="n">
        <f aca="false">E24/$G$48</f>
        <v>0.00464607816343263</v>
      </c>
      <c r="G24" s="36" t="n">
        <f aca="false">'Contratos-Personas por Sectores'!H25</f>
        <v>46</v>
      </c>
      <c r="H24" s="41" t="n">
        <f aca="false">G24/$G$48</f>
        <v>0.0125717409128177</v>
      </c>
    </row>
    <row r="25" customFormat="false" ht="12.75" hidden="false" customHeight="false" outlineLevel="0" collapsed="false">
      <c r="A25" s="33" t="s">
        <v>144</v>
      </c>
      <c r="B25" s="34" t="str">
        <f aca="false">'Contratos-Personas por Sectores'!B26</f>
        <v>Conductores asalariados de camiones</v>
      </c>
      <c r="C25" s="36" t="n">
        <f aca="false">'Contratos-Personas por Sectores'!F26</f>
        <v>43</v>
      </c>
      <c r="D25" s="41" t="n">
        <f aca="false">C25/$G$48</f>
        <v>0.0117518447663296</v>
      </c>
      <c r="E25" s="36" t="n">
        <f aca="false">'Contratos-Personas por Sectores'!G26</f>
        <v>2</v>
      </c>
      <c r="F25" s="41" t="n">
        <f aca="false">E25/$G$48</f>
        <v>0.000546597430992074</v>
      </c>
      <c r="G25" s="36" t="n">
        <f aca="false">'Contratos-Personas por Sectores'!H26</f>
        <v>45</v>
      </c>
      <c r="H25" s="41" t="n">
        <f aca="false">G25/$G$48</f>
        <v>0.0122984421973217</v>
      </c>
    </row>
    <row r="26" customFormat="false" ht="12.75" hidden="false" customHeight="false" outlineLevel="0" collapsed="false">
      <c r="A26" s="33" t="s">
        <v>146</v>
      </c>
      <c r="B26" s="34" t="str">
        <f aca="false">'Contratos-Personas por Sectores'!B27</f>
        <v>Peones de la construcción de edificios</v>
      </c>
      <c r="C26" s="36" t="n">
        <f aca="false">'Contratos-Personas por Sectores'!F27</f>
        <v>44</v>
      </c>
      <c r="D26" s="41" t="n">
        <f aca="false">C26/$G$48</f>
        <v>0.0120251434818256</v>
      </c>
      <c r="E26" s="36" t="n">
        <f aca="false">'Contratos-Personas por Sectores'!G27</f>
        <v>0</v>
      </c>
      <c r="F26" s="41" t="n">
        <f aca="false">E26/$G$48</f>
        <v>0</v>
      </c>
      <c r="G26" s="36" t="n">
        <f aca="false">'Contratos-Personas por Sectores'!H27</f>
        <v>44</v>
      </c>
      <c r="H26" s="41" t="n">
        <f aca="false">G26/$G$48</f>
        <v>0.0120251434818256</v>
      </c>
    </row>
    <row r="27" customFormat="false" ht="12.75" hidden="false" customHeight="false" outlineLevel="0" collapsed="false">
      <c r="A27" s="33" t="s">
        <v>148</v>
      </c>
      <c r="B27" s="34" t="str">
        <f aca="false">'Contratos-Personas por Sectores'!B28</f>
        <v>Teleoperadores</v>
      </c>
      <c r="C27" s="36" t="n">
        <f aca="false">'Contratos-Personas por Sectores'!F28</f>
        <v>9</v>
      </c>
      <c r="D27" s="41" t="n">
        <f aca="false">C27/$G$48</f>
        <v>0.00245968843946433</v>
      </c>
      <c r="E27" s="36" t="n">
        <f aca="false">'Contratos-Personas por Sectores'!G28</f>
        <v>32</v>
      </c>
      <c r="F27" s="41" t="n">
        <f aca="false">E27/$G$48</f>
        <v>0.00874555889587319</v>
      </c>
      <c r="G27" s="36" t="n">
        <f aca="false">'Contratos-Personas por Sectores'!H28</f>
        <v>41</v>
      </c>
      <c r="H27" s="41" t="n">
        <f aca="false">G27/$G$48</f>
        <v>0.0112052473353375</v>
      </c>
    </row>
    <row r="28" customFormat="false" ht="25.5" hidden="false" customHeight="false" outlineLevel="0" collapsed="false">
      <c r="A28" s="33" t="s">
        <v>150</v>
      </c>
      <c r="B28" s="34" t="str">
        <f aca="false">'Contratos-Personas por Sectores'!B29</f>
        <v>Vigilantes de seguridad y similares habilitados para ir armados</v>
      </c>
      <c r="C28" s="36" t="n">
        <f aca="false">'Contratos-Personas por Sectores'!F29</f>
        <v>32</v>
      </c>
      <c r="D28" s="41" t="n">
        <f aca="false">C28/$G$48</f>
        <v>0.00874555889587319</v>
      </c>
      <c r="E28" s="36" t="n">
        <f aca="false">'Contratos-Personas por Sectores'!G29</f>
        <v>9</v>
      </c>
      <c r="F28" s="41" t="n">
        <f aca="false">E28/$G$48</f>
        <v>0.00245968843946433</v>
      </c>
      <c r="G28" s="36" t="n">
        <f aca="false">'Contratos-Personas por Sectores'!H29</f>
        <v>41</v>
      </c>
      <c r="H28" s="41" t="n">
        <f aca="false">G28/$G$48</f>
        <v>0.0112052473353375</v>
      </c>
    </row>
    <row r="29" customFormat="false" ht="12.75" hidden="false" customHeight="false" outlineLevel="0" collapsed="false">
      <c r="A29" s="33" t="s">
        <v>152</v>
      </c>
      <c r="B29" s="34" t="str">
        <f aca="false">'Contratos-Personas por Sectores'!B30</f>
        <v>Azafatos de tierra</v>
      </c>
      <c r="C29" s="36" t="n">
        <f aca="false">'Contratos-Personas por Sectores'!F30</f>
        <v>2</v>
      </c>
      <c r="D29" s="41" t="n">
        <f aca="false">C29/$G$48</f>
        <v>0.000546597430992074</v>
      </c>
      <c r="E29" s="36" t="n">
        <f aca="false">'Contratos-Personas por Sectores'!G30</f>
        <v>36</v>
      </c>
      <c r="F29" s="41" t="n">
        <f aca="false">E29/$G$48</f>
        <v>0.00983875375785734</v>
      </c>
      <c r="G29" s="36" t="n">
        <f aca="false">'Contratos-Personas por Sectores'!H30</f>
        <v>38</v>
      </c>
      <c r="H29" s="41" t="n">
        <f aca="false">G29/$G$48</f>
        <v>0.0103853511888494</v>
      </c>
    </row>
    <row r="30" customFormat="false" ht="38.25" hidden="false" customHeight="false" outlineLevel="0" collapsed="false">
      <c r="A30" s="33" t="s">
        <v>154</v>
      </c>
      <c r="B30" s="34" t="str">
        <f aca="false">'Contratos-Personas por Sectores'!B31</f>
        <v>Empleados administrativos sin tareas de atención al público no clasificados bajo otros epígrafes</v>
      </c>
      <c r="C30" s="36" t="n">
        <f aca="false">'Contratos-Personas por Sectores'!F31</f>
        <v>7</v>
      </c>
      <c r="D30" s="41" t="n">
        <f aca="false">C30/$G$48</f>
        <v>0.00191309100847226</v>
      </c>
      <c r="E30" s="36" t="n">
        <f aca="false">'Contratos-Personas por Sectores'!G31</f>
        <v>28</v>
      </c>
      <c r="F30" s="41" t="n">
        <f aca="false">E30/$G$48</f>
        <v>0.00765236403388904</v>
      </c>
      <c r="G30" s="36" t="n">
        <f aca="false">'Contratos-Personas por Sectores'!H31</f>
        <v>35</v>
      </c>
      <c r="H30" s="41" t="n">
        <f aca="false">G30/$G$48</f>
        <v>0.0095654550423613</v>
      </c>
    </row>
    <row r="31" customFormat="false" ht="25.5" hidden="false" customHeight="false" outlineLevel="0" collapsed="false">
      <c r="A31" s="33" t="s">
        <v>156</v>
      </c>
      <c r="B31" s="34" t="str">
        <f aca="false">'Contratos-Personas por Sectores'!B32</f>
        <v>Trabajadores cualificados en actividades forestales y del medio natural</v>
      </c>
      <c r="C31" s="36" t="n">
        <f aca="false">'Contratos-Personas por Sectores'!F32</f>
        <v>19</v>
      </c>
      <c r="D31" s="41" t="n">
        <f aca="false">C31/$G$48</f>
        <v>0.00519267559442471</v>
      </c>
      <c r="E31" s="36" t="n">
        <f aca="false">'Contratos-Personas por Sectores'!G32</f>
        <v>16</v>
      </c>
      <c r="F31" s="41" t="n">
        <f aca="false">E31/$G$48</f>
        <v>0.00437277944793659</v>
      </c>
      <c r="G31" s="36" t="n">
        <f aca="false">'Contratos-Personas por Sectores'!H32</f>
        <v>35</v>
      </c>
      <c r="H31" s="41" t="n">
        <f aca="false">G31/$G$48</f>
        <v>0.0095654550423613</v>
      </c>
    </row>
    <row r="32" customFormat="false" ht="12.75" hidden="false" customHeight="false" outlineLevel="0" collapsed="false">
      <c r="A32" s="33" t="s">
        <v>158</v>
      </c>
      <c r="B32" s="34" t="str">
        <f aca="false">'Contratos-Personas por Sectores'!B33</f>
        <v>Empleados domésticos</v>
      </c>
      <c r="C32" s="36" t="n">
        <f aca="false">'Contratos-Personas por Sectores'!F33</f>
        <v>2</v>
      </c>
      <c r="D32" s="41" t="n">
        <f aca="false">C32/$G$48</f>
        <v>0.000546597430992074</v>
      </c>
      <c r="E32" s="36" t="n">
        <f aca="false">'Contratos-Personas por Sectores'!G33</f>
        <v>33</v>
      </c>
      <c r="F32" s="41" t="n">
        <f aca="false">E32/$G$48</f>
        <v>0.00901885761136923</v>
      </c>
      <c r="G32" s="36" t="n">
        <f aca="false">'Contratos-Personas por Sectores'!H33</f>
        <v>35</v>
      </c>
      <c r="H32" s="41" t="n">
        <f aca="false">G32/$G$48</f>
        <v>0.0095654550423613</v>
      </c>
    </row>
    <row r="33" customFormat="false" ht="12.75" hidden="false" customHeight="false" outlineLevel="0" collapsed="false">
      <c r="A33" s="33" t="s">
        <v>160</v>
      </c>
      <c r="B33" s="34" t="str">
        <f aca="false">'Contratos-Personas por Sectores'!B34</f>
        <v>Operadores de maquinaria agrícola móvil</v>
      </c>
      <c r="C33" s="36" t="n">
        <f aca="false">'Contratos-Personas por Sectores'!F34</f>
        <v>33</v>
      </c>
      <c r="D33" s="41" t="n">
        <f aca="false">C33/$G$48</f>
        <v>0.00901885761136923</v>
      </c>
      <c r="E33" s="36" t="n">
        <f aca="false">'Contratos-Personas por Sectores'!G34</f>
        <v>1</v>
      </c>
      <c r="F33" s="41" t="n">
        <f aca="false">E33/$G$48</f>
        <v>0.000273298715496037</v>
      </c>
      <c r="G33" s="36" t="n">
        <f aca="false">'Contratos-Personas por Sectores'!H34</f>
        <v>34</v>
      </c>
      <c r="H33" s="41" t="n">
        <f aca="false">G33/$G$48</f>
        <v>0.00929215632686526</v>
      </c>
    </row>
    <row r="34" customFormat="false" ht="25.5" hidden="false" customHeight="false" outlineLevel="0" collapsed="false">
      <c r="A34" s="33" t="s">
        <v>162</v>
      </c>
      <c r="B34" s="34" t="str">
        <f aca="false">'Contratos-Personas por Sectores'!B35</f>
        <v>Conductores asalariados de automóviles, taxis y furgonetas</v>
      </c>
      <c r="C34" s="36" t="n">
        <f aca="false">'Contratos-Personas por Sectores'!F35</f>
        <v>28</v>
      </c>
      <c r="D34" s="41" t="n">
        <f aca="false">C34/$G$48</f>
        <v>0.00765236403388904</v>
      </c>
      <c r="E34" s="36" t="n">
        <f aca="false">'Contratos-Personas por Sectores'!G35</f>
        <v>5</v>
      </c>
      <c r="F34" s="41" t="n">
        <f aca="false">E34/$G$48</f>
        <v>0.00136649357748019</v>
      </c>
      <c r="G34" s="36" t="n">
        <f aca="false">'Contratos-Personas por Sectores'!H35</f>
        <v>33</v>
      </c>
      <c r="H34" s="41" t="n">
        <f aca="false">G34/$G$48</f>
        <v>0.00901885761136923</v>
      </c>
    </row>
    <row r="35" customFormat="false" ht="25.5" hidden="false" customHeight="false" outlineLevel="0" collapsed="false">
      <c r="A35" s="33" t="s">
        <v>164</v>
      </c>
      <c r="B35" s="34" t="str">
        <f aca="false">'Contratos-Personas por Sectores'!B36</f>
        <v>Profesores de universidades y otra enseñanza superior (excepto formación profesional)</v>
      </c>
      <c r="C35" s="36" t="n">
        <f aca="false">'Contratos-Personas por Sectores'!F36</f>
        <v>12</v>
      </c>
      <c r="D35" s="41" t="n">
        <f aca="false">C35/$G$48</f>
        <v>0.00327958458595245</v>
      </c>
      <c r="E35" s="36" t="n">
        <f aca="false">'Contratos-Personas por Sectores'!G36</f>
        <v>20</v>
      </c>
      <c r="F35" s="41" t="n">
        <f aca="false">E35/$G$48</f>
        <v>0.00546597430992074</v>
      </c>
      <c r="G35" s="36" t="n">
        <f aca="false">'Contratos-Personas por Sectores'!H36</f>
        <v>32</v>
      </c>
      <c r="H35" s="41" t="n">
        <f aca="false">G35/$G$48</f>
        <v>0.00874555889587319</v>
      </c>
    </row>
    <row r="36" customFormat="false" ht="12.75" hidden="false" customHeight="false" outlineLevel="0" collapsed="false">
      <c r="A36" s="33" t="s">
        <v>166</v>
      </c>
      <c r="B36" s="34" t="str">
        <f aca="false">'Contratos-Personas por Sectores'!B37</f>
        <v>Reponedores</v>
      </c>
      <c r="C36" s="36" t="n">
        <f aca="false">'Contratos-Personas por Sectores'!F37</f>
        <v>17</v>
      </c>
      <c r="D36" s="41" t="n">
        <f aca="false">C36/$G$48</f>
        <v>0.00464607816343263</v>
      </c>
      <c r="E36" s="36" t="n">
        <f aca="false">'Contratos-Personas por Sectores'!G37</f>
        <v>11</v>
      </c>
      <c r="F36" s="41" t="n">
        <f aca="false">E36/$G$48</f>
        <v>0.00300628587045641</v>
      </c>
      <c r="G36" s="36" t="n">
        <f aca="false">'Contratos-Personas por Sectores'!H37</f>
        <v>28</v>
      </c>
      <c r="H36" s="41" t="n">
        <f aca="false">G36/$G$48</f>
        <v>0.00765236403388904</v>
      </c>
    </row>
    <row r="37" customFormat="false" ht="12.75" hidden="false" customHeight="false" outlineLevel="0" collapsed="false">
      <c r="A37" s="33" t="s">
        <v>168</v>
      </c>
      <c r="B37" s="34" t="str">
        <f aca="false">'Contratos-Personas por Sectores'!B38</f>
        <v>Auxiliares de enfermería hospitalaria</v>
      </c>
      <c r="C37" s="36" t="n">
        <f aca="false">'Contratos-Personas por Sectores'!F38</f>
        <v>1</v>
      </c>
      <c r="D37" s="41" t="n">
        <f aca="false">C37/$G$48</f>
        <v>0.000273298715496037</v>
      </c>
      <c r="E37" s="36" t="n">
        <f aca="false">'Contratos-Personas por Sectores'!G38</f>
        <v>25</v>
      </c>
      <c r="F37" s="41" t="n">
        <f aca="false">E37/$G$48</f>
        <v>0.00683246788740093</v>
      </c>
      <c r="G37" s="36" t="n">
        <f aca="false">'Contratos-Personas por Sectores'!H38</f>
        <v>26</v>
      </c>
      <c r="H37" s="41" t="n">
        <f aca="false">G37/$G$48</f>
        <v>0.00710576660289697</v>
      </c>
    </row>
    <row r="38" customFormat="false" ht="12.75" hidden="false" customHeight="false" outlineLevel="0" collapsed="false">
      <c r="A38" s="33" t="s">
        <v>170</v>
      </c>
      <c r="B38" s="34" t="str">
        <f aca="false">'Contratos-Personas por Sectores'!B39</f>
        <v>Otro personal de limpieza</v>
      </c>
      <c r="C38" s="36" t="n">
        <f aca="false">'Contratos-Personas por Sectores'!F39</f>
        <v>7</v>
      </c>
      <c r="D38" s="41" t="n">
        <f aca="false">C38/$G$48</f>
        <v>0.00191309100847226</v>
      </c>
      <c r="E38" s="36" t="n">
        <f aca="false">'Contratos-Personas por Sectores'!G39</f>
        <v>19</v>
      </c>
      <c r="F38" s="41" t="n">
        <f aca="false">E38/$G$48</f>
        <v>0.00519267559442471</v>
      </c>
      <c r="G38" s="36" t="n">
        <f aca="false">'Contratos-Personas por Sectores'!H39</f>
        <v>26</v>
      </c>
      <c r="H38" s="41" t="n">
        <f aca="false">G38/$G$48</f>
        <v>0.00710576660289697</v>
      </c>
    </row>
    <row r="39" customFormat="false" ht="12.75" hidden="false" customHeight="false" outlineLevel="0" collapsed="false">
      <c r="A39" s="33" t="s">
        <v>172</v>
      </c>
      <c r="B39" s="34" t="str">
        <f aca="false">'Contratos-Personas por Sectores'!B40</f>
        <v>Peones de las industrias manufactureras</v>
      </c>
      <c r="C39" s="36" t="n">
        <f aca="false">'Contratos-Personas por Sectores'!F40</f>
        <v>25</v>
      </c>
      <c r="D39" s="41" t="n">
        <f aca="false">C39/$G$48</f>
        <v>0.00683246788740093</v>
      </c>
      <c r="E39" s="36" t="n">
        <f aca="false">'Contratos-Personas por Sectores'!G40</f>
        <v>1</v>
      </c>
      <c r="F39" s="41" t="n">
        <f aca="false">E39/$G$48</f>
        <v>0.000273298715496037</v>
      </c>
      <c r="G39" s="36" t="n">
        <f aca="false">'Contratos-Personas por Sectores'!H40</f>
        <v>26</v>
      </c>
      <c r="H39" s="41" t="n">
        <f aca="false">G39/$G$48</f>
        <v>0.00710576660289697</v>
      </c>
    </row>
    <row r="40" customFormat="false" ht="25.5" hidden="false" customHeight="false" outlineLevel="0" collapsed="false">
      <c r="A40" s="33" t="s">
        <v>174</v>
      </c>
      <c r="B40" s="34" t="str">
        <f aca="false">'Contratos-Personas por Sectores'!B41</f>
        <v>Profesores y profesionales de la enseñanza no clasificados bajo otros epígrafes</v>
      </c>
      <c r="C40" s="36" t="n">
        <f aca="false">'Contratos-Personas por Sectores'!F41</f>
        <v>16</v>
      </c>
      <c r="D40" s="41" t="n">
        <f aca="false">C40/$G$48</f>
        <v>0.00437277944793659</v>
      </c>
      <c r="E40" s="36" t="n">
        <f aca="false">'Contratos-Personas por Sectores'!G41</f>
        <v>9</v>
      </c>
      <c r="F40" s="41" t="n">
        <f aca="false">E40/$G$48</f>
        <v>0.00245968843946433</v>
      </c>
      <c r="G40" s="36" t="n">
        <f aca="false">'Contratos-Personas por Sectores'!H41</f>
        <v>25</v>
      </c>
      <c r="H40" s="41" t="n">
        <f aca="false">G40/$G$48</f>
        <v>0.00683246788740093</v>
      </c>
    </row>
    <row r="41" customFormat="false" ht="12.75" hidden="false" customHeight="false" outlineLevel="0" collapsed="false">
      <c r="A41" s="33" t="s">
        <v>176</v>
      </c>
      <c r="B41" s="34" t="str">
        <f aca="false">'Contratos-Personas por Sectores'!B42</f>
        <v>Agentes y representantes comerciales</v>
      </c>
      <c r="C41" s="36" t="n">
        <f aca="false">'Contratos-Personas por Sectores'!F42</f>
        <v>14</v>
      </c>
      <c r="D41" s="41" t="n">
        <f aca="false">C41/$G$48</f>
        <v>0.00382618201694452</v>
      </c>
      <c r="E41" s="36" t="n">
        <f aca="false">'Contratos-Personas por Sectores'!G42</f>
        <v>11</v>
      </c>
      <c r="F41" s="41" t="n">
        <f aca="false">E41/$G$48</f>
        <v>0.00300628587045641</v>
      </c>
      <c r="G41" s="36" t="n">
        <f aca="false">'Contratos-Personas por Sectores'!H42</f>
        <v>25</v>
      </c>
      <c r="H41" s="41" t="n">
        <f aca="false">G41/$G$48</f>
        <v>0.00683246788740093</v>
      </c>
    </row>
    <row r="42" customFormat="false" ht="12.75" hidden="false" customHeight="false" outlineLevel="0" collapsed="false">
      <c r="A42" s="33" t="s">
        <v>178</v>
      </c>
      <c r="B42" s="34" t="str">
        <f aca="false">'Contratos-Personas por Sectores'!B43</f>
        <v>Mecánicos y reparadores de equipos eléctricos</v>
      </c>
      <c r="C42" s="36" t="n">
        <f aca="false">'Contratos-Personas por Sectores'!F43</f>
        <v>25</v>
      </c>
      <c r="D42" s="41" t="n">
        <f aca="false">C42/$G$48</f>
        <v>0.00683246788740093</v>
      </c>
      <c r="E42" s="36" t="n">
        <f aca="false">'Contratos-Personas por Sectores'!G43</f>
        <v>0</v>
      </c>
      <c r="F42" s="41" t="n">
        <f aca="false">E42/$G$48</f>
        <v>0</v>
      </c>
      <c r="G42" s="36" t="n">
        <f aca="false">'Contratos-Personas por Sectores'!H43</f>
        <v>25</v>
      </c>
      <c r="H42" s="41" t="n">
        <f aca="false">G42/$G$48</f>
        <v>0.00683246788740093</v>
      </c>
    </row>
    <row r="43" customFormat="false" ht="12.75" hidden="false" customHeight="false" outlineLevel="0" collapsed="false">
      <c r="A43" s="33" t="s">
        <v>180</v>
      </c>
      <c r="B43" s="34" t="str">
        <f aca="false">'Contratos-Personas por Sectores'!B44</f>
        <v>Instaladores y reparadores de líneas eléctricas</v>
      </c>
      <c r="C43" s="36" t="n">
        <f aca="false">'Contratos-Personas por Sectores'!F44</f>
        <v>25</v>
      </c>
      <c r="D43" s="41" t="n">
        <f aca="false">C43/$G$48</f>
        <v>0.00683246788740093</v>
      </c>
      <c r="E43" s="36" t="n">
        <f aca="false">'Contratos-Personas por Sectores'!G44</f>
        <v>0</v>
      </c>
      <c r="F43" s="41" t="n">
        <f aca="false">E43/$G$48</f>
        <v>0</v>
      </c>
      <c r="G43" s="36" t="n">
        <f aca="false">'Contratos-Personas por Sectores'!H44</f>
        <v>25</v>
      </c>
      <c r="H43" s="41" t="n">
        <f aca="false">G43/$G$48</f>
        <v>0.00683246788740093</v>
      </c>
    </row>
    <row r="44" customFormat="false" ht="12.75" hidden="false" customHeight="false" outlineLevel="0" collapsed="false">
      <c r="A44" s="33" t="s">
        <v>182</v>
      </c>
      <c r="B44" s="34" t="str">
        <f aca="false">'Contratos-Personas por Sectores'!B45</f>
        <v>Otras ocupaciones elementales</v>
      </c>
      <c r="C44" s="36" t="n">
        <f aca="false">'Contratos-Personas por Sectores'!F45</f>
        <v>19</v>
      </c>
      <c r="D44" s="41" t="n">
        <f aca="false">C44/$G$48</f>
        <v>0.00519267559442471</v>
      </c>
      <c r="E44" s="36" t="n">
        <f aca="false">'Contratos-Personas por Sectores'!G45</f>
        <v>6</v>
      </c>
      <c r="F44" s="41" t="n">
        <f aca="false">E44/$G$48</f>
        <v>0.00163979229297622</v>
      </c>
      <c r="G44" s="36" t="n">
        <f aca="false">'Contratos-Personas por Sectores'!H45</f>
        <v>25</v>
      </c>
      <c r="H44" s="41" t="n">
        <f aca="false">G44/$G$48</f>
        <v>0.00683246788740093</v>
      </c>
    </row>
    <row r="45" customFormat="false" ht="25.5" hidden="false" customHeight="false" outlineLevel="0" collapsed="false">
      <c r="A45" s="33" t="s">
        <v>184</v>
      </c>
      <c r="B45" s="34" t="str">
        <f aca="false">'Contratos-Personas por Sectores'!B46</f>
        <v>Cuidadores de niños en guarderías y centros educativos</v>
      </c>
      <c r="C45" s="36" t="n">
        <f aca="false">'Contratos-Personas por Sectores'!F46</f>
        <v>2</v>
      </c>
      <c r="D45" s="41" t="n">
        <f aca="false">C45/$G$48</f>
        <v>0.000546597430992074</v>
      </c>
      <c r="E45" s="36" t="n">
        <f aca="false">'Contratos-Personas por Sectores'!G46</f>
        <v>22</v>
      </c>
      <c r="F45" s="41" t="n">
        <f aca="false">E45/$G$48</f>
        <v>0.00601257174091282</v>
      </c>
      <c r="G45" s="36" t="n">
        <f aca="false">'Contratos-Personas por Sectores'!H46</f>
        <v>24</v>
      </c>
      <c r="H45" s="41" t="n">
        <f aca="false">G45/$G$48</f>
        <v>0.00655916917190489</v>
      </c>
    </row>
    <row r="46" customFormat="false" ht="12.75" hidden="false" customHeight="false" outlineLevel="0" collapsed="false">
      <c r="A46" s="33" t="s">
        <v>186</v>
      </c>
      <c r="B46" s="34" t="str">
        <f aca="false">'Contratos-Personas por Sectores'!B47</f>
        <v>Barrenderos y afines</v>
      </c>
      <c r="C46" s="36" t="n">
        <f aca="false">'Contratos-Personas por Sectores'!F47</f>
        <v>24</v>
      </c>
      <c r="D46" s="41" t="n">
        <f aca="false">C46/$G$48</f>
        <v>0.00655916917190489</v>
      </c>
      <c r="E46" s="36" t="n">
        <f aca="false">'Contratos-Personas por Sectores'!G47</f>
        <v>0</v>
      </c>
      <c r="F46" s="41" t="n">
        <f aca="false">E46/$G$48</f>
        <v>0</v>
      </c>
      <c r="G46" s="36" t="n">
        <f aca="false">'Contratos-Personas por Sectores'!H47</f>
        <v>24</v>
      </c>
      <c r="H46" s="41" t="n">
        <f aca="false">G46/$G$48</f>
        <v>0.00655916917190489</v>
      </c>
    </row>
    <row r="47" customFormat="false" ht="12.75" hidden="false" customHeight="false" outlineLevel="0" collapsed="false">
      <c r="A47" s="33" t="s">
        <v>188</v>
      </c>
      <c r="B47" s="34" t="str">
        <f aca="false">'Contratos-Personas por Sectores'!B48</f>
        <v>Técnicos de grabación audiovisual</v>
      </c>
      <c r="C47" s="36" t="n">
        <f aca="false">'Contratos-Personas por Sectores'!F48</f>
        <v>21</v>
      </c>
      <c r="D47" s="41" t="n">
        <f aca="false">C47/$G$48</f>
        <v>0.00573927302541678</v>
      </c>
      <c r="E47" s="36" t="n">
        <f aca="false">'Contratos-Personas por Sectores'!G48</f>
        <v>2</v>
      </c>
      <c r="F47" s="41" t="n">
        <f aca="false">E47/$G$48</f>
        <v>0.000546597430992074</v>
      </c>
      <c r="G47" s="36" t="n">
        <f aca="false">'Contratos-Personas por Sectores'!H48</f>
        <v>23</v>
      </c>
      <c r="H47" s="41" t="n">
        <f aca="false">G47/$G$48</f>
        <v>0.00628587045640886</v>
      </c>
    </row>
    <row r="48" customFormat="false" ht="15.75" hidden="false" customHeight="false" outlineLevel="0" collapsed="false">
      <c r="A48" s="37" t="s">
        <v>20</v>
      </c>
      <c r="B48" s="37"/>
      <c r="C48" s="43" t="n">
        <f aca="false">SUM(C8:C47)</f>
        <v>2072</v>
      </c>
      <c r="D48" s="44" t="n">
        <f aca="false">C48/$G$49</f>
        <v>0.477089569422059</v>
      </c>
      <c r="E48" s="43" t="n">
        <f aca="false">SUM(E8:E47)</f>
        <v>1587</v>
      </c>
      <c r="F48" s="44" t="n">
        <f aca="false">E48/$G$49</f>
        <v>0.365415611328575</v>
      </c>
      <c r="G48" s="43" t="n">
        <f aca="false">SUM(G8:G47)</f>
        <v>3659</v>
      </c>
      <c r="H48" s="44" t="n">
        <f aca="false">G48/$G$49</f>
        <v>0.842505180750633</v>
      </c>
    </row>
    <row r="49" customFormat="false" ht="15.75" hidden="false" customHeight="false" outlineLevel="0" collapsed="false">
      <c r="B49" s="23" t="s">
        <v>199</v>
      </c>
      <c r="C49" s="43" t="n">
        <f aca="false">'Contratadas Sexo-Edad'!G20</f>
        <v>2498</v>
      </c>
      <c r="D49" s="44" t="n">
        <f aca="false">C49/G49</f>
        <v>0.575178448077366</v>
      </c>
      <c r="E49" s="43" t="n">
        <f aca="false">'Contratadas Sexo-Edad'!I20</f>
        <v>1845</v>
      </c>
      <c r="F49" s="44" t="n">
        <f aca="false">E49/G49</f>
        <v>0.424821551922634</v>
      </c>
      <c r="G49" s="43" t="n">
        <f aca="false">C49+E49</f>
        <v>4343</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7" customFormat="true" ht="25.5" hidden="false" customHeight="false" outlineLevel="0" collapsed="false">
      <c r="A8" s="46"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8" t="s">
        <v>204</v>
      </c>
      <c r="B9" s="26" t="n">
        <v>57</v>
      </c>
      <c r="C9" s="26" t="n">
        <v>710</v>
      </c>
      <c r="D9" s="26" t="n">
        <v>945</v>
      </c>
      <c r="E9" s="26" t="n">
        <v>197</v>
      </c>
      <c r="F9" s="26" t="n">
        <v>36</v>
      </c>
      <c r="G9" s="26" t="n">
        <v>21</v>
      </c>
      <c r="H9" s="26" t="n">
        <v>39</v>
      </c>
      <c r="I9" s="26" t="n">
        <v>35</v>
      </c>
      <c r="J9" s="11" t="n">
        <f aca="false">SUM(B9:I9)</f>
        <v>2040</v>
      </c>
    </row>
    <row r="10" customFormat="false" ht="12.75" hidden="false" customHeight="false" outlineLevel="0" collapsed="false">
      <c r="A10" s="48" t="s">
        <v>205</v>
      </c>
      <c r="B10" s="26" t="n">
        <v>11</v>
      </c>
      <c r="C10" s="26" t="n">
        <v>87</v>
      </c>
      <c r="D10" s="26" t="n">
        <v>157</v>
      </c>
      <c r="E10" s="26" t="n">
        <v>49</v>
      </c>
      <c r="F10" s="26" t="n">
        <v>15</v>
      </c>
      <c r="G10" s="26" t="n">
        <v>10</v>
      </c>
      <c r="H10" s="26" t="n">
        <v>11</v>
      </c>
      <c r="I10" s="26" t="n">
        <v>8</v>
      </c>
      <c r="J10" s="11" t="n">
        <f aca="false">SUM(B10:I10)</f>
        <v>348</v>
      </c>
    </row>
    <row r="11" customFormat="false" ht="12.75" hidden="false" customHeight="false" outlineLevel="0" collapsed="false">
      <c r="A11" s="48" t="s">
        <v>206</v>
      </c>
      <c r="B11" s="26" t="n">
        <v>1</v>
      </c>
      <c r="C11" s="26" t="n">
        <v>27</v>
      </c>
      <c r="D11" s="26" t="n">
        <v>88</v>
      </c>
      <c r="E11" s="26" t="n">
        <v>32</v>
      </c>
      <c r="F11" s="26" t="n">
        <v>6</v>
      </c>
      <c r="G11" s="26" t="n">
        <v>3</v>
      </c>
      <c r="H11" s="26" t="n">
        <v>15</v>
      </c>
      <c r="I11" s="26" t="n">
        <v>7</v>
      </c>
      <c r="J11" s="11" t="n">
        <f aca="false">SUM(B11:I11)</f>
        <v>179</v>
      </c>
    </row>
    <row r="12" customFormat="false" ht="12.75" hidden="false" customHeight="false" outlineLevel="0" collapsed="false">
      <c r="A12" s="48" t="s">
        <v>207</v>
      </c>
      <c r="B12" s="26" t="n">
        <v>5</v>
      </c>
      <c r="C12" s="26" t="n">
        <v>49</v>
      </c>
      <c r="D12" s="26" t="n">
        <v>37</v>
      </c>
      <c r="E12" s="26" t="n">
        <v>24</v>
      </c>
      <c r="F12" s="26" t="n">
        <v>10</v>
      </c>
      <c r="G12" s="26" t="n">
        <v>15</v>
      </c>
      <c r="H12" s="26" t="n">
        <v>16</v>
      </c>
      <c r="I12" s="26" t="n">
        <v>11</v>
      </c>
      <c r="J12" s="11" t="n">
        <f aca="false">SUM(B12:I12)</f>
        <v>167</v>
      </c>
    </row>
    <row r="13" customFormat="false" ht="12.75" hidden="false" customHeight="false" outlineLevel="0" collapsed="false">
      <c r="A13" s="48" t="s">
        <v>208</v>
      </c>
      <c r="B13" s="26" t="n">
        <v>1</v>
      </c>
      <c r="C13" s="26" t="n">
        <v>13</v>
      </c>
      <c r="D13" s="26" t="n">
        <v>6</v>
      </c>
      <c r="E13" s="26" t="n">
        <v>13</v>
      </c>
      <c r="F13" s="26" t="n">
        <v>2</v>
      </c>
      <c r="G13" s="26" t="n">
        <v>0</v>
      </c>
      <c r="H13" s="26" t="n">
        <v>3</v>
      </c>
      <c r="I13" s="26" t="n">
        <v>13</v>
      </c>
      <c r="J13" s="11" t="n">
        <f aca="false">SUM(B13:I13)</f>
        <v>51</v>
      </c>
    </row>
    <row r="14" customFormat="false" ht="27.75" hidden="false" customHeight="true" outlineLevel="0" collapsed="false">
      <c r="A14" s="48" t="s">
        <v>209</v>
      </c>
      <c r="B14" s="26" t="n">
        <v>187</v>
      </c>
      <c r="C14" s="26" t="n">
        <v>564</v>
      </c>
      <c r="D14" s="26" t="n">
        <v>639</v>
      </c>
      <c r="E14" s="26" t="n">
        <v>143</v>
      </c>
      <c r="F14" s="26" t="n">
        <v>46</v>
      </c>
      <c r="G14" s="26" t="n">
        <v>36</v>
      </c>
      <c r="H14" s="26" t="n">
        <v>83</v>
      </c>
      <c r="I14" s="26" t="n">
        <v>67</v>
      </c>
      <c r="J14" s="11" t="n">
        <f aca="false">SUM(B14:I14)</f>
        <v>1765</v>
      </c>
    </row>
    <row r="15" customFormat="false" ht="15.75" hidden="false" customHeight="false" outlineLevel="0" collapsed="false">
      <c r="A15" s="49" t="s">
        <v>20</v>
      </c>
      <c r="B15" s="24" t="n">
        <f aca="false">SUM(B9:B14)</f>
        <v>262</v>
      </c>
      <c r="C15" s="24" t="n">
        <f aca="false">SUM(C9:C14)</f>
        <v>1450</v>
      </c>
      <c r="D15" s="24" t="n">
        <f aca="false">SUM(D9:D14)</f>
        <v>1872</v>
      </c>
      <c r="E15" s="24" t="n">
        <f aca="false">SUM(E9:E14)</f>
        <v>458</v>
      </c>
      <c r="F15" s="24" t="n">
        <f aca="false">SUM(F9:F14)</f>
        <v>115</v>
      </c>
      <c r="G15" s="24" t="n">
        <f aca="false">SUM(G9:G14)</f>
        <v>85</v>
      </c>
      <c r="H15" s="24" t="n">
        <f aca="false">SUM(H9:H14)</f>
        <v>167</v>
      </c>
      <c r="I15" s="24" t="n">
        <f aca="false">SUM(I9:I14)</f>
        <v>141</v>
      </c>
      <c r="J15" s="24" t="n">
        <f aca="false">SUM(J9:J14)</f>
        <v>4550</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3" activeCellId="0" sqref="M43"/>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6" min="14" style="14" width="14.85"/>
    <col collapsed="false" customWidth="true" hidden="false" outlineLevel="0" max="17" min="17" style="14" width="17.28"/>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0"/>
      <c r="I3" s="39"/>
      <c r="J3" s="0"/>
      <c r="K3" s="0"/>
      <c r="L3" s="0"/>
      <c r="M3" s="0"/>
      <c r="N3" s="0"/>
      <c r="O3" s="0"/>
      <c r="P3" s="0"/>
      <c r="Q3" s="0"/>
      <c r="R3" s="0"/>
      <c r="S3" s="0"/>
      <c r="T3" s="0"/>
    </row>
    <row r="4" customFormat="false" ht="15.75" hidden="false" customHeight="true" outlineLevel="0" collapsed="false">
      <c r="A4" s="6"/>
      <c r="B4" s="6"/>
      <c r="C4" s="6"/>
      <c r="D4" s="6"/>
      <c r="E4" s="6"/>
      <c r="F4" s="6"/>
      <c r="G4" s="6"/>
      <c r="H4" s="50"/>
      <c r="I4" s="39"/>
      <c r="J4" s="0"/>
      <c r="K4" s="0"/>
      <c r="L4" s="0"/>
      <c r="M4" s="0"/>
      <c r="N4" s="0"/>
      <c r="P4" s="0"/>
      <c r="Q4" s="0"/>
      <c r="R4" s="0"/>
      <c r="S4" s="0"/>
      <c r="T4" s="0"/>
    </row>
    <row r="5" customFormat="false" ht="15" hidden="false" customHeight="false" outlineLevel="0" collapsed="false">
      <c r="A5" s="0"/>
      <c r="B5" s="0"/>
      <c r="C5" s="0"/>
      <c r="D5" s="51"/>
      <c r="E5" s="51"/>
      <c r="F5" s="51"/>
      <c r="G5" s="51"/>
      <c r="H5" s="0"/>
      <c r="I5" s="0"/>
      <c r="J5" s="0"/>
      <c r="K5" s="0"/>
      <c r="L5" s="0"/>
      <c r="M5" s="0"/>
      <c r="N5" s="0"/>
      <c r="O5" s="0"/>
      <c r="P5" s="0"/>
      <c r="Q5" s="0"/>
      <c r="R5" s="0"/>
      <c r="S5" s="0"/>
      <c r="T5" s="0"/>
    </row>
    <row r="6" customFormat="false" ht="15" hidden="false" customHeight="false" outlineLevel="0" collapsed="false">
      <c r="A6" s="31" t="s">
        <v>12</v>
      </c>
      <c r="B6" s="31"/>
      <c r="C6" s="31"/>
      <c r="D6" s="31"/>
      <c r="E6" s="31"/>
      <c r="F6" s="31"/>
      <c r="G6" s="31"/>
      <c r="H6" s="31"/>
      <c r="I6" s="31"/>
      <c r="J6" s="31"/>
      <c r="K6" s="0"/>
      <c r="L6" s="52" t="s">
        <v>212</v>
      </c>
      <c r="M6" s="52"/>
      <c r="N6" s="52"/>
      <c r="O6" s="52"/>
      <c r="P6" s="52"/>
      <c r="Q6" s="52"/>
      <c r="R6" s="52"/>
      <c r="S6" s="52"/>
      <c r="T6" s="52"/>
    </row>
    <row r="7" customFormat="false" ht="25.5" hidden="false" customHeight="false" outlineLevel="0" collapsed="false">
      <c r="A7" s="17" t="s">
        <v>13</v>
      </c>
      <c r="B7" s="17" t="s">
        <v>213</v>
      </c>
      <c r="C7" s="34"/>
      <c r="D7" s="53" t="s">
        <v>214</v>
      </c>
      <c r="E7" s="53" t="s">
        <v>215</v>
      </c>
      <c r="F7" s="53" t="s">
        <v>216</v>
      </c>
      <c r="G7" s="53" t="s">
        <v>217</v>
      </c>
      <c r="H7" s="53" t="s">
        <v>218</v>
      </c>
      <c r="I7" s="48" t="s">
        <v>209</v>
      </c>
      <c r="J7" s="53" t="s">
        <v>23</v>
      </c>
      <c r="K7" s="0"/>
      <c r="L7" s="17" t="s">
        <v>13</v>
      </c>
      <c r="M7" s="17" t="s">
        <v>213</v>
      </c>
      <c r="N7" s="53" t="s">
        <v>214</v>
      </c>
      <c r="O7" s="53" t="s">
        <v>215</v>
      </c>
      <c r="P7" s="53" t="s">
        <v>216</v>
      </c>
      <c r="Q7" s="53" t="s">
        <v>217</v>
      </c>
      <c r="R7" s="53" t="s">
        <v>218</v>
      </c>
      <c r="S7" s="48" t="s">
        <v>209</v>
      </c>
      <c r="T7" s="53" t="s">
        <v>23</v>
      </c>
    </row>
    <row r="8" customFormat="false" ht="15" hidden="false" customHeight="false" outlineLevel="0" collapsed="false">
      <c r="A8" s="18" t="s">
        <v>74</v>
      </c>
      <c r="B8" s="18" t="s">
        <v>219</v>
      </c>
      <c r="C8" s="54" t="s">
        <v>220</v>
      </c>
      <c r="D8" s="20" t="n">
        <v>39</v>
      </c>
      <c r="E8" s="20" t="n">
        <v>2</v>
      </c>
      <c r="F8" s="20" t="n">
        <v>1</v>
      </c>
      <c r="G8" s="20"/>
      <c r="H8" s="20" t="n">
        <v>1</v>
      </c>
      <c r="I8" s="20" t="n">
        <v>28</v>
      </c>
      <c r="J8" s="11" t="n">
        <f aca="false">SUM(D8:I8)</f>
        <v>71</v>
      </c>
      <c r="K8" s="0"/>
      <c r="L8" s="18" t="s">
        <v>74</v>
      </c>
      <c r="M8" s="19" t="s">
        <v>6</v>
      </c>
      <c r="N8" s="11" t="n">
        <f aca="false">D9</f>
        <v>27</v>
      </c>
      <c r="O8" s="11" t="n">
        <f aca="false">E9</f>
        <v>2</v>
      </c>
      <c r="P8" s="11" t="n">
        <f aca="false">F9</f>
        <v>1</v>
      </c>
      <c r="Q8" s="11" t="n">
        <f aca="false">G9</f>
        <v>0</v>
      </c>
      <c r="R8" s="11" t="n">
        <f aca="false">H9</f>
        <v>1</v>
      </c>
      <c r="S8" s="11" t="n">
        <f aca="false">I9</f>
        <v>25</v>
      </c>
      <c r="T8" s="11" t="n">
        <f aca="false">SUM(N8:S8)</f>
        <v>56</v>
      </c>
    </row>
    <row r="9" customFormat="false" ht="15" hidden="false" customHeight="false" outlineLevel="0" collapsed="false">
      <c r="A9" s="18"/>
      <c r="B9" s="18"/>
      <c r="C9" s="54" t="s">
        <v>221</v>
      </c>
      <c r="D9" s="20" t="n">
        <v>27</v>
      </c>
      <c r="E9" s="20" t="n">
        <v>2</v>
      </c>
      <c r="F9" s="20" t="n">
        <v>1</v>
      </c>
      <c r="G9" s="20"/>
      <c r="H9" s="20" t="n">
        <v>1</v>
      </c>
      <c r="I9" s="20" t="n">
        <v>25</v>
      </c>
      <c r="J9" s="11" t="n">
        <f aca="false">SUM(D9:I9)</f>
        <v>56</v>
      </c>
      <c r="K9" s="0"/>
      <c r="L9" s="18"/>
      <c r="M9" s="19" t="s">
        <v>18</v>
      </c>
      <c r="N9" s="11" t="n">
        <f aca="false">D12</f>
        <v>20</v>
      </c>
      <c r="O9" s="11" t="n">
        <f aca="false">E12</f>
        <v>0</v>
      </c>
      <c r="P9" s="11" t="n">
        <f aca="false">F12</f>
        <v>1</v>
      </c>
      <c r="Q9" s="11" t="n">
        <f aca="false">G12</f>
        <v>0</v>
      </c>
      <c r="R9" s="11" t="n">
        <f aca="false">H12</f>
        <v>1</v>
      </c>
      <c r="S9" s="11" t="n">
        <f aca="false">I12</f>
        <v>15</v>
      </c>
      <c r="T9" s="11" t="n">
        <f aca="false">SUM(N9:S9)</f>
        <v>37</v>
      </c>
    </row>
    <row r="10" customFormat="false" ht="15" hidden="false" customHeight="false" outlineLevel="0" collapsed="false">
      <c r="A10" s="18"/>
      <c r="B10" s="18"/>
      <c r="C10" s="55" t="s">
        <v>222</v>
      </c>
      <c r="D10" s="56" t="n">
        <f aca="false">D8-D9</f>
        <v>12</v>
      </c>
      <c r="E10" s="56" t="n">
        <f aca="false">E8-E9</f>
        <v>0</v>
      </c>
      <c r="F10" s="56" t="n">
        <f aca="false">F8-F9</f>
        <v>0</v>
      </c>
      <c r="G10" s="56" t="n">
        <f aca="false">G8-G9</f>
        <v>0</v>
      </c>
      <c r="H10" s="56" t="n">
        <f aca="false">H8-H9</f>
        <v>0</v>
      </c>
      <c r="I10" s="56" t="n">
        <f aca="false">I8-I9</f>
        <v>3</v>
      </c>
      <c r="J10" s="56" t="n">
        <f aca="false">J8-J9</f>
        <v>15</v>
      </c>
      <c r="K10" s="0"/>
      <c r="L10" s="18" t="s">
        <v>223</v>
      </c>
      <c r="M10" s="19" t="s">
        <v>6</v>
      </c>
      <c r="N10" s="11" t="n">
        <f aca="false">D15</f>
        <v>163</v>
      </c>
      <c r="O10" s="11" t="n">
        <f aca="false">E15</f>
        <v>24</v>
      </c>
      <c r="P10" s="11" t="n">
        <f aca="false">F15</f>
        <v>14</v>
      </c>
      <c r="Q10" s="11" t="n">
        <f aca="false">G15</f>
        <v>11</v>
      </c>
      <c r="R10" s="11" t="n">
        <f aca="false">H15</f>
        <v>5</v>
      </c>
      <c r="S10" s="11" t="n">
        <f aca="false">I15</f>
        <v>114</v>
      </c>
      <c r="T10" s="11" t="n">
        <f aca="false">SUM(N10:S10)</f>
        <v>331</v>
      </c>
    </row>
    <row r="11" customFormat="false" ht="15" hidden="false" customHeight="false" outlineLevel="0" collapsed="false">
      <c r="A11" s="18"/>
      <c r="B11" s="18" t="s">
        <v>224</v>
      </c>
      <c r="C11" s="54" t="s">
        <v>220</v>
      </c>
      <c r="D11" s="20" t="n">
        <v>34</v>
      </c>
      <c r="E11" s="20"/>
      <c r="F11" s="20" t="n">
        <v>1</v>
      </c>
      <c r="G11" s="20"/>
      <c r="H11" s="20" t="n">
        <v>1</v>
      </c>
      <c r="I11" s="20" t="n">
        <v>17</v>
      </c>
      <c r="J11" s="11" t="n">
        <f aca="false">SUM(D11:I11)</f>
        <v>53</v>
      </c>
      <c r="K11" s="0"/>
      <c r="L11" s="18"/>
      <c r="M11" s="19" t="s">
        <v>18</v>
      </c>
      <c r="N11" s="11" t="n">
        <f aca="false">D18</f>
        <v>118</v>
      </c>
      <c r="O11" s="11" t="n">
        <f aca="false">E18</f>
        <v>31</v>
      </c>
      <c r="P11" s="11" t="n">
        <f aca="false">F18</f>
        <v>22</v>
      </c>
      <c r="Q11" s="11" t="n">
        <f aca="false">G18</f>
        <v>14</v>
      </c>
      <c r="R11" s="11" t="n">
        <f aca="false">H18</f>
        <v>5</v>
      </c>
      <c r="S11" s="11" t="n">
        <f aca="false">I18</f>
        <v>103</v>
      </c>
      <c r="T11" s="11" t="n">
        <f aca="false">SUM(N11:S11)</f>
        <v>293</v>
      </c>
    </row>
    <row r="12" customFormat="false" ht="15" hidden="false" customHeight="false" outlineLevel="0" collapsed="false">
      <c r="A12" s="18"/>
      <c r="B12" s="18"/>
      <c r="C12" s="57" t="s">
        <v>221</v>
      </c>
      <c r="D12" s="20" t="n">
        <v>20</v>
      </c>
      <c r="E12" s="20"/>
      <c r="F12" s="20" t="n">
        <v>1</v>
      </c>
      <c r="G12" s="20"/>
      <c r="H12" s="20" t="n">
        <v>1</v>
      </c>
      <c r="I12" s="20" t="n">
        <v>15</v>
      </c>
      <c r="J12" s="11" t="n">
        <f aca="false">SUM(D12:I12)</f>
        <v>37</v>
      </c>
      <c r="K12" s="0"/>
      <c r="L12" s="18" t="s">
        <v>76</v>
      </c>
      <c r="M12" s="19" t="s">
        <v>6</v>
      </c>
      <c r="N12" s="11" t="n">
        <f aca="false">D21</f>
        <v>173</v>
      </c>
      <c r="O12" s="11" t="n">
        <f aca="false">E21</f>
        <v>31</v>
      </c>
      <c r="P12" s="11" t="n">
        <f aca="false">F21</f>
        <v>16</v>
      </c>
      <c r="Q12" s="11" t="n">
        <f aca="false">G21</f>
        <v>15</v>
      </c>
      <c r="R12" s="11" t="n">
        <f aca="false">H21</f>
        <v>2</v>
      </c>
      <c r="S12" s="11" t="n">
        <f aca="false">I21</f>
        <v>128</v>
      </c>
      <c r="T12" s="11" t="n">
        <f aca="false">SUM(N12:S12)</f>
        <v>365</v>
      </c>
    </row>
    <row r="13" customFormat="false" ht="15" hidden="false" customHeight="false" outlineLevel="0" collapsed="false">
      <c r="A13" s="18"/>
      <c r="B13" s="18"/>
      <c r="C13" s="55" t="s">
        <v>222</v>
      </c>
      <c r="D13" s="56" t="n">
        <f aca="false">D11-D12</f>
        <v>14</v>
      </c>
      <c r="E13" s="56" t="n">
        <f aca="false">E11-E12</f>
        <v>0</v>
      </c>
      <c r="F13" s="56" t="n">
        <f aca="false">F11-F12</f>
        <v>0</v>
      </c>
      <c r="G13" s="56" t="n">
        <f aca="false">G11-G12</f>
        <v>0</v>
      </c>
      <c r="H13" s="56" t="n">
        <f aca="false">H11-H12</f>
        <v>0</v>
      </c>
      <c r="I13" s="56" t="n">
        <f aca="false">I11-I12</f>
        <v>2</v>
      </c>
      <c r="J13" s="56" t="n">
        <f aca="false">J11-J12</f>
        <v>16</v>
      </c>
      <c r="K13" s="0"/>
      <c r="L13" s="18"/>
      <c r="M13" s="19" t="s">
        <v>18</v>
      </c>
      <c r="N13" s="11" t="n">
        <f aca="false">D24</f>
        <v>106</v>
      </c>
      <c r="O13" s="11" t="n">
        <f aca="false">E24</f>
        <v>22</v>
      </c>
      <c r="P13" s="11" t="n">
        <f aca="false">F24</f>
        <v>8</v>
      </c>
      <c r="Q13" s="11" t="n">
        <f aca="false">G24</f>
        <v>11</v>
      </c>
      <c r="R13" s="11" t="n">
        <f aca="false">H24</f>
        <v>1</v>
      </c>
      <c r="S13" s="11" t="n">
        <f aca="false">I24</f>
        <v>110</v>
      </c>
      <c r="T13" s="11" t="n">
        <f aca="false">SUM(N13:S13)</f>
        <v>258</v>
      </c>
    </row>
    <row r="14" customFormat="false" ht="15" hidden="false" customHeight="false" outlineLevel="0" collapsed="false">
      <c r="A14" s="18" t="s">
        <v>75</v>
      </c>
      <c r="B14" s="18" t="s">
        <v>219</v>
      </c>
      <c r="C14" s="54" t="s">
        <v>220</v>
      </c>
      <c r="D14" s="20" t="n">
        <v>233</v>
      </c>
      <c r="E14" s="20" t="n">
        <v>25</v>
      </c>
      <c r="F14" s="20" t="n">
        <v>14</v>
      </c>
      <c r="G14" s="20" t="n">
        <v>11</v>
      </c>
      <c r="H14" s="20" t="n">
        <v>5</v>
      </c>
      <c r="I14" s="20" t="n">
        <v>137</v>
      </c>
      <c r="J14" s="11" t="n">
        <f aca="false">SUM(D14:I14)</f>
        <v>425</v>
      </c>
      <c r="K14" s="0"/>
      <c r="L14" s="18" t="s">
        <v>77</v>
      </c>
      <c r="M14" s="19" t="s">
        <v>6</v>
      </c>
      <c r="N14" s="11" t="n">
        <f aca="false">D27</f>
        <v>145</v>
      </c>
      <c r="O14" s="11" t="n">
        <f aca="false">E27</f>
        <v>24</v>
      </c>
      <c r="P14" s="11" t="n">
        <f aca="false">F27</f>
        <v>11</v>
      </c>
      <c r="Q14" s="11" t="n">
        <f aca="false">G27</f>
        <v>9</v>
      </c>
      <c r="R14" s="11" t="n">
        <f aca="false">H27</f>
        <v>4</v>
      </c>
      <c r="S14" s="11" t="n">
        <f aca="false">I27</f>
        <v>139</v>
      </c>
      <c r="T14" s="11" t="n">
        <f aca="false">SUM(N14:S14)</f>
        <v>332</v>
      </c>
    </row>
    <row r="15" customFormat="false" ht="15" hidden="false" customHeight="false" outlineLevel="0" collapsed="false">
      <c r="A15" s="18"/>
      <c r="B15" s="18"/>
      <c r="C15" s="57" t="s">
        <v>221</v>
      </c>
      <c r="D15" s="20" t="n">
        <v>163</v>
      </c>
      <c r="E15" s="20" t="n">
        <v>24</v>
      </c>
      <c r="F15" s="20" t="n">
        <v>14</v>
      </c>
      <c r="G15" s="20" t="n">
        <v>11</v>
      </c>
      <c r="H15" s="20" t="n">
        <v>5</v>
      </c>
      <c r="I15" s="20" t="n">
        <v>114</v>
      </c>
      <c r="J15" s="11" t="n">
        <f aca="false">SUM(D15:I15)</f>
        <v>331</v>
      </c>
      <c r="K15" s="0"/>
      <c r="L15" s="18"/>
      <c r="M15" s="19" t="s">
        <v>18</v>
      </c>
      <c r="N15" s="11" t="n">
        <f aca="false">D30</f>
        <v>106</v>
      </c>
      <c r="O15" s="11" t="n">
        <f aca="false">E30</f>
        <v>27</v>
      </c>
      <c r="P15" s="11" t="n">
        <f aca="false">F30</f>
        <v>14</v>
      </c>
      <c r="Q15" s="11" t="n">
        <f aca="false">G30</f>
        <v>9</v>
      </c>
      <c r="R15" s="11" t="n">
        <f aca="false">H30</f>
        <v>6</v>
      </c>
      <c r="S15" s="11" t="n">
        <f aca="false">I30</f>
        <v>102</v>
      </c>
      <c r="T15" s="11" t="n">
        <f aca="false">SUM(N15:S15)</f>
        <v>264</v>
      </c>
    </row>
    <row r="16" customFormat="false" ht="15" hidden="false" customHeight="false" outlineLevel="0" collapsed="false">
      <c r="A16" s="18"/>
      <c r="B16" s="18"/>
      <c r="C16" s="55" t="s">
        <v>222</v>
      </c>
      <c r="D16" s="56" t="n">
        <f aca="false">D14-D15</f>
        <v>70</v>
      </c>
      <c r="E16" s="56" t="n">
        <f aca="false">E14-E15</f>
        <v>1</v>
      </c>
      <c r="F16" s="56" t="n">
        <f aca="false">F14-F15</f>
        <v>0</v>
      </c>
      <c r="G16" s="56" t="n">
        <f aca="false">G14-G15</f>
        <v>0</v>
      </c>
      <c r="H16" s="56" t="n">
        <f aca="false">H14-H15</f>
        <v>0</v>
      </c>
      <c r="I16" s="56" t="n">
        <f aca="false">I14-I15</f>
        <v>23</v>
      </c>
      <c r="J16" s="56" t="n">
        <f aca="false">J14-J15</f>
        <v>94</v>
      </c>
      <c r="K16" s="0"/>
      <c r="L16" s="18" t="s">
        <v>225</v>
      </c>
      <c r="M16" s="19" t="s">
        <v>6</v>
      </c>
      <c r="N16" s="11" t="n">
        <f aca="false">D33</f>
        <v>145</v>
      </c>
      <c r="O16" s="11" t="n">
        <f aca="false">E33</f>
        <v>24</v>
      </c>
      <c r="P16" s="11" t="n">
        <f aca="false">F33</f>
        <v>11</v>
      </c>
      <c r="Q16" s="11" t="n">
        <f aca="false">G33</f>
        <v>9</v>
      </c>
      <c r="R16" s="11" t="n">
        <f aca="false">H33</f>
        <v>4</v>
      </c>
      <c r="S16" s="11" t="n">
        <f aca="false">I33</f>
        <v>139</v>
      </c>
      <c r="T16" s="11" t="n">
        <f aca="false">SUM(N16:S16)</f>
        <v>332</v>
      </c>
    </row>
    <row r="17" customFormat="false" ht="15" hidden="false" customHeight="false" outlineLevel="0" collapsed="false">
      <c r="A17" s="18"/>
      <c r="B17" s="18" t="s">
        <v>224</v>
      </c>
      <c r="C17" s="54" t="s">
        <v>220</v>
      </c>
      <c r="D17" s="20" t="n">
        <v>175</v>
      </c>
      <c r="E17" s="20" t="n">
        <v>32</v>
      </c>
      <c r="F17" s="20" t="n">
        <v>22</v>
      </c>
      <c r="G17" s="20" t="n">
        <v>14</v>
      </c>
      <c r="H17" s="20" t="n">
        <v>5</v>
      </c>
      <c r="I17" s="20" t="n">
        <v>126</v>
      </c>
      <c r="J17" s="11" t="n">
        <f aca="false">SUM(D17:I17)</f>
        <v>374</v>
      </c>
      <c r="K17" s="0"/>
      <c r="L17" s="18"/>
      <c r="M17" s="19" t="s">
        <v>18</v>
      </c>
      <c r="N17" s="11" t="n">
        <f aca="false">D36</f>
        <v>106</v>
      </c>
      <c r="O17" s="11" t="n">
        <f aca="false">E36</f>
        <v>27</v>
      </c>
      <c r="P17" s="11" t="n">
        <f aca="false">F36</f>
        <v>14</v>
      </c>
      <c r="Q17" s="11" t="n">
        <f aca="false">G36</f>
        <v>9</v>
      </c>
      <c r="R17" s="11" t="n">
        <f aca="false">H36</f>
        <v>6</v>
      </c>
      <c r="S17" s="11" t="n">
        <f aca="false">I36</f>
        <v>102</v>
      </c>
      <c r="T17" s="11" t="n">
        <f aca="false">SUM(N17:S17)</f>
        <v>264</v>
      </c>
    </row>
    <row r="18" customFormat="false" ht="15" hidden="false" customHeight="false" outlineLevel="0" collapsed="false">
      <c r="A18" s="18"/>
      <c r="B18" s="18"/>
      <c r="C18" s="57" t="s">
        <v>221</v>
      </c>
      <c r="D18" s="20" t="n">
        <v>118</v>
      </c>
      <c r="E18" s="20" t="n">
        <v>31</v>
      </c>
      <c r="F18" s="20" t="n">
        <v>22</v>
      </c>
      <c r="G18" s="20" t="n">
        <v>14</v>
      </c>
      <c r="H18" s="20" t="n">
        <v>5</v>
      </c>
      <c r="I18" s="20" t="n">
        <v>103</v>
      </c>
      <c r="J18" s="11" t="n">
        <f aca="false">SUM(D18:I18)</f>
        <v>293</v>
      </c>
      <c r="K18" s="0"/>
      <c r="L18" s="18" t="s">
        <v>226</v>
      </c>
      <c r="M18" s="19" t="s">
        <v>6</v>
      </c>
      <c r="N18" s="11" t="n">
        <f aca="false">D39</f>
        <v>129</v>
      </c>
      <c r="O18" s="11" t="n">
        <f aca="false">E39</f>
        <v>26</v>
      </c>
      <c r="P18" s="11" t="n">
        <f aca="false">F39</f>
        <v>8</v>
      </c>
      <c r="Q18" s="11" t="n">
        <f aca="false">G39</f>
        <v>12</v>
      </c>
      <c r="R18" s="11" t="n">
        <f aca="false">H39</f>
        <v>2</v>
      </c>
      <c r="S18" s="11" t="n">
        <f aca="false">I39</f>
        <v>120</v>
      </c>
      <c r="T18" s="11" t="n">
        <f aca="false">SUM(N18:S18)</f>
        <v>297</v>
      </c>
    </row>
    <row r="19" customFormat="false" ht="15" hidden="false" customHeight="false" outlineLevel="0" collapsed="false">
      <c r="A19" s="18"/>
      <c r="B19" s="18"/>
      <c r="C19" s="55" t="s">
        <v>222</v>
      </c>
      <c r="D19" s="56" t="n">
        <f aca="false">D17-D18</f>
        <v>57</v>
      </c>
      <c r="E19" s="56" t="n">
        <f aca="false">E17-E18</f>
        <v>1</v>
      </c>
      <c r="F19" s="56" t="n">
        <f aca="false">F17-F18</f>
        <v>0</v>
      </c>
      <c r="G19" s="56" t="n">
        <f aca="false">G17-G18</f>
        <v>0</v>
      </c>
      <c r="H19" s="56" t="n">
        <f aca="false">H17-H18</f>
        <v>0</v>
      </c>
      <c r="I19" s="56" t="n">
        <f aca="false">I17-I18</f>
        <v>23</v>
      </c>
      <c r="J19" s="56" t="n">
        <f aca="false">J17-J18</f>
        <v>81</v>
      </c>
      <c r="K19" s="0"/>
      <c r="L19" s="18"/>
      <c r="M19" s="19" t="s">
        <v>18</v>
      </c>
      <c r="N19" s="11" t="n">
        <f aca="false">D42</f>
        <v>113</v>
      </c>
      <c r="O19" s="11" t="n">
        <f aca="false">E42</f>
        <v>20</v>
      </c>
      <c r="P19" s="11" t="n">
        <f aca="false">F42</f>
        <v>11</v>
      </c>
      <c r="Q19" s="11" t="n">
        <f aca="false">G42</f>
        <v>10</v>
      </c>
      <c r="R19" s="11" t="n">
        <f aca="false">H42</f>
        <v>2</v>
      </c>
      <c r="S19" s="11" t="n">
        <f aca="false">I42</f>
        <v>92</v>
      </c>
      <c r="T19" s="11" t="n">
        <f aca="false">SUM(N19:S19)</f>
        <v>248</v>
      </c>
    </row>
    <row r="20" customFormat="false" ht="15" hidden="false" customHeight="false" outlineLevel="0" collapsed="false">
      <c r="A20" s="18" t="s">
        <v>227</v>
      </c>
      <c r="B20" s="18" t="s">
        <v>219</v>
      </c>
      <c r="C20" s="54" t="s">
        <v>220</v>
      </c>
      <c r="D20" s="20" t="n">
        <v>268</v>
      </c>
      <c r="E20" s="20" t="n">
        <v>31</v>
      </c>
      <c r="F20" s="20" t="n">
        <v>16</v>
      </c>
      <c r="G20" s="20" t="n">
        <v>15</v>
      </c>
      <c r="H20" s="20" t="n">
        <v>2</v>
      </c>
      <c r="I20" s="20" t="n">
        <v>139</v>
      </c>
      <c r="J20" s="11" t="n">
        <f aca="false">SUM(D20:I20)</f>
        <v>471</v>
      </c>
      <c r="K20" s="0"/>
      <c r="L20" s="18" t="s">
        <v>80</v>
      </c>
      <c r="M20" s="19" t="s">
        <v>6</v>
      </c>
      <c r="N20" s="11" t="n">
        <f aca="false">D45</f>
        <v>138</v>
      </c>
      <c r="O20" s="11" t="n">
        <f aca="false">E45</f>
        <v>19</v>
      </c>
      <c r="P20" s="11" t="n">
        <f aca="false">F45</f>
        <v>4</v>
      </c>
      <c r="Q20" s="11" t="n">
        <f aca="false">G45</f>
        <v>10</v>
      </c>
      <c r="R20" s="11" t="n">
        <f aca="false">H45</f>
        <v>3</v>
      </c>
      <c r="S20" s="11" t="n">
        <f aca="false">I45</f>
        <v>123</v>
      </c>
      <c r="T20" s="11" t="n">
        <f aca="false">SUM(N20:S20)</f>
        <v>297</v>
      </c>
    </row>
    <row r="21" customFormat="false" ht="15" hidden="false" customHeight="false" outlineLevel="0" collapsed="false">
      <c r="A21" s="18"/>
      <c r="B21" s="18"/>
      <c r="C21" s="57" t="s">
        <v>221</v>
      </c>
      <c r="D21" s="20" t="n">
        <v>173</v>
      </c>
      <c r="E21" s="20" t="n">
        <v>31</v>
      </c>
      <c r="F21" s="20" t="n">
        <v>16</v>
      </c>
      <c r="G21" s="20" t="n">
        <v>15</v>
      </c>
      <c r="H21" s="20" t="n">
        <v>2</v>
      </c>
      <c r="I21" s="20" t="n">
        <v>128</v>
      </c>
      <c r="J21" s="11" t="n">
        <f aca="false">SUM(D21:I21)</f>
        <v>365</v>
      </c>
      <c r="K21" s="0"/>
      <c r="L21" s="18"/>
      <c r="M21" s="19" t="s">
        <v>18</v>
      </c>
      <c r="N21" s="11" t="n">
        <f aca="false">D48</f>
        <v>93</v>
      </c>
      <c r="O21" s="11" t="n">
        <f aca="false">E48</f>
        <v>21</v>
      </c>
      <c r="P21" s="11" t="n">
        <f aca="false">F48</f>
        <v>9</v>
      </c>
      <c r="Q21" s="11" t="n">
        <f aca="false">G48</f>
        <v>8</v>
      </c>
      <c r="R21" s="11" t="n">
        <f aca="false">H48</f>
        <v>3</v>
      </c>
      <c r="S21" s="11" t="n">
        <f aca="false">I48</f>
        <v>71</v>
      </c>
      <c r="T21" s="11" t="n">
        <f aca="false">SUM(N21:S21)</f>
        <v>205</v>
      </c>
    </row>
    <row r="22" customFormat="false" ht="15" hidden="false" customHeight="false" outlineLevel="0" collapsed="false">
      <c r="A22" s="18"/>
      <c r="B22" s="18"/>
      <c r="C22" s="55" t="s">
        <v>222</v>
      </c>
      <c r="D22" s="56" t="n">
        <f aca="false">D20-D21</f>
        <v>95</v>
      </c>
      <c r="E22" s="56" t="n">
        <f aca="false">E20-E21</f>
        <v>0</v>
      </c>
      <c r="F22" s="56" t="n">
        <f aca="false">F20-F21</f>
        <v>0</v>
      </c>
      <c r="G22" s="56" t="n">
        <f aca="false">G20-G21</f>
        <v>0</v>
      </c>
      <c r="H22" s="56" t="n">
        <f aca="false">H20-H21</f>
        <v>0</v>
      </c>
      <c r="I22" s="56" t="n">
        <f aca="false">I20-I21</f>
        <v>11</v>
      </c>
      <c r="J22" s="56" t="n">
        <f aca="false">J20-J21</f>
        <v>106</v>
      </c>
      <c r="K22" s="0"/>
      <c r="L22" s="18" t="s">
        <v>81</v>
      </c>
      <c r="M22" s="19" t="s">
        <v>6</v>
      </c>
      <c r="N22" s="11" t="n">
        <f aca="false">D51</f>
        <v>99</v>
      </c>
      <c r="O22" s="11" t="n">
        <f aca="false">E51</f>
        <v>12</v>
      </c>
      <c r="P22" s="11" t="n">
        <f aca="false">F51</f>
        <v>5</v>
      </c>
      <c r="Q22" s="11" t="n">
        <f aca="false">G51</f>
        <v>3</v>
      </c>
      <c r="R22" s="11" t="n">
        <f aca="false">H51</f>
        <v>3</v>
      </c>
      <c r="S22" s="11" t="n">
        <f aca="false">I51</f>
        <v>103</v>
      </c>
      <c r="T22" s="11" t="n">
        <f aca="false">SUM(N22:S22)</f>
        <v>225</v>
      </c>
    </row>
    <row r="23" customFormat="false" ht="15" hidden="false" customHeight="false" outlineLevel="0" collapsed="false">
      <c r="A23" s="18"/>
      <c r="B23" s="18" t="s">
        <v>224</v>
      </c>
      <c r="C23" s="54" t="s">
        <v>220</v>
      </c>
      <c r="D23" s="20" t="n">
        <v>178</v>
      </c>
      <c r="E23" s="20" t="n">
        <v>22</v>
      </c>
      <c r="F23" s="20" t="n">
        <v>8</v>
      </c>
      <c r="G23" s="20" t="n">
        <v>11</v>
      </c>
      <c r="H23" s="20" t="n">
        <v>1</v>
      </c>
      <c r="I23" s="20" t="n">
        <v>119</v>
      </c>
      <c r="J23" s="11" t="n">
        <f aca="false">SUM(D23:I23)</f>
        <v>339</v>
      </c>
      <c r="K23" s="0"/>
      <c r="L23" s="18"/>
      <c r="M23" s="19" t="s">
        <v>18</v>
      </c>
      <c r="N23" s="11" t="n">
        <f aca="false">D54</f>
        <v>59</v>
      </c>
      <c r="O23" s="11" t="n">
        <f aca="false">E54</f>
        <v>14</v>
      </c>
      <c r="P23" s="11" t="n">
        <f aca="false">F54</f>
        <v>4</v>
      </c>
      <c r="Q23" s="11" t="n">
        <f aca="false">G54</f>
        <v>4</v>
      </c>
      <c r="R23" s="11" t="n">
        <f aca="false">H54</f>
        <v>3</v>
      </c>
      <c r="S23" s="11" t="n">
        <f aca="false">I54</f>
        <v>63</v>
      </c>
      <c r="T23" s="11" t="n">
        <f aca="false">SUM(N23:S23)</f>
        <v>147</v>
      </c>
    </row>
    <row r="24" customFormat="false" ht="15" hidden="false" customHeight="false" outlineLevel="0" collapsed="false">
      <c r="A24" s="18"/>
      <c r="B24" s="18"/>
      <c r="C24" s="57" t="s">
        <v>221</v>
      </c>
      <c r="D24" s="20" t="n">
        <v>106</v>
      </c>
      <c r="E24" s="20" t="n">
        <v>22</v>
      </c>
      <c r="F24" s="20" t="n">
        <v>8</v>
      </c>
      <c r="G24" s="20" t="n">
        <v>11</v>
      </c>
      <c r="H24" s="20" t="n">
        <v>1</v>
      </c>
      <c r="I24" s="20" t="n">
        <v>110</v>
      </c>
      <c r="J24" s="11" t="n">
        <f aca="false">SUM(D24:I24)</f>
        <v>258</v>
      </c>
      <c r="K24" s="0"/>
      <c r="L24" s="18" t="s">
        <v>102</v>
      </c>
      <c r="M24" s="19" t="s">
        <v>6</v>
      </c>
      <c r="N24" s="11" t="n">
        <f aca="false">D57</f>
        <v>78</v>
      </c>
      <c r="O24" s="11" t="n">
        <f aca="false">E57</f>
        <v>4</v>
      </c>
      <c r="P24" s="11" t="n">
        <f aca="false">F57</f>
        <v>2</v>
      </c>
      <c r="Q24" s="11" t="n">
        <f aca="false">G57</f>
        <v>3</v>
      </c>
      <c r="R24" s="11" t="n">
        <f aca="false">H57</f>
        <v>0</v>
      </c>
      <c r="S24" s="11" t="n">
        <f aca="false">I57</f>
        <v>70</v>
      </c>
      <c r="T24" s="11" t="n">
        <f aca="false">SUM(N24:S24)</f>
        <v>157</v>
      </c>
    </row>
    <row r="25" customFormat="false" ht="15" hidden="false" customHeight="false" outlineLevel="0" collapsed="false">
      <c r="A25" s="18"/>
      <c r="B25" s="18"/>
      <c r="C25" s="55" t="s">
        <v>222</v>
      </c>
      <c r="D25" s="56" t="n">
        <f aca="false">D23-D24</f>
        <v>72</v>
      </c>
      <c r="E25" s="56" t="n">
        <f aca="false">E23-E24</f>
        <v>0</v>
      </c>
      <c r="F25" s="56" t="n">
        <f aca="false">F23-F24</f>
        <v>0</v>
      </c>
      <c r="G25" s="56" t="n">
        <f aca="false">G23-G24</f>
        <v>0</v>
      </c>
      <c r="H25" s="56" t="n">
        <f aca="false">H23-H24</f>
        <v>0</v>
      </c>
      <c r="I25" s="56" t="n">
        <f aca="false">I23-I24</f>
        <v>9</v>
      </c>
      <c r="J25" s="56" t="n">
        <f aca="false">J23-J24</f>
        <v>81</v>
      </c>
      <c r="K25" s="0"/>
      <c r="L25" s="18"/>
      <c r="M25" s="19" t="s">
        <v>18</v>
      </c>
      <c r="N25" s="11" t="n">
        <f aca="false">D60</f>
        <v>34</v>
      </c>
      <c r="O25" s="11" t="n">
        <f aca="false">E60</f>
        <v>4</v>
      </c>
      <c r="P25" s="11" t="n">
        <f aca="false">F60</f>
        <v>2</v>
      </c>
      <c r="Q25" s="11" t="n">
        <f aca="false">G60</f>
        <v>2</v>
      </c>
      <c r="R25" s="11" t="n">
        <f aca="false">H60</f>
        <v>2</v>
      </c>
      <c r="S25" s="11" t="n">
        <f aca="false">I60</f>
        <v>39</v>
      </c>
      <c r="T25" s="11" t="n">
        <f aca="false">SUM(N25:S25)</f>
        <v>83</v>
      </c>
    </row>
    <row r="26" customFormat="false" ht="15" hidden="false" customHeight="false" outlineLevel="0" collapsed="false">
      <c r="A26" s="18" t="s">
        <v>77</v>
      </c>
      <c r="B26" s="18" t="s">
        <v>219</v>
      </c>
      <c r="C26" s="54" t="s">
        <v>220</v>
      </c>
      <c r="D26" s="20" t="n">
        <v>208</v>
      </c>
      <c r="E26" s="20" t="n">
        <v>24</v>
      </c>
      <c r="F26" s="20" t="n">
        <v>11</v>
      </c>
      <c r="G26" s="20" t="n">
        <v>10</v>
      </c>
      <c r="H26" s="20" t="n">
        <v>4</v>
      </c>
      <c r="I26" s="20" t="n">
        <v>163</v>
      </c>
      <c r="J26" s="11" t="n">
        <f aca="false">SUM(D26:I26)</f>
        <v>420</v>
      </c>
      <c r="K26" s="0"/>
      <c r="L26" s="18" t="s">
        <v>83</v>
      </c>
      <c r="M26" s="19" t="s">
        <v>6</v>
      </c>
      <c r="N26" s="11" t="n">
        <f aca="false">D63</f>
        <v>39</v>
      </c>
      <c r="O26" s="11" t="n">
        <f aca="false">E63</f>
        <v>4</v>
      </c>
      <c r="P26" s="11" t="n">
        <f aca="false">F63</f>
        <v>0</v>
      </c>
      <c r="Q26" s="11" t="n">
        <f aca="false">G63</f>
        <v>2</v>
      </c>
      <c r="R26" s="11" t="n">
        <f aca="false">H63</f>
        <v>0</v>
      </c>
      <c r="S26" s="11" t="n">
        <f aca="false">I63</f>
        <v>29</v>
      </c>
      <c r="T26" s="11" t="n">
        <f aca="false">SUM(N26:S26)</f>
        <v>74</v>
      </c>
    </row>
    <row r="27" customFormat="false" ht="15" hidden="false" customHeight="false" outlineLevel="0" collapsed="false">
      <c r="A27" s="18"/>
      <c r="B27" s="18"/>
      <c r="C27" s="57" t="s">
        <v>221</v>
      </c>
      <c r="D27" s="20" t="n">
        <v>145</v>
      </c>
      <c r="E27" s="20" t="n">
        <v>24</v>
      </c>
      <c r="F27" s="20" t="n">
        <v>11</v>
      </c>
      <c r="G27" s="20" t="n">
        <v>9</v>
      </c>
      <c r="H27" s="20" t="n">
        <v>4</v>
      </c>
      <c r="I27" s="20" t="n">
        <v>139</v>
      </c>
      <c r="J27" s="11" t="n">
        <f aca="false">SUM(D27:I27)</f>
        <v>332</v>
      </c>
      <c r="K27" s="0"/>
      <c r="L27" s="18"/>
      <c r="M27" s="19" t="s">
        <v>18</v>
      </c>
      <c r="N27" s="11" t="n">
        <f aca="false">D66</f>
        <v>14</v>
      </c>
      <c r="O27" s="11" t="n">
        <f aca="false">E66</f>
        <v>1</v>
      </c>
      <c r="P27" s="11" t="n">
        <f aca="false">F66</f>
        <v>0</v>
      </c>
      <c r="Q27" s="11" t="n">
        <f aca="false">G66</f>
        <v>0</v>
      </c>
      <c r="R27" s="11" t="n">
        <f aca="false">H66</f>
        <v>1</v>
      </c>
      <c r="S27" s="11" t="n">
        <f aca="false">I66</f>
        <v>9</v>
      </c>
      <c r="T27" s="11" t="n">
        <f aca="false">SUM(N27:S27)</f>
        <v>25</v>
      </c>
    </row>
    <row r="28" customFormat="false" ht="15" hidden="false" customHeight="false" outlineLevel="0" collapsed="false">
      <c r="A28" s="18"/>
      <c r="B28" s="18"/>
      <c r="C28" s="55" t="s">
        <v>222</v>
      </c>
      <c r="D28" s="56" t="n">
        <v>12</v>
      </c>
      <c r="E28" s="56" t="n">
        <v>0</v>
      </c>
      <c r="F28" s="56" t="n">
        <v>0</v>
      </c>
      <c r="G28" s="56" t="n">
        <v>0</v>
      </c>
      <c r="H28" s="56" t="n">
        <v>0</v>
      </c>
      <c r="I28" s="56" t="n">
        <v>1</v>
      </c>
      <c r="J28" s="11" t="n">
        <v>13</v>
      </c>
      <c r="K28" s="0"/>
      <c r="L28" s="18" t="s">
        <v>20</v>
      </c>
      <c r="M28" s="18"/>
      <c r="N28" s="58" t="n">
        <f aca="false">SUM(N8:N27)</f>
        <v>1905</v>
      </c>
      <c r="O28" s="58" t="n">
        <f aca="false">SUM(O8:O27)</f>
        <v>337</v>
      </c>
      <c r="P28" s="58" t="n">
        <f aca="false">SUM(P8:P27)</f>
        <v>157</v>
      </c>
      <c r="Q28" s="58" t="n">
        <f aca="false">SUM(Q8:Q27)</f>
        <v>141</v>
      </c>
      <c r="R28" s="58" t="n">
        <f aca="false">SUM(R8:R27)</f>
        <v>54</v>
      </c>
      <c r="S28" s="58" t="n">
        <f aca="false">SUM(S8:S27)</f>
        <v>1696</v>
      </c>
      <c r="T28" s="11" t="n">
        <f aca="false">SUM(N28:S28)</f>
        <v>4290</v>
      </c>
    </row>
    <row r="29" customFormat="false" ht="15" hidden="false" customHeight="false" outlineLevel="0" collapsed="false">
      <c r="A29" s="18"/>
      <c r="B29" s="18" t="s">
        <v>224</v>
      </c>
      <c r="C29" s="54" t="s">
        <v>220</v>
      </c>
      <c r="D29" s="20" t="n">
        <v>139</v>
      </c>
      <c r="E29" s="20" t="n">
        <v>27</v>
      </c>
      <c r="F29" s="20" t="n">
        <v>14</v>
      </c>
      <c r="G29" s="20" t="n">
        <v>9</v>
      </c>
      <c r="H29" s="20" t="n">
        <v>6</v>
      </c>
      <c r="I29" s="20" t="n">
        <v>112</v>
      </c>
      <c r="J29" s="11" t="n">
        <f aca="false">SUM(D29:I29)</f>
        <v>307</v>
      </c>
      <c r="K29" s="0"/>
      <c r="L29" s="32"/>
      <c r="M29" s="0"/>
      <c r="N29" s="0"/>
      <c r="O29" s="0"/>
      <c r="P29" s="0"/>
      <c r="Q29" s="0"/>
      <c r="R29" s="0"/>
      <c r="S29" s="0"/>
      <c r="T29" s="0"/>
    </row>
    <row r="30" customFormat="false" ht="15" hidden="false" customHeight="false" outlineLevel="0" collapsed="false">
      <c r="A30" s="18"/>
      <c r="B30" s="18"/>
      <c r="C30" s="57" t="s">
        <v>221</v>
      </c>
      <c r="D30" s="20" t="n">
        <v>106</v>
      </c>
      <c r="E30" s="20" t="n">
        <v>27</v>
      </c>
      <c r="F30" s="20" t="n">
        <v>14</v>
      </c>
      <c r="G30" s="20" t="n">
        <v>9</v>
      </c>
      <c r="H30" s="20" t="n">
        <v>6</v>
      </c>
      <c r="I30" s="20" t="n">
        <v>102</v>
      </c>
      <c r="J30" s="11" t="n">
        <f aca="false">SUM(D30:I30)</f>
        <v>264</v>
      </c>
      <c r="K30" s="0"/>
      <c r="L30" s="32"/>
      <c r="M30" s="0"/>
      <c r="N30" s="0"/>
      <c r="O30" s="0"/>
      <c r="P30" s="0"/>
      <c r="Q30" s="0"/>
      <c r="R30" s="0"/>
      <c r="S30" s="0"/>
      <c r="T30" s="0"/>
    </row>
    <row r="31" customFormat="false" ht="15" hidden="false" customHeight="false" outlineLevel="0" collapsed="false">
      <c r="A31" s="18"/>
      <c r="B31" s="18"/>
      <c r="C31" s="55" t="s">
        <v>222</v>
      </c>
      <c r="D31" s="56" t="n">
        <f aca="false">D29-D30</f>
        <v>33</v>
      </c>
      <c r="E31" s="56" t="n">
        <f aca="false">E29-E30</f>
        <v>0</v>
      </c>
      <c r="F31" s="56" t="n">
        <f aca="false">F29-F30</f>
        <v>0</v>
      </c>
      <c r="G31" s="56" t="n">
        <f aca="false">G29-G30</f>
        <v>0</v>
      </c>
      <c r="H31" s="56" t="n">
        <f aca="false">H29-H30</f>
        <v>0</v>
      </c>
      <c r="I31" s="56" t="n">
        <f aca="false">I29-I30</f>
        <v>10</v>
      </c>
      <c r="J31" s="56" t="n">
        <f aca="false">J29-J30</f>
        <v>43</v>
      </c>
      <c r="K31" s="0"/>
      <c r="L31" s="32"/>
      <c r="M31" s="0"/>
      <c r="N31" s="0"/>
      <c r="O31" s="0"/>
      <c r="P31" s="0"/>
      <c r="Q31" s="0"/>
      <c r="R31" s="0"/>
      <c r="S31" s="0"/>
      <c r="T31" s="0"/>
    </row>
    <row r="32" customFormat="false" ht="15" hidden="false" customHeight="false" outlineLevel="0" collapsed="false">
      <c r="A32" s="18" t="s">
        <v>78</v>
      </c>
      <c r="B32" s="18" t="s">
        <v>219</v>
      </c>
      <c r="C32" s="54" t="s">
        <v>220</v>
      </c>
      <c r="D32" s="20" t="n">
        <v>208</v>
      </c>
      <c r="E32" s="20" t="n">
        <v>24</v>
      </c>
      <c r="F32" s="20" t="n">
        <v>11</v>
      </c>
      <c r="G32" s="20" t="n">
        <v>10</v>
      </c>
      <c r="H32" s="20" t="n">
        <v>4</v>
      </c>
      <c r="I32" s="20" t="n">
        <v>163</v>
      </c>
      <c r="J32" s="11" t="n">
        <f aca="false">SUM(D32:I32)</f>
        <v>420</v>
      </c>
      <c r="K32" s="0"/>
      <c r="L32" s="32"/>
      <c r="M32" s="0"/>
      <c r="N32" s="0"/>
      <c r="O32" s="0"/>
      <c r="P32" s="0"/>
      <c r="Q32" s="0"/>
      <c r="R32" s="0"/>
      <c r="S32" s="0"/>
      <c r="T32" s="0"/>
    </row>
    <row r="33" customFormat="false" ht="15" hidden="false" customHeight="false" outlineLevel="0" collapsed="false">
      <c r="A33" s="18"/>
      <c r="B33" s="18"/>
      <c r="C33" s="57" t="s">
        <v>221</v>
      </c>
      <c r="D33" s="20" t="n">
        <v>145</v>
      </c>
      <c r="E33" s="20" t="n">
        <v>24</v>
      </c>
      <c r="F33" s="20" t="n">
        <v>11</v>
      </c>
      <c r="G33" s="20" t="n">
        <v>9</v>
      </c>
      <c r="H33" s="20" t="n">
        <v>4</v>
      </c>
      <c r="I33" s="20" t="n">
        <v>139</v>
      </c>
      <c r="J33" s="11" t="n">
        <f aca="false">SUM(D33:I33)</f>
        <v>332</v>
      </c>
      <c r="K33" s="0"/>
      <c r="L33" s="32"/>
    </row>
    <row r="34" customFormat="false" ht="15" hidden="false" customHeight="false" outlineLevel="0" collapsed="false">
      <c r="A34" s="18"/>
      <c r="B34" s="18"/>
      <c r="C34" s="55" t="s">
        <v>222</v>
      </c>
      <c r="D34" s="56" t="n">
        <f aca="false">D32-D33</f>
        <v>63</v>
      </c>
      <c r="E34" s="56" t="n">
        <f aca="false">E32-E33</f>
        <v>0</v>
      </c>
      <c r="F34" s="56" t="n">
        <f aca="false">F32-F33</f>
        <v>0</v>
      </c>
      <c r="G34" s="56" t="n">
        <f aca="false">G32-G33</f>
        <v>1</v>
      </c>
      <c r="H34" s="56" t="n">
        <f aca="false">H32-H33</f>
        <v>0</v>
      </c>
      <c r="I34" s="56" t="n">
        <f aca="false">I32-I33</f>
        <v>24</v>
      </c>
      <c r="J34" s="56" t="n">
        <f aca="false">J32-J33</f>
        <v>88</v>
      </c>
      <c r="K34" s="0"/>
      <c r="L34" s="32"/>
    </row>
    <row r="35" customFormat="false" ht="15" hidden="false" customHeight="false" outlineLevel="0" collapsed="false">
      <c r="A35" s="18"/>
      <c r="B35" s="18" t="s">
        <v>224</v>
      </c>
      <c r="C35" s="54" t="s">
        <v>220</v>
      </c>
      <c r="D35" s="20" t="n">
        <v>139</v>
      </c>
      <c r="E35" s="20" t="n">
        <v>27</v>
      </c>
      <c r="F35" s="20" t="n">
        <v>14</v>
      </c>
      <c r="G35" s="20" t="n">
        <v>9</v>
      </c>
      <c r="H35" s="20" t="n">
        <v>6</v>
      </c>
      <c r="I35" s="20" t="n">
        <v>112</v>
      </c>
      <c r="J35" s="11" t="n">
        <f aca="false">SUM(D35:I35)</f>
        <v>307</v>
      </c>
      <c r="K35" s="0"/>
      <c r="L35" s="32"/>
    </row>
    <row r="36" customFormat="false" ht="15" hidden="false" customHeight="false" outlineLevel="0" collapsed="false">
      <c r="A36" s="18"/>
      <c r="B36" s="18"/>
      <c r="C36" s="57" t="s">
        <v>221</v>
      </c>
      <c r="D36" s="20" t="n">
        <v>106</v>
      </c>
      <c r="E36" s="20" t="n">
        <v>27</v>
      </c>
      <c r="F36" s="20" t="n">
        <v>14</v>
      </c>
      <c r="G36" s="20" t="n">
        <v>9</v>
      </c>
      <c r="H36" s="20" t="n">
        <v>6</v>
      </c>
      <c r="I36" s="20" t="n">
        <v>102</v>
      </c>
      <c r="J36" s="11" t="n">
        <f aca="false">SUM(D36:I36)</f>
        <v>264</v>
      </c>
      <c r="K36" s="0"/>
      <c r="L36" s="32"/>
    </row>
    <row r="37" customFormat="false" ht="15" hidden="false" customHeight="false" outlineLevel="0" collapsed="false">
      <c r="A37" s="18"/>
      <c r="B37" s="18"/>
      <c r="C37" s="55" t="s">
        <v>222</v>
      </c>
      <c r="D37" s="56" t="n">
        <f aca="false">D35-D36</f>
        <v>33</v>
      </c>
      <c r="E37" s="56" t="n">
        <f aca="false">E35-E36</f>
        <v>0</v>
      </c>
      <c r="F37" s="56" t="n">
        <f aca="false">F35-F36</f>
        <v>0</v>
      </c>
      <c r="G37" s="56" t="n">
        <f aca="false">G35-G36</f>
        <v>0</v>
      </c>
      <c r="H37" s="56" t="n">
        <f aca="false">H35-H36</f>
        <v>0</v>
      </c>
      <c r="I37" s="56" t="n">
        <f aca="false">I35-I36</f>
        <v>10</v>
      </c>
      <c r="J37" s="56" t="n">
        <f aca="false">J35-J36</f>
        <v>43</v>
      </c>
      <c r="K37" s="0"/>
      <c r="L37" s="32"/>
    </row>
    <row r="38" customFormat="false" ht="15" hidden="false" customHeight="false" outlineLevel="0" collapsed="false">
      <c r="A38" s="18" t="s">
        <v>79</v>
      </c>
      <c r="B38" s="18" t="s">
        <v>219</v>
      </c>
      <c r="C38" s="54" t="s">
        <v>220</v>
      </c>
      <c r="D38" s="20" t="n">
        <v>186</v>
      </c>
      <c r="E38" s="20" t="n">
        <v>26</v>
      </c>
      <c r="F38" s="20" t="n">
        <v>8</v>
      </c>
      <c r="G38" s="20" t="n">
        <v>12</v>
      </c>
      <c r="H38" s="20" t="n">
        <v>2</v>
      </c>
      <c r="I38" s="20" t="n">
        <v>139</v>
      </c>
      <c r="J38" s="11" t="n">
        <f aca="false">SUM(D38:I38)</f>
        <v>373</v>
      </c>
      <c r="K38" s="0"/>
      <c r="L38" s="32"/>
    </row>
    <row r="39" customFormat="false" ht="15" hidden="false" customHeight="false" outlineLevel="0" collapsed="false">
      <c r="A39" s="18"/>
      <c r="B39" s="18"/>
      <c r="C39" s="57" t="s">
        <v>221</v>
      </c>
      <c r="D39" s="20" t="n">
        <v>129</v>
      </c>
      <c r="E39" s="20" t="n">
        <v>26</v>
      </c>
      <c r="F39" s="20" t="n">
        <v>8</v>
      </c>
      <c r="G39" s="20" t="n">
        <v>12</v>
      </c>
      <c r="H39" s="20" t="n">
        <v>2</v>
      </c>
      <c r="I39" s="20" t="n">
        <v>120</v>
      </c>
      <c r="J39" s="11" t="n">
        <f aca="false">SUM(D39:I39)</f>
        <v>297</v>
      </c>
      <c r="K39" s="0"/>
      <c r="L39" s="32"/>
    </row>
    <row r="40" customFormat="false" ht="15" hidden="false" customHeight="false" outlineLevel="0" collapsed="false">
      <c r="A40" s="18"/>
      <c r="B40" s="18"/>
      <c r="C40" s="55" t="s">
        <v>222</v>
      </c>
      <c r="D40" s="56" t="n">
        <f aca="false">D38-D39</f>
        <v>57</v>
      </c>
      <c r="E40" s="56" t="n">
        <f aca="false">E38-E39</f>
        <v>0</v>
      </c>
      <c r="F40" s="56" t="n">
        <f aca="false">F38-F39</f>
        <v>0</v>
      </c>
      <c r="G40" s="56" t="n">
        <f aca="false">G38-G39</f>
        <v>0</v>
      </c>
      <c r="H40" s="56" t="n">
        <f aca="false">H38-H39</f>
        <v>0</v>
      </c>
      <c r="I40" s="56" t="n">
        <f aca="false">I38-I39</f>
        <v>19</v>
      </c>
      <c r="J40" s="56" t="n">
        <f aca="false">J38-J39</f>
        <v>76</v>
      </c>
      <c r="K40" s="0"/>
      <c r="L40" s="32"/>
    </row>
    <row r="41" customFormat="false" ht="15" hidden="false" customHeight="false" outlineLevel="0" collapsed="false">
      <c r="A41" s="18"/>
      <c r="B41" s="18" t="s">
        <v>224</v>
      </c>
      <c r="C41" s="54" t="s">
        <v>220</v>
      </c>
      <c r="D41" s="20" t="n">
        <v>163</v>
      </c>
      <c r="E41" s="20" t="n">
        <v>20</v>
      </c>
      <c r="F41" s="20" t="n">
        <v>11</v>
      </c>
      <c r="G41" s="20" t="n">
        <v>10</v>
      </c>
      <c r="H41" s="20" t="n">
        <v>2</v>
      </c>
      <c r="I41" s="20" t="n">
        <v>113</v>
      </c>
      <c r="J41" s="11" t="n">
        <f aca="false">SUM(D41:I41)</f>
        <v>319</v>
      </c>
      <c r="K41" s="0"/>
      <c r="L41" s="32"/>
    </row>
    <row r="42" customFormat="false" ht="15" hidden="false" customHeight="false" outlineLevel="0" collapsed="false">
      <c r="A42" s="18"/>
      <c r="B42" s="18"/>
      <c r="C42" s="57" t="s">
        <v>221</v>
      </c>
      <c r="D42" s="20" t="n">
        <v>113</v>
      </c>
      <c r="E42" s="20" t="n">
        <v>20</v>
      </c>
      <c r="F42" s="20" t="n">
        <v>11</v>
      </c>
      <c r="G42" s="20" t="n">
        <v>10</v>
      </c>
      <c r="H42" s="20" t="n">
        <v>2</v>
      </c>
      <c r="I42" s="20" t="n">
        <v>92</v>
      </c>
      <c r="J42" s="11" t="n">
        <f aca="false">SUM(D42:I42)</f>
        <v>248</v>
      </c>
      <c r="K42" s="0"/>
      <c r="L42" s="32"/>
    </row>
    <row r="43" customFormat="false" ht="15" hidden="false" customHeight="false" outlineLevel="0" collapsed="false">
      <c r="A43" s="18"/>
      <c r="B43" s="18"/>
      <c r="C43" s="55" t="s">
        <v>222</v>
      </c>
      <c r="D43" s="56" t="n">
        <f aca="false">D41-D42</f>
        <v>50</v>
      </c>
      <c r="E43" s="56" t="n">
        <f aca="false">E41-E42</f>
        <v>0</v>
      </c>
      <c r="F43" s="56" t="n">
        <f aca="false">F41-F42</f>
        <v>0</v>
      </c>
      <c r="G43" s="56" t="n">
        <f aca="false">G41-G42</f>
        <v>0</v>
      </c>
      <c r="H43" s="56" t="n">
        <f aca="false">H41-H42</f>
        <v>0</v>
      </c>
      <c r="I43" s="56" t="n">
        <f aca="false">I41-I42</f>
        <v>21</v>
      </c>
      <c r="J43" s="56" t="n">
        <f aca="false">J41-J42</f>
        <v>71</v>
      </c>
      <c r="K43" s="0"/>
      <c r="L43" s="32"/>
    </row>
    <row r="44" customFormat="false" ht="15" hidden="false" customHeight="false" outlineLevel="0" collapsed="false">
      <c r="A44" s="18" t="s">
        <v>80</v>
      </c>
      <c r="B44" s="18" t="s">
        <v>219</v>
      </c>
      <c r="C44" s="54" t="s">
        <v>220</v>
      </c>
      <c r="D44" s="20" t="n">
        <v>184</v>
      </c>
      <c r="E44" s="20" t="n">
        <v>19</v>
      </c>
      <c r="F44" s="20" t="n">
        <v>4</v>
      </c>
      <c r="G44" s="20" t="n">
        <v>10</v>
      </c>
      <c r="H44" s="20" t="n">
        <v>3</v>
      </c>
      <c r="I44" s="20" t="n">
        <v>133</v>
      </c>
      <c r="J44" s="11" t="n">
        <f aca="false">SUM(D44:I44)</f>
        <v>353</v>
      </c>
      <c r="K44" s="0"/>
      <c r="L44" s="32"/>
    </row>
    <row r="45" customFormat="false" ht="15" hidden="false" customHeight="false" outlineLevel="0" collapsed="false">
      <c r="A45" s="18"/>
      <c r="B45" s="18"/>
      <c r="C45" s="57" t="s">
        <v>221</v>
      </c>
      <c r="D45" s="20" t="n">
        <v>138</v>
      </c>
      <c r="E45" s="20" t="n">
        <v>19</v>
      </c>
      <c r="F45" s="20" t="n">
        <v>4</v>
      </c>
      <c r="G45" s="20" t="n">
        <v>10</v>
      </c>
      <c r="H45" s="20" t="n">
        <v>3</v>
      </c>
      <c r="I45" s="20" t="n">
        <v>123</v>
      </c>
      <c r="J45" s="11" t="n">
        <f aca="false">SUM(D45:I45)</f>
        <v>297</v>
      </c>
      <c r="K45" s="0"/>
      <c r="L45" s="32"/>
    </row>
    <row r="46" customFormat="false" ht="15" hidden="false" customHeight="false" outlineLevel="0" collapsed="false">
      <c r="A46" s="18"/>
      <c r="B46" s="18"/>
      <c r="C46" s="55" t="s">
        <v>222</v>
      </c>
      <c r="D46" s="56" t="n">
        <f aca="false">D44-D45</f>
        <v>46</v>
      </c>
      <c r="E46" s="56" t="n">
        <f aca="false">E44-E45</f>
        <v>0</v>
      </c>
      <c r="F46" s="56" t="n">
        <f aca="false">F44-F45</f>
        <v>0</v>
      </c>
      <c r="G46" s="56" t="n">
        <f aca="false">G44-G45</f>
        <v>0</v>
      </c>
      <c r="H46" s="56" t="n">
        <f aca="false">H44-H45</f>
        <v>0</v>
      </c>
      <c r="I46" s="56" t="n">
        <f aca="false">I44-I45</f>
        <v>10</v>
      </c>
      <c r="J46" s="56" t="n">
        <f aca="false">J44-J45</f>
        <v>56</v>
      </c>
      <c r="K46" s="0"/>
      <c r="L46" s="0"/>
    </row>
    <row r="47" customFormat="false" ht="15" hidden="false" customHeight="false" outlineLevel="0" collapsed="false">
      <c r="A47" s="18"/>
      <c r="B47" s="18" t="s">
        <v>224</v>
      </c>
      <c r="C47" s="54" t="s">
        <v>220</v>
      </c>
      <c r="D47" s="20" t="n">
        <v>138</v>
      </c>
      <c r="E47" s="20" t="n">
        <v>21</v>
      </c>
      <c r="F47" s="20" t="n">
        <v>9</v>
      </c>
      <c r="G47" s="20" t="n">
        <v>8</v>
      </c>
      <c r="H47" s="20" t="n">
        <v>3</v>
      </c>
      <c r="I47" s="20" t="n">
        <v>74</v>
      </c>
      <c r="J47" s="11" t="n">
        <f aca="false">SUM(D47:I47)</f>
        <v>253</v>
      </c>
      <c r="K47" s="0"/>
      <c r="L47" s="0"/>
    </row>
    <row r="48" customFormat="false" ht="15" hidden="false" customHeight="false" outlineLevel="0" collapsed="false">
      <c r="A48" s="18"/>
      <c r="B48" s="18"/>
      <c r="C48" s="57" t="s">
        <v>221</v>
      </c>
      <c r="D48" s="20" t="n">
        <v>93</v>
      </c>
      <c r="E48" s="20" t="n">
        <v>21</v>
      </c>
      <c r="F48" s="20" t="n">
        <v>9</v>
      </c>
      <c r="G48" s="20" t="n">
        <v>8</v>
      </c>
      <c r="H48" s="20" t="n">
        <v>3</v>
      </c>
      <c r="I48" s="20" t="n">
        <v>71</v>
      </c>
      <c r="J48" s="11" t="n">
        <f aca="false">SUM(D48:I48)</f>
        <v>205</v>
      </c>
      <c r="K48" s="0"/>
      <c r="L48" s="0"/>
    </row>
    <row r="49" customFormat="false" ht="12.75" hidden="false" customHeight="false" outlineLevel="0" collapsed="false">
      <c r="A49" s="18"/>
      <c r="B49" s="18"/>
      <c r="C49" s="55" t="s">
        <v>222</v>
      </c>
      <c r="D49" s="56" t="n">
        <f aca="false">D47-D48</f>
        <v>45</v>
      </c>
      <c r="E49" s="56" t="n">
        <f aca="false">E47-E48</f>
        <v>0</v>
      </c>
      <c r="F49" s="56" t="n">
        <f aca="false">F47-F48</f>
        <v>0</v>
      </c>
      <c r="G49" s="56" t="n">
        <f aca="false">G47-G48</f>
        <v>0</v>
      </c>
      <c r="H49" s="56" t="n">
        <f aca="false">H47-H48</f>
        <v>0</v>
      </c>
      <c r="I49" s="56" t="n">
        <f aca="false">I47-I48</f>
        <v>3</v>
      </c>
      <c r="J49" s="56" t="n">
        <f aca="false">J47-J48</f>
        <v>48</v>
      </c>
    </row>
    <row r="50" customFormat="false" ht="12.75" hidden="false" customHeight="false" outlineLevel="0" collapsed="false">
      <c r="A50" s="18" t="s">
        <v>81</v>
      </c>
      <c r="B50" s="18" t="s">
        <v>219</v>
      </c>
      <c r="C50" s="54" t="s">
        <v>220</v>
      </c>
      <c r="D50" s="20" t="n">
        <v>143</v>
      </c>
      <c r="E50" s="20" t="n">
        <v>12</v>
      </c>
      <c r="F50" s="20" t="n">
        <v>5</v>
      </c>
      <c r="G50" s="20" t="n">
        <v>3</v>
      </c>
      <c r="H50" s="20" t="n">
        <v>3</v>
      </c>
      <c r="I50" s="20" t="n">
        <v>115</v>
      </c>
      <c r="J50" s="11" t="n">
        <f aca="false">SUM(D50:I50)</f>
        <v>281</v>
      </c>
    </row>
    <row r="51" customFormat="false" ht="12.75" hidden="false" customHeight="false" outlineLevel="0" collapsed="false">
      <c r="A51" s="18"/>
      <c r="B51" s="18"/>
      <c r="C51" s="57" t="s">
        <v>221</v>
      </c>
      <c r="D51" s="20" t="n">
        <v>99</v>
      </c>
      <c r="E51" s="20" t="n">
        <v>12</v>
      </c>
      <c r="F51" s="20" t="n">
        <v>5</v>
      </c>
      <c r="G51" s="20" t="n">
        <v>3</v>
      </c>
      <c r="H51" s="20" t="n">
        <v>3</v>
      </c>
      <c r="I51" s="20" t="n">
        <v>103</v>
      </c>
      <c r="J51" s="11" t="n">
        <f aca="false">SUM(D51:I51)</f>
        <v>225</v>
      </c>
    </row>
    <row r="52" customFormat="false" ht="12.75" hidden="false" customHeight="false" outlineLevel="0" collapsed="false">
      <c r="A52" s="18"/>
      <c r="B52" s="18"/>
      <c r="C52" s="55" t="s">
        <v>222</v>
      </c>
      <c r="D52" s="56" t="n">
        <f aca="false">D50-D51</f>
        <v>44</v>
      </c>
      <c r="E52" s="56" t="n">
        <f aca="false">E50-E51</f>
        <v>0</v>
      </c>
      <c r="F52" s="56" t="n">
        <f aca="false">F50-F51</f>
        <v>0</v>
      </c>
      <c r="G52" s="56" t="n">
        <f aca="false">G50-G51</f>
        <v>0</v>
      </c>
      <c r="H52" s="56" t="n">
        <f aca="false">H50-H51</f>
        <v>0</v>
      </c>
      <c r="I52" s="56" t="n">
        <f aca="false">I50-I51</f>
        <v>12</v>
      </c>
      <c r="J52" s="56" t="n">
        <f aca="false">J50-J51</f>
        <v>56</v>
      </c>
    </row>
    <row r="53" customFormat="false" ht="12.75" hidden="false" customHeight="false" outlineLevel="0" collapsed="false">
      <c r="A53" s="18"/>
      <c r="B53" s="18" t="s">
        <v>224</v>
      </c>
      <c r="C53" s="54" t="s">
        <v>220</v>
      </c>
      <c r="D53" s="20" t="n">
        <v>90</v>
      </c>
      <c r="E53" s="20" t="n">
        <v>14</v>
      </c>
      <c r="F53" s="20" t="n">
        <v>4</v>
      </c>
      <c r="G53" s="20" t="n">
        <v>4</v>
      </c>
      <c r="H53" s="20" t="n">
        <v>3</v>
      </c>
      <c r="I53" s="20" t="n">
        <v>69</v>
      </c>
      <c r="J53" s="11" t="n">
        <f aca="false">SUM(D53:I53)</f>
        <v>184</v>
      </c>
    </row>
    <row r="54" customFormat="false" ht="12.75" hidden="false" customHeight="false" outlineLevel="0" collapsed="false">
      <c r="A54" s="18"/>
      <c r="B54" s="18"/>
      <c r="C54" s="57" t="s">
        <v>221</v>
      </c>
      <c r="D54" s="20" t="n">
        <v>59</v>
      </c>
      <c r="E54" s="20" t="n">
        <v>14</v>
      </c>
      <c r="F54" s="20" t="n">
        <v>4</v>
      </c>
      <c r="G54" s="20" t="n">
        <v>4</v>
      </c>
      <c r="H54" s="20" t="n">
        <v>3</v>
      </c>
      <c r="I54" s="20" t="n">
        <v>63</v>
      </c>
      <c r="J54" s="11" t="n">
        <f aca="false">SUM(D54:I54)</f>
        <v>147</v>
      </c>
    </row>
    <row r="55" customFormat="false" ht="12.75" hidden="false" customHeight="false" outlineLevel="0" collapsed="false">
      <c r="A55" s="18"/>
      <c r="B55" s="18"/>
      <c r="C55" s="55" t="s">
        <v>222</v>
      </c>
      <c r="D55" s="56" t="n">
        <f aca="false">D53-D54</f>
        <v>31</v>
      </c>
      <c r="E55" s="56" t="n">
        <f aca="false">E53-E54</f>
        <v>0</v>
      </c>
      <c r="F55" s="56" t="n">
        <f aca="false">F53-F54</f>
        <v>0</v>
      </c>
      <c r="G55" s="56" t="n">
        <f aca="false">G53-G54</f>
        <v>0</v>
      </c>
      <c r="H55" s="56" t="n">
        <f aca="false">H53-H54</f>
        <v>0</v>
      </c>
      <c r="I55" s="56" t="n">
        <f aca="false">I53-I54</f>
        <v>6</v>
      </c>
      <c r="J55" s="56" t="n">
        <f aca="false">J53-J54</f>
        <v>37</v>
      </c>
    </row>
    <row r="56" customFormat="false" ht="12.75" hidden="false" customHeight="false" outlineLevel="0" collapsed="false">
      <c r="A56" s="18" t="s">
        <v>102</v>
      </c>
      <c r="B56" s="18" t="s">
        <v>219</v>
      </c>
      <c r="C56" s="54" t="s">
        <v>220</v>
      </c>
      <c r="D56" s="20" t="n">
        <v>107</v>
      </c>
      <c r="E56" s="20" t="n">
        <v>4</v>
      </c>
      <c r="F56" s="20" t="n">
        <v>2</v>
      </c>
      <c r="G56" s="20" t="n">
        <v>3</v>
      </c>
      <c r="H56" s="20"/>
      <c r="I56" s="20" t="n">
        <v>71</v>
      </c>
      <c r="J56" s="11" t="n">
        <f aca="false">SUM(D56:I56)</f>
        <v>187</v>
      </c>
    </row>
    <row r="57" customFormat="false" ht="12.75" hidden="false" customHeight="false" outlineLevel="0" collapsed="false">
      <c r="A57" s="18"/>
      <c r="B57" s="18"/>
      <c r="C57" s="57" t="s">
        <v>221</v>
      </c>
      <c r="D57" s="20" t="n">
        <v>78</v>
      </c>
      <c r="E57" s="20" t="n">
        <v>4</v>
      </c>
      <c r="F57" s="20" t="n">
        <v>2</v>
      </c>
      <c r="G57" s="20" t="n">
        <v>3</v>
      </c>
      <c r="H57" s="20"/>
      <c r="I57" s="20" t="n">
        <v>70</v>
      </c>
      <c r="J57" s="11" t="n">
        <f aca="false">SUM(D57:I57)</f>
        <v>157</v>
      </c>
    </row>
    <row r="58" customFormat="false" ht="12.75" hidden="false" customHeight="false" outlineLevel="0" collapsed="false">
      <c r="A58" s="18"/>
      <c r="B58" s="18"/>
      <c r="C58" s="55" t="s">
        <v>222</v>
      </c>
      <c r="D58" s="56" t="n">
        <f aca="false">D56-D57</f>
        <v>29</v>
      </c>
      <c r="E58" s="56" t="n">
        <f aca="false">E56-E57</f>
        <v>0</v>
      </c>
      <c r="F58" s="56" t="n">
        <f aca="false">F56-F57</f>
        <v>0</v>
      </c>
      <c r="G58" s="56" t="n">
        <f aca="false">G56-G57</f>
        <v>0</v>
      </c>
      <c r="H58" s="56" t="n">
        <f aca="false">H56-H57</f>
        <v>0</v>
      </c>
      <c r="I58" s="56" t="n">
        <f aca="false">I56-I57</f>
        <v>1</v>
      </c>
      <c r="J58" s="56" t="n">
        <f aca="false">J56-J57</f>
        <v>30</v>
      </c>
    </row>
    <row r="59" customFormat="false" ht="12.75" hidden="false" customHeight="false" outlineLevel="0" collapsed="false">
      <c r="A59" s="18"/>
      <c r="B59" s="18" t="s">
        <v>224</v>
      </c>
      <c r="C59" s="54" t="s">
        <v>220</v>
      </c>
      <c r="D59" s="20" t="n">
        <v>43</v>
      </c>
      <c r="E59" s="20" t="n">
        <v>4</v>
      </c>
      <c r="F59" s="20" t="n">
        <v>2</v>
      </c>
      <c r="G59" s="20" t="n">
        <v>2</v>
      </c>
      <c r="H59" s="20" t="n">
        <v>2</v>
      </c>
      <c r="I59" s="20" t="n">
        <v>50</v>
      </c>
      <c r="J59" s="11" t="n">
        <f aca="false">SUM(D59:I59)</f>
        <v>103</v>
      </c>
    </row>
    <row r="60" customFormat="false" ht="12.75" hidden="false" customHeight="false" outlineLevel="0" collapsed="false">
      <c r="A60" s="18"/>
      <c r="B60" s="18"/>
      <c r="C60" s="57" t="s">
        <v>221</v>
      </c>
      <c r="D60" s="20" t="n">
        <v>34</v>
      </c>
      <c r="E60" s="20" t="n">
        <v>4</v>
      </c>
      <c r="F60" s="20" t="n">
        <v>2</v>
      </c>
      <c r="G60" s="20" t="n">
        <v>2</v>
      </c>
      <c r="H60" s="20" t="n">
        <v>2</v>
      </c>
      <c r="I60" s="20" t="n">
        <v>39</v>
      </c>
      <c r="J60" s="11" t="n">
        <f aca="false">SUM(D60:I60)</f>
        <v>83</v>
      </c>
    </row>
    <row r="61" customFormat="false" ht="12.75" hidden="false" customHeight="false" outlineLevel="0" collapsed="false">
      <c r="A61" s="18"/>
      <c r="B61" s="18"/>
      <c r="C61" s="55" t="s">
        <v>222</v>
      </c>
      <c r="D61" s="56" t="n">
        <f aca="false">D59-D60</f>
        <v>9</v>
      </c>
      <c r="E61" s="56" t="n">
        <f aca="false">E59-E60</f>
        <v>0</v>
      </c>
      <c r="F61" s="56" t="n">
        <f aca="false">F59-F60</f>
        <v>0</v>
      </c>
      <c r="G61" s="56" t="n">
        <f aca="false">G59-G60</f>
        <v>0</v>
      </c>
      <c r="H61" s="56" t="n">
        <f aca="false">H59-H60</f>
        <v>0</v>
      </c>
      <c r="I61" s="56" t="n">
        <f aca="false">I59-I60</f>
        <v>11</v>
      </c>
      <c r="J61" s="56" t="n">
        <f aca="false">J59-J60</f>
        <v>20</v>
      </c>
    </row>
    <row r="62" customFormat="false" ht="12.75" hidden="false" customHeight="false" outlineLevel="0" collapsed="false">
      <c r="A62" s="18" t="s">
        <v>83</v>
      </c>
      <c r="B62" s="18" t="s">
        <v>219</v>
      </c>
      <c r="C62" s="54" t="s">
        <v>220</v>
      </c>
      <c r="D62" s="20" t="n">
        <v>57</v>
      </c>
      <c r="E62" s="20" t="n">
        <v>4</v>
      </c>
      <c r="F62" s="20"/>
      <c r="G62" s="20" t="n">
        <v>2</v>
      </c>
      <c r="H62" s="20"/>
      <c r="I62" s="20" t="n">
        <v>32</v>
      </c>
      <c r="J62" s="11" t="n">
        <f aca="false">SUM(D62:I62)</f>
        <v>95</v>
      </c>
    </row>
    <row r="63" customFormat="false" ht="12.75" hidden="false" customHeight="false" outlineLevel="0" collapsed="false">
      <c r="A63" s="18"/>
      <c r="B63" s="18"/>
      <c r="C63" s="57" t="s">
        <v>221</v>
      </c>
      <c r="D63" s="20" t="n">
        <v>39</v>
      </c>
      <c r="E63" s="20" t="n">
        <v>4</v>
      </c>
      <c r="F63" s="20"/>
      <c r="G63" s="20" t="n">
        <v>2</v>
      </c>
      <c r="H63" s="20"/>
      <c r="I63" s="20" t="n">
        <v>29</v>
      </c>
      <c r="J63" s="11" t="n">
        <f aca="false">SUM(D63:I63)</f>
        <v>74</v>
      </c>
    </row>
    <row r="64" customFormat="false" ht="12.75" hidden="false" customHeight="false" outlineLevel="0" collapsed="false">
      <c r="A64" s="18"/>
      <c r="B64" s="18"/>
      <c r="C64" s="55" t="s">
        <v>222</v>
      </c>
      <c r="D64" s="56" t="n">
        <f aca="false">D62-D63</f>
        <v>18</v>
      </c>
      <c r="E64" s="56" t="n">
        <f aca="false">E62-E63</f>
        <v>0</v>
      </c>
      <c r="F64" s="56" t="n">
        <f aca="false">F62-F63</f>
        <v>0</v>
      </c>
      <c r="G64" s="56" t="n">
        <f aca="false">G62-G63</f>
        <v>0</v>
      </c>
      <c r="H64" s="56" t="n">
        <f aca="false">H62-H63</f>
        <v>0</v>
      </c>
      <c r="I64" s="56" t="n">
        <f aca="false">I62-I63</f>
        <v>3</v>
      </c>
      <c r="J64" s="56" t="n">
        <f aca="false">J62-J63</f>
        <v>21</v>
      </c>
    </row>
    <row r="65" customFormat="false" ht="12.75" hidden="false" customHeight="false" outlineLevel="0" collapsed="false">
      <c r="A65" s="18"/>
      <c r="B65" s="18" t="s">
        <v>224</v>
      </c>
      <c r="C65" s="54" t="s">
        <v>220</v>
      </c>
      <c r="D65" s="20" t="n">
        <v>14</v>
      </c>
      <c r="E65" s="20" t="n">
        <v>1</v>
      </c>
      <c r="F65" s="20"/>
      <c r="G65" s="20"/>
      <c r="H65" s="20" t="n">
        <v>1</v>
      </c>
      <c r="I65" s="20" t="n">
        <v>11</v>
      </c>
      <c r="J65" s="11" t="n">
        <f aca="false">SUM(D65:I65)</f>
        <v>27</v>
      </c>
    </row>
    <row r="66" customFormat="false" ht="12.75" hidden="false" customHeight="false" outlineLevel="0" collapsed="false">
      <c r="A66" s="18"/>
      <c r="B66" s="18"/>
      <c r="C66" s="57" t="s">
        <v>221</v>
      </c>
      <c r="D66" s="20" t="n">
        <v>14</v>
      </c>
      <c r="E66" s="20" t="n">
        <v>1</v>
      </c>
      <c r="F66" s="20"/>
      <c r="G66" s="20"/>
      <c r="H66" s="20" t="n">
        <v>1</v>
      </c>
      <c r="I66" s="20" t="n">
        <v>9</v>
      </c>
      <c r="J66" s="11" t="n">
        <f aca="false">SUM(D66:I66)</f>
        <v>25</v>
      </c>
    </row>
    <row r="67" customFormat="false" ht="12.75" hidden="false" customHeight="false" outlineLevel="0" collapsed="false">
      <c r="A67" s="18"/>
      <c r="B67" s="18"/>
      <c r="C67" s="55" t="s">
        <v>222</v>
      </c>
      <c r="D67" s="56" t="n">
        <f aca="false">D65-D66</f>
        <v>0</v>
      </c>
      <c r="E67" s="56" t="n">
        <f aca="false">E65-E66</f>
        <v>0</v>
      </c>
      <c r="F67" s="56" t="n">
        <f aca="false">F65-F66</f>
        <v>0</v>
      </c>
      <c r="G67" s="56" t="n">
        <f aca="false">G65-G66</f>
        <v>0</v>
      </c>
      <c r="H67" s="56" t="n">
        <f aca="false">H65-H66</f>
        <v>0</v>
      </c>
      <c r="I67" s="56" t="n">
        <f aca="false">I65-I66</f>
        <v>2</v>
      </c>
      <c r="J67" s="56"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2.14"/>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9" min="7" style="14" width="11.42"/>
    <col collapsed="false" customWidth="true" hidden="false" outlineLevel="0" max="10" min="10" style="14" width="12.14"/>
    <col collapsed="false" customWidth="false" hidden="false" outlineLevel="0" max="15" min="11" style="14" width="11.42"/>
    <col collapsed="false" customWidth="true" hidden="false" outlineLevel="0" max="16" min="16" style="14" width="12.14"/>
    <col collapsed="false" customWidth="false" hidden="false" outlineLevel="0" max="17" min="17" style="14" width="11.42"/>
    <col collapsed="false" customWidth="true" hidden="false" outlineLevel="0" max="18" min="18" style="14" width="12.14"/>
    <col collapsed="false" customWidth="false" hidden="false" outlineLevel="0" max="21" min="19" style="14" width="11.42"/>
    <col collapsed="false" customWidth="true" hidden="false" outlineLevel="0" max="22" min="22" style="14" width="12.14"/>
    <col collapsed="false" customWidth="false" hidden="false" outlineLevel="0" max="257" min="23"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9"/>
      <c r="G8" s="59"/>
      <c r="H8" s="59"/>
      <c r="I8" s="59"/>
    </row>
    <row r="9" customFormat="false" ht="25.5" hidden="false" customHeight="false" outlineLevel="0" collapsed="false">
      <c r="A9" s="60" t="s">
        <v>235</v>
      </c>
      <c r="B9" s="61" t="n">
        <v>23</v>
      </c>
      <c r="C9" s="62" t="n">
        <v>1848883</v>
      </c>
      <c r="D9" s="11" t="n">
        <v>40</v>
      </c>
      <c r="E9" s="11" t="n">
        <v>2066920</v>
      </c>
      <c r="F9" s="59"/>
      <c r="G9" s="59"/>
      <c r="H9" s="59"/>
      <c r="I9" s="59"/>
    </row>
    <row r="10" s="14" customFormat="true" ht="38.25" hidden="false" customHeight="false" outlineLevel="0" collapsed="false">
      <c r="A10" s="60" t="s">
        <v>236</v>
      </c>
      <c r="B10" s="61" t="n">
        <v>0</v>
      </c>
      <c r="C10" s="62" t="n">
        <v>0</v>
      </c>
      <c r="D10" s="11" t="n">
        <v>2</v>
      </c>
      <c r="E10" s="11" t="n">
        <v>10000</v>
      </c>
      <c r="F10" s="59"/>
      <c r="G10" s="59"/>
      <c r="H10" s="59"/>
      <c r="I10" s="59"/>
    </row>
    <row r="11" s="14" customFormat="true" ht="38.25" hidden="false" customHeight="false" outlineLevel="0" collapsed="false">
      <c r="A11" s="60" t="s">
        <v>237</v>
      </c>
      <c r="B11" s="61" t="n">
        <v>0</v>
      </c>
      <c r="C11" s="62" t="n">
        <v>0</v>
      </c>
      <c r="D11" s="11" t="n">
        <v>1</v>
      </c>
      <c r="E11" s="11" t="n">
        <v>20000</v>
      </c>
      <c r="F11" s="59"/>
      <c r="G11" s="59"/>
      <c r="H11" s="59"/>
      <c r="I11" s="59"/>
    </row>
    <row r="12" s="14" customFormat="true" ht="12.75" hidden="false" customHeight="false" outlineLevel="0" collapsed="false">
      <c r="A12" s="60"/>
      <c r="B12" s="61"/>
      <c r="C12" s="62"/>
      <c r="D12" s="11"/>
      <c r="E12" s="62"/>
      <c r="F12" s="59"/>
      <c r="G12" s="59"/>
      <c r="H12" s="59"/>
      <c r="I12" s="59"/>
    </row>
    <row r="13" s="14" customFormat="true" ht="12.75" hidden="false" customHeight="false" outlineLevel="0" collapsed="false">
      <c r="A13" s="60"/>
      <c r="B13" s="61"/>
      <c r="C13" s="62"/>
      <c r="D13" s="11"/>
      <c r="E13" s="62"/>
      <c r="F13" s="59"/>
      <c r="G13" s="59"/>
      <c r="H13" s="59"/>
      <c r="I13" s="59"/>
    </row>
    <row r="14" customFormat="false" ht="12.75" hidden="false" customHeight="false" outlineLevel="0" collapsed="false">
      <c r="A14" s="19" t="s">
        <v>20</v>
      </c>
      <c r="B14" s="63" t="n">
        <f aca="false">SUM(B9:B13)</f>
        <v>23</v>
      </c>
      <c r="C14" s="64" t="n">
        <f aca="false">SUM(C9:C13)</f>
        <v>1848883</v>
      </c>
      <c r="D14" s="63" t="n">
        <f aca="false">SUM(D9:D13)</f>
        <v>43</v>
      </c>
      <c r="E14" s="64" t="n">
        <f aca="false">SUM(E9:E13)</f>
        <v>2096920</v>
      </c>
      <c r="F14" s="59"/>
      <c r="G14" s="59"/>
      <c r="H14" s="59"/>
      <c r="I14" s="59"/>
    </row>
    <row r="15" customFormat="false" ht="12.75" hidden="false" customHeight="false" outlineLevel="0" collapsed="false">
      <c r="F15" s="59"/>
      <c r="G15" s="59"/>
      <c r="H15" s="59"/>
      <c r="I15" s="59"/>
    </row>
    <row r="16" customFormat="false" ht="12.75" hidden="false" customHeight="true" outlineLevel="0" collapsed="false">
      <c r="A16" s="65" t="s">
        <v>238</v>
      </c>
      <c r="B16" s="65"/>
      <c r="C16" s="65"/>
      <c r="D16" s="65"/>
      <c r="E16" s="65"/>
      <c r="F16" s="65"/>
      <c r="G16" s="65"/>
      <c r="H16" s="65"/>
      <c r="I16" s="65"/>
      <c r="J16" s="65"/>
      <c r="K16" s="65"/>
    </row>
    <row r="17" customFormat="false" ht="12.75" hidden="false" customHeight="false" outlineLevel="0" collapsed="false">
      <c r="A17" s="65"/>
      <c r="B17" s="65"/>
      <c r="C17" s="65"/>
      <c r="D17" s="65"/>
      <c r="E17" s="65"/>
      <c r="F17" s="65"/>
      <c r="G17" s="65"/>
      <c r="H17" s="65"/>
      <c r="I17" s="65"/>
      <c r="J17" s="65"/>
      <c r="K17" s="65"/>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3" customFormat="false" ht="12.75" hidden="false" customHeight="false" outlineLevel="0" collapsed="false">
      <c r="M23" s="66"/>
      <c r="N23" s="66"/>
      <c r="O23" s="66"/>
      <c r="P23" s="66"/>
      <c r="Q23" s="66"/>
      <c r="R23" s="66"/>
      <c r="S23" s="66"/>
      <c r="T23" s="66"/>
      <c r="U23" s="66"/>
      <c r="V23" s="66"/>
      <c r="W23" s="66"/>
    </row>
    <row r="24" customFormat="false" ht="12.75" hidden="false" customHeight="false" outlineLevel="0" collapsed="false">
      <c r="A24" s="67" t="s">
        <v>240</v>
      </c>
      <c r="B24" s="67"/>
      <c r="C24" s="67"/>
      <c r="D24" s="67"/>
      <c r="E24" s="67"/>
      <c r="F24" s="67"/>
      <c r="G24" s="67"/>
      <c r="H24" s="67"/>
      <c r="I24" s="67"/>
      <c r="J24" s="67"/>
      <c r="M24" s="66"/>
      <c r="N24" s="66"/>
      <c r="O24" s="66"/>
      <c r="P24" s="66"/>
      <c r="Q24" s="66"/>
      <c r="R24" s="66"/>
      <c r="S24" s="66"/>
      <c r="T24" s="66"/>
      <c r="U24" s="66"/>
      <c r="V24" s="66"/>
      <c r="W24" s="66"/>
    </row>
    <row r="25" customFormat="false" ht="12.75" hidden="false" customHeight="false" outlineLevel="0" collapsed="false">
      <c r="A25" s="61"/>
      <c r="B25" s="61"/>
      <c r="C25" s="19" t="s">
        <v>67</v>
      </c>
      <c r="D25" s="19" t="s">
        <v>68</v>
      </c>
      <c r="E25" s="19" t="s">
        <v>241</v>
      </c>
      <c r="F25" s="19" t="s">
        <v>242</v>
      </c>
      <c r="G25" s="19" t="s">
        <v>243</v>
      </c>
      <c r="H25" s="19" t="s">
        <v>244</v>
      </c>
      <c r="I25" s="19" t="s">
        <v>245</v>
      </c>
      <c r="J25" s="19" t="s">
        <v>70</v>
      </c>
      <c r="M25" s="66"/>
      <c r="N25" s="66"/>
      <c r="O25" s="66"/>
      <c r="P25" s="66"/>
      <c r="Q25" s="66"/>
      <c r="R25" s="66"/>
      <c r="S25" s="66"/>
      <c r="T25" s="66"/>
      <c r="U25" s="66"/>
      <c r="V25" s="66"/>
      <c r="W25" s="66"/>
    </row>
    <row r="26" customFormat="false" ht="12.75" hidden="false" customHeight="true" outlineLevel="0" collapsed="false">
      <c r="A26" s="68" t="s">
        <v>12</v>
      </c>
      <c r="B26" s="55" t="s">
        <v>246</v>
      </c>
      <c r="C26" s="61" t="n">
        <v>3</v>
      </c>
      <c r="D26" s="61" t="n">
        <v>0</v>
      </c>
      <c r="E26" s="61" t="n">
        <v>0</v>
      </c>
      <c r="F26" s="61" t="n">
        <v>2</v>
      </c>
      <c r="G26" s="61" t="n">
        <v>7</v>
      </c>
      <c r="H26" s="61" t="n">
        <v>1</v>
      </c>
      <c r="I26" s="61" t="n">
        <v>1</v>
      </c>
      <c r="J26" s="61" t="n">
        <v>9</v>
      </c>
      <c r="M26" s="66"/>
      <c r="N26" s="66"/>
      <c r="O26" s="66"/>
      <c r="P26" s="66"/>
      <c r="Q26" s="66"/>
      <c r="R26" s="66"/>
      <c r="S26" s="66"/>
      <c r="T26" s="66"/>
      <c r="U26" s="66"/>
      <c r="V26" s="66"/>
      <c r="W26" s="66"/>
    </row>
    <row r="27" customFormat="false" ht="12.75" hidden="false" customHeight="false" outlineLevel="0" collapsed="false">
      <c r="A27" s="68"/>
      <c r="B27" s="55" t="s">
        <v>234</v>
      </c>
      <c r="C27" s="62" t="n">
        <v>706000</v>
      </c>
      <c r="D27" s="62" t="n">
        <v>0</v>
      </c>
      <c r="E27" s="62" t="n">
        <v>0</v>
      </c>
      <c r="F27" s="62" t="n">
        <v>6000</v>
      </c>
      <c r="G27" s="62" t="n">
        <v>38006</v>
      </c>
      <c r="H27" s="62" t="n">
        <v>3000</v>
      </c>
      <c r="I27" s="62" t="n">
        <v>3000</v>
      </c>
      <c r="J27" s="62" t="n">
        <v>1092877</v>
      </c>
      <c r="M27" s="66"/>
      <c r="N27" s="66"/>
      <c r="O27" s="69"/>
      <c r="P27" s="69"/>
      <c r="Q27" s="69"/>
      <c r="R27" s="69"/>
      <c r="S27" s="66"/>
      <c r="T27" s="66"/>
      <c r="U27" s="66"/>
      <c r="V27" s="66"/>
      <c r="W27" s="66"/>
    </row>
    <row r="28" customFormat="false" ht="12.75" hidden="false" customHeight="true" outlineLevel="0" collapsed="false">
      <c r="A28" s="17" t="s">
        <v>232</v>
      </c>
      <c r="B28" s="55" t="s">
        <v>246</v>
      </c>
      <c r="C28" s="61" t="n">
        <v>3</v>
      </c>
      <c r="D28" s="61" t="n">
        <v>0</v>
      </c>
      <c r="E28" s="61" t="n">
        <v>2</v>
      </c>
      <c r="F28" s="61" t="n">
        <v>4</v>
      </c>
      <c r="G28" s="61" t="n">
        <v>12</v>
      </c>
      <c r="H28" s="61" t="n">
        <v>3</v>
      </c>
      <c r="I28" s="61" t="n">
        <v>1</v>
      </c>
      <c r="J28" s="61" t="n">
        <v>18</v>
      </c>
      <c r="M28" s="66"/>
      <c r="N28" s="70"/>
      <c r="O28" s="66"/>
      <c r="P28" s="71"/>
      <c r="Q28" s="66"/>
      <c r="R28" s="71"/>
      <c r="S28" s="66"/>
      <c r="T28" s="66"/>
      <c r="U28" s="66"/>
      <c r="V28" s="66"/>
      <c r="W28" s="66"/>
    </row>
    <row r="29" customFormat="false" ht="12.75" hidden="false" customHeight="false" outlineLevel="0" collapsed="false">
      <c r="A29" s="17"/>
      <c r="B29" s="55" t="s">
        <v>234</v>
      </c>
      <c r="C29" s="62" t="n">
        <v>706000</v>
      </c>
      <c r="D29" s="62" t="n">
        <v>0</v>
      </c>
      <c r="E29" s="62" t="n">
        <v>6000</v>
      </c>
      <c r="F29" s="62" t="n">
        <v>12010</v>
      </c>
      <c r="G29" s="62" t="n">
        <v>78851</v>
      </c>
      <c r="H29" s="62" t="n">
        <v>12000</v>
      </c>
      <c r="I29" s="62" t="n">
        <v>3000</v>
      </c>
      <c r="J29" s="62" t="n">
        <v>1279059</v>
      </c>
      <c r="M29" s="66"/>
      <c r="N29" s="70"/>
      <c r="O29" s="66"/>
      <c r="P29" s="71"/>
      <c r="Q29" s="66"/>
      <c r="R29" s="71"/>
      <c r="S29" s="71"/>
      <c r="T29" s="71"/>
      <c r="U29" s="71"/>
      <c r="V29" s="71"/>
      <c r="W29" s="66"/>
    </row>
    <row r="30" customFormat="false" ht="12.75" hidden="false" customHeight="false" outlineLevel="0" collapsed="false">
      <c r="M30" s="66"/>
      <c r="N30" s="70"/>
      <c r="O30" s="66"/>
      <c r="P30" s="71"/>
      <c r="Q30" s="66"/>
      <c r="R30" s="71"/>
      <c r="S30" s="66"/>
      <c r="T30" s="66"/>
      <c r="U30" s="66"/>
      <c r="V30" s="66"/>
      <c r="W30" s="66"/>
    </row>
    <row r="31" customFormat="false" ht="12.75" hidden="false" customHeight="true" outlineLevel="0" collapsed="false">
      <c r="A31" s="65" t="s">
        <v>247</v>
      </c>
      <c r="B31" s="65"/>
      <c r="C31" s="65"/>
      <c r="D31" s="65"/>
      <c r="E31" s="65"/>
      <c r="F31" s="65"/>
      <c r="G31" s="65"/>
      <c r="H31" s="65"/>
      <c r="I31" s="65"/>
      <c r="J31" s="65"/>
      <c r="M31" s="66"/>
      <c r="N31" s="70"/>
      <c r="O31" s="66"/>
      <c r="P31" s="71"/>
      <c r="Q31" s="66"/>
      <c r="R31" s="71"/>
      <c r="S31" s="71"/>
      <c r="T31" s="71"/>
      <c r="U31" s="71"/>
      <c r="V31" s="71"/>
      <c r="W31" s="66"/>
    </row>
    <row r="32" customFormat="false" ht="12.75" hidden="false" customHeight="false" outlineLevel="0" collapsed="false">
      <c r="A32" s="65"/>
      <c r="B32" s="65"/>
      <c r="C32" s="65"/>
      <c r="D32" s="65"/>
      <c r="E32" s="65"/>
      <c r="F32" s="65"/>
      <c r="G32" s="65"/>
      <c r="H32" s="65"/>
      <c r="I32" s="65"/>
      <c r="J32" s="65"/>
      <c r="M32" s="66"/>
      <c r="N32" s="70"/>
      <c r="O32" s="66"/>
      <c r="P32" s="71"/>
      <c r="Q32" s="66"/>
      <c r="R32" s="71"/>
      <c r="S32" s="66"/>
      <c r="T32" s="66"/>
      <c r="U32" s="66"/>
      <c r="V32" s="66"/>
      <c r="W32" s="66"/>
    </row>
    <row r="33" customFormat="false" ht="12.75" hidden="false" customHeight="false" outlineLevel="0" collapsed="false">
      <c r="B33" s="32"/>
      <c r="C33" s="32"/>
      <c r="D33" s="32"/>
      <c r="E33" s="32"/>
      <c r="F33" s="32"/>
      <c r="G33" s="32"/>
      <c r="H33" s="32"/>
      <c r="I33" s="32"/>
      <c r="J33" s="32"/>
      <c r="K33" s="32"/>
      <c r="L33" s="32"/>
      <c r="M33" s="59"/>
      <c r="N33" s="70"/>
      <c r="O33" s="66"/>
      <c r="P33" s="71"/>
      <c r="Q33" s="66"/>
      <c r="R33" s="71"/>
      <c r="S33" s="59"/>
      <c r="T33" s="59"/>
      <c r="U33" s="59"/>
      <c r="V33" s="59"/>
      <c r="W33" s="66"/>
    </row>
    <row r="34" customFormat="false" ht="12.75" hidden="false" customHeight="false" outlineLevel="0" collapsed="false">
      <c r="B34" s="32"/>
      <c r="C34" s="32"/>
      <c r="D34" s="32"/>
      <c r="E34" s="32"/>
      <c r="F34" s="32"/>
      <c r="G34" s="32"/>
      <c r="H34" s="32"/>
      <c r="I34" s="32"/>
      <c r="J34" s="32"/>
      <c r="K34" s="32"/>
      <c r="L34" s="32"/>
      <c r="M34" s="59"/>
      <c r="N34" s="70"/>
      <c r="O34" s="66"/>
      <c r="P34" s="71"/>
      <c r="Q34" s="66"/>
      <c r="R34" s="71"/>
      <c r="S34" s="59"/>
      <c r="T34" s="59"/>
      <c r="U34" s="59"/>
      <c r="V34" s="59"/>
      <c r="W34" s="66"/>
    </row>
    <row r="35" customFormat="false" ht="12.75" hidden="false" customHeight="false" outlineLevel="0" collapsed="false">
      <c r="B35" s="32"/>
      <c r="C35" s="32"/>
      <c r="D35" s="32"/>
      <c r="E35" s="32"/>
      <c r="F35" s="32"/>
      <c r="G35" s="32"/>
      <c r="H35" s="32"/>
      <c r="I35" s="32"/>
      <c r="J35" s="32"/>
      <c r="K35" s="32"/>
      <c r="L35" s="32"/>
      <c r="M35" s="59"/>
      <c r="N35" s="70"/>
      <c r="O35" s="66"/>
      <c r="P35" s="71"/>
      <c r="Q35" s="66"/>
      <c r="R35" s="71"/>
      <c r="S35" s="59"/>
      <c r="T35" s="59"/>
      <c r="U35" s="59"/>
      <c r="V35" s="59"/>
      <c r="W35" s="66"/>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c r="V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c r="V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c r="V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row>
    <row r="42" customFormat="false" ht="12.75" hidden="false" customHeight="false" outlineLevel="0" collapsed="false">
      <c r="B42" s="32"/>
      <c r="C42" s="32"/>
      <c r="D42" s="32"/>
      <c r="E42" s="32"/>
      <c r="F42" s="32"/>
      <c r="G42" s="32"/>
      <c r="H42" s="32"/>
      <c r="I42" s="32"/>
      <c r="J42" s="32"/>
      <c r="K42" s="32"/>
      <c r="L42" s="32"/>
      <c r="M42" s="32"/>
      <c r="N42" s="32"/>
      <c r="O42" s="32"/>
      <c r="P42" s="32"/>
      <c r="Q42" s="32"/>
      <c r="R42" s="32"/>
      <c r="S42" s="32"/>
      <c r="T42" s="32"/>
      <c r="U42" s="32"/>
      <c r="V42" s="32"/>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64" activeCellId="0" sqref="J6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3"/>
      <c r="B6" s="31" t="s">
        <v>12</v>
      </c>
      <c r="C6" s="31"/>
      <c r="D6" s="14"/>
      <c r="E6" s="14"/>
      <c r="F6" s="14"/>
      <c r="G6" s="14"/>
    </row>
    <row r="7" customFormat="false" ht="25.5" hidden="false" customHeight="false" outlineLevel="0" collapsed="false">
      <c r="A7" s="61"/>
      <c r="B7" s="72" t="s">
        <v>250</v>
      </c>
      <c r="C7" s="73" t="s">
        <v>251</v>
      </c>
      <c r="D7" s="14"/>
      <c r="E7" s="14"/>
      <c r="F7" s="14"/>
      <c r="G7" s="14"/>
    </row>
    <row r="8" customFormat="false" ht="15" hidden="false" customHeight="false" outlineLevel="0" collapsed="false">
      <c r="A8" s="19" t="s">
        <v>252</v>
      </c>
      <c r="B8" s="11" t="n">
        <v>48047</v>
      </c>
      <c r="C8" s="21" t="n">
        <f aca="false">B8/$B$12</f>
        <v>0.81001753321195</v>
      </c>
      <c r="D8" s="14"/>
      <c r="E8" s="14"/>
      <c r="F8" s="14"/>
      <c r="G8" s="14"/>
      <c r="J8" s="74"/>
    </row>
    <row r="9" customFormat="false" ht="15" hidden="false" customHeight="false" outlineLevel="0" collapsed="false">
      <c r="A9" s="19" t="s">
        <v>253</v>
      </c>
      <c r="B9" s="11" t="n">
        <v>1378</v>
      </c>
      <c r="C9" s="21" t="n">
        <f aca="false">B9/$B$12</f>
        <v>0.0232315058331647</v>
      </c>
      <c r="D9" s="14"/>
      <c r="E9" s="14"/>
      <c r="F9" s="14"/>
      <c r="G9" s="14"/>
      <c r="J9" s="74"/>
    </row>
    <row r="10" customFormat="false" ht="15" hidden="false" customHeight="false" outlineLevel="0" collapsed="false">
      <c r="A10" s="19" t="s">
        <v>254</v>
      </c>
      <c r="B10" s="11" t="n">
        <v>1267</v>
      </c>
      <c r="C10" s="21" t="n">
        <f aca="false">B10/$B$12</f>
        <v>0.0213601726347023</v>
      </c>
      <c r="D10" s="14"/>
      <c r="E10" s="14"/>
      <c r="F10" s="14"/>
      <c r="G10" s="14"/>
      <c r="J10" s="74"/>
    </row>
    <row r="11" customFormat="false" ht="15" hidden="false" customHeight="false" outlineLevel="0" collapsed="false">
      <c r="A11" s="19" t="s">
        <v>255</v>
      </c>
      <c r="B11" s="11" t="n">
        <v>8624</v>
      </c>
      <c r="C11" s="21" t="n">
        <f aca="false">B11/$B$12</f>
        <v>0.145390788320183</v>
      </c>
      <c r="D11" s="14"/>
      <c r="E11" s="14"/>
      <c r="F11" s="14"/>
      <c r="G11" s="14"/>
      <c r="J11" s="74"/>
    </row>
    <row r="12" customFormat="false" ht="15" hidden="false" customHeight="false" outlineLevel="0" collapsed="false">
      <c r="A12" s="19" t="s">
        <v>20</v>
      </c>
      <c r="B12" s="11" t="n">
        <f aca="false">SUM(B8:B11)</f>
        <v>59316</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5"/>
      <c r="B30" s="75"/>
      <c r="C30" s="75"/>
      <c r="D30" s="75"/>
      <c r="E30" s="75"/>
      <c r="F30" s="75"/>
      <c r="G30" s="14"/>
    </row>
    <row r="31" customFormat="false" ht="15" hidden="false" customHeight="false" outlineLevel="0" collapsed="false">
      <c r="A31" s="75"/>
      <c r="B31" s="75"/>
      <c r="C31" s="75"/>
      <c r="D31" s="75"/>
      <c r="E31" s="75"/>
      <c r="F31" s="75"/>
      <c r="G31" s="14"/>
    </row>
    <row r="32" customFormat="false" ht="15" hidden="false" customHeight="true" outlineLevel="0" collapsed="false">
      <c r="A32" s="6" t="s">
        <v>257</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76"/>
      <c r="C35" s="76"/>
      <c r="D35" s="76"/>
      <c r="E35" s="76"/>
      <c r="F35" s="76"/>
      <c r="G35" s="76"/>
      <c r="H35" s="76"/>
      <c r="I35" s="76"/>
      <c r="J35" s="76"/>
      <c r="K35" s="76"/>
      <c r="L35" s="76"/>
      <c r="M35" s="76"/>
      <c r="N35" s="76"/>
      <c r="O35" s="76"/>
      <c r="P35" s="76"/>
      <c r="Q35" s="76"/>
      <c r="R35" s="76"/>
      <c r="S35" s="76"/>
      <c r="T35" s="76"/>
      <c r="U35" s="76"/>
      <c r="V35" s="76"/>
    </row>
    <row r="36" customFormat="false" ht="15" hidden="false" customHeight="false" outlineLevel="0" collapsed="false">
      <c r="A36" s="77" t="s">
        <v>12</v>
      </c>
      <c r="B36" s="77"/>
      <c r="C36" s="77"/>
      <c r="D36" s="77"/>
      <c r="E36" s="77"/>
      <c r="F36" s="77"/>
      <c r="G36" s="77"/>
      <c r="H36" s="77"/>
      <c r="I36" s="77"/>
      <c r="J36" s="77"/>
      <c r="K36" s="77"/>
      <c r="L36" s="77"/>
      <c r="M36" s="77"/>
      <c r="N36" s="77"/>
      <c r="O36" s="77"/>
      <c r="P36" s="77"/>
      <c r="Q36" s="77"/>
      <c r="R36" s="77"/>
      <c r="S36" s="77"/>
      <c r="T36" s="77"/>
      <c r="U36" s="77"/>
      <c r="V36" s="77"/>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8" t="s">
        <v>264</v>
      </c>
      <c r="C38" s="78" t="s">
        <v>265</v>
      </c>
      <c r="D38" s="78" t="s">
        <v>266</v>
      </c>
      <c r="E38" s="78" t="s">
        <v>264</v>
      </c>
      <c r="F38" s="78" t="s">
        <v>265</v>
      </c>
      <c r="G38" s="78" t="s">
        <v>266</v>
      </c>
      <c r="H38" s="78" t="s">
        <v>264</v>
      </c>
      <c r="I38" s="78" t="s">
        <v>265</v>
      </c>
      <c r="J38" s="78" t="s">
        <v>266</v>
      </c>
      <c r="K38" s="78" t="s">
        <v>264</v>
      </c>
      <c r="L38" s="78" t="s">
        <v>265</v>
      </c>
      <c r="M38" s="78" t="s">
        <v>266</v>
      </c>
      <c r="N38" s="78" t="s">
        <v>264</v>
      </c>
      <c r="O38" s="78" t="s">
        <v>265</v>
      </c>
      <c r="P38" s="78" t="s">
        <v>266</v>
      </c>
      <c r="Q38" s="78" t="s">
        <v>264</v>
      </c>
      <c r="R38" s="78" t="s">
        <v>265</v>
      </c>
      <c r="S38" s="78" t="s">
        <v>266</v>
      </c>
      <c r="T38" s="78" t="s">
        <v>264</v>
      </c>
      <c r="U38" s="78" t="s">
        <v>265</v>
      </c>
      <c r="V38" s="78" t="s">
        <v>266</v>
      </c>
    </row>
    <row r="39" customFormat="false" ht="15" hidden="false" customHeight="false" outlineLevel="0" collapsed="false">
      <c r="A39" s="79" t="s">
        <v>267</v>
      </c>
      <c r="B39" s="80" t="n">
        <f aca="false">B8</f>
        <v>48047</v>
      </c>
      <c r="C39" s="81" t="n">
        <v>100011</v>
      </c>
      <c r="D39" s="82" t="n">
        <f aca="false">B39/C39</f>
        <v>0.480417154113048</v>
      </c>
      <c r="E39" s="80" t="n">
        <f aca="false">B9</f>
        <v>1378</v>
      </c>
      <c r="F39" s="81" t="n">
        <v>100011</v>
      </c>
      <c r="G39" s="82" t="n">
        <f aca="false">E39/F39</f>
        <v>0.0137784843667197</v>
      </c>
      <c r="H39" s="80" t="n">
        <f aca="false">B10</f>
        <v>1267</v>
      </c>
      <c r="I39" s="81" t="n">
        <v>100011</v>
      </c>
      <c r="J39" s="82" t="n">
        <f aca="false">H39/I39</f>
        <v>0.0126686064532901</v>
      </c>
      <c r="K39" s="80" t="n">
        <f aca="false">B11</f>
        <v>8624</v>
      </c>
      <c r="L39" s="81" t="n">
        <v>100011</v>
      </c>
      <c r="M39" s="82" t="n">
        <f aca="false">K39/L39</f>
        <v>0.0862305146433892</v>
      </c>
      <c r="N39" s="80" t="n">
        <v>0</v>
      </c>
      <c r="O39" s="81" t="n">
        <v>100011</v>
      </c>
      <c r="P39" s="82" t="n">
        <f aca="false">N39/O39</f>
        <v>0</v>
      </c>
      <c r="Q39" s="80" t="n">
        <v>0</v>
      </c>
      <c r="R39" s="81" t="n">
        <v>100011</v>
      </c>
      <c r="S39" s="82" t="n">
        <f aca="false">Q39/R39</f>
        <v>0</v>
      </c>
      <c r="T39" s="80" t="n">
        <f aca="false">B39+E39+H39+K39+N39+Q39</f>
        <v>59316</v>
      </c>
      <c r="U39" s="81" t="n">
        <v>100011</v>
      </c>
      <c r="V39" s="82" t="n">
        <f aca="false">T39/U39</f>
        <v>0.593094759576447</v>
      </c>
      <c r="W39" s="83" t="n">
        <f aca="false">B39/T39</f>
        <v>0.81001753321195</v>
      </c>
      <c r="X39" s="83" t="n">
        <f aca="false">K39/T39</f>
        <v>0.145390788320183</v>
      </c>
      <c r="Y39" s="83" t="n">
        <f aca="false">H39/T39</f>
        <v>0.0213601726347023</v>
      </c>
    </row>
    <row r="40" customFormat="false" ht="15" hidden="false" customHeight="false" outlineLevel="0" collapsed="false">
      <c r="A40" s="79" t="s">
        <v>268</v>
      </c>
      <c r="B40" s="80" t="n">
        <v>157083</v>
      </c>
      <c r="C40" s="81" t="n">
        <v>450090</v>
      </c>
      <c r="D40" s="82" t="n">
        <f aca="false">B40/C40</f>
        <v>0.349003532626808</v>
      </c>
      <c r="E40" s="80" t="n">
        <v>37364</v>
      </c>
      <c r="F40" s="81" t="n">
        <v>450090</v>
      </c>
      <c r="G40" s="82" t="n">
        <f aca="false">E40/F40</f>
        <v>0.0830145082094692</v>
      </c>
      <c r="H40" s="80" t="n">
        <v>2627</v>
      </c>
      <c r="I40" s="81" t="n">
        <v>450090</v>
      </c>
      <c r="J40" s="82" t="n">
        <f aca="false">H40/I40</f>
        <v>0.00583661045568664</v>
      </c>
      <c r="K40" s="80" t="n">
        <v>49296</v>
      </c>
      <c r="L40" s="81" t="n">
        <v>450090</v>
      </c>
      <c r="M40" s="82" t="n">
        <f aca="false">K40/L40</f>
        <v>0.109524761714324</v>
      </c>
      <c r="N40" s="80" t="n">
        <v>0</v>
      </c>
      <c r="O40" s="81" t="n">
        <v>450090</v>
      </c>
      <c r="P40" s="82" t="n">
        <f aca="false">N40/O40</f>
        <v>0</v>
      </c>
      <c r="Q40" s="80" t="n">
        <v>0</v>
      </c>
      <c r="R40" s="81" t="n">
        <v>450090</v>
      </c>
      <c r="S40" s="82" t="n">
        <f aca="false">Q40/R40</f>
        <v>0</v>
      </c>
      <c r="T40" s="80" t="n">
        <f aca="false">B40+E40+H40+K40+N40+Q40</f>
        <v>246370</v>
      </c>
      <c r="U40" s="81" t="n">
        <v>450090</v>
      </c>
      <c r="V40" s="82" t="n">
        <f aca="false">T40/U40</f>
        <v>0.547379413006288</v>
      </c>
      <c r="Y40" s="83" t="n">
        <f aca="false">E39/T39</f>
        <v>0.0232315058331647</v>
      </c>
    </row>
    <row r="41" customFormat="false" ht="15" hidden="false" customHeight="false" outlineLevel="0" collapsed="false">
      <c r="A41" s="79" t="s">
        <v>269</v>
      </c>
      <c r="B41" s="80" t="n">
        <v>89848</v>
      </c>
      <c r="C41" s="81" t="n">
        <v>251771</v>
      </c>
      <c r="D41" s="82" t="n">
        <f aca="false">B41/C41</f>
        <v>0.356863975596872</v>
      </c>
      <c r="E41" s="80" t="n">
        <v>18578</v>
      </c>
      <c r="F41" s="81" t="n">
        <v>251771</v>
      </c>
      <c r="G41" s="82" t="n">
        <f aca="false">E41/F41</f>
        <v>0.073789276763408</v>
      </c>
      <c r="H41" s="80" t="n">
        <v>1885</v>
      </c>
      <c r="I41" s="81" t="n">
        <v>251771</v>
      </c>
      <c r="J41" s="82" t="n">
        <f aca="false">H41/I41</f>
        <v>0.00748696235865131</v>
      </c>
      <c r="K41" s="80" t="n">
        <v>31350</v>
      </c>
      <c r="L41" s="81" t="n">
        <v>251771</v>
      </c>
      <c r="M41" s="82" t="n">
        <f aca="false">K41/L41</f>
        <v>0.124517915089506</v>
      </c>
      <c r="N41" s="80" t="n">
        <v>0</v>
      </c>
      <c r="O41" s="81" t="n">
        <v>251771</v>
      </c>
      <c r="P41" s="82" t="n">
        <f aca="false">N41/O41</f>
        <v>0</v>
      </c>
      <c r="Q41" s="80" t="n">
        <v>0</v>
      </c>
      <c r="R41" s="81" t="n">
        <v>251771</v>
      </c>
      <c r="S41" s="82" t="n">
        <f aca="false">Q41/R41</f>
        <v>0</v>
      </c>
      <c r="T41" s="80" t="n">
        <f aca="false">B41+E41+H41+K41+N41+Q41</f>
        <v>141661</v>
      </c>
      <c r="U41" s="81" t="n">
        <v>251771</v>
      </c>
      <c r="V41" s="82" t="n">
        <f aca="false">T41/U41</f>
        <v>0.562658129808437</v>
      </c>
    </row>
    <row r="42" customFormat="false" ht="15" hidden="false" customHeight="false" outlineLevel="0" collapsed="false">
      <c r="A42" s="79" t="s">
        <v>270</v>
      </c>
      <c r="B42" s="80" t="n">
        <f aca="false">B40+B41</f>
        <v>246931</v>
      </c>
      <c r="C42" s="81" t="n">
        <v>691235</v>
      </c>
      <c r="D42" s="82" t="n">
        <f aca="false">B42/C42</f>
        <v>0.357231621662676</v>
      </c>
      <c r="E42" s="80" t="n">
        <f aca="false">E40+E41</f>
        <v>55942</v>
      </c>
      <c r="F42" s="81" t="n">
        <v>691235</v>
      </c>
      <c r="G42" s="82" t="n">
        <f aca="false">E42/F42</f>
        <v>0.0809305084377961</v>
      </c>
      <c r="H42" s="80" t="n">
        <f aca="false">H40+H41</f>
        <v>4512</v>
      </c>
      <c r="I42" s="81" t="n">
        <v>691235</v>
      </c>
      <c r="J42" s="82" t="n">
        <f aca="false">H42/I42</f>
        <v>0.00652744725021158</v>
      </c>
      <c r="K42" s="80" t="n">
        <f aca="false">K40+K41</f>
        <v>80646</v>
      </c>
      <c r="L42" s="81" t="n">
        <v>691235</v>
      </c>
      <c r="M42" s="82" t="n">
        <f aca="false">K42/L42</f>
        <v>0.116669439481508</v>
      </c>
      <c r="N42" s="80" t="n">
        <f aca="false">N40+N41</f>
        <v>0</v>
      </c>
      <c r="O42" s="81" t="n">
        <v>691235</v>
      </c>
      <c r="P42" s="82" t="n">
        <f aca="false">N42/O42</f>
        <v>0</v>
      </c>
      <c r="Q42" s="80" t="n">
        <f aca="false">Q40+Q41</f>
        <v>0</v>
      </c>
      <c r="R42" s="81" t="n">
        <v>691235</v>
      </c>
      <c r="S42" s="82" t="n">
        <f aca="false">Q42/R42</f>
        <v>0</v>
      </c>
      <c r="T42" s="80" t="n">
        <f aca="false">B42+E42+H42+K42+N42+Q42</f>
        <v>388031</v>
      </c>
      <c r="U42" s="81" t="n">
        <v>691235</v>
      </c>
      <c r="V42" s="82" t="n">
        <f aca="false">T42/U42</f>
        <v>0.561359016832192</v>
      </c>
    </row>
    <row r="43" customFormat="false" ht="15" hidden="false" customHeight="false" outlineLevel="0" collapsed="false">
      <c r="A43" s="79" t="s">
        <v>271</v>
      </c>
      <c r="B43" s="80" t="n">
        <v>14812757</v>
      </c>
      <c r="C43" s="81" t="n">
        <v>30604923</v>
      </c>
      <c r="D43" s="82" t="n">
        <f aca="false">B43/C43</f>
        <v>0.483999159220234</v>
      </c>
      <c r="E43" s="80" t="n">
        <v>747504</v>
      </c>
      <c r="F43" s="81" t="n">
        <v>30604923</v>
      </c>
      <c r="G43" s="82" t="n">
        <f aca="false">E43/F43</f>
        <v>0.0244243058543229</v>
      </c>
      <c r="H43" s="80" t="n">
        <v>393865</v>
      </c>
      <c r="I43" s="81" t="n">
        <v>30604923</v>
      </c>
      <c r="J43" s="82" t="n">
        <f aca="false">H43/I43</f>
        <v>0.012869334779898</v>
      </c>
      <c r="K43" s="80" t="n">
        <v>3261729</v>
      </c>
      <c r="L43" s="81" t="n">
        <v>30604923</v>
      </c>
      <c r="M43" s="82" t="n">
        <f aca="false">K43/L43</f>
        <v>0.106575304894575</v>
      </c>
      <c r="N43" s="80" t="n">
        <v>62310</v>
      </c>
      <c r="O43" s="81" t="n">
        <v>30604923</v>
      </c>
      <c r="P43" s="82" t="n">
        <f aca="false">N43/O43</f>
        <v>0.00203594696186623</v>
      </c>
      <c r="Q43" s="80" t="n">
        <v>1250</v>
      </c>
      <c r="R43" s="81" t="n">
        <v>30604923</v>
      </c>
      <c r="S43" s="82" t="n">
        <f aca="false">Q43/R43</f>
        <v>4.08431022682201E-005</v>
      </c>
      <c r="T43" s="80" t="n">
        <f aca="false">B43+E43+H43+K43+N43+Q43</f>
        <v>19279415</v>
      </c>
      <c r="U43" s="81" t="n">
        <v>30604923</v>
      </c>
      <c r="V43" s="82" t="n">
        <f aca="false">T43/U43</f>
        <v>0.629944894813165</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F34" activeCellId="0" sqref="F3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c r="F130" s="13"/>
    </row>
    <row r="131" customFormat="false" ht="15" hidden="false" customHeight="false" outlineLevel="0" collapsed="false">
      <c r="A131" s="10" t="n">
        <v>43891</v>
      </c>
      <c r="B131" s="11"/>
      <c r="C131" s="11"/>
      <c r="D131" s="11" t="n">
        <f aca="false">B131+C131</f>
        <v>0</v>
      </c>
    </row>
    <row r="132" customFormat="false" ht="15" hidden="false" customHeight="false" outlineLevel="0" collapsed="false">
      <c r="A132" s="10" t="n">
        <v>43922</v>
      </c>
      <c r="B132" s="11"/>
      <c r="C132" s="11"/>
      <c r="D132" s="11" t="n">
        <f aca="false">B132+C132</f>
        <v>0</v>
      </c>
    </row>
    <row r="133" customFormat="false" ht="15" hidden="false" customHeight="false" outlineLevel="0" collapsed="false">
      <c r="A133" s="10" t="n">
        <v>43952</v>
      </c>
      <c r="B133" s="11"/>
      <c r="C133" s="11"/>
      <c r="D133" s="11" t="n">
        <f aca="false">B133+C133</f>
        <v>0</v>
      </c>
    </row>
    <row r="134" customFormat="false" ht="15" hidden="false" customHeight="false" outlineLevel="0" collapsed="false">
      <c r="A134" s="10" t="n">
        <v>43983</v>
      </c>
      <c r="B134" s="11"/>
      <c r="C134" s="11"/>
      <c r="D134" s="11" t="n">
        <f aca="false">B134+C134</f>
        <v>0</v>
      </c>
    </row>
    <row r="135" customFormat="false" ht="15" hidden="false" customHeight="false" outlineLevel="0" collapsed="false">
      <c r="A135" s="10" t="n">
        <v>44013</v>
      </c>
      <c r="B135" s="11"/>
      <c r="C135" s="11"/>
      <c r="D135" s="11" t="n">
        <f aca="false">B135+C135</f>
        <v>0</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1" sqref="H13 J13"/>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71</v>
      </c>
      <c r="C10" s="21" t="n">
        <f aca="false">B10/$F$20</f>
        <v>0.0124299719887955</v>
      </c>
      <c r="D10" s="20" t="n">
        <v>53</v>
      </c>
      <c r="E10" s="21" t="n">
        <f aca="false">D10/$F$20</f>
        <v>0.00927871148459384</v>
      </c>
      <c r="F10" s="11" t="n">
        <f aca="false">B10+D10</f>
        <v>124</v>
      </c>
      <c r="G10" s="20" t="n">
        <v>52</v>
      </c>
      <c r="H10" s="21" t="n">
        <f aca="false">G10/$K$20</f>
        <v>0.011973290352291</v>
      </c>
      <c r="I10" s="20" t="n">
        <v>35</v>
      </c>
      <c r="J10" s="21" t="n">
        <f aca="false">I10/$K$20</f>
        <v>0.00805894542942666</v>
      </c>
      <c r="K10" s="11" t="n">
        <f aca="false">G10+I10</f>
        <v>87</v>
      </c>
      <c r="L10" s="11" t="n">
        <f aca="false">B10-G10</f>
        <v>19</v>
      </c>
      <c r="M10" s="11" t="n">
        <f aca="false">D10-I10</f>
        <v>18</v>
      </c>
      <c r="N10" s="11" t="n">
        <f aca="false">F10-K10</f>
        <v>37</v>
      </c>
      <c r="P10" s="22"/>
    </row>
    <row r="11" customFormat="false" ht="12.75" hidden="false" customHeight="false" outlineLevel="0" collapsed="false">
      <c r="A11" s="19" t="s">
        <v>25</v>
      </c>
      <c r="B11" s="20" t="n">
        <v>425</v>
      </c>
      <c r="C11" s="21" t="n">
        <f aca="false">B11/$F$20</f>
        <v>0.0744047619047619</v>
      </c>
      <c r="D11" s="20" t="n">
        <v>374</v>
      </c>
      <c r="E11" s="21" t="n">
        <f aca="false">D11/$F$20</f>
        <v>0.0654761904761905</v>
      </c>
      <c r="F11" s="11" t="n">
        <f aca="false">B11+D11</f>
        <v>799</v>
      </c>
      <c r="G11" s="20" t="n">
        <v>322</v>
      </c>
      <c r="H11" s="21" t="n">
        <f aca="false">G11/$K$20</f>
        <v>0.0741422979507253</v>
      </c>
      <c r="I11" s="20" t="n">
        <v>281</v>
      </c>
      <c r="J11" s="21" t="n">
        <f aca="false">I11/$K$20</f>
        <v>0.0647018190191112</v>
      </c>
      <c r="K11" s="11" t="n">
        <f aca="false">G11+I11</f>
        <v>603</v>
      </c>
      <c r="L11" s="11" t="n">
        <f aca="false">B11-G11</f>
        <v>103</v>
      </c>
      <c r="M11" s="11" t="n">
        <f aca="false">D11-I11</f>
        <v>93</v>
      </c>
      <c r="N11" s="11" t="n">
        <f aca="false">F11-K11</f>
        <v>196</v>
      </c>
      <c r="P11" s="22"/>
    </row>
    <row r="12" customFormat="false" ht="12.75" hidden="false" customHeight="false" outlineLevel="0" collapsed="false">
      <c r="A12" s="19" t="s">
        <v>26</v>
      </c>
      <c r="B12" s="20" t="n">
        <v>577</v>
      </c>
      <c r="C12" s="21" t="n">
        <f aca="false">B12/$F$20</f>
        <v>0.101015406162465</v>
      </c>
      <c r="D12" s="20" t="n">
        <v>500</v>
      </c>
      <c r="E12" s="21" t="n">
        <f aca="false">D12/$F$20</f>
        <v>0.0875350140056022</v>
      </c>
      <c r="F12" s="11" t="n">
        <f aca="false">B12+D12</f>
        <v>1077</v>
      </c>
      <c r="G12" s="20" t="n">
        <v>428</v>
      </c>
      <c r="H12" s="21" t="n">
        <f aca="false">G12/$K$20</f>
        <v>0.0985493898227032</v>
      </c>
      <c r="I12" s="20" t="n">
        <v>345</v>
      </c>
      <c r="J12" s="21" t="n">
        <f aca="false">I12/$K$20</f>
        <v>0.0794381763757771</v>
      </c>
      <c r="K12" s="11" t="n">
        <f aca="false">G12+I12</f>
        <v>773</v>
      </c>
      <c r="L12" s="11" t="n">
        <f aca="false">B12-G12</f>
        <v>149</v>
      </c>
      <c r="M12" s="11" t="n">
        <f aca="false">D12-I12</f>
        <v>155</v>
      </c>
      <c r="N12" s="11" t="n">
        <f aca="false">F12-K12</f>
        <v>304</v>
      </c>
      <c r="P12" s="22"/>
    </row>
    <row r="13" customFormat="false" ht="12.75" hidden="false" customHeight="false" outlineLevel="0" collapsed="false">
      <c r="A13" s="19" t="s">
        <v>27</v>
      </c>
      <c r="B13" s="20" t="n">
        <v>471</v>
      </c>
      <c r="C13" s="21" t="n">
        <f aca="false">B13/$F$20</f>
        <v>0.0824579831932773</v>
      </c>
      <c r="D13" s="20" t="n">
        <v>339</v>
      </c>
      <c r="E13" s="21" t="n">
        <f aca="false">D13/$F$20</f>
        <v>0.0593487394957983</v>
      </c>
      <c r="F13" s="11" t="n">
        <f aca="false">B13+D13</f>
        <v>810</v>
      </c>
      <c r="G13" s="20" t="n">
        <v>350</v>
      </c>
      <c r="H13" s="21" t="n">
        <f aca="false">G13/$K$20</f>
        <v>0.0805894542942666</v>
      </c>
      <c r="I13" s="20" t="n">
        <v>249</v>
      </c>
      <c r="J13" s="21" t="n">
        <f aca="false">I13/$K$20</f>
        <v>0.0573336403407783</v>
      </c>
      <c r="K13" s="11" t="n">
        <f aca="false">G13+I13</f>
        <v>599</v>
      </c>
      <c r="L13" s="11" t="n">
        <f aca="false">B13-G13</f>
        <v>121</v>
      </c>
      <c r="M13" s="11" t="n">
        <f aca="false">D13-I13</f>
        <v>90</v>
      </c>
      <c r="N13" s="11" t="n">
        <f aca="false">F13-K13</f>
        <v>211</v>
      </c>
      <c r="P13" s="22"/>
    </row>
    <row r="14" customFormat="false" ht="12.75" hidden="false" customHeight="false" outlineLevel="0" collapsed="false">
      <c r="A14" s="19" t="s">
        <v>28</v>
      </c>
      <c r="B14" s="20" t="n">
        <v>420</v>
      </c>
      <c r="C14" s="21" t="n">
        <f aca="false">B14/$F$20</f>
        <v>0.0735294117647059</v>
      </c>
      <c r="D14" s="20" t="n">
        <v>307</v>
      </c>
      <c r="E14" s="21" t="n">
        <f aca="false">D14/$F$20</f>
        <v>0.0537464985994398</v>
      </c>
      <c r="F14" s="11" t="n">
        <f aca="false">B14+D14</f>
        <v>727</v>
      </c>
      <c r="G14" s="20" t="n">
        <v>318</v>
      </c>
      <c r="H14" s="21" t="n">
        <f aca="false">G14/$K$20</f>
        <v>0.0732212756159337</v>
      </c>
      <c r="I14" s="20" t="n">
        <v>252</v>
      </c>
      <c r="J14" s="21" t="n">
        <f aca="false">I14/$K$20</f>
        <v>0.058024407091872</v>
      </c>
      <c r="K14" s="11" t="n">
        <f aca="false">G14+I14</f>
        <v>570</v>
      </c>
      <c r="L14" s="11" t="n">
        <f aca="false">B14-G14</f>
        <v>102</v>
      </c>
      <c r="M14" s="11" t="n">
        <f aca="false">D14-I14</f>
        <v>55</v>
      </c>
      <c r="N14" s="11" t="n">
        <f aca="false">F14-K14</f>
        <v>157</v>
      </c>
      <c r="P14" s="22"/>
    </row>
    <row r="15" customFormat="false" ht="12.75" hidden="false" customHeight="false" outlineLevel="0" collapsed="false">
      <c r="A15" s="19" t="s">
        <v>29</v>
      </c>
      <c r="B15" s="20" t="n">
        <v>373</v>
      </c>
      <c r="C15" s="21" t="n">
        <f aca="false">B15/$F$20</f>
        <v>0.0653011204481793</v>
      </c>
      <c r="D15" s="20" t="n">
        <v>319</v>
      </c>
      <c r="E15" s="21" t="n">
        <f aca="false">D15/$F$20</f>
        <v>0.0558473389355742</v>
      </c>
      <c r="F15" s="11" t="n">
        <f aca="false">B15+D15</f>
        <v>692</v>
      </c>
      <c r="G15" s="20" t="n">
        <v>288</v>
      </c>
      <c r="H15" s="21" t="n">
        <f aca="false">G15/$K$20</f>
        <v>0.0663136081049966</v>
      </c>
      <c r="I15" s="20" t="n">
        <v>239</v>
      </c>
      <c r="J15" s="21" t="n">
        <f aca="false">I15/$K$20</f>
        <v>0.0550310845037992</v>
      </c>
      <c r="K15" s="11" t="n">
        <f aca="false">G15+I15</f>
        <v>527</v>
      </c>
      <c r="L15" s="11" t="n">
        <f aca="false">B15-G15</f>
        <v>85</v>
      </c>
      <c r="M15" s="11" t="n">
        <f aca="false">D15-I15</f>
        <v>80</v>
      </c>
      <c r="N15" s="11" t="n">
        <f aca="false">F15-K15</f>
        <v>165</v>
      </c>
      <c r="P15" s="22"/>
    </row>
    <row r="16" customFormat="false" ht="12.75" hidden="false" customHeight="false" outlineLevel="0" collapsed="false">
      <c r="A16" s="19" t="s">
        <v>30</v>
      </c>
      <c r="B16" s="20" t="n">
        <v>353</v>
      </c>
      <c r="C16" s="21" t="n">
        <f aca="false">B16/$F$20</f>
        <v>0.0617997198879552</v>
      </c>
      <c r="D16" s="20" t="n">
        <v>253</v>
      </c>
      <c r="E16" s="21" t="n">
        <f aca="false">D16/$F$20</f>
        <v>0.0442927170868347</v>
      </c>
      <c r="F16" s="11" t="n">
        <f aca="false">B16+D16</f>
        <v>606</v>
      </c>
      <c r="G16" s="20" t="n">
        <v>291</v>
      </c>
      <c r="H16" s="21" t="n">
        <f aca="false">G16/$K$20</f>
        <v>0.0670043748560903</v>
      </c>
      <c r="I16" s="20" t="n">
        <v>197</v>
      </c>
      <c r="J16" s="21" t="n">
        <f aca="false">I16/$K$20</f>
        <v>0.0453603499884872</v>
      </c>
      <c r="K16" s="11" t="n">
        <f aca="false">G16+I16</f>
        <v>488</v>
      </c>
      <c r="L16" s="11" t="n">
        <f aca="false">B16-G16</f>
        <v>62</v>
      </c>
      <c r="M16" s="11" t="n">
        <f aca="false">D16-I16</f>
        <v>56</v>
      </c>
      <c r="N16" s="11" t="n">
        <f aca="false">F16-K16</f>
        <v>118</v>
      </c>
      <c r="P16" s="22"/>
    </row>
    <row r="17" customFormat="false" ht="12.75" hidden="false" customHeight="false" outlineLevel="0" collapsed="false">
      <c r="A17" s="19" t="s">
        <v>31</v>
      </c>
      <c r="B17" s="20" t="n">
        <v>281</v>
      </c>
      <c r="C17" s="21" t="n">
        <f aca="false">B17/$F$20</f>
        <v>0.0491946778711485</v>
      </c>
      <c r="D17" s="20" t="n">
        <v>184</v>
      </c>
      <c r="E17" s="21" t="n">
        <f aca="false">D17/$F$20</f>
        <v>0.0322128851540616</v>
      </c>
      <c r="F17" s="11" t="n">
        <f aca="false">B17+D17</f>
        <v>465</v>
      </c>
      <c r="G17" s="20" t="n">
        <v>219</v>
      </c>
      <c r="H17" s="21" t="n">
        <f aca="false">G17/$K$20</f>
        <v>0.0504259728298411</v>
      </c>
      <c r="I17" s="20" t="n">
        <v>141</v>
      </c>
      <c r="J17" s="21" t="n">
        <f aca="false">I17/$K$20</f>
        <v>0.0324660373014046</v>
      </c>
      <c r="K17" s="11" t="n">
        <f aca="false">G17+I17</f>
        <v>360</v>
      </c>
      <c r="L17" s="11" t="n">
        <f aca="false">B17-G17</f>
        <v>62</v>
      </c>
      <c r="M17" s="11" t="n">
        <f aca="false">D17-I17</f>
        <v>43</v>
      </c>
      <c r="N17" s="11" t="n">
        <f aca="false">F17-K17</f>
        <v>105</v>
      </c>
      <c r="P17" s="22"/>
    </row>
    <row r="18" customFormat="false" ht="12.75" hidden="false" customHeight="false" outlineLevel="0" collapsed="false">
      <c r="A18" s="19" t="s">
        <v>32</v>
      </c>
      <c r="B18" s="20" t="n">
        <v>187</v>
      </c>
      <c r="C18" s="21" t="n">
        <f aca="false">B18/$F$20</f>
        <v>0.0327380952380952</v>
      </c>
      <c r="D18" s="20" t="n">
        <v>103</v>
      </c>
      <c r="E18" s="21" t="n">
        <f aca="false">D18/$F$20</f>
        <v>0.0180322128851541</v>
      </c>
      <c r="F18" s="11" t="n">
        <f aca="false">B18+D18</f>
        <v>290</v>
      </c>
      <c r="G18" s="20" t="n">
        <v>156</v>
      </c>
      <c r="H18" s="21" t="n">
        <f aca="false">G18/$K$20</f>
        <v>0.0359198710568731</v>
      </c>
      <c r="I18" s="20" t="n">
        <v>81</v>
      </c>
      <c r="J18" s="21" t="n">
        <f aca="false">I18/$K$20</f>
        <v>0.0186507022795303</v>
      </c>
      <c r="K18" s="11" t="n">
        <f aca="false">G18+I18</f>
        <v>237</v>
      </c>
      <c r="L18" s="11" t="n">
        <f aca="false">B18-G18</f>
        <v>31</v>
      </c>
      <c r="M18" s="11" t="n">
        <f aca="false">D18-I18</f>
        <v>22</v>
      </c>
      <c r="N18" s="11" t="n">
        <f aca="false">F18-K18</f>
        <v>53</v>
      </c>
      <c r="P18" s="22"/>
    </row>
    <row r="19" customFormat="false" ht="12.75" hidden="false" customHeight="false" outlineLevel="0" collapsed="false">
      <c r="A19" s="19" t="s">
        <v>33</v>
      </c>
      <c r="B19" s="20" t="n">
        <v>95</v>
      </c>
      <c r="C19" s="21" t="n">
        <f aca="false">B19/$F$20</f>
        <v>0.0166316526610644</v>
      </c>
      <c r="D19" s="20" t="n">
        <v>27</v>
      </c>
      <c r="E19" s="21" t="n">
        <f aca="false">D19/$F$20</f>
        <v>0.00472689075630252</v>
      </c>
      <c r="F19" s="11" t="n">
        <f aca="false">B19+D19</f>
        <v>122</v>
      </c>
      <c r="G19" s="20" t="n">
        <v>74</v>
      </c>
      <c r="H19" s="21" t="n">
        <f aca="false">G19/$K$20</f>
        <v>0.0170389131936449</v>
      </c>
      <c r="I19" s="20" t="n">
        <v>25</v>
      </c>
      <c r="J19" s="21" t="n">
        <f aca="false">I19/$K$20</f>
        <v>0.00575638959244762</v>
      </c>
      <c r="K19" s="11" t="n">
        <f aca="false">G19+I19</f>
        <v>99</v>
      </c>
      <c r="L19" s="11" t="n">
        <f aca="false">B19-G19</f>
        <v>21</v>
      </c>
      <c r="M19" s="11" t="n">
        <f aca="false">D19-I19</f>
        <v>2</v>
      </c>
      <c r="N19" s="11" t="n">
        <f aca="false">F19-K19</f>
        <v>23</v>
      </c>
      <c r="P19" s="22"/>
    </row>
    <row r="20" customFormat="false" ht="15.75" hidden="false" customHeight="false" outlineLevel="0" collapsed="false">
      <c r="A20" s="23" t="s">
        <v>20</v>
      </c>
      <c r="B20" s="24" t="n">
        <f aca="false">SUM(B10:B19)</f>
        <v>3253</v>
      </c>
      <c r="C20" s="25" t="n">
        <f aca="false">B20/$F$20</f>
        <v>0.569502801120448</v>
      </c>
      <c r="D20" s="24" t="n">
        <f aca="false">SUM(D10:D19)</f>
        <v>2459</v>
      </c>
      <c r="E20" s="25" t="n">
        <f aca="false">D20/$F$20</f>
        <v>0.430497198879552</v>
      </c>
      <c r="F20" s="24" t="n">
        <f aca="false">B20+D20</f>
        <v>5712</v>
      </c>
      <c r="G20" s="24" t="n">
        <f aca="false">SUM(G10:G19)</f>
        <v>2498</v>
      </c>
      <c r="H20" s="25" t="n">
        <f aca="false">G20/$K$20</f>
        <v>0.575178448077366</v>
      </c>
      <c r="I20" s="24" t="n">
        <f aca="false">SUM(I10:I19)</f>
        <v>1845</v>
      </c>
      <c r="J20" s="25" t="n">
        <f aca="false">I20/$K$20</f>
        <v>0.424821551922634</v>
      </c>
      <c r="K20" s="24" t="n">
        <f aca="false">G20+I20</f>
        <v>4343</v>
      </c>
      <c r="L20" s="24" t="n">
        <f aca="false">B20-G20</f>
        <v>755</v>
      </c>
      <c r="M20" s="24" t="n">
        <f aca="false">D20-I20</f>
        <v>614</v>
      </c>
      <c r="N20" s="24" t="n">
        <f aca="false">F20-K20</f>
        <v>136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6" t="n">
        <v>229</v>
      </c>
      <c r="C10" s="21" t="n">
        <f aca="false">B10/$F$18</f>
        <v>0.0400910364145658</v>
      </c>
      <c r="D10" s="26" t="n">
        <v>105</v>
      </c>
      <c r="E10" s="21" t="n">
        <f aca="false">D10/$F$18</f>
        <v>0.0183823529411765</v>
      </c>
      <c r="F10" s="11" t="n">
        <f aca="false">B10+D10</f>
        <v>334</v>
      </c>
      <c r="G10" s="26" t="n">
        <v>188</v>
      </c>
      <c r="H10" s="21" t="n">
        <f aca="false">G10/$K$18</f>
        <v>0.0422282120395328</v>
      </c>
      <c r="I10" s="26" t="n">
        <v>72</v>
      </c>
      <c r="J10" s="27" t="n">
        <f aca="false">I10/$K$18</f>
        <v>0.0161725067385445</v>
      </c>
      <c r="K10" s="11" t="n">
        <f aca="false">G10+I10</f>
        <v>260</v>
      </c>
      <c r="L10" s="11" t="n">
        <f aca="false">B10-G10</f>
        <v>41</v>
      </c>
      <c r="M10" s="11" t="n">
        <f aca="false">D10-I10</f>
        <v>33</v>
      </c>
      <c r="N10" s="11" t="n">
        <f aca="false">F10-K10</f>
        <v>74</v>
      </c>
      <c r="P10" s="22"/>
    </row>
    <row r="11" customFormat="false" ht="12.75" hidden="false" customHeight="false" outlineLevel="0" collapsed="false">
      <c r="A11" s="19" t="s">
        <v>39</v>
      </c>
      <c r="B11" s="26" t="n">
        <v>1038</v>
      </c>
      <c r="C11" s="21" t="n">
        <f aca="false">B11/$F$18</f>
        <v>0.18172268907563</v>
      </c>
      <c r="D11" s="26" t="n">
        <v>806</v>
      </c>
      <c r="E11" s="21" t="n">
        <f aca="false">D11/$F$18</f>
        <v>0.141106442577031</v>
      </c>
      <c r="F11" s="11" t="n">
        <f aca="false">B11+D11</f>
        <v>1844</v>
      </c>
      <c r="G11" s="26" t="n">
        <v>809</v>
      </c>
      <c r="H11" s="21" t="n">
        <f aca="false">G11/$K$18</f>
        <v>0.181716082659479</v>
      </c>
      <c r="I11" s="26" t="n">
        <v>595</v>
      </c>
      <c r="J11" s="27" t="n">
        <f aca="false">I11/$K$18</f>
        <v>0.133647798742138</v>
      </c>
      <c r="K11" s="11" t="n">
        <f aca="false">G11+I11</f>
        <v>1404</v>
      </c>
      <c r="L11" s="11" t="n">
        <f aca="false">B11-G11</f>
        <v>229</v>
      </c>
      <c r="M11" s="11" t="n">
        <f aca="false">D11-I11</f>
        <v>211</v>
      </c>
      <c r="N11" s="11" t="n">
        <f aca="false">F11-K11</f>
        <v>440</v>
      </c>
      <c r="P11" s="22"/>
    </row>
    <row r="12" customFormat="false" ht="12.75" hidden="false" customHeight="false" outlineLevel="0" collapsed="false">
      <c r="A12" s="19" t="s">
        <v>40</v>
      </c>
      <c r="B12" s="26" t="n">
        <v>1493</v>
      </c>
      <c r="C12" s="21" t="n">
        <f aca="false">B12/$F$18</f>
        <v>0.261379551820728</v>
      </c>
      <c r="D12" s="26" t="n">
        <v>906</v>
      </c>
      <c r="E12" s="21" t="n">
        <f aca="false">D12/$F$18</f>
        <v>0.158613445378151</v>
      </c>
      <c r="F12" s="11" t="n">
        <f aca="false">B12+D12</f>
        <v>2399</v>
      </c>
      <c r="G12" s="26" t="n">
        <v>1162</v>
      </c>
      <c r="H12" s="21" t="n">
        <f aca="false">G12/$K$18</f>
        <v>0.261006289308176</v>
      </c>
      <c r="I12" s="26" t="n">
        <v>672</v>
      </c>
      <c r="J12" s="27" t="n">
        <f aca="false">I12/$K$18</f>
        <v>0.150943396226415</v>
      </c>
      <c r="K12" s="11" t="n">
        <f aca="false">G12+I12</f>
        <v>1834</v>
      </c>
      <c r="L12" s="11" t="n">
        <f aca="false">B12-G12</f>
        <v>331</v>
      </c>
      <c r="M12" s="11" t="n">
        <f aca="false">D12-I12</f>
        <v>234</v>
      </c>
      <c r="N12" s="11" t="n">
        <f aca="false">F12-K12</f>
        <v>565</v>
      </c>
      <c r="P12" s="22"/>
    </row>
    <row r="13" customFormat="false" ht="12.75" hidden="false" customHeight="false" outlineLevel="0" collapsed="false">
      <c r="A13" s="19" t="s">
        <v>41</v>
      </c>
      <c r="B13" s="26" t="n">
        <v>258</v>
      </c>
      <c r="C13" s="21" t="n">
        <f aca="false">B13/$F$18</f>
        <v>0.0451680672268908</v>
      </c>
      <c r="D13" s="26" t="n">
        <v>316</v>
      </c>
      <c r="E13" s="21" t="n">
        <f aca="false">D13/$F$18</f>
        <v>0.0553221288515406</v>
      </c>
      <c r="F13" s="11" t="n">
        <f aca="false">B13+D13</f>
        <v>574</v>
      </c>
      <c r="G13" s="26" t="n">
        <v>201</v>
      </c>
      <c r="H13" s="21" t="n">
        <f aca="false">G13/$K$18</f>
        <v>0.0451482479784367</v>
      </c>
      <c r="I13" s="26" t="n">
        <v>250</v>
      </c>
      <c r="J13" s="27" t="n">
        <f aca="false">I13/$K$18</f>
        <v>0.0561545372866128</v>
      </c>
      <c r="K13" s="11" t="n">
        <f aca="false">G13+I13</f>
        <v>451</v>
      </c>
      <c r="L13" s="11" t="n">
        <f aca="false">B13-G13</f>
        <v>57</v>
      </c>
      <c r="M13" s="11" t="n">
        <f aca="false">D13-I13</f>
        <v>66</v>
      </c>
      <c r="N13" s="11" t="n">
        <f aca="false">F13-K13</f>
        <v>123</v>
      </c>
      <c r="P13" s="22"/>
    </row>
    <row r="14" customFormat="false" ht="12.75" hidden="false" customHeight="false" outlineLevel="0" collapsed="false">
      <c r="A14" s="19" t="s">
        <v>42</v>
      </c>
      <c r="B14" s="26" t="n">
        <v>73</v>
      </c>
      <c r="C14" s="21" t="n">
        <f aca="false">B14/$F$18</f>
        <v>0.0127801120448179</v>
      </c>
      <c r="D14" s="26" t="n">
        <v>58</v>
      </c>
      <c r="E14" s="21" t="n">
        <f aca="false">D14/$F$18</f>
        <v>0.0101540616246499</v>
      </c>
      <c r="F14" s="11" t="n">
        <f aca="false">B14+D14</f>
        <v>131</v>
      </c>
      <c r="G14" s="26" t="n">
        <v>62</v>
      </c>
      <c r="H14" s="21" t="n">
        <f aca="false">G14/$K$18</f>
        <v>0.01392632524708</v>
      </c>
      <c r="I14" s="26" t="n">
        <v>52</v>
      </c>
      <c r="J14" s="27" t="n">
        <f aca="false">I14/$K$18</f>
        <v>0.0116801437556155</v>
      </c>
      <c r="K14" s="11" t="n">
        <f aca="false">G14+I14</f>
        <v>114</v>
      </c>
      <c r="L14" s="11" t="n">
        <f aca="false">B14-G14</f>
        <v>11</v>
      </c>
      <c r="M14" s="11" t="n">
        <f aca="false">D14-I14</f>
        <v>6</v>
      </c>
      <c r="N14" s="11" t="n">
        <f aca="false">F14-K14</f>
        <v>17</v>
      </c>
      <c r="P14" s="22"/>
    </row>
    <row r="15" customFormat="false" ht="12.75" hidden="false" customHeight="false" outlineLevel="0" collapsed="false">
      <c r="A15" s="19" t="s">
        <v>43</v>
      </c>
      <c r="B15" s="26" t="n">
        <v>33</v>
      </c>
      <c r="C15" s="21" t="n">
        <f aca="false">B15/$F$18</f>
        <v>0.00577731092436975</v>
      </c>
      <c r="D15" s="26" t="n">
        <v>59</v>
      </c>
      <c r="E15" s="21" t="n">
        <f aca="false">D15/$F$18</f>
        <v>0.0103291316526611</v>
      </c>
      <c r="F15" s="11" t="n">
        <f aca="false">B15+D15</f>
        <v>92</v>
      </c>
      <c r="G15" s="26" t="n">
        <v>32</v>
      </c>
      <c r="H15" s="21" t="n">
        <f aca="false">G15/$K$18</f>
        <v>0.00718778077268643</v>
      </c>
      <c r="I15" s="26" t="n">
        <v>51</v>
      </c>
      <c r="J15" s="27" t="n">
        <f aca="false">I15/$K$18</f>
        <v>0.011455525606469</v>
      </c>
      <c r="K15" s="11" t="n">
        <f aca="false">G15+I15</f>
        <v>83</v>
      </c>
      <c r="L15" s="11" t="n">
        <f aca="false">B15-G15</f>
        <v>1</v>
      </c>
      <c r="M15" s="11" t="n">
        <f aca="false">D15-I15</f>
        <v>8</v>
      </c>
      <c r="N15" s="11" t="n">
        <f aca="false">F15-K15</f>
        <v>9</v>
      </c>
      <c r="P15" s="22"/>
    </row>
    <row r="16" customFormat="false" ht="12.75" hidden="false" customHeight="false" outlineLevel="0" collapsed="false">
      <c r="A16" s="19" t="s">
        <v>44</v>
      </c>
      <c r="B16" s="26" t="n">
        <v>63</v>
      </c>
      <c r="C16" s="21" t="n">
        <f aca="false">B16/$F$18</f>
        <v>0.0110294117647059</v>
      </c>
      <c r="D16" s="26" t="n">
        <v>120</v>
      </c>
      <c r="E16" s="21" t="n">
        <f aca="false">D16/$F$18</f>
        <v>0.0210084033613445</v>
      </c>
      <c r="F16" s="11" t="n">
        <f aca="false">B16+D16</f>
        <v>183</v>
      </c>
      <c r="G16" s="26" t="n">
        <v>58</v>
      </c>
      <c r="H16" s="21" t="n">
        <f aca="false">G16/$K$18</f>
        <v>0.0130278526504942</v>
      </c>
      <c r="I16" s="26" t="n">
        <v>107</v>
      </c>
      <c r="J16" s="27" t="n">
        <f aca="false">I16/$K$18</f>
        <v>0.0240341419586703</v>
      </c>
      <c r="K16" s="11" t="n">
        <f aca="false">G16+I16</f>
        <v>165</v>
      </c>
      <c r="L16" s="11" t="n">
        <f aca="false">B16-G16</f>
        <v>5</v>
      </c>
      <c r="M16" s="11" t="n">
        <f aca="false">D16-I16</f>
        <v>13</v>
      </c>
      <c r="N16" s="11" t="n">
        <f aca="false">F16-K16</f>
        <v>18</v>
      </c>
      <c r="P16" s="22"/>
    </row>
    <row r="17" customFormat="false" ht="12.75" hidden="false" customHeight="false" outlineLevel="0" collapsed="false">
      <c r="A17" s="19" t="s">
        <v>45</v>
      </c>
      <c r="B17" s="26" t="n">
        <v>66</v>
      </c>
      <c r="C17" s="21" t="n">
        <f aca="false">B17/$F$18</f>
        <v>0.0115546218487395</v>
      </c>
      <c r="D17" s="26" t="n">
        <v>89</v>
      </c>
      <c r="E17" s="21" t="n">
        <f aca="false">D17/$F$18</f>
        <v>0.0155812324929972</v>
      </c>
      <c r="F17" s="11" t="n">
        <f aca="false">B17+D17</f>
        <v>155</v>
      </c>
      <c r="G17" s="26" t="n">
        <v>59</v>
      </c>
      <c r="H17" s="21" t="n">
        <f aca="false">G17/$K$18</f>
        <v>0.0132524707996406</v>
      </c>
      <c r="I17" s="26" t="n">
        <v>82</v>
      </c>
      <c r="J17" s="27" t="n">
        <f aca="false">I17/$K$18</f>
        <v>0.018418688230009</v>
      </c>
      <c r="K17" s="11" t="n">
        <f aca="false">G17+I17</f>
        <v>141</v>
      </c>
      <c r="L17" s="11" t="n">
        <f aca="false">B17-G17</f>
        <v>7</v>
      </c>
      <c r="M17" s="11" t="n">
        <f aca="false">D17-I17</f>
        <v>7</v>
      </c>
      <c r="N17" s="11" t="n">
        <f aca="false">F17-K17</f>
        <v>14</v>
      </c>
    </row>
    <row r="18" customFormat="false" ht="15.75" hidden="false" customHeight="false" outlineLevel="0" collapsed="false">
      <c r="A18" s="23" t="s">
        <v>20</v>
      </c>
      <c r="B18" s="24" t="n">
        <f aca="false">SUM(B10:B17)</f>
        <v>3253</v>
      </c>
      <c r="C18" s="25" t="n">
        <f aca="false">B18/$F$18</f>
        <v>0.569502801120448</v>
      </c>
      <c r="D18" s="24" t="n">
        <f aca="false">SUM(D10:D17)</f>
        <v>2459</v>
      </c>
      <c r="E18" s="25" t="n">
        <f aca="false">D18/$F$18</f>
        <v>0.430497198879552</v>
      </c>
      <c r="F18" s="24" t="n">
        <f aca="false">B18+D18</f>
        <v>5712</v>
      </c>
      <c r="G18" s="24" t="n">
        <f aca="false">SUM(G10:G17)</f>
        <v>2571</v>
      </c>
      <c r="H18" s="25" t="n">
        <f aca="false">G18/$K$18</f>
        <v>0.577493261455526</v>
      </c>
      <c r="I18" s="24" t="n">
        <f aca="false">SUM(I10:I17)</f>
        <v>1881</v>
      </c>
      <c r="J18" s="28" t="n">
        <f aca="false">I18/$K$18</f>
        <v>0.422506738544474</v>
      </c>
      <c r="K18" s="24" t="n">
        <f aca="false">G18+I18</f>
        <v>4452</v>
      </c>
      <c r="L18" s="24" t="n">
        <f aca="false">B18-G18</f>
        <v>682</v>
      </c>
      <c r="M18" s="24" t="n">
        <f aca="false">D18-I18</f>
        <v>578</v>
      </c>
      <c r="N18" s="24" t="n">
        <f aca="false">F18-K18</f>
        <v>126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6" activeCellId="0" sqref="N46"/>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6" t="n">
        <v>14</v>
      </c>
      <c r="C11" s="26" t="n">
        <v>4</v>
      </c>
      <c r="D11" s="11" t="n">
        <f aca="false">B11+C11</f>
        <v>18</v>
      </c>
      <c r="E11" s="26" t="n">
        <v>14</v>
      </c>
      <c r="F11" s="26" t="n">
        <v>12</v>
      </c>
      <c r="G11" s="11" t="n">
        <f aca="false">E11+F11</f>
        <v>26</v>
      </c>
      <c r="H11" s="26" t="n">
        <v>25</v>
      </c>
      <c r="I11" s="26" t="n">
        <v>16</v>
      </c>
      <c r="J11" s="11" t="n">
        <f aca="false">H11+I11</f>
        <v>41</v>
      </c>
      <c r="K11" s="26" t="n">
        <v>1</v>
      </c>
      <c r="L11" s="26" t="n">
        <v>4</v>
      </c>
      <c r="M11" s="11" t="n">
        <f aca="false">K11+L11</f>
        <v>5</v>
      </c>
      <c r="N11" s="26" t="n">
        <v>1</v>
      </c>
      <c r="O11" s="26" t="n">
        <v>1</v>
      </c>
      <c r="P11" s="11" t="n">
        <f aca="false">N11+O11</f>
        <v>2</v>
      </c>
      <c r="Q11" s="26" t="n">
        <v>0</v>
      </c>
      <c r="R11" s="26" t="n">
        <v>0</v>
      </c>
      <c r="S11" s="11" t="n">
        <f aca="false">Q11+R11</f>
        <v>0</v>
      </c>
      <c r="T11" s="26" t="n">
        <v>0</v>
      </c>
      <c r="U11" s="26" t="n">
        <v>0</v>
      </c>
      <c r="V11" s="11" t="n">
        <f aca="false">T11+U11</f>
        <v>0</v>
      </c>
      <c r="W11" s="26" t="n">
        <v>0</v>
      </c>
      <c r="X11" s="26" t="n">
        <v>0</v>
      </c>
      <c r="Y11" s="11" t="n">
        <f aca="false">W11+X11</f>
        <v>0</v>
      </c>
      <c r="Z11" s="11" t="n">
        <f aca="false">B11+E11+H11+K11+N11+Q11+T11+W11</f>
        <v>55</v>
      </c>
      <c r="AA11" s="11" t="n">
        <f aca="false">C11+F11+I11+L11+O11+R11+U11+X11</f>
        <v>37</v>
      </c>
      <c r="AB11" s="11" t="n">
        <f aca="false">Z11+AA11</f>
        <v>92</v>
      </c>
    </row>
    <row r="12" customFormat="false" ht="12.75" hidden="false" customHeight="false" outlineLevel="0" collapsed="false">
      <c r="A12" s="19" t="s">
        <v>25</v>
      </c>
      <c r="B12" s="26" t="n">
        <v>26</v>
      </c>
      <c r="C12" s="26" t="n">
        <v>12</v>
      </c>
      <c r="D12" s="11" t="n">
        <f aca="false">B12+C12</f>
        <v>38</v>
      </c>
      <c r="E12" s="26" t="n">
        <v>115</v>
      </c>
      <c r="F12" s="26" t="n">
        <v>103</v>
      </c>
      <c r="G12" s="11" t="n">
        <f aca="false">E12+F12</f>
        <v>218</v>
      </c>
      <c r="H12" s="26" t="n">
        <v>130</v>
      </c>
      <c r="I12" s="26" t="n">
        <v>87</v>
      </c>
      <c r="J12" s="11" t="n">
        <f aca="false">H12+I12</f>
        <v>217</v>
      </c>
      <c r="K12" s="26" t="n">
        <v>28</v>
      </c>
      <c r="L12" s="26" t="n">
        <v>40</v>
      </c>
      <c r="M12" s="11" t="n">
        <f aca="false">K12+L12</f>
        <v>68</v>
      </c>
      <c r="N12" s="26" t="n">
        <v>8</v>
      </c>
      <c r="O12" s="26" t="n">
        <v>12</v>
      </c>
      <c r="P12" s="11" t="n">
        <f aca="false">N12+O12</f>
        <v>20</v>
      </c>
      <c r="Q12" s="26" t="n">
        <v>5</v>
      </c>
      <c r="R12" s="26" t="n">
        <v>13</v>
      </c>
      <c r="S12" s="11" t="n">
        <f aca="false">Q12+R12</f>
        <v>18</v>
      </c>
      <c r="T12" s="26" t="n">
        <v>11</v>
      </c>
      <c r="U12" s="26" t="n">
        <v>17</v>
      </c>
      <c r="V12" s="11" t="n">
        <f aca="false">T12+U12</f>
        <v>28</v>
      </c>
      <c r="W12" s="26" t="n">
        <v>10</v>
      </c>
      <c r="X12" s="26" t="n">
        <v>8</v>
      </c>
      <c r="Y12" s="11" t="n">
        <f aca="false">W12+X12</f>
        <v>18</v>
      </c>
      <c r="Z12" s="11" t="n">
        <f aca="false">B12+E12+H12+K12+N12+Q12+T12+W12</f>
        <v>333</v>
      </c>
      <c r="AA12" s="11" t="n">
        <f aca="false">C12+F12+I12+L12+O12+R12+U12+X12</f>
        <v>292</v>
      </c>
      <c r="AB12" s="11" t="n">
        <f aca="false">Z12+AA12</f>
        <v>625</v>
      </c>
    </row>
    <row r="13" customFormat="false" ht="12.75" hidden="false" customHeight="false" outlineLevel="0" collapsed="false">
      <c r="A13" s="19" t="s">
        <v>26</v>
      </c>
      <c r="B13" s="26" t="n">
        <v>34</v>
      </c>
      <c r="C13" s="26" t="n">
        <v>13</v>
      </c>
      <c r="D13" s="11" t="n">
        <f aca="false">B13+C13</f>
        <v>47</v>
      </c>
      <c r="E13" s="26" t="n">
        <v>154</v>
      </c>
      <c r="F13" s="26" t="n">
        <v>103</v>
      </c>
      <c r="G13" s="11" t="n">
        <f aca="false">E13+F13</f>
        <v>257</v>
      </c>
      <c r="H13" s="26" t="n">
        <v>162</v>
      </c>
      <c r="I13" s="26" t="n">
        <v>114</v>
      </c>
      <c r="J13" s="11" t="n">
        <f aca="false">H13+I13</f>
        <v>276</v>
      </c>
      <c r="K13" s="26" t="n">
        <v>46</v>
      </c>
      <c r="L13" s="26" t="n">
        <v>52</v>
      </c>
      <c r="M13" s="11" t="n">
        <f aca="false">K13+L13</f>
        <v>98</v>
      </c>
      <c r="N13" s="26" t="n">
        <v>14</v>
      </c>
      <c r="O13" s="26" t="n">
        <v>10</v>
      </c>
      <c r="P13" s="11" t="n">
        <f aca="false">N13+O13</f>
        <v>24</v>
      </c>
      <c r="Q13" s="26" t="n">
        <v>7</v>
      </c>
      <c r="R13" s="26" t="n">
        <v>12</v>
      </c>
      <c r="S13" s="11" t="n">
        <f aca="false">Q13+R13</f>
        <v>19</v>
      </c>
      <c r="T13" s="26" t="n">
        <v>17</v>
      </c>
      <c r="U13" s="26" t="n">
        <v>33</v>
      </c>
      <c r="V13" s="11" t="n">
        <f aca="false">T13+U13</f>
        <v>50</v>
      </c>
      <c r="W13" s="26" t="n">
        <v>11</v>
      </c>
      <c r="X13" s="26" t="n">
        <v>18</v>
      </c>
      <c r="Y13" s="11" t="n">
        <f aca="false">W13+X13</f>
        <v>29</v>
      </c>
      <c r="Z13" s="11" t="n">
        <f aca="false">B13+E13+H13+K13+N13+Q13+T13+W13</f>
        <v>445</v>
      </c>
      <c r="AA13" s="11" t="n">
        <f aca="false">C13+F13+I13+L13+O13+R13+U13+X13</f>
        <v>355</v>
      </c>
      <c r="AB13" s="11" t="n">
        <f aca="false">Z13+AA13</f>
        <v>800</v>
      </c>
    </row>
    <row r="14" customFormat="false" ht="12.75" hidden="false" customHeight="false" outlineLevel="0" collapsed="false">
      <c r="A14" s="19" t="s">
        <v>27</v>
      </c>
      <c r="B14" s="26" t="n">
        <v>18</v>
      </c>
      <c r="C14" s="26" t="n">
        <v>5</v>
      </c>
      <c r="D14" s="11" t="n">
        <f aca="false">B14+C14</f>
        <v>23</v>
      </c>
      <c r="E14" s="26" t="n">
        <v>107</v>
      </c>
      <c r="F14" s="26" t="n">
        <v>71</v>
      </c>
      <c r="G14" s="11" t="n">
        <f aca="false">E14+F14</f>
        <v>178</v>
      </c>
      <c r="H14" s="26" t="n">
        <v>172</v>
      </c>
      <c r="I14" s="26" t="n">
        <v>80</v>
      </c>
      <c r="J14" s="11" t="n">
        <f aca="false">H14+I14</f>
        <v>252</v>
      </c>
      <c r="K14" s="26" t="n">
        <v>27</v>
      </c>
      <c r="L14" s="26" t="n">
        <v>36</v>
      </c>
      <c r="M14" s="11" t="n">
        <f aca="false">K14+L14</f>
        <v>63</v>
      </c>
      <c r="N14" s="26" t="n">
        <v>8</v>
      </c>
      <c r="O14" s="26" t="n">
        <v>12</v>
      </c>
      <c r="P14" s="11" t="n">
        <f aca="false">N14+O14</f>
        <v>20</v>
      </c>
      <c r="Q14" s="26" t="n">
        <v>8</v>
      </c>
      <c r="R14" s="26" t="n">
        <v>9</v>
      </c>
      <c r="S14" s="11" t="n">
        <f aca="false">Q14+R14</f>
        <v>17</v>
      </c>
      <c r="T14" s="26" t="n">
        <v>13</v>
      </c>
      <c r="U14" s="26" t="n">
        <v>16</v>
      </c>
      <c r="V14" s="11" t="n">
        <f aca="false">T14+U14</f>
        <v>29</v>
      </c>
      <c r="W14" s="26" t="n">
        <v>6</v>
      </c>
      <c r="X14" s="26" t="n">
        <v>22</v>
      </c>
      <c r="Y14" s="11" t="n">
        <f aca="false">W14+X14</f>
        <v>28</v>
      </c>
      <c r="Z14" s="11" t="n">
        <f aca="false">B14+E14+H14+K14+N14+Q14+T14+W14</f>
        <v>359</v>
      </c>
      <c r="AA14" s="11" t="n">
        <f aca="false">C14+F14+I14+L14+O14+R14+U14+X14</f>
        <v>251</v>
      </c>
      <c r="AB14" s="11" t="n">
        <f aca="false">Z14+AA14</f>
        <v>610</v>
      </c>
    </row>
    <row r="15" customFormat="false" ht="12.75" hidden="false" customHeight="false" outlineLevel="0" collapsed="false">
      <c r="A15" s="19" t="s">
        <v>28</v>
      </c>
      <c r="B15" s="26" t="n">
        <v>19</v>
      </c>
      <c r="C15" s="26" t="n">
        <v>9</v>
      </c>
      <c r="D15" s="11" t="n">
        <f aca="false">B15+C15</f>
        <v>28</v>
      </c>
      <c r="E15" s="26" t="n">
        <v>87</v>
      </c>
      <c r="F15" s="26" t="n">
        <v>65</v>
      </c>
      <c r="G15" s="11" t="n">
        <f aca="false">E15+F15</f>
        <v>152</v>
      </c>
      <c r="H15" s="26" t="n">
        <v>154</v>
      </c>
      <c r="I15" s="26" t="n">
        <v>103</v>
      </c>
      <c r="J15" s="11" t="n">
        <f aca="false">H15+I15</f>
        <v>257</v>
      </c>
      <c r="K15" s="26" t="n">
        <v>36</v>
      </c>
      <c r="L15" s="26" t="n">
        <v>37</v>
      </c>
      <c r="M15" s="11" t="n">
        <f aca="false">K15+L15</f>
        <v>73</v>
      </c>
      <c r="N15" s="26" t="n">
        <v>11</v>
      </c>
      <c r="O15" s="26" t="n">
        <v>5</v>
      </c>
      <c r="P15" s="11" t="n">
        <f aca="false">N15+O15</f>
        <v>16</v>
      </c>
      <c r="Q15" s="26" t="n">
        <v>5</v>
      </c>
      <c r="R15" s="26" t="n">
        <v>8</v>
      </c>
      <c r="S15" s="11" t="n">
        <f aca="false">Q15+R15</f>
        <v>13</v>
      </c>
      <c r="T15" s="26" t="n">
        <v>7</v>
      </c>
      <c r="U15" s="26" t="n">
        <v>16</v>
      </c>
      <c r="V15" s="11" t="n">
        <f aca="false">T15+U15</f>
        <v>23</v>
      </c>
      <c r="W15" s="26" t="n">
        <v>13</v>
      </c>
      <c r="X15" s="26" t="n">
        <v>13</v>
      </c>
      <c r="Y15" s="11" t="n">
        <f aca="false">W15+X15</f>
        <v>26</v>
      </c>
      <c r="Z15" s="11" t="n">
        <f aca="false">B15+E15+H15+K15+N15+Q15+T15+W15</f>
        <v>332</v>
      </c>
      <c r="AA15" s="11" t="n">
        <f aca="false">C15+F15+I15+L15+O15+R15+U15+X15</f>
        <v>256</v>
      </c>
      <c r="AB15" s="11" t="n">
        <f aca="false">Z15+AA15</f>
        <v>588</v>
      </c>
    </row>
    <row r="16" customFormat="false" ht="12.75" hidden="false" customHeight="false" outlineLevel="0" collapsed="false">
      <c r="A16" s="19" t="s">
        <v>29</v>
      </c>
      <c r="B16" s="26" t="n">
        <v>24</v>
      </c>
      <c r="C16" s="26" t="n">
        <v>10</v>
      </c>
      <c r="D16" s="11" t="n">
        <f aca="false">B16+C16</f>
        <v>34</v>
      </c>
      <c r="E16" s="26" t="n">
        <v>95</v>
      </c>
      <c r="F16" s="26" t="n">
        <v>74</v>
      </c>
      <c r="G16" s="11" t="n">
        <f aca="false">E16+F16</f>
        <v>169</v>
      </c>
      <c r="H16" s="26" t="n">
        <v>138</v>
      </c>
      <c r="I16" s="26" t="n">
        <v>100</v>
      </c>
      <c r="J16" s="11" t="n">
        <f aca="false">H16+I16</f>
        <v>238</v>
      </c>
      <c r="K16" s="26" t="n">
        <v>18</v>
      </c>
      <c r="L16" s="26" t="n">
        <v>35</v>
      </c>
      <c r="M16" s="11" t="n">
        <f aca="false">K16+L16</f>
        <v>53</v>
      </c>
      <c r="N16" s="26" t="n">
        <v>6</v>
      </c>
      <c r="O16" s="26" t="n">
        <v>4</v>
      </c>
      <c r="P16" s="11" t="n">
        <f aca="false">N16+O16</f>
        <v>10</v>
      </c>
      <c r="Q16" s="26" t="n">
        <v>3</v>
      </c>
      <c r="R16" s="26" t="n">
        <v>5</v>
      </c>
      <c r="S16" s="11" t="n">
        <f aca="false">Q16+R16</f>
        <v>8</v>
      </c>
      <c r="T16" s="26" t="n">
        <v>5</v>
      </c>
      <c r="U16" s="26" t="n">
        <v>10</v>
      </c>
      <c r="V16" s="11" t="n">
        <f aca="false">T16+U16</f>
        <v>15</v>
      </c>
      <c r="W16" s="26" t="n">
        <v>7</v>
      </c>
      <c r="X16" s="26" t="n">
        <v>7</v>
      </c>
      <c r="Y16" s="11" t="n">
        <f aca="false">W16+X16</f>
        <v>14</v>
      </c>
      <c r="Z16" s="11" t="n">
        <f aca="false">B16+E16+H16+K16+N16+Q16+T16+W16</f>
        <v>296</v>
      </c>
      <c r="AA16" s="11" t="n">
        <f aca="false">C16+F16+I16+L16+O16+R16+U16+X16</f>
        <v>245</v>
      </c>
      <c r="AB16" s="11" t="n">
        <f aca="false">Z16+AA16</f>
        <v>541</v>
      </c>
    </row>
    <row r="17" customFormat="false" ht="12.75" hidden="false" customHeight="false" outlineLevel="0" collapsed="false">
      <c r="A17" s="19" t="s">
        <v>30</v>
      </c>
      <c r="B17" s="26" t="n">
        <v>23</v>
      </c>
      <c r="C17" s="26" t="n">
        <v>8</v>
      </c>
      <c r="D17" s="11" t="n">
        <f aca="false">B17+C17</f>
        <v>31</v>
      </c>
      <c r="E17" s="26" t="n">
        <v>95</v>
      </c>
      <c r="F17" s="26" t="n">
        <v>58</v>
      </c>
      <c r="G17" s="11" t="n">
        <f aca="false">E17+F17</f>
        <v>153</v>
      </c>
      <c r="H17" s="26" t="n">
        <v>143</v>
      </c>
      <c r="I17" s="26" t="n">
        <v>80</v>
      </c>
      <c r="J17" s="11" t="n">
        <f aca="false">H17+I17</f>
        <v>223</v>
      </c>
      <c r="K17" s="26" t="n">
        <v>23</v>
      </c>
      <c r="L17" s="26" t="n">
        <v>29</v>
      </c>
      <c r="M17" s="11" t="n">
        <f aca="false">K17+L17</f>
        <v>52</v>
      </c>
      <c r="N17" s="26" t="n">
        <v>5</v>
      </c>
      <c r="O17" s="26" t="n">
        <v>6</v>
      </c>
      <c r="P17" s="11" t="n">
        <f aca="false">N17+O17</f>
        <v>11</v>
      </c>
      <c r="Q17" s="26" t="n">
        <v>4</v>
      </c>
      <c r="R17" s="26" t="n">
        <v>2</v>
      </c>
      <c r="S17" s="11" t="n">
        <f aca="false">Q17+R17</f>
        <v>6</v>
      </c>
      <c r="T17" s="26" t="n">
        <v>2</v>
      </c>
      <c r="U17" s="26" t="n">
        <v>9</v>
      </c>
      <c r="V17" s="11" t="n">
        <f aca="false">T17+U17</f>
        <v>11</v>
      </c>
      <c r="W17" s="26" t="n">
        <v>5</v>
      </c>
      <c r="X17" s="26" t="n">
        <v>6</v>
      </c>
      <c r="Y17" s="11" t="n">
        <f aca="false">W17+X17</f>
        <v>11</v>
      </c>
      <c r="Z17" s="11" t="n">
        <f aca="false">B17+E17+H17+K17+N17+Q17+T17+W17</f>
        <v>300</v>
      </c>
      <c r="AA17" s="11" t="n">
        <f aca="false">C17+F17+I17+L17+O17+R17+U17+X17</f>
        <v>198</v>
      </c>
      <c r="AB17" s="11" t="n">
        <f aca="false">Z17+AA17</f>
        <v>498</v>
      </c>
    </row>
    <row r="18" customFormat="false" ht="12.75" hidden="false" customHeight="false" outlineLevel="0" collapsed="false">
      <c r="A18" s="19" t="s">
        <v>31</v>
      </c>
      <c r="B18" s="26" t="n">
        <v>13</v>
      </c>
      <c r="C18" s="26" t="n">
        <v>5</v>
      </c>
      <c r="D18" s="11" t="n">
        <f aca="false">B18+C18</f>
        <v>18</v>
      </c>
      <c r="E18" s="26" t="n">
        <v>66</v>
      </c>
      <c r="F18" s="26" t="n">
        <v>58</v>
      </c>
      <c r="G18" s="11" t="n">
        <f aca="false">E18+F18</f>
        <v>124</v>
      </c>
      <c r="H18" s="26" t="n">
        <v>113</v>
      </c>
      <c r="I18" s="26" t="n">
        <v>59</v>
      </c>
      <c r="J18" s="11" t="n">
        <f aca="false">H18+I18</f>
        <v>172</v>
      </c>
      <c r="K18" s="26" t="n">
        <v>18</v>
      </c>
      <c r="L18" s="26" t="n">
        <v>10</v>
      </c>
      <c r="M18" s="11" t="n">
        <f aca="false">K18+L18</f>
        <v>28</v>
      </c>
      <c r="N18" s="26" t="n">
        <v>6</v>
      </c>
      <c r="O18" s="26" t="n">
        <v>0</v>
      </c>
      <c r="P18" s="11" t="n">
        <f aca="false">N18+O18</f>
        <v>6</v>
      </c>
      <c r="Q18" s="26" t="n">
        <v>0</v>
      </c>
      <c r="R18" s="26" t="n">
        <v>0</v>
      </c>
      <c r="S18" s="11" t="n">
        <f aca="false">Q18+R18</f>
        <v>0</v>
      </c>
      <c r="T18" s="26" t="n">
        <v>1</v>
      </c>
      <c r="U18" s="26" t="n">
        <v>5</v>
      </c>
      <c r="V18" s="11" t="n">
        <f aca="false">T18+U18</f>
        <v>6</v>
      </c>
      <c r="W18" s="26" t="n">
        <v>5</v>
      </c>
      <c r="X18" s="26" t="n">
        <v>5</v>
      </c>
      <c r="Y18" s="11" t="n">
        <f aca="false">W18+X18</f>
        <v>10</v>
      </c>
      <c r="Z18" s="11" t="n">
        <f aca="false">B18+E18+H18+K18+N18+Q18+T18+W18</f>
        <v>222</v>
      </c>
      <c r="AA18" s="11" t="n">
        <f aca="false">C18+F18+I18+L18+O18+R18+U18+X18</f>
        <v>142</v>
      </c>
      <c r="AB18" s="11" t="n">
        <f aca="false">Z18+AA18</f>
        <v>364</v>
      </c>
    </row>
    <row r="19" customFormat="false" ht="12.75" hidden="false" customHeight="false" outlineLevel="0" collapsed="false">
      <c r="A19" s="19" t="s">
        <v>32</v>
      </c>
      <c r="B19" s="26" t="n">
        <v>6</v>
      </c>
      <c r="C19" s="26" t="n">
        <v>5</v>
      </c>
      <c r="D19" s="11" t="n">
        <f aca="false">B19+C19</f>
        <v>11</v>
      </c>
      <c r="E19" s="26" t="n">
        <v>48</v>
      </c>
      <c r="F19" s="26" t="n">
        <v>36</v>
      </c>
      <c r="G19" s="11" t="n">
        <f aca="false">E19+F19</f>
        <v>84</v>
      </c>
      <c r="H19" s="26" t="n">
        <v>95</v>
      </c>
      <c r="I19" s="26" t="n">
        <v>28</v>
      </c>
      <c r="J19" s="11" t="n">
        <f aca="false">H19+I19</f>
        <v>123</v>
      </c>
      <c r="K19" s="26" t="n">
        <v>4</v>
      </c>
      <c r="L19" s="26" t="n">
        <v>5</v>
      </c>
      <c r="M19" s="11" t="n">
        <f aca="false">K19+L19</f>
        <v>9</v>
      </c>
      <c r="N19" s="26" t="n">
        <v>1</v>
      </c>
      <c r="O19" s="26" t="n">
        <v>2</v>
      </c>
      <c r="P19" s="11" t="n">
        <f aca="false">N19+O19</f>
        <v>3</v>
      </c>
      <c r="Q19" s="26" t="n">
        <v>0</v>
      </c>
      <c r="R19" s="26" t="n">
        <v>2</v>
      </c>
      <c r="S19" s="11" t="n">
        <f aca="false">Q19+R19</f>
        <v>2</v>
      </c>
      <c r="T19" s="26" t="n">
        <v>1</v>
      </c>
      <c r="U19" s="26" t="n">
        <v>1</v>
      </c>
      <c r="V19" s="11" t="n">
        <f aca="false">T19+U19</f>
        <v>2</v>
      </c>
      <c r="W19" s="26" t="n">
        <v>2</v>
      </c>
      <c r="X19" s="26" t="n">
        <v>3</v>
      </c>
      <c r="Y19" s="11" t="n">
        <f aca="false">W19+X19</f>
        <v>5</v>
      </c>
      <c r="Z19" s="11" t="n">
        <f aca="false">B19+E19+H19+K19+N19+Q19+T19+W19</f>
        <v>157</v>
      </c>
      <c r="AA19" s="11" t="n">
        <f aca="false">C19+F19+I19+L19+O19+R19+U19+X19</f>
        <v>82</v>
      </c>
      <c r="AB19" s="11" t="n">
        <f aca="false">Z19+AA19</f>
        <v>239</v>
      </c>
    </row>
    <row r="20" customFormat="false" ht="12.75" hidden="false" customHeight="false" outlineLevel="0" collapsed="false">
      <c r="A20" s="19" t="s">
        <v>33</v>
      </c>
      <c r="B20" s="26" t="n">
        <v>11</v>
      </c>
      <c r="C20" s="26" t="n">
        <v>1</v>
      </c>
      <c r="D20" s="11" t="n">
        <f aca="false">B20+C20</f>
        <v>12</v>
      </c>
      <c r="E20" s="26" t="n">
        <v>28</v>
      </c>
      <c r="F20" s="26" t="n">
        <v>15</v>
      </c>
      <c r="G20" s="11" t="n">
        <f aca="false">E20+F20</f>
        <v>43</v>
      </c>
      <c r="H20" s="26" t="n">
        <v>33</v>
      </c>
      <c r="I20" s="26" t="n">
        <v>7</v>
      </c>
      <c r="J20" s="11" t="n">
        <f aca="false">H20+I20</f>
        <v>40</v>
      </c>
      <c r="K20" s="26" t="n">
        <v>2</v>
      </c>
      <c r="L20" s="26" t="n">
        <v>2</v>
      </c>
      <c r="M20" s="11" t="n">
        <f aca="false">K20+L20</f>
        <v>4</v>
      </c>
      <c r="N20" s="26" t="n">
        <v>2</v>
      </c>
      <c r="O20" s="26" t="n">
        <v>0</v>
      </c>
      <c r="P20" s="11" t="n">
        <f aca="false">N20+O20</f>
        <v>2</v>
      </c>
      <c r="Q20" s="26" t="n">
        <v>0</v>
      </c>
      <c r="R20" s="26" t="n">
        <v>0</v>
      </c>
      <c r="S20" s="11" t="n">
        <f aca="false">Q20+R20</f>
        <v>0</v>
      </c>
      <c r="T20" s="26" t="n">
        <v>1</v>
      </c>
      <c r="U20" s="26" t="n">
        <v>0</v>
      </c>
      <c r="V20" s="11" t="n">
        <f aca="false">T20+U20</f>
        <v>1</v>
      </c>
      <c r="W20" s="26" t="n">
        <v>0</v>
      </c>
      <c r="X20" s="26" t="n">
        <v>0</v>
      </c>
      <c r="Y20" s="11" t="n">
        <f aca="false">W20+X20</f>
        <v>0</v>
      </c>
      <c r="Z20" s="11" t="n">
        <f aca="false">B20+E20+H20+K20+N20+Q20+T20+W20</f>
        <v>77</v>
      </c>
      <c r="AA20" s="11" t="n">
        <f aca="false">C20+F20+I20+L20+O20+R20+U20+X20</f>
        <v>25</v>
      </c>
      <c r="AB20" s="11" t="n">
        <f aca="false">Z20+AA20</f>
        <v>102</v>
      </c>
    </row>
    <row r="21" customFormat="false" ht="15.75" hidden="false" customHeight="false" outlineLevel="0" collapsed="false">
      <c r="A21" s="23" t="s">
        <v>20</v>
      </c>
      <c r="B21" s="24" t="n">
        <f aca="false">SUM(B11:B20)</f>
        <v>188</v>
      </c>
      <c r="C21" s="24" t="n">
        <f aca="false">SUM(C11:C20)</f>
        <v>72</v>
      </c>
      <c r="D21" s="24" t="n">
        <f aca="false">SUM(D11:D20)</f>
        <v>260</v>
      </c>
      <c r="E21" s="24" t="n">
        <f aca="false">SUM(E11:E20)</f>
        <v>809</v>
      </c>
      <c r="F21" s="24" t="n">
        <f aca="false">SUM(F11:F20)</f>
        <v>595</v>
      </c>
      <c r="G21" s="24" t="n">
        <f aca="false">SUM(G11:G20)</f>
        <v>1404</v>
      </c>
      <c r="H21" s="24" t="n">
        <f aca="false">SUM(H11:H20)</f>
        <v>1165</v>
      </c>
      <c r="I21" s="24" t="n">
        <f aca="false">SUM(I11:I20)</f>
        <v>674</v>
      </c>
      <c r="J21" s="24" t="n">
        <f aca="false">SUM(J11:J20)</f>
        <v>1839</v>
      </c>
      <c r="K21" s="24" t="n">
        <f aca="false">SUM(K11:K20)</f>
        <v>203</v>
      </c>
      <c r="L21" s="24" t="n">
        <f aca="false">SUM(L11:L20)</f>
        <v>250</v>
      </c>
      <c r="M21" s="24" t="n">
        <f aca="false">SUM(M11:M20)</f>
        <v>453</v>
      </c>
      <c r="N21" s="24" t="n">
        <f aca="false">SUM(N11:N20)</f>
        <v>62</v>
      </c>
      <c r="O21" s="24" t="n">
        <f aca="false">SUM(O11:O20)</f>
        <v>52</v>
      </c>
      <c r="P21" s="24" t="n">
        <f aca="false">SUM(P11:P20)</f>
        <v>114</v>
      </c>
      <c r="Q21" s="24" t="n">
        <f aca="false">SUM(Q11:Q20)</f>
        <v>32</v>
      </c>
      <c r="R21" s="24" t="n">
        <f aca="false">SUM(R11:R20)</f>
        <v>51</v>
      </c>
      <c r="S21" s="24" t="n">
        <f aca="false">SUM(S11:S20)</f>
        <v>83</v>
      </c>
      <c r="T21" s="24" t="n">
        <f aca="false">SUM(T11:T20)</f>
        <v>58</v>
      </c>
      <c r="U21" s="24" t="n">
        <f aca="false">SUM(U11:U20)</f>
        <v>107</v>
      </c>
      <c r="V21" s="24" t="n">
        <f aca="false">SUM(V11:V20)</f>
        <v>165</v>
      </c>
      <c r="W21" s="24" t="n">
        <f aca="false">SUM(W11:W20)</f>
        <v>59</v>
      </c>
      <c r="X21" s="24" t="n">
        <f aca="false">SUM(X11:X20)</f>
        <v>82</v>
      </c>
      <c r="Y21" s="24" t="n">
        <f aca="false">SUM(Y11:Y20)</f>
        <v>141</v>
      </c>
      <c r="Z21" s="24" t="n">
        <f aca="false">SUM(Z11:Z20)</f>
        <v>2576</v>
      </c>
      <c r="AA21" s="24" t="n">
        <f aca="false">SUM(AA11:AA20)</f>
        <v>1883</v>
      </c>
      <c r="AB21" s="24" t="n">
        <f aca="false">SUM(AB11:AB20)</f>
        <v>445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2</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1294</v>
      </c>
      <c r="C8" s="20" t="n">
        <v>1104</v>
      </c>
      <c r="D8" s="11" t="n">
        <f aca="false">B8-C8</f>
        <v>190</v>
      </c>
      <c r="E8" s="30"/>
    </row>
    <row r="9" customFormat="false" ht="12.75" hidden="false" customHeight="false" outlineLevel="0" collapsed="false">
      <c r="A9" s="19" t="s">
        <v>68</v>
      </c>
      <c r="B9" s="20" t="n">
        <v>163</v>
      </c>
      <c r="C9" s="20" t="n">
        <v>141</v>
      </c>
      <c r="D9" s="11" t="n">
        <f aca="false">B9-C9</f>
        <v>22</v>
      </c>
      <c r="E9" s="30"/>
    </row>
    <row r="10" customFormat="false" ht="12.75" hidden="false" customHeight="false" outlineLevel="0" collapsed="false">
      <c r="A10" s="19" t="s">
        <v>69</v>
      </c>
      <c r="B10" s="20" t="n">
        <v>334</v>
      </c>
      <c r="C10" s="20" t="n">
        <v>316</v>
      </c>
      <c r="D10" s="11" t="n">
        <f aca="false">B10-C10</f>
        <v>18</v>
      </c>
      <c r="E10" s="30"/>
    </row>
    <row r="11" customFormat="false" ht="12.75" hidden="false" customHeight="false" outlineLevel="0" collapsed="false">
      <c r="A11" s="19" t="s">
        <v>70</v>
      </c>
      <c r="B11" s="11" t="n">
        <v>3826</v>
      </c>
      <c r="C11" s="11" t="n">
        <v>2738</v>
      </c>
      <c r="D11" s="11" t="n">
        <f aca="false">B11-C11</f>
        <v>1088</v>
      </c>
      <c r="E11" s="30"/>
    </row>
    <row r="12" customFormat="false" ht="12.75" hidden="false" customHeight="false" outlineLevel="0" collapsed="false">
      <c r="A12" s="19" t="s">
        <v>71</v>
      </c>
      <c r="B12" s="20" t="n">
        <v>95</v>
      </c>
      <c r="C12" s="20" t="n">
        <v>95</v>
      </c>
      <c r="D12" s="11" t="n">
        <f aca="false">B12-C12</f>
        <v>0</v>
      </c>
      <c r="E12" s="30"/>
    </row>
    <row r="13" customFormat="false" ht="15.75" hidden="false" customHeight="false" outlineLevel="0" collapsed="false">
      <c r="A13" s="23" t="s">
        <v>20</v>
      </c>
      <c r="B13" s="24" t="n">
        <f aca="false">SUM(B8:B12)</f>
        <v>5712</v>
      </c>
      <c r="C13" s="24" t="n">
        <f aca="false">SUM(C8:C12)</f>
        <v>4394</v>
      </c>
      <c r="D13" s="24" t="n">
        <f aca="false">B13-C13</f>
        <v>131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2"/>
      <c r="AH8" s="32"/>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24</v>
      </c>
      <c r="C10" s="20" t="n">
        <v>2</v>
      </c>
      <c r="D10" s="11" t="n">
        <f aca="false">B10+C10</f>
        <v>26</v>
      </c>
      <c r="E10" s="20" t="n">
        <v>102</v>
      </c>
      <c r="F10" s="20" t="n">
        <v>31</v>
      </c>
      <c r="G10" s="11" t="n">
        <f aca="false">E10+F10</f>
        <v>133</v>
      </c>
      <c r="H10" s="20" t="n">
        <v>121</v>
      </c>
      <c r="I10" s="20" t="n">
        <v>40</v>
      </c>
      <c r="J10" s="11" t="n">
        <f aca="false">H10+I10</f>
        <v>161</v>
      </c>
      <c r="K10" s="20" t="n">
        <v>102</v>
      </c>
      <c r="L10" s="20" t="n">
        <v>26</v>
      </c>
      <c r="M10" s="11" t="n">
        <f aca="false">K10+L10</f>
        <v>128</v>
      </c>
      <c r="N10" s="20" t="n">
        <v>91</v>
      </c>
      <c r="O10" s="20" t="n">
        <v>42</v>
      </c>
      <c r="P10" s="11" t="n">
        <f aca="false">N10+O10</f>
        <v>133</v>
      </c>
      <c r="Q10" s="20" t="n">
        <v>78</v>
      </c>
      <c r="R10" s="20" t="n">
        <v>46</v>
      </c>
      <c r="S10" s="11" t="n">
        <f aca="false">Q10+R10</f>
        <v>124</v>
      </c>
      <c r="T10" s="20" t="n">
        <v>104</v>
      </c>
      <c r="U10" s="20" t="n">
        <v>45</v>
      </c>
      <c r="V10" s="11" t="n">
        <f aca="false">T10+U10</f>
        <v>149</v>
      </c>
      <c r="W10" s="20" t="n">
        <v>89</v>
      </c>
      <c r="X10" s="20" t="n">
        <v>31</v>
      </c>
      <c r="Y10" s="11" t="n">
        <f aca="false">W10+X10</f>
        <v>120</v>
      </c>
      <c r="Z10" s="20" t="n">
        <v>75</v>
      </c>
      <c r="AA10" s="20" t="n">
        <v>12</v>
      </c>
      <c r="AB10" s="11" t="n">
        <f aca="false">Z10+AA10</f>
        <v>87</v>
      </c>
      <c r="AC10" s="20" t="n">
        <v>37</v>
      </c>
      <c r="AD10" s="20" t="n">
        <v>6</v>
      </c>
      <c r="AE10" s="11" t="n">
        <f aca="false">AC10+AD10</f>
        <v>43</v>
      </c>
      <c r="AF10" s="11" t="n">
        <f aca="false">D10+G10+J10+M10+P10+S10+V10+Y10+AB10+AE10</f>
        <v>1104</v>
      </c>
    </row>
    <row r="11" customFormat="false" ht="12.75" hidden="false" customHeight="false" outlineLevel="0" collapsed="false">
      <c r="A11" s="19" t="s">
        <v>68</v>
      </c>
      <c r="B11" s="20"/>
      <c r="C11" s="20" t="n">
        <v>1</v>
      </c>
      <c r="D11" s="11" t="n">
        <f aca="false">B11+C11</f>
        <v>1</v>
      </c>
      <c r="E11" s="20" t="n">
        <v>12</v>
      </c>
      <c r="F11" s="20" t="n">
        <v>2</v>
      </c>
      <c r="G11" s="11" t="n">
        <f aca="false">E11+F11</f>
        <v>14</v>
      </c>
      <c r="H11" s="20" t="n">
        <v>27</v>
      </c>
      <c r="I11" s="20" t="n">
        <v>10</v>
      </c>
      <c r="J11" s="11" t="n">
        <f aca="false">H11+I11</f>
        <v>37</v>
      </c>
      <c r="K11" s="20" t="n">
        <v>19</v>
      </c>
      <c r="L11" s="20" t="n">
        <v>4</v>
      </c>
      <c r="M11" s="11" t="n">
        <f aca="false">K11+L11</f>
        <v>23</v>
      </c>
      <c r="N11" s="20" t="n">
        <v>19</v>
      </c>
      <c r="O11" s="20" t="n">
        <v>5</v>
      </c>
      <c r="P11" s="11" t="n">
        <f aca="false">N11+O11</f>
        <v>24</v>
      </c>
      <c r="Q11" s="20" t="n">
        <v>9</v>
      </c>
      <c r="R11" s="20" t="n">
        <v>4</v>
      </c>
      <c r="S11" s="11" t="n">
        <f aca="false">Q11+R11</f>
        <v>13</v>
      </c>
      <c r="T11" s="20" t="n">
        <v>17</v>
      </c>
      <c r="U11" s="20" t="n">
        <v>1</v>
      </c>
      <c r="V11" s="11" t="n">
        <f aca="false">T11+U11</f>
        <v>18</v>
      </c>
      <c r="W11" s="20" t="n">
        <v>9</v>
      </c>
      <c r="X11" s="20" t="n">
        <v>1</v>
      </c>
      <c r="Y11" s="11" t="n">
        <f aca="false">W11+X11</f>
        <v>10</v>
      </c>
      <c r="Z11" s="20"/>
      <c r="AA11" s="20"/>
      <c r="AB11" s="11" t="n">
        <f aca="false">Z11+AA11</f>
        <v>0</v>
      </c>
      <c r="AC11" s="20" t="n">
        <v>1</v>
      </c>
      <c r="AD11" s="20"/>
      <c r="AE11" s="11" t="n">
        <f aca="false">AC11+AD11</f>
        <v>1</v>
      </c>
      <c r="AF11" s="11" t="n">
        <f aca="false">D11+G11+J11+M11+P11+S11+V11+Y11+AB11+AE11</f>
        <v>141</v>
      </c>
    </row>
    <row r="12" customFormat="false" ht="12.75" hidden="false" customHeight="false" outlineLevel="0" collapsed="false">
      <c r="A12" s="19" t="s">
        <v>69</v>
      </c>
      <c r="B12" s="20" t="n">
        <v>2</v>
      </c>
      <c r="C12" s="20"/>
      <c r="D12" s="11" t="n">
        <f aca="false">B12+C12</f>
        <v>2</v>
      </c>
      <c r="E12" s="20" t="n">
        <v>20</v>
      </c>
      <c r="F12" s="20"/>
      <c r="G12" s="11" t="n">
        <f aca="false">E12+F12</f>
        <v>20</v>
      </c>
      <c r="H12" s="20" t="n">
        <v>27</v>
      </c>
      <c r="I12" s="20" t="n">
        <v>1</v>
      </c>
      <c r="J12" s="11" t="n">
        <f aca="false">H12+I12</f>
        <v>28</v>
      </c>
      <c r="K12" s="20" t="n">
        <v>34</v>
      </c>
      <c r="L12" s="20" t="n">
        <v>3</v>
      </c>
      <c r="M12" s="11" t="n">
        <f aca="false">K12+L12</f>
        <v>37</v>
      </c>
      <c r="N12" s="20" t="n">
        <v>51</v>
      </c>
      <c r="O12" s="20" t="n">
        <v>5</v>
      </c>
      <c r="P12" s="11" t="n">
        <f aca="false">N12+O12</f>
        <v>56</v>
      </c>
      <c r="Q12" s="20" t="n">
        <v>57</v>
      </c>
      <c r="R12" s="20" t="n">
        <v>3</v>
      </c>
      <c r="S12" s="11" t="n">
        <f aca="false">Q12+R12</f>
        <v>60</v>
      </c>
      <c r="T12" s="20" t="n">
        <v>43</v>
      </c>
      <c r="U12" s="20" t="n">
        <v>1</v>
      </c>
      <c r="V12" s="11" t="n">
        <f aca="false">T12+U12</f>
        <v>44</v>
      </c>
      <c r="W12" s="20" t="n">
        <v>31</v>
      </c>
      <c r="X12" s="20" t="n">
        <v>1</v>
      </c>
      <c r="Y12" s="11" t="n">
        <f aca="false">W12+X12</f>
        <v>32</v>
      </c>
      <c r="Z12" s="20" t="n">
        <v>24</v>
      </c>
      <c r="AA12" s="20" t="n">
        <v>1</v>
      </c>
      <c r="AB12" s="11" t="n">
        <f aca="false">Z12+AA12</f>
        <v>25</v>
      </c>
      <c r="AC12" s="20" t="n">
        <v>12</v>
      </c>
      <c r="AD12" s="20"/>
      <c r="AE12" s="11" t="n">
        <f aca="false">AC12+AD12</f>
        <v>12</v>
      </c>
      <c r="AF12" s="11" t="n">
        <f aca="false">D12+G12+J12+M12+P12+S12+V12+Y12+AB12+AE12</f>
        <v>316</v>
      </c>
    </row>
    <row r="13" customFormat="false" ht="12.75" hidden="false" customHeight="false" outlineLevel="0" collapsed="false">
      <c r="A13" s="19" t="s">
        <v>70</v>
      </c>
      <c r="B13" s="20" t="n">
        <v>28</v>
      </c>
      <c r="C13" s="20" t="n">
        <v>32</v>
      </c>
      <c r="D13" s="11" t="n">
        <f aca="false">B13+C13</f>
        <v>60</v>
      </c>
      <c r="E13" s="20" t="n">
        <v>190</v>
      </c>
      <c r="F13" s="20" t="n">
        <v>254</v>
      </c>
      <c r="G13" s="11" t="n">
        <f aca="false">E13+F13</f>
        <v>444</v>
      </c>
      <c r="H13" s="20" t="n">
        <v>256</v>
      </c>
      <c r="I13" s="20" t="n">
        <v>298</v>
      </c>
      <c r="J13" s="11" t="n">
        <f aca="false">H13+I13</f>
        <v>554</v>
      </c>
      <c r="K13" s="20" t="n">
        <v>198</v>
      </c>
      <c r="L13" s="20" t="n">
        <v>207</v>
      </c>
      <c r="M13" s="11" t="n">
        <f aca="false">K13+L13</f>
        <v>405</v>
      </c>
      <c r="N13" s="20" t="n">
        <v>158</v>
      </c>
      <c r="O13" s="20" t="n">
        <v>196</v>
      </c>
      <c r="P13" s="11" t="n">
        <f aca="false">N13+O13</f>
        <v>354</v>
      </c>
      <c r="Q13" s="20" t="n">
        <v>143</v>
      </c>
      <c r="R13" s="20" t="n">
        <v>177</v>
      </c>
      <c r="S13" s="11" t="n">
        <f aca="false">Q13+R13</f>
        <v>320</v>
      </c>
      <c r="T13" s="20" t="n">
        <v>119</v>
      </c>
      <c r="U13" s="20" t="n">
        <v>143</v>
      </c>
      <c r="V13" s="11" t="n">
        <f aca="false">T13+U13</f>
        <v>262</v>
      </c>
      <c r="W13" s="20" t="n">
        <v>84</v>
      </c>
      <c r="X13" s="20" t="n">
        <v>107</v>
      </c>
      <c r="Y13" s="11" t="n">
        <f aca="false">W13+X13</f>
        <v>191</v>
      </c>
      <c r="Z13" s="20" t="n">
        <v>52</v>
      </c>
      <c r="AA13" s="20" t="n">
        <v>59</v>
      </c>
      <c r="AB13" s="11" t="n">
        <f aca="false">Z13+AA13</f>
        <v>111</v>
      </c>
      <c r="AC13" s="20" t="n">
        <v>22</v>
      </c>
      <c r="AD13" s="20" t="n">
        <v>15</v>
      </c>
      <c r="AE13" s="11" t="n">
        <f aca="false">AC13+AD13</f>
        <v>37</v>
      </c>
      <c r="AF13" s="11" t="n">
        <f aca="false">D13+G13+J13+M13+P13+S13+V13+Y13+AB13+AE13</f>
        <v>2738</v>
      </c>
    </row>
    <row r="14" customFormat="false" ht="12.75" hidden="false" customHeight="false" outlineLevel="0" collapsed="false">
      <c r="A14" s="19" t="s">
        <v>71</v>
      </c>
      <c r="B14" s="20"/>
      <c r="C14" s="20"/>
      <c r="D14" s="11" t="n">
        <f aca="false">B14+C14</f>
        <v>0</v>
      </c>
      <c r="E14" s="20" t="n">
        <v>1</v>
      </c>
      <c r="F14" s="20"/>
      <c r="G14" s="11" t="n">
        <f aca="false">E14+F14</f>
        <v>1</v>
      </c>
      <c r="H14" s="20" t="n">
        <v>1</v>
      </c>
      <c r="I14" s="20" t="n">
        <v>5</v>
      </c>
      <c r="J14" s="11" t="n">
        <f aca="false">H14+I14</f>
        <v>6</v>
      </c>
      <c r="K14" s="20" t="n">
        <v>4</v>
      </c>
      <c r="L14" s="20" t="n">
        <v>9</v>
      </c>
      <c r="M14" s="11" t="n">
        <f aca="false">K14+L14</f>
        <v>13</v>
      </c>
      <c r="N14" s="20" t="n">
        <v>6</v>
      </c>
      <c r="O14" s="20" t="n">
        <v>7</v>
      </c>
      <c r="P14" s="11" t="n">
        <f aca="false">N14+O14</f>
        <v>13</v>
      </c>
      <c r="Q14" s="20" t="n">
        <v>3</v>
      </c>
      <c r="R14" s="20" t="n">
        <v>13</v>
      </c>
      <c r="S14" s="11" t="n">
        <f aca="false">Q14+R14</f>
        <v>16</v>
      </c>
      <c r="T14" s="20" t="n">
        <v>9</v>
      </c>
      <c r="U14" s="20" t="n">
        <v>9</v>
      </c>
      <c r="V14" s="11" t="n">
        <f aca="false">T14+U14</f>
        <v>18</v>
      </c>
      <c r="W14" s="20" t="n">
        <v>6</v>
      </c>
      <c r="X14" s="20" t="n">
        <v>2</v>
      </c>
      <c r="Y14" s="11" t="n">
        <f aca="false">W14+X14</f>
        <v>8</v>
      </c>
      <c r="Z14" s="20" t="n">
        <v>5</v>
      </c>
      <c r="AA14" s="20" t="n">
        <v>9</v>
      </c>
      <c r="AB14" s="11" t="n">
        <f aca="false">Z14+AA14</f>
        <v>14</v>
      </c>
      <c r="AC14" s="20" t="n">
        <v>2</v>
      </c>
      <c r="AD14" s="20" t="n">
        <v>4</v>
      </c>
      <c r="AE14" s="11" t="n">
        <f aca="false">AC14+AD14</f>
        <v>6</v>
      </c>
      <c r="AF14" s="11" t="n">
        <f aca="false">D14+G14+J14+M14+P14+S14+V14+Y14+AB14+AE14</f>
        <v>95</v>
      </c>
    </row>
    <row r="15" customFormat="false" ht="15.75" hidden="false" customHeight="false" outlineLevel="0" collapsed="false">
      <c r="A15" s="23" t="s">
        <v>20</v>
      </c>
      <c r="B15" s="24" t="n">
        <f aca="false">SUM(B10:B14)</f>
        <v>54</v>
      </c>
      <c r="C15" s="24" t="n">
        <f aca="false">SUM(C10:C14)</f>
        <v>35</v>
      </c>
      <c r="D15" s="24" t="n">
        <f aca="false">SUM(D10:D14)</f>
        <v>89</v>
      </c>
      <c r="E15" s="24" t="n">
        <f aca="false">SUM(E10:E14)</f>
        <v>325</v>
      </c>
      <c r="F15" s="24" t="n">
        <f aca="false">SUM(F10:F14)</f>
        <v>287</v>
      </c>
      <c r="G15" s="24" t="n">
        <f aca="false">SUM(G10:G14)</f>
        <v>612</v>
      </c>
      <c r="H15" s="24" t="n">
        <f aca="false">SUM(H10:H14)</f>
        <v>432</v>
      </c>
      <c r="I15" s="24" t="n">
        <f aca="false">SUM(I10:I14)</f>
        <v>354</v>
      </c>
      <c r="J15" s="24" t="n">
        <f aca="false">SUM(J10:J14)</f>
        <v>786</v>
      </c>
      <c r="K15" s="24" t="n">
        <f aca="false">SUM(K10:K14)</f>
        <v>357</v>
      </c>
      <c r="L15" s="24" t="n">
        <f aca="false">SUM(L10:L14)</f>
        <v>249</v>
      </c>
      <c r="M15" s="24" t="n">
        <f aca="false">SUM(M10:M14)</f>
        <v>606</v>
      </c>
      <c r="N15" s="24" t="n">
        <f aca="false">SUM(N10:N14)</f>
        <v>325</v>
      </c>
      <c r="O15" s="24" t="n">
        <f aca="false">SUM(O10:O14)</f>
        <v>255</v>
      </c>
      <c r="P15" s="24" t="n">
        <f aca="false">SUM(P10:P14)</f>
        <v>580</v>
      </c>
      <c r="Q15" s="24" t="n">
        <f aca="false">SUM(Q10:Q14)</f>
        <v>290</v>
      </c>
      <c r="R15" s="24" t="n">
        <f aca="false">SUM(R10:R14)</f>
        <v>243</v>
      </c>
      <c r="S15" s="24" t="n">
        <f aca="false">SUM(S10:S14)</f>
        <v>533</v>
      </c>
      <c r="T15" s="24" t="n">
        <f aca="false">SUM(T10:T14)</f>
        <v>292</v>
      </c>
      <c r="U15" s="24" t="n">
        <f aca="false">SUM(U10:U14)</f>
        <v>199</v>
      </c>
      <c r="V15" s="24" t="n">
        <f aca="false">SUM(V10:V14)</f>
        <v>491</v>
      </c>
      <c r="W15" s="24" t="n">
        <f aca="false">SUM(W10:W14)</f>
        <v>219</v>
      </c>
      <c r="X15" s="24" t="n">
        <f aca="false">SUM(X10:X14)</f>
        <v>142</v>
      </c>
      <c r="Y15" s="24" t="n">
        <f aca="false">SUM(Y10:Y14)</f>
        <v>361</v>
      </c>
      <c r="Z15" s="24" t="n">
        <f aca="false">SUM(Z10:Z14)</f>
        <v>156</v>
      </c>
      <c r="AA15" s="24" t="n">
        <f aca="false">SUM(AA10:AA14)</f>
        <v>81</v>
      </c>
      <c r="AB15" s="24" t="n">
        <f aca="false">SUM(AB10:AB14)</f>
        <v>237</v>
      </c>
      <c r="AC15" s="24" t="n">
        <f aca="false">SUM(AC10:AC14)</f>
        <v>74</v>
      </c>
      <c r="AD15" s="24" t="n">
        <f aca="false">SUM(AD10:AD14)</f>
        <v>25</v>
      </c>
      <c r="AE15" s="24" t="n">
        <f aca="false">SUM(AE10:AE14)</f>
        <v>99</v>
      </c>
      <c r="AF15" s="24" t="n">
        <f aca="false">SUM(AF10:AF14)</f>
        <v>439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33" t="s">
        <v>110</v>
      </c>
      <c r="B9" s="34" t="s">
        <v>111</v>
      </c>
      <c r="C9" s="35" t="n">
        <v>765</v>
      </c>
      <c r="D9" s="35" t="n">
        <v>237</v>
      </c>
      <c r="E9" s="36" t="n">
        <f aca="false">C9+D9</f>
        <v>1002</v>
      </c>
      <c r="F9" s="35" t="n">
        <v>644</v>
      </c>
      <c r="G9" s="35" t="n">
        <v>186</v>
      </c>
      <c r="H9" s="36" t="n">
        <f aca="false">F9+G9</f>
        <v>830</v>
      </c>
      <c r="I9" s="36" t="n">
        <f aca="false">C9-F9</f>
        <v>121</v>
      </c>
      <c r="J9" s="36" t="n">
        <f aca="false">D9-G9</f>
        <v>51</v>
      </c>
      <c r="K9" s="36" t="n">
        <f aca="false">E9-H9</f>
        <v>172</v>
      </c>
    </row>
    <row r="10" customFormat="false" ht="12.75" hidden="false" customHeight="false" outlineLevel="0" collapsed="false">
      <c r="A10" s="33" t="s">
        <v>112</v>
      </c>
      <c r="B10" s="34" t="s">
        <v>113</v>
      </c>
      <c r="C10" s="35" t="n">
        <v>535</v>
      </c>
      <c r="D10" s="35" t="n">
        <v>456</v>
      </c>
      <c r="E10" s="36" t="n">
        <f aca="false">C10+D10</f>
        <v>991</v>
      </c>
      <c r="F10" s="35" t="n">
        <v>320</v>
      </c>
      <c r="G10" s="35" t="n">
        <v>271</v>
      </c>
      <c r="H10" s="36" t="n">
        <f aca="false">F10+G10</f>
        <v>591</v>
      </c>
      <c r="I10" s="36" t="n">
        <f aca="false">C10-F10</f>
        <v>215</v>
      </c>
      <c r="J10" s="36" t="n">
        <f aca="false">D10-G10</f>
        <v>185</v>
      </c>
      <c r="K10" s="36" t="n">
        <f aca="false">E10-H10</f>
        <v>400</v>
      </c>
    </row>
    <row r="11" customFormat="false" ht="25.5" hidden="false" customHeight="false" outlineLevel="0" collapsed="false">
      <c r="A11" s="33" t="s">
        <v>114</v>
      </c>
      <c r="B11" s="34" t="s">
        <v>115</v>
      </c>
      <c r="C11" s="35" t="n">
        <v>109</v>
      </c>
      <c r="D11" s="35" t="n">
        <v>214</v>
      </c>
      <c r="E11" s="36" t="n">
        <f aca="false">C11+D11</f>
        <v>323</v>
      </c>
      <c r="F11" s="35" t="n">
        <v>72</v>
      </c>
      <c r="G11" s="35" t="n">
        <v>178</v>
      </c>
      <c r="H11" s="36" t="n">
        <f aca="false">F11+G11</f>
        <v>250</v>
      </c>
      <c r="I11" s="36" t="n">
        <f aca="false">C11-F11</f>
        <v>37</v>
      </c>
      <c r="J11" s="36" t="n">
        <f aca="false">D11-G11</f>
        <v>36</v>
      </c>
      <c r="K11" s="36" t="n">
        <f aca="false">E11-H11</f>
        <v>73</v>
      </c>
    </row>
    <row r="12" customFormat="false" ht="12.75" hidden="false" customHeight="false" outlineLevel="0" collapsed="false">
      <c r="A12" s="33" t="s">
        <v>116</v>
      </c>
      <c r="B12" s="34" t="s">
        <v>117</v>
      </c>
      <c r="C12" s="35" t="n">
        <v>78</v>
      </c>
      <c r="D12" s="35" t="n">
        <v>192</v>
      </c>
      <c r="E12" s="36" t="n">
        <f aca="false">C12+D12</f>
        <v>270</v>
      </c>
      <c r="F12" s="35" t="n">
        <v>74</v>
      </c>
      <c r="G12" s="35" t="n">
        <v>164</v>
      </c>
      <c r="H12" s="36" t="n">
        <f aca="false">F12+G12</f>
        <v>238</v>
      </c>
      <c r="I12" s="36" t="n">
        <f aca="false">C12-F12</f>
        <v>4</v>
      </c>
      <c r="J12" s="36" t="n">
        <f aca="false">D12-G12</f>
        <v>28</v>
      </c>
      <c r="K12" s="36" t="n">
        <f aca="false">E12-H12</f>
        <v>32</v>
      </c>
    </row>
    <row r="13" customFormat="false" ht="12.75" hidden="false" customHeight="false" outlineLevel="0" collapsed="false">
      <c r="A13" s="33" t="s">
        <v>118</v>
      </c>
      <c r="B13" s="34" t="s">
        <v>119</v>
      </c>
      <c r="C13" s="35" t="n">
        <v>146</v>
      </c>
      <c r="D13" s="35" t="n">
        <v>4</v>
      </c>
      <c r="E13" s="36" t="n">
        <f aca="false">C13+D13</f>
        <v>150</v>
      </c>
      <c r="F13" s="35" t="n">
        <v>136</v>
      </c>
      <c r="G13" s="35" t="n">
        <v>4</v>
      </c>
      <c r="H13" s="36" t="n">
        <f aca="false">F13+G13</f>
        <v>140</v>
      </c>
      <c r="I13" s="36" t="n">
        <f aca="false">C13-F13</f>
        <v>10</v>
      </c>
      <c r="J13" s="36" t="n">
        <f aca="false">D13-G13</f>
        <v>0</v>
      </c>
      <c r="K13" s="36" t="n">
        <f aca="false">E13-H13</f>
        <v>10</v>
      </c>
    </row>
    <row r="14" customFormat="false" ht="25.5" hidden="false" customHeight="false" outlineLevel="0" collapsed="false">
      <c r="A14" s="33" t="s">
        <v>120</v>
      </c>
      <c r="B14" s="34" t="s">
        <v>121</v>
      </c>
      <c r="C14" s="35" t="n">
        <v>64</v>
      </c>
      <c r="D14" s="35" t="n">
        <v>72</v>
      </c>
      <c r="E14" s="36" t="n">
        <f aca="false">C14+D14</f>
        <v>136</v>
      </c>
      <c r="F14" s="35" t="n">
        <v>58</v>
      </c>
      <c r="G14" s="35" t="n">
        <v>70</v>
      </c>
      <c r="H14" s="36" t="n">
        <f aca="false">F14+G14</f>
        <v>128</v>
      </c>
      <c r="I14" s="36" t="n">
        <f aca="false">C14-F14</f>
        <v>6</v>
      </c>
      <c r="J14" s="36" t="n">
        <f aca="false">D14-G14</f>
        <v>2</v>
      </c>
      <c r="K14" s="36" t="n">
        <f aca="false">E14-H14</f>
        <v>8</v>
      </c>
    </row>
    <row r="15" customFormat="false" ht="12.75" hidden="false" customHeight="false" outlineLevel="0" collapsed="false">
      <c r="A15" s="33" t="s">
        <v>122</v>
      </c>
      <c r="B15" s="34" t="s">
        <v>123</v>
      </c>
      <c r="C15" s="35" t="n">
        <v>51</v>
      </c>
      <c r="D15" s="35" t="n">
        <v>126</v>
      </c>
      <c r="E15" s="36" t="n">
        <f aca="false">C15+D15</f>
        <v>177</v>
      </c>
      <c r="F15" s="35" t="n">
        <v>30</v>
      </c>
      <c r="G15" s="35" t="n">
        <v>66</v>
      </c>
      <c r="H15" s="36" t="n">
        <f aca="false">F15+G15</f>
        <v>96</v>
      </c>
      <c r="I15" s="36" t="n">
        <f aca="false">C15-F15</f>
        <v>21</v>
      </c>
      <c r="J15" s="36" t="n">
        <f aca="false">D15-G15</f>
        <v>60</v>
      </c>
      <c r="K15" s="36" t="n">
        <f aca="false">E15-H15</f>
        <v>81</v>
      </c>
    </row>
    <row r="16" customFormat="false" ht="25.5" hidden="false" customHeight="false" outlineLevel="0" collapsed="false">
      <c r="A16" s="33" t="s">
        <v>124</v>
      </c>
      <c r="B16" s="34" t="s">
        <v>125</v>
      </c>
      <c r="C16" s="35" t="n">
        <v>47</v>
      </c>
      <c r="D16" s="35" t="n">
        <v>51</v>
      </c>
      <c r="E16" s="36" t="n">
        <f aca="false">C16+D16</f>
        <v>98</v>
      </c>
      <c r="F16" s="35" t="n">
        <v>42</v>
      </c>
      <c r="G16" s="35" t="n">
        <v>51</v>
      </c>
      <c r="H16" s="36" t="n">
        <f aca="false">F16+G16</f>
        <v>93</v>
      </c>
      <c r="I16" s="36" t="n">
        <f aca="false">C16-F16</f>
        <v>5</v>
      </c>
      <c r="J16" s="36" t="n">
        <f aca="false">D16-G16</f>
        <v>0</v>
      </c>
      <c r="K16" s="36" t="n">
        <f aca="false">E16-H16</f>
        <v>5</v>
      </c>
    </row>
    <row r="17" customFormat="false" ht="25.5" hidden="false" customHeight="false" outlineLevel="0" collapsed="false">
      <c r="A17" s="33" t="s">
        <v>126</v>
      </c>
      <c r="B17" s="34" t="s">
        <v>127</v>
      </c>
      <c r="C17" s="35" t="n">
        <v>67</v>
      </c>
      <c r="D17" s="35" t="n">
        <v>20</v>
      </c>
      <c r="E17" s="36" t="n">
        <f aca="false">C17+D17</f>
        <v>87</v>
      </c>
      <c r="F17" s="35" t="n">
        <v>63</v>
      </c>
      <c r="G17" s="35" t="n">
        <v>20</v>
      </c>
      <c r="H17" s="36" t="n">
        <f aca="false">F17+G17</f>
        <v>83</v>
      </c>
      <c r="I17" s="36" t="n">
        <f aca="false">C17-F17</f>
        <v>4</v>
      </c>
      <c r="J17" s="36" t="n">
        <f aca="false">D17-G17</f>
        <v>0</v>
      </c>
      <c r="K17" s="36" t="n">
        <f aca="false">E17-H17</f>
        <v>4</v>
      </c>
    </row>
    <row r="18" customFormat="false" ht="12.75" hidden="false" customHeight="false" outlineLevel="0" collapsed="false">
      <c r="A18" s="33" t="s">
        <v>128</v>
      </c>
      <c r="B18" s="34" t="s">
        <v>129</v>
      </c>
      <c r="C18" s="35" t="n">
        <v>49</v>
      </c>
      <c r="D18" s="35" t="n">
        <v>34</v>
      </c>
      <c r="E18" s="36" t="n">
        <f aca="false">C18+D18</f>
        <v>83</v>
      </c>
      <c r="F18" s="35" t="n">
        <v>49</v>
      </c>
      <c r="G18" s="35" t="n">
        <v>34</v>
      </c>
      <c r="H18" s="36" t="n">
        <f aca="false">F18+G18</f>
        <v>83</v>
      </c>
      <c r="I18" s="36" t="n">
        <f aca="false">C18-F18</f>
        <v>0</v>
      </c>
      <c r="J18" s="36" t="n">
        <f aca="false">D18-G18</f>
        <v>0</v>
      </c>
      <c r="K18" s="36" t="n">
        <f aca="false">E18-H18</f>
        <v>0</v>
      </c>
    </row>
    <row r="19" customFormat="false" ht="12.75" hidden="false" customHeight="false" outlineLevel="0" collapsed="false">
      <c r="A19" s="33" t="s">
        <v>130</v>
      </c>
      <c r="B19" s="34" t="s">
        <v>131</v>
      </c>
      <c r="C19" s="35" t="n">
        <v>44</v>
      </c>
      <c r="D19" s="35" t="n">
        <v>57</v>
      </c>
      <c r="E19" s="36" t="n">
        <f aca="false">C19+D19</f>
        <v>101</v>
      </c>
      <c r="F19" s="35" t="n">
        <v>31</v>
      </c>
      <c r="G19" s="35" t="n">
        <v>43</v>
      </c>
      <c r="H19" s="36" t="n">
        <f aca="false">F19+G19</f>
        <v>74</v>
      </c>
      <c r="I19" s="36" t="n">
        <f aca="false">C19-F19</f>
        <v>13</v>
      </c>
      <c r="J19" s="36" t="n">
        <f aca="false">D19-G19</f>
        <v>14</v>
      </c>
      <c r="K19" s="36" t="n">
        <f aca="false">E19-H19</f>
        <v>27</v>
      </c>
    </row>
    <row r="20" customFormat="false" ht="12.75" hidden="false" customHeight="false" outlineLevel="0" collapsed="false">
      <c r="A20" s="33" t="s">
        <v>132</v>
      </c>
      <c r="B20" s="34" t="s">
        <v>133</v>
      </c>
      <c r="C20" s="35" t="n">
        <v>108</v>
      </c>
      <c r="D20" s="35" t="n">
        <v>56</v>
      </c>
      <c r="E20" s="36" t="n">
        <f aca="false">C20+D20</f>
        <v>164</v>
      </c>
      <c r="F20" s="35" t="n">
        <v>47</v>
      </c>
      <c r="G20" s="35" t="n">
        <v>26</v>
      </c>
      <c r="H20" s="36" t="n">
        <f aca="false">F20+G20</f>
        <v>73</v>
      </c>
      <c r="I20" s="36" t="n">
        <f aca="false">C20-F20</f>
        <v>61</v>
      </c>
      <c r="J20" s="36" t="n">
        <f aca="false">D20-G20</f>
        <v>30</v>
      </c>
      <c r="K20" s="36" t="n">
        <f aca="false">E20-H20</f>
        <v>91</v>
      </c>
    </row>
    <row r="21" customFormat="false" ht="25.5" hidden="false" customHeight="false" outlineLevel="0" collapsed="false">
      <c r="A21" s="33" t="s">
        <v>134</v>
      </c>
      <c r="B21" s="34" t="s">
        <v>135</v>
      </c>
      <c r="C21" s="35" t="n">
        <v>16</v>
      </c>
      <c r="D21" s="35" t="n">
        <v>47</v>
      </c>
      <c r="E21" s="36" t="n">
        <f aca="false">C21+D21</f>
        <v>63</v>
      </c>
      <c r="F21" s="35" t="n">
        <v>16</v>
      </c>
      <c r="G21" s="35" t="n">
        <v>43</v>
      </c>
      <c r="H21" s="36" t="n">
        <f aca="false">F21+G21</f>
        <v>59</v>
      </c>
      <c r="I21" s="36" t="n">
        <f aca="false">C21-F21</f>
        <v>0</v>
      </c>
      <c r="J21" s="36" t="n">
        <f aca="false">D21-G21</f>
        <v>4</v>
      </c>
      <c r="K21" s="36" t="n">
        <f aca="false">E21-H21</f>
        <v>4</v>
      </c>
    </row>
    <row r="22" customFormat="false" ht="12.75" hidden="false" customHeight="false" outlineLevel="0" collapsed="false">
      <c r="A22" s="33" t="s">
        <v>136</v>
      </c>
      <c r="B22" s="34" t="s">
        <v>137</v>
      </c>
      <c r="C22" s="35" t="n">
        <v>15</v>
      </c>
      <c r="D22" s="35" t="n">
        <v>57</v>
      </c>
      <c r="E22" s="36" t="n">
        <f aca="false">C22+D22</f>
        <v>72</v>
      </c>
      <c r="F22" s="35" t="n">
        <v>12</v>
      </c>
      <c r="G22" s="35" t="n">
        <v>44</v>
      </c>
      <c r="H22" s="36" t="n">
        <f aca="false">F22+G22</f>
        <v>56</v>
      </c>
      <c r="I22" s="36" t="n">
        <f aca="false">C22-F22</f>
        <v>3</v>
      </c>
      <c r="J22" s="36" t="n">
        <f aca="false">D22-G22</f>
        <v>13</v>
      </c>
      <c r="K22" s="36" t="n">
        <f aca="false">E22-H22</f>
        <v>16</v>
      </c>
    </row>
    <row r="23" customFormat="false" ht="12.75" hidden="false" customHeight="false" outlineLevel="0" collapsed="false">
      <c r="A23" s="33" t="s">
        <v>138</v>
      </c>
      <c r="B23" s="34" t="s">
        <v>139</v>
      </c>
      <c r="C23" s="35" t="n">
        <v>3</v>
      </c>
      <c r="D23" s="35" t="n">
        <v>58</v>
      </c>
      <c r="E23" s="36" t="n">
        <f aca="false">C23+D23</f>
        <v>61</v>
      </c>
      <c r="F23" s="35" t="n">
        <v>3</v>
      </c>
      <c r="G23" s="35" t="n">
        <v>51</v>
      </c>
      <c r="H23" s="36" t="n">
        <f aca="false">F23+G23</f>
        <v>54</v>
      </c>
      <c r="I23" s="36" t="n">
        <f aca="false">C23-F23</f>
        <v>0</v>
      </c>
      <c r="J23" s="36" t="n">
        <f aca="false">D23-G23</f>
        <v>7</v>
      </c>
      <c r="K23" s="36" t="n">
        <f aca="false">E23-H23</f>
        <v>7</v>
      </c>
    </row>
    <row r="24" customFormat="false" ht="25.5" hidden="false" customHeight="false" outlineLevel="0" collapsed="false">
      <c r="A24" s="33" t="s">
        <v>140</v>
      </c>
      <c r="B24" s="34" t="s">
        <v>141</v>
      </c>
      <c r="C24" s="35" t="n">
        <v>23</v>
      </c>
      <c r="D24" s="35" t="n">
        <v>47</v>
      </c>
      <c r="E24" s="36" t="n">
        <f aca="false">C24+D24</f>
        <v>70</v>
      </c>
      <c r="F24" s="35" t="n">
        <v>19</v>
      </c>
      <c r="G24" s="35" t="n">
        <v>31</v>
      </c>
      <c r="H24" s="36" t="n">
        <f aca="false">F24+G24</f>
        <v>50</v>
      </c>
      <c r="I24" s="36" t="n">
        <f aca="false">C24-F24</f>
        <v>4</v>
      </c>
      <c r="J24" s="36" t="n">
        <f aca="false">D24-G24</f>
        <v>16</v>
      </c>
      <c r="K24" s="36" t="n">
        <f aca="false">E24-H24</f>
        <v>20</v>
      </c>
    </row>
    <row r="25" customFormat="false" ht="12.75" hidden="false" customHeight="false" outlineLevel="0" collapsed="false">
      <c r="A25" s="33" t="s">
        <v>142</v>
      </c>
      <c r="B25" s="34" t="s">
        <v>143</v>
      </c>
      <c r="C25" s="35" t="n">
        <v>29</v>
      </c>
      <c r="D25" s="35" t="n">
        <v>17</v>
      </c>
      <c r="E25" s="36" t="n">
        <f aca="false">C25+D25</f>
        <v>46</v>
      </c>
      <c r="F25" s="35" t="n">
        <v>29</v>
      </c>
      <c r="G25" s="35" t="n">
        <v>17</v>
      </c>
      <c r="H25" s="36" t="n">
        <f aca="false">F25+G25</f>
        <v>46</v>
      </c>
      <c r="I25" s="36" t="n">
        <f aca="false">C25-F25</f>
        <v>0</v>
      </c>
      <c r="J25" s="36" t="n">
        <f aca="false">D25-G25</f>
        <v>0</v>
      </c>
      <c r="K25" s="36" t="n">
        <f aca="false">E25-H25</f>
        <v>0</v>
      </c>
    </row>
    <row r="26" customFormat="false" ht="12.75" hidden="false" customHeight="false" outlineLevel="0" collapsed="false">
      <c r="A26" s="33" t="s">
        <v>144</v>
      </c>
      <c r="B26" s="34" t="s">
        <v>145</v>
      </c>
      <c r="C26" s="35" t="n">
        <v>47</v>
      </c>
      <c r="D26" s="35" t="n">
        <v>2</v>
      </c>
      <c r="E26" s="36" t="n">
        <f aca="false">C26+D26</f>
        <v>49</v>
      </c>
      <c r="F26" s="35" t="n">
        <v>43</v>
      </c>
      <c r="G26" s="35" t="n">
        <v>2</v>
      </c>
      <c r="H26" s="36" t="n">
        <f aca="false">F26+G26</f>
        <v>45</v>
      </c>
      <c r="I26" s="36" t="n">
        <f aca="false">C26-F26</f>
        <v>4</v>
      </c>
      <c r="J26" s="36" t="n">
        <f aca="false">D26-G26</f>
        <v>0</v>
      </c>
      <c r="K26" s="36" t="n">
        <f aca="false">E26-H26</f>
        <v>4</v>
      </c>
    </row>
    <row r="27" customFormat="false" ht="12.75" hidden="false" customHeight="false" outlineLevel="0" collapsed="false">
      <c r="A27" s="33" t="s">
        <v>146</v>
      </c>
      <c r="B27" s="34" t="s">
        <v>147</v>
      </c>
      <c r="C27" s="35" t="n">
        <v>45</v>
      </c>
      <c r="D27" s="35"/>
      <c r="E27" s="36" t="n">
        <f aca="false">C27+D27</f>
        <v>45</v>
      </c>
      <c r="F27" s="35" t="n">
        <v>44</v>
      </c>
      <c r="G27" s="35"/>
      <c r="H27" s="36" t="n">
        <f aca="false">F27+G27</f>
        <v>44</v>
      </c>
      <c r="I27" s="36" t="n">
        <f aca="false">C27-F27</f>
        <v>1</v>
      </c>
      <c r="J27" s="36" t="n">
        <f aca="false">D27-G27</f>
        <v>0</v>
      </c>
      <c r="K27" s="36" t="n">
        <f aca="false">E27-H27</f>
        <v>1</v>
      </c>
    </row>
    <row r="28" customFormat="false" ht="12.75" hidden="false" customHeight="false" outlineLevel="0" collapsed="false">
      <c r="A28" s="33" t="s">
        <v>148</v>
      </c>
      <c r="B28" s="34" t="s">
        <v>149</v>
      </c>
      <c r="C28" s="35" t="n">
        <v>9</v>
      </c>
      <c r="D28" s="35" t="n">
        <v>32</v>
      </c>
      <c r="E28" s="36" t="n">
        <f aca="false">C28+D28</f>
        <v>41</v>
      </c>
      <c r="F28" s="35" t="n">
        <v>9</v>
      </c>
      <c r="G28" s="35" t="n">
        <v>32</v>
      </c>
      <c r="H28" s="36" t="n">
        <f aca="false">F28+G28</f>
        <v>41</v>
      </c>
      <c r="I28" s="36" t="n">
        <f aca="false">C28-F28</f>
        <v>0</v>
      </c>
      <c r="J28" s="36" t="n">
        <f aca="false">D28-G28</f>
        <v>0</v>
      </c>
      <c r="K28" s="36" t="n">
        <f aca="false">E28-H28</f>
        <v>0</v>
      </c>
    </row>
    <row r="29" customFormat="false" ht="25.5" hidden="false" customHeight="false" outlineLevel="0" collapsed="false">
      <c r="A29" s="33" t="s">
        <v>150</v>
      </c>
      <c r="B29" s="34" t="s">
        <v>151</v>
      </c>
      <c r="C29" s="35" t="n">
        <v>41</v>
      </c>
      <c r="D29" s="35" t="n">
        <v>10</v>
      </c>
      <c r="E29" s="36" t="n">
        <f aca="false">C29+D29</f>
        <v>51</v>
      </c>
      <c r="F29" s="35" t="n">
        <v>32</v>
      </c>
      <c r="G29" s="35" t="n">
        <v>9</v>
      </c>
      <c r="H29" s="36" t="n">
        <f aca="false">F29+G29</f>
        <v>41</v>
      </c>
      <c r="I29" s="36" t="n">
        <f aca="false">C29-F29</f>
        <v>9</v>
      </c>
      <c r="J29" s="36" t="n">
        <f aca="false">D29-G29</f>
        <v>1</v>
      </c>
      <c r="K29" s="36" t="n">
        <f aca="false">E29-H29</f>
        <v>10</v>
      </c>
    </row>
    <row r="30" customFormat="false" ht="12.75" hidden="false" customHeight="false" outlineLevel="0" collapsed="false">
      <c r="A30" s="33" t="s">
        <v>152</v>
      </c>
      <c r="B30" s="34" t="s">
        <v>153</v>
      </c>
      <c r="C30" s="35" t="n">
        <v>2</v>
      </c>
      <c r="D30" s="35" t="n">
        <v>61</v>
      </c>
      <c r="E30" s="36" t="n">
        <f aca="false">C30+D30</f>
        <v>63</v>
      </c>
      <c r="F30" s="35" t="n">
        <v>2</v>
      </c>
      <c r="G30" s="35" t="n">
        <v>36</v>
      </c>
      <c r="H30" s="36" t="n">
        <f aca="false">F30+G30</f>
        <v>38</v>
      </c>
      <c r="I30" s="36" t="n">
        <f aca="false">C30-F30</f>
        <v>0</v>
      </c>
      <c r="J30" s="36" t="n">
        <f aca="false">D30-G30</f>
        <v>25</v>
      </c>
      <c r="K30" s="36" t="n">
        <f aca="false">E30-H30</f>
        <v>25</v>
      </c>
    </row>
    <row r="31" customFormat="false" ht="25.5" hidden="false" customHeight="false" outlineLevel="0" collapsed="false">
      <c r="A31" s="33" t="s">
        <v>154</v>
      </c>
      <c r="B31" s="34" t="s">
        <v>155</v>
      </c>
      <c r="C31" s="35" t="n">
        <v>7</v>
      </c>
      <c r="D31" s="35" t="n">
        <v>29</v>
      </c>
      <c r="E31" s="36" t="n">
        <f aca="false">C31+D31</f>
        <v>36</v>
      </c>
      <c r="F31" s="35" t="n">
        <v>7</v>
      </c>
      <c r="G31" s="35" t="n">
        <v>28</v>
      </c>
      <c r="H31" s="36" t="n">
        <f aca="false">F31+G31</f>
        <v>35</v>
      </c>
      <c r="I31" s="36" t="n">
        <f aca="false">C31-F31</f>
        <v>0</v>
      </c>
      <c r="J31" s="36" t="n">
        <f aca="false">D31-G31</f>
        <v>1</v>
      </c>
      <c r="K31" s="36" t="n">
        <f aca="false">E31-H31</f>
        <v>1</v>
      </c>
    </row>
    <row r="32" customFormat="false" ht="25.5" hidden="false" customHeight="false" outlineLevel="0" collapsed="false">
      <c r="A32" s="33" t="s">
        <v>156</v>
      </c>
      <c r="B32" s="34" t="s">
        <v>157</v>
      </c>
      <c r="C32" s="35" t="n">
        <v>19</v>
      </c>
      <c r="D32" s="35" t="n">
        <v>16</v>
      </c>
      <c r="E32" s="36" t="n">
        <f aca="false">C32+D32</f>
        <v>35</v>
      </c>
      <c r="F32" s="35" t="n">
        <v>19</v>
      </c>
      <c r="G32" s="35" t="n">
        <v>16</v>
      </c>
      <c r="H32" s="36" t="n">
        <f aca="false">F32+G32</f>
        <v>35</v>
      </c>
      <c r="I32" s="36" t="n">
        <f aca="false">C32-F32</f>
        <v>0</v>
      </c>
      <c r="J32" s="36" t="n">
        <f aca="false">D32-G32</f>
        <v>0</v>
      </c>
      <c r="K32" s="36" t="n">
        <f aca="false">E32-H32</f>
        <v>0</v>
      </c>
    </row>
    <row r="33" customFormat="false" ht="12.75" hidden="false" customHeight="false" outlineLevel="0" collapsed="false">
      <c r="A33" s="33" t="s">
        <v>158</v>
      </c>
      <c r="B33" s="34" t="s">
        <v>159</v>
      </c>
      <c r="C33" s="35" t="n">
        <v>2</v>
      </c>
      <c r="D33" s="35" t="n">
        <v>33</v>
      </c>
      <c r="E33" s="36" t="n">
        <f aca="false">C33+D33</f>
        <v>35</v>
      </c>
      <c r="F33" s="35" t="n">
        <v>2</v>
      </c>
      <c r="G33" s="35" t="n">
        <v>33</v>
      </c>
      <c r="H33" s="36" t="n">
        <f aca="false">F33+G33</f>
        <v>35</v>
      </c>
      <c r="I33" s="36" t="n">
        <f aca="false">C33-F33</f>
        <v>0</v>
      </c>
      <c r="J33" s="36" t="n">
        <f aca="false">D33-G33</f>
        <v>0</v>
      </c>
      <c r="K33" s="36" t="n">
        <f aca="false">E33-H33</f>
        <v>0</v>
      </c>
    </row>
    <row r="34" customFormat="false" ht="12.75" hidden="false" customHeight="false" outlineLevel="0" collapsed="false">
      <c r="A34" s="33" t="s">
        <v>160</v>
      </c>
      <c r="B34" s="34" t="s">
        <v>161</v>
      </c>
      <c r="C34" s="35" t="n">
        <v>35</v>
      </c>
      <c r="D34" s="35" t="n">
        <v>1</v>
      </c>
      <c r="E34" s="36" t="n">
        <f aca="false">C34+D34</f>
        <v>36</v>
      </c>
      <c r="F34" s="35" t="n">
        <v>33</v>
      </c>
      <c r="G34" s="35" t="n">
        <v>1</v>
      </c>
      <c r="H34" s="36" t="n">
        <f aca="false">F34+G34</f>
        <v>34</v>
      </c>
      <c r="I34" s="36" t="n">
        <f aca="false">C34-F34</f>
        <v>2</v>
      </c>
      <c r="J34" s="36" t="n">
        <f aca="false">D34-G34</f>
        <v>0</v>
      </c>
      <c r="K34" s="36" t="n">
        <f aca="false">E34-H34</f>
        <v>2</v>
      </c>
    </row>
    <row r="35" customFormat="false" ht="25.5" hidden="false" customHeight="false" outlineLevel="0" collapsed="false">
      <c r="A35" s="33" t="s">
        <v>162</v>
      </c>
      <c r="B35" s="34" t="s">
        <v>163</v>
      </c>
      <c r="C35" s="35" t="n">
        <v>33</v>
      </c>
      <c r="D35" s="35" t="n">
        <v>5</v>
      </c>
      <c r="E35" s="36" t="n">
        <f aca="false">C35+D35</f>
        <v>38</v>
      </c>
      <c r="F35" s="35" t="n">
        <v>28</v>
      </c>
      <c r="G35" s="35" t="n">
        <v>5</v>
      </c>
      <c r="H35" s="36" t="n">
        <f aca="false">F35+G35</f>
        <v>33</v>
      </c>
      <c r="I35" s="36" t="n">
        <f aca="false">C35-F35</f>
        <v>5</v>
      </c>
      <c r="J35" s="36" t="n">
        <f aca="false">D35-G35</f>
        <v>0</v>
      </c>
      <c r="K35" s="36" t="n">
        <f aca="false">E35-H35</f>
        <v>5</v>
      </c>
    </row>
    <row r="36" customFormat="false" ht="25.5" hidden="false" customHeight="false" outlineLevel="0" collapsed="false">
      <c r="A36" s="33" t="s">
        <v>164</v>
      </c>
      <c r="B36" s="34" t="s">
        <v>165</v>
      </c>
      <c r="C36" s="35" t="n">
        <v>12</v>
      </c>
      <c r="D36" s="35" t="n">
        <v>20</v>
      </c>
      <c r="E36" s="36" t="n">
        <f aca="false">C36+D36</f>
        <v>32</v>
      </c>
      <c r="F36" s="35" t="n">
        <v>12</v>
      </c>
      <c r="G36" s="35" t="n">
        <v>20</v>
      </c>
      <c r="H36" s="36" t="n">
        <f aca="false">F36+G36</f>
        <v>32</v>
      </c>
      <c r="I36" s="36" t="n">
        <f aca="false">C36-F36</f>
        <v>0</v>
      </c>
      <c r="J36" s="36" t="n">
        <f aca="false">D36-G36</f>
        <v>0</v>
      </c>
      <c r="K36" s="36" t="n">
        <f aca="false">E36-H36</f>
        <v>0</v>
      </c>
    </row>
    <row r="37" customFormat="false" ht="12.75" hidden="false" customHeight="false" outlineLevel="0" collapsed="false">
      <c r="A37" s="33" t="s">
        <v>166</v>
      </c>
      <c r="B37" s="34" t="s">
        <v>167</v>
      </c>
      <c r="C37" s="35" t="n">
        <v>19</v>
      </c>
      <c r="D37" s="35" t="n">
        <v>12</v>
      </c>
      <c r="E37" s="36" t="n">
        <f aca="false">C37+D37</f>
        <v>31</v>
      </c>
      <c r="F37" s="35" t="n">
        <v>17</v>
      </c>
      <c r="G37" s="35" t="n">
        <v>11</v>
      </c>
      <c r="H37" s="36" t="n">
        <f aca="false">F37+G37</f>
        <v>28</v>
      </c>
      <c r="I37" s="36" t="n">
        <f aca="false">C37-F37</f>
        <v>2</v>
      </c>
      <c r="J37" s="36" t="n">
        <f aca="false">D37-G37</f>
        <v>1</v>
      </c>
      <c r="K37" s="36" t="n">
        <f aca="false">E37-H37</f>
        <v>3</v>
      </c>
    </row>
    <row r="38" customFormat="false" ht="12.75" hidden="false" customHeight="false" outlineLevel="0" collapsed="false">
      <c r="A38" s="33" t="s">
        <v>168</v>
      </c>
      <c r="B38" s="34" t="s">
        <v>169</v>
      </c>
      <c r="C38" s="35" t="n">
        <v>1</v>
      </c>
      <c r="D38" s="35" t="n">
        <v>26</v>
      </c>
      <c r="E38" s="36" t="n">
        <f aca="false">C38+D38</f>
        <v>27</v>
      </c>
      <c r="F38" s="35" t="n">
        <v>1</v>
      </c>
      <c r="G38" s="35" t="n">
        <v>25</v>
      </c>
      <c r="H38" s="36" t="n">
        <f aca="false">F38+G38</f>
        <v>26</v>
      </c>
      <c r="I38" s="36" t="n">
        <f aca="false">C38-F38</f>
        <v>0</v>
      </c>
      <c r="J38" s="36" t="n">
        <f aca="false">D38-G38</f>
        <v>1</v>
      </c>
      <c r="K38" s="36" t="n">
        <f aca="false">E38-H38</f>
        <v>1</v>
      </c>
    </row>
    <row r="39" customFormat="false" ht="12.75" hidden="false" customHeight="false" outlineLevel="0" collapsed="false">
      <c r="A39" s="33" t="s">
        <v>170</v>
      </c>
      <c r="B39" s="34" t="s">
        <v>171</v>
      </c>
      <c r="C39" s="35" t="n">
        <v>7</v>
      </c>
      <c r="D39" s="35" t="n">
        <v>21</v>
      </c>
      <c r="E39" s="36" t="n">
        <f aca="false">C39+D39</f>
        <v>28</v>
      </c>
      <c r="F39" s="35" t="n">
        <v>7</v>
      </c>
      <c r="G39" s="35" t="n">
        <v>19</v>
      </c>
      <c r="H39" s="36" t="n">
        <f aca="false">F39+G39</f>
        <v>26</v>
      </c>
      <c r="I39" s="36" t="n">
        <f aca="false">C39-F39</f>
        <v>0</v>
      </c>
      <c r="J39" s="36" t="n">
        <f aca="false">D39-G39</f>
        <v>2</v>
      </c>
      <c r="K39" s="36" t="n">
        <f aca="false">E39-H39</f>
        <v>2</v>
      </c>
    </row>
    <row r="40" customFormat="false" ht="12.75" hidden="false" customHeight="false" outlineLevel="0" collapsed="false">
      <c r="A40" s="33" t="s">
        <v>172</v>
      </c>
      <c r="B40" s="34" t="s">
        <v>173</v>
      </c>
      <c r="C40" s="35" t="n">
        <v>26</v>
      </c>
      <c r="D40" s="35" t="n">
        <v>1</v>
      </c>
      <c r="E40" s="36" t="n">
        <f aca="false">C40+D40</f>
        <v>27</v>
      </c>
      <c r="F40" s="35" t="n">
        <v>25</v>
      </c>
      <c r="G40" s="35" t="n">
        <v>1</v>
      </c>
      <c r="H40" s="36" t="n">
        <f aca="false">F40+G40</f>
        <v>26</v>
      </c>
      <c r="I40" s="36" t="n">
        <f aca="false">C40-F40</f>
        <v>1</v>
      </c>
      <c r="J40" s="36" t="n">
        <f aca="false">D40-G40</f>
        <v>0</v>
      </c>
      <c r="K40" s="36" t="n">
        <f aca="false">E40-H40</f>
        <v>1</v>
      </c>
    </row>
    <row r="41" customFormat="false" ht="25.5" hidden="false" customHeight="false" outlineLevel="0" collapsed="false">
      <c r="A41" s="33" t="s">
        <v>174</v>
      </c>
      <c r="B41" s="34" t="s">
        <v>175</v>
      </c>
      <c r="C41" s="35" t="n">
        <v>24</v>
      </c>
      <c r="D41" s="35" t="n">
        <v>11</v>
      </c>
      <c r="E41" s="36" t="n">
        <f aca="false">C41+D41</f>
        <v>35</v>
      </c>
      <c r="F41" s="35" t="n">
        <v>16</v>
      </c>
      <c r="G41" s="35" t="n">
        <v>9</v>
      </c>
      <c r="H41" s="36" t="n">
        <f aca="false">F41+G41</f>
        <v>25</v>
      </c>
      <c r="I41" s="36" t="n">
        <f aca="false">C41-F41</f>
        <v>8</v>
      </c>
      <c r="J41" s="36" t="n">
        <f aca="false">D41-G41</f>
        <v>2</v>
      </c>
      <c r="K41" s="36" t="n">
        <f aca="false">E41-H41</f>
        <v>10</v>
      </c>
    </row>
    <row r="42" customFormat="false" ht="12.75" hidden="false" customHeight="false" outlineLevel="0" collapsed="false">
      <c r="A42" s="33" t="s">
        <v>176</v>
      </c>
      <c r="B42" s="34" t="s">
        <v>177</v>
      </c>
      <c r="C42" s="35" t="n">
        <v>14</v>
      </c>
      <c r="D42" s="35" t="n">
        <v>11</v>
      </c>
      <c r="E42" s="36" t="n">
        <f aca="false">C42+D42</f>
        <v>25</v>
      </c>
      <c r="F42" s="35" t="n">
        <v>14</v>
      </c>
      <c r="G42" s="35" t="n">
        <v>11</v>
      </c>
      <c r="H42" s="36" t="n">
        <f aca="false">F42+G42</f>
        <v>25</v>
      </c>
      <c r="I42" s="36" t="n">
        <f aca="false">C42-F42</f>
        <v>0</v>
      </c>
      <c r="J42" s="36" t="n">
        <f aca="false">D42-G42</f>
        <v>0</v>
      </c>
      <c r="K42" s="36" t="n">
        <f aca="false">E42-H42</f>
        <v>0</v>
      </c>
    </row>
    <row r="43" customFormat="false" ht="12.75" hidden="false" customHeight="false" outlineLevel="0" collapsed="false">
      <c r="A43" s="33" t="s">
        <v>178</v>
      </c>
      <c r="B43" s="34" t="s">
        <v>179</v>
      </c>
      <c r="C43" s="35" t="n">
        <v>25</v>
      </c>
      <c r="D43" s="35"/>
      <c r="E43" s="36" t="n">
        <f aca="false">C43+D43</f>
        <v>25</v>
      </c>
      <c r="F43" s="35" t="n">
        <v>25</v>
      </c>
      <c r="G43" s="35"/>
      <c r="H43" s="36" t="n">
        <f aca="false">F43+G43</f>
        <v>25</v>
      </c>
      <c r="I43" s="36" t="n">
        <f aca="false">C43-F43</f>
        <v>0</v>
      </c>
      <c r="J43" s="36" t="n">
        <f aca="false">D43-G43</f>
        <v>0</v>
      </c>
      <c r="K43" s="36" t="n">
        <f aca="false">E43-H43</f>
        <v>0</v>
      </c>
    </row>
    <row r="44" customFormat="false" ht="12.75" hidden="false" customHeight="false" outlineLevel="0" collapsed="false">
      <c r="A44" s="33" t="s">
        <v>180</v>
      </c>
      <c r="B44" s="34" t="s">
        <v>181</v>
      </c>
      <c r="C44" s="35" t="n">
        <v>25</v>
      </c>
      <c r="D44" s="35"/>
      <c r="E44" s="36" t="n">
        <f aca="false">C44+D44</f>
        <v>25</v>
      </c>
      <c r="F44" s="35" t="n">
        <v>25</v>
      </c>
      <c r="G44" s="35"/>
      <c r="H44" s="36" t="n">
        <f aca="false">F44+G44</f>
        <v>25</v>
      </c>
      <c r="I44" s="36" t="n">
        <f aca="false">C44-F44</f>
        <v>0</v>
      </c>
      <c r="J44" s="36" t="n">
        <f aca="false">D44-G44</f>
        <v>0</v>
      </c>
      <c r="K44" s="36" t="n">
        <f aca="false">E44-H44</f>
        <v>0</v>
      </c>
    </row>
    <row r="45" customFormat="false" ht="12.75" hidden="false" customHeight="false" outlineLevel="0" collapsed="false">
      <c r="A45" s="33" t="s">
        <v>182</v>
      </c>
      <c r="B45" s="34" t="s">
        <v>183</v>
      </c>
      <c r="C45" s="35" t="n">
        <v>27</v>
      </c>
      <c r="D45" s="35" t="n">
        <v>11</v>
      </c>
      <c r="E45" s="36" t="n">
        <f aca="false">C45+D45</f>
        <v>38</v>
      </c>
      <c r="F45" s="35" t="n">
        <v>19</v>
      </c>
      <c r="G45" s="35" t="n">
        <v>6</v>
      </c>
      <c r="H45" s="36" t="n">
        <f aca="false">F45+G45</f>
        <v>25</v>
      </c>
      <c r="I45" s="36" t="n">
        <f aca="false">C45-F45</f>
        <v>8</v>
      </c>
      <c r="J45" s="36" t="n">
        <f aca="false">D45-G45</f>
        <v>5</v>
      </c>
      <c r="K45" s="36" t="n">
        <f aca="false">E45-H45</f>
        <v>13</v>
      </c>
    </row>
    <row r="46" customFormat="false" ht="25.5" hidden="false" customHeight="false" outlineLevel="0" collapsed="false">
      <c r="A46" s="33" t="s">
        <v>184</v>
      </c>
      <c r="B46" s="34" t="s">
        <v>185</v>
      </c>
      <c r="C46" s="35" t="n">
        <v>2</v>
      </c>
      <c r="D46" s="35" t="n">
        <v>35</v>
      </c>
      <c r="E46" s="36" t="n">
        <f aca="false">C46+D46</f>
        <v>37</v>
      </c>
      <c r="F46" s="35" t="n">
        <v>2</v>
      </c>
      <c r="G46" s="35" t="n">
        <v>22</v>
      </c>
      <c r="H46" s="36" t="n">
        <f aca="false">F46+G46</f>
        <v>24</v>
      </c>
      <c r="I46" s="36" t="n">
        <f aca="false">C46-F46</f>
        <v>0</v>
      </c>
      <c r="J46" s="36" t="n">
        <f aca="false">D46-G46</f>
        <v>13</v>
      </c>
      <c r="K46" s="36" t="n">
        <f aca="false">E46-H46</f>
        <v>13</v>
      </c>
    </row>
    <row r="47" customFormat="false" ht="12.75" hidden="false" customHeight="false" outlineLevel="0" collapsed="false">
      <c r="A47" s="33" t="s">
        <v>186</v>
      </c>
      <c r="B47" s="34" t="s">
        <v>187</v>
      </c>
      <c r="C47" s="35" t="n">
        <v>35</v>
      </c>
      <c r="D47" s="35"/>
      <c r="E47" s="36" t="n">
        <f aca="false">C47+D47</f>
        <v>35</v>
      </c>
      <c r="F47" s="35" t="n">
        <v>24</v>
      </c>
      <c r="G47" s="35"/>
      <c r="H47" s="36" t="n">
        <f aca="false">F47+G47</f>
        <v>24</v>
      </c>
      <c r="I47" s="36" t="n">
        <f aca="false">C47-F47</f>
        <v>11</v>
      </c>
      <c r="J47" s="36" t="n">
        <f aca="false">D47-G47</f>
        <v>0</v>
      </c>
      <c r="K47" s="36" t="n">
        <f aca="false">E47-H47</f>
        <v>11</v>
      </c>
    </row>
    <row r="48" customFormat="false" ht="12.75" hidden="false" customHeight="false" outlineLevel="0" collapsed="false">
      <c r="A48" s="33" t="s">
        <v>188</v>
      </c>
      <c r="B48" s="34" t="s">
        <v>189</v>
      </c>
      <c r="C48" s="35" t="n">
        <v>49</v>
      </c>
      <c r="D48" s="35" t="n">
        <v>2</v>
      </c>
      <c r="E48" s="36" t="n">
        <f aca="false">C48+D48</f>
        <v>51</v>
      </c>
      <c r="F48" s="35" t="n">
        <v>21</v>
      </c>
      <c r="G48" s="35" t="n">
        <v>2</v>
      </c>
      <c r="H48" s="36" t="n">
        <f aca="false">F48+G48</f>
        <v>23</v>
      </c>
      <c r="I48" s="36" t="n">
        <f aca="false">C48-F48</f>
        <v>28</v>
      </c>
      <c r="J48" s="36" t="n">
        <f aca="false">D48-G48</f>
        <v>0</v>
      </c>
      <c r="K48" s="36" t="n">
        <f aca="false">E48-H48</f>
        <v>28</v>
      </c>
    </row>
    <row r="49" customFormat="false" ht="15.75" hidden="false" customHeight="false" outlineLevel="0" collapsed="false">
      <c r="A49" s="37" t="s">
        <v>20</v>
      </c>
      <c r="B49" s="37"/>
      <c r="C49" s="24" t="n">
        <f aca="false">SUM(C9:C48)</f>
        <v>2655</v>
      </c>
      <c r="D49" s="24" t="n">
        <f aca="false">SUM(D9:D48)</f>
        <v>2084</v>
      </c>
      <c r="E49" s="24" t="n">
        <f aca="false">SUM(E9:E48)</f>
        <v>4739</v>
      </c>
      <c r="F49" s="24" t="n">
        <f aca="false">SUM(F9:F48)</f>
        <v>2072</v>
      </c>
      <c r="G49" s="24" t="n">
        <f aca="false">SUM(G9:G48)</f>
        <v>1587</v>
      </c>
      <c r="H49" s="24" t="n">
        <f aca="false">SUM(H9:H48)</f>
        <v>3659</v>
      </c>
      <c r="I49" s="24" t="n">
        <f aca="false">SUM(I9:I48)</f>
        <v>583</v>
      </c>
      <c r="J49" s="24" t="n">
        <f aca="false">SUM(J9:J48)</f>
        <v>497</v>
      </c>
      <c r="K49" s="24" t="n">
        <f aca="false">SUM(K9:K48)</f>
        <v>108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0" activeCellId="0" sqref="B10:B19"/>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3" t="s">
        <v>110</v>
      </c>
      <c r="B10" s="34" t="str">
        <f aca="false">'Contratos-Personas por Sectores'!B9</f>
        <v>Peones agrícolas (excepto en huertas, invernaderos, viveros y jardines)</v>
      </c>
      <c r="C10" s="20" t="n">
        <v>18</v>
      </c>
      <c r="D10" s="20" t="n">
        <v>2</v>
      </c>
      <c r="E10" s="20" t="n">
        <v>84</v>
      </c>
      <c r="F10" s="20" t="n">
        <v>24</v>
      </c>
      <c r="G10" s="20" t="n">
        <v>92</v>
      </c>
      <c r="H10" s="20" t="n">
        <v>32</v>
      </c>
      <c r="I10" s="20" t="n">
        <v>87</v>
      </c>
      <c r="J10" s="20" t="n">
        <v>14</v>
      </c>
      <c r="K10" s="20" t="n">
        <v>70</v>
      </c>
      <c r="L10" s="20" t="n">
        <v>26</v>
      </c>
      <c r="M10" s="20" t="n">
        <v>62</v>
      </c>
      <c r="N10" s="20" t="n">
        <v>25</v>
      </c>
      <c r="O10" s="20" t="n">
        <v>82</v>
      </c>
      <c r="P10" s="20" t="n">
        <v>29</v>
      </c>
      <c r="Q10" s="20" t="n">
        <v>68</v>
      </c>
      <c r="R10" s="20" t="n">
        <v>17</v>
      </c>
      <c r="S10" s="20" t="n">
        <v>56</v>
      </c>
      <c r="T10" s="20" t="n">
        <v>10</v>
      </c>
      <c r="U10" s="20" t="n">
        <v>25</v>
      </c>
      <c r="V10" s="20" t="n">
        <v>7</v>
      </c>
      <c r="W10" s="36" t="n">
        <f aca="false">C10+E10+G10+I10+K10+M10+O10+Q10+S10+U10</f>
        <v>644</v>
      </c>
      <c r="X10" s="36" t="n">
        <f aca="false">D10+F10+H10+J10+L10+N10+P10+R10+T10+V10</f>
        <v>186</v>
      </c>
    </row>
    <row r="11" customFormat="false" ht="12.75" hidden="false" customHeight="false" outlineLevel="0" collapsed="false">
      <c r="A11" s="33" t="s">
        <v>112</v>
      </c>
      <c r="B11" s="34" t="str">
        <f aca="false">'Contratos-Personas por Sectores'!B10</f>
        <v>Camareros asalariados</v>
      </c>
      <c r="C11" s="20" t="n">
        <v>12</v>
      </c>
      <c r="D11" s="20" t="n">
        <v>9</v>
      </c>
      <c r="E11" s="20" t="n">
        <v>72</v>
      </c>
      <c r="F11" s="20" t="n">
        <v>66</v>
      </c>
      <c r="G11" s="20" t="n">
        <v>68</v>
      </c>
      <c r="H11" s="20" t="n">
        <v>61</v>
      </c>
      <c r="I11" s="20" t="n">
        <v>38</v>
      </c>
      <c r="J11" s="20" t="n">
        <v>36</v>
      </c>
      <c r="K11" s="20" t="n">
        <v>32</v>
      </c>
      <c r="L11" s="20" t="n">
        <v>28</v>
      </c>
      <c r="M11" s="20" t="n">
        <v>28</v>
      </c>
      <c r="N11" s="20" t="n">
        <v>25</v>
      </c>
      <c r="O11" s="20" t="n">
        <v>32</v>
      </c>
      <c r="P11" s="20" t="n">
        <v>25</v>
      </c>
      <c r="Q11" s="20" t="n">
        <v>16</v>
      </c>
      <c r="R11" s="20" t="n">
        <v>16</v>
      </c>
      <c r="S11" s="20" t="n">
        <v>13</v>
      </c>
      <c r="T11" s="20" t="n">
        <v>4</v>
      </c>
      <c r="U11" s="20" t="n">
        <v>9</v>
      </c>
      <c r="V11" s="20" t="n">
        <v>1</v>
      </c>
      <c r="W11" s="36" t="n">
        <f aca="false">C11+E11+G11+I11+K11+M11+O11+Q11+S11+U11</f>
        <v>320</v>
      </c>
      <c r="X11" s="36" t="n">
        <f aca="false">D11+F11+H11+J11+L11+N11+P11+R11+T11+V11</f>
        <v>271</v>
      </c>
    </row>
    <row r="12" customFormat="false" ht="12.75" hidden="false" customHeight="true" outlineLevel="0" collapsed="false">
      <c r="A12" s="33" t="s">
        <v>114</v>
      </c>
      <c r="B12" s="34" t="str">
        <f aca="false">'Contratos-Personas por Sectores'!B11</f>
        <v>Personal de limpieza de oficinas, hoteles y otros establecimientos similares</v>
      </c>
      <c r="C12" s="20" t="n">
        <v>3</v>
      </c>
      <c r="D12" s="20" t="n">
        <v>4</v>
      </c>
      <c r="E12" s="20" t="n">
        <v>17</v>
      </c>
      <c r="F12" s="20" t="n">
        <v>9</v>
      </c>
      <c r="G12" s="20" t="n">
        <v>19</v>
      </c>
      <c r="H12" s="20" t="n">
        <v>19</v>
      </c>
      <c r="I12" s="20" t="n">
        <v>5</v>
      </c>
      <c r="J12" s="20" t="n">
        <v>13</v>
      </c>
      <c r="K12" s="20" t="n">
        <v>5</v>
      </c>
      <c r="L12" s="20" t="n">
        <v>20</v>
      </c>
      <c r="M12" s="20" t="n">
        <v>7</v>
      </c>
      <c r="N12" s="20" t="n">
        <v>29</v>
      </c>
      <c r="O12" s="20" t="n">
        <v>7</v>
      </c>
      <c r="P12" s="20" t="n">
        <v>34</v>
      </c>
      <c r="Q12" s="20" t="n">
        <v>6</v>
      </c>
      <c r="R12" s="20" t="n">
        <v>32</v>
      </c>
      <c r="S12" s="20" t="n">
        <v>3</v>
      </c>
      <c r="T12" s="20" t="n">
        <v>15</v>
      </c>
      <c r="U12" s="20"/>
      <c r="V12" s="20" t="n">
        <v>3</v>
      </c>
      <c r="W12" s="36" t="n">
        <f aca="false">C12+E12+G12+I12+K12+M12+O12+Q12+S12+U12</f>
        <v>72</v>
      </c>
      <c r="X12" s="36" t="n">
        <f aca="false">D12+F12+H12+J12+L12+N12+P12+R12+T12+V12</f>
        <v>178</v>
      </c>
    </row>
    <row r="13" customFormat="false" ht="12.75" hidden="false" customHeight="true" outlineLevel="0" collapsed="false">
      <c r="A13" s="33" t="s">
        <v>116</v>
      </c>
      <c r="B13" s="34" t="str">
        <f aca="false">'Contratos-Personas por Sectores'!B12</f>
        <v>Vendedores en tiendas y almacenes</v>
      </c>
      <c r="C13" s="20" t="n">
        <v>2</v>
      </c>
      <c r="D13" s="20" t="n">
        <v>3</v>
      </c>
      <c r="E13" s="20" t="n">
        <v>12</v>
      </c>
      <c r="F13" s="20" t="n">
        <v>43</v>
      </c>
      <c r="G13" s="20" t="n">
        <v>21</v>
      </c>
      <c r="H13" s="20" t="n">
        <v>49</v>
      </c>
      <c r="I13" s="20" t="n">
        <v>18</v>
      </c>
      <c r="J13" s="20" t="n">
        <v>30</v>
      </c>
      <c r="K13" s="20" t="n">
        <v>9</v>
      </c>
      <c r="L13" s="20" t="n">
        <v>16</v>
      </c>
      <c r="M13" s="20" t="n">
        <v>5</v>
      </c>
      <c r="N13" s="20" t="n">
        <v>12</v>
      </c>
      <c r="O13" s="20" t="n">
        <v>1</v>
      </c>
      <c r="P13" s="20" t="n">
        <v>6</v>
      </c>
      <c r="Q13" s="20" t="n">
        <v>4</v>
      </c>
      <c r="R13" s="20" t="n">
        <v>4</v>
      </c>
      <c r="S13" s="20" t="n">
        <v>2</v>
      </c>
      <c r="T13" s="20" t="n">
        <v>1</v>
      </c>
      <c r="U13" s="20"/>
      <c r="V13" s="20"/>
      <c r="W13" s="36" t="n">
        <f aca="false">C13+E13+G13+I13+K13+M13+O13+Q13+S13+U13</f>
        <v>74</v>
      </c>
      <c r="X13" s="36" t="n">
        <f aca="false">D13+F13+H13+J13+L13+N13+P13+R13+T13+V13</f>
        <v>164</v>
      </c>
    </row>
    <row r="14" customFormat="false" ht="12.75" hidden="false" customHeight="false" outlineLevel="0" collapsed="false">
      <c r="A14" s="33" t="s">
        <v>118</v>
      </c>
      <c r="B14" s="34" t="str">
        <f aca="false">'Contratos-Personas por Sectores'!B13</f>
        <v>Albañiles</v>
      </c>
      <c r="C14" s="20" t="n">
        <v>2</v>
      </c>
      <c r="D14" s="20"/>
      <c r="E14" s="20" t="n">
        <v>4</v>
      </c>
      <c r="F14" s="20"/>
      <c r="G14" s="20" t="n">
        <v>7</v>
      </c>
      <c r="H14" s="20"/>
      <c r="I14" s="20" t="n">
        <v>9</v>
      </c>
      <c r="J14" s="20" t="n">
        <v>1</v>
      </c>
      <c r="K14" s="20" t="n">
        <v>20</v>
      </c>
      <c r="L14" s="20" t="n">
        <v>2</v>
      </c>
      <c r="M14" s="20" t="n">
        <v>30</v>
      </c>
      <c r="N14" s="20"/>
      <c r="O14" s="20" t="n">
        <v>24</v>
      </c>
      <c r="P14" s="20"/>
      <c r="Q14" s="20" t="n">
        <v>20</v>
      </c>
      <c r="R14" s="20"/>
      <c r="S14" s="20" t="n">
        <v>9</v>
      </c>
      <c r="T14" s="20" t="n">
        <v>1</v>
      </c>
      <c r="U14" s="20" t="n">
        <v>11</v>
      </c>
      <c r="V14" s="20"/>
      <c r="W14" s="36" t="n">
        <f aca="false">C14+E14+G14+I14+K14+M14+O14+Q14+S14+U14</f>
        <v>136</v>
      </c>
      <c r="X14" s="36" t="n">
        <f aca="false">D14+F14+H14+J14+L14+N14+P14+R14+T14+V14</f>
        <v>4</v>
      </c>
    </row>
    <row r="15" customFormat="false" ht="12.75" hidden="false" customHeight="true" outlineLevel="0" collapsed="false">
      <c r="A15" s="33" t="s">
        <v>120</v>
      </c>
      <c r="B15" s="34" t="str">
        <f aca="false">'Contratos-Personas por Sectores'!B14</f>
        <v>Empleados de servicios de correos (excepto empleados de mostrador)</v>
      </c>
      <c r="C15" s="20"/>
      <c r="D15" s="20"/>
      <c r="E15" s="20" t="n">
        <v>1</v>
      </c>
      <c r="F15" s="20"/>
      <c r="G15" s="20" t="n">
        <v>3</v>
      </c>
      <c r="H15" s="20" t="n">
        <v>5</v>
      </c>
      <c r="I15" s="20" t="n">
        <v>11</v>
      </c>
      <c r="J15" s="20" t="n">
        <v>8</v>
      </c>
      <c r="K15" s="20" t="n">
        <v>14</v>
      </c>
      <c r="L15" s="20" t="n">
        <v>17</v>
      </c>
      <c r="M15" s="20" t="n">
        <v>11</v>
      </c>
      <c r="N15" s="20" t="n">
        <v>15</v>
      </c>
      <c r="O15" s="20" t="n">
        <v>7</v>
      </c>
      <c r="P15" s="20" t="n">
        <v>10</v>
      </c>
      <c r="Q15" s="20" t="n">
        <v>7</v>
      </c>
      <c r="R15" s="20" t="n">
        <v>7</v>
      </c>
      <c r="S15" s="20" t="n">
        <v>3</v>
      </c>
      <c r="T15" s="20" t="n">
        <v>6</v>
      </c>
      <c r="U15" s="20" t="n">
        <v>1</v>
      </c>
      <c r="V15" s="20" t="n">
        <v>2</v>
      </c>
      <c r="W15" s="36" t="n">
        <f aca="false">C15+E15+G15+I15+K15+M15+O15+Q15+S15+U15</f>
        <v>58</v>
      </c>
      <c r="X15" s="36" t="n">
        <f aca="false">D15+F15+H15+J15+L15+N15+P15+R15+T15+V15</f>
        <v>70</v>
      </c>
    </row>
    <row r="16" customFormat="false" ht="12.75" hidden="false" customHeight="false" outlineLevel="0" collapsed="false">
      <c r="A16" s="33" t="s">
        <v>122</v>
      </c>
      <c r="B16" s="34" t="str">
        <f aca="false">'Contratos-Personas por Sectores'!B15</f>
        <v>Ayudantes de cocina</v>
      </c>
      <c r="C16" s="20" t="n">
        <v>1</v>
      </c>
      <c r="D16" s="20"/>
      <c r="E16" s="20" t="n">
        <v>5</v>
      </c>
      <c r="F16" s="20" t="n">
        <v>7</v>
      </c>
      <c r="G16" s="20" t="n">
        <v>5</v>
      </c>
      <c r="H16" s="20" t="n">
        <v>12</v>
      </c>
      <c r="I16" s="20" t="n">
        <v>5</v>
      </c>
      <c r="J16" s="20" t="n">
        <v>8</v>
      </c>
      <c r="K16" s="20" t="n">
        <v>4</v>
      </c>
      <c r="L16" s="20" t="n">
        <v>5</v>
      </c>
      <c r="M16" s="20" t="n">
        <v>3</v>
      </c>
      <c r="N16" s="20" t="n">
        <v>13</v>
      </c>
      <c r="O16" s="20" t="n">
        <v>2</v>
      </c>
      <c r="P16" s="20" t="n">
        <v>8</v>
      </c>
      <c r="Q16" s="20" t="n">
        <v>3</v>
      </c>
      <c r="R16" s="20" t="n">
        <v>8</v>
      </c>
      <c r="S16" s="20" t="n">
        <v>1</v>
      </c>
      <c r="T16" s="20" t="n">
        <v>3</v>
      </c>
      <c r="U16" s="20" t="n">
        <v>1</v>
      </c>
      <c r="V16" s="20" t="n">
        <v>2</v>
      </c>
      <c r="W16" s="36" t="n">
        <f aca="false">C16+E16+G16+I16+K16+M16+O16+Q16+S16+U16</f>
        <v>30</v>
      </c>
      <c r="X16" s="36" t="n">
        <f aca="false">D16+F16+H16+J16+L16+N16+P16+R16+T16+V16</f>
        <v>66</v>
      </c>
    </row>
    <row r="17" customFormat="false" ht="12.75" hidden="false" customHeight="true" outlineLevel="0" collapsed="false">
      <c r="A17" s="33" t="s">
        <v>124</v>
      </c>
      <c r="B17" s="34" t="str">
        <f aca="false">'Contratos-Personas por Sectores'!B16</f>
        <v>Peones agrícolas en huertas, invernaderos, viveros y jardines</v>
      </c>
      <c r="C17" s="20"/>
      <c r="D17" s="20"/>
      <c r="E17" s="20" t="n">
        <v>4</v>
      </c>
      <c r="F17" s="20" t="n">
        <v>3</v>
      </c>
      <c r="G17" s="20" t="n">
        <v>5</v>
      </c>
      <c r="H17" s="20" t="n">
        <v>3</v>
      </c>
      <c r="I17" s="20" t="n">
        <v>11</v>
      </c>
      <c r="J17" s="20" t="n">
        <v>10</v>
      </c>
      <c r="K17" s="20" t="n">
        <v>7</v>
      </c>
      <c r="L17" s="20" t="n">
        <v>8</v>
      </c>
      <c r="M17" s="20" t="n">
        <v>4</v>
      </c>
      <c r="N17" s="20" t="n">
        <v>12</v>
      </c>
      <c r="O17" s="20" t="n">
        <v>2</v>
      </c>
      <c r="P17" s="20" t="n">
        <v>10</v>
      </c>
      <c r="Q17" s="20" t="n">
        <v>2</v>
      </c>
      <c r="R17" s="20" t="n">
        <v>4</v>
      </c>
      <c r="S17" s="20" t="n">
        <v>3</v>
      </c>
      <c r="T17" s="20" t="n">
        <v>1</v>
      </c>
      <c r="U17" s="20" t="n">
        <v>4</v>
      </c>
      <c r="V17" s="20"/>
      <c r="W17" s="36" t="n">
        <f aca="false">C17+E17+G17+I17+K17+M17+O17+Q17+S17+U17</f>
        <v>42</v>
      </c>
      <c r="X17" s="36" t="n">
        <f aca="false">D17+F17+H17+J17+L17+N17+P17+R17+T17+V17</f>
        <v>51</v>
      </c>
    </row>
    <row r="18" customFormat="false" ht="25.5" hidden="false" customHeight="false" outlineLevel="0" collapsed="false">
      <c r="A18" s="33" t="s">
        <v>126</v>
      </c>
      <c r="B18" s="34" t="str">
        <f aca="false">'Contratos-Personas por Sectores'!B17</f>
        <v>Trabajadores cualificados en actividades agrícolas (excepto en huertas, invernaderos, viveros y jardines)</v>
      </c>
      <c r="C18" s="20" t="n">
        <v>2</v>
      </c>
      <c r="D18" s="20"/>
      <c r="E18" s="20" t="n">
        <v>2</v>
      </c>
      <c r="F18" s="20" t="n">
        <v>2</v>
      </c>
      <c r="G18" s="20" t="n">
        <v>9</v>
      </c>
      <c r="H18" s="20" t="n">
        <v>3</v>
      </c>
      <c r="I18" s="20" t="n">
        <v>7</v>
      </c>
      <c r="J18" s="20" t="n">
        <v>1</v>
      </c>
      <c r="K18" s="20" t="n">
        <v>10</v>
      </c>
      <c r="L18" s="20" t="n">
        <v>3</v>
      </c>
      <c r="M18" s="20" t="n">
        <v>4</v>
      </c>
      <c r="N18" s="20" t="n">
        <v>3</v>
      </c>
      <c r="O18" s="20" t="n">
        <v>6</v>
      </c>
      <c r="P18" s="20" t="n">
        <v>3</v>
      </c>
      <c r="Q18" s="20" t="n">
        <v>9</v>
      </c>
      <c r="R18" s="20" t="n">
        <v>4</v>
      </c>
      <c r="S18" s="20" t="n">
        <v>10</v>
      </c>
      <c r="T18" s="20" t="n">
        <v>1</v>
      </c>
      <c r="U18" s="20" t="n">
        <v>4</v>
      </c>
      <c r="V18" s="20"/>
      <c r="W18" s="36" t="n">
        <f aca="false">C18+E18+G18+I18+K18+M18+O18+Q18+S18+U18</f>
        <v>63</v>
      </c>
      <c r="X18" s="36" t="n">
        <f aca="false">D18+F18+H18+J18+L18+N18+P18+R18+T18+V18</f>
        <v>20</v>
      </c>
    </row>
    <row r="19" customFormat="false" ht="12.75" hidden="false" customHeight="false" outlineLevel="0" collapsed="false">
      <c r="A19" s="33" t="s">
        <v>128</v>
      </c>
      <c r="B19" s="34" t="str">
        <f aca="false">'Contratos-Personas por Sectores'!B18</f>
        <v>Peones de obras publicas</v>
      </c>
      <c r="C19" s="20"/>
      <c r="D19" s="20"/>
      <c r="E19" s="20" t="n">
        <v>1</v>
      </c>
      <c r="F19" s="20"/>
      <c r="G19" s="20" t="n">
        <v>9</v>
      </c>
      <c r="H19" s="20" t="n">
        <v>2</v>
      </c>
      <c r="I19" s="20" t="n">
        <v>11</v>
      </c>
      <c r="J19" s="20" t="n">
        <v>8</v>
      </c>
      <c r="K19" s="20" t="n">
        <v>5</v>
      </c>
      <c r="L19" s="20" t="n">
        <v>4</v>
      </c>
      <c r="M19" s="20" t="n">
        <v>7</v>
      </c>
      <c r="N19" s="20" t="n">
        <v>10</v>
      </c>
      <c r="O19" s="20" t="n">
        <v>6</v>
      </c>
      <c r="P19" s="20" t="n">
        <v>3</v>
      </c>
      <c r="Q19" s="20" t="n">
        <v>4</v>
      </c>
      <c r="R19" s="20"/>
      <c r="S19" s="20" t="n">
        <v>5</v>
      </c>
      <c r="T19" s="20" t="n">
        <v>4</v>
      </c>
      <c r="U19" s="20" t="n">
        <v>1</v>
      </c>
      <c r="V19" s="20" t="n">
        <v>3</v>
      </c>
      <c r="W19" s="36" t="n">
        <f aca="false">C19+E19+G19+I19+K19+M19+O19+Q19+S19+U19</f>
        <v>49</v>
      </c>
      <c r="X19" s="36" t="n">
        <f aca="false">D19+F19+H19+J19+L19+N19+P19+R19+T19+V19</f>
        <v>34</v>
      </c>
    </row>
    <row r="20" customFormat="false" ht="12.75" hidden="false" customHeight="false" outlineLevel="0" collapsed="false">
      <c r="A20" s="33" t="s">
        <v>130</v>
      </c>
      <c r="B20" s="34" t="str">
        <f aca="false">'Contratos-Personas por Sectores'!B19</f>
        <v>Cocineros asalariados</v>
      </c>
      <c r="C20" s="20"/>
      <c r="D20" s="20" t="n">
        <v>1</v>
      </c>
      <c r="E20" s="20" t="n">
        <v>3</v>
      </c>
      <c r="F20" s="20" t="n">
        <v>3</v>
      </c>
      <c r="G20" s="20" t="n">
        <v>4</v>
      </c>
      <c r="H20" s="20" t="n">
        <v>3</v>
      </c>
      <c r="I20" s="20" t="n">
        <v>4</v>
      </c>
      <c r="J20" s="20" t="n">
        <v>8</v>
      </c>
      <c r="K20" s="20" t="n">
        <v>2</v>
      </c>
      <c r="L20" s="20" t="n">
        <v>8</v>
      </c>
      <c r="M20" s="20" t="n">
        <v>5</v>
      </c>
      <c r="N20" s="20" t="n">
        <v>8</v>
      </c>
      <c r="O20" s="20" t="n">
        <v>5</v>
      </c>
      <c r="P20" s="20" t="n">
        <v>3</v>
      </c>
      <c r="Q20" s="20" t="n">
        <v>6</v>
      </c>
      <c r="R20" s="20" t="n">
        <v>5</v>
      </c>
      <c r="S20" s="20" t="n">
        <v>1</v>
      </c>
      <c r="T20" s="20" t="n">
        <v>4</v>
      </c>
      <c r="U20" s="20" t="n">
        <v>1</v>
      </c>
      <c r="V20" s="20"/>
      <c r="W20" s="36" t="n">
        <f aca="false">C20+E20+G20+I20+K20+M20+O20+Q20+S20+U20</f>
        <v>31</v>
      </c>
      <c r="X20" s="36" t="n">
        <f aca="false">D20+F20+H20+J20+L20+N20+P20+R20+T20+V20</f>
        <v>43</v>
      </c>
    </row>
    <row r="21" customFormat="false" ht="12.75" hidden="false" customHeight="false" outlineLevel="0" collapsed="false">
      <c r="A21" s="33" t="s">
        <v>132</v>
      </c>
      <c r="B21" s="34" t="str">
        <f aca="false">'Contratos-Personas por Sectores'!B20</f>
        <v>Compositores, músicos y cantantes</v>
      </c>
      <c r="C21" s="20"/>
      <c r="D21" s="20" t="n">
        <v>1</v>
      </c>
      <c r="E21" s="20" t="n">
        <v>9</v>
      </c>
      <c r="F21" s="20" t="n">
        <v>6</v>
      </c>
      <c r="G21" s="20" t="n">
        <v>7</v>
      </c>
      <c r="H21" s="20" t="n">
        <v>10</v>
      </c>
      <c r="I21" s="20" t="n">
        <v>13</v>
      </c>
      <c r="J21" s="20" t="n">
        <v>6</v>
      </c>
      <c r="K21" s="20" t="n">
        <v>8</v>
      </c>
      <c r="L21" s="20"/>
      <c r="M21" s="20" t="n">
        <v>6</v>
      </c>
      <c r="N21" s="20" t="n">
        <v>3</v>
      </c>
      <c r="O21" s="20" t="n">
        <v>2</v>
      </c>
      <c r="P21" s="20"/>
      <c r="Q21" s="20" t="n">
        <v>2</v>
      </c>
      <c r="R21" s="20"/>
      <c r="S21" s="20"/>
      <c r="T21" s="20"/>
      <c r="U21" s="20"/>
      <c r="V21" s="20"/>
      <c r="W21" s="36" t="n">
        <f aca="false">C21+E21+G21+I21+K21+M21+O21+Q21+S21+U21</f>
        <v>47</v>
      </c>
      <c r="X21" s="36" t="n">
        <f aca="false">D21+F21+H21+J21+L21+N21+P21+R21+T21+V21</f>
        <v>26</v>
      </c>
    </row>
    <row r="22" customFormat="false" ht="25.5" hidden="false" customHeight="false" outlineLevel="0" collapsed="false">
      <c r="A22" s="33" t="s">
        <v>134</v>
      </c>
      <c r="B22" s="34" t="str">
        <f aca="false">'Contratos-Personas por Sectores'!B21</f>
        <v>Empleados administrativos con tareas de atención al público no clasificados bajo otros epígrafes</v>
      </c>
      <c r="C22" s="20"/>
      <c r="D22" s="20"/>
      <c r="E22" s="20" t="n">
        <v>1</v>
      </c>
      <c r="F22" s="20" t="n">
        <v>6</v>
      </c>
      <c r="G22" s="20" t="n">
        <v>4</v>
      </c>
      <c r="H22" s="20" t="n">
        <v>6</v>
      </c>
      <c r="I22" s="20" t="n">
        <v>3</v>
      </c>
      <c r="J22" s="20" t="n">
        <v>6</v>
      </c>
      <c r="K22" s="20"/>
      <c r="L22" s="20" t="n">
        <v>10</v>
      </c>
      <c r="M22" s="20" t="n">
        <v>1</v>
      </c>
      <c r="N22" s="20" t="n">
        <v>7</v>
      </c>
      <c r="O22" s="20" t="n">
        <v>2</v>
      </c>
      <c r="P22" s="20" t="n">
        <v>6</v>
      </c>
      <c r="Q22" s="20" t="n">
        <v>1</v>
      </c>
      <c r="R22" s="20" t="n">
        <v>1</v>
      </c>
      <c r="S22" s="20" t="n">
        <v>1</v>
      </c>
      <c r="T22" s="20" t="n">
        <v>1</v>
      </c>
      <c r="U22" s="20" t="n">
        <v>3</v>
      </c>
      <c r="V22" s="20"/>
      <c r="W22" s="36" t="n">
        <f aca="false">C22+E22+G22+I22+K22+M22+O22+Q22+S22+U22</f>
        <v>16</v>
      </c>
      <c r="X22" s="36" t="n">
        <f aca="false">D22+F22+H22+J22+L22+N22+P22+R22+T22+V22</f>
        <v>43</v>
      </c>
    </row>
    <row r="23" customFormat="false" ht="12.75" hidden="false" customHeight="false" outlineLevel="0" collapsed="false">
      <c r="A23" s="33" t="s">
        <v>136</v>
      </c>
      <c r="B23" s="34" t="str">
        <f aca="false">'Contratos-Personas por Sectores'!B22</f>
        <v>Asistentes personales o personas de compañía</v>
      </c>
      <c r="C23" s="20" t="n">
        <v>4</v>
      </c>
      <c r="D23" s="20" t="n">
        <v>9</v>
      </c>
      <c r="E23" s="20" t="n">
        <v>4</v>
      </c>
      <c r="F23" s="20" t="n">
        <v>5</v>
      </c>
      <c r="G23" s="20"/>
      <c r="H23" s="20" t="n">
        <v>6</v>
      </c>
      <c r="I23" s="20" t="n">
        <v>1</v>
      </c>
      <c r="J23" s="20" t="n">
        <v>1</v>
      </c>
      <c r="K23" s="20"/>
      <c r="L23" s="20" t="n">
        <v>7</v>
      </c>
      <c r="M23" s="20" t="n">
        <v>1</v>
      </c>
      <c r="N23" s="20" t="n">
        <v>5</v>
      </c>
      <c r="O23" s="20" t="n">
        <v>1</v>
      </c>
      <c r="P23" s="20" t="n">
        <v>2</v>
      </c>
      <c r="Q23" s="20"/>
      <c r="R23" s="20" t="n">
        <v>4</v>
      </c>
      <c r="S23" s="20" t="n">
        <v>1</v>
      </c>
      <c r="T23" s="20" t="n">
        <v>4</v>
      </c>
      <c r="U23" s="20"/>
      <c r="V23" s="20" t="n">
        <v>1</v>
      </c>
      <c r="W23" s="36" t="n">
        <f aca="false">C23+E23+G23+I23+K23+M23+O23+Q23+S23+U23</f>
        <v>12</v>
      </c>
      <c r="X23" s="36" t="n">
        <f aca="false">D23+F23+H23+J23+L23+N23+P23+R23+T23+V23</f>
        <v>44</v>
      </c>
    </row>
    <row r="24" customFormat="false" ht="12.75" hidden="false" customHeight="false" outlineLevel="0" collapsed="false">
      <c r="A24" s="33" t="s">
        <v>138</v>
      </c>
      <c r="B24" s="34" t="str">
        <f aca="false">'Contratos-Personas por Sectores'!B23</f>
        <v>Trabajadores de los cuidados personales a domicilio</v>
      </c>
      <c r="C24" s="20"/>
      <c r="D24" s="20" t="n">
        <v>1</v>
      </c>
      <c r="E24" s="20" t="n">
        <v>1</v>
      </c>
      <c r="F24" s="20" t="n">
        <v>4</v>
      </c>
      <c r="G24" s="20"/>
      <c r="H24" s="20" t="n">
        <v>9</v>
      </c>
      <c r="I24" s="20" t="n">
        <v>1</v>
      </c>
      <c r="J24" s="20" t="n">
        <v>4</v>
      </c>
      <c r="K24" s="20"/>
      <c r="L24" s="20" t="n">
        <v>10</v>
      </c>
      <c r="M24" s="20" t="n">
        <v>1</v>
      </c>
      <c r="N24" s="20" t="n">
        <v>7</v>
      </c>
      <c r="O24" s="20"/>
      <c r="P24" s="20" t="n">
        <v>5</v>
      </c>
      <c r="Q24" s="20"/>
      <c r="R24" s="20" t="n">
        <v>5</v>
      </c>
      <c r="S24" s="20"/>
      <c r="T24" s="20" t="n">
        <v>5</v>
      </c>
      <c r="U24" s="20"/>
      <c r="V24" s="20" t="n">
        <v>1</v>
      </c>
      <c r="W24" s="36" t="n">
        <f aca="false">C24+E24+G24+I24+K24+M24+O24+Q24+S24+U24</f>
        <v>3</v>
      </c>
      <c r="X24" s="36" t="n">
        <f aca="false">D24+F24+H24+J24+L24+N24+P24+R24+T24+V24</f>
        <v>51</v>
      </c>
    </row>
    <row r="25" customFormat="false" ht="12.75" hidden="false" customHeight="false" outlineLevel="0" collapsed="false">
      <c r="A25" s="33" t="s">
        <v>140</v>
      </c>
      <c r="B25" s="34" t="str">
        <f aca="false">'Contratos-Personas por Sectores'!B24</f>
        <v>Monitores de actividades recreativas y de entretenimiento</v>
      </c>
      <c r="C25" s="20"/>
      <c r="D25" s="20"/>
      <c r="E25" s="20" t="n">
        <v>2</v>
      </c>
      <c r="F25" s="20" t="n">
        <v>8</v>
      </c>
      <c r="G25" s="20" t="n">
        <v>5</v>
      </c>
      <c r="H25" s="20" t="n">
        <v>9</v>
      </c>
      <c r="I25" s="20" t="n">
        <v>1</v>
      </c>
      <c r="J25" s="20" t="n">
        <v>4</v>
      </c>
      <c r="K25" s="20" t="n">
        <v>3</v>
      </c>
      <c r="L25" s="20" t="n">
        <v>4</v>
      </c>
      <c r="M25" s="20" t="n">
        <v>4</v>
      </c>
      <c r="N25" s="20" t="n">
        <v>3</v>
      </c>
      <c r="O25" s="20" t="n">
        <v>2</v>
      </c>
      <c r="P25" s="20" t="n">
        <v>1</v>
      </c>
      <c r="Q25" s="20" t="n">
        <v>2</v>
      </c>
      <c r="R25" s="20" t="n">
        <v>1</v>
      </c>
      <c r="S25" s="20"/>
      <c r="T25" s="20" t="n">
        <v>1</v>
      </c>
      <c r="U25" s="20"/>
      <c r="V25" s="20"/>
      <c r="W25" s="36" t="n">
        <f aca="false">C25+E25+G25+I25+K25+M25+O25+Q25+S25+U25</f>
        <v>19</v>
      </c>
      <c r="X25" s="36" t="n">
        <f aca="false">D25+F25+H25+J25+L25+N25+P25+R25+T25+V25</f>
        <v>31</v>
      </c>
    </row>
    <row r="26" customFormat="false" ht="12.75" hidden="false" customHeight="false" outlineLevel="0" collapsed="false">
      <c r="A26" s="33" t="s">
        <v>142</v>
      </c>
      <c r="B26" s="34" t="str">
        <f aca="false">'Contratos-Personas por Sectores'!B25</f>
        <v>Peones agropecuarios</v>
      </c>
      <c r="C26" s="20" t="n">
        <v>2</v>
      </c>
      <c r="D26" s="20"/>
      <c r="E26" s="20" t="n">
        <v>3</v>
      </c>
      <c r="F26" s="20" t="n">
        <v>1</v>
      </c>
      <c r="G26" s="20" t="n">
        <v>7</v>
      </c>
      <c r="H26" s="20"/>
      <c r="I26" s="20" t="n">
        <v>3</v>
      </c>
      <c r="J26" s="20" t="n">
        <v>1</v>
      </c>
      <c r="K26" s="20" t="n">
        <v>1</v>
      </c>
      <c r="L26" s="20" t="n">
        <v>3</v>
      </c>
      <c r="M26" s="20"/>
      <c r="N26" s="20" t="n">
        <v>3</v>
      </c>
      <c r="O26" s="20" t="n">
        <v>1</v>
      </c>
      <c r="P26" s="20" t="n">
        <v>3</v>
      </c>
      <c r="Q26" s="20" t="n">
        <v>4</v>
      </c>
      <c r="R26" s="20" t="n">
        <v>4</v>
      </c>
      <c r="S26" s="20" t="n">
        <v>6</v>
      </c>
      <c r="T26" s="20" t="n">
        <v>2</v>
      </c>
      <c r="U26" s="20" t="n">
        <v>2</v>
      </c>
      <c r="V26" s="20"/>
      <c r="W26" s="36" t="n">
        <f aca="false">C26+E26+G26+I26+K26+M26+O26+Q26+S26+U26</f>
        <v>29</v>
      </c>
      <c r="X26" s="36" t="n">
        <f aca="false">D26+F26+H26+J26+L26+N26+P26+R26+T26+V26</f>
        <v>17</v>
      </c>
    </row>
    <row r="27" customFormat="false" ht="12.75" hidden="false" customHeight="false" outlineLevel="0" collapsed="false">
      <c r="A27" s="33" t="s">
        <v>144</v>
      </c>
      <c r="B27" s="34" t="str">
        <f aca="false">'Contratos-Personas por Sectores'!B26</f>
        <v>Conductores asalariados de camiones</v>
      </c>
      <c r="C27" s="20"/>
      <c r="D27" s="20"/>
      <c r="E27" s="20" t="n">
        <v>1</v>
      </c>
      <c r="F27" s="20"/>
      <c r="G27" s="20" t="n">
        <v>4</v>
      </c>
      <c r="H27" s="20"/>
      <c r="I27" s="20" t="n">
        <v>5</v>
      </c>
      <c r="J27" s="20"/>
      <c r="K27" s="20" t="n">
        <v>5</v>
      </c>
      <c r="L27" s="20" t="n">
        <v>1</v>
      </c>
      <c r="M27" s="20" t="n">
        <v>11</v>
      </c>
      <c r="N27" s="20"/>
      <c r="O27" s="20" t="n">
        <v>9</v>
      </c>
      <c r="P27" s="20"/>
      <c r="Q27" s="20" t="n">
        <v>5</v>
      </c>
      <c r="R27" s="20"/>
      <c r="S27" s="20" t="n">
        <v>1</v>
      </c>
      <c r="T27" s="20" t="n">
        <v>1</v>
      </c>
      <c r="U27" s="20" t="n">
        <v>2</v>
      </c>
      <c r="V27" s="20"/>
      <c r="W27" s="36" t="n">
        <f aca="false">C27+E27+G27+I27+K27+M27+O27+Q27+S27+U27</f>
        <v>43</v>
      </c>
      <c r="X27" s="36" t="n">
        <f aca="false">D27+F27+H27+J27+L27+N27+P27+R27+T27+V27</f>
        <v>2</v>
      </c>
    </row>
    <row r="28" customFormat="false" ht="12.75" hidden="false" customHeight="false" outlineLevel="0" collapsed="false">
      <c r="A28" s="33" t="s">
        <v>146</v>
      </c>
      <c r="B28" s="34" t="str">
        <f aca="false">'Contratos-Personas por Sectores'!B27</f>
        <v>Peones de la construcción de edificios</v>
      </c>
      <c r="C28" s="20"/>
      <c r="D28" s="20"/>
      <c r="E28" s="20" t="n">
        <v>4</v>
      </c>
      <c r="F28" s="20"/>
      <c r="G28" s="20" t="n">
        <v>7</v>
      </c>
      <c r="H28" s="20"/>
      <c r="I28" s="20" t="n">
        <v>9</v>
      </c>
      <c r="J28" s="20"/>
      <c r="K28" s="20" t="n">
        <v>5</v>
      </c>
      <c r="L28" s="20"/>
      <c r="M28" s="20" t="n">
        <v>6</v>
      </c>
      <c r="N28" s="20"/>
      <c r="O28" s="20" t="n">
        <v>6</v>
      </c>
      <c r="P28" s="20"/>
      <c r="Q28" s="20" t="n">
        <v>4</v>
      </c>
      <c r="R28" s="20"/>
      <c r="S28" s="20" t="n">
        <v>3</v>
      </c>
      <c r="T28" s="20"/>
      <c r="U28" s="20"/>
      <c r="V28" s="20"/>
      <c r="W28" s="36" t="n">
        <f aca="false">C28+E28+G28+I28+K28+M28+O28+Q28+S28+U28</f>
        <v>44</v>
      </c>
      <c r="X28" s="36" t="n">
        <f aca="false">D28+F28+H28+J28+L28+N28+P28+R28+T28+V28</f>
        <v>0</v>
      </c>
    </row>
    <row r="29" customFormat="false" ht="12.75" hidden="false" customHeight="false" outlineLevel="0" collapsed="false">
      <c r="A29" s="33" t="s">
        <v>148</v>
      </c>
      <c r="B29" s="34" t="str">
        <f aca="false">'Contratos-Personas por Sectores'!B28</f>
        <v>Teleoperadores</v>
      </c>
      <c r="C29" s="20"/>
      <c r="D29" s="20" t="n">
        <v>2</v>
      </c>
      <c r="E29" s="20" t="n">
        <v>2</v>
      </c>
      <c r="F29" s="20" t="n">
        <v>8</v>
      </c>
      <c r="G29" s="20" t="n">
        <v>5</v>
      </c>
      <c r="H29" s="20" t="n">
        <v>3</v>
      </c>
      <c r="I29" s="20"/>
      <c r="J29" s="20" t="n">
        <v>10</v>
      </c>
      <c r="K29" s="20" t="n">
        <v>1</v>
      </c>
      <c r="L29" s="20" t="n">
        <v>5</v>
      </c>
      <c r="M29" s="20" t="n">
        <v>1</v>
      </c>
      <c r="N29" s="20" t="n">
        <v>1</v>
      </c>
      <c r="O29" s="20"/>
      <c r="P29" s="20" t="n">
        <v>2</v>
      </c>
      <c r="Q29" s="20"/>
      <c r="R29" s="20" t="n">
        <v>1</v>
      </c>
      <c r="S29" s="20"/>
      <c r="T29" s="20"/>
      <c r="U29" s="20"/>
      <c r="V29" s="20"/>
      <c r="W29" s="36" t="n">
        <f aca="false">C29+E29+G29+I29+K29+M29+O29+Q29+S29+U29</f>
        <v>9</v>
      </c>
      <c r="X29" s="36" t="n">
        <f aca="false">D29+F29+H29+J29+L29+N29+P29+R29+T29+V29</f>
        <v>32</v>
      </c>
    </row>
    <row r="30" customFormat="false" ht="25.5" hidden="false" customHeight="false" outlineLevel="0" collapsed="false">
      <c r="A30" s="33" t="s">
        <v>150</v>
      </c>
      <c r="B30" s="34" t="str">
        <f aca="false">'Contratos-Personas por Sectores'!B29</f>
        <v>Vigilantes de seguridad y similares habilitados para ir armados</v>
      </c>
      <c r="C30" s="20" t="n">
        <v>1</v>
      </c>
      <c r="D30" s="20"/>
      <c r="E30" s="20" t="n">
        <v>2</v>
      </c>
      <c r="F30" s="20" t="n">
        <v>1</v>
      </c>
      <c r="G30" s="20" t="n">
        <v>6</v>
      </c>
      <c r="H30" s="20" t="n">
        <v>1</v>
      </c>
      <c r="I30" s="20" t="n">
        <v>4</v>
      </c>
      <c r="J30" s="20" t="n">
        <v>1</v>
      </c>
      <c r="K30" s="20" t="n">
        <v>4</v>
      </c>
      <c r="L30" s="20" t="n">
        <v>1</v>
      </c>
      <c r="M30" s="20" t="n">
        <v>7</v>
      </c>
      <c r="N30" s="20" t="n">
        <v>1</v>
      </c>
      <c r="O30" s="20" t="n">
        <v>5</v>
      </c>
      <c r="P30" s="20" t="n">
        <v>2</v>
      </c>
      <c r="Q30" s="20" t="n">
        <v>3</v>
      </c>
      <c r="R30" s="20" t="n">
        <v>2</v>
      </c>
      <c r="S30" s="20"/>
      <c r="T30" s="20"/>
      <c r="U30" s="20"/>
      <c r="V30" s="20"/>
      <c r="W30" s="36" t="n">
        <f aca="false">C30+E30+G30+I30+K30+M30+O30+Q30+S30+U30</f>
        <v>32</v>
      </c>
      <c r="X30" s="36" t="n">
        <f aca="false">D30+F30+H30+J30+L30+N30+P30+R30+T30+V30</f>
        <v>9</v>
      </c>
    </row>
    <row r="31" customFormat="false" ht="12.75" hidden="false" customHeight="true" outlineLevel="0" collapsed="false">
      <c r="A31" s="33" t="s">
        <v>152</v>
      </c>
      <c r="B31" s="34" t="str">
        <f aca="false">'Contratos-Personas por Sectores'!B30</f>
        <v>Azafatos de tierra</v>
      </c>
      <c r="C31" s="20"/>
      <c r="D31" s="20" t="n">
        <v>1</v>
      </c>
      <c r="E31" s="20" t="n">
        <v>1</v>
      </c>
      <c r="F31" s="20" t="n">
        <v>16</v>
      </c>
      <c r="G31" s="20" t="n">
        <v>1</v>
      </c>
      <c r="H31" s="20" t="n">
        <v>14</v>
      </c>
      <c r="I31" s="20"/>
      <c r="J31" s="20" t="n">
        <v>2</v>
      </c>
      <c r="K31" s="20"/>
      <c r="L31" s="20" t="n">
        <v>1</v>
      </c>
      <c r="M31" s="20"/>
      <c r="N31" s="20" t="n">
        <v>2</v>
      </c>
      <c r="O31" s="20"/>
      <c r="P31" s="20"/>
      <c r="Q31" s="20"/>
      <c r="R31" s="20"/>
      <c r="S31" s="20"/>
      <c r="T31" s="20"/>
      <c r="U31" s="20"/>
      <c r="V31" s="20"/>
      <c r="W31" s="36" t="n">
        <f aca="false">C31+E31+G31+I31+K31+M31+O31+Q31+S31+U31</f>
        <v>2</v>
      </c>
      <c r="X31" s="36" t="n">
        <f aca="false">D31+F31+H31+J31+L31+N31+P31+R31+T31+V31</f>
        <v>36</v>
      </c>
    </row>
    <row r="32" customFormat="false" ht="25.5" hidden="false" customHeight="false" outlineLevel="0" collapsed="false">
      <c r="A32" s="33" t="s">
        <v>154</v>
      </c>
      <c r="B32" s="34" t="str">
        <f aca="false">'Contratos-Personas por Sectores'!B31</f>
        <v>Empleados administrativos sin tareas de atención al público no clasificados bajo otros epígrafes</v>
      </c>
      <c r="C32" s="20"/>
      <c r="D32" s="20"/>
      <c r="E32" s="20" t="n">
        <v>3</v>
      </c>
      <c r="F32" s="20" t="n">
        <v>2</v>
      </c>
      <c r="G32" s="20" t="n">
        <v>1</v>
      </c>
      <c r="H32" s="20" t="n">
        <v>7</v>
      </c>
      <c r="I32" s="20" t="n">
        <v>1</v>
      </c>
      <c r="J32" s="20" t="n">
        <v>2</v>
      </c>
      <c r="K32" s="20" t="n">
        <v>1</v>
      </c>
      <c r="L32" s="20" t="n">
        <v>5</v>
      </c>
      <c r="M32" s="20" t="n">
        <v>1</v>
      </c>
      <c r="N32" s="20" t="n">
        <v>5</v>
      </c>
      <c r="O32" s="20"/>
      <c r="P32" s="20" t="n">
        <v>5</v>
      </c>
      <c r="Q32" s="20"/>
      <c r="R32" s="20" t="n">
        <v>1</v>
      </c>
      <c r="S32" s="20"/>
      <c r="T32" s="20" t="n">
        <v>1</v>
      </c>
      <c r="U32" s="20"/>
      <c r="V32" s="20"/>
      <c r="W32" s="36" t="n">
        <f aca="false">C32+E32+G32+I32+K32+M32+O32+Q32+S32+U32</f>
        <v>7</v>
      </c>
      <c r="X32" s="36" t="n">
        <f aca="false">D32+F32+H32+J32+L32+N32+P32+R32+T32+V32</f>
        <v>28</v>
      </c>
    </row>
    <row r="33" customFormat="false" ht="25.5" hidden="false" customHeight="false" outlineLevel="0" collapsed="false">
      <c r="A33" s="33" t="s">
        <v>156</v>
      </c>
      <c r="B33" s="34" t="str">
        <f aca="false">'Contratos-Personas por Sectores'!B32</f>
        <v>Trabajadores cualificados en actividades forestales y del medio natural</v>
      </c>
      <c r="C33" s="20"/>
      <c r="D33" s="20"/>
      <c r="E33" s="20" t="n">
        <v>4</v>
      </c>
      <c r="F33" s="20" t="n">
        <v>2</v>
      </c>
      <c r="G33" s="20" t="n">
        <v>5</v>
      </c>
      <c r="H33" s="20" t="n">
        <v>4</v>
      </c>
      <c r="I33" s="20" t="n">
        <v>1</v>
      </c>
      <c r="J33" s="20" t="n">
        <v>1</v>
      </c>
      <c r="K33" s="20" t="n">
        <v>1</v>
      </c>
      <c r="L33" s="20" t="n">
        <v>3</v>
      </c>
      <c r="M33" s="20" t="n">
        <v>1</v>
      </c>
      <c r="N33" s="20" t="n">
        <v>2</v>
      </c>
      <c r="O33" s="20" t="n">
        <v>4</v>
      </c>
      <c r="P33" s="20" t="n">
        <v>2</v>
      </c>
      <c r="Q33" s="20" t="n">
        <v>2</v>
      </c>
      <c r="R33" s="20" t="n">
        <v>2</v>
      </c>
      <c r="S33" s="20"/>
      <c r="T33" s="20"/>
      <c r="U33" s="20" t="n">
        <v>1</v>
      </c>
      <c r="V33" s="20"/>
      <c r="W33" s="36" t="n">
        <f aca="false">C33+E33+G33+I33+K33+M33+O33+Q33+S33+U33</f>
        <v>19</v>
      </c>
      <c r="X33" s="36" t="n">
        <f aca="false">D33+F33+H33+J33+L33+N33+P33+R33+T33+V33</f>
        <v>16</v>
      </c>
    </row>
    <row r="34" customFormat="false" ht="12.75" hidden="false" customHeight="true" outlineLevel="0" collapsed="false">
      <c r="A34" s="33" t="s">
        <v>158</v>
      </c>
      <c r="B34" s="34" t="str">
        <f aca="false">'Contratos-Personas por Sectores'!B33</f>
        <v>Empleados domésticos</v>
      </c>
      <c r="C34" s="20"/>
      <c r="D34" s="20"/>
      <c r="E34" s="20"/>
      <c r="F34" s="20" t="n">
        <v>1</v>
      </c>
      <c r="G34" s="20" t="n">
        <v>1</v>
      </c>
      <c r="H34" s="20" t="n">
        <v>3</v>
      </c>
      <c r="I34" s="20"/>
      <c r="J34" s="20" t="n">
        <v>1</v>
      </c>
      <c r="K34" s="20"/>
      <c r="L34" s="20" t="n">
        <v>6</v>
      </c>
      <c r="M34" s="20"/>
      <c r="N34" s="20" t="n">
        <v>8</v>
      </c>
      <c r="O34" s="20"/>
      <c r="P34" s="20" t="n">
        <v>4</v>
      </c>
      <c r="Q34" s="20" t="n">
        <v>1</v>
      </c>
      <c r="R34" s="20" t="n">
        <v>4</v>
      </c>
      <c r="S34" s="20"/>
      <c r="T34" s="20" t="n">
        <v>5</v>
      </c>
      <c r="U34" s="20"/>
      <c r="V34" s="20" t="n">
        <v>1</v>
      </c>
      <c r="W34" s="36" t="n">
        <f aca="false">C34+E34+G34+I34+K34+M34+O34+Q34+S34+U34</f>
        <v>2</v>
      </c>
      <c r="X34" s="36" t="n">
        <f aca="false">D34+F34+H34+J34+L34+N34+P34+R34+T34+V34</f>
        <v>33</v>
      </c>
    </row>
    <row r="35" customFormat="false" ht="12.75" hidden="false" customHeight="false" outlineLevel="0" collapsed="false">
      <c r="A35" s="33" t="s">
        <v>160</v>
      </c>
      <c r="B35" s="34" t="str">
        <f aca="false">'Contratos-Personas por Sectores'!B34</f>
        <v>Operadores de maquinaria agrícola móvil</v>
      </c>
      <c r="C35" s="20"/>
      <c r="D35" s="20"/>
      <c r="E35" s="20" t="n">
        <v>2</v>
      </c>
      <c r="F35" s="20"/>
      <c r="G35" s="20" t="n">
        <v>7</v>
      </c>
      <c r="H35" s="20"/>
      <c r="I35" s="20" t="n">
        <v>3</v>
      </c>
      <c r="J35" s="20"/>
      <c r="K35" s="20" t="n">
        <v>4</v>
      </c>
      <c r="L35" s="20"/>
      <c r="M35" s="20" t="n">
        <v>5</v>
      </c>
      <c r="N35" s="20"/>
      <c r="O35" s="20" t="n">
        <v>5</v>
      </c>
      <c r="P35" s="20"/>
      <c r="Q35" s="20" t="n">
        <v>2</v>
      </c>
      <c r="R35" s="20" t="n">
        <v>1</v>
      </c>
      <c r="S35" s="20" t="n">
        <v>3</v>
      </c>
      <c r="T35" s="20"/>
      <c r="U35" s="20" t="n">
        <v>2</v>
      </c>
      <c r="V35" s="20"/>
      <c r="W35" s="36" t="n">
        <f aca="false">C35+E35+G35+I35+K35+M35+O35+Q35+S35+U35</f>
        <v>33</v>
      </c>
      <c r="X35" s="36" t="n">
        <f aca="false">D35+F35+H35+J35+L35+N35+P35+R35+T35+V35</f>
        <v>1</v>
      </c>
    </row>
    <row r="36" customFormat="false" ht="25.5" hidden="false" customHeight="false" outlineLevel="0" collapsed="false">
      <c r="A36" s="33" t="s">
        <v>162</v>
      </c>
      <c r="B36" s="34" t="str">
        <f aca="false">'Contratos-Personas por Sectores'!B35</f>
        <v>Conductores asalariados de automóviles, taxis y furgonetas</v>
      </c>
      <c r="C36" s="20"/>
      <c r="D36" s="20"/>
      <c r="E36" s="20" t="n">
        <v>1</v>
      </c>
      <c r="F36" s="20"/>
      <c r="G36" s="20" t="n">
        <v>5</v>
      </c>
      <c r="H36" s="20" t="n">
        <v>1</v>
      </c>
      <c r="I36" s="20" t="n">
        <v>7</v>
      </c>
      <c r="J36" s="20"/>
      <c r="K36" s="20" t="n">
        <v>3</v>
      </c>
      <c r="L36" s="20" t="n">
        <v>2</v>
      </c>
      <c r="M36" s="20" t="n">
        <v>6</v>
      </c>
      <c r="N36" s="20" t="n">
        <v>1</v>
      </c>
      <c r="O36" s="20" t="n">
        <v>2</v>
      </c>
      <c r="P36" s="20"/>
      <c r="Q36" s="20" t="n">
        <v>2</v>
      </c>
      <c r="R36" s="20" t="n">
        <v>1</v>
      </c>
      <c r="S36" s="20" t="n">
        <v>1</v>
      </c>
      <c r="T36" s="20"/>
      <c r="U36" s="20" t="n">
        <v>1</v>
      </c>
      <c r="V36" s="20"/>
      <c r="W36" s="36" t="n">
        <f aca="false">C36+E36+G36+I36+K36+M36+O36+Q36+S36+U36</f>
        <v>28</v>
      </c>
      <c r="X36" s="36" t="n">
        <f aca="false">D36+F36+H36+J36+L36+N36+P36+R36+T36+V36</f>
        <v>5</v>
      </c>
    </row>
    <row r="37" customFormat="false" ht="12.75" hidden="false" customHeight="true" outlineLevel="0" collapsed="false">
      <c r="A37" s="33" t="s">
        <v>164</v>
      </c>
      <c r="B37" s="34" t="str">
        <f aca="false">'Contratos-Personas por Sectores'!B36</f>
        <v>Profesores de universidades y otra enseñanza superior (excepto formación profesional)</v>
      </c>
      <c r="C37" s="20"/>
      <c r="D37" s="20"/>
      <c r="E37" s="20" t="n">
        <v>2</v>
      </c>
      <c r="F37" s="20" t="n">
        <v>3</v>
      </c>
      <c r="G37" s="20" t="n">
        <v>1</v>
      </c>
      <c r="H37" s="20" t="n">
        <v>5</v>
      </c>
      <c r="I37" s="20" t="n">
        <v>1</v>
      </c>
      <c r="J37" s="20" t="n">
        <v>2</v>
      </c>
      <c r="K37" s="20" t="n">
        <v>3</v>
      </c>
      <c r="L37" s="20" t="n">
        <v>4</v>
      </c>
      <c r="M37" s="20" t="n">
        <v>2</v>
      </c>
      <c r="N37" s="20" t="n">
        <v>2</v>
      </c>
      <c r="O37" s="20" t="n">
        <v>2</v>
      </c>
      <c r="P37" s="20"/>
      <c r="Q37" s="20" t="n">
        <v>1</v>
      </c>
      <c r="R37" s="20" t="n">
        <v>3</v>
      </c>
      <c r="S37" s="20"/>
      <c r="T37" s="20" t="n">
        <v>1</v>
      </c>
      <c r="U37" s="20"/>
      <c r="V37" s="20"/>
      <c r="W37" s="36" t="n">
        <f aca="false">C37+E37+G37+I37+K37+M37+O37+Q37+S37+U37</f>
        <v>12</v>
      </c>
      <c r="X37" s="36" t="n">
        <f aca="false">D37+F37+H37+J37+L37+N37+P37+R37+T37+V37</f>
        <v>20</v>
      </c>
    </row>
    <row r="38" customFormat="false" ht="12.75" hidden="false" customHeight="false" outlineLevel="0" collapsed="false">
      <c r="A38" s="33" t="s">
        <v>166</v>
      </c>
      <c r="B38" s="34" t="str">
        <f aca="false">'Contratos-Personas por Sectores'!B37</f>
        <v>Reponedores</v>
      </c>
      <c r="C38" s="20"/>
      <c r="D38" s="20"/>
      <c r="E38" s="20" t="n">
        <v>3</v>
      </c>
      <c r="F38" s="20" t="n">
        <v>3</v>
      </c>
      <c r="G38" s="20" t="n">
        <v>6</v>
      </c>
      <c r="H38" s="20" t="n">
        <v>1</v>
      </c>
      <c r="I38" s="20" t="n">
        <v>4</v>
      </c>
      <c r="J38" s="20" t="n">
        <v>4</v>
      </c>
      <c r="K38" s="20" t="n">
        <v>1</v>
      </c>
      <c r="L38" s="20" t="n">
        <v>1</v>
      </c>
      <c r="M38" s="20" t="n">
        <v>1</v>
      </c>
      <c r="N38" s="20" t="n">
        <v>1</v>
      </c>
      <c r="O38" s="20" t="n">
        <v>2</v>
      </c>
      <c r="P38" s="20" t="n">
        <v>1</v>
      </c>
      <c r="Q38" s="20"/>
      <c r="R38" s="20"/>
      <c r="S38" s="20"/>
      <c r="T38" s="20"/>
      <c r="U38" s="20"/>
      <c r="V38" s="20"/>
      <c r="W38" s="36" t="n">
        <f aca="false">C38+E38+G38+I38+K38+M38+O38+Q38+S38+U38</f>
        <v>17</v>
      </c>
      <c r="X38" s="36" t="n">
        <f aca="false">D38+F38+H38+J38+L38+N38+P38+R38+T38+V38</f>
        <v>11</v>
      </c>
    </row>
    <row r="39" customFormat="false" ht="12.75" hidden="false" customHeight="true" outlineLevel="0" collapsed="false">
      <c r="A39" s="33" t="s">
        <v>168</v>
      </c>
      <c r="B39" s="34" t="str">
        <f aca="false">'Contratos-Personas por Sectores'!B38</f>
        <v>Auxiliares de enfermería hospitalaria</v>
      </c>
      <c r="C39" s="20"/>
      <c r="D39" s="20"/>
      <c r="E39" s="20"/>
      <c r="F39" s="20" t="n">
        <v>2</v>
      </c>
      <c r="G39" s="20"/>
      <c r="H39" s="20" t="n">
        <v>7</v>
      </c>
      <c r="I39" s="20"/>
      <c r="J39" s="20" t="n">
        <v>2</v>
      </c>
      <c r="K39" s="20" t="n">
        <v>1</v>
      </c>
      <c r="L39" s="20" t="n">
        <v>4</v>
      </c>
      <c r="M39" s="20"/>
      <c r="N39" s="20" t="n">
        <v>1</v>
      </c>
      <c r="O39" s="20"/>
      <c r="P39" s="20" t="n">
        <v>4</v>
      </c>
      <c r="Q39" s="20"/>
      <c r="R39" s="20" t="n">
        <v>2</v>
      </c>
      <c r="S39" s="20"/>
      <c r="T39" s="20" t="n">
        <v>3</v>
      </c>
      <c r="U39" s="20"/>
      <c r="V39" s="20"/>
      <c r="W39" s="36" t="n">
        <f aca="false">C39+E39+G39+I39+K39+M39+O39+Q39+S39+U39</f>
        <v>1</v>
      </c>
      <c r="X39" s="36" t="n">
        <f aca="false">D39+F39+H39+J39+L39+N39+P39+R39+T39+V39</f>
        <v>25</v>
      </c>
    </row>
    <row r="40" customFormat="false" ht="12.75" hidden="false" customHeight="true" outlineLevel="0" collapsed="false">
      <c r="A40" s="33" t="s">
        <v>170</v>
      </c>
      <c r="B40" s="34" t="str">
        <f aca="false">'Contratos-Personas por Sectores'!B39</f>
        <v>Otro personal de limpieza</v>
      </c>
      <c r="C40" s="20"/>
      <c r="D40" s="20"/>
      <c r="E40" s="20" t="n">
        <v>2</v>
      </c>
      <c r="F40" s="20" t="n">
        <v>1</v>
      </c>
      <c r="G40" s="20"/>
      <c r="H40" s="20" t="n">
        <v>1</v>
      </c>
      <c r="I40" s="20" t="n">
        <v>1</v>
      </c>
      <c r="J40" s="20" t="n">
        <v>3</v>
      </c>
      <c r="K40" s="20" t="n">
        <v>1</v>
      </c>
      <c r="L40" s="20" t="n">
        <v>3</v>
      </c>
      <c r="M40" s="20" t="n">
        <v>2</v>
      </c>
      <c r="N40" s="20" t="n">
        <v>4</v>
      </c>
      <c r="O40" s="20" t="n">
        <v>1</v>
      </c>
      <c r="P40" s="20" t="n">
        <v>2</v>
      </c>
      <c r="Q40" s="20"/>
      <c r="R40" s="20" t="n">
        <v>3</v>
      </c>
      <c r="S40" s="20"/>
      <c r="T40" s="20" t="n">
        <v>1</v>
      </c>
      <c r="U40" s="20"/>
      <c r="V40" s="20" t="n">
        <v>1</v>
      </c>
      <c r="W40" s="36" t="n">
        <f aca="false">C40+E40+G40+I40+K40+M40+O40+Q40+S40+U40</f>
        <v>7</v>
      </c>
      <c r="X40" s="36" t="n">
        <f aca="false">D40+F40+H40+J40+L40+N40+P40+R40+T40+V40</f>
        <v>19</v>
      </c>
    </row>
    <row r="41" customFormat="false" ht="12.75" hidden="false" customHeight="false" outlineLevel="0" collapsed="false">
      <c r="A41" s="33" t="s">
        <v>172</v>
      </c>
      <c r="B41" s="34" t="str">
        <f aca="false">'Contratos-Personas por Sectores'!B40</f>
        <v>Peones de las industrias manufactureras</v>
      </c>
      <c r="C41" s="20"/>
      <c r="D41" s="20"/>
      <c r="E41" s="20" t="n">
        <v>2</v>
      </c>
      <c r="F41" s="20"/>
      <c r="G41" s="20" t="n">
        <v>5</v>
      </c>
      <c r="H41" s="20"/>
      <c r="I41" s="20" t="n">
        <v>4</v>
      </c>
      <c r="J41" s="20"/>
      <c r="K41" s="20" t="n">
        <v>5</v>
      </c>
      <c r="L41" s="20" t="n">
        <v>1</v>
      </c>
      <c r="M41" s="20" t="n">
        <v>3</v>
      </c>
      <c r="N41" s="20"/>
      <c r="O41" s="20" t="n">
        <v>3</v>
      </c>
      <c r="P41" s="20"/>
      <c r="Q41" s="20" t="n">
        <v>2</v>
      </c>
      <c r="R41" s="20"/>
      <c r="S41" s="20" t="n">
        <v>1</v>
      </c>
      <c r="T41" s="20"/>
      <c r="U41" s="20"/>
      <c r="V41" s="20"/>
      <c r="W41" s="36" t="n">
        <f aca="false">C41+E41+G41+I41+K41+M41+O41+Q41+S41+U41</f>
        <v>25</v>
      </c>
      <c r="X41" s="36" t="n">
        <f aca="false">D41+F41+H41+J41+L41+N41+P41+R41+T41+V41</f>
        <v>1</v>
      </c>
    </row>
    <row r="42" customFormat="false" ht="12.75" hidden="false" customHeight="true" outlineLevel="0" collapsed="false">
      <c r="A42" s="33" t="s">
        <v>174</v>
      </c>
      <c r="B42" s="34" t="str">
        <f aca="false">'Contratos-Personas por Sectores'!B41</f>
        <v>Profesores y profesionales de la enseñanza no clasificados bajo otros epígrafes</v>
      </c>
      <c r="C42" s="20"/>
      <c r="D42" s="20"/>
      <c r="E42" s="20"/>
      <c r="F42" s="20" t="n">
        <v>2</v>
      </c>
      <c r="G42" s="20"/>
      <c r="H42" s="20"/>
      <c r="I42" s="20" t="n">
        <v>4</v>
      </c>
      <c r="J42" s="20"/>
      <c r="K42" s="20" t="n">
        <v>4</v>
      </c>
      <c r="L42" s="20" t="n">
        <v>3</v>
      </c>
      <c r="M42" s="20" t="n">
        <v>3</v>
      </c>
      <c r="N42" s="20" t="n">
        <v>1</v>
      </c>
      <c r="O42" s="20" t="n">
        <v>3</v>
      </c>
      <c r="P42" s="20" t="n">
        <v>3</v>
      </c>
      <c r="Q42" s="20" t="n">
        <v>1</v>
      </c>
      <c r="R42" s="20"/>
      <c r="S42" s="20" t="n">
        <v>1</v>
      </c>
      <c r="T42" s="20"/>
      <c r="U42" s="20"/>
      <c r="V42" s="20"/>
      <c r="W42" s="36" t="n">
        <f aca="false">C42+E42+G42+I42+K42+M42+O42+Q42+S42+U42</f>
        <v>16</v>
      </c>
      <c r="X42" s="36" t="n">
        <f aca="false">D42+F42+H42+J42+L42+N42+P42+R42+T42+V42</f>
        <v>9</v>
      </c>
    </row>
    <row r="43" customFormat="false" ht="12.75" hidden="false" customHeight="true" outlineLevel="0" collapsed="false">
      <c r="A43" s="33" t="s">
        <v>176</v>
      </c>
      <c r="B43" s="34" t="str">
        <f aca="false">'Contratos-Personas por Sectores'!B42</f>
        <v>Agentes y representantes comerciales</v>
      </c>
      <c r="C43" s="20"/>
      <c r="D43" s="20"/>
      <c r="E43" s="20"/>
      <c r="F43" s="20"/>
      <c r="G43" s="20" t="n">
        <v>3</v>
      </c>
      <c r="H43" s="20" t="n">
        <v>2</v>
      </c>
      <c r="I43" s="20" t="n">
        <v>2</v>
      </c>
      <c r="J43" s="20" t="n">
        <v>3</v>
      </c>
      <c r="K43" s="20" t="n">
        <v>3</v>
      </c>
      <c r="L43" s="20" t="n">
        <v>1</v>
      </c>
      <c r="M43" s="20" t="n">
        <v>3</v>
      </c>
      <c r="N43" s="20" t="n">
        <v>1</v>
      </c>
      <c r="O43" s="20" t="n">
        <v>2</v>
      </c>
      <c r="P43" s="20" t="n">
        <v>2</v>
      </c>
      <c r="Q43" s="20"/>
      <c r="R43" s="20" t="n">
        <v>1</v>
      </c>
      <c r="S43" s="20" t="n">
        <v>1</v>
      </c>
      <c r="T43" s="20" t="n">
        <v>1</v>
      </c>
      <c r="U43" s="20"/>
      <c r="V43" s="20"/>
      <c r="W43" s="36" t="n">
        <f aca="false">C43+E43+G43+I43+K43+M43+O43+Q43+S43+U43</f>
        <v>14</v>
      </c>
      <c r="X43" s="36" t="n">
        <f aca="false">D43+F43+H43+J43+L43+N43+P43+R43+T43+V43</f>
        <v>11</v>
      </c>
    </row>
    <row r="44" customFormat="false" ht="12.75" hidden="false" customHeight="true" outlineLevel="0" collapsed="false">
      <c r="A44" s="33" t="s">
        <v>178</v>
      </c>
      <c r="B44" s="34" t="str">
        <f aca="false">'Contratos-Personas por Sectores'!B43</f>
        <v>Mecánicos y reparadores de equipos eléctricos</v>
      </c>
      <c r="C44" s="20"/>
      <c r="D44" s="20"/>
      <c r="E44" s="20" t="n">
        <v>3</v>
      </c>
      <c r="F44" s="20"/>
      <c r="G44" s="20" t="n">
        <v>4</v>
      </c>
      <c r="H44" s="20"/>
      <c r="I44" s="20" t="n">
        <v>5</v>
      </c>
      <c r="J44" s="20"/>
      <c r="K44" s="20" t="n">
        <v>8</v>
      </c>
      <c r="L44" s="20"/>
      <c r="M44" s="20" t="n">
        <v>3</v>
      </c>
      <c r="N44" s="20"/>
      <c r="O44" s="20"/>
      <c r="P44" s="20"/>
      <c r="Q44" s="20" t="n">
        <v>1</v>
      </c>
      <c r="R44" s="20"/>
      <c r="S44" s="20"/>
      <c r="T44" s="20"/>
      <c r="U44" s="20" t="n">
        <v>1</v>
      </c>
      <c r="V44" s="20"/>
      <c r="W44" s="36" t="n">
        <f aca="false">C44+E44+G44+I44+K44+M44+O44+Q44+S44+U44</f>
        <v>25</v>
      </c>
      <c r="X44" s="36" t="n">
        <f aca="false">D44+F44+H44+J44+L44+N44+P44+R44+T44+V44</f>
        <v>0</v>
      </c>
    </row>
    <row r="45" customFormat="false" ht="12.75" hidden="false" customHeight="false" outlineLevel="0" collapsed="false">
      <c r="A45" s="33" t="s">
        <v>180</v>
      </c>
      <c r="B45" s="34" t="str">
        <f aca="false">'Contratos-Personas por Sectores'!B44</f>
        <v>Instaladores y reparadores de líneas eléctricas</v>
      </c>
      <c r="C45" s="20"/>
      <c r="D45" s="20"/>
      <c r="E45" s="20" t="n">
        <v>1</v>
      </c>
      <c r="F45" s="20"/>
      <c r="G45" s="20" t="n">
        <v>4</v>
      </c>
      <c r="H45" s="20"/>
      <c r="I45" s="20" t="n">
        <v>5</v>
      </c>
      <c r="J45" s="20"/>
      <c r="K45" s="20" t="n">
        <v>4</v>
      </c>
      <c r="L45" s="20"/>
      <c r="M45" s="20" t="n">
        <v>5</v>
      </c>
      <c r="N45" s="20"/>
      <c r="O45" s="20" t="n">
        <v>4</v>
      </c>
      <c r="P45" s="20"/>
      <c r="Q45" s="20" t="n">
        <v>1</v>
      </c>
      <c r="R45" s="20"/>
      <c r="S45" s="20" t="n">
        <v>1</v>
      </c>
      <c r="T45" s="20"/>
      <c r="U45" s="20"/>
      <c r="V45" s="20"/>
      <c r="W45" s="36" t="n">
        <f aca="false">C45+E45+G45+I45+K45+M45+O45+Q45+S45+U45</f>
        <v>25</v>
      </c>
      <c r="X45" s="36" t="n">
        <f aca="false">D45+F45+H45+J45+L45+N45+P45+R45+T45+V45</f>
        <v>0</v>
      </c>
    </row>
    <row r="46" customFormat="false" ht="12.75" hidden="false" customHeight="false" outlineLevel="0" collapsed="false">
      <c r="A46" s="33" t="s">
        <v>182</v>
      </c>
      <c r="B46" s="34" t="str">
        <f aca="false">'Contratos-Personas por Sectores'!B45</f>
        <v>Otras ocupaciones elementales</v>
      </c>
      <c r="C46" s="20"/>
      <c r="D46" s="20"/>
      <c r="E46" s="20" t="n">
        <v>6</v>
      </c>
      <c r="F46" s="20" t="n">
        <v>1</v>
      </c>
      <c r="G46" s="20" t="n">
        <v>2</v>
      </c>
      <c r="H46" s="20"/>
      <c r="I46" s="20" t="n">
        <v>1</v>
      </c>
      <c r="J46" s="20"/>
      <c r="K46" s="20" t="n">
        <v>3</v>
      </c>
      <c r="L46" s="20" t="n">
        <v>1</v>
      </c>
      <c r="M46" s="20" t="n">
        <v>1</v>
      </c>
      <c r="N46" s="20" t="n">
        <v>3</v>
      </c>
      <c r="O46" s="20" t="n">
        <v>3</v>
      </c>
      <c r="P46" s="20"/>
      <c r="Q46" s="20" t="n">
        <v>2</v>
      </c>
      <c r="R46" s="20"/>
      <c r="S46" s="20" t="n">
        <v>1</v>
      </c>
      <c r="T46" s="20" t="n">
        <v>1</v>
      </c>
      <c r="U46" s="20"/>
      <c r="V46" s="20"/>
      <c r="W46" s="36" t="n">
        <f aca="false">C46+E46+G46+I46+K46+M46+O46+Q46+S46+U46</f>
        <v>19</v>
      </c>
      <c r="X46" s="36" t="n">
        <f aca="false">D46+F46+H46+J46+L46+N46+P46+R46+T46+V46</f>
        <v>6</v>
      </c>
    </row>
    <row r="47" customFormat="false" ht="12.75" hidden="false" customHeight="false" outlineLevel="0" collapsed="false">
      <c r="A47" s="33" t="s">
        <v>184</v>
      </c>
      <c r="B47" s="34" t="str">
        <f aca="false">'Contratos-Personas por Sectores'!B46</f>
        <v>Cuidadores de niños en guarderías y centros educativos</v>
      </c>
      <c r="C47" s="20"/>
      <c r="D47" s="20" t="n">
        <v>1</v>
      </c>
      <c r="E47" s="20" t="n">
        <v>2</v>
      </c>
      <c r="F47" s="20" t="n">
        <v>5</v>
      </c>
      <c r="G47" s="20"/>
      <c r="H47" s="20" t="n">
        <v>8</v>
      </c>
      <c r="I47" s="20"/>
      <c r="J47" s="20" t="n">
        <v>3</v>
      </c>
      <c r="K47" s="20"/>
      <c r="L47" s="20"/>
      <c r="M47" s="20"/>
      <c r="N47" s="20" t="n">
        <v>1</v>
      </c>
      <c r="O47" s="20"/>
      <c r="P47" s="20"/>
      <c r="Q47" s="20"/>
      <c r="R47" s="20" t="n">
        <v>3</v>
      </c>
      <c r="S47" s="20"/>
      <c r="T47" s="20"/>
      <c r="U47" s="20"/>
      <c r="V47" s="20" t="n">
        <v>1</v>
      </c>
      <c r="W47" s="36" t="n">
        <f aca="false">C47+E47+G47+I47+K47+M47+O47+Q47+S47+U47</f>
        <v>2</v>
      </c>
      <c r="X47" s="36" t="n">
        <f aca="false">D47+F47+H47+J47+L47+N47+P47+R47+T47+V47</f>
        <v>22</v>
      </c>
    </row>
    <row r="48" customFormat="false" ht="12.75" hidden="false" customHeight="true" outlineLevel="0" collapsed="false">
      <c r="A48" s="33" t="s">
        <v>186</v>
      </c>
      <c r="B48" s="34" t="str">
        <f aca="false">'Contratos-Personas por Sectores'!B47</f>
        <v>Barrenderos y afines</v>
      </c>
      <c r="C48" s="20"/>
      <c r="D48" s="20"/>
      <c r="E48" s="20" t="n">
        <v>3</v>
      </c>
      <c r="F48" s="20"/>
      <c r="G48" s="20" t="n">
        <v>4</v>
      </c>
      <c r="H48" s="20"/>
      <c r="I48" s="20"/>
      <c r="J48" s="20"/>
      <c r="K48" s="20" t="n">
        <v>8</v>
      </c>
      <c r="L48" s="20"/>
      <c r="M48" s="20" t="n">
        <v>1</v>
      </c>
      <c r="N48" s="20"/>
      <c r="O48" s="20" t="n">
        <v>4</v>
      </c>
      <c r="P48" s="20"/>
      <c r="Q48" s="20" t="n">
        <v>3</v>
      </c>
      <c r="R48" s="20"/>
      <c r="S48" s="20"/>
      <c r="T48" s="20"/>
      <c r="U48" s="20" t="n">
        <v>1</v>
      </c>
      <c r="V48" s="20"/>
      <c r="W48" s="36" t="n">
        <f aca="false">C48+E48+G48+I48+K48+M48+O48+Q48+S48+U48</f>
        <v>24</v>
      </c>
      <c r="X48" s="36" t="n">
        <f aca="false">D48+F48+H48+J48+L48+N48+P48+R48+T48+V48</f>
        <v>0</v>
      </c>
    </row>
    <row r="49" customFormat="false" ht="12.75" hidden="false" customHeight="false" outlineLevel="0" collapsed="false">
      <c r="A49" s="33" t="s">
        <v>188</v>
      </c>
      <c r="B49" s="34" t="str">
        <f aca="false">'Contratos-Personas por Sectores'!B48</f>
        <v>Técnicos de grabación audiovisual</v>
      </c>
      <c r="C49" s="20"/>
      <c r="D49" s="20"/>
      <c r="E49" s="20" t="n">
        <v>2</v>
      </c>
      <c r="F49" s="20" t="n">
        <v>1</v>
      </c>
      <c r="G49" s="20" t="n">
        <v>5</v>
      </c>
      <c r="H49" s="20"/>
      <c r="I49" s="20" t="n">
        <v>2</v>
      </c>
      <c r="J49" s="20"/>
      <c r="K49" s="20" t="n">
        <v>3</v>
      </c>
      <c r="L49" s="20" t="n">
        <v>1</v>
      </c>
      <c r="M49" s="20" t="n">
        <v>3</v>
      </c>
      <c r="N49" s="20"/>
      <c r="O49" s="20" t="n">
        <v>3</v>
      </c>
      <c r="P49" s="20"/>
      <c r="Q49" s="20" t="n">
        <v>1</v>
      </c>
      <c r="R49" s="20"/>
      <c r="S49" s="20" t="n">
        <v>2</v>
      </c>
      <c r="T49" s="20"/>
      <c r="U49" s="20"/>
      <c r="V49" s="20"/>
      <c r="W49" s="36" t="n">
        <f aca="false">C49+E49+G49+I49+K49+M49+O49+Q49+S49+U49</f>
        <v>21</v>
      </c>
      <c r="X49" s="36" t="n">
        <f aca="false">D49+F49+H49+J49+L49+N49+P49+R49+T49+V49</f>
        <v>2</v>
      </c>
    </row>
    <row r="50" customFormat="false" ht="15.75" hidden="false" customHeight="false" outlineLevel="0" collapsed="false">
      <c r="A50" s="37" t="s">
        <v>20</v>
      </c>
      <c r="B50" s="37"/>
      <c r="C50" s="38" t="n">
        <f aca="false">SUM(C10:D49)</f>
        <v>81</v>
      </c>
      <c r="D50" s="38"/>
      <c r="E50" s="38" t="n">
        <f aca="false">SUM(E10:F49)</f>
        <v>506</v>
      </c>
      <c r="F50" s="38"/>
      <c r="G50" s="38" t="n">
        <f aca="false">SUM(G10:H49)</f>
        <v>627</v>
      </c>
      <c r="H50" s="38"/>
      <c r="I50" s="38" t="n">
        <f aca="false">SUM(I10:J49)</f>
        <v>480</v>
      </c>
      <c r="J50" s="38"/>
      <c r="K50" s="38" t="n">
        <f aca="false">SUM(K10:L49)</f>
        <v>472</v>
      </c>
      <c r="L50" s="38"/>
      <c r="M50" s="38" t="n">
        <f aca="false">SUM(M10:N49)</f>
        <v>458</v>
      </c>
      <c r="N50" s="38"/>
      <c r="O50" s="38" t="n">
        <f aca="false">SUM(O10:P49)</f>
        <v>415</v>
      </c>
      <c r="P50" s="38"/>
      <c r="Q50" s="38" t="n">
        <f aca="false">SUM(Q10:R49)</f>
        <v>321</v>
      </c>
      <c r="R50" s="38"/>
      <c r="S50" s="38" t="n">
        <f aca="false">SUM(S10:T49)</f>
        <v>206</v>
      </c>
      <c r="T50" s="38"/>
      <c r="U50" s="38" t="n">
        <f aca="false">SUM(U10:V49)</f>
        <v>93</v>
      </c>
      <c r="V50" s="38"/>
      <c r="W50" s="38" t="n">
        <f aca="false">SUM(W10:X49)</f>
        <v>3659</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0-09-03T11:24:44Z</dcterms:modified>
  <cp:revision>0</cp:revision>
  <dc:subject/>
  <dc:title/>
</cp:coreProperties>
</file>