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definedNames>
    <definedName function="false" hidden="false" name="Evolucion_ocupacns___demandadas__A9" vbProcedure="false">'Ocupaciones más demandadas'!$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16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S: PEEA: Instituto Nacional de Estadística. Desempleo: Observatorio del Empleo del SEXPE. Porcentajes elaborados por el Informe Permanente del Mercado Laboral de Badajoz</t>
  </si>
  <si>
    <t xml:space="preserve">Nº de Personas Desempleadas en 2019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OMBRES</t>
  </si>
  <si>
    <t xml:space="preserve">MUJERES</t>
  </si>
  <si>
    <t xml:space="preserve">Desempleados </t>
  </si>
  <si>
    <t xml:space="preserve">% Hombres Desempleados</t>
  </si>
  <si>
    <t xml:space="preserve">Desempleadas</t>
  </si>
  <si>
    <t xml:space="preserve">% Mujeres Desempleadas</t>
  </si>
  <si>
    <t xml:space="preserve">AÑO</t>
  </si>
  <si>
    <t xml:space="preserve">Desempleados</t>
  </si>
  <si>
    <t xml:space="preserve">Evolución mensual</t>
  </si>
  <si>
    <t xml:space="preserve">Enero</t>
  </si>
  <si>
    <t xml:space="preserve">Hombres </t>
  </si>
  <si>
    <t xml:space="preserve">Febrero</t>
  </si>
  <si>
    <t xml:space="preserve">Ene</t>
  </si>
  <si>
    <t xml:space="preserve">Marzo</t>
  </si>
  <si>
    <t xml:space="preserve">Feb</t>
  </si>
  <si>
    <t xml:space="preserve">Abril</t>
  </si>
  <si>
    <t xml:space="preserve">Mar</t>
  </si>
  <si>
    <t xml:space="preserve">Mayo</t>
  </si>
  <si>
    <t xml:space="preserve">Abr</t>
  </si>
  <si>
    <t xml:space="preserve">Junio</t>
  </si>
  <si>
    <t xml:space="preserve">May</t>
  </si>
  <si>
    <t xml:space="preserve">Julio</t>
  </si>
  <si>
    <t xml:space="preserve">Jun</t>
  </si>
  <si>
    <t xml:space="preserve">Agosto</t>
  </si>
  <si>
    <t xml:space="preserve">Jul</t>
  </si>
  <si>
    <t xml:space="preserve">Septiembre</t>
  </si>
  <si>
    <t xml:space="preserve">Ago</t>
  </si>
  <si>
    <t xml:space="preserve">Octubre</t>
  </si>
  <si>
    <t xml:space="preserve">Sept</t>
  </si>
  <si>
    <t xml:space="preserve">Noviembre</t>
  </si>
  <si>
    <t xml:space="preserve">Oct</t>
  </si>
  <si>
    <t xml:space="preserve">Diciembre</t>
  </si>
  <si>
    <t xml:space="preserve">Nov</t>
  </si>
  <si>
    <t xml:space="preserve">Dic</t>
  </si>
  <si>
    <r>
      <rPr>
        <sz val="10"/>
        <color rgb="FF000000"/>
        <rFont val="Arial"/>
        <family val="2"/>
      </rPr>
      <t xml:space="preserve">Porcentaje de personas desempleadas en relación con la PEEA por grupos de edad y sexo en la ciudad durantel el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MEDIA DURANTE EL 2019</t>
  </si>
  <si>
    <t xml:space="preserve">TOTAL</t>
  </si>
  <si>
    <t xml:space="preserve">% del Tasa de Desempleo (PEEA su edad)</t>
  </si>
  <si>
    <t xml:space="preserve">FUENTE: Datos Absolutos: Observatorio del Empleo del SEXPE. Porcentaje: Elaborado por el Informe Permanente del Mercado Laboral de Badajoz</t>
  </si>
  <si>
    <t xml:space="preserve">Nº de Personas Desempledas en 2019 disgregada por Intervalo de Edad, Mes y Sexo en relación con el desmpleo en su Intervalo de Edad</t>
  </si>
  <si>
    <t xml:space="preserve">% en el tramo de edad</t>
  </si>
  <si>
    <t xml:space="preserve">Total Desempleo</t>
  </si>
  <si>
    <t xml:space="preserve">% del total de desempleo</t>
  </si>
  <si>
    <r>
      <rPr>
        <sz val="10"/>
        <color rgb="FF000000"/>
        <rFont val="Arial"/>
        <family val="2"/>
      </rPr>
      <t xml:space="preserve">Porcentaje de hombres y mujeres desempleadas en relación con la PEEA de su grupo de edad en la ciudad de Badajoz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ACUMULADO AÑO 2019</t>
  </si>
  <si>
    <t xml:space="preserve">MEDIA POR GRUPO DE EDAD Y SEXO 2019</t>
  </si>
  <si>
    <t xml:space="preserve">Nº de Personas Desempleadas en 2019 disgregado por Niveles de Estudios, Mes y Sexo y relacionandolo con el porcentaje del total del Desempleo registrado en el mes.</t>
  </si>
  <si>
    <t xml:space="preserve">NIVEL DE ESTUDIOS</t>
  </si>
  <si>
    <t xml:space="preserve">JULIO </t>
  </si>
  <si>
    <t xml:space="preserve">Hombres</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rimaria</t>
  </si>
  <si>
    <t xml:space="preserve">ESO</t>
  </si>
  <si>
    <t xml:space="preserve">Insercion Laboral</t>
  </si>
  <si>
    <t xml:space="preserve">Bto.</t>
  </si>
  <si>
    <t xml:space="preserve">FP GM</t>
  </si>
  <si>
    <t xml:space="preserve">FP GS</t>
  </si>
  <si>
    <t xml:space="preserve">Grado</t>
  </si>
  <si>
    <t xml:space="preserve">Master y Ddo</t>
  </si>
  <si>
    <r>
      <rPr>
        <sz val="10"/>
        <color rgb="FF000000"/>
        <rFont val="Arial"/>
        <family val="2"/>
      </rPr>
      <t xml:space="preserve">Porcentaje de mujeres y hombres desempleados según niveles formativos en la ciudad de Badajoz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das en 2019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t xml:space="preserve">Admón. Pública</t>
  </si>
  <si>
    <r>
      <rPr>
        <sz val="10"/>
        <color rgb="FF000000"/>
        <rFont val="Arial"/>
        <family val="2"/>
      </rPr>
      <t xml:space="preserve">Porcentaje de desempleo por sectores de actividad en la ciudad de Badajoz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0 Ocupaciones más demandadas en 2019 disgregado por Sexo relacionandolo con la representatividad de cada sexo en cada ocupación </t>
  </si>
  <si>
    <t xml:space="preserve">ACUMULADO ANUAL 2019</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TOTAL DE LAS 10 OCUPACIONES MÁS DEMANDADAS</t>
  </si>
  <si>
    <r>
      <rPr>
        <sz val="10"/>
        <color rgb="FF000000"/>
        <rFont val="Arial"/>
        <family val="2"/>
      </rPr>
      <t xml:space="preserve">Porcentaje del acumulado anual disgregado por sexos en relación con cada ocupación más demandadas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10 Ocupaciones más demandadas en 2019 disgregado por Sexo.</t>
  </si>
  <si>
    <t xml:space="preserve">OCUPACIONES MÁS DEMANDADAS</t>
  </si>
  <si>
    <r>
      <rPr>
        <sz val="10"/>
        <color rgb="FF000000"/>
        <rFont val="Arial"/>
        <family val="2"/>
      </rPr>
      <t xml:space="preserve">Ocupaciones más demandadas durante el 2019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Eras Demi ITC"/>
      <family val="2"/>
    </font>
    <font>
      <b val="true"/>
      <sz val="11"/>
      <color rgb="FF000000"/>
      <name val="Calibri"/>
      <family val="2"/>
    </font>
    <font>
      <sz val="9"/>
      <color rgb="FF000000"/>
      <name val="Eras Demi IT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4" fillId="3" borderId="1" xfId="38" applyFont="true" applyBorder="true" applyAlignment="true" applyProtection="false">
      <alignment horizontal="right" vertical="center" textRotation="0" wrapText="true" indent="0" shrinkToFit="false"/>
      <protection locked="true" hidden="false"/>
    </xf>
    <xf numFmtId="168" fontId="4" fillId="3" borderId="1" xfId="25" applyFont="true" applyBorder="true" applyAlignment="true" applyProtection="false">
      <alignment horizontal="right" vertical="center" textRotation="0" wrapText="true" indent="0" shrinkToFit="false"/>
      <protection locked="true" hidden="false"/>
    </xf>
    <xf numFmtId="168" fontId="4" fillId="3" borderId="1" xfId="29"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4" fillId="0" borderId="1" xfId="32"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4" xfId="32"/>
    <cellStyle name="Normal 4 2" xfId="33"/>
    <cellStyle name="Normal 4 2 2" xfId="34"/>
    <cellStyle name="Normal 5" xfId="35"/>
    <cellStyle name="Normal 6" xfId="36"/>
    <cellStyle name="Normal 6 2" xfId="37"/>
    <cellStyle name="Normal 6 2 2" xfId="38"/>
    <cellStyle name="Normal 6 3" xfId="39"/>
    <cellStyle name="Normal 6 4" xfId="40"/>
    <cellStyle name="Normal 6 5" xfId="41"/>
    <cellStyle name="Normal 7" xfId="42"/>
    <cellStyle name="Normal 8" xfId="43"/>
    <cellStyle name="Normal 9" xfId="44"/>
    <cellStyle name="Porcentual 2" xfId="45"/>
    <cellStyle name="Porcentual 3" xfId="46"/>
    <cellStyle name="Porcentual 4" xfId="47"/>
    <cellStyle name="Porcentual 5" xfId="48"/>
    <cellStyle name="Porcentual 6" xfId="49"/>
    <cellStyle name="Porcentual 7" xfId="50"/>
    <cellStyle name="Porcentual 8"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2373854066"/>
          <c:y val="0.025331408321302"/>
          <c:w val="0.963777297458448"/>
          <c:h val="0.899724373277333"/>
        </c:manualLayout>
      </c:layout>
      <c:lineChart>
        <c:grouping val="standard"/>
        <c:varyColors val="0"/>
        <c:ser>
          <c:idx val="0"/>
          <c:order val="0"/>
          <c:tx>
            <c:strRef>
              <c:f>'PEEA-Desempleo'!$B$26</c:f>
              <c:strCache>
                <c:ptCount val="1"/>
                <c:pt idx="0">
                  <c:v>Hombres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B$27:$B$38</c:f>
              <c:numCache>
                <c:formatCode>General</c:formatCode>
                <c:ptCount val="12"/>
                <c:pt idx="0">
                  <c:v>0.131352160543777</c:v>
                </c:pt>
                <c:pt idx="1">
                  <c:v>0.130563197928467</c:v>
                </c:pt>
                <c:pt idx="2">
                  <c:v>0.127184819550089</c:v>
                </c:pt>
                <c:pt idx="3">
                  <c:v>0.123017478556401</c:v>
                </c:pt>
                <c:pt idx="4">
                  <c:v>0.118263473053892</c:v>
                </c:pt>
                <c:pt idx="5">
                  <c:v>0.113327399255543</c:v>
                </c:pt>
                <c:pt idx="6">
                  <c:v>0.110778443113772</c:v>
                </c:pt>
                <c:pt idx="7">
                  <c:v>0.113691535847224</c:v>
                </c:pt>
                <c:pt idx="8">
                  <c:v>0.113934293575012</c:v>
                </c:pt>
                <c:pt idx="9">
                  <c:v>0.120428062793332</c:v>
                </c:pt>
                <c:pt idx="10">
                  <c:v>0.120367373361385</c:v>
                </c:pt>
                <c:pt idx="11">
                  <c:v>0.119335653018288</c:v>
                </c:pt>
              </c:numCache>
            </c:numRef>
          </c:val>
          <c:smooth val="0"/>
        </c:ser>
        <c:ser>
          <c:idx val="1"/>
          <c:order val="1"/>
          <c:tx>
            <c:strRef>
              <c:f>'PEEA-Desempleo'!$C$26</c:f>
              <c:strCache>
                <c:ptCount val="1"/>
                <c:pt idx="0">
                  <c:v>Muje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C$27:$C$38</c:f>
              <c:numCache>
                <c:formatCode>General</c:formatCode>
                <c:ptCount val="12"/>
                <c:pt idx="0">
                  <c:v>0.173001517211484</c:v>
                </c:pt>
                <c:pt idx="1">
                  <c:v>0.173750270930622</c:v>
                </c:pt>
                <c:pt idx="2">
                  <c:v>0.172804476759079</c:v>
                </c:pt>
                <c:pt idx="3">
                  <c:v>0.171425193592244</c:v>
                </c:pt>
                <c:pt idx="4">
                  <c:v>0.167681424996552</c:v>
                </c:pt>
                <c:pt idx="5">
                  <c:v>0.162223404464937</c:v>
                </c:pt>
                <c:pt idx="6">
                  <c:v>0.160252999940888</c:v>
                </c:pt>
                <c:pt idx="7">
                  <c:v>0.161789915469646</c:v>
                </c:pt>
                <c:pt idx="8">
                  <c:v>0.164745522255719</c:v>
                </c:pt>
                <c:pt idx="9">
                  <c:v>0.16841047467045</c:v>
                </c:pt>
                <c:pt idx="10">
                  <c:v>0.16843017871569</c:v>
                </c:pt>
                <c:pt idx="11">
                  <c:v>0.158873716774054</c:v>
                </c:pt>
              </c:numCache>
            </c:numRef>
          </c:val>
          <c:smooth val="0"/>
        </c:ser>
        <c:hiLowLines>
          <c:spPr>
            <a:ln w="0">
              <a:noFill/>
            </a:ln>
          </c:spPr>
        </c:hiLowLines>
        <c:marker val="0"/>
        <c:axId val="79229278"/>
        <c:axId val="50081846"/>
      </c:lineChart>
      <c:catAx>
        <c:axId val="79229278"/>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50081846"/>
        <c:crossesAt val="0"/>
        <c:auto val="1"/>
        <c:lblAlgn val="ctr"/>
        <c:lblOffset val="100"/>
        <c:noMultiLvlLbl val="0"/>
      </c:catAx>
      <c:valAx>
        <c:axId val="50081846"/>
        <c:scaling>
          <c:orientation val="minMax"/>
          <c:min val="0.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79229278"/>
        <c:crossesAt val="1"/>
        <c:crossBetween val="midCat"/>
      </c:valAx>
      <c:spPr>
        <a:noFill/>
        <a:ln w="12600">
          <a:noFill/>
        </a:ln>
      </c:spPr>
    </c:plotArea>
    <c:legend>
      <c:legendPos val="r"/>
      <c:layout>
        <c:manualLayout>
          <c:xMode val="edge"/>
          <c:yMode val="edge"/>
          <c:x val="0.325482596705672"/>
          <c:y val="0.880036750229689"/>
          <c:w val="0.383915927554595"/>
          <c:h val="0.069431683948024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2128624433146"/>
          <c:y val="0.101335940045617"/>
          <c:w val="0.974394210068252"/>
          <c:h val="0.898664059954383"/>
        </c:manualLayout>
      </c:layout>
      <c:lineChart>
        <c:grouping val="standard"/>
        <c:varyColors val="0"/>
        <c:ser>
          <c:idx val="0"/>
          <c:order val="0"/>
          <c:tx>
            <c:strRef>
              <c:f>'Desempleo Sexo-Edad'!$A$26</c:f>
              <c:strCache>
                <c:ptCount val="1"/>
                <c:pt idx="0">
                  <c:v>16-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6:$M$26</c:f>
              <c:numCache>
                <c:formatCode>General</c:formatCode>
                <c:ptCount val="12"/>
                <c:pt idx="0">
                  <c:v>0.0174163556603156</c:v>
                </c:pt>
                <c:pt idx="1">
                  <c:v>0.018137768465165</c:v>
                </c:pt>
                <c:pt idx="2">
                  <c:v>0.0172013017201302</c:v>
                </c:pt>
                <c:pt idx="3">
                  <c:v>0.0159664434070767</c:v>
                </c:pt>
                <c:pt idx="4">
                  <c:v>0.0155335748119253</c:v>
                </c:pt>
                <c:pt idx="5">
                  <c:v>0.0165522226237803</c:v>
                </c:pt>
                <c:pt idx="6">
                  <c:v>0.0155779263722537</c:v>
                </c:pt>
                <c:pt idx="7">
                  <c:v>0.0165570096160798</c:v>
                </c:pt>
                <c:pt idx="8">
                  <c:v>0.0182948617165726</c:v>
                </c:pt>
                <c:pt idx="9">
                  <c:v>0.0146896551724138</c:v>
                </c:pt>
                <c:pt idx="10">
                  <c:v>0.0149675817354118</c:v>
                </c:pt>
                <c:pt idx="11">
                  <c:v>0.0145394642601347</c:v>
                </c:pt>
              </c:numCache>
            </c:numRef>
          </c:val>
          <c:smooth val="0"/>
        </c:ser>
        <c:ser>
          <c:idx val="1"/>
          <c:order val="1"/>
          <c:tx>
            <c:strRef>
              <c:f>'Desempleo Sexo-Edad'!$A$27</c:f>
              <c:strCache>
                <c:ptCount val="1"/>
                <c:pt idx="0">
                  <c:v>20-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7:$M$27</c:f>
              <c:numCache>
                <c:formatCode>General</c:formatCode>
                <c:ptCount val="12"/>
                <c:pt idx="0">
                  <c:v>0.0655404963006613</c:v>
                </c:pt>
                <c:pt idx="1">
                  <c:v>0.0679675222629649</c:v>
                </c:pt>
                <c:pt idx="2">
                  <c:v>0.0656837351398021</c:v>
                </c:pt>
                <c:pt idx="3">
                  <c:v>0.0652865164738516</c:v>
                </c:pt>
                <c:pt idx="4">
                  <c:v>0.0638757314015046</c:v>
                </c:pt>
                <c:pt idx="5">
                  <c:v>0.0570292735814962</c:v>
                </c:pt>
                <c:pt idx="6">
                  <c:v>0.0596663972371225</c:v>
                </c:pt>
                <c:pt idx="7">
                  <c:v>0.0591425059648615</c:v>
                </c:pt>
                <c:pt idx="8">
                  <c:v>0.0641749446151647</c:v>
                </c:pt>
                <c:pt idx="9">
                  <c:v>0.0571724137931035</c:v>
                </c:pt>
                <c:pt idx="10">
                  <c:v>0.0560077252034763</c:v>
                </c:pt>
                <c:pt idx="11">
                  <c:v>0.0537172324881822</c:v>
                </c:pt>
              </c:numCache>
            </c:numRef>
          </c:val>
          <c:smooth val="0"/>
        </c:ser>
        <c:ser>
          <c:idx val="2"/>
          <c:order val="2"/>
          <c:tx>
            <c:strRef>
              <c:f>'Desempleo Sexo-Edad'!$A$28</c:f>
              <c:strCache>
                <c:ptCount val="1"/>
                <c:pt idx="0">
                  <c:v>25-2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8:$M$28</c:f>
              <c:numCache>
                <c:formatCode>General</c:formatCode>
                <c:ptCount val="12"/>
                <c:pt idx="0">
                  <c:v>0.108426635238656</c:v>
                </c:pt>
                <c:pt idx="1">
                  <c:v>0.106534834992142</c:v>
                </c:pt>
                <c:pt idx="2">
                  <c:v>0.105333067676164</c:v>
                </c:pt>
                <c:pt idx="3">
                  <c:v>0.104999661727894</c:v>
                </c:pt>
                <c:pt idx="4">
                  <c:v>0.103789356366676</c:v>
                </c:pt>
                <c:pt idx="5">
                  <c:v>0.0981568485724612</c:v>
                </c:pt>
                <c:pt idx="6">
                  <c:v>0.0986846939525314</c:v>
                </c:pt>
                <c:pt idx="7">
                  <c:v>0.0996312631046201</c:v>
                </c:pt>
                <c:pt idx="8">
                  <c:v>0.102408347030658</c:v>
                </c:pt>
                <c:pt idx="9">
                  <c:v>0.104413793103448</c:v>
                </c:pt>
                <c:pt idx="10">
                  <c:v>0.101186370533867</c:v>
                </c:pt>
                <c:pt idx="11">
                  <c:v>0.0946139521558516</c:v>
                </c:pt>
              </c:numCache>
            </c:numRef>
          </c:val>
          <c:smooth val="0"/>
        </c:ser>
        <c:ser>
          <c:idx val="3"/>
          <c:order val="3"/>
          <c:tx>
            <c:strRef>
              <c:f>'Desempleo Sexo-Edad'!$A$29</c:f>
              <c:strCache>
                <c:ptCount val="1"/>
                <c:pt idx="0">
                  <c:v>30-34</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9:$M$29</c:f>
              <c:numCache>
                <c:formatCode>General</c:formatCode>
                <c:ptCount val="12"/>
                <c:pt idx="0">
                  <c:v>0.110718260983435</c:v>
                </c:pt>
                <c:pt idx="1">
                  <c:v>0.110332634887376</c:v>
                </c:pt>
                <c:pt idx="2">
                  <c:v>0.10958358238693</c:v>
                </c:pt>
                <c:pt idx="3">
                  <c:v>0.106893985521954</c:v>
                </c:pt>
                <c:pt idx="4">
                  <c:v>0.105670103092784</c:v>
                </c:pt>
                <c:pt idx="5">
                  <c:v>0.105818576075172</c:v>
                </c:pt>
                <c:pt idx="6">
                  <c:v>0.108531119112352</c:v>
                </c:pt>
                <c:pt idx="7">
                  <c:v>0.108235123996819</c:v>
                </c:pt>
                <c:pt idx="8">
                  <c:v>0.10669620524548</c:v>
                </c:pt>
                <c:pt idx="9">
                  <c:v>0.109310344827586</c:v>
                </c:pt>
                <c:pt idx="10">
                  <c:v>0.110842874879294</c:v>
                </c:pt>
                <c:pt idx="11">
                  <c:v>0.109368285345939</c:v>
                </c:pt>
              </c:numCache>
            </c:numRef>
          </c:val>
          <c:smooth val="0"/>
        </c:ser>
        <c:ser>
          <c:idx val="4"/>
          <c:order val="4"/>
          <c:tx>
            <c:strRef>
              <c:f>'Desempleo Sexo-Edad'!$A$30</c:f>
              <c:strCache>
                <c:ptCount val="1"/>
                <c:pt idx="0">
                  <c:v>35-39</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0:$M$30</c:f>
              <c:numCache>
                <c:formatCode>General</c:formatCode>
                <c:ptCount val="12"/>
                <c:pt idx="0">
                  <c:v>0.113206311792051</c:v>
                </c:pt>
                <c:pt idx="1">
                  <c:v>0.112035096909377</c:v>
                </c:pt>
                <c:pt idx="2">
                  <c:v>0.111177525403467</c:v>
                </c:pt>
                <c:pt idx="3">
                  <c:v>0.108788309316014</c:v>
                </c:pt>
                <c:pt idx="4">
                  <c:v>0.108526051825021</c:v>
                </c:pt>
                <c:pt idx="5">
                  <c:v>0.106902782797253</c:v>
                </c:pt>
                <c:pt idx="6">
                  <c:v>0.108457638327577</c:v>
                </c:pt>
                <c:pt idx="7">
                  <c:v>0.10866893210903</c:v>
                </c:pt>
                <c:pt idx="8">
                  <c:v>0.105624240691774</c:v>
                </c:pt>
                <c:pt idx="9">
                  <c:v>0.108068965517241</c:v>
                </c:pt>
                <c:pt idx="10">
                  <c:v>0.110084149537867</c:v>
                </c:pt>
                <c:pt idx="11">
                  <c:v>0.110299384042401</c:v>
                </c:pt>
              </c:numCache>
            </c:numRef>
          </c:val>
          <c:smooth val="0"/>
        </c:ser>
        <c:ser>
          <c:idx val="5"/>
          <c:order val="5"/>
          <c:tx>
            <c:strRef>
              <c:f>'Desempleo Sexo-Edad'!$A$31</c:f>
              <c:strCache>
                <c:ptCount val="1"/>
                <c:pt idx="0">
                  <c:v>40-44</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1:$M$31</c:f>
              <c:numCache>
                <c:formatCode>General</c:formatCode>
                <c:ptCount val="12"/>
                <c:pt idx="0">
                  <c:v>0.124271590388267</c:v>
                </c:pt>
                <c:pt idx="1">
                  <c:v>0.123821372446307</c:v>
                </c:pt>
                <c:pt idx="2">
                  <c:v>0.124128312412831</c:v>
                </c:pt>
                <c:pt idx="3">
                  <c:v>0.124348826195792</c:v>
                </c:pt>
                <c:pt idx="4">
                  <c:v>0.124059626636946</c:v>
                </c:pt>
                <c:pt idx="5">
                  <c:v>0.123527285869172</c:v>
                </c:pt>
                <c:pt idx="6">
                  <c:v>0.121463737232714</c:v>
                </c:pt>
                <c:pt idx="7">
                  <c:v>0.123056901164052</c:v>
                </c:pt>
                <c:pt idx="8">
                  <c:v>0.12048881583649</c:v>
                </c:pt>
                <c:pt idx="9">
                  <c:v>0.123034482758621</c:v>
                </c:pt>
                <c:pt idx="10">
                  <c:v>0.120982204441992</c:v>
                </c:pt>
                <c:pt idx="11">
                  <c:v>0.121973929236499</c:v>
                </c:pt>
              </c:numCache>
            </c:numRef>
          </c:val>
          <c:smooth val="0"/>
        </c:ser>
        <c:ser>
          <c:idx val="6"/>
          <c:order val="6"/>
          <c:tx>
            <c:strRef>
              <c:f>'Desempleo Sexo-Edad'!$A$32</c:f>
              <c:strCache>
                <c:ptCount val="1"/>
                <c:pt idx="0">
                  <c:v>45-49</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2:$M$32</c:f>
              <c:numCache>
                <c:formatCode>General</c:formatCode>
                <c:ptCount val="12"/>
                <c:pt idx="0">
                  <c:v>0.131473842728999</c:v>
                </c:pt>
                <c:pt idx="1">
                  <c:v>0.130565741225773</c:v>
                </c:pt>
                <c:pt idx="2">
                  <c:v>0.129839941555423</c:v>
                </c:pt>
                <c:pt idx="3">
                  <c:v>0.129355253365807</c:v>
                </c:pt>
                <c:pt idx="4">
                  <c:v>0.128587350236835</c:v>
                </c:pt>
                <c:pt idx="5">
                  <c:v>0.131767256956993</c:v>
                </c:pt>
                <c:pt idx="6">
                  <c:v>0.130869277683886</c:v>
                </c:pt>
                <c:pt idx="7">
                  <c:v>0.128407201214663</c:v>
                </c:pt>
                <c:pt idx="8">
                  <c:v>0.12649181733724</c:v>
                </c:pt>
                <c:pt idx="9">
                  <c:v>0.128344827586207</c:v>
                </c:pt>
                <c:pt idx="10">
                  <c:v>0.128638432887295</c:v>
                </c:pt>
                <c:pt idx="11">
                  <c:v>0.132072768944277</c:v>
                </c:pt>
              </c:numCache>
            </c:numRef>
          </c:val>
          <c:smooth val="0"/>
        </c:ser>
        <c:ser>
          <c:idx val="7"/>
          <c:order val="7"/>
          <c:tx>
            <c:strRef>
              <c:f>'Desempleo Sexo-Edad'!$A$33</c:f>
              <c:strCache>
                <c:ptCount val="1"/>
                <c:pt idx="0">
                  <c:v>50-5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3:$M$33</c:f>
              <c:numCache>
                <c:formatCode>General</c:formatCode>
                <c:ptCount val="12"/>
                <c:pt idx="0">
                  <c:v>0.126497741111766</c:v>
                </c:pt>
                <c:pt idx="1">
                  <c:v>0.127422734415925</c:v>
                </c:pt>
                <c:pt idx="2">
                  <c:v>0.129042970047154</c:v>
                </c:pt>
                <c:pt idx="3">
                  <c:v>0.131926121372032</c:v>
                </c:pt>
                <c:pt idx="4">
                  <c:v>0.132418500975202</c:v>
                </c:pt>
                <c:pt idx="5">
                  <c:v>0.135019877123238</c:v>
                </c:pt>
                <c:pt idx="6">
                  <c:v>0.130501873760012</c:v>
                </c:pt>
                <c:pt idx="7">
                  <c:v>0.132094570168462</c:v>
                </c:pt>
                <c:pt idx="8">
                  <c:v>0.131780175802187</c:v>
                </c:pt>
                <c:pt idx="9">
                  <c:v>0.131310344827586</c:v>
                </c:pt>
                <c:pt idx="10">
                  <c:v>0.129811008414954</c:v>
                </c:pt>
                <c:pt idx="11">
                  <c:v>0.132717375734136</c:v>
                </c:pt>
              </c:numCache>
            </c:numRef>
          </c:val>
          <c:smooth val="0"/>
        </c:ser>
        <c:ser>
          <c:idx val="8"/>
          <c:order val="8"/>
          <c:tx>
            <c:strRef>
              <c:f>'Desempleo Sexo-Edad'!$A$34</c:f>
              <c:strCache>
                <c:ptCount val="1"/>
                <c:pt idx="0">
                  <c:v>55-5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4:$M$34</c:f>
              <c:numCache>
                <c:formatCode>General</c:formatCode>
                <c:ptCount val="12"/>
                <c:pt idx="0">
                  <c:v>0.12073593923918</c:v>
                </c:pt>
                <c:pt idx="1">
                  <c:v>0.120874803562074</c:v>
                </c:pt>
                <c:pt idx="2">
                  <c:v>0.123464169489274</c:v>
                </c:pt>
                <c:pt idx="3">
                  <c:v>0.125566605777688</c:v>
                </c:pt>
                <c:pt idx="4">
                  <c:v>0.127194204513792</c:v>
                </c:pt>
                <c:pt idx="5">
                  <c:v>0.131767256956993</c:v>
                </c:pt>
                <c:pt idx="6">
                  <c:v>0.131604085531633</c:v>
                </c:pt>
                <c:pt idx="7">
                  <c:v>0.130720844479792</c:v>
                </c:pt>
                <c:pt idx="8">
                  <c:v>0.13049381833774</c:v>
                </c:pt>
                <c:pt idx="9">
                  <c:v>0.131310344827586</c:v>
                </c:pt>
                <c:pt idx="10">
                  <c:v>0.133535660091047</c:v>
                </c:pt>
                <c:pt idx="11">
                  <c:v>0.135940409683426</c:v>
                </c:pt>
              </c:numCache>
            </c:numRef>
          </c:val>
          <c:smooth val="0"/>
        </c:ser>
        <c:ser>
          <c:idx val="9"/>
          <c:order val="9"/>
          <c:tx>
            <c:strRef>
              <c:f>'Desempleo Sexo-Edad'!$A$35</c:f>
              <c:strCache>
                <c:ptCount val="1"/>
                <c:pt idx="0">
                  <c:v>6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5:$M$35</c:f>
              <c:numCache>
                <c:formatCode>General</c:formatCode>
                <c:ptCount val="12"/>
                <c:pt idx="0">
                  <c:v>0.0817128265566686</c:v>
                </c:pt>
                <c:pt idx="1">
                  <c:v>0.0823074908328968</c:v>
                </c:pt>
                <c:pt idx="2">
                  <c:v>0.0845453941688251</c:v>
                </c:pt>
                <c:pt idx="3">
                  <c:v>0.0868682768418916</c:v>
                </c:pt>
                <c:pt idx="4">
                  <c:v>0.0903455001393146</c:v>
                </c:pt>
                <c:pt idx="5">
                  <c:v>0.0934586194434406</c:v>
                </c:pt>
                <c:pt idx="6">
                  <c:v>0.0946432507899184</c:v>
                </c:pt>
                <c:pt idx="7">
                  <c:v>0.093485648181621</c:v>
                </c:pt>
                <c:pt idx="8">
                  <c:v>0.0935467733866933</c:v>
                </c:pt>
                <c:pt idx="9">
                  <c:v>0.0923448275862069</c:v>
                </c:pt>
                <c:pt idx="10">
                  <c:v>0.0939439922747965</c:v>
                </c:pt>
                <c:pt idx="11">
                  <c:v>0.0947571981091534</c:v>
                </c:pt>
              </c:numCache>
            </c:numRef>
          </c:val>
          <c:smooth val="0"/>
        </c:ser>
        <c:hiLowLines>
          <c:spPr>
            <a:ln w="0">
              <a:noFill/>
            </a:ln>
          </c:spPr>
        </c:hiLowLines>
        <c:marker val="0"/>
        <c:axId val="50029173"/>
        <c:axId val="26198130"/>
      </c:lineChart>
      <c:catAx>
        <c:axId val="50029173"/>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26198130"/>
        <c:crossesAt val="0"/>
        <c:auto val="1"/>
        <c:lblAlgn val="ctr"/>
        <c:lblOffset val="100"/>
        <c:noMultiLvlLbl val="0"/>
      </c:catAx>
      <c:valAx>
        <c:axId val="2619813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50029173"/>
        <c:crossesAt val="1"/>
        <c:crossBetween val="midCat"/>
      </c:valAx>
      <c:spPr>
        <a:noFill/>
        <a:ln w="12600">
          <a:noFill/>
        </a:ln>
      </c:spPr>
    </c:plotArea>
    <c:legend>
      <c:legendPos val="r"/>
      <c:layout>
        <c:manualLayout>
          <c:xMode val="edge"/>
          <c:yMode val="edge"/>
          <c:x val="0.0720535019009665"/>
          <c:y val="0.0328011295753231"/>
          <c:w val="0.851587192524392"/>
          <c:h val="0.057456283262734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722296395194"/>
          <c:y val="0.0880222168558319"/>
          <c:w val="0.963311081441923"/>
          <c:h val="0.911977783144168"/>
        </c:manualLayout>
      </c:layout>
      <c:lineChart>
        <c:grouping val="standard"/>
        <c:varyColors val="0"/>
        <c:ser>
          <c:idx val="0"/>
          <c:order val="0"/>
          <c:tx>
            <c:strRef>
              <c:f>'Desempleo Sexo-Estudios'!$B$24</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B$25:$B$33</c:f>
              <c:numCache>
                <c:formatCode>General</c:formatCode>
                <c:ptCount val="9"/>
                <c:pt idx="0">
                  <c:v>0.00975577817062791</c:v>
                </c:pt>
                <c:pt idx="1">
                  <c:v>0.219472271328488</c:v>
                </c:pt>
                <c:pt idx="2">
                  <c:v>0.476920054999018</c:v>
                </c:pt>
                <c:pt idx="3">
                  <c:v>0.00130950042558764</c:v>
                </c:pt>
                <c:pt idx="4">
                  <c:v>0.065998821449617</c:v>
                </c:pt>
                <c:pt idx="5">
                  <c:v>0.0756891245989655</c:v>
                </c:pt>
                <c:pt idx="6">
                  <c:v>0.0494991160872127</c:v>
                </c:pt>
                <c:pt idx="7">
                  <c:v>0.0591239442152819</c:v>
                </c:pt>
                <c:pt idx="8">
                  <c:v>0.0422313887252013</c:v>
                </c:pt>
              </c:numCache>
            </c:numRef>
          </c:val>
          <c:smooth val="0"/>
        </c:ser>
        <c:ser>
          <c:idx val="1"/>
          <c:order val="1"/>
          <c:tx>
            <c:strRef>
              <c:f>'Desempleo Sexo-Estudios'!$C$24</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C$25:$C$33</c:f>
              <c:numCache>
                <c:formatCode>General</c:formatCode>
                <c:ptCount val="9"/>
                <c:pt idx="0">
                  <c:v>0.00988737558931378</c:v>
                </c:pt>
                <c:pt idx="1">
                  <c:v>0.218438973284442</c:v>
                </c:pt>
                <c:pt idx="2">
                  <c:v>0.476492928234678</c:v>
                </c:pt>
                <c:pt idx="3">
                  <c:v>0.00150602409638554</c:v>
                </c:pt>
                <c:pt idx="4">
                  <c:v>0.0675091671031954</c:v>
                </c:pt>
                <c:pt idx="5">
                  <c:v>0.0763488737558931</c:v>
                </c:pt>
                <c:pt idx="6">
                  <c:v>0.0476034573074908</c:v>
                </c:pt>
                <c:pt idx="7">
                  <c:v>0.0606993190151912</c:v>
                </c:pt>
                <c:pt idx="8">
                  <c:v>0.0415138816134102</c:v>
                </c:pt>
              </c:numCache>
            </c:numRef>
          </c:val>
          <c:smooth val="0"/>
        </c:ser>
        <c:ser>
          <c:idx val="2"/>
          <c:order val="2"/>
          <c:tx>
            <c:strRef>
              <c:f>'Desempleo Sexo-Estudios'!$D$24</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D$25:$D$33</c:f>
              <c:numCache>
                <c:formatCode>General</c:formatCode>
                <c:ptCount val="9"/>
                <c:pt idx="0">
                  <c:v>0.00982931526864581</c:v>
                </c:pt>
                <c:pt idx="1">
                  <c:v>0.220960350667464</c:v>
                </c:pt>
                <c:pt idx="2">
                  <c:v>0.476057647605765</c:v>
                </c:pt>
                <c:pt idx="3">
                  <c:v>0.00126187155475858</c:v>
                </c:pt>
                <c:pt idx="4">
                  <c:v>0.0675433353257621</c:v>
                </c:pt>
                <c:pt idx="5">
                  <c:v>0.0749153217772465</c:v>
                </c:pt>
                <c:pt idx="6">
                  <c:v>0.0481503619578933</c:v>
                </c:pt>
                <c:pt idx="7">
                  <c:v>0.0606362489207678</c:v>
                </c:pt>
                <c:pt idx="8">
                  <c:v>0.0406455469216976</c:v>
                </c:pt>
              </c:numCache>
            </c:numRef>
          </c:val>
          <c:smooth val="0"/>
        </c:ser>
        <c:ser>
          <c:idx val="3"/>
          <c:order val="3"/>
          <c:tx>
            <c:strRef>
              <c:f>'Desempleo Sexo-Estudios'!$E$24</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E$25:$E$33</c:f>
              <c:numCache>
                <c:formatCode>General</c:formatCode>
                <c:ptCount val="9"/>
                <c:pt idx="0">
                  <c:v>0.00960692781273256</c:v>
                </c:pt>
                <c:pt idx="1">
                  <c:v>0.220215141059468</c:v>
                </c:pt>
                <c:pt idx="2">
                  <c:v>0.475475272309045</c:v>
                </c:pt>
                <c:pt idx="3">
                  <c:v>0.00142074284554496</c:v>
                </c:pt>
                <c:pt idx="4">
                  <c:v>0.0668425681618294</c:v>
                </c:pt>
                <c:pt idx="5">
                  <c:v>0.0755699884987484</c:v>
                </c:pt>
                <c:pt idx="6">
                  <c:v>0.0476963669575807</c:v>
                </c:pt>
                <c:pt idx="7">
                  <c:v>0.0621067586766795</c:v>
                </c:pt>
                <c:pt idx="8">
                  <c:v>0.0410662336783709</c:v>
                </c:pt>
              </c:numCache>
            </c:numRef>
          </c:val>
          <c:smooth val="0"/>
        </c:ser>
        <c:ser>
          <c:idx val="4"/>
          <c:order val="4"/>
          <c:tx>
            <c:strRef>
              <c:f>'Desempleo Sexo-Estudios'!$F$24</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F$25:$F$33</c:f>
              <c:numCache>
                <c:formatCode>General</c:formatCode>
                <c:ptCount val="9"/>
                <c:pt idx="0">
                  <c:v>0.00975202006129841</c:v>
                </c:pt>
                <c:pt idx="1">
                  <c:v>0.220743939816105</c:v>
                </c:pt>
                <c:pt idx="2">
                  <c:v>0.469350794093062</c:v>
                </c:pt>
                <c:pt idx="3">
                  <c:v>0.00146280300919476</c:v>
                </c:pt>
                <c:pt idx="4">
                  <c:v>0.0678461967121761</c:v>
                </c:pt>
                <c:pt idx="5">
                  <c:v>0.0769016439119532</c:v>
                </c:pt>
                <c:pt idx="6">
                  <c:v>0.0479242128726665</c:v>
                </c:pt>
                <c:pt idx="7">
                  <c:v>0.0621342992477013</c:v>
                </c:pt>
                <c:pt idx="8">
                  <c:v>0.0438840902758429</c:v>
                </c:pt>
              </c:numCache>
            </c:numRef>
          </c:val>
          <c:smooth val="0"/>
        </c:ser>
        <c:ser>
          <c:idx val="5"/>
          <c:order val="5"/>
          <c:tx>
            <c:strRef>
              <c:f>'Desempleo Sexo-Estudios'!$G$24</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G$25:$G$33</c:f>
              <c:numCache>
                <c:formatCode>General</c:formatCode>
                <c:ptCount val="9"/>
                <c:pt idx="0">
                  <c:v>0.0100469822912902</c:v>
                </c:pt>
                <c:pt idx="1">
                  <c:v>0.221973256234189</c:v>
                </c:pt>
                <c:pt idx="2">
                  <c:v>0.466642573183954</c:v>
                </c:pt>
                <c:pt idx="3">
                  <c:v>0.00137332851463679</c:v>
                </c:pt>
                <c:pt idx="4">
                  <c:v>0.0660643295988435</c:v>
                </c:pt>
                <c:pt idx="5">
                  <c:v>0.0767618359233827</c:v>
                </c:pt>
                <c:pt idx="6">
                  <c:v>0.0482110589085652</c:v>
                </c:pt>
                <c:pt idx="7">
                  <c:v>0.0633176725695699</c:v>
                </c:pt>
                <c:pt idx="8">
                  <c:v>0.0456089627755692</c:v>
                </c:pt>
              </c:numCache>
            </c:numRef>
          </c:val>
          <c:smooth val="0"/>
        </c:ser>
        <c:ser>
          <c:idx val="6"/>
          <c:order val="6"/>
          <c:tx>
            <c:strRef>
              <c:f>'Desempleo Sexo-Estudios'!$H$24</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H$25:$H$33</c:f>
              <c:numCache>
                <c:formatCode>General</c:formatCode>
                <c:ptCount val="9"/>
                <c:pt idx="0">
                  <c:v>0.00969946359027115</c:v>
                </c:pt>
                <c:pt idx="1">
                  <c:v>0.222573297082813</c:v>
                </c:pt>
                <c:pt idx="2">
                  <c:v>0.464912925270042</c:v>
                </c:pt>
                <c:pt idx="3">
                  <c:v>0.00154309648027041</c:v>
                </c:pt>
                <c:pt idx="4">
                  <c:v>0.065544860019105</c:v>
                </c:pt>
                <c:pt idx="5">
                  <c:v>0.0723785730031597</c:v>
                </c:pt>
                <c:pt idx="6">
                  <c:v>0.0478359908883827</c:v>
                </c:pt>
                <c:pt idx="7">
                  <c:v>0.0651774560952311</c:v>
                </c:pt>
                <c:pt idx="8">
                  <c:v>0.0503343375707253</c:v>
                </c:pt>
              </c:numCache>
            </c:numRef>
          </c:val>
          <c:smooth val="0"/>
        </c:ser>
        <c:ser>
          <c:idx val="7"/>
          <c:order val="7"/>
          <c:tx>
            <c:strRef>
              <c:f>'Desempleo Sexo-Estudios'!$I$24</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I$25:$I$33</c:f>
              <c:numCache>
                <c:formatCode>General</c:formatCode>
                <c:ptCount val="9"/>
                <c:pt idx="0">
                  <c:v>0.00954377846865736</c:v>
                </c:pt>
                <c:pt idx="1">
                  <c:v>0.22102523317186</c:v>
                </c:pt>
                <c:pt idx="2">
                  <c:v>0.4635239678982</c:v>
                </c:pt>
                <c:pt idx="3">
                  <c:v>0.00144602704070566</c:v>
                </c:pt>
                <c:pt idx="4">
                  <c:v>0.0670233533367074</c:v>
                </c:pt>
                <c:pt idx="5">
                  <c:v>0.070999927698648</c:v>
                </c:pt>
                <c:pt idx="6">
                  <c:v>0.0484419058636397</c:v>
                </c:pt>
                <c:pt idx="7">
                  <c:v>0.066155737112284</c:v>
                </c:pt>
                <c:pt idx="8">
                  <c:v>0.051840069409298</c:v>
                </c:pt>
              </c:numCache>
            </c:numRef>
          </c:val>
          <c:smooth val="0"/>
        </c:ser>
        <c:ser>
          <c:idx val="8"/>
          <c:order val="8"/>
          <c:tx>
            <c:strRef>
              <c:f>'Desempleo Sexo-Estudios'!$J$24</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J$25:$J$33</c:f>
              <c:numCache>
                <c:formatCode>General</c:formatCode>
                <c:ptCount val="9"/>
                <c:pt idx="0">
                  <c:v>0.00957621667976846</c:v>
                </c:pt>
                <c:pt idx="1">
                  <c:v>0.218823697563067</c:v>
                </c:pt>
                <c:pt idx="2">
                  <c:v>0.465232616308154</c:v>
                </c:pt>
                <c:pt idx="3">
                  <c:v>0.00150075037518759</c:v>
                </c:pt>
                <c:pt idx="4">
                  <c:v>0.0691059815622097</c:v>
                </c:pt>
                <c:pt idx="5">
                  <c:v>0.0743228757235761</c:v>
                </c:pt>
                <c:pt idx="6">
                  <c:v>0.0497391552919317</c:v>
                </c:pt>
                <c:pt idx="7">
                  <c:v>0.0671764453655399</c:v>
                </c:pt>
                <c:pt idx="8">
                  <c:v>0.0445222611305653</c:v>
                </c:pt>
              </c:numCache>
            </c:numRef>
          </c:val>
          <c:smooth val="0"/>
        </c:ser>
        <c:ser>
          <c:idx val="9"/>
          <c:order val="9"/>
          <c:tx>
            <c:strRef>
              <c:f>'Desempleo Sexo-Estudios'!$K$24</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K$25:$K$33</c:f>
              <c:numCache>
                <c:formatCode>General</c:formatCode>
                <c:ptCount val="9"/>
                <c:pt idx="0">
                  <c:v>0.00889655172413793</c:v>
                </c:pt>
                <c:pt idx="1">
                  <c:v>0.215034482758621</c:v>
                </c:pt>
                <c:pt idx="2">
                  <c:v>0.470620689655172</c:v>
                </c:pt>
                <c:pt idx="3">
                  <c:v>0.00158620689655172</c:v>
                </c:pt>
                <c:pt idx="4">
                  <c:v>0.0675172413793103</c:v>
                </c:pt>
                <c:pt idx="5">
                  <c:v>0.0788275862068966</c:v>
                </c:pt>
                <c:pt idx="6">
                  <c:v>0.0508275862068966</c:v>
                </c:pt>
                <c:pt idx="7">
                  <c:v>0.0657241379310345</c:v>
                </c:pt>
                <c:pt idx="8">
                  <c:v>0.0409655172413793</c:v>
                </c:pt>
              </c:numCache>
            </c:numRef>
          </c:val>
          <c:smooth val="0"/>
        </c:ser>
        <c:ser>
          <c:idx val="10"/>
          <c:order val="10"/>
          <c:tx>
            <c:strRef>
              <c:f>'Desempleo Sexo-Estudios'!$L$24</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L$25:$L$33</c:f>
              <c:numCache>
                <c:formatCode>General</c:formatCode>
                <c:ptCount val="9"/>
                <c:pt idx="0">
                  <c:v>0.00924265415919437</c:v>
                </c:pt>
                <c:pt idx="1">
                  <c:v>0.216995447647951</c:v>
                </c:pt>
                <c:pt idx="2">
                  <c:v>0.471927162367223</c:v>
                </c:pt>
                <c:pt idx="3">
                  <c:v>0.00131052558973652</c:v>
                </c:pt>
                <c:pt idx="4">
                  <c:v>0.065457304455787</c:v>
                </c:pt>
                <c:pt idx="5">
                  <c:v>0.0795282107876949</c:v>
                </c:pt>
                <c:pt idx="6">
                  <c:v>0.0519381983721893</c:v>
                </c:pt>
                <c:pt idx="7">
                  <c:v>0.063112153400469</c:v>
                </c:pt>
                <c:pt idx="8">
                  <c:v>0.0404883432197545</c:v>
                </c:pt>
              </c:numCache>
            </c:numRef>
          </c:val>
          <c:smooth val="0"/>
        </c:ser>
        <c:ser>
          <c:idx val="11"/>
          <c:order val="11"/>
          <c:tx>
            <c:strRef>
              <c:f>'Desempleo Sexo-Estudios'!$M$24</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M$25:$M$33</c:f>
              <c:numCache>
                <c:formatCode>General</c:formatCode>
                <c:ptCount val="9"/>
                <c:pt idx="0">
                  <c:v>0.00952585589457098</c:v>
                </c:pt>
                <c:pt idx="1">
                  <c:v>0.220169030224896</c:v>
                </c:pt>
                <c:pt idx="2">
                  <c:v>0.47715227044836</c:v>
                </c:pt>
                <c:pt idx="3">
                  <c:v>0.0015040825096691</c:v>
                </c:pt>
                <c:pt idx="4">
                  <c:v>0.0646039249391205</c:v>
                </c:pt>
                <c:pt idx="5">
                  <c:v>0.0745595186935969</c:v>
                </c:pt>
                <c:pt idx="6">
                  <c:v>0.0516401661653058</c:v>
                </c:pt>
                <c:pt idx="7">
                  <c:v>0.0590889557370004</c:v>
                </c:pt>
                <c:pt idx="8">
                  <c:v>0.0417561953874803</c:v>
                </c:pt>
              </c:numCache>
            </c:numRef>
          </c:val>
          <c:smooth val="0"/>
        </c:ser>
        <c:hiLowLines>
          <c:spPr>
            <a:ln w="0">
              <a:noFill/>
            </a:ln>
          </c:spPr>
        </c:hiLowLines>
        <c:marker val="0"/>
        <c:axId val="41339391"/>
        <c:axId val="47696318"/>
      </c:lineChart>
      <c:catAx>
        <c:axId val="41339391"/>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47696318"/>
        <c:crossesAt val="0"/>
        <c:auto val="1"/>
        <c:lblAlgn val="ctr"/>
        <c:lblOffset val="100"/>
        <c:noMultiLvlLbl val="0"/>
      </c:catAx>
      <c:valAx>
        <c:axId val="4769631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41339391"/>
        <c:crossesAt val="1"/>
        <c:crossBetween val="midCat"/>
        <c:majorUnit val="0.05"/>
      </c:valAx>
      <c:spPr>
        <a:noFill/>
        <a:ln w="12600">
          <a:noFill/>
        </a:ln>
      </c:spPr>
    </c:plotArea>
    <c:legend>
      <c:legendPos val="r"/>
      <c:layout>
        <c:manualLayout>
          <c:xMode val="edge"/>
          <c:yMode val="edge"/>
          <c:x val="0.00753004005340454"/>
          <c:y val="0.0179908234725912"/>
          <c:w val="0.938210947930574"/>
          <c:h val="0.089471142236174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89311364597"/>
          <c:y val="0.116722648752399"/>
          <c:w val="0.968502088907666"/>
          <c:h val="0.882317658349328"/>
        </c:manualLayout>
      </c:layout>
      <c:lineChart>
        <c:grouping val="standard"/>
        <c:varyColors val="0"/>
        <c:ser>
          <c:idx val="0"/>
          <c:order val="0"/>
          <c:tx>
            <c:strRef>
              <c:f>'Desempleo Sectores-Sexo'!$A$35</c:f>
              <c:strCache>
                <c:ptCount val="1"/>
                <c:pt idx="0">
                  <c:v>Industr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5:$M$35</c:f>
              <c:numCache>
                <c:formatCode>General</c:formatCode>
                <c:ptCount val="12"/>
                <c:pt idx="0">
                  <c:v>0.0430170889805539</c:v>
                </c:pt>
                <c:pt idx="1">
                  <c:v>0.0424278137890395</c:v>
                </c:pt>
                <c:pt idx="2">
                  <c:v>0.0427551888954364</c:v>
                </c:pt>
                <c:pt idx="3">
                  <c:v>0.0414456884698488</c:v>
                </c:pt>
                <c:pt idx="4">
                  <c:v>0.039939762980423</c:v>
                </c:pt>
                <c:pt idx="5">
                  <c:v>0.0387612125973941</c:v>
                </c:pt>
                <c:pt idx="6">
                  <c:v>0.0352255614483075</c:v>
                </c:pt>
                <c:pt idx="7">
                  <c:v>0.0343743861716755</c:v>
                </c:pt>
                <c:pt idx="8">
                  <c:v>0.0360112617036601</c:v>
                </c:pt>
                <c:pt idx="9">
                  <c:v>0.042689713874157</c:v>
                </c:pt>
                <c:pt idx="10">
                  <c:v>0.0428206639167158</c:v>
                </c:pt>
                <c:pt idx="11">
                  <c:v>0.0409218882996137</c:v>
                </c:pt>
              </c:numCache>
            </c:numRef>
          </c:val>
          <c:smooth val="0"/>
        </c:ser>
        <c:ser>
          <c:idx val="1"/>
          <c:order val="1"/>
          <c:tx>
            <c:strRef>
              <c:f>'Desempleo Sectores-Sexo'!$A$36</c:f>
              <c:strCache>
                <c:ptCount val="1"/>
                <c:pt idx="0">
                  <c:v>Agricultur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6:$M$36</c:f>
              <c:numCache>
                <c:formatCode>General</c:formatCode>
                <c:ptCount val="12"/>
                <c:pt idx="0">
                  <c:v>0.0624631703005304</c:v>
                </c:pt>
                <c:pt idx="1">
                  <c:v>0.062921495449486</c:v>
                </c:pt>
                <c:pt idx="2">
                  <c:v>0.0623322202579716</c:v>
                </c:pt>
                <c:pt idx="3">
                  <c:v>0.0562430432789891</c:v>
                </c:pt>
                <c:pt idx="4">
                  <c:v>0.055195442938519</c:v>
                </c:pt>
                <c:pt idx="5">
                  <c:v>0.0544097426831664</c:v>
                </c:pt>
                <c:pt idx="6">
                  <c:v>0.0583382439599293</c:v>
                </c:pt>
                <c:pt idx="7">
                  <c:v>0.0628560204282066</c:v>
                </c:pt>
                <c:pt idx="8">
                  <c:v>0.0642309958750737</c:v>
                </c:pt>
                <c:pt idx="9">
                  <c:v>0.07097492306685</c:v>
                </c:pt>
                <c:pt idx="10">
                  <c:v>0.071826098343482</c:v>
                </c:pt>
                <c:pt idx="11">
                  <c:v>0.0677011720028809</c:v>
                </c:pt>
              </c:numCache>
            </c:numRef>
          </c:val>
          <c:smooth val="0"/>
        </c:ser>
        <c:ser>
          <c:idx val="2"/>
          <c:order val="2"/>
          <c:tx>
            <c:strRef>
              <c:f>'Desempleo Sectores-Sexo'!$A$37</c:f>
              <c:strCache>
                <c:ptCount val="1"/>
                <c:pt idx="0">
                  <c:v>Servicio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7:$M$37</c:f>
              <c:numCache>
                <c:formatCode>General</c:formatCode>
                <c:ptCount val="12"/>
                <c:pt idx="0">
                  <c:v>0.600078570025535</c:v>
                </c:pt>
                <c:pt idx="1">
                  <c:v>0.59962024487658</c:v>
                </c:pt>
                <c:pt idx="2">
                  <c:v>0.59110849211026</c:v>
                </c:pt>
                <c:pt idx="3">
                  <c:v>0.579912263471486</c:v>
                </c:pt>
                <c:pt idx="4">
                  <c:v>0.56249590781117</c:v>
                </c:pt>
                <c:pt idx="5">
                  <c:v>0.54023440057618</c:v>
                </c:pt>
                <c:pt idx="6">
                  <c:v>0.532639298107772</c:v>
                </c:pt>
                <c:pt idx="7">
                  <c:v>0.54344267661887</c:v>
                </c:pt>
                <c:pt idx="8">
                  <c:v>0.539579650363386</c:v>
                </c:pt>
                <c:pt idx="9">
                  <c:v>0.567144634322006</c:v>
                </c:pt>
                <c:pt idx="10">
                  <c:v>0.567079159300727</c:v>
                </c:pt>
                <c:pt idx="11">
                  <c:v>0.537746349767564</c:v>
                </c:pt>
              </c:numCache>
            </c:numRef>
          </c:val>
          <c:smooth val="0"/>
        </c:ser>
        <c:ser>
          <c:idx val="3"/>
          <c:order val="3"/>
          <c:tx>
            <c:strRef>
              <c:f>'Desempleo Sectores-Sexo'!$A$38</c:f>
              <c:strCache>
                <c:ptCount val="1"/>
                <c:pt idx="0">
                  <c:v>Construc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8:$M$38</c:f>
              <c:numCache>
                <c:formatCode>General</c:formatCode>
                <c:ptCount val="12"/>
                <c:pt idx="0">
                  <c:v>0.0636417206835592</c:v>
                </c:pt>
                <c:pt idx="1">
                  <c:v>0.0635762456622799</c:v>
                </c:pt>
                <c:pt idx="2">
                  <c:v>0.0621357951941334</c:v>
                </c:pt>
                <c:pt idx="3">
                  <c:v>0.0633143455771623</c:v>
                </c:pt>
                <c:pt idx="4">
                  <c:v>0.0589275191514437</c:v>
                </c:pt>
                <c:pt idx="5">
                  <c:v>0.0584691940024881</c:v>
                </c:pt>
                <c:pt idx="6">
                  <c:v>0.052118116938388</c:v>
                </c:pt>
                <c:pt idx="7">
                  <c:v>0.0545406927257251</c:v>
                </c:pt>
                <c:pt idx="8">
                  <c:v>0.0553263929810777</c:v>
                </c:pt>
                <c:pt idx="9">
                  <c:v>0.0575525437045767</c:v>
                </c:pt>
                <c:pt idx="10">
                  <c:v>0.0595167943429582</c:v>
                </c:pt>
                <c:pt idx="11">
                  <c:v>0.0649512211091469</c:v>
                </c:pt>
              </c:numCache>
            </c:numRef>
          </c:val>
          <c:smooth val="0"/>
        </c:ser>
        <c:ser>
          <c:idx val="4"/>
          <c:order val="4"/>
          <c:tx>
            <c:strRef>
              <c:f>'Desempleo Sectores-Sexo'!$A$39</c:f>
              <c:strCache>
                <c:ptCount val="1"/>
                <c:pt idx="0">
                  <c:v>Admón. Públic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9:$M$39</c:f>
              <c:numCache>
                <c:formatCode>General</c:formatCode>
                <c:ptCount val="12"/>
                <c:pt idx="0">
                  <c:v>0.145027172133831</c:v>
                </c:pt>
                <c:pt idx="1">
                  <c:v>0.144372421921037</c:v>
                </c:pt>
                <c:pt idx="2">
                  <c:v>0.141622471027303</c:v>
                </c:pt>
                <c:pt idx="3">
                  <c:v>0.138937995154848</c:v>
                </c:pt>
                <c:pt idx="4">
                  <c:v>0.137563019707981</c:v>
                </c:pt>
                <c:pt idx="5">
                  <c:v>0.134682118771689</c:v>
                </c:pt>
                <c:pt idx="6">
                  <c:v>0.133045243239704</c:v>
                </c:pt>
                <c:pt idx="7">
                  <c:v>0.132717868133307</c:v>
                </c:pt>
                <c:pt idx="8">
                  <c:v>0.138021344856937</c:v>
                </c:pt>
                <c:pt idx="9">
                  <c:v>0.13874157009101</c:v>
                </c:pt>
                <c:pt idx="10">
                  <c:v>0.137432069665423</c:v>
                </c:pt>
                <c:pt idx="11">
                  <c:v>0.135467819027041</c:v>
                </c:pt>
              </c:numCache>
            </c:numRef>
          </c:val>
          <c:smooth val="0"/>
        </c:ser>
        <c:ser>
          <c:idx val="5"/>
          <c:order val="5"/>
          <c:tx>
            <c:strRef>
              <c:f>'Desempleo Sectores-Sexo'!$A$40</c:f>
              <c:strCache>
                <c:ptCount val="1"/>
                <c:pt idx="0">
                  <c:v>Sin Empleo Ant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40:$M$40</c:f>
              <c:numCache>
                <c:formatCode>General</c:formatCode>
                <c:ptCount val="12"/>
                <c:pt idx="0">
                  <c:v>0.0857722778759903</c:v>
                </c:pt>
                <c:pt idx="1">
                  <c:v>0.0870163032802986</c:v>
                </c:pt>
                <c:pt idx="2">
                  <c:v>0.0859032279185491</c:v>
                </c:pt>
                <c:pt idx="3">
                  <c:v>0.0879329535782099</c:v>
                </c:pt>
                <c:pt idx="4">
                  <c:v>0.0858377528972697</c:v>
                </c:pt>
                <c:pt idx="5">
                  <c:v>0.0792902507693315</c:v>
                </c:pt>
                <c:pt idx="6">
                  <c:v>0.0796831008970078</c:v>
                </c:pt>
                <c:pt idx="7">
                  <c:v>0.077653375237347</c:v>
                </c:pt>
                <c:pt idx="8">
                  <c:v>0.0830223269822563</c:v>
                </c:pt>
                <c:pt idx="9">
                  <c:v>0.0722844234924376</c:v>
                </c:pt>
                <c:pt idx="10">
                  <c:v>0.0705820729391737</c:v>
                </c:pt>
                <c:pt idx="11">
                  <c:v>0.067373796896484</c:v>
                </c:pt>
              </c:numCache>
            </c:numRef>
          </c:val>
          <c:smooth val="0"/>
        </c:ser>
        <c:hiLowLines>
          <c:spPr>
            <a:ln w="0">
              <a:noFill/>
            </a:ln>
          </c:spPr>
        </c:hiLowLines>
        <c:marker val="0"/>
        <c:axId val="94614224"/>
        <c:axId val="14502626"/>
      </c:lineChart>
      <c:catAx>
        <c:axId val="94614224"/>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14502626"/>
        <c:crossesAt val="0"/>
        <c:auto val="1"/>
        <c:lblAlgn val="ctr"/>
        <c:lblOffset val="100"/>
        <c:noMultiLvlLbl val="0"/>
      </c:catAx>
      <c:valAx>
        <c:axId val="1450262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94614224"/>
        <c:crossesAt val="1"/>
        <c:crossBetween val="midCat"/>
      </c:valAx>
      <c:spPr>
        <a:noFill/>
        <a:ln w="12600">
          <a:noFill/>
        </a:ln>
      </c:spPr>
    </c:plotArea>
    <c:legend>
      <c:legendPos val="r"/>
      <c:layout>
        <c:manualLayout>
          <c:xMode val="edge"/>
          <c:yMode val="edge"/>
          <c:x val="0.0153968924564615"/>
          <c:y val="0.0149952015355086"/>
          <c:w val="0.933999906116509"/>
          <c:h val="0.110004798464491"/>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0227743271222"/>
          <c:w val="1"/>
          <c:h val="0.966977225672878"/>
        </c:manualLayout>
      </c:layout>
      <c:barChart>
        <c:barDir val="col"/>
        <c:grouping val="percentStacked"/>
        <c:varyColors val="0"/>
        <c:ser>
          <c:idx val="0"/>
          <c:order val="0"/>
          <c:tx>
            <c:strRef>
              <c:f>'Ocupaciones más demandadas'!$D$9</c:f>
              <c:strCache>
                <c:ptCount val="1"/>
                <c:pt idx="0">
                  <c:v>% Hombres de Ocupación</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Ocupaciones más demandadas'!$D$10:$D$19</c:f>
              <c:numCache>
                <c:formatCode>General</c:formatCode>
                <c:ptCount val="10"/>
                <c:pt idx="0">
                  <c:v>0.0839160839160839</c:v>
                </c:pt>
                <c:pt idx="1">
                  <c:v>0.17997705392328</c:v>
                </c:pt>
                <c:pt idx="2">
                  <c:v>0.242633451957295</c:v>
                </c:pt>
                <c:pt idx="3">
                  <c:v>0.600971021089364</c:v>
                </c:pt>
                <c:pt idx="4">
                  <c:v>0.978551787351054</c:v>
                </c:pt>
                <c:pt idx="5">
                  <c:v>0.638762338648444</c:v>
                </c:pt>
                <c:pt idx="6">
                  <c:v>0.963334486336908</c:v>
                </c:pt>
                <c:pt idx="7">
                  <c:v>0.993890020366599</c:v>
                </c:pt>
                <c:pt idx="8">
                  <c:v>0.688671556642217</c:v>
                </c:pt>
                <c:pt idx="9">
                  <c:v>0.276650841605524</c:v>
                </c:pt>
              </c:numCache>
            </c:numRef>
          </c:val>
        </c:ser>
        <c:ser>
          <c:idx val="1"/>
          <c:order val="1"/>
          <c:tx>
            <c:strRef>
              <c:f>'Ocupaciones más demandadas'!$F$9</c:f>
              <c:strCache>
                <c:ptCount val="1"/>
                <c:pt idx="0">
                  <c:v>% Mujeres de ocupación</c:v>
                </c:pt>
              </c:strCache>
            </c:strRef>
          </c:tx>
          <c:spPr>
            <a:solidFill>
              <a:srgbClr val="9bbb59">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Ocupaciones más demandadas'!$F$10:$F$19</c:f>
              <c:numCache>
                <c:formatCode>General</c:formatCode>
                <c:ptCount val="10"/>
                <c:pt idx="0">
                  <c:v>0.916083916083916</c:v>
                </c:pt>
                <c:pt idx="1">
                  <c:v>0.82002294607672</c:v>
                </c:pt>
                <c:pt idx="2">
                  <c:v>0.757366548042705</c:v>
                </c:pt>
                <c:pt idx="3">
                  <c:v>0.399028978910636</c:v>
                </c:pt>
                <c:pt idx="4">
                  <c:v>0.0214482126489459</c:v>
                </c:pt>
                <c:pt idx="5">
                  <c:v>0.361237661351557</c:v>
                </c:pt>
                <c:pt idx="6">
                  <c:v>0.0366655136630924</c:v>
                </c:pt>
                <c:pt idx="7">
                  <c:v>0.00610997963340122</c:v>
                </c:pt>
                <c:pt idx="8">
                  <c:v>0.311328443357783</c:v>
                </c:pt>
                <c:pt idx="9">
                  <c:v>0.723349158394476</c:v>
                </c:pt>
              </c:numCache>
            </c:numRef>
          </c:val>
        </c:ser>
        <c:gapWidth val="50"/>
        <c:overlap val="100"/>
        <c:axId val="97860888"/>
        <c:axId val="36788876"/>
      </c:barChart>
      <c:catAx>
        <c:axId val="9786088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Eras Demi ITC"/>
              </a:defRPr>
            </a:pPr>
          </a:p>
        </c:txPr>
        <c:crossAx val="36788876"/>
        <c:crossesAt val="0"/>
        <c:auto val="1"/>
        <c:lblAlgn val="ctr"/>
        <c:lblOffset val="100"/>
        <c:noMultiLvlLbl val="0"/>
      </c:catAx>
      <c:valAx>
        <c:axId val="367888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000000"/>
                </a:solidFill>
                <a:latin typeface="Eras Demi ITC"/>
              </a:defRPr>
            </a:pPr>
          </a:p>
        </c:txPr>
        <c:crossAx val="97860888"/>
        <c:crossesAt val="1"/>
        <c:crossBetween val="midCat"/>
      </c:valAx>
      <c:spPr>
        <a:noFill/>
        <a:ln w="12600">
          <a:noFill/>
        </a:ln>
      </c:spPr>
    </c:plotArea>
    <c:legend>
      <c:legendPos val="r"/>
      <c:layout>
        <c:manualLayout>
          <c:xMode val="edge"/>
          <c:yMode val="edge"/>
          <c:x val="0.263056536292356"/>
          <c:y val="0.904658385093168"/>
          <c:w val="0.449676738960979"/>
          <c:h val="0.054761904761904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3063023358308"/>
          <c:w val="1"/>
          <c:h val="0.904693697664169"/>
        </c:manualLayout>
      </c:layout>
      <c:lineChart>
        <c:grouping val="standard"/>
        <c:varyColors val="0"/>
        <c:ser>
          <c:idx val="0"/>
          <c:order val="0"/>
          <c:tx>
            <c:strRef>
              <c:f>'Evolucion ocupacns + demandadas'!$B$22</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B$23:$B$32</c:f>
              <c:numCache>
                <c:formatCode>General</c:formatCode>
                <c:ptCount val="10"/>
                <c:pt idx="0">
                  <c:v>2193</c:v>
                </c:pt>
                <c:pt idx="1">
                  <c:v>1785</c:v>
                </c:pt>
                <c:pt idx="2">
                  <c:v>1217</c:v>
                </c:pt>
                <c:pt idx="3">
                  <c:v>594</c:v>
                </c:pt>
                <c:pt idx="4">
                  <c:v>509</c:v>
                </c:pt>
                <c:pt idx="5">
                  <c:v>494</c:v>
                </c:pt>
                <c:pt idx="6">
                  <c:v>253</c:v>
                </c:pt>
                <c:pt idx="7">
                  <c:v>211</c:v>
                </c:pt>
                <c:pt idx="8">
                  <c:v>222</c:v>
                </c:pt>
                <c:pt idx="9">
                  <c:v>196</c:v>
                </c:pt>
              </c:numCache>
            </c:numRef>
          </c:val>
          <c:smooth val="0"/>
        </c:ser>
        <c:ser>
          <c:idx val="1"/>
          <c:order val="1"/>
          <c:tx>
            <c:strRef>
              <c:f>'Evolucion ocupacns + demandadas'!$C$22</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C$23:$C$32</c:f>
              <c:numCache>
                <c:formatCode>General</c:formatCode>
                <c:ptCount val="10"/>
                <c:pt idx="0">
                  <c:v>2171</c:v>
                </c:pt>
                <c:pt idx="1">
                  <c:v>1784</c:v>
                </c:pt>
                <c:pt idx="2">
                  <c:v>1208</c:v>
                </c:pt>
                <c:pt idx="3">
                  <c:v>591</c:v>
                </c:pt>
                <c:pt idx="4">
                  <c:v>489</c:v>
                </c:pt>
                <c:pt idx="5">
                  <c:v>497</c:v>
                </c:pt>
                <c:pt idx="6">
                  <c:v>263</c:v>
                </c:pt>
                <c:pt idx="7">
                  <c:v>209</c:v>
                </c:pt>
                <c:pt idx="8">
                  <c:v>225</c:v>
                </c:pt>
                <c:pt idx="9">
                  <c:v>202</c:v>
                </c:pt>
              </c:numCache>
            </c:numRef>
          </c:val>
          <c:smooth val="0"/>
        </c:ser>
        <c:ser>
          <c:idx val="2"/>
          <c:order val="2"/>
          <c:tx>
            <c:strRef>
              <c:f>'Evolucion ocupacns + demandadas'!$D$22</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D$23:$D$32</c:f>
              <c:numCache>
                <c:formatCode>General</c:formatCode>
                <c:ptCount val="10"/>
                <c:pt idx="0">
                  <c:v>2190</c:v>
                </c:pt>
                <c:pt idx="1">
                  <c:v>1752</c:v>
                </c:pt>
                <c:pt idx="2">
                  <c:v>1194</c:v>
                </c:pt>
                <c:pt idx="3">
                  <c:v>576</c:v>
                </c:pt>
                <c:pt idx="4">
                  <c:v>485</c:v>
                </c:pt>
                <c:pt idx="5">
                  <c:v>466</c:v>
                </c:pt>
                <c:pt idx="6">
                  <c:v>268</c:v>
                </c:pt>
                <c:pt idx="7">
                  <c:v>216</c:v>
                </c:pt>
                <c:pt idx="8">
                  <c:v>227</c:v>
                </c:pt>
                <c:pt idx="9">
                  <c:v>194</c:v>
                </c:pt>
              </c:numCache>
            </c:numRef>
          </c:val>
          <c:smooth val="0"/>
        </c:ser>
        <c:ser>
          <c:idx val="3"/>
          <c:order val="3"/>
          <c:tx>
            <c:strRef>
              <c:f>'Evolucion ocupacns + demandadas'!$E$22</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E$23:$E$32</c:f>
              <c:numCache>
                <c:formatCode>General</c:formatCode>
                <c:ptCount val="10"/>
                <c:pt idx="0">
                  <c:v>2148</c:v>
                </c:pt>
                <c:pt idx="1">
                  <c:v>1706</c:v>
                </c:pt>
                <c:pt idx="2">
                  <c:v>1185</c:v>
                </c:pt>
                <c:pt idx="3">
                  <c:v>563</c:v>
                </c:pt>
                <c:pt idx="4">
                  <c:v>473</c:v>
                </c:pt>
                <c:pt idx="5">
                  <c:v>439</c:v>
                </c:pt>
                <c:pt idx="6">
                  <c:v>250</c:v>
                </c:pt>
                <c:pt idx="7">
                  <c:v>206</c:v>
                </c:pt>
                <c:pt idx="8">
                  <c:v>215</c:v>
                </c:pt>
                <c:pt idx="9">
                  <c:v>198</c:v>
                </c:pt>
              </c:numCache>
            </c:numRef>
          </c:val>
          <c:smooth val="0"/>
        </c:ser>
        <c:ser>
          <c:idx val="4"/>
          <c:order val="4"/>
          <c:tx>
            <c:strRef>
              <c:f>'Evolucion ocupacns + demandadas'!$F$22</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F$23:$F$32</c:f>
              <c:numCache>
                <c:formatCode>General</c:formatCode>
                <c:ptCount val="10"/>
                <c:pt idx="0">
                  <c:v>2085</c:v>
                </c:pt>
                <c:pt idx="1">
                  <c:v>1656</c:v>
                </c:pt>
                <c:pt idx="2">
                  <c:v>1173</c:v>
                </c:pt>
                <c:pt idx="3">
                  <c:v>547</c:v>
                </c:pt>
                <c:pt idx="4">
                  <c:v>439</c:v>
                </c:pt>
                <c:pt idx="5">
                  <c:v>426</c:v>
                </c:pt>
                <c:pt idx="6">
                  <c:v>242</c:v>
                </c:pt>
                <c:pt idx="7">
                  <c:v>199</c:v>
                </c:pt>
                <c:pt idx="8">
                  <c:v>204</c:v>
                </c:pt>
                <c:pt idx="9">
                  <c:v>201</c:v>
                </c:pt>
              </c:numCache>
            </c:numRef>
          </c:val>
          <c:smooth val="0"/>
        </c:ser>
        <c:ser>
          <c:idx val="5"/>
          <c:order val="5"/>
          <c:tx>
            <c:strRef>
              <c:f>'Evolucion ocupacns + demandadas'!$G$22</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G$23:$G$32</c:f>
              <c:numCache>
                <c:formatCode>General</c:formatCode>
                <c:ptCount val="10"/>
                <c:pt idx="0">
                  <c:v>2027</c:v>
                </c:pt>
                <c:pt idx="1">
                  <c:v>1600</c:v>
                </c:pt>
                <c:pt idx="2">
                  <c:v>1123</c:v>
                </c:pt>
                <c:pt idx="3">
                  <c:v>531</c:v>
                </c:pt>
                <c:pt idx="4">
                  <c:v>428</c:v>
                </c:pt>
                <c:pt idx="5">
                  <c:v>402</c:v>
                </c:pt>
                <c:pt idx="6">
                  <c:v>220</c:v>
                </c:pt>
                <c:pt idx="7">
                  <c:v>197</c:v>
                </c:pt>
                <c:pt idx="8">
                  <c:v>182</c:v>
                </c:pt>
                <c:pt idx="9">
                  <c:v>191</c:v>
                </c:pt>
              </c:numCache>
            </c:numRef>
          </c:val>
          <c:smooth val="0"/>
        </c:ser>
        <c:ser>
          <c:idx val="6"/>
          <c:order val="6"/>
          <c:tx>
            <c:strRef>
              <c:f>'Evolucion ocupacns + demandadas'!$H$22</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H$23:$H$32</c:f>
              <c:numCache>
                <c:formatCode>General</c:formatCode>
                <c:ptCount val="10"/>
                <c:pt idx="0">
                  <c:v>1975</c:v>
                </c:pt>
                <c:pt idx="1">
                  <c:v>1563</c:v>
                </c:pt>
                <c:pt idx="2">
                  <c:v>1116</c:v>
                </c:pt>
                <c:pt idx="3">
                  <c:v>512</c:v>
                </c:pt>
                <c:pt idx="4">
                  <c:v>415</c:v>
                </c:pt>
                <c:pt idx="5">
                  <c:v>427</c:v>
                </c:pt>
                <c:pt idx="6">
                  <c:v>219</c:v>
                </c:pt>
                <c:pt idx="7">
                  <c:v>187</c:v>
                </c:pt>
                <c:pt idx="8">
                  <c:v>183</c:v>
                </c:pt>
                <c:pt idx="9">
                  <c:v>191</c:v>
                </c:pt>
              </c:numCache>
            </c:numRef>
          </c:val>
          <c:smooth val="0"/>
        </c:ser>
        <c:ser>
          <c:idx val="7"/>
          <c:order val="7"/>
          <c:tx>
            <c:strRef>
              <c:f>'Evolucion ocupacns + demandadas'!$I$22</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I$23:$I$32</c:f>
              <c:numCache>
                <c:formatCode>General</c:formatCode>
                <c:ptCount val="10"/>
                <c:pt idx="0">
                  <c:v>1988</c:v>
                </c:pt>
                <c:pt idx="1">
                  <c:v>1582</c:v>
                </c:pt>
                <c:pt idx="2">
                  <c:v>1135</c:v>
                </c:pt>
                <c:pt idx="3">
                  <c:v>519</c:v>
                </c:pt>
                <c:pt idx="4">
                  <c:v>428</c:v>
                </c:pt>
                <c:pt idx="5">
                  <c:v>420</c:v>
                </c:pt>
                <c:pt idx="6">
                  <c:v>209</c:v>
                </c:pt>
                <c:pt idx="7">
                  <c:v>203</c:v>
                </c:pt>
                <c:pt idx="8">
                  <c:v>189</c:v>
                </c:pt>
                <c:pt idx="9">
                  <c:v>192</c:v>
                </c:pt>
              </c:numCache>
            </c:numRef>
          </c:val>
          <c:smooth val="0"/>
        </c:ser>
        <c:ser>
          <c:idx val="8"/>
          <c:order val="8"/>
          <c:tx>
            <c:strRef>
              <c:f>'Evolucion ocupacns + demandadas'!$J$22</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J$23:$J$32</c:f>
              <c:numCache>
                <c:formatCode>General</c:formatCode>
                <c:ptCount val="10"/>
                <c:pt idx="0">
                  <c:v>2019</c:v>
                </c:pt>
                <c:pt idx="1">
                  <c:v>1671</c:v>
                </c:pt>
                <c:pt idx="2">
                  <c:v>1153</c:v>
                </c:pt>
                <c:pt idx="3">
                  <c:v>534</c:v>
                </c:pt>
                <c:pt idx="4">
                  <c:v>425</c:v>
                </c:pt>
                <c:pt idx="5">
                  <c:v>402</c:v>
                </c:pt>
                <c:pt idx="6">
                  <c:v>216</c:v>
                </c:pt>
                <c:pt idx="7">
                  <c:v>197</c:v>
                </c:pt>
                <c:pt idx="8">
                  <c:v>196</c:v>
                </c:pt>
                <c:pt idx="9">
                  <c:v>186</c:v>
                </c:pt>
              </c:numCache>
            </c:numRef>
          </c:val>
          <c:smooth val="0"/>
        </c:ser>
        <c:ser>
          <c:idx val="9"/>
          <c:order val="9"/>
          <c:tx>
            <c:strRef>
              <c:f>'Evolucion ocupacns + demandadas'!$K$22</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K$23:$K$32</c:f>
              <c:numCache>
                <c:formatCode>General</c:formatCode>
                <c:ptCount val="10"/>
                <c:pt idx="0">
                  <c:v>2047</c:v>
                </c:pt>
                <c:pt idx="1">
                  <c:v>1695</c:v>
                </c:pt>
                <c:pt idx="2">
                  <c:v>1190</c:v>
                </c:pt>
                <c:pt idx="3">
                  <c:v>545</c:v>
                </c:pt>
                <c:pt idx="4">
                  <c:v>453</c:v>
                </c:pt>
                <c:pt idx="5">
                  <c:v>437</c:v>
                </c:pt>
                <c:pt idx="6">
                  <c:v>252</c:v>
                </c:pt>
                <c:pt idx="7">
                  <c:v>210</c:v>
                </c:pt>
                <c:pt idx="8">
                  <c:v>209</c:v>
                </c:pt>
                <c:pt idx="9">
                  <c:v>185</c:v>
                </c:pt>
              </c:numCache>
            </c:numRef>
          </c:val>
          <c:smooth val="0"/>
        </c:ser>
        <c:ser>
          <c:idx val="10"/>
          <c:order val="10"/>
          <c:tx>
            <c:strRef>
              <c:f>'Evolucion ocupacns + demandadas'!$L$22</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L$23:$L$32</c:f>
              <c:numCache>
                <c:formatCode>General</c:formatCode>
                <c:ptCount val="10"/>
                <c:pt idx="0">
                  <c:v>2042</c:v>
                </c:pt>
                <c:pt idx="1">
                  <c:v>1686</c:v>
                </c:pt>
                <c:pt idx="2">
                  <c:v>1201</c:v>
                </c:pt>
                <c:pt idx="3">
                  <c:v>549</c:v>
                </c:pt>
                <c:pt idx="4">
                  <c:v>448</c:v>
                </c:pt>
                <c:pt idx="5">
                  <c:v>440</c:v>
                </c:pt>
                <c:pt idx="6">
                  <c:v>250</c:v>
                </c:pt>
                <c:pt idx="7">
                  <c:v>210</c:v>
                </c:pt>
                <c:pt idx="8">
                  <c:v>207</c:v>
                </c:pt>
                <c:pt idx="9">
                  <c:v>193</c:v>
                </c:pt>
              </c:numCache>
            </c:numRef>
          </c:val>
          <c:smooth val="0"/>
        </c:ser>
        <c:ser>
          <c:idx val="11"/>
          <c:order val="11"/>
          <c:tx>
            <c:strRef>
              <c:f>'Evolucion ocupacns + demandadas'!$M$22</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 o limpiadores en general</c:v>
                </c:pt>
                <c:pt idx="1">
                  <c:v>Dependientes de comercio, en general</c:v>
                </c:pt>
                <c:pt idx="2">
                  <c:v>Empleados administrativos, en general</c:v>
                </c:pt>
                <c:pt idx="3">
                  <c:v>Peones de la industria manufacturera, en general</c:v>
                </c:pt>
                <c:pt idx="4">
                  <c:v>Peones de la construcción de edificios</c:v>
                </c:pt>
                <c:pt idx="5">
                  <c:v>Camareros, en general</c:v>
                </c:pt>
                <c:pt idx="6">
                  <c:v>Mozos de carga y descarga, almacén y/o mercado de abastos</c:v>
                </c:pt>
                <c:pt idx="7">
                  <c:v>Albañiles</c:v>
                </c:pt>
                <c:pt idx="8">
                  <c:v>Reponedores de hipermercado</c:v>
                </c:pt>
                <c:pt idx="9">
                  <c:v>Pinches de cocina</c:v>
                </c:pt>
              </c:strCache>
            </c:strRef>
          </c:cat>
          <c:val>
            <c:numRef>
              <c:f>'Evolucion ocupacns + demandadas'!$M$23:$M$32</c:f>
              <c:numCache>
                <c:formatCode>General</c:formatCode>
                <c:ptCount val="10"/>
                <c:pt idx="0">
                  <c:v>1997</c:v>
                </c:pt>
                <c:pt idx="1">
                  <c:v>1567</c:v>
                </c:pt>
                <c:pt idx="2">
                  <c:v>1155</c:v>
                </c:pt>
                <c:pt idx="3">
                  <c:v>530</c:v>
                </c:pt>
                <c:pt idx="4">
                  <c:v>463</c:v>
                </c:pt>
                <c:pt idx="5">
                  <c:v>418</c:v>
                </c:pt>
                <c:pt idx="6">
                  <c:v>249</c:v>
                </c:pt>
                <c:pt idx="7">
                  <c:v>210</c:v>
                </c:pt>
                <c:pt idx="8">
                  <c:v>195</c:v>
                </c:pt>
                <c:pt idx="9">
                  <c:v>188</c:v>
                </c:pt>
              </c:numCache>
            </c:numRef>
          </c:val>
          <c:smooth val="0"/>
        </c:ser>
        <c:hiLowLines>
          <c:spPr>
            <a:ln w="0">
              <a:noFill/>
            </a:ln>
          </c:spPr>
        </c:hiLowLines>
        <c:marker val="0"/>
        <c:axId val="58979849"/>
        <c:axId val="85702744"/>
      </c:lineChart>
      <c:catAx>
        <c:axId val="58979849"/>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85702744"/>
        <c:crossesAt val="0"/>
        <c:auto val="1"/>
        <c:lblAlgn val="ctr"/>
        <c:lblOffset val="100"/>
        <c:noMultiLvlLbl val="0"/>
      </c:catAx>
      <c:valAx>
        <c:axId val="857027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58979849"/>
        <c:crossesAt val="1"/>
        <c:crossBetween val="midCat"/>
      </c:valAx>
      <c:spPr>
        <a:noFill/>
        <a:ln w="12600">
          <a:noFill/>
        </a:ln>
      </c:spPr>
    </c:plotArea>
    <c:legend>
      <c:legendPos val="r"/>
      <c:layout>
        <c:manualLayout>
          <c:xMode val="edge"/>
          <c:yMode val="edge"/>
          <c:x val="0.011015911872705"/>
          <c:y val="0.0388937858087263"/>
          <c:w val="0.939977403257697"/>
          <c:h val="0.10500220361392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22</xdr:row>
      <xdr:rowOff>86040</xdr:rowOff>
    </xdr:from>
    <xdr:to>
      <xdr:col>9</xdr:col>
      <xdr:colOff>720</xdr:colOff>
      <xdr:row>39</xdr:row>
      <xdr:rowOff>75960</xdr:rowOff>
    </xdr:to>
    <xdr:graphicFrame>
      <xdr:nvGraphicFramePr>
        <xdr:cNvPr id="0" name="1 Gráfico"/>
        <xdr:cNvGraphicFramePr/>
      </xdr:nvGraphicFramePr>
      <xdr:xfrm>
        <a:off x="3783600" y="4277160"/>
        <a:ext cx="482976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95760</xdr:rowOff>
    </xdr:from>
    <xdr:to>
      <xdr:col>7</xdr:col>
      <xdr:colOff>785880</xdr:colOff>
      <xdr:row>57</xdr:row>
      <xdr:rowOff>9360</xdr:rowOff>
    </xdr:to>
    <xdr:graphicFrame>
      <xdr:nvGraphicFramePr>
        <xdr:cNvPr id="1" name="1 Gráfico"/>
        <xdr:cNvGraphicFramePr/>
      </xdr:nvGraphicFramePr>
      <xdr:xfrm>
        <a:off x="30240" y="6277320"/>
        <a:ext cx="785880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37</xdr:row>
      <xdr:rowOff>86040</xdr:rowOff>
    </xdr:from>
    <xdr:to>
      <xdr:col>7</xdr:col>
      <xdr:colOff>543960</xdr:colOff>
      <xdr:row>55</xdr:row>
      <xdr:rowOff>152640</xdr:rowOff>
    </xdr:to>
    <xdr:graphicFrame>
      <xdr:nvGraphicFramePr>
        <xdr:cNvPr id="2" name="1 Gráfico"/>
        <xdr:cNvGraphicFramePr/>
      </xdr:nvGraphicFramePr>
      <xdr:xfrm>
        <a:off x="412920" y="6610680"/>
        <a:ext cx="67406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1</xdr:row>
      <xdr:rowOff>47520</xdr:rowOff>
    </xdr:from>
    <xdr:to>
      <xdr:col>6</xdr:col>
      <xdr:colOff>393120</xdr:colOff>
      <xdr:row>59</xdr:row>
      <xdr:rowOff>133560</xdr:rowOff>
    </xdr:to>
    <xdr:graphicFrame>
      <xdr:nvGraphicFramePr>
        <xdr:cNvPr id="3" name="2 Gráfico"/>
        <xdr:cNvGraphicFramePr/>
      </xdr:nvGraphicFramePr>
      <xdr:xfrm>
        <a:off x="200880" y="7657920"/>
        <a:ext cx="76687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1</xdr:row>
      <xdr:rowOff>66240</xdr:rowOff>
    </xdr:from>
    <xdr:to>
      <xdr:col>5</xdr:col>
      <xdr:colOff>806040</xdr:colOff>
      <xdr:row>42</xdr:row>
      <xdr:rowOff>142920</xdr:rowOff>
    </xdr:to>
    <xdr:graphicFrame>
      <xdr:nvGraphicFramePr>
        <xdr:cNvPr id="4" name="2 Gráfico"/>
        <xdr:cNvGraphicFramePr/>
      </xdr:nvGraphicFramePr>
      <xdr:xfrm>
        <a:off x="180720" y="3952440"/>
        <a:ext cx="7850880" cy="34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33</xdr:row>
      <xdr:rowOff>75960</xdr:rowOff>
    </xdr:from>
    <xdr:to>
      <xdr:col>6</xdr:col>
      <xdr:colOff>654480</xdr:colOff>
      <xdr:row>53</xdr:row>
      <xdr:rowOff>75600</xdr:rowOff>
    </xdr:to>
    <xdr:graphicFrame>
      <xdr:nvGraphicFramePr>
        <xdr:cNvPr id="5" name="2 Gráfico"/>
        <xdr:cNvGraphicFramePr/>
      </xdr:nvGraphicFramePr>
      <xdr:xfrm>
        <a:off x="272160" y="6295680"/>
        <a:ext cx="76467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75" hidden="false" customHeight="fals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1" activeCellId="0" sqref="B51:J51"/>
    </sheetView>
  </sheetViews>
  <sheetFormatPr defaultColWidth="11.41796875" defaultRowHeight="12.75" zeroHeight="false" outlineLevelRow="0" outlineLevelCol="0"/>
  <cols>
    <col collapsed="false" customWidth="false" hidden="false" outlineLevel="0" max="1" min="1" style="32" width="11.42"/>
    <col collapsed="false" customWidth="true" hidden="false" outlineLevel="0" max="2" min="2" style="32" width="13.99"/>
    <col collapsed="false" customWidth="true" hidden="false" outlineLevel="0" max="3" min="3" style="32" width="12.28"/>
    <col collapsed="false" customWidth="true" hidden="false" outlineLevel="0" max="4" min="4" style="32" width="14.99"/>
    <col collapsed="false" customWidth="true" hidden="false" outlineLevel="0" max="5" min="5" style="32" width="12.99"/>
    <col collapsed="false" customWidth="false" hidden="false" outlineLevel="0" max="6" min="6" style="32" width="11.42"/>
    <col collapsed="false" customWidth="true" hidden="false" outlineLevel="0" max="7" min="7" style="32" width="18.85"/>
    <col collapsed="false" customWidth="true" hidden="false" outlineLevel="0" max="8" min="8" style="32" width="14.85"/>
    <col collapsed="false" customWidth="false" hidden="false" outlineLevel="0" max="9" min="9" style="32" width="11.42"/>
    <col collapsed="false" customWidth="true" hidden="false" outlineLevel="0" max="10" min="10" style="32" width="14.56"/>
    <col collapsed="false" customWidth="true" hidden="false" outlineLevel="0" max="11" min="11" style="32" width="14.28"/>
    <col collapsed="false" customWidth="false" hidden="false" outlineLevel="0" max="12" min="12" style="32" width="11.42"/>
    <col collapsed="false" customWidth="true" hidden="false" outlineLevel="0" max="13" min="13" style="32" width="9.28"/>
    <col collapsed="false" customWidth="true" hidden="false" outlineLevel="0" max="14" min="14" style="32" width="13.85"/>
    <col collapsed="false" customWidth="false" hidden="false" outlineLevel="0" max="15" min="15" style="32" width="11.42"/>
    <col collapsed="false" customWidth="true" hidden="false" outlineLevel="0" max="16" min="16" style="32" width="14.7"/>
    <col collapsed="false" customWidth="true" hidden="false" outlineLevel="0" max="17" min="17" style="32" width="13.28"/>
    <col collapsed="false" customWidth="true" hidden="false" outlineLevel="0" max="18" min="18" style="32" width="11.7"/>
    <col collapsed="false" customWidth="true" hidden="false" outlineLevel="0" max="19" min="19" style="32" width="13.7"/>
    <col collapsed="false" customWidth="true" hidden="false" outlineLevel="0" max="20" min="20" style="32" width="13.85"/>
    <col collapsed="false" customWidth="false" hidden="false" outlineLevel="0" max="21" min="21" style="32" width="11.42"/>
    <col collapsed="false" customWidth="true" hidden="false" outlineLevel="0" max="22" min="22" style="32" width="14.56"/>
    <col collapsed="false" customWidth="true" hidden="false" outlineLevel="0" max="23" min="23" style="32" width="13.28"/>
    <col collapsed="false" customWidth="false" hidden="false" outlineLevel="0" max="24" min="24" style="32" width="11.42"/>
    <col collapsed="false" customWidth="true" hidden="false" outlineLevel="0" max="25" min="25" style="32" width="14.56"/>
    <col collapsed="false" customWidth="true" hidden="false" outlineLevel="0" max="26" min="26" style="32" width="13.85"/>
    <col collapsed="false" customWidth="false" hidden="false" outlineLevel="0" max="27" min="27" style="32" width="11.42"/>
    <col collapsed="false" customWidth="true" hidden="false" outlineLevel="0" max="28" min="28" style="32" width="14.56"/>
    <col collapsed="false" customWidth="true" hidden="false" outlineLevel="0" max="29" min="29" style="32" width="13.28"/>
    <col collapsed="false" customWidth="false" hidden="false" outlineLevel="0" max="30" min="30" style="32" width="11.42"/>
    <col collapsed="false" customWidth="true" hidden="false" outlineLevel="0" max="31" min="31" style="32" width="14.56"/>
    <col collapsed="false" customWidth="true" hidden="false" outlineLevel="0" max="32" min="32" style="32" width="13.85"/>
    <col collapsed="false" customWidth="false" hidden="false" outlineLevel="0" max="33" min="33" style="32" width="11.42"/>
    <col collapsed="false" customWidth="true" hidden="false" outlineLevel="0" max="34" min="34" style="32" width="14.85"/>
    <col collapsed="false" customWidth="true" hidden="false" outlineLevel="0" max="35" min="35" style="32" width="13.28"/>
    <col collapsed="false" customWidth="false" hidden="false" outlineLevel="0" max="36" min="36" style="32" width="11.42"/>
    <col collapsed="false" customWidth="true" hidden="false" outlineLevel="0" max="38" min="37" style="32" width="14.85"/>
    <col collapsed="false" customWidth="false" hidden="false" outlineLevel="0" max="39" min="39" style="32" width="11.42"/>
    <col collapsed="false" customWidth="true" hidden="false" outlineLevel="0" max="40" min="40" style="32" width="14.85"/>
    <col collapsed="false" customWidth="true" hidden="false" outlineLevel="0" max="41" min="41" style="32" width="14.28"/>
    <col collapsed="false" customWidth="false" hidden="false" outlineLevel="0" max="42" min="42" style="32" width="11.42"/>
    <col collapsed="false" customWidth="true" hidden="false" outlineLevel="0" max="43" min="43" style="32" width="13.56"/>
    <col collapsed="false" customWidth="true" hidden="false" outlineLevel="0" max="44" min="44" style="32" width="13.85"/>
    <col collapsed="false" customWidth="false" hidden="false" outlineLevel="0" max="45" min="45" style="32" width="11.42"/>
    <col collapsed="false" customWidth="true" hidden="false" outlineLevel="0" max="46" min="46" style="32" width="15.85"/>
    <col collapsed="false" customWidth="true" hidden="false" outlineLevel="0" max="47" min="47" style="32" width="13.28"/>
    <col collapsed="false" customWidth="false" hidden="false" outlineLevel="0" max="48" min="48" style="32" width="11.42"/>
    <col collapsed="false" customWidth="true" hidden="false" outlineLevel="0" max="49" min="49" style="32" width="15.85"/>
    <col collapsed="false" customWidth="true" hidden="false" outlineLevel="0" max="50" min="50" style="32" width="13.85"/>
    <col collapsed="false" customWidth="false" hidden="false" outlineLevel="0" max="51" min="51" style="32" width="11.42"/>
    <col collapsed="false" customWidth="true" hidden="false" outlineLevel="0" max="52" min="52" style="32" width="15.85"/>
    <col collapsed="false" customWidth="true" hidden="false" outlineLevel="0" max="53" min="53" style="32" width="13.28"/>
    <col collapsed="false" customWidth="false" hidden="false" outlineLevel="0" max="54" min="54" style="32" width="11.42"/>
    <col collapsed="false" customWidth="true" hidden="false" outlineLevel="0" max="55" min="55" style="32" width="15.85"/>
    <col collapsed="false" customWidth="true" hidden="false" outlineLevel="0" max="56" min="56" style="32" width="14.85"/>
    <col collapsed="false" customWidth="false" hidden="false" outlineLevel="0" max="57" min="57" style="32" width="11.42"/>
    <col collapsed="false" customWidth="true" hidden="false" outlineLevel="0" max="59" min="58" style="32" width="14.28"/>
    <col collapsed="false" customWidth="false" hidden="false" outlineLevel="0" max="60" min="60" style="32" width="11.42"/>
    <col collapsed="false" customWidth="true" hidden="false" outlineLevel="0" max="61" min="61" style="32" width="14.28"/>
    <col collapsed="false" customWidth="true" hidden="false" outlineLevel="0" max="62" min="62" style="32" width="13.85"/>
    <col collapsed="false" customWidth="false" hidden="false" outlineLevel="0" max="63" min="63" style="32" width="11.42"/>
    <col collapsed="false" customWidth="true" hidden="false" outlineLevel="0" max="65" min="64" style="32" width="14.28"/>
    <col collapsed="false" customWidth="false" hidden="false" outlineLevel="0" max="66" min="66" style="32" width="11.42"/>
    <col collapsed="false" customWidth="true" hidden="false" outlineLevel="0" max="67" min="67" style="32" width="14.28"/>
    <col collapsed="false" customWidth="true" hidden="false" outlineLevel="0" max="68" min="68" style="32" width="13.85"/>
    <col collapsed="false" customWidth="false" hidden="false" outlineLevel="0" max="69" min="69" style="32" width="11.42"/>
    <col collapsed="false" customWidth="true" hidden="false" outlineLevel="0" max="70" min="70" style="32" width="13.14"/>
    <col collapsed="false" customWidth="true" hidden="false" outlineLevel="0" max="71" min="71" style="32" width="13.28"/>
    <col collapsed="false" customWidth="false" hidden="false" outlineLevel="0" max="72" min="72" style="32" width="11.42"/>
    <col collapsed="false" customWidth="true" hidden="false" outlineLevel="0" max="73" min="73" style="32" width="14.7"/>
    <col collapsed="false" customWidth="false" hidden="false" outlineLevel="0" max="257" min="74" style="32" width="11.42"/>
  </cols>
  <sheetData>
    <row r="1" customFormat="false" ht="15.75" hidden="false" customHeight="false" outlineLevel="0" collapsed="false">
      <c r="A1" s="6" t="s">
        <v>29</v>
      </c>
    </row>
    <row r="2" s="32" customFormat="true" ht="15.75" hidden="false" customHeight="false" outlineLevel="0" collapsed="false">
      <c r="A2" s="6"/>
    </row>
    <row r="3" s="32" customFormat="true" ht="15" hidden="false" customHeight="true" outlineLevel="0" collapsed="false">
      <c r="A3" s="7" t="s">
        <v>30</v>
      </c>
      <c r="B3" s="7"/>
      <c r="C3" s="7"/>
      <c r="D3" s="7"/>
      <c r="E3" s="7"/>
      <c r="F3" s="7"/>
      <c r="G3" s="7"/>
      <c r="H3" s="7"/>
      <c r="I3" s="7"/>
      <c r="J3" s="7"/>
    </row>
    <row r="4" s="32" customFormat="true" ht="12.75" hidden="false" customHeight="false" outlineLevel="0" collapsed="false">
      <c r="A4" s="7"/>
      <c r="B4" s="7"/>
      <c r="C4" s="7"/>
      <c r="D4" s="7"/>
      <c r="E4" s="7"/>
      <c r="F4" s="7"/>
      <c r="G4" s="7"/>
      <c r="H4" s="7"/>
      <c r="I4" s="7"/>
      <c r="J4" s="7"/>
    </row>
    <row r="7" customFormat="false" ht="12.75" hidden="false" customHeight="true" outlineLevel="0" collapsed="false">
      <c r="A7" s="33" t="s">
        <v>31</v>
      </c>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3"/>
      <c r="B8" s="34" t="s">
        <v>44</v>
      </c>
      <c r="C8" s="34"/>
      <c r="D8" s="34"/>
      <c r="E8" s="34" t="s">
        <v>45</v>
      </c>
      <c r="F8" s="34"/>
      <c r="G8" s="34"/>
      <c r="H8" s="34" t="s">
        <v>44</v>
      </c>
      <c r="I8" s="34"/>
      <c r="J8" s="34"/>
      <c r="K8" s="34" t="s">
        <v>45</v>
      </c>
      <c r="L8" s="34"/>
      <c r="M8" s="34"/>
      <c r="N8" s="34" t="s">
        <v>44</v>
      </c>
      <c r="O8" s="34"/>
      <c r="P8" s="34"/>
      <c r="Q8" s="34" t="s">
        <v>45</v>
      </c>
      <c r="R8" s="34"/>
      <c r="S8" s="34"/>
      <c r="T8" s="34" t="s">
        <v>44</v>
      </c>
      <c r="U8" s="34"/>
      <c r="V8" s="34"/>
      <c r="W8" s="34" t="s">
        <v>45</v>
      </c>
      <c r="X8" s="34"/>
      <c r="Y8" s="34"/>
      <c r="Z8" s="34" t="s">
        <v>44</v>
      </c>
      <c r="AA8" s="34"/>
      <c r="AB8" s="34"/>
      <c r="AC8" s="34" t="s">
        <v>45</v>
      </c>
      <c r="AD8" s="34"/>
      <c r="AE8" s="34"/>
      <c r="AF8" s="34" t="s">
        <v>44</v>
      </c>
      <c r="AG8" s="34"/>
      <c r="AH8" s="34"/>
      <c r="AI8" s="34" t="s">
        <v>45</v>
      </c>
      <c r="AJ8" s="34"/>
      <c r="AK8" s="34"/>
      <c r="AL8" s="34" t="s">
        <v>44</v>
      </c>
      <c r="AM8" s="34"/>
      <c r="AN8" s="34"/>
      <c r="AO8" s="34" t="s">
        <v>45</v>
      </c>
      <c r="AP8" s="34"/>
      <c r="AQ8" s="34"/>
      <c r="AR8" s="34" t="s">
        <v>44</v>
      </c>
      <c r="AS8" s="34"/>
      <c r="AT8" s="34"/>
      <c r="AU8" s="34" t="s">
        <v>45</v>
      </c>
      <c r="AV8" s="34"/>
      <c r="AW8" s="34"/>
      <c r="AX8" s="34" t="s">
        <v>44</v>
      </c>
      <c r="AY8" s="34"/>
      <c r="AZ8" s="34"/>
      <c r="BA8" s="34" t="s">
        <v>45</v>
      </c>
      <c r="BB8" s="34"/>
      <c r="BC8" s="34"/>
      <c r="BD8" s="34" t="s">
        <v>44</v>
      </c>
      <c r="BE8" s="34"/>
      <c r="BF8" s="34"/>
      <c r="BG8" s="34" t="s">
        <v>45</v>
      </c>
      <c r="BH8" s="34"/>
      <c r="BI8" s="34"/>
      <c r="BJ8" s="34" t="s">
        <v>44</v>
      </c>
      <c r="BK8" s="34"/>
      <c r="BL8" s="34"/>
      <c r="BM8" s="34" t="s">
        <v>45</v>
      </c>
      <c r="BN8" s="34"/>
      <c r="BO8" s="34"/>
      <c r="BP8" s="34" t="s">
        <v>44</v>
      </c>
      <c r="BQ8" s="34"/>
      <c r="BR8" s="34"/>
      <c r="BS8" s="34" t="s">
        <v>45</v>
      </c>
      <c r="BT8" s="34"/>
      <c r="BU8" s="34"/>
    </row>
    <row r="9" customFormat="false" ht="51" hidden="false" customHeight="false" outlineLevel="0" collapsed="false">
      <c r="A9" s="33"/>
      <c r="B9" s="35" t="s">
        <v>46</v>
      </c>
      <c r="C9" s="35" t="s">
        <v>5</v>
      </c>
      <c r="D9" s="33" t="s">
        <v>47</v>
      </c>
      <c r="E9" s="35" t="s">
        <v>48</v>
      </c>
      <c r="F9" s="35" t="s">
        <v>5</v>
      </c>
      <c r="G9" s="33" t="s">
        <v>49</v>
      </c>
      <c r="H9" s="35" t="s">
        <v>46</v>
      </c>
      <c r="I9" s="35" t="s">
        <v>5</v>
      </c>
      <c r="J9" s="33" t="s">
        <v>47</v>
      </c>
      <c r="K9" s="35" t="s">
        <v>48</v>
      </c>
      <c r="L9" s="35" t="s">
        <v>5</v>
      </c>
      <c r="M9" s="33" t="s">
        <v>49</v>
      </c>
      <c r="N9" s="35" t="s">
        <v>46</v>
      </c>
      <c r="O9" s="35" t="s">
        <v>5</v>
      </c>
      <c r="P9" s="33" t="s">
        <v>47</v>
      </c>
      <c r="Q9" s="35" t="s">
        <v>48</v>
      </c>
      <c r="R9" s="35" t="s">
        <v>5</v>
      </c>
      <c r="S9" s="33" t="s">
        <v>49</v>
      </c>
      <c r="T9" s="35" t="s">
        <v>46</v>
      </c>
      <c r="U9" s="35" t="s">
        <v>5</v>
      </c>
      <c r="V9" s="33" t="s">
        <v>47</v>
      </c>
      <c r="W9" s="35" t="s">
        <v>48</v>
      </c>
      <c r="X9" s="35" t="s">
        <v>5</v>
      </c>
      <c r="Y9" s="33" t="s">
        <v>49</v>
      </c>
      <c r="Z9" s="35" t="s">
        <v>46</v>
      </c>
      <c r="AA9" s="35" t="s">
        <v>5</v>
      </c>
      <c r="AB9" s="33" t="s">
        <v>47</v>
      </c>
      <c r="AC9" s="35" t="s">
        <v>48</v>
      </c>
      <c r="AD9" s="35" t="s">
        <v>5</v>
      </c>
      <c r="AE9" s="33" t="s">
        <v>49</v>
      </c>
      <c r="AF9" s="35" t="s">
        <v>46</v>
      </c>
      <c r="AG9" s="35" t="s">
        <v>5</v>
      </c>
      <c r="AH9" s="33" t="s">
        <v>47</v>
      </c>
      <c r="AI9" s="35" t="s">
        <v>48</v>
      </c>
      <c r="AJ9" s="35" t="s">
        <v>5</v>
      </c>
      <c r="AK9" s="33" t="s">
        <v>49</v>
      </c>
      <c r="AL9" s="35" t="s">
        <v>46</v>
      </c>
      <c r="AM9" s="35" t="s">
        <v>5</v>
      </c>
      <c r="AN9" s="33" t="s">
        <v>47</v>
      </c>
      <c r="AO9" s="35" t="s">
        <v>48</v>
      </c>
      <c r="AP9" s="35" t="s">
        <v>5</v>
      </c>
      <c r="AQ9" s="33" t="s">
        <v>49</v>
      </c>
      <c r="AR9" s="35" t="s">
        <v>46</v>
      </c>
      <c r="AS9" s="35" t="s">
        <v>5</v>
      </c>
      <c r="AT9" s="33" t="s">
        <v>47</v>
      </c>
      <c r="AU9" s="35" t="s">
        <v>48</v>
      </c>
      <c r="AV9" s="35" t="s">
        <v>5</v>
      </c>
      <c r="AW9" s="33" t="s">
        <v>49</v>
      </c>
      <c r="AX9" s="35" t="s">
        <v>46</v>
      </c>
      <c r="AY9" s="35" t="s">
        <v>5</v>
      </c>
      <c r="AZ9" s="33" t="s">
        <v>47</v>
      </c>
      <c r="BA9" s="35" t="s">
        <v>48</v>
      </c>
      <c r="BB9" s="35" t="s">
        <v>5</v>
      </c>
      <c r="BC9" s="33" t="s">
        <v>49</v>
      </c>
      <c r="BD9" s="35" t="s">
        <v>46</v>
      </c>
      <c r="BE9" s="35" t="s">
        <v>5</v>
      </c>
      <c r="BF9" s="33" t="s">
        <v>47</v>
      </c>
      <c r="BG9" s="35" t="s">
        <v>48</v>
      </c>
      <c r="BH9" s="35" t="s">
        <v>5</v>
      </c>
      <c r="BI9" s="33" t="s">
        <v>49</v>
      </c>
      <c r="BJ9" s="35" t="s">
        <v>46</v>
      </c>
      <c r="BK9" s="35" t="s">
        <v>5</v>
      </c>
      <c r="BL9" s="33" t="s">
        <v>47</v>
      </c>
      <c r="BM9" s="35" t="s">
        <v>48</v>
      </c>
      <c r="BN9" s="35" t="s">
        <v>5</v>
      </c>
      <c r="BO9" s="33" t="s">
        <v>49</v>
      </c>
      <c r="BP9" s="35" t="s">
        <v>46</v>
      </c>
      <c r="BQ9" s="35" t="s">
        <v>5</v>
      </c>
      <c r="BR9" s="33" t="s">
        <v>47</v>
      </c>
      <c r="BS9" s="35" t="s">
        <v>48</v>
      </c>
      <c r="BT9" s="35" t="s">
        <v>5</v>
      </c>
      <c r="BU9" s="33" t="s">
        <v>49</v>
      </c>
    </row>
    <row r="10" customFormat="false" ht="12.75" hidden="false" customHeight="false" outlineLevel="0" collapsed="false">
      <c r="A10" s="36" t="s">
        <v>14</v>
      </c>
      <c r="B10" s="37" t="n">
        <v>134</v>
      </c>
      <c r="C10" s="38" t="n">
        <f aca="false">'Población Badajoz'!E12</f>
        <v>3108</v>
      </c>
      <c r="D10" s="39" t="n">
        <f aca="false">B10/C10</f>
        <v>0.0431145431145431</v>
      </c>
      <c r="E10" s="37" t="n">
        <v>132</v>
      </c>
      <c r="F10" s="38" t="n">
        <f aca="false">'Población Badajoz'!F12</f>
        <v>3018</v>
      </c>
      <c r="G10" s="39" t="n">
        <f aca="false">E10/F10</f>
        <v>0.0437375745526839</v>
      </c>
      <c r="H10" s="37" t="n">
        <v>135</v>
      </c>
      <c r="I10" s="38" t="n">
        <f aca="false">'Población Badajoz'!E12</f>
        <v>3108</v>
      </c>
      <c r="J10" s="39" t="n">
        <f aca="false">H10/I10</f>
        <v>0.0434362934362934</v>
      </c>
      <c r="K10" s="37" t="n">
        <v>142</v>
      </c>
      <c r="L10" s="38" t="n">
        <f aca="false">'Población Badajoz'!F12</f>
        <v>3018</v>
      </c>
      <c r="M10" s="39" t="n">
        <f aca="false">K10/L10</f>
        <v>0.0470510271703115</v>
      </c>
      <c r="N10" s="37" t="n">
        <v>131</v>
      </c>
      <c r="O10" s="38" t="n">
        <f aca="false">'Población Badajoz'!E12</f>
        <v>3108</v>
      </c>
      <c r="P10" s="39" t="n">
        <f aca="false">N10/O10</f>
        <v>0.0421492921492921</v>
      </c>
      <c r="Q10" s="37" t="n">
        <v>128</v>
      </c>
      <c r="R10" s="38" t="n">
        <f aca="false">'Población Badajoz'!F12</f>
        <v>3018</v>
      </c>
      <c r="S10" s="39" t="n">
        <f aca="false">Q10/R10</f>
        <v>0.0424121935056329</v>
      </c>
      <c r="T10" s="37" t="n">
        <v>117</v>
      </c>
      <c r="U10" s="38" t="n">
        <f aca="false">'Población Badajoz'!E12</f>
        <v>3108</v>
      </c>
      <c r="V10" s="39" t="n">
        <f aca="false">T10/U10</f>
        <v>0.0376447876447876</v>
      </c>
      <c r="W10" s="37" t="n">
        <v>119</v>
      </c>
      <c r="X10" s="38" t="n">
        <f aca="false">'Población Badajoz'!F12</f>
        <v>3018</v>
      </c>
      <c r="Y10" s="39" t="n">
        <f aca="false">W10/X10</f>
        <v>0.0394300861497681</v>
      </c>
      <c r="Z10" s="37" t="n">
        <v>111</v>
      </c>
      <c r="AA10" s="38" t="n">
        <f aca="false">'Población Badajoz'!E12</f>
        <v>3108</v>
      </c>
      <c r="AB10" s="39" t="n">
        <f aca="false">Z10/AA10</f>
        <v>0.0357142857142857</v>
      </c>
      <c r="AC10" s="37" t="n">
        <v>112</v>
      </c>
      <c r="AD10" s="38" t="n">
        <f aca="false">'Población Badajoz'!F12</f>
        <v>3018</v>
      </c>
      <c r="AE10" s="39" t="n">
        <f aca="false">AC10/AD10</f>
        <v>0.0371106693174288</v>
      </c>
      <c r="AF10" s="37" t="n">
        <v>123</v>
      </c>
      <c r="AG10" s="38" t="n">
        <f aca="false">'Población Badajoz'!E12</f>
        <v>3108</v>
      </c>
      <c r="AH10" s="39" t="n">
        <f aca="false">AF10/AG10</f>
        <v>0.0395752895752896</v>
      </c>
      <c r="AI10" s="37" t="n">
        <v>106</v>
      </c>
      <c r="AJ10" s="38" t="n">
        <f aca="false">'Población Badajoz'!F12</f>
        <v>3018</v>
      </c>
      <c r="AK10" s="39" t="n">
        <f aca="false">AI10/AJ10</f>
        <v>0.0351225977468522</v>
      </c>
      <c r="AL10" s="37" t="n">
        <v>117</v>
      </c>
      <c r="AM10" s="38" t="n">
        <f aca="false">'Población Badajoz'!E12</f>
        <v>3108</v>
      </c>
      <c r="AN10" s="39" t="n">
        <f aca="false">AL10/AM10</f>
        <v>0.0376447876447876</v>
      </c>
      <c r="AO10" s="37" t="n">
        <v>95</v>
      </c>
      <c r="AP10" s="38" t="n">
        <f aca="false">'Población Badajoz'!F12</f>
        <v>3018</v>
      </c>
      <c r="AQ10" s="39" t="n">
        <f aca="false">AO10/AP10</f>
        <v>0.0314777998674619</v>
      </c>
      <c r="AR10" s="37" t="n">
        <v>132</v>
      </c>
      <c r="AS10" s="38" t="n">
        <f aca="false">'Población Badajoz'!E12</f>
        <v>3108</v>
      </c>
      <c r="AT10" s="39" t="n">
        <f aca="false">AR10/AS10</f>
        <v>0.0424710424710425</v>
      </c>
      <c r="AU10" s="37" t="n">
        <v>97</v>
      </c>
      <c r="AV10" s="38" t="n">
        <f aca="false">'Población Badajoz'!F12</f>
        <v>3018</v>
      </c>
      <c r="AW10" s="39" t="n">
        <f aca="false">AU10/AV10</f>
        <v>0.0321404903909874</v>
      </c>
      <c r="AX10" s="37" t="n">
        <v>143</v>
      </c>
      <c r="AY10" s="38" t="n">
        <f aca="false">'Población Badajoz'!E12</f>
        <v>3108</v>
      </c>
      <c r="AZ10" s="39" t="n">
        <f aca="false">AX10/AY10</f>
        <v>0.046010296010296</v>
      </c>
      <c r="BA10" s="37" t="n">
        <v>113</v>
      </c>
      <c r="BB10" s="38" t="n">
        <f aca="false">'Población Badajoz'!F12</f>
        <v>3018</v>
      </c>
      <c r="BC10" s="39" t="n">
        <f aca="false">BA10/BB10</f>
        <v>0.0374420145791915</v>
      </c>
      <c r="BD10" s="37" t="n">
        <v>121</v>
      </c>
      <c r="BE10" s="38" t="n">
        <f aca="false">'Población Badajoz'!E12</f>
        <v>3108</v>
      </c>
      <c r="BF10" s="39" t="n">
        <f aca="false">BD10/BE10</f>
        <v>0.0389317889317889</v>
      </c>
      <c r="BG10" s="37" t="n">
        <v>92</v>
      </c>
      <c r="BH10" s="38" t="n">
        <f aca="false">'Población Badajoz'!F12</f>
        <v>3018</v>
      </c>
      <c r="BI10" s="39" t="n">
        <f aca="false">BG10/BH10</f>
        <v>0.0304837640821736</v>
      </c>
      <c r="BJ10" s="37" t="n">
        <v>117</v>
      </c>
      <c r="BK10" s="38" t="n">
        <f aca="false">'Población Badajoz'!E12</f>
        <v>3108</v>
      </c>
      <c r="BL10" s="39" t="n">
        <f aca="false">BJ10/BK10</f>
        <v>0.0376447876447876</v>
      </c>
      <c r="BM10" s="37" t="n">
        <v>100</v>
      </c>
      <c r="BN10" s="38" t="n">
        <f aca="false">'Población Badajoz'!F12</f>
        <v>3018</v>
      </c>
      <c r="BO10" s="39" t="n">
        <f aca="false">BM10/BN10</f>
        <v>0.0331345261762757</v>
      </c>
      <c r="BP10" s="37" t="n">
        <v>110</v>
      </c>
      <c r="BQ10" s="38" t="n">
        <f aca="false">'Población Badajoz'!E12</f>
        <v>3108</v>
      </c>
      <c r="BR10" s="39" t="n">
        <f aca="false">BP10/BQ10</f>
        <v>0.0353925353925354</v>
      </c>
      <c r="BS10" s="37" t="n">
        <v>93</v>
      </c>
      <c r="BT10" s="38" t="n">
        <f aca="false">'Población Badajoz'!F12</f>
        <v>3018</v>
      </c>
      <c r="BU10" s="39" t="n">
        <f aca="false">BS10/BT10</f>
        <v>0.0308151093439364</v>
      </c>
    </row>
    <row r="11" customFormat="false" ht="12.75" hidden="false" customHeight="false" outlineLevel="0" collapsed="false">
      <c r="A11" s="36" t="s">
        <v>15</v>
      </c>
      <c r="B11" s="37" t="n">
        <v>475</v>
      </c>
      <c r="C11" s="38" t="n">
        <f aca="false">'Población Badajoz'!E13</f>
        <v>4052</v>
      </c>
      <c r="D11" s="39" t="n">
        <f aca="false">B11/C11</f>
        <v>0.117226061204344</v>
      </c>
      <c r="E11" s="37" t="n">
        <v>526</v>
      </c>
      <c r="F11" s="38" t="n">
        <f aca="false">'Población Badajoz'!F13</f>
        <v>3928</v>
      </c>
      <c r="G11" s="39" t="n">
        <f aca="false">E11/F11</f>
        <v>0.133910386965377</v>
      </c>
      <c r="H11" s="37" t="n">
        <v>498</v>
      </c>
      <c r="I11" s="38" t="n">
        <f aca="false">'Población Badajoz'!E13</f>
        <v>4052</v>
      </c>
      <c r="J11" s="39" t="n">
        <f aca="false">H11/I11</f>
        <v>0.122902270483712</v>
      </c>
      <c r="K11" s="37" t="n">
        <v>540</v>
      </c>
      <c r="L11" s="38" t="n">
        <f aca="false">'Población Badajoz'!F13</f>
        <v>3928</v>
      </c>
      <c r="M11" s="39" t="n">
        <f aca="false">K11/L11</f>
        <v>0.137474541751527</v>
      </c>
      <c r="N11" s="37" t="n">
        <v>465</v>
      </c>
      <c r="O11" s="38" t="n">
        <f aca="false">'Población Badajoz'!E13</f>
        <v>4052</v>
      </c>
      <c r="P11" s="39" t="n">
        <f aca="false">N11/O11</f>
        <v>0.114758144126357</v>
      </c>
      <c r="Q11" s="37" t="n">
        <v>524</v>
      </c>
      <c r="R11" s="38" t="n">
        <f aca="false">'Población Badajoz'!F13</f>
        <v>3928</v>
      </c>
      <c r="S11" s="39" t="n">
        <f aca="false">Q11/R11</f>
        <v>0.133401221995927</v>
      </c>
      <c r="T11" s="37" t="n">
        <v>433</v>
      </c>
      <c r="U11" s="38" t="n">
        <f aca="false">'Población Badajoz'!E13</f>
        <v>4052</v>
      </c>
      <c r="V11" s="39" t="n">
        <f aca="false">T11/U11</f>
        <v>0.106860809476802</v>
      </c>
      <c r="W11" s="37" t="n">
        <v>532</v>
      </c>
      <c r="X11" s="38" t="n">
        <f aca="false">'Población Badajoz'!F13</f>
        <v>3928</v>
      </c>
      <c r="Y11" s="39" t="n">
        <f aca="false">W11/X11</f>
        <v>0.135437881873727</v>
      </c>
      <c r="Z11" s="37" t="n">
        <v>421</v>
      </c>
      <c r="AA11" s="38" t="n">
        <f aca="false">'Población Badajoz'!E13</f>
        <v>4052</v>
      </c>
      <c r="AB11" s="39" t="n">
        <f aca="false">Z11/AA11</f>
        <v>0.103899308983218</v>
      </c>
      <c r="AC11" s="37" t="n">
        <v>496</v>
      </c>
      <c r="AD11" s="38" t="n">
        <f aca="false">'Población Badajoz'!F13</f>
        <v>3928</v>
      </c>
      <c r="AE11" s="39" t="n">
        <f aca="false">AC11/AD11</f>
        <v>0.126272912423625</v>
      </c>
      <c r="AF11" s="37" t="n">
        <v>366</v>
      </c>
      <c r="AG11" s="38" t="n">
        <f aca="false">'Población Badajoz'!E13</f>
        <v>4052</v>
      </c>
      <c r="AH11" s="39" t="n">
        <f aca="false">AF11/AG11</f>
        <v>0.0903257650542942</v>
      </c>
      <c r="AI11" s="37" t="n">
        <v>423</v>
      </c>
      <c r="AJ11" s="38" t="n">
        <f aca="false">'Población Badajoz'!F13</f>
        <v>3928</v>
      </c>
      <c r="AK11" s="39" t="n">
        <f aca="false">AI11/AJ11</f>
        <v>0.107688391038697</v>
      </c>
      <c r="AL11" s="37" t="n">
        <v>381</v>
      </c>
      <c r="AM11" s="38" t="n">
        <f aca="false">'Población Badajoz'!E13</f>
        <v>4052</v>
      </c>
      <c r="AN11" s="39" t="n">
        <f aca="false">AL11/AM11</f>
        <v>0.0940276406712735</v>
      </c>
      <c r="AO11" s="37" t="n">
        <v>431</v>
      </c>
      <c r="AP11" s="38" t="n">
        <f aca="false">'Población Badajoz'!F13</f>
        <v>3928</v>
      </c>
      <c r="AQ11" s="39" t="n">
        <f aca="false">AO11/AP11</f>
        <v>0.109725050916497</v>
      </c>
      <c r="AR11" s="37" t="n">
        <v>381</v>
      </c>
      <c r="AS11" s="38" t="n">
        <f aca="false">'Población Badajoz'!E13</f>
        <v>4052</v>
      </c>
      <c r="AT11" s="39" t="n">
        <f aca="false">AR11/AS11</f>
        <v>0.0940276406712735</v>
      </c>
      <c r="AU11" s="37" t="n">
        <v>437</v>
      </c>
      <c r="AV11" s="38" t="n">
        <f aca="false">'Población Badajoz'!F13</f>
        <v>3928</v>
      </c>
      <c r="AW11" s="39" t="n">
        <f aca="false">AU11/AV11</f>
        <v>0.111252545824847</v>
      </c>
      <c r="AX11" s="37" t="n">
        <v>407</v>
      </c>
      <c r="AY11" s="38" t="n">
        <f aca="false">'Población Badajoz'!E13</f>
        <v>4052</v>
      </c>
      <c r="AZ11" s="39" t="n">
        <f aca="false">AX11/AY11</f>
        <v>0.100444225074038</v>
      </c>
      <c r="BA11" s="37" t="n">
        <v>491</v>
      </c>
      <c r="BB11" s="38" t="n">
        <f aca="false">'Población Badajoz'!F13</f>
        <v>3928</v>
      </c>
      <c r="BC11" s="39" t="n">
        <f aca="false">BA11/BB11</f>
        <v>0.125</v>
      </c>
      <c r="BD11" s="37" t="n">
        <v>399</v>
      </c>
      <c r="BE11" s="38" t="n">
        <f aca="false">'Población Badajoz'!E13</f>
        <v>4052</v>
      </c>
      <c r="BF11" s="39" t="n">
        <f aca="false">BD11/BE11</f>
        <v>0.0984698914116486</v>
      </c>
      <c r="BG11" s="37" t="n">
        <v>430</v>
      </c>
      <c r="BH11" s="38" t="n">
        <f aca="false">'Población Badajoz'!F13</f>
        <v>3928</v>
      </c>
      <c r="BI11" s="39" t="n">
        <f aca="false">BG11/BH11</f>
        <v>0.109470468431772</v>
      </c>
      <c r="BJ11" s="37" t="n">
        <v>402</v>
      </c>
      <c r="BK11" s="38" t="n">
        <f aca="false">'Población Badajoz'!E13</f>
        <v>4052</v>
      </c>
      <c r="BL11" s="39" t="n">
        <f aca="false">BJ11/BK11</f>
        <v>0.0992102665350444</v>
      </c>
      <c r="BM11" s="37" t="n">
        <v>410</v>
      </c>
      <c r="BN11" s="38" t="n">
        <f aca="false">'Población Badajoz'!F13</f>
        <v>3928</v>
      </c>
      <c r="BO11" s="39" t="n">
        <f aca="false">BM11/BN11</f>
        <v>0.104378818737271</v>
      </c>
      <c r="BP11" s="37" t="n">
        <v>384</v>
      </c>
      <c r="BQ11" s="38" t="n">
        <f aca="false">'Población Badajoz'!E13</f>
        <v>4052</v>
      </c>
      <c r="BR11" s="39" t="n">
        <f aca="false">BP11/BQ11</f>
        <v>0.0947680157946693</v>
      </c>
      <c r="BS11" s="37" t="n">
        <v>366</v>
      </c>
      <c r="BT11" s="38" t="n">
        <f aca="false">'Población Badajoz'!F13</f>
        <v>3928</v>
      </c>
      <c r="BU11" s="39" t="n">
        <f aca="false">BS11/BT11</f>
        <v>0.0931771894093686</v>
      </c>
    </row>
    <row r="12" customFormat="false" ht="12.75" hidden="false" customHeight="false" outlineLevel="0" collapsed="false">
      <c r="A12" s="36" t="s">
        <v>16</v>
      </c>
      <c r="B12" s="37" t="n">
        <v>787</v>
      </c>
      <c r="C12" s="38" t="n">
        <f aca="false">'Población Badajoz'!E14</f>
        <v>4618</v>
      </c>
      <c r="D12" s="39" t="n">
        <f aca="false">B12/C12</f>
        <v>0.170420095279342</v>
      </c>
      <c r="E12" s="37" t="n">
        <v>869</v>
      </c>
      <c r="F12" s="38" t="n">
        <f aca="false">'Población Badajoz'!F14</f>
        <v>4332</v>
      </c>
      <c r="G12" s="39" t="n">
        <f aca="false">E12/F12</f>
        <v>0.200600184672207</v>
      </c>
      <c r="H12" s="37" t="n">
        <v>758</v>
      </c>
      <c r="I12" s="38" t="n">
        <f aca="false">'Población Badajoz'!E14</f>
        <v>4618</v>
      </c>
      <c r="J12" s="39" t="n">
        <f aca="false">H12/I12</f>
        <v>0.164140320485058</v>
      </c>
      <c r="K12" s="37" t="n">
        <v>869</v>
      </c>
      <c r="L12" s="38" t="n">
        <f aca="false">'Población Badajoz'!F14</f>
        <v>4332</v>
      </c>
      <c r="M12" s="39" t="n">
        <f aca="false">K12/L12</f>
        <v>0.200600184672207</v>
      </c>
      <c r="N12" s="37" t="n">
        <v>726</v>
      </c>
      <c r="O12" s="38" t="n">
        <f aca="false">'Población Badajoz'!E14</f>
        <v>4618</v>
      </c>
      <c r="P12" s="39" t="n">
        <f aca="false">N12/O12</f>
        <v>0.157210913815505</v>
      </c>
      <c r="Q12" s="37" t="n">
        <v>860</v>
      </c>
      <c r="R12" s="38" t="n">
        <f aca="false">'Población Badajoz'!F14</f>
        <v>4332</v>
      </c>
      <c r="S12" s="39" t="n">
        <f aca="false">Q12/R12</f>
        <v>0.198522622345337</v>
      </c>
      <c r="T12" s="37" t="n">
        <v>687</v>
      </c>
      <c r="U12" s="38" t="n">
        <f aca="false">'Población Badajoz'!E14</f>
        <v>4618</v>
      </c>
      <c r="V12" s="39" t="n">
        <f aca="false">T12/U12</f>
        <v>0.148765699436986</v>
      </c>
      <c r="W12" s="37" t="n">
        <v>865</v>
      </c>
      <c r="X12" s="38" t="n">
        <f aca="false">'Población Badajoz'!F14</f>
        <v>4332</v>
      </c>
      <c r="Y12" s="39" t="n">
        <f aca="false">W12/X12</f>
        <v>0.199676823638042</v>
      </c>
      <c r="Z12" s="37" t="n">
        <v>654</v>
      </c>
      <c r="AA12" s="38" t="n">
        <f aca="false">'Población Badajoz'!E14</f>
        <v>4618</v>
      </c>
      <c r="AB12" s="39" t="n">
        <f aca="false">Z12/AA12</f>
        <v>0.141619748809008</v>
      </c>
      <c r="AC12" s="37" t="n">
        <v>836</v>
      </c>
      <c r="AD12" s="38" t="n">
        <f aca="false">'Población Badajoz'!F14</f>
        <v>4332</v>
      </c>
      <c r="AE12" s="39" t="n">
        <f aca="false">AC12/AD12</f>
        <v>0.192982456140351</v>
      </c>
      <c r="AF12" s="37" t="n">
        <v>580</v>
      </c>
      <c r="AG12" s="38" t="n">
        <f aca="false">'Población Badajoz'!E14</f>
        <v>4618</v>
      </c>
      <c r="AH12" s="39" t="n">
        <f aca="false">AF12/AG12</f>
        <v>0.125595495885665</v>
      </c>
      <c r="AI12" s="37" t="n">
        <v>778</v>
      </c>
      <c r="AJ12" s="38" t="n">
        <f aca="false">'Población Badajoz'!F14</f>
        <v>4332</v>
      </c>
      <c r="AK12" s="39" t="n">
        <f aca="false">AI12/AJ12</f>
        <v>0.179593721144968</v>
      </c>
      <c r="AL12" s="37" t="n">
        <v>551</v>
      </c>
      <c r="AM12" s="38" t="n">
        <f aca="false">'Población Badajoz'!E14</f>
        <v>4618</v>
      </c>
      <c r="AN12" s="39" t="n">
        <f aca="false">AL12/AM12</f>
        <v>0.119315721091382</v>
      </c>
      <c r="AO12" s="37" t="n">
        <v>792</v>
      </c>
      <c r="AP12" s="38" t="n">
        <f aca="false">'Población Badajoz'!F14</f>
        <v>4332</v>
      </c>
      <c r="AQ12" s="39" t="n">
        <f aca="false">AO12/AP12</f>
        <v>0.182825484764543</v>
      </c>
      <c r="AR12" s="37" t="n">
        <v>564</v>
      </c>
      <c r="AS12" s="38" t="n">
        <f aca="false">'Población Badajoz'!E14</f>
        <v>4618</v>
      </c>
      <c r="AT12" s="39" t="n">
        <f aca="false">AR12/AS12</f>
        <v>0.122130792550888</v>
      </c>
      <c r="AU12" s="37" t="n">
        <v>814</v>
      </c>
      <c r="AV12" s="38" t="n">
        <f aca="false">'Población Badajoz'!F14</f>
        <v>4332</v>
      </c>
      <c r="AW12" s="39" t="n">
        <f aca="false">AU12/AV12</f>
        <v>0.187903970452447</v>
      </c>
      <c r="AX12" s="37" t="n">
        <v>586</v>
      </c>
      <c r="AY12" s="38" t="n">
        <f aca="false">'Población Badajoz'!E14</f>
        <v>4618</v>
      </c>
      <c r="AZ12" s="39" t="n">
        <f aca="false">AX12/AY12</f>
        <v>0.126894759636206</v>
      </c>
      <c r="BA12" s="37" t="n">
        <v>847</v>
      </c>
      <c r="BB12" s="38" t="n">
        <f aca="false">'Población Badajoz'!F14</f>
        <v>4332</v>
      </c>
      <c r="BC12" s="39" t="n">
        <f aca="false">BA12/BB12</f>
        <v>0.195521698984303</v>
      </c>
      <c r="BD12" s="37" t="n">
        <v>642</v>
      </c>
      <c r="BE12" s="38" t="n">
        <f aca="false">'Población Badajoz'!E14</f>
        <v>4618</v>
      </c>
      <c r="BF12" s="39" t="n">
        <f aca="false">BD12/BE12</f>
        <v>0.139021221307926</v>
      </c>
      <c r="BG12" s="37" t="n">
        <v>872</v>
      </c>
      <c r="BH12" s="38" t="n">
        <f aca="false">'Población Badajoz'!F14</f>
        <v>4332</v>
      </c>
      <c r="BI12" s="39" t="n">
        <f aca="false">BG12/BH12</f>
        <v>0.20129270544783</v>
      </c>
      <c r="BJ12" s="37" t="n">
        <v>630</v>
      </c>
      <c r="BK12" s="38" t="n">
        <f aca="false">'Población Badajoz'!E14</f>
        <v>4618</v>
      </c>
      <c r="BL12" s="39" t="n">
        <f aca="false">BJ12/BK12</f>
        <v>0.136422693806843</v>
      </c>
      <c r="BM12" s="37" t="n">
        <v>837</v>
      </c>
      <c r="BN12" s="38" t="n">
        <f aca="false">'Población Badajoz'!F14</f>
        <v>4332</v>
      </c>
      <c r="BO12" s="39" t="n">
        <f aca="false">BM12/BN12</f>
        <v>0.193213296398892</v>
      </c>
      <c r="BP12" s="37" t="n">
        <v>590</v>
      </c>
      <c r="BQ12" s="38" t="n">
        <f aca="false">'Población Badajoz'!E14</f>
        <v>4618</v>
      </c>
      <c r="BR12" s="39" t="n">
        <f aca="false">BP12/BQ12</f>
        <v>0.1277609354699</v>
      </c>
      <c r="BS12" s="37" t="n">
        <v>731</v>
      </c>
      <c r="BT12" s="38" t="n">
        <f aca="false">'Población Badajoz'!F14</f>
        <v>4332</v>
      </c>
      <c r="BU12" s="39" t="n">
        <f aca="false">BS12/BT12</f>
        <v>0.168744228993536</v>
      </c>
    </row>
    <row r="13" customFormat="false" ht="12.75" hidden="false" customHeight="false" outlineLevel="0" collapsed="false">
      <c r="A13" s="36" t="s">
        <v>17</v>
      </c>
      <c r="B13" s="37" t="n">
        <v>679</v>
      </c>
      <c r="C13" s="38" t="n">
        <f aca="false">'Población Badajoz'!E15</f>
        <v>4970</v>
      </c>
      <c r="D13" s="39" t="n">
        <f aca="false">B13/C13</f>
        <v>0.136619718309859</v>
      </c>
      <c r="E13" s="37" t="n">
        <v>1012</v>
      </c>
      <c r="F13" s="38" t="n">
        <f aca="false">'Población Badajoz'!F15</f>
        <v>5060</v>
      </c>
      <c r="G13" s="39" t="n">
        <f aca="false">E13/F13</f>
        <v>0.2</v>
      </c>
      <c r="H13" s="37" t="n">
        <v>671</v>
      </c>
      <c r="I13" s="38" t="n">
        <f aca="false">'Población Badajoz'!E15</f>
        <v>4970</v>
      </c>
      <c r="J13" s="39" t="n">
        <f aca="false">H13/I13</f>
        <v>0.135010060362173</v>
      </c>
      <c r="K13" s="37" t="n">
        <v>1014</v>
      </c>
      <c r="L13" s="38" t="n">
        <f aca="false">'Población Badajoz'!F15</f>
        <v>5060</v>
      </c>
      <c r="M13" s="39" t="n">
        <f aca="false">K13/L13</f>
        <v>0.200395256916996</v>
      </c>
      <c r="N13" s="37" t="n">
        <v>655</v>
      </c>
      <c r="O13" s="38" t="n">
        <f aca="false">'Población Badajoz'!E15</f>
        <v>4970</v>
      </c>
      <c r="P13" s="39" t="n">
        <f aca="false">N13/O13</f>
        <v>0.131790744466801</v>
      </c>
      <c r="Q13" s="37" t="n">
        <v>995</v>
      </c>
      <c r="R13" s="38" t="n">
        <f aca="false">'Población Badajoz'!F15</f>
        <v>5060</v>
      </c>
      <c r="S13" s="39" t="n">
        <f aca="false">Q13/R13</f>
        <v>0.196640316205534</v>
      </c>
      <c r="T13" s="37" t="n">
        <v>621</v>
      </c>
      <c r="U13" s="38" t="n">
        <f aca="false">'Población Badajoz'!E15</f>
        <v>4970</v>
      </c>
      <c r="V13" s="39" t="n">
        <f aca="false">T13/U13</f>
        <v>0.124949698189135</v>
      </c>
      <c r="W13" s="37" t="n">
        <v>959</v>
      </c>
      <c r="X13" s="38" t="n">
        <f aca="false">'Población Badajoz'!F15</f>
        <v>5060</v>
      </c>
      <c r="Y13" s="39" t="n">
        <f aca="false">W13/X13</f>
        <v>0.189525691699605</v>
      </c>
      <c r="Z13" s="37" t="n">
        <v>604</v>
      </c>
      <c r="AA13" s="38" t="n">
        <f aca="false">'Población Badajoz'!E15</f>
        <v>4970</v>
      </c>
      <c r="AB13" s="39" t="n">
        <f aca="false">Z13/AA13</f>
        <v>0.121529175050302</v>
      </c>
      <c r="AC13" s="37" t="n">
        <v>913</v>
      </c>
      <c r="AD13" s="38" t="n">
        <f aca="false">'Población Badajoz'!F15</f>
        <v>5060</v>
      </c>
      <c r="AE13" s="39" t="n">
        <f aca="false">AC13/AD13</f>
        <v>0.180434782608696</v>
      </c>
      <c r="AF13" s="37" t="n">
        <v>572</v>
      </c>
      <c r="AG13" s="38" t="n">
        <f aca="false">'Población Badajoz'!E15</f>
        <v>4970</v>
      </c>
      <c r="AH13" s="39" t="n">
        <f aca="false">AF13/AG13</f>
        <v>0.115090543259557</v>
      </c>
      <c r="AI13" s="37" t="n">
        <v>892</v>
      </c>
      <c r="AJ13" s="38" t="n">
        <f aca="false">'Población Badajoz'!F15</f>
        <v>5060</v>
      </c>
      <c r="AK13" s="39" t="n">
        <f aca="false">AI13/AJ13</f>
        <v>0.176284584980237</v>
      </c>
      <c r="AL13" s="37" t="n">
        <v>562</v>
      </c>
      <c r="AM13" s="38" t="n">
        <f aca="false">'Población Badajoz'!E15</f>
        <v>4970</v>
      </c>
      <c r="AN13" s="39" t="n">
        <f aca="false">AL13/AM13</f>
        <v>0.11307847082495</v>
      </c>
      <c r="AO13" s="37" t="n">
        <v>915</v>
      </c>
      <c r="AP13" s="38" t="n">
        <f aca="false">'Población Badajoz'!F15</f>
        <v>5060</v>
      </c>
      <c r="AQ13" s="39" t="n">
        <f aca="false">AO13/AP13</f>
        <v>0.180830039525692</v>
      </c>
      <c r="AR13" s="37" t="n">
        <v>568</v>
      </c>
      <c r="AS13" s="38" t="n">
        <f aca="false">'Población Badajoz'!E15</f>
        <v>4970</v>
      </c>
      <c r="AT13" s="39" t="n">
        <f aca="false">AR13/AS13</f>
        <v>0.114285714285714</v>
      </c>
      <c r="AU13" s="37" t="n">
        <v>929</v>
      </c>
      <c r="AV13" s="38" t="n">
        <f aca="false">'Población Badajoz'!F15</f>
        <v>5060</v>
      </c>
      <c r="AW13" s="39" t="n">
        <f aca="false">AU13/AV13</f>
        <v>0.183596837944664</v>
      </c>
      <c r="AX13" s="37" t="n">
        <v>559</v>
      </c>
      <c r="AY13" s="38" t="n">
        <f aca="false">'Población Badajoz'!E15</f>
        <v>4970</v>
      </c>
      <c r="AZ13" s="39" t="n">
        <f aca="false">AX13/AY13</f>
        <v>0.112474849094567</v>
      </c>
      <c r="BA13" s="37" t="n">
        <v>934</v>
      </c>
      <c r="BB13" s="38" t="n">
        <f aca="false">'Población Badajoz'!F15</f>
        <v>5060</v>
      </c>
      <c r="BC13" s="39" t="n">
        <f aca="false">BA13/BB13</f>
        <v>0.184584980237154</v>
      </c>
      <c r="BD13" s="37" t="n">
        <v>617</v>
      </c>
      <c r="BE13" s="38" t="n">
        <f aca="false">'Población Badajoz'!E15</f>
        <v>4970</v>
      </c>
      <c r="BF13" s="39" t="n">
        <f aca="false">BD13/BE13</f>
        <v>0.124144869215292</v>
      </c>
      <c r="BG13" s="37" t="n">
        <v>968</v>
      </c>
      <c r="BH13" s="38" t="n">
        <f aca="false">'Población Badajoz'!F15</f>
        <v>5060</v>
      </c>
      <c r="BI13" s="39" t="n">
        <f aca="false">BG13/BH13</f>
        <v>0.191304347826087</v>
      </c>
      <c r="BJ13" s="37" t="n">
        <v>633</v>
      </c>
      <c r="BK13" s="38" t="n">
        <f aca="false">'Población Badajoz'!E15</f>
        <v>4970</v>
      </c>
      <c r="BL13" s="39" t="n">
        <f aca="false">BJ13/BK13</f>
        <v>0.127364185110664</v>
      </c>
      <c r="BM13" s="37" t="n">
        <v>974</v>
      </c>
      <c r="BN13" s="38" t="n">
        <f aca="false">'Población Badajoz'!F15</f>
        <v>5060</v>
      </c>
      <c r="BO13" s="39" t="n">
        <f aca="false">BM13/BN13</f>
        <v>0.192490118577075</v>
      </c>
      <c r="BP13" s="37" t="n">
        <v>628</v>
      </c>
      <c r="BQ13" s="38" t="n">
        <f aca="false">'Población Badajoz'!E15</f>
        <v>4970</v>
      </c>
      <c r="BR13" s="39" t="n">
        <f aca="false">BP13/BQ13</f>
        <v>0.12635814889336</v>
      </c>
      <c r="BS13" s="37" t="n">
        <v>899</v>
      </c>
      <c r="BT13" s="38" t="n">
        <f aca="false">'Población Badajoz'!F15</f>
        <v>5060</v>
      </c>
      <c r="BU13" s="39" t="n">
        <f aca="false">BS13/BT13</f>
        <v>0.177667984189723</v>
      </c>
    </row>
    <row r="14" customFormat="false" ht="12.75" hidden="false" customHeight="false" outlineLevel="0" collapsed="false">
      <c r="A14" s="36" t="s">
        <v>18</v>
      </c>
      <c r="B14" s="37" t="n">
        <v>683</v>
      </c>
      <c r="C14" s="38" t="n">
        <f aca="false">'Población Badajoz'!E16</f>
        <v>5789</v>
      </c>
      <c r="D14" s="39" t="n">
        <f aca="false">B14/C14</f>
        <v>0.117982380376576</v>
      </c>
      <c r="E14" s="37" t="n">
        <v>1046</v>
      </c>
      <c r="F14" s="38" t="n">
        <f aca="false">'Población Badajoz'!F16</f>
        <v>5957</v>
      </c>
      <c r="G14" s="39" t="n">
        <f aca="false">E14/F14</f>
        <v>0.175591740809132</v>
      </c>
      <c r="H14" s="37" t="n">
        <v>672</v>
      </c>
      <c r="I14" s="38" t="n">
        <f aca="false">'Población Badajoz'!E16</f>
        <v>5789</v>
      </c>
      <c r="J14" s="39" t="n">
        <f aca="false">H14/I14</f>
        <v>0.116082224909311</v>
      </c>
      <c r="K14" s="37" t="n">
        <v>1039</v>
      </c>
      <c r="L14" s="38" t="n">
        <f aca="false">'Población Badajoz'!F16</f>
        <v>5957</v>
      </c>
      <c r="M14" s="39" t="n">
        <f aca="false">K14/L14</f>
        <v>0.174416652677522</v>
      </c>
      <c r="N14" s="37" t="n">
        <v>645</v>
      </c>
      <c r="O14" s="38" t="n">
        <f aca="false">'Población Badajoz'!E16</f>
        <v>5789</v>
      </c>
      <c r="P14" s="39" t="n">
        <f aca="false">N14/O14</f>
        <v>0.111418206944205</v>
      </c>
      <c r="Q14" s="37" t="n">
        <v>1029</v>
      </c>
      <c r="R14" s="38" t="n">
        <f aca="false">'Población Badajoz'!F16</f>
        <v>5957</v>
      </c>
      <c r="S14" s="39" t="n">
        <f aca="false">Q14/R14</f>
        <v>0.172737955346651</v>
      </c>
      <c r="T14" s="37" t="n">
        <v>613</v>
      </c>
      <c r="U14" s="38" t="n">
        <f aca="false">'Población Badajoz'!E16</f>
        <v>5789</v>
      </c>
      <c r="V14" s="39" t="n">
        <f aca="false">T14/U14</f>
        <v>0.105890481948523</v>
      </c>
      <c r="W14" s="37" t="n">
        <v>995</v>
      </c>
      <c r="X14" s="38" t="n">
        <f aca="false">'Población Badajoz'!F16</f>
        <v>5957</v>
      </c>
      <c r="Y14" s="39" t="n">
        <f aca="false">W14/X14</f>
        <v>0.167030384421689</v>
      </c>
      <c r="Z14" s="37" t="n">
        <v>571</v>
      </c>
      <c r="AA14" s="38" t="n">
        <f aca="false">'Población Badajoz'!E16</f>
        <v>5789</v>
      </c>
      <c r="AB14" s="39" t="n">
        <f aca="false">Z14/AA14</f>
        <v>0.0986353428916911</v>
      </c>
      <c r="AC14" s="37" t="n">
        <v>987</v>
      </c>
      <c r="AD14" s="38" t="n">
        <f aca="false">'Población Badajoz'!F16</f>
        <v>5957</v>
      </c>
      <c r="AE14" s="39" t="n">
        <f aca="false">AC14/AD14</f>
        <v>0.165687426556992</v>
      </c>
      <c r="AF14" s="37" t="n">
        <v>524</v>
      </c>
      <c r="AG14" s="38" t="n">
        <f aca="false">'Población Badajoz'!E16</f>
        <v>5789</v>
      </c>
      <c r="AH14" s="39" t="n">
        <f aca="false">AF14/AG14</f>
        <v>0.090516496804284</v>
      </c>
      <c r="AI14" s="37" t="n">
        <v>955</v>
      </c>
      <c r="AJ14" s="38" t="n">
        <f aca="false">'Población Badajoz'!F16</f>
        <v>5957</v>
      </c>
      <c r="AK14" s="39" t="n">
        <f aca="false">AI14/AJ14</f>
        <v>0.160315595098204</v>
      </c>
      <c r="AL14" s="37" t="n">
        <v>525</v>
      </c>
      <c r="AM14" s="38" t="n">
        <f aca="false">'Población Badajoz'!E16</f>
        <v>5789</v>
      </c>
      <c r="AN14" s="39" t="n">
        <f aca="false">AL14/AM14</f>
        <v>0.090689238210399</v>
      </c>
      <c r="AO14" s="37" t="n">
        <v>951</v>
      </c>
      <c r="AP14" s="38" t="n">
        <f aca="false">'Población Badajoz'!F16</f>
        <v>5957</v>
      </c>
      <c r="AQ14" s="39" t="n">
        <f aca="false">AO14/AP14</f>
        <v>0.159644116165855</v>
      </c>
      <c r="AR14" s="37" t="n">
        <v>548</v>
      </c>
      <c r="AS14" s="38" t="n">
        <f aca="false">'Población Badajoz'!E16</f>
        <v>5789</v>
      </c>
      <c r="AT14" s="39" t="n">
        <f aca="false">AR14/AS14</f>
        <v>0.0946622905510451</v>
      </c>
      <c r="AU14" s="37" t="n">
        <v>955</v>
      </c>
      <c r="AV14" s="38" t="n">
        <f aca="false">'Población Badajoz'!F16</f>
        <v>5957</v>
      </c>
      <c r="AW14" s="39" t="n">
        <f aca="false">AU14/AV14</f>
        <v>0.160315595098204</v>
      </c>
      <c r="AX14" s="37" t="n">
        <v>548</v>
      </c>
      <c r="AY14" s="38" t="n">
        <f aca="false">'Población Badajoz'!E16</f>
        <v>5789</v>
      </c>
      <c r="AZ14" s="39" t="n">
        <f aca="false">AX14/AY14</f>
        <v>0.0946622905510451</v>
      </c>
      <c r="BA14" s="37" t="n">
        <v>930</v>
      </c>
      <c r="BB14" s="38" t="n">
        <f aca="false">'Población Badajoz'!F16</f>
        <v>5957</v>
      </c>
      <c r="BC14" s="39" t="n">
        <f aca="false">BA14/BB14</f>
        <v>0.156118851771026</v>
      </c>
      <c r="BD14" s="37" t="n">
        <v>593</v>
      </c>
      <c r="BE14" s="38" t="n">
        <f aca="false">'Población Badajoz'!E16</f>
        <v>5789</v>
      </c>
      <c r="BF14" s="39" t="n">
        <f aca="false">BD14/BE14</f>
        <v>0.102435653826222</v>
      </c>
      <c r="BG14" s="37" t="n">
        <v>974</v>
      </c>
      <c r="BH14" s="38" t="n">
        <f aca="false">'Población Badajoz'!F16</f>
        <v>5957</v>
      </c>
      <c r="BI14" s="39" t="n">
        <f aca="false">BG14/BH14</f>
        <v>0.163505120026859</v>
      </c>
      <c r="BJ14" s="37" t="n">
        <v>597</v>
      </c>
      <c r="BK14" s="38" t="n">
        <f aca="false">'Población Badajoz'!E16</f>
        <v>5789</v>
      </c>
      <c r="BL14" s="39" t="n">
        <f aca="false">BJ14/BK14</f>
        <v>0.103126619450682</v>
      </c>
      <c r="BM14" s="37" t="n">
        <v>999</v>
      </c>
      <c r="BN14" s="38" t="n">
        <f aca="false">'Población Badajoz'!F16</f>
        <v>5957</v>
      </c>
      <c r="BO14" s="39" t="n">
        <f aca="false">BM14/BN14</f>
        <v>0.167701863354037</v>
      </c>
      <c r="BP14" s="37" t="n">
        <v>587</v>
      </c>
      <c r="BQ14" s="38" t="n">
        <f aca="false">'Población Badajoz'!E16</f>
        <v>5789</v>
      </c>
      <c r="BR14" s="39" t="n">
        <f aca="false">BP14/BQ14</f>
        <v>0.101399205389532</v>
      </c>
      <c r="BS14" s="37" t="n">
        <v>953</v>
      </c>
      <c r="BT14" s="38" t="n">
        <f aca="false">'Población Badajoz'!F16</f>
        <v>5957</v>
      </c>
      <c r="BU14" s="39" t="n">
        <f aca="false">BS14/BT14</f>
        <v>0.15997985563203</v>
      </c>
    </row>
    <row r="15" customFormat="false" ht="12.75" hidden="false" customHeight="false" outlineLevel="0" collapsed="false">
      <c r="A15" s="36" t="s">
        <v>19</v>
      </c>
      <c r="B15" s="37" t="n">
        <v>769</v>
      </c>
      <c r="C15" s="38" t="n">
        <f aca="false">'Población Badajoz'!E17</f>
        <v>6380</v>
      </c>
      <c r="D15" s="39" t="n">
        <f aca="false">B15/C15</f>
        <v>0.120532915360502</v>
      </c>
      <c r="E15" s="37" t="n">
        <v>1129</v>
      </c>
      <c r="F15" s="38" t="n">
        <f aca="false">'Población Badajoz'!F17</f>
        <v>6407</v>
      </c>
      <c r="G15" s="39" t="n">
        <f aca="false">E15/F15</f>
        <v>0.176213516466365</v>
      </c>
      <c r="H15" s="37" t="n">
        <v>752</v>
      </c>
      <c r="I15" s="38" t="n">
        <f aca="false">'Población Badajoz'!E17</f>
        <v>6380</v>
      </c>
      <c r="J15" s="39" t="n">
        <f aca="false">H15/I15</f>
        <v>0.117868338557994</v>
      </c>
      <c r="K15" s="37" t="n">
        <v>1139</v>
      </c>
      <c r="L15" s="38" t="n">
        <f aca="false">'Población Badajoz'!F17</f>
        <v>6407</v>
      </c>
      <c r="M15" s="39" t="n">
        <f aca="false">K15/L15</f>
        <v>0.177774309349149</v>
      </c>
      <c r="N15" s="37" t="n">
        <v>711</v>
      </c>
      <c r="O15" s="38" t="n">
        <f aca="false">'Población Badajoz'!E17</f>
        <v>6380</v>
      </c>
      <c r="P15" s="39" t="n">
        <f aca="false">N15/O15</f>
        <v>0.111442006269592</v>
      </c>
      <c r="Q15" s="37" t="n">
        <v>1158</v>
      </c>
      <c r="R15" s="38" t="n">
        <f aca="false">'Población Badajoz'!F17</f>
        <v>6407</v>
      </c>
      <c r="S15" s="39" t="n">
        <f aca="false">Q15/R15</f>
        <v>0.18073981582644</v>
      </c>
      <c r="T15" s="37" t="n">
        <v>686</v>
      </c>
      <c r="U15" s="38" t="n">
        <f aca="false">'Población Badajoz'!E17</f>
        <v>6380</v>
      </c>
      <c r="V15" s="39" t="n">
        <f aca="false">T15/U15</f>
        <v>0.107523510971787</v>
      </c>
      <c r="W15" s="37" t="n">
        <v>1152</v>
      </c>
      <c r="X15" s="38" t="n">
        <f aca="false">'Población Badajoz'!F17</f>
        <v>6407</v>
      </c>
      <c r="Y15" s="39" t="n">
        <f aca="false">W15/X15</f>
        <v>0.179803340096769</v>
      </c>
      <c r="Z15" s="37" t="n">
        <v>659</v>
      </c>
      <c r="AA15" s="38" t="n">
        <f aca="false">'Población Badajoz'!E17</f>
        <v>6380</v>
      </c>
      <c r="AB15" s="39" t="n">
        <f aca="false">Z15/AA15</f>
        <v>0.103291536050157</v>
      </c>
      <c r="AC15" s="37" t="n">
        <v>1122</v>
      </c>
      <c r="AD15" s="38" t="n">
        <f aca="false">'Población Badajoz'!F17</f>
        <v>6407</v>
      </c>
      <c r="AE15" s="39" t="n">
        <f aca="false">AC15/AD15</f>
        <v>0.175120961448416</v>
      </c>
      <c r="AF15" s="37" t="n">
        <v>621</v>
      </c>
      <c r="AG15" s="38" t="n">
        <f aca="false">'Población Badajoz'!E17</f>
        <v>6380</v>
      </c>
      <c r="AH15" s="39" t="n">
        <f aca="false">AF15/AG15</f>
        <v>0.0973354231974922</v>
      </c>
      <c r="AI15" s="37" t="n">
        <v>1088</v>
      </c>
      <c r="AJ15" s="38" t="n">
        <f aca="false">'Población Badajoz'!F17</f>
        <v>6407</v>
      </c>
      <c r="AK15" s="39" t="n">
        <f aca="false">AI15/AJ15</f>
        <v>0.169814265646949</v>
      </c>
      <c r="AL15" s="37" t="n">
        <v>594</v>
      </c>
      <c r="AM15" s="38" t="n">
        <f aca="false">'Población Badajoz'!E17</f>
        <v>6380</v>
      </c>
      <c r="AN15" s="39" t="n">
        <f aca="false">AL15/AM15</f>
        <v>0.0931034482758621</v>
      </c>
      <c r="AO15" s="37" t="n">
        <v>1059</v>
      </c>
      <c r="AP15" s="38" t="n">
        <f aca="false">'Población Badajoz'!F17</f>
        <v>6407</v>
      </c>
      <c r="AQ15" s="39" t="n">
        <f aca="false">AO15/AP15</f>
        <v>0.165287966286874</v>
      </c>
      <c r="AR15" s="37" t="n">
        <v>628</v>
      </c>
      <c r="AS15" s="38" t="n">
        <f aca="false">'Población Badajoz'!E17</f>
        <v>6380</v>
      </c>
      <c r="AT15" s="39" t="n">
        <f aca="false">AR15/AS15</f>
        <v>0.0984326018808777</v>
      </c>
      <c r="AU15" s="37" t="n">
        <v>1074</v>
      </c>
      <c r="AV15" s="38" t="n">
        <f aca="false">'Población Badajoz'!F17</f>
        <v>6407</v>
      </c>
      <c r="AW15" s="39" t="n">
        <f aca="false">AU15/AV15</f>
        <v>0.16762915561105</v>
      </c>
      <c r="AX15" s="37" t="n">
        <v>606</v>
      </c>
      <c r="AY15" s="38" t="n">
        <f aca="false">'Población Badajoz'!E17</f>
        <v>6380</v>
      </c>
      <c r="AZ15" s="39" t="n">
        <f aca="false">AX15/AY15</f>
        <v>0.0949843260188088</v>
      </c>
      <c r="BA15" s="37" t="n">
        <v>1080</v>
      </c>
      <c r="BB15" s="38" t="n">
        <f aca="false">'Población Badajoz'!F17</f>
        <v>6407</v>
      </c>
      <c r="BC15" s="39" t="n">
        <f aca="false">BA15/BB15</f>
        <v>0.168565631340721</v>
      </c>
      <c r="BD15" s="37" t="n">
        <v>653</v>
      </c>
      <c r="BE15" s="38" t="n">
        <f aca="false">'Población Badajoz'!E17</f>
        <v>6380</v>
      </c>
      <c r="BF15" s="39" t="n">
        <f aca="false">BD15/BE15</f>
        <v>0.102351097178683</v>
      </c>
      <c r="BG15" s="37" t="n">
        <v>1131</v>
      </c>
      <c r="BH15" s="38" t="n">
        <f aca="false">'Población Badajoz'!F17</f>
        <v>6407</v>
      </c>
      <c r="BI15" s="39" t="n">
        <f aca="false">BG15/BH15</f>
        <v>0.176525675042922</v>
      </c>
      <c r="BJ15" s="37" t="n">
        <v>640</v>
      </c>
      <c r="BK15" s="38" t="n">
        <f aca="false">'Población Badajoz'!E17</f>
        <v>6380</v>
      </c>
      <c r="BL15" s="39" t="n">
        <f aca="false">BJ15/BK15</f>
        <v>0.100313479623824</v>
      </c>
      <c r="BM15" s="37" t="n">
        <v>1114</v>
      </c>
      <c r="BN15" s="38" t="n">
        <f aca="false">'Población Badajoz'!F17</f>
        <v>6407</v>
      </c>
      <c r="BO15" s="39" t="n">
        <f aca="false">BM15/BN15</f>
        <v>0.173872327142188</v>
      </c>
      <c r="BP15" s="37" t="n">
        <v>651</v>
      </c>
      <c r="BQ15" s="38" t="n">
        <f aca="false">'Población Badajoz'!E17</f>
        <v>6380</v>
      </c>
      <c r="BR15" s="39" t="n">
        <f aca="false">BP15/BQ15</f>
        <v>0.102037617554859</v>
      </c>
      <c r="BS15" s="37" t="n">
        <v>1052</v>
      </c>
      <c r="BT15" s="38" t="n">
        <f aca="false">'Población Badajoz'!F17</f>
        <v>6407</v>
      </c>
      <c r="BU15" s="39" t="n">
        <f aca="false">BS15/BT15</f>
        <v>0.164195411268925</v>
      </c>
    </row>
    <row r="16" customFormat="false" ht="12.75" hidden="false" customHeight="false" outlineLevel="0" collapsed="false">
      <c r="A16" s="36" t="s">
        <v>20</v>
      </c>
      <c r="B16" s="37" t="n">
        <v>832</v>
      </c>
      <c r="C16" s="38" t="n">
        <f aca="false">'Población Badajoz'!E18</f>
        <v>6006</v>
      </c>
      <c r="D16" s="39" t="n">
        <f aca="false">B16/C16</f>
        <v>0.138528138528139</v>
      </c>
      <c r="E16" s="37" t="n">
        <v>1176</v>
      </c>
      <c r="F16" s="38" t="n">
        <f aca="false">'Población Badajoz'!F18</f>
        <v>6052</v>
      </c>
      <c r="G16" s="39" t="n">
        <f aca="false">E16/F16</f>
        <v>0.194315928618638</v>
      </c>
      <c r="H16" s="37" t="n">
        <v>839</v>
      </c>
      <c r="I16" s="38" t="n">
        <f aca="false">'Población Badajoz'!E18</f>
        <v>6006</v>
      </c>
      <c r="J16" s="39" t="n">
        <f aca="false">H16/I16</f>
        <v>0.13969363969364</v>
      </c>
      <c r="K16" s="37" t="n">
        <v>1155</v>
      </c>
      <c r="L16" s="38" t="n">
        <f aca="false">'Población Badajoz'!F18</f>
        <v>6052</v>
      </c>
      <c r="M16" s="39" t="n">
        <f aca="false">K16/L16</f>
        <v>0.190846001321877</v>
      </c>
      <c r="N16" s="37" t="n">
        <v>813</v>
      </c>
      <c r="O16" s="38" t="n">
        <f aca="false">'Población Badajoz'!E18</f>
        <v>6006</v>
      </c>
      <c r="P16" s="39" t="n">
        <f aca="false">N16/O16</f>
        <v>0.135364635364635</v>
      </c>
      <c r="Q16" s="37" t="n">
        <v>1142</v>
      </c>
      <c r="R16" s="38" t="n">
        <f aca="false">'Población Badajoz'!F18</f>
        <v>6052</v>
      </c>
      <c r="S16" s="39" t="n">
        <f aca="false">Q16/R16</f>
        <v>0.188697951090549</v>
      </c>
      <c r="T16" s="37" t="n">
        <v>781</v>
      </c>
      <c r="U16" s="38" t="n">
        <f aca="false">'Población Badajoz'!E18</f>
        <v>6006</v>
      </c>
      <c r="V16" s="39" t="n">
        <f aca="false">T16/U16</f>
        <v>0.13003663003663</v>
      </c>
      <c r="W16" s="37" t="n">
        <v>1131</v>
      </c>
      <c r="X16" s="38" t="n">
        <f aca="false">'Población Badajoz'!F18</f>
        <v>6052</v>
      </c>
      <c r="Y16" s="39" t="n">
        <f aca="false">W16/X16</f>
        <v>0.186880370125578</v>
      </c>
      <c r="Z16" s="37" t="n">
        <v>729</v>
      </c>
      <c r="AA16" s="38" t="n">
        <f aca="false">'Población Badajoz'!E18</f>
        <v>6006</v>
      </c>
      <c r="AB16" s="39" t="n">
        <f aca="false">Z16/AA16</f>
        <v>0.121378621378621</v>
      </c>
      <c r="AC16" s="37" t="n">
        <v>1117</v>
      </c>
      <c r="AD16" s="38" t="n">
        <f aca="false">'Población Badajoz'!F18</f>
        <v>6052</v>
      </c>
      <c r="AE16" s="39" t="n">
        <f aca="false">AC16/AD16</f>
        <v>0.184567085261071</v>
      </c>
      <c r="AF16" s="37" t="n">
        <v>726</v>
      </c>
      <c r="AG16" s="38" t="n">
        <f aca="false">'Población Badajoz'!E18</f>
        <v>6006</v>
      </c>
      <c r="AH16" s="39" t="n">
        <f aca="false">AF16/AG16</f>
        <v>0.120879120879121</v>
      </c>
      <c r="AI16" s="37" t="n">
        <v>1097</v>
      </c>
      <c r="AJ16" s="38" t="n">
        <f aca="false">'Población Badajoz'!F18</f>
        <v>6052</v>
      </c>
      <c r="AK16" s="39" t="n">
        <f aca="false">AI16/AJ16</f>
        <v>0.181262392597488</v>
      </c>
      <c r="AL16" s="37" t="n">
        <v>709</v>
      </c>
      <c r="AM16" s="38" t="n">
        <f aca="false">'Población Badajoz'!E18</f>
        <v>6006</v>
      </c>
      <c r="AN16" s="39" t="n">
        <f aca="false">AL16/AM16</f>
        <v>0.118048618048618</v>
      </c>
      <c r="AO16" s="37" t="n">
        <v>1072</v>
      </c>
      <c r="AP16" s="38" t="n">
        <f aca="false">'Población Badajoz'!F18</f>
        <v>6052</v>
      </c>
      <c r="AQ16" s="39" t="n">
        <f aca="false">AO16/AP16</f>
        <v>0.177131526768011</v>
      </c>
      <c r="AR16" s="37" t="n">
        <v>715</v>
      </c>
      <c r="AS16" s="38" t="n">
        <f aca="false">'Población Badajoz'!E18</f>
        <v>6006</v>
      </c>
      <c r="AT16" s="39" t="n">
        <f aca="false">AR16/AS16</f>
        <v>0.119047619047619</v>
      </c>
      <c r="AU16" s="37" t="n">
        <v>1061</v>
      </c>
      <c r="AV16" s="38" t="n">
        <f aca="false">'Población Badajoz'!F18</f>
        <v>6052</v>
      </c>
      <c r="AW16" s="39" t="n">
        <f aca="false">AU16/AV16</f>
        <v>0.17531394580304</v>
      </c>
      <c r="AX16" s="37" t="n">
        <v>701</v>
      </c>
      <c r="AY16" s="38" t="n">
        <f aca="false">'Población Badajoz'!E18</f>
        <v>6006</v>
      </c>
      <c r="AZ16" s="39" t="n">
        <f aca="false">AX16/AY16</f>
        <v>0.116716616716617</v>
      </c>
      <c r="BA16" s="37" t="n">
        <v>1069</v>
      </c>
      <c r="BB16" s="38" t="n">
        <f aca="false">'Población Badajoz'!F18</f>
        <v>6052</v>
      </c>
      <c r="BC16" s="39" t="n">
        <f aca="false">BA16/BB16</f>
        <v>0.176635822868473</v>
      </c>
      <c r="BD16" s="37" t="n">
        <v>755</v>
      </c>
      <c r="BE16" s="38" t="n">
        <f aca="false">'Población Badajoz'!E18</f>
        <v>6006</v>
      </c>
      <c r="BF16" s="39" t="n">
        <f aca="false">BD16/BE16</f>
        <v>0.125707625707626</v>
      </c>
      <c r="BG16" s="37" t="n">
        <v>1106</v>
      </c>
      <c r="BH16" s="38" t="n">
        <f aca="false">'Población Badajoz'!F18</f>
        <v>6052</v>
      </c>
      <c r="BI16" s="39" t="n">
        <f aca="false">BG16/BH16</f>
        <v>0.1827495042961</v>
      </c>
      <c r="BJ16" s="37" t="n">
        <v>740</v>
      </c>
      <c r="BK16" s="38" t="n">
        <f aca="false">'Población Badajoz'!E18</f>
        <v>6006</v>
      </c>
      <c r="BL16" s="39" t="n">
        <f aca="false">BJ16/BK16</f>
        <v>0.123210123210123</v>
      </c>
      <c r="BM16" s="37" t="n">
        <v>1125</v>
      </c>
      <c r="BN16" s="38" t="n">
        <f aca="false">'Población Badajoz'!F18</f>
        <v>6052</v>
      </c>
      <c r="BO16" s="39" t="n">
        <f aca="false">BM16/BN16</f>
        <v>0.185888962326504</v>
      </c>
      <c r="BP16" s="37" t="n">
        <v>769</v>
      </c>
      <c r="BQ16" s="38" t="n">
        <f aca="false">'Población Badajoz'!E18</f>
        <v>6006</v>
      </c>
      <c r="BR16" s="39" t="n">
        <f aca="false">BP16/BQ16</f>
        <v>0.128038628038628</v>
      </c>
      <c r="BS16" s="37" t="n">
        <v>1075</v>
      </c>
      <c r="BT16" s="38" t="n">
        <f aca="false">'Población Badajoz'!F18</f>
        <v>6052</v>
      </c>
      <c r="BU16" s="39" t="n">
        <f aca="false">BS16/BT16</f>
        <v>0.177627230667548</v>
      </c>
    </row>
    <row r="17" customFormat="false" ht="12.75" hidden="false" customHeight="false" outlineLevel="0" collapsed="false">
      <c r="A17" s="36" t="s">
        <v>21</v>
      </c>
      <c r="B17" s="37" t="n">
        <v>780</v>
      </c>
      <c r="C17" s="38" t="n">
        <f aca="false">'Población Badajoz'!E19</f>
        <v>5508</v>
      </c>
      <c r="D17" s="39" t="n">
        <f aca="false">B17/C17</f>
        <v>0.14161220043573</v>
      </c>
      <c r="E17" s="37" t="n">
        <v>1152</v>
      </c>
      <c r="F17" s="38" t="n">
        <f aca="false">'Población Badajoz'!F19</f>
        <v>5970</v>
      </c>
      <c r="G17" s="39" t="n">
        <f aca="false">E17/F17</f>
        <v>0.192964824120603</v>
      </c>
      <c r="H17" s="37" t="n">
        <v>782</v>
      </c>
      <c r="I17" s="38" t="n">
        <f aca="false">'Población Badajoz'!E19</f>
        <v>5508</v>
      </c>
      <c r="J17" s="39" t="n">
        <f aca="false">H17/I17</f>
        <v>0.141975308641975</v>
      </c>
      <c r="K17" s="37" t="n">
        <v>1164</v>
      </c>
      <c r="L17" s="38" t="n">
        <f aca="false">'Población Badajoz'!F19</f>
        <v>5970</v>
      </c>
      <c r="M17" s="39" t="n">
        <f aca="false">K17/L17</f>
        <v>0.194974874371859</v>
      </c>
      <c r="N17" s="37" t="n">
        <v>776</v>
      </c>
      <c r="O17" s="38" t="n">
        <f aca="false">'Población Badajoz'!E19</f>
        <v>5508</v>
      </c>
      <c r="P17" s="39" t="n">
        <f aca="false">N17/O17</f>
        <v>0.140885984023239</v>
      </c>
      <c r="Q17" s="37" t="n">
        <v>1167</v>
      </c>
      <c r="R17" s="38" t="n">
        <f aca="false">'Población Badajoz'!F19</f>
        <v>5970</v>
      </c>
      <c r="S17" s="39" t="n">
        <f aca="false">Q17/R17</f>
        <v>0.195477386934673</v>
      </c>
      <c r="T17" s="37" t="n">
        <v>775</v>
      </c>
      <c r="U17" s="38" t="n">
        <f aca="false">'Población Badajoz'!E19</f>
        <v>5508</v>
      </c>
      <c r="V17" s="39" t="n">
        <f aca="false">T17/U17</f>
        <v>0.140704429920116</v>
      </c>
      <c r="W17" s="37" t="n">
        <v>1175</v>
      </c>
      <c r="X17" s="38" t="n">
        <f aca="false">'Población Badajoz'!F19</f>
        <v>5970</v>
      </c>
      <c r="Y17" s="39" t="n">
        <f aca="false">W17/X17</f>
        <v>0.196817420435511</v>
      </c>
      <c r="Z17" s="37" t="n">
        <v>747</v>
      </c>
      <c r="AA17" s="38" t="n">
        <f aca="false">'Población Badajoz'!E19</f>
        <v>5508</v>
      </c>
      <c r="AB17" s="39" t="n">
        <f aca="false">Z17/AA17</f>
        <v>0.13562091503268</v>
      </c>
      <c r="AC17" s="37" t="n">
        <v>1154</v>
      </c>
      <c r="AD17" s="38" t="n">
        <f aca="false">'Población Badajoz'!F19</f>
        <v>5970</v>
      </c>
      <c r="AE17" s="39" t="n">
        <f aca="false">AC17/AD17</f>
        <v>0.193299832495812</v>
      </c>
      <c r="AF17" s="37" t="n">
        <v>737</v>
      </c>
      <c r="AG17" s="38" t="n">
        <f aca="false">'Población Badajoz'!E19</f>
        <v>5508</v>
      </c>
      <c r="AH17" s="39" t="n">
        <f aca="false">AF17/AG17</f>
        <v>0.133805374001452</v>
      </c>
      <c r="AI17" s="37" t="n">
        <v>1131</v>
      </c>
      <c r="AJ17" s="38" t="n">
        <f aca="false">'Población Badajoz'!F19</f>
        <v>5970</v>
      </c>
      <c r="AK17" s="39" t="n">
        <f aca="false">AI17/AJ17</f>
        <v>0.189447236180905</v>
      </c>
      <c r="AL17" s="37" t="n">
        <v>684</v>
      </c>
      <c r="AM17" s="38" t="n">
        <f aca="false">'Población Badajoz'!E19</f>
        <v>5508</v>
      </c>
      <c r="AN17" s="39" t="n">
        <f aca="false">AL17/AM17</f>
        <v>0.124183006535948</v>
      </c>
      <c r="AO17" s="37" t="n">
        <v>1092</v>
      </c>
      <c r="AP17" s="38" t="n">
        <f aca="false">'Población Badajoz'!F19</f>
        <v>5970</v>
      </c>
      <c r="AQ17" s="39" t="n">
        <f aca="false">AO17/AP17</f>
        <v>0.182914572864322</v>
      </c>
      <c r="AR17" s="37" t="n">
        <v>713</v>
      </c>
      <c r="AS17" s="38" t="n">
        <f aca="false">'Población Badajoz'!E19</f>
        <v>5508</v>
      </c>
      <c r="AT17" s="39" t="n">
        <f aca="false">AR17/AS17</f>
        <v>0.129448075526507</v>
      </c>
      <c r="AU17" s="37" t="n">
        <v>1114</v>
      </c>
      <c r="AV17" s="38" t="n">
        <f aca="false">'Población Badajoz'!F19</f>
        <v>5970</v>
      </c>
      <c r="AW17" s="39" t="n">
        <f aca="false">AU17/AV17</f>
        <v>0.186599664991625</v>
      </c>
      <c r="AX17" s="37" t="n">
        <v>713</v>
      </c>
      <c r="AY17" s="38" t="n">
        <f aca="false">'Población Badajoz'!E19</f>
        <v>5508</v>
      </c>
      <c r="AZ17" s="39" t="n">
        <f aca="false">AX17/AY17</f>
        <v>0.129448075526507</v>
      </c>
      <c r="BA17" s="37" t="n">
        <v>1131</v>
      </c>
      <c r="BB17" s="38" t="n">
        <f aca="false">'Población Badajoz'!F19</f>
        <v>5970</v>
      </c>
      <c r="BC17" s="39" t="n">
        <f aca="false">BA17/BB17</f>
        <v>0.189447236180905</v>
      </c>
      <c r="BD17" s="37" t="n">
        <v>752</v>
      </c>
      <c r="BE17" s="38" t="n">
        <f aca="false">'Población Badajoz'!E19</f>
        <v>5508</v>
      </c>
      <c r="BF17" s="39" t="n">
        <f aca="false">BD17/BE17</f>
        <v>0.136528685548293</v>
      </c>
      <c r="BG17" s="37" t="n">
        <v>1152</v>
      </c>
      <c r="BH17" s="38" t="n">
        <f aca="false">'Población Badajoz'!F19</f>
        <v>5970</v>
      </c>
      <c r="BI17" s="39" t="n">
        <f aca="false">BG17/BH17</f>
        <v>0.192964824120603</v>
      </c>
      <c r="BJ17" s="37" t="n">
        <v>741</v>
      </c>
      <c r="BK17" s="38" t="n">
        <f aca="false">'Población Badajoz'!E19</f>
        <v>5508</v>
      </c>
      <c r="BL17" s="39" t="n">
        <f aca="false">BJ17/BK17</f>
        <v>0.134531590413943</v>
      </c>
      <c r="BM17" s="37" t="n">
        <v>1141</v>
      </c>
      <c r="BN17" s="38" t="n">
        <f aca="false">'Población Badajoz'!F19</f>
        <v>5970</v>
      </c>
      <c r="BO17" s="39" t="n">
        <f aca="false">BM17/BN17</f>
        <v>0.191122278056951</v>
      </c>
      <c r="BP17" s="37" t="n">
        <v>751</v>
      </c>
      <c r="BQ17" s="38" t="n">
        <f aca="false">'Población Badajoz'!E19</f>
        <v>5508</v>
      </c>
      <c r="BR17" s="39" t="n">
        <f aca="false">BP17/BQ17</f>
        <v>0.136347131445171</v>
      </c>
      <c r="BS17" s="37" t="n">
        <v>1102</v>
      </c>
      <c r="BT17" s="38" t="n">
        <f aca="false">'Población Badajoz'!F19</f>
        <v>5970</v>
      </c>
      <c r="BU17" s="39" t="n">
        <f aca="false">BS17/BT17</f>
        <v>0.184589614740369</v>
      </c>
    </row>
    <row r="18" customFormat="false" ht="12.75" hidden="false" customHeight="false" outlineLevel="0" collapsed="false">
      <c r="A18" s="36" t="s">
        <v>22</v>
      </c>
      <c r="B18" s="37" t="n">
        <v>826</v>
      </c>
      <c r="C18" s="38" t="n">
        <f aca="false">'Población Badajoz'!E20</f>
        <v>4967</v>
      </c>
      <c r="D18" s="39" t="n">
        <f aca="false">B18/C18</f>
        <v>0.166297563921884</v>
      </c>
      <c r="E18" s="37" t="n">
        <v>1018</v>
      </c>
      <c r="F18" s="38" t="n">
        <f aca="false">'Población Badajoz'!F20</f>
        <v>5492</v>
      </c>
      <c r="G18" s="39" t="n">
        <f aca="false">E18/F18</f>
        <v>0.185360524399126</v>
      </c>
      <c r="H18" s="37" t="n">
        <v>826</v>
      </c>
      <c r="I18" s="38" t="n">
        <f aca="false">'Población Badajoz'!E20</f>
        <v>4967</v>
      </c>
      <c r="J18" s="39" t="n">
        <f aca="false">H18/I18</f>
        <v>0.166297563921884</v>
      </c>
      <c r="K18" s="37" t="n">
        <v>1020</v>
      </c>
      <c r="L18" s="38" t="n">
        <f aca="false">'Población Badajoz'!F20</f>
        <v>5492</v>
      </c>
      <c r="M18" s="39" t="n">
        <f aca="false">K18/L18</f>
        <v>0.185724690458849</v>
      </c>
      <c r="N18" s="37" t="n">
        <v>830</v>
      </c>
      <c r="O18" s="38" t="n">
        <f aca="false">'Población Badajoz'!E20</f>
        <v>4967</v>
      </c>
      <c r="P18" s="39" t="n">
        <f aca="false">N18/O18</f>
        <v>0.167102879001409</v>
      </c>
      <c r="Q18" s="37" t="n">
        <v>1029</v>
      </c>
      <c r="R18" s="38" t="n">
        <f aca="false">'Población Badajoz'!F20</f>
        <v>5492</v>
      </c>
      <c r="S18" s="39" t="n">
        <f aca="false">Q18/R18</f>
        <v>0.187363437727604</v>
      </c>
      <c r="T18" s="37" t="n">
        <v>831</v>
      </c>
      <c r="U18" s="38" t="n">
        <f aca="false">'Población Badajoz'!E20</f>
        <v>4967</v>
      </c>
      <c r="V18" s="39" t="n">
        <f aca="false">T18/U18</f>
        <v>0.167304207771291</v>
      </c>
      <c r="W18" s="37" t="n">
        <v>1025</v>
      </c>
      <c r="X18" s="38" t="n">
        <f aca="false">'Población Badajoz'!F20</f>
        <v>5492</v>
      </c>
      <c r="Y18" s="39" t="n">
        <f aca="false">W18/X18</f>
        <v>0.186635105608157</v>
      </c>
      <c r="Z18" s="37" t="n">
        <v>800</v>
      </c>
      <c r="AA18" s="38" t="n">
        <f aca="false">'Población Badajoz'!E20</f>
        <v>4967</v>
      </c>
      <c r="AB18" s="39" t="n">
        <f aca="false">Z18/AA18</f>
        <v>0.161063015904973</v>
      </c>
      <c r="AC18" s="37" t="n">
        <v>1026</v>
      </c>
      <c r="AD18" s="38" t="n">
        <f aca="false">'Población Badajoz'!F20</f>
        <v>5492</v>
      </c>
      <c r="AE18" s="39" t="n">
        <f aca="false">AC18/AD18</f>
        <v>0.186817188638019</v>
      </c>
      <c r="AF18" s="37" t="n">
        <v>805</v>
      </c>
      <c r="AG18" s="38" t="n">
        <f aca="false">'Población Badajoz'!E20</f>
        <v>4967</v>
      </c>
      <c r="AH18" s="39" t="n">
        <f aca="false">AF18/AG18</f>
        <v>0.162069659754379</v>
      </c>
      <c r="AI18" s="37" t="n">
        <v>1018</v>
      </c>
      <c r="AJ18" s="38" t="n">
        <f aca="false">'Población Badajoz'!F20</f>
        <v>5492</v>
      </c>
      <c r="AK18" s="39" t="n">
        <f aca="false">AI18/AJ18</f>
        <v>0.185360524399126</v>
      </c>
      <c r="AL18" s="37" t="n">
        <v>810</v>
      </c>
      <c r="AM18" s="38" t="n">
        <f aca="false">'Población Badajoz'!E20</f>
        <v>4967</v>
      </c>
      <c r="AN18" s="39" t="n">
        <f aca="false">AL18/AM18</f>
        <v>0.163076303603785</v>
      </c>
      <c r="AO18" s="37" t="n">
        <v>981</v>
      </c>
      <c r="AP18" s="38" t="n">
        <f aca="false">'Población Badajoz'!F20</f>
        <v>5492</v>
      </c>
      <c r="AQ18" s="39" t="n">
        <f aca="false">AO18/AP18</f>
        <v>0.178623452294246</v>
      </c>
      <c r="AR18" s="37" t="n">
        <v>827</v>
      </c>
      <c r="AS18" s="38" t="n">
        <f aca="false">'Población Badajoz'!E20</f>
        <v>4967</v>
      </c>
      <c r="AT18" s="39" t="n">
        <f aca="false">AR18/AS18</f>
        <v>0.166498892691766</v>
      </c>
      <c r="AU18" s="37" t="n">
        <v>981</v>
      </c>
      <c r="AV18" s="38" t="n">
        <f aca="false">'Población Badajoz'!F20</f>
        <v>5492</v>
      </c>
      <c r="AW18" s="39" t="n">
        <f aca="false">AU18/AV18</f>
        <v>0.178623452294246</v>
      </c>
      <c r="AX18" s="37" t="n">
        <v>826</v>
      </c>
      <c r="AY18" s="38" t="n">
        <f aca="false">'Población Badajoz'!E20</f>
        <v>4967</v>
      </c>
      <c r="AZ18" s="39" t="n">
        <f aca="false">AX18/AY18</f>
        <v>0.166297563921884</v>
      </c>
      <c r="BA18" s="37" t="n">
        <v>1000</v>
      </c>
      <c r="BB18" s="38" t="n">
        <f aca="false">'Población Badajoz'!F20</f>
        <v>5492</v>
      </c>
      <c r="BC18" s="39" t="n">
        <f aca="false">BA18/BB18</f>
        <v>0.182083029861617</v>
      </c>
      <c r="BD18" s="37" t="n">
        <v>864</v>
      </c>
      <c r="BE18" s="38" t="n">
        <f aca="false">'Población Badajoz'!E20</f>
        <v>4967</v>
      </c>
      <c r="BF18" s="39" t="n">
        <f aca="false">BD18/BE18</f>
        <v>0.173948057177371</v>
      </c>
      <c r="BG18" s="37" t="n">
        <v>1040</v>
      </c>
      <c r="BH18" s="38" t="n">
        <f aca="false">'Población Badajoz'!F20</f>
        <v>5492</v>
      </c>
      <c r="BI18" s="39" t="n">
        <f aca="false">BG18/BH18</f>
        <v>0.189366351056082</v>
      </c>
      <c r="BJ18" s="37" t="n">
        <v>890</v>
      </c>
      <c r="BK18" s="38" t="n">
        <f aca="false">'Población Badajoz'!E20</f>
        <v>4967</v>
      </c>
      <c r="BL18" s="39" t="n">
        <f aca="false">BJ18/BK18</f>
        <v>0.179182605194282</v>
      </c>
      <c r="BM18" s="37" t="n">
        <v>1046</v>
      </c>
      <c r="BN18" s="38" t="n">
        <f aca="false">'Población Badajoz'!F20</f>
        <v>5492</v>
      </c>
      <c r="BO18" s="39" t="n">
        <f aca="false">BM18/BN18</f>
        <v>0.190458849235251</v>
      </c>
      <c r="BP18" s="37" t="n">
        <v>884</v>
      </c>
      <c r="BQ18" s="38" t="n">
        <f aca="false">'Población Badajoz'!E20</f>
        <v>4967</v>
      </c>
      <c r="BR18" s="39" t="n">
        <f aca="false">BP18/BQ18</f>
        <v>0.177974632574995</v>
      </c>
      <c r="BS18" s="37" t="n">
        <v>1014</v>
      </c>
      <c r="BT18" s="38" t="n">
        <f aca="false">'Población Badajoz'!F20</f>
        <v>5492</v>
      </c>
      <c r="BU18" s="39" t="n">
        <f aca="false">BS18/BT18</f>
        <v>0.18463219227968</v>
      </c>
    </row>
    <row r="19" customFormat="false" ht="12.75" hidden="false" customHeight="false" outlineLevel="0" collapsed="false">
      <c r="A19" s="36" t="s">
        <v>23</v>
      </c>
      <c r="B19" s="37" t="n">
        <v>528</v>
      </c>
      <c r="C19" s="38" t="n">
        <f aca="false">'Población Badajoz'!E21</f>
        <v>4034</v>
      </c>
      <c r="D19" s="39" t="n">
        <f aca="false">B19/C19</f>
        <v>0.130887456618741</v>
      </c>
      <c r="E19" s="37" t="n">
        <v>720</v>
      </c>
      <c r="F19" s="38" t="n">
        <f aca="false">'Población Badajoz'!F21</f>
        <v>4535</v>
      </c>
      <c r="G19" s="39" t="n">
        <f aca="false">E19/F19</f>
        <v>0.158765159867696</v>
      </c>
      <c r="H19" s="37" t="n">
        <v>521</v>
      </c>
      <c r="I19" s="38" t="n">
        <f aca="false">'Población Badajoz'!E21</f>
        <v>4034</v>
      </c>
      <c r="J19" s="39" t="n">
        <f aca="false">H19/I19</f>
        <v>0.129152206246901</v>
      </c>
      <c r="K19" s="37" t="n">
        <v>736</v>
      </c>
      <c r="L19" s="38" t="n">
        <f aca="false">'Población Badajoz'!F21</f>
        <v>4535</v>
      </c>
      <c r="M19" s="39" t="n">
        <f aca="false">K19/L19</f>
        <v>0.162293274531422</v>
      </c>
      <c r="N19" s="37" t="n">
        <v>535</v>
      </c>
      <c r="O19" s="38" t="n">
        <f aca="false">'Población Badajoz'!E21</f>
        <v>4034</v>
      </c>
      <c r="P19" s="39" t="n">
        <f aca="false">N19/O19</f>
        <v>0.13262270699058</v>
      </c>
      <c r="Q19" s="37" t="n">
        <v>738</v>
      </c>
      <c r="R19" s="38" t="n">
        <f aca="false">'Población Badajoz'!F21</f>
        <v>4535</v>
      </c>
      <c r="S19" s="39" t="n">
        <f aca="false">Q19/R19</f>
        <v>0.162734288864388</v>
      </c>
      <c r="T19" s="37" t="n">
        <v>537</v>
      </c>
      <c r="U19" s="38" t="n">
        <f aca="false">'Población Badajoz'!E21</f>
        <v>4034</v>
      </c>
      <c r="V19" s="39" t="n">
        <f aca="false">T19/U19</f>
        <v>0.133118492811106</v>
      </c>
      <c r="W19" s="37" t="n">
        <v>747</v>
      </c>
      <c r="X19" s="38" t="n">
        <f aca="false">'Población Badajoz'!F21</f>
        <v>4535</v>
      </c>
      <c r="Y19" s="39" t="n">
        <f aca="false">W19/X19</f>
        <v>0.164718853362734</v>
      </c>
      <c r="Z19" s="37" t="n">
        <v>550</v>
      </c>
      <c r="AA19" s="38" t="n">
        <f aca="false">'Población Badajoz'!E21</f>
        <v>4034</v>
      </c>
      <c r="AB19" s="39" t="n">
        <f aca="false">Z19/AA19</f>
        <v>0.136341100644522</v>
      </c>
      <c r="AC19" s="37" t="n">
        <v>747</v>
      </c>
      <c r="AD19" s="38" t="n">
        <f aca="false">'Población Badajoz'!F21</f>
        <v>4535</v>
      </c>
      <c r="AE19" s="39" t="n">
        <f aca="false">AC19/AD19</f>
        <v>0.164718853362734</v>
      </c>
      <c r="AF19" s="37" t="n">
        <v>548</v>
      </c>
      <c r="AG19" s="38" t="n">
        <f aca="false">'Población Badajoz'!E21</f>
        <v>4034</v>
      </c>
      <c r="AH19" s="39" t="n">
        <f aca="false">AF19/AG19</f>
        <v>0.135845314823996</v>
      </c>
      <c r="AI19" s="37" t="n">
        <v>745</v>
      </c>
      <c r="AJ19" s="38" t="n">
        <f aca="false">'Población Badajoz'!F21</f>
        <v>4535</v>
      </c>
      <c r="AK19" s="39" t="n">
        <f aca="false">AI19/AJ19</f>
        <v>0.164277839029768</v>
      </c>
      <c r="AL19" s="37" t="n">
        <v>543</v>
      </c>
      <c r="AM19" s="38" t="n">
        <f aca="false">'Población Badajoz'!E21</f>
        <v>4034</v>
      </c>
      <c r="AN19" s="39" t="n">
        <f aca="false">AL19/AM19</f>
        <v>0.134605850272682</v>
      </c>
      <c r="AO19" s="37" t="n">
        <v>745</v>
      </c>
      <c r="AP19" s="38" t="n">
        <f aca="false">'Población Badajoz'!F21</f>
        <v>4535</v>
      </c>
      <c r="AQ19" s="39" t="n">
        <f aca="false">AO19/AP19</f>
        <v>0.164277839029768</v>
      </c>
      <c r="AR19" s="37" t="n">
        <v>544</v>
      </c>
      <c r="AS19" s="38" t="n">
        <f aca="false">'Población Badajoz'!E21</f>
        <v>4034</v>
      </c>
      <c r="AT19" s="39" t="n">
        <f aca="false">AR19/AS19</f>
        <v>0.134853743182945</v>
      </c>
      <c r="AU19" s="37" t="n">
        <v>749</v>
      </c>
      <c r="AV19" s="38" t="n">
        <f aca="false">'Población Badajoz'!F21</f>
        <v>4535</v>
      </c>
      <c r="AW19" s="39" t="n">
        <f aca="false">AU19/AV19</f>
        <v>0.1651598676957</v>
      </c>
      <c r="AX19" s="37" t="n">
        <v>543</v>
      </c>
      <c r="AY19" s="38" t="n">
        <f aca="false">'Población Badajoz'!E21</f>
        <v>4034</v>
      </c>
      <c r="AZ19" s="39" t="n">
        <f aca="false">AX19/AY19</f>
        <v>0.134605850272682</v>
      </c>
      <c r="BA19" s="37" t="n">
        <v>766</v>
      </c>
      <c r="BB19" s="38" t="n">
        <f aca="false">'Población Badajoz'!F21</f>
        <v>4535</v>
      </c>
      <c r="BC19" s="39" t="n">
        <f aca="false">BA19/BB19</f>
        <v>0.16890848952591</v>
      </c>
      <c r="BD19" s="37" t="n">
        <v>557</v>
      </c>
      <c r="BE19" s="38" t="n">
        <f aca="false">'Población Badajoz'!E21</f>
        <v>4034</v>
      </c>
      <c r="BF19" s="39" t="n">
        <f aca="false">BD19/BE19</f>
        <v>0.138076351016361</v>
      </c>
      <c r="BG19" s="37" t="n">
        <v>782</v>
      </c>
      <c r="BH19" s="38" t="n">
        <f aca="false">'Población Badajoz'!F21</f>
        <v>4535</v>
      </c>
      <c r="BI19" s="39" t="n">
        <f aca="false">BG19/BH19</f>
        <v>0.172436604189636</v>
      </c>
      <c r="BJ19" s="37" t="n">
        <v>560</v>
      </c>
      <c r="BK19" s="38" t="n">
        <f aca="false">'Población Badajoz'!E21</f>
        <v>4034</v>
      </c>
      <c r="BL19" s="39" t="n">
        <f aca="false">BJ19/BK19</f>
        <v>0.138820029747149</v>
      </c>
      <c r="BM19" s="37" t="n">
        <v>802</v>
      </c>
      <c r="BN19" s="38" t="n">
        <f aca="false">'Población Badajoz'!F21</f>
        <v>4535</v>
      </c>
      <c r="BO19" s="39" t="n">
        <f aca="false">BM19/BN19</f>
        <v>0.176846747519294</v>
      </c>
      <c r="BP19" s="37" t="n">
        <v>545</v>
      </c>
      <c r="BQ19" s="38" t="n">
        <f aca="false">'Población Badajoz'!E21</f>
        <v>4034</v>
      </c>
      <c r="BR19" s="39" t="n">
        <f aca="false">BP19/BQ19</f>
        <v>0.135101636093208</v>
      </c>
      <c r="BS19" s="37" t="n">
        <v>778</v>
      </c>
      <c r="BT19" s="38" t="n">
        <f aca="false">'Población Badajoz'!F21</f>
        <v>4535</v>
      </c>
      <c r="BU19" s="39" t="n">
        <f aca="false">BS19/BT19</f>
        <v>0.171554575523705</v>
      </c>
    </row>
    <row r="20" customFormat="false" ht="15.75" hidden="false" customHeight="false" outlineLevel="0" collapsed="false">
      <c r="A20" s="36" t="s">
        <v>9</v>
      </c>
      <c r="B20" s="21" t="n">
        <f aca="false">SUM(B10:B19)</f>
        <v>6493</v>
      </c>
      <c r="C20" s="21" t="n">
        <f aca="false">SUM(C10:C19)</f>
        <v>49432</v>
      </c>
      <c r="D20" s="40" t="n">
        <f aca="false">B20/C20</f>
        <v>0.131352160543777</v>
      </c>
      <c r="E20" s="21" t="n">
        <f aca="false">SUM(E10:E19)</f>
        <v>8780</v>
      </c>
      <c r="F20" s="21" t="n">
        <f aca="false">SUM(F10:F19)</f>
        <v>50751</v>
      </c>
      <c r="G20" s="40" t="n">
        <f aca="false">E20/F20</f>
        <v>0.173001517211484</v>
      </c>
      <c r="H20" s="21" t="n">
        <f aca="false">SUM(H10:H19)</f>
        <v>6454</v>
      </c>
      <c r="I20" s="21" t="n">
        <f aca="false">SUM(I10:I19)</f>
        <v>49432</v>
      </c>
      <c r="J20" s="40" t="n">
        <f aca="false">H20/I20</f>
        <v>0.130563197928467</v>
      </c>
      <c r="K20" s="21" t="n">
        <f aca="false">SUM(K10:K19)</f>
        <v>8818</v>
      </c>
      <c r="L20" s="21" t="n">
        <f aca="false">SUM(L10:L19)</f>
        <v>50751</v>
      </c>
      <c r="M20" s="40" t="n">
        <f aca="false">K20/L20</f>
        <v>0.173750270930622</v>
      </c>
      <c r="N20" s="21" t="n">
        <f aca="false">SUM(N10:N19)</f>
        <v>6287</v>
      </c>
      <c r="O20" s="21" t="n">
        <f aca="false">SUM(O10:O19)</f>
        <v>49432</v>
      </c>
      <c r="P20" s="40" t="n">
        <f aca="false">N20/O20</f>
        <v>0.127184819550089</v>
      </c>
      <c r="Q20" s="21" t="n">
        <f aca="false">SUM(Q10:Q19)</f>
        <v>8770</v>
      </c>
      <c r="R20" s="21" t="n">
        <f aca="false">SUM(R10:R19)</f>
        <v>50751</v>
      </c>
      <c r="S20" s="40" t="n">
        <f aca="false">Q20/R20</f>
        <v>0.172804476759079</v>
      </c>
      <c r="T20" s="21" t="n">
        <f aca="false">SUM(T10:T19)</f>
        <v>6081</v>
      </c>
      <c r="U20" s="21" t="n">
        <f aca="false">SUM(U10:U19)</f>
        <v>49432</v>
      </c>
      <c r="V20" s="40" t="n">
        <f aca="false">T20/U20</f>
        <v>0.123017478556401</v>
      </c>
      <c r="W20" s="21" t="n">
        <f aca="false">SUM(W10:W19)</f>
        <v>8700</v>
      </c>
      <c r="X20" s="21" t="n">
        <f aca="false">SUM(X10:X19)</f>
        <v>50751</v>
      </c>
      <c r="Y20" s="40" t="n">
        <f aca="false">W20/X20</f>
        <v>0.171425193592244</v>
      </c>
      <c r="Z20" s="21" t="n">
        <f aca="false">SUM(Z10:Z19)</f>
        <v>5846</v>
      </c>
      <c r="AA20" s="21" t="n">
        <f aca="false">SUM(AA10:AA19)</f>
        <v>49432</v>
      </c>
      <c r="AB20" s="40" t="n">
        <f aca="false">Z20/AA20</f>
        <v>0.118263473053892</v>
      </c>
      <c r="AC20" s="21" t="n">
        <f aca="false">SUM(AC10:AC19)</f>
        <v>8510</v>
      </c>
      <c r="AD20" s="21" t="n">
        <f aca="false">SUM(AD10:AD19)</f>
        <v>50751</v>
      </c>
      <c r="AE20" s="40" t="n">
        <f aca="false">AC20/AD20</f>
        <v>0.167681424996552</v>
      </c>
      <c r="AF20" s="21" t="n">
        <f aca="false">SUM(AF10:AF19)</f>
        <v>5602</v>
      </c>
      <c r="AG20" s="21" t="n">
        <f aca="false">SUM(AG10:AG19)</f>
        <v>49432</v>
      </c>
      <c r="AH20" s="40" t="n">
        <f aca="false">AF20/AG20</f>
        <v>0.113327399255543</v>
      </c>
      <c r="AI20" s="21" t="n">
        <f aca="false">SUM(AI10:AI19)</f>
        <v>8233</v>
      </c>
      <c r="AJ20" s="21" t="n">
        <f aca="false">SUM(AJ10:AJ19)</f>
        <v>50751</v>
      </c>
      <c r="AK20" s="40" t="n">
        <f aca="false">AI20/AJ20</f>
        <v>0.162223404464937</v>
      </c>
      <c r="AL20" s="21" t="n">
        <f aca="false">SUM(AL10:AL19)</f>
        <v>5476</v>
      </c>
      <c r="AM20" s="21" t="n">
        <f aca="false">SUM(AM10:AM19)</f>
        <v>49432</v>
      </c>
      <c r="AN20" s="40" t="n">
        <f aca="false">AL20/AM20</f>
        <v>0.110778443113772</v>
      </c>
      <c r="AO20" s="21" t="n">
        <f aca="false">SUM(AO10:AO19)</f>
        <v>8133</v>
      </c>
      <c r="AP20" s="21" t="n">
        <f aca="false">SUM(AP10:AP19)</f>
        <v>50751</v>
      </c>
      <c r="AQ20" s="40" t="n">
        <f aca="false">AO20/AP20</f>
        <v>0.160252999940888</v>
      </c>
      <c r="AR20" s="21" t="n">
        <f aca="false">SUM(AR10:AR19)</f>
        <v>5620</v>
      </c>
      <c r="AS20" s="21" t="n">
        <f aca="false">SUM(AS10:AS19)</f>
        <v>49432</v>
      </c>
      <c r="AT20" s="40" t="n">
        <f aca="false">AR20/AS20</f>
        <v>0.113691535847224</v>
      </c>
      <c r="AU20" s="21" t="n">
        <f aca="false">SUM(AU10:AU19)</f>
        <v>8211</v>
      </c>
      <c r="AV20" s="21" t="n">
        <f aca="false">SUM(AV10:AV19)</f>
        <v>50751</v>
      </c>
      <c r="AW20" s="40" t="n">
        <f aca="false">AU20/AV20</f>
        <v>0.161789915469646</v>
      </c>
      <c r="AX20" s="21" t="n">
        <f aca="false">SUM(AX10:AX19)</f>
        <v>5632</v>
      </c>
      <c r="AY20" s="21" t="n">
        <f aca="false">SUM(AY10:AY19)</f>
        <v>49432</v>
      </c>
      <c r="AZ20" s="40" t="n">
        <f aca="false">AX20/AY20</f>
        <v>0.113934293575012</v>
      </c>
      <c r="BA20" s="21" t="n">
        <f aca="false">SUM(BA10:BA19)</f>
        <v>8361</v>
      </c>
      <c r="BB20" s="21" t="n">
        <f aca="false">SUM(BB10:BB19)</f>
        <v>50751</v>
      </c>
      <c r="BC20" s="40" t="n">
        <f aca="false">BA20/BB20</f>
        <v>0.164745522255719</v>
      </c>
      <c r="BD20" s="21" t="n">
        <f aca="false">SUM(BD10:BD19)</f>
        <v>5953</v>
      </c>
      <c r="BE20" s="21" t="n">
        <f aca="false">SUM(BE10:BE19)</f>
        <v>49432</v>
      </c>
      <c r="BF20" s="40" t="n">
        <f aca="false">BD20/BE20</f>
        <v>0.120428062793332</v>
      </c>
      <c r="BG20" s="21" t="n">
        <f aca="false">SUM(BG10:BG19)</f>
        <v>8547</v>
      </c>
      <c r="BH20" s="21" t="n">
        <f aca="false">SUM(BH10:BH19)</f>
        <v>50751</v>
      </c>
      <c r="BI20" s="40" t="n">
        <f aca="false">BG20/BH20</f>
        <v>0.16841047467045</v>
      </c>
      <c r="BJ20" s="21" t="n">
        <f aca="false">SUM(BJ10:BJ19)</f>
        <v>5950</v>
      </c>
      <c r="BK20" s="21" t="n">
        <f aca="false">SUM(BK10:BK19)</f>
        <v>49432</v>
      </c>
      <c r="BL20" s="40" t="n">
        <f aca="false">BJ20/BK20</f>
        <v>0.120367373361385</v>
      </c>
      <c r="BM20" s="21" t="n">
        <f aca="false">SUM(BM10:BM19)</f>
        <v>8548</v>
      </c>
      <c r="BN20" s="21" t="n">
        <f aca="false">SUM(BN10:BN19)</f>
        <v>50751</v>
      </c>
      <c r="BO20" s="40" t="n">
        <f aca="false">BM20/BN20</f>
        <v>0.16843017871569</v>
      </c>
      <c r="BP20" s="21" t="n">
        <f aca="false">SUM(BP10:BP19)</f>
        <v>5899</v>
      </c>
      <c r="BQ20" s="21" t="n">
        <f aca="false">SUM(BQ10:BQ19)</f>
        <v>49432</v>
      </c>
      <c r="BR20" s="40" t="n">
        <f aca="false">BP20/BQ20</f>
        <v>0.119335653018288</v>
      </c>
      <c r="BS20" s="21" t="n">
        <f aca="false">SUM(BS10:BS19)</f>
        <v>8063</v>
      </c>
      <c r="BT20" s="21" t="n">
        <f aca="false">SUM(BT10:BT19)</f>
        <v>50751</v>
      </c>
      <c r="BU20" s="40" t="n">
        <f aca="false">BS20/BT20</f>
        <v>0.158873716774054</v>
      </c>
    </row>
    <row r="21" customFormat="false" ht="12.75" hidden="false" customHeight="false" outlineLevel="0" collapsed="false">
      <c r="AH21" s="41"/>
    </row>
    <row r="24" customFormat="false" ht="12.75" hidden="false" customHeight="false" outlineLevel="0" collapsed="false">
      <c r="K24" s="42" t="s">
        <v>50</v>
      </c>
      <c r="L24" s="42" t="s">
        <v>51</v>
      </c>
      <c r="M24" s="42" t="s">
        <v>52</v>
      </c>
    </row>
    <row r="25" customFormat="false" ht="12.75" hidden="false" customHeight="false" outlineLevel="0" collapsed="false">
      <c r="K25" s="42" t="s">
        <v>53</v>
      </c>
      <c r="L25" s="43" t="n">
        <f aca="false">B20+E20</f>
        <v>15273</v>
      </c>
      <c r="M25" s="42" t="n">
        <f aca="false">0</f>
        <v>0</v>
      </c>
    </row>
    <row r="26" customFormat="false" ht="12.75" hidden="false" customHeight="false" outlineLevel="0" collapsed="false">
      <c r="A26" s="42"/>
      <c r="B26" s="35" t="s">
        <v>54</v>
      </c>
      <c r="C26" s="35" t="s">
        <v>8</v>
      </c>
      <c r="K26" s="42" t="s">
        <v>55</v>
      </c>
      <c r="L26" s="38" t="n">
        <f aca="false">H20+K20</f>
        <v>15272</v>
      </c>
      <c r="M26" s="38" t="n">
        <f aca="false">L26-L25</f>
        <v>-1</v>
      </c>
    </row>
    <row r="27" customFormat="false" ht="12.75" hidden="false" customHeight="false" outlineLevel="0" collapsed="false">
      <c r="A27" s="36" t="s">
        <v>56</v>
      </c>
      <c r="B27" s="39" t="n">
        <f aca="false">D20</f>
        <v>0.131352160543777</v>
      </c>
      <c r="C27" s="39" t="n">
        <f aca="false">G20</f>
        <v>0.173001517211484</v>
      </c>
      <c r="D27" s="41" t="n">
        <f aca="false">C27-B27</f>
        <v>0.0416493566677062</v>
      </c>
      <c r="K27" s="42" t="s">
        <v>57</v>
      </c>
      <c r="L27" s="43" t="n">
        <f aca="false">N20+Q20</f>
        <v>15057</v>
      </c>
      <c r="M27" s="38" t="n">
        <f aca="false">L27-L26</f>
        <v>-215</v>
      </c>
    </row>
    <row r="28" customFormat="false" ht="12.75" hidden="false" customHeight="false" outlineLevel="0" collapsed="false">
      <c r="A28" s="36" t="s">
        <v>58</v>
      </c>
      <c r="B28" s="39" t="n">
        <f aca="false">J20</f>
        <v>0.130563197928467</v>
      </c>
      <c r="C28" s="39" t="n">
        <f aca="false">M20</f>
        <v>0.173750270930622</v>
      </c>
      <c r="D28" s="41" t="n">
        <f aca="false">C28-B28</f>
        <v>0.0431870730021547</v>
      </c>
      <c r="K28" s="42" t="s">
        <v>59</v>
      </c>
      <c r="L28" s="43" t="n">
        <f aca="false">T20+W20</f>
        <v>14781</v>
      </c>
      <c r="M28" s="38" t="n">
        <f aca="false">L28-L27</f>
        <v>-276</v>
      </c>
    </row>
    <row r="29" customFormat="false" ht="12.75" hidden="false" customHeight="false" outlineLevel="0" collapsed="false">
      <c r="A29" s="36" t="s">
        <v>60</v>
      </c>
      <c r="B29" s="39" t="n">
        <f aca="false">P20</f>
        <v>0.127184819550089</v>
      </c>
      <c r="C29" s="39" t="n">
        <f aca="false">S20</f>
        <v>0.172804476759079</v>
      </c>
      <c r="D29" s="41" t="n">
        <f aca="false">C29-B29</f>
        <v>0.0456196572089896</v>
      </c>
      <c r="K29" s="42" t="s">
        <v>61</v>
      </c>
      <c r="L29" s="43" t="n">
        <f aca="false">Z20+AC20</f>
        <v>14356</v>
      </c>
      <c r="M29" s="38" t="n">
        <f aca="false">L29-L28</f>
        <v>-425</v>
      </c>
    </row>
    <row r="30" customFormat="false" ht="12.75" hidden="false" customHeight="false" outlineLevel="0" collapsed="false">
      <c r="A30" s="36" t="s">
        <v>62</v>
      </c>
      <c r="B30" s="39" t="n">
        <f aca="false">V20</f>
        <v>0.123017478556401</v>
      </c>
      <c r="C30" s="39" t="n">
        <f aca="false">Y20</f>
        <v>0.171425193592244</v>
      </c>
      <c r="D30" s="41" t="n">
        <f aca="false">C30-B30</f>
        <v>0.0484077150358438</v>
      </c>
      <c r="K30" s="42" t="s">
        <v>63</v>
      </c>
      <c r="L30" s="43" t="n">
        <f aca="false">AF20+AI20</f>
        <v>13835</v>
      </c>
      <c r="M30" s="38" t="n">
        <f aca="false">L30-L29</f>
        <v>-521</v>
      </c>
    </row>
    <row r="31" customFormat="false" ht="12.75" hidden="false" customHeight="false" outlineLevel="0" collapsed="false">
      <c r="A31" s="36" t="s">
        <v>64</v>
      </c>
      <c r="B31" s="39" t="n">
        <f aca="false">AB20</f>
        <v>0.118263473053892</v>
      </c>
      <c r="C31" s="39" t="n">
        <f aca="false">AE20</f>
        <v>0.167681424996552</v>
      </c>
      <c r="D31" s="41" t="n">
        <f aca="false">C31-B31</f>
        <v>0.0494179519426596</v>
      </c>
      <c r="K31" s="42" t="s">
        <v>65</v>
      </c>
      <c r="L31" s="43" t="n">
        <f aca="false">AL20+AO20</f>
        <v>13609</v>
      </c>
      <c r="M31" s="38" t="n">
        <f aca="false">L31-L30</f>
        <v>-226</v>
      </c>
    </row>
    <row r="32" customFormat="false" ht="12.75" hidden="false" customHeight="false" outlineLevel="0" collapsed="false">
      <c r="A32" s="36" t="s">
        <v>66</v>
      </c>
      <c r="B32" s="39" t="n">
        <f aca="false">AH20</f>
        <v>0.113327399255543</v>
      </c>
      <c r="C32" s="39" t="n">
        <f aca="false">AK20</f>
        <v>0.162223404464937</v>
      </c>
      <c r="D32" s="41" t="n">
        <f aca="false">C32-B32</f>
        <v>0.0488960052093937</v>
      </c>
      <c r="K32" s="42" t="s">
        <v>67</v>
      </c>
      <c r="L32" s="43" t="n">
        <f aca="false">AR20+AU20</f>
        <v>13831</v>
      </c>
      <c r="M32" s="38" t="n">
        <f aca="false">L32-L31</f>
        <v>222</v>
      </c>
    </row>
    <row r="33" customFormat="false" ht="12.75" hidden="false" customHeight="false" outlineLevel="0" collapsed="false">
      <c r="A33" s="36" t="s">
        <v>68</v>
      </c>
      <c r="B33" s="39" t="n">
        <f aca="false">AN20</f>
        <v>0.110778443113772</v>
      </c>
      <c r="C33" s="39" t="n">
        <f aca="false">AQ20</f>
        <v>0.160252999940888</v>
      </c>
      <c r="D33" s="41" t="n">
        <f aca="false">C33-B33</f>
        <v>0.0494745568271154</v>
      </c>
      <c r="K33" s="42" t="s">
        <v>69</v>
      </c>
      <c r="L33" s="43" t="n">
        <f aca="false">AX20+BA20</f>
        <v>13993</v>
      </c>
      <c r="M33" s="38" t="n">
        <f aca="false">L33-L32</f>
        <v>162</v>
      </c>
    </row>
    <row r="34" customFormat="false" ht="12.75" hidden="false" customHeight="false" outlineLevel="0" collapsed="false">
      <c r="A34" s="36" t="s">
        <v>70</v>
      </c>
      <c r="B34" s="39" t="n">
        <f aca="false">AT20</f>
        <v>0.113691535847224</v>
      </c>
      <c r="C34" s="39" t="n">
        <f aca="false">AW20</f>
        <v>0.161789915469646</v>
      </c>
      <c r="D34" s="41" t="n">
        <f aca="false">C34-B34</f>
        <v>0.0480983796224214</v>
      </c>
      <c r="K34" s="42" t="s">
        <v>71</v>
      </c>
      <c r="L34" s="38" t="n">
        <f aca="false">BD20+BG20</f>
        <v>14500</v>
      </c>
      <c r="M34" s="38" t="n">
        <f aca="false">L34-L33</f>
        <v>507</v>
      </c>
    </row>
    <row r="35" customFormat="false" ht="12.75" hidden="false" customHeight="false" outlineLevel="0" collapsed="false">
      <c r="A35" s="36" t="s">
        <v>72</v>
      </c>
      <c r="B35" s="39" t="n">
        <f aca="false">AZ20</f>
        <v>0.113934293575012</v>
      </c>
      <c r="C35" s="39" t="n">
        <f aca="false">BC20</f>
        <v>0.164745522255719</v>
      </c>
      <c r="D35" s="41" t="n">
        <f aca="false">C35-B35</f>
        <v>0.050811228680707</v>
      </c>
      <c r="K35" s="42" t="s">
        <v>73</v>
      </c>
      <c r="L35" s="38" t="n">
        <f aca="false">BJ20+BM20</f>
        <v>14498</v>
      </c>
      <c r="M35" s="38" t="n">
        <f aca="false">L35-L34</f>
        <v>-2</v>
      </c>
    </row>
    <row r="36" customFormat="false" ht="12.75" hidden="false" customHeight="false" outlineLevel="0" collapsed="false">
      <c r="A36" s="36" t="s">
        <v>74</v>
      </c>
      <c r="B36" s="39" t="n">
        <f aca="false">BF20</f>
        <v>0.120428062793332</v>
      </c>
      <c r="C36" s="39" t="n">
        <f aca="false">BI20</f>
        <v>0.16841047467045</v>
      </c>
      <c r="D36" s="41" t="n">
        <f aca="false">C36-B36</f>
        <v>0.0479824118771176</v>
      </c>
      <c r="K36" s="42" t="s">
        <v>75</v>
      </c>
      <c r="L36" s="38" t="n">
        <f aca="false">BP20+BS20</f>
        <v>13962</v>
      </c>
      <c r="M36" s="38" t="n">
        <f aca="false">L36-L35</f>
        <v>-536</v>
      </c>
    </row>
    <row r="37" customFormat="false" ht="12.75" hidden="false" customHeight="false" outlineLevel="0" collapsed="false">
      <c r="A37" s="36" t="s">
        <v>76</v>
      </c>
      <c r="B37" s="39" t="n">
        <f aca="false">BL20</f>
        <v>0.120367373361385</v>
      </c>
      <c r="C37" s="39" t="n">
        <f aca="false">BO20</f>
        <v>0.16843017871569</v>
      </c>
      <c r="D37" s="41" t="n">
        <f aca="false">C37-B37</f>
        <v>0.048062805354305</v>
      </c>
    </row>
    <row r="38" customFormat="false" ht="12.75" hidden="false" customHeight="false" outlineLevel="0" collapsed="false">
      <c r="A38" s="36" t="s">
        <v>77</v>
      </c>
      <c r="B38" s="39" t="n">
        <f aca="false">BR20</f>
        <v>0.119335653018288</v>
      </c>
      <c r="C38" s="39" t="n">
        <f aca="false">BU20</f>
        <v>0.158873716774054</v>
      </c>
      <c r="D38" s="41" t="n">
        <f aca="false">C38-B38</f>
        <v>0.039538063755766</v>
      </c>
    </row>
    <row r="39" customFormat="false" ht="12.75" hidden="false" customHeight="false" outlineLevel="0" collapsed="false">
      <c r="B39" s="41" t="n">
        <f aca="false">B27-B38</f>
        <v>0.0120165075254896</v>
      </c>
      <c r="C39" s="41" t="n">
        <f aca="false">C27-C38</f>
        <v>0.0141278004374298</v>
      </c>
      <c r="D39" s="41" t="n">
        <f aca="false">C27-C38</f>
        <v>0.0141278004374298</v>
      </c>
    </row>
    <row r="41" customFormat="false" ht="12.75" hidden="false" customHeight="false" outlineLevel="0" collapsed="false">
      <c r="B41" s="41"/>
      <c r="C41" s="41"/>
    </row>
    <row r="43" customFormat="false" ht="12.75" hidden="false" customHeight="true" outlineLevel="0" collapsed="false">
      <c r="D43" s="44" t="s">
        <v>78</v>
      </c>
      <c r="E43" s="44"/>
      <c r="F43" s="44"/>
      <c r="G43" s="44"/>
      <c r="H43" s="44"/>
      <c r="I43" s="44"/>
      <c r="J43" s="45"/>
    </row>
    <row r="44" customFormat="false" ht="12.75" hidden="false" customHeight="false" outlineLevel="0" collapsed="false">
      <c r="D44" s="44"/>
      <c r="E44" s="44"/>
      <c r="F44" s="44"/>
      <c r="G44" s="44"/>
      <c r="H44" s="44"/>
      <c r="I44" s="44"/>
      <c r="J44" s="45"/>
    </row>
    <row r="45" customFormat="false" ht="12.75" hidden="false" customHeight="false" outlineLevel="0" collapsed="false">
      <c r="D45" s="44"/>
      <c r="E45" s="44"/>
      <c r="F45" s="44"/>
      <c r="G45" s="44"/>
      <c r="H45" s="44"/>
      <c r="I45" s="44"/>
      <c r="J45" s="45"/>
    </row>
    <row r="51" customFormat="false" ht="12.75" hidden="false" customHeight="true" outlineLevel="0" collapsed="false">
      <c r="A51" s="33" t="s">
        <v>31</v>
      </c>
      <c r="B51" s="34" t="s">
        <v>79</v>
      </c>
      <c r="C51" s="34"/>
      <c r="D51" s="34"/>
      <c r="E51" s="34"/>
      <c r="F51" s="34"/>
      <c r="G51" s="34"/>
      <c r="H51" s="34"/>
      <c r="I51" s="34"/>
      <c r="J51" s="34"/>
    </row>
    <row r="52" customFormat="false" ht="12.75" hidden="false" customHeight="false" outlineLevel="0" collapsed="false">
      <c r="A52" s="33"/>
      <c r="B52" s="34" t="s">
        <v>44</v>
      </c>
      <c r="C52" s="34"/>
      <c r="D52" s="34"/>
      <c r="E52" s="34" t="s">
        <v>45</v>
      </c>
      <c r="F52" s="34"/>
      <c r="G52" s="34"/>
      <c r="H52" s="34" t="s">
        <v>80</v>
      </c>
      <c r="I52" s="34"/>
      <c r="J52" s="34"/>
    </row>
    <row r="53" customFormat="false" ht="51" hidden="false" customHeight="false" outlineLevel="0" collapsed="false">
      <c r="A53" s="33"/>
      <c r="B53" s="35" t="s">
        <v>46</v>
      </c>
      <c r="C53" s="35" t="s">
        <v>5</v>
      </c>
      <c r="D53" s="33" t="s">
        <v>47</v>
      </c>
      <c r="E53" s="35" t="s">
        <v>48</v>
      </c>
      <c r="F53" s="35" t="s">
        <v>5</v>
      </c>
      <c r="G53" s="33" t="s">
        <v>49</v>
      </c>
      <c r="H53" s="35" t="s">
        <v>51</v>
      </c>
      <c r="I53" s="35" t="s">
        <v>5</v>
      </c>
      <c r="J53" s="33" t="s">
        <v>81</v>
      </c>
    </row>
    <row r="54" customFormat="false" ht="12.75" hidden="false" customHeight="false" outlineLevel="0" collapsed="false">
      <c r="A54" s="36" t="s">
        <v>14</v>
      </c>
      <c r="B54" s="38" t="n">
        <f aca="false">(B10+H10+N10+T10+Z10+AF10+AL10+AR10+AX10+BD10+BJ10+BP10)/12</f>
        <v>124.25</v>
      </c>
      <c r="C54" s="38" t="n">
        <f aca="false">'Población Badajoz'!E12</f>
        <v>3108</v>
      </c>
      <c r="D54" s="39" t="n">
        <f aca="false">B54/C54</f>
        <v>0.0399774774774775</v>
      </c>
      <c r="E54" s="38" t="n">
        <f aca="false">(E10+K10+Q10+W10+AC10+AI10+AO10+AU10+BA10+BG10+BM10+BS10)/12</f>
        <v>110.75</v>
      </c>
      <c r="F54" s="38" t="n">
        <f aca="false">'Población Badajoz'!F12</f>
        <v>3018</v>
      </c>
      <c r="G54" s="39" t="n">
        <f aca="false">E54/F54</f>
        <v>0.0366964877402253</v>
      </c>
      <c r="H54" s="38" t="n">
        <f aca="false">B54+E54</f>
        <v>235</v>
      </c>
      <c r="I54" s="38" t="n">
        <f aca="false">C54+F54</f>
        <v>6126</v>
      </c>
      <c r="J54" s="39" t="n">
        <f aca="false">H54/I54</f>
        <v>0.0383610839046686</v>
      </c>
    </row>
    <row r="55" customFormat="false" ht="12.75" hidden="false" customHeight="false" outlineLevel="0" collapsed="false">
      <c r="A55" s="36" t="s">
        <v>15</v>
      </c>
      <c r="B55" s="38" t="n">
        <f aca="false">(B11+H11+N11+T11+Z11+AF11+AL11+AR11+AX11+BD11+BJ11+BP11)/12</f>
        <v>417.666666666667</v>
      </c>
      <c r="C55" s="38" t="n">
        <f aca="false">'Población Badajoz'!E13</f>
        <v>4052</v>
      </c>
      <c r="D55" s="39" t="n">
        <f aca="false">B55/C55</f>
        <v>0.103076669957223</v>
      </c>
      <c r="E55" s="38" t="n">
        <f aca="false">(E11+K11+Q11+W11+AC11+AI11+AO11+AU11+BA11+BG11+BM11+BS11)/12</f>
        <v>467.166666666667</v>
      </c>
      <c r="F55" s="38" t="n">
        <f aca="false">'Población Badajoz'!F13</f>
        <v>3928</v>
      </c>
      <c r="G55" s="39" t="n">
        <f aca="false">E55/F55</f>
        <v>0.11893245078072</v>
      </c>
      <c r="H55" s="38" t="n">
        <f aca="false">B55+E55</f>
        <v>884.833333333333</v>
      </c>
      <c r="I55" s="38" t="n">
        <f aca="false">C55+F55</f>
        <v>7980</v>
      </c>
      <c r="J55" s="39" t="n">
        <f aca="false">H55/I55</f>
        <v>0.110881370091896</v>
      </c>
    </row>
    <row r="56" customFormat="false" ht="12.75" hidden="false" customHeight="false" outlineLevel="0" collapsed="false">
      <c r="A56" s="36" t="s">
        <v>16</v>
      </c>
      <c r="B56" s="38" t="n">
        <f aca="false">(B12+H12+N12+T12+Z12+AF12+AL12+AR12+AX12+BD12+BJ12+BP12)/12</f>
        <v>646.25</v>
      </c>
      <c r="C56" s="38" t="n">
        <f aca="false">'Población Badajoz'!E14</f>
        <v>4618</v>
      </c>
      <c r="D56" s="39" t="n">
        <f aca="false">B56/C56</f>
        <v>0.139941533131226</v>
      </c>
      <c r="E56" s="38" t="n">
        <f aca="false">(E12+K12+Q12+W12+AC12+AI12+AO12+AU12+BA12+BG12+BM12+BS12)/12</f>
        <v>830.833333333333</v>
      </c>
      <c r="F56" s="38" t="n">
        <f aca="false">'Población Badajoz'!F14</f>
        <v>4332</v>
      </c>
      <c r="G56" s="39" t="n">
        <f aca="false">E56/F56</f>
        <v>0.191789781471222</v>
      </c>
      <c r="H56" s="38" t="n">
        <f aca="false">B56+E56</f>
        <v>1477.08333333333</v>
      </c>
      <c r="I56" s="38" t="n">
        <f aca="false">C56+F56</f>
        <v>8950</v>
      </c>
      <c r="J56" s="39" t="n">
        <f aca="false">H56/I56</f>
        <v>0.165037243947859</v>
      </c>
    </row>
    <row r="57" customFormat="false" ht="12.75" hidden="false" customHeight="false" outlineLevel="0" collapsed="false">
      <c r="A57" s="36" t="s">
        <v>17</v>
      </c>
      <c r="B57" s="38" t="n">
        <f aca="false">(B13+H13+N13+T13+Z13+AF13+AL13+AR13+AX13+BD13+BJ13+BP13)/12</f>
        <v>614.083333333333</v>
      </c>
      <c r="C57" s="38" t="n">
        <f aca="false">'Población Badajoz'!E15</f>
        <v>4970</v>
      </c>
      <c r="D57" s="39" t="n">
        <f aca="false">B57/C57</f>
        <v>0.123558014755198</v>
      </c>
      <c r="E57" s="38" t="n">
        <f aca="false">(E13+K13+Q13+W13+AC13+AI13+AO13+AU13+BA13+BG13+BM13+BS13)/12</f>
        <v>950.333333333333</v>
      </c>
      <c r="F57" s="38" t="n">
        <f aca="false">'Población Badajoz'!F15</f>
        <v>5060</v>
      </c>
      <c r="G57" s="39" t="n">
        <f aca="false">E57/F57</f>
        <v>0.187812911725955</v>
      </c>
      <c r="H57" s="38" t="n">
        <f aca="false">B57+E57</f>
        <v>1564.41666666667</v>
      </c>
      <c r="I57" s="38" t="n">
        <f aca="false">C57+F57</f>
        <v>10030</v>
      </c>
      <c r="J57" s="39" t="n">
        <f aca="false">H57/I57</f>
        <v>0.155973745430376</v>
      </c>
    </row>
    <row r="58" customFormat="false" ht="12.75" hidden="false" customHeight="false" outlineLevel="0" collapsed="false">
      <c r="A58" s="36" t="s">
        <v>18</v>
      </c>
      <c r="B58" s="38" t="n">
        <f aca="false">(B14+H14+N14+T14+Z14+AF14+AL14+AR14+AX14+BD14+BJ14+BP14)/12</f>
        <v>592.166666666667</v>
      </c>
      <c r="C58" s="38" t="n">
        <f aca="false">'Población Badajoz'!E16</f>
        <v>5789</v>
      </c>
      <c r="D58" s="39" t="n">
        <f aca="false">B58/C58</f>
        <v>0.10229170265446</v>
      </c>
      <c r="E58" s="38" t="n">
        <f aca="false">(E14+K14+Q14+W14+AC14+AI14+AO14+AU14+BA14+BG14+BM14+BS14)/12</f>
        <v>984.416666666667</v>
      </c>
      <c r="F58" s="38" t="n">
        <f aca="false">'Población Badajoz'!F16</f>
        <v>5957</v>
      </c>
      <c r="G58" s="39" t="n">
        <f aca="false">E58/F58</f>
        <v>0.16525376307985</v>
      </c>
      <c r="H58" s="38" t="n">
        <f aca="false">B58+E58</f>
        <v>1576.58333333333</v>
      </c>
      <c r="I58" s="38" t="n">
        <f aca="false">C58+F58</f>
        <v>11746</v>
      </c>
      <c r="J58" s="39" t="n">
        <f aca="false">H58/I58</f>
        <v>0.134222997899994</v>
      </c>
    </row>
    <row r="59" customFormat="false" ht="12.75" hidden="false" customHeight="false" outlineLevel="0" collapsed="false">
      <c r="A59" s="36" t="s">
        <v>19</v>
      </c>
      <c r="B59" s="38" t="n">
        <f aca="false">(B15+H15+N15+T15+Z15+AF15+AL15+AR15+AX15+BD15+BJ15+BP15)/12</f>
        <v>664.166666666667</v>
      </c>
      <c r="C59" s="38" t="n">
        <f aca="false">'Población Badajoz'!E17</f>
        <v>6380</v>
      </c>
      <c r="D59" s="39" t="n">
        <f aca="false">B59/C59</f>
        <v>0.104101358411703</v>
      </c>
      <c r="E59" s="38" t="n">
        <f aca="false">(E15+K15+Q15+W15+AC15+AI15+AO15+AU15+BA15+BG15+BM15+BS15)/12</f>
        <v>1108.16666666667</v>
      </c>
      <c r="F59" s="38" t="n">
        <f aca="false">'Población Badajoz'!F17</f>
        <v>6407</v>
      </c>
      <c r="G59" s="39" t="n">
        <f aca="false">E59/F59</f>
        <v>0.172961864627231</v>
      </c>
      <c r="H59" s="38" t="n">
        <f aca="false">B59+E59</f>
        <v>1772.33333333333</v>
      </c>
      <c r="I59" s="38" t="n">
        <f aca="false">C59+F59</f>
        <v>12787</v>
      </c>
      <c r="J59" s="39" t="n">
        <f aca="false">H59/I59</f>
        <v>0.138604311670707</v>
      </c>
    </row>
    <row r="60" customFormat="false" ht="12.75" hidden="false" customHeight="false" outlineLevel="0" collapsed="false">
      <c r="A60" s="36" t="s">
        <v>20</v>
      </c>
      <c r="B60" s="38" t="n">
        <f aca="false">(B16+H16+N16+T16+Z16+AF16+AL16+AR16+AX16+BD16+BJ16+BP16)/12</f>
        <v>759.083333333333</v>
      </c>
      <c r="C60" s="38" t="n">
        <f aca="false">'Población Badajoz'!E18</f>
        <v>6006</v>
      </c>
      <c r="D60" s="39" t="n">
        <f aca="false">B60/C60</f>
        <v>0.126387501387501</v>
      </c>
      <c r="E60" s="38" t="n">
        <f aca="false">(E16+K16+Q16+W16+AC16+AI16+AO16+AU16+BA16+BG16+BM16+BS16)/12</f>
        <v>1110.5</v>
      </c>
      <c r="F60" s="38" t="n">
        <f aca="false">'Población Badajoz'!F18</f>
        <v>6052</v>
      </c>
      <c r="G60" s="39" t="n">
        <f aca="false">E60/F60</f>
        <v>0.183493060145406</v>
      </c>
      <c r="H60" s="38" t="n">
        <f aca="false">B60+E60</f>
        <v>1869.58333333333</v>
      </c>
      <c r="I60" s="38" t="n">
        <f aca="false">C60+F60</f>
        <v>12058</v>
      </c>
      <c r="J60" s="39" t="n">
        <f aca="false">H60/I60</f>
        <v>0.155049206612484</v>
      </c>
    </row>
    <row r="61" customFormat="false" ht="12.75" hidden="false" customHeight="false" outlineLevel="0" collapsed="false">
      <c r="A61" s="36" t="s">
        <v>21</v>
      </c>
      <c r="B61" s="38" t="n">
        <f aca="false">(B17+H17+N17+T17+Z17+AF17+AL17+AR17+AX17+BD17+BJ17+BP17)/12</f>
        <v>745.916666666667</v>
      </c>
      <c r="C61" s="38" t="n">
        <f aca="false">'Población Badajoz'!E19</f>
        <v>5508</v>
      </c>
      <c r="D61" s="39" t="n">
        <f aca="false">B61/C61</f>
        <v>0.135424231420963</v>
      </c>
      <c r="E61" s="38" t="n">
        <f aca="false">(E17+K17+Q17+W17+AC17+AI17+AO17+AU17+BA17+BG17+BM17+BS17)/12</f>
        <v>1139.58333333333</v>
      </c>
      <c r="F61" s="38" t="n">
        <f aca="false">'Población Badajoz'!F19</f>
        <v>5970</v>
      </c>
      <c r="G61" s="39" t="n">
        <f aca="false">E61/F61</f>
        <v>0.190884980457845</v>
      </c>
      <c r="H61" s="38" t="n">
        <f aca="false">B61+E61</f>
        <v>1885.5</v>
      </c>
      <c r="I61" s="38" t="n">
        <f aca="false">C61+F61</f>
        <v>11478</v>
      </c>
      <c r="J61" s="39" t="n">
        <f aca="false">H61/I61</f>
        <v>0.164270778881338</v>
      </c>
    </row>
    <row r="62" customFormat="false" ht="12.75" hidden="false" customHeight="false" outlineLevel="0" collapsed="false">
      <c r="A62" s="36" t="s">
        <v>22</v>
      </c>
      <c r="B62" s="38" t="n">
        <f aca="false">(B18+H18+N18+T18+Z18+AF18+AL18+AR18+AX18+BD18+BJ18+BP18)/12</f>
        <v>834.916666666667</v>
      </c>
      <c r="C62" s="38" t="n">
        <f aca="false">'Población Badajoz'!E20</f>
        <v>4967</v>
      </c>
      <c r="D62" s="39" t="n">
        <f aca="false">B62/C62</f>
        <v>0.168092745453325</v>
      </c>
      <c r="E62" s="38" t="n">
        <f aca="false">(E18+K18+Q18+W18+AC18+AI18+AO18+AU18+BA18+BG18+BM18+BS18)/12</f>
        <v>1016.5</v>
      </c>
      <c r="F62" s="38" t="n">
        <f aca="false">'Población Badajoz'!F20</f>
        <v>5492</v>
      </c>
      <c r="G62" s="39" t="n">
        <f aca="false">E62/F62</f>
        <v>0.185087399854334</v>
      </c>
      <c r="H62" s="38" t="n">
        <f aca="false">B62+E62</f>
        <v>1851.41666666667</v>
      </c>
      <c r="I62" s="38" t="n">
        <f aca="false">C62+F62</f>
        <v>10459</v>
      </c>
      <c r="J62" s="39" t="n">
        <f aca="false">H62/I62</f>
        <v>0.177016604519234</v>
      </c>
    </row>
    <row r="63" customFormat="false" ht="12.75" hidden="false" customHeight="false" outlineLevel="0" collapsed="false">
      <c r="A63" s="36" t="s">
        <v>23</v>
      </c>
      <c r="B63" s="38" t="n">
        <f aca="false">(B19+H19+N19+T19+Z19+AF19+AL19+AR19+AX19+BD19+BJ19+BP19)/12</f>
        <v>542.583333333333</v>
      </c>
      <c r="C63" s="38" t="n">
        <f aca="false">'Población Badajoz'!E21</f>
        <v>4034</v>
      </c>
      <c r="D63" s="39" t="n">
        <f aca="false">B63/C63</f>
        <v>0.134502561560073</v>
      </c>
      <c r="E63" s="38" t="n">
        <f aca="false">(E19+K19+Q19+W19+AC19+AI19+AO19+AU19+BA19+BG19+BM19+BS19)/12</f>
        <v>754.583333333333</v>
      </c>
      <c r="F63" s="38" t="n">
        <f aca="false">'Población Badajoz'!F21</f>
        <v>4535</v>
      </c>
      <c r="G63" s="39" t="n">
        <f aca="false">E63/F63</f>
        <v>0.166391032708563</v>
      </c>
      <c r="H63" s="38" t="n">
        <f aca="false">B63+E63</f>
        <v>1297.16666666667</v>
      </c>
      <c r="I63" s="38" t="n">
        <f aca="false">C63+F63</f>
        <v>8569</v>
      </c>
      <c r="J63" s="39" t="n">
        <f aca="false">H63/I63</f>
        <v>0.151379001828296</v>
      </c>
    </row>
    <row r="64" customFormat="false" ht="12.75" hidden="false" customHeight="false" outlineLevel="0" collapsed="false">
      <c r="A64" s="36" t="s">
        <v>9</v>
      </c>
      <c r="B64" s="38" t="n">
        <f aca="false">(B20+H20+N20+T20+Z20+AF20+AL20+AR20+AX20+BD20+BJ20+BP20)/12</f>
        <v>5941.08333333333</v>
      </c>
      <c r="C64" s="38" t="n">
        <f aca="false">SUM(C54:C63)</f>
        <v>49432</v>
      </c>
      <c r="D64" s="39" t="n">
        <f aca="false">B64/C64</f>
        <v>0.120186990883099</v>
      </c>
      <c r="E64" s="38" t="n">
        <f aca="false">(E20+K20+Q20+W20+AC20+AI20+AO20+AU20+BA20+BG20+BM20+BS20)/12</f>
        <v>8472.83333333333</v>
      </c>
      <c r="F64" s="38" t="n">
        <f aca="false">SUM(F54:F63)</f>
        <v>50751</v>
      </c>
      <c r="G64" s="39" t="n">
        <f aca="false">E64/F64</f>
        <v>0.166949091315114</v>
      </c>
      <c r="H64" s="38" t="n">
        <f aca="false">B64+E64</f>
        <v>14413.9166666667</v>
      </c>
      <c r="I64" s="38" t="n">
        <f aca="false">C64+F64</f>
        <v>100183</v>
      </c>
      <c r="J64" s="39" t="n">
        <f aca="false">H64/I64</f>
        <v>0.143875873817581</v>
      </c>
    </row>
  </sheetData>
  <mergeCells count="44">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59" activeCellId="0" sqref="N59"/>
    </sheetView>
  </sheetViews>
  <sheetFormatPr defaultColWidth="13.5625" defaultRowHeight="12.75" zeroHeight="false" outlineLevelRow="0" outlineLevelCol="0"/>
  <cols>
    <col collapsed="false" customWidth="true" hidden="false" outlineLevel="0" max="1" min="1" style="32" width="12.99"/>
    <col collapsed="false" customWidth="true" hidden="false" outlineLevel="0" max="2" min="2" style="32" width="17.7"/>
    <col collapsed="false" customWidth="false" hidden="false" outlineLevel="0" max="3" min="3" style="32" width="13.56"/>
    <col collapsed="false" customWidth="true" hidden="false" outlineLevel="0" max="4" min="4" style="32" width="15.85"/>
    <col collapsed="false" customWidth="false" hidden="false" outlineLevel="0" max="257" min="5" style="32" width="13.56"/>
  </cols>
  <sheetData>
    <row r="1" customFormat="false" ht="15.75" hidden="false" customHeight="false" outlineLevel="0" collapsed="false">
      <c r="A1" s="6" t="s">
        <v>82</v>
      </c>
    </row>
    <row r="2" s="32" customFormat="true" ht="15.75" hidden="false" customHeight="false" outlineLevel="0" collapsed="false">
      <c r="A2" s="6"/>
    </row>
    <row r="3" s="32" customFormat="true" ht="16.5" hidden="false" customHeight="true" outlineLevel="0" collapsed="false">
      <c r="A3" s="7" t="s">
        <v>83</v>
      </c>
      <c r="B3" s="7"/>
      <c r="C3" s="7"/>
      <c r="D3" s="7"/>
      <c r="E3" s="7"/>
      <c r="F3" s="7"/>
      <c r="G3" s="7"/>
      <c r="H3" s="7"/>
    </row>
    <row r="4" customFormat="false" ht="12.75" hidden="false" customHeight="false" outlineLevel="0" collapsed="false">
      <c r="A4" s="7"/>
      <c r="B4" s="7"/>
      <c r="C4" s="7"/>
      <c r="D4" s="7"/>
      <c r="E4" s="7"/>
      <c r="F4" s="7"/>
      <c r="G4" s="7"/>
      <c r="H4" s="7"/>
    </row>
    <row r="5" s="32" customFormat="true" ht="15" hidden="false" customHeight="false" outlineLevel="0" collapsed="false">
      <c r="A5" s="46"/>
      <c r="B5" s="46"/>
      <c r="C5" s="46"/>
      <c r="D5" s="46"/>
      <c r="E5" s="46"/>
      <c r="F5" s="46"/>
      <c r="G5" s="46"/>
      <c r="H5" s="46"/>
    </row>
    <row r="7" customFormat="false" ht="12.75" hidden="false" customHeight="true" outlineLevel="0" collapsed="false">
      <c r="A7" s="33" t="s">
        <v>31</v>
      </c>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3"/>
      <c r="B8" s="34" t="s">
        <v>44</v>
      </c>
      <c r="C8" s="34"/>
      <c r="D8" s="34" t="s">
        <v>45</v>
      </c>
      <c r="E8" s="34"/>
      <c r="F8" s="34" t="s">
        <v>9</v>
      </c>
      <c r="G8" s="34"/>
      <c r="H8" s="34" t="s">
        <v>44</v>
      </c>
      <c r="I8" s="34"/>
      <c r="J8" s="34" t="s">
        <v>45</v>
      </c>
      <c r="K8" s="34"/>
      <c r="L8" s="34" t="s">
        <v>9</v>
      </c>
      <c r="M8" s="34"/>
      <c r="N8" s="34" t="s">
        <v>44</v>
      </c>
      <c r="O8" s="34"/>
      <c r="P8" s="34" t="s">
        <v>45</v>
      </c>
      <c r="Q8" s="34"/>
      <c r="R8" s="34" t="s">
        <v>9</v>
      </c>
      <c r="S8" s="34"/>
      <c r="T8" s="34" t="s">
        <v>44</v>
      </c>
      <c r="U8" s="34"/>
      <c r="V8" s="34" t="s">
        <v>45</v>
      </c>
      <c r="W8" s="34"/>
      <c r="X8" s="34" t="s">
        <v>9</v>
      </c>
      <c r="Y8" s="34"/>
      <c r="Z8" s="34" t="s">
        <v>44</v>
      </c>
      <c r="AA8" s="34"/>
      <c r="AB8" s="34" t="s">
        <v>45</v>
      </c>
      <c r="AC8" s="34"/>
      <c r="AD8" s="34" t="s">
        <v>9</v>
      </c>
      <c r="AE8" s="34"/>
      <c r="AF8" s="34" t="s">
        <v>44</v>
      </c>
      <c r="AG8" s="34"/>
      <c r="AH8" s="34" t="s">
        <v>45</v>
      </c>
      <c r="AI8" s="34"/>
      <c r="AJ8" s="34" t="s">
        <v>9</v>
      </c>
      <c r="AK8" s="34"/>
      <c r="AL8" s="34" t="s">
        <v>44</v>
      </c>
      <c r="AM8" s="34"/>
      <c r="AN8" s="34" t="s">
        <v>45</v>
      </c>
      <c r="AO8" s="34"/>
      <c r="AP8" s="34" t="s">
        <v>9</v>
      </c>
      <c r="AQ8" s="34"/>
      <c r="AR8" s="34" t="s">
        <v>44</v>
      </c>
      <c r="AS8" s="34"/>
      <c r="AT8" s="34" t="s">
        <v>45</v>
      </c>
      <c r="AU8" s="34"/>
      <c r="AV8" s="34" t="s">
        <v>9</v>
      </c>
      <c r="AW8" s="34"/>
      <c r="AX8" s="34" t="s">
        <v>44</v>
      </c>
      <c r="AY8" s="34"/>
      <c r="AZ8" s="34" t="s">
        <v>45</v>
      </c>
      <c r="BA8" s="34"/>
      <c r="BB8" s="34" t="s">
        <v>9</v>
      </c>
      <c r="BC8" s="34"/>
      <c r="BD8" s="34" t="s">
        <v>44</v>
      </c>
      <c r="BE8" s="34"/>
      <c r="BF8" s="34" t="s">
        <v>45</v>
      </c>
      <c r="BG8" s="34"/>
      <c r="BH8" s="34" t="s">
        <v>9</v>
      </c>
      <c r="BI8" s="34"/>
      <c r="BJ8" s="34" t="s">
        <v>44</v>
      </c>
      <c r="BK8" s="34"/>
      <c r="BL8" s="34" t="s">
        <v>45</v>
      </c>
      <c r="BM8" s="34"/>
      <c r="BN8" s="34" t="s">
        <v>9</v>
      </c>
      <c r="BO8" s="34"/>
      <c r="BP8" s="34" t="s">
        <v>44</v>
      </c>
      <c r="BQ8" s="34"/>
      <c r="BR8" s="34" t="s">
        <v>45</v>
      </c>
      <c r="BS8" s="34"/>
      <c r="BT8" s="34" t="s">
        <v>9</v>
      </c>
      <c r="BU8" s="34"/>
    </row>
    <row r="9" customFormat="false" ht="25.5" hidden="false" customHeight="false" outlineLevel="0" collapsed="false">
      <c r="A9" s="33"/>
      <c r="B9" s="35" t="s">
        <v>46</v>
      </c>
      <c r="C9" s="33" t="s">
        <v>84</v>
      </c>
      <c r="D9" s="35" t="s">
        <v>48</v>
      </c>
      <c r="E9" s="33" t="s">
        <v>84</v>
      </c>
      <c r="F9" s="33" t="s">
        <v>85</v>
      </c>
      <c r="G9" s="33" t="s">
        <v>86</v>
      </c>
      <c r="H9" s="35" t="s">
        <v>46</v>
      </c>
      <c r="I9" s="33" t="s">
        <v>84</v>
      </c>
      <c r="J9" s="35" t="s">
        <v>48</v>
      </c>
      <c r="K9" s="33" t="s">
        <v>84</v>
      </c>
      <c r="L9" s="33" t="s">
        <v>85</v>
      </c>
      <c r="M9" s="33" t="s">
        <v>86</v>
      </c>
      <c r="N9" s="35" t="s">
        <v>46</v>
      </c>
      <c r="O9" s="33" t="s">
        <v>84</v>
      </c>
      <c r="P9" s="35" t="s">
        <v>48</v>
      </c>
      <c r="Q9" s="33" t="s">
        <v>84</v>
      </c>
      <c r="R9" s="33" t="s">
        <v>85</v>
      </c>
      <c r="S9" s="33" t="s">
        <v>86</v>
      </c>
      <c r="T9" s="35" t="s">
        <v>46</v>
      </c>
      <c r="U9" s="33" t="s">
        <v>84</v>
      </c>
      <c r="V9" s="35" t="s">
        <v>48</v>
      </c>
      <c r="W9" s="33" t="s">
        <v>84</v>
      </c>
      <c r="X9" s="33" t="s">
        <v>85</v>
      </c>
      <c r="Y9" s="33" t="s">
        <v>86</v>
      </c>
      <c r="Z9" s="35" t="s">
        <v>46</v>
      </c>
      <c r="AA9" s="33" t="s">
        <v>84</v>
      </c>
      <c r="AB9" s="35" t="s">
        <v>48</v>
      </c>
      <c r="AC9" s="33" t="s">
        <v>84</v>
      </c>
      <c r="AD9" s="33" t="s">
        <v>85</v>
      </c>
      <c r="AE9" s="33" t="s">
        <v>86</v>
      </c>
      <c r="AF9" s="35" t="s">
        <v>46</v>
      </c>
      <c r="AG9" s="33" t="s">
        <v>84</v>
      </c>
      <c r="AH9" s="35" t="s">
        <v>48</v>
      </c>
      <c r="AI9" s="33" t="s">
        <v>84</v>
      </c>
      <c r="AJ9" s="33" t="s">
        <v>85</v>
      </c>
      <c r="AK9" s="33" t="s">
        <v>86</v>
      </c>
      <c r="AL9" s="35" t="s">
        <v>46</v>
      </c>
      <c r="AM9" s="33" t="s">
        <v>84</v>
      </c>
      <c r="AN9" s="35" t="s">
        <v>48</v>
      </c>
      <c r="AO9" s="33" t="s">
        <v>84</v>
      </c>
      <c r="AP9" s="33" t="s">
        <v>85</v>
      </c>
      <c r="AQ9" s="33" t="s">
        <v>86</v>
      </c>
      <c r="AR9" s="35" t="s">
        <v>46</v>
      </c>
      <c r="AS9" s="33" t="s">
        <v>84</v>
      </c>
      <c r="AT9" s="35" t="s">
        <v>48</v>
      </c>
      <c r="AU9" s="33" t="s">
        <v>84</v>
      </c>
      <c r="AV9" s="33" t="s">
        <v>85</v>
      </c>
      <c r="AW9" s="47" t="s">
        <v>86</v>
      </c>
      <c r="AX9" s="35" t="s">
        <v>46</v>
      </c>
      <c r="AY9" s="33" t="s">
        <v>84</v>
      </c>
      <c r="AZ9" s="35" t="s">
        <v>48</v>
      </c>
      <c r="BA9" s="33" t="s">
        <v>84</v>
      </c>
      <c r="BB9" s="33" t="s">
        <v>85</v>
      </c>
      <c r="BC9" s="33" t="s">
        <v>86</v>
      </c>
      <c r="BD9" s="35" t="s">
        <v>46</v>
      </c>
      <c r="BE9" s="33" t="s">
        <v>84</v>
      </c>
      <c r="BF9" s="35" t="s">
        <v>48</v>
      </c>
      <c r="BG9" s="33" t="s">
        <v>84</v>
      </c>
      <c r="BH9" s="33" t="s">
        <v>85</v>
      </c>
      <c r="BI9" s="33" t="s">
        <v>86</v>
      </c>
      <c r="BJ9" s="35" t="s">
        <v>46</v>
      </c>
      <c r="BK9" s="33" t="s">
        <v>84</v>
      </c>
      <c r="BL9" s="35" t="s">
        <v>48</v>
      </c>
      <c r="BM9" s="33" t="s">
        <v>84</v>
      </c>
      <c r="BN9" s="33" t="s">
        <v>85</v>
      </c>
      <c r="BO9" s="33" t="s">
        <v>86</v>
      </c>
      <c r="BP9" s="35" t="s">
        <v>46</v>
      </c>
      <c r="BQ9" s="33" t="s">
        <v>84</v>
      </c>
      <c r="BR9" s="35" t="s">
        <v>48</v>
      </c>
      <c r="BS9" s="33" t="s">
        <v>84</v>
      </c>
      <c r="BT9" s="33" t="s">
        <v>85</v>
      </c>
      <c r="BU9" s="33" t="s">
        <v>86</v>
      </c>
    </row>
    <row r="10" customFormat="false" ht="12.75" hidden="false" customHeight="false" outlineLevel="0" collapsed="false">
      <c r="A10" s="36" t="s">
        <v>14</v>
      </c>
      <c r="B10" s="48" t="n">
        <f aca="false">'PEEA-Desempleo'!B10</f>
        <v>134</v>
      </c>
      <c r="C10" s="39" t="n">
        <f aca="false">B10/F10</f>
        <v>0.503759398496241</v>
      </c>
      <c r="D10" s="48" t="n">
        <f aca="false">'PEEA-Desempleo'!E10</f>
        <v>132</v>
      </c>
      <c r="E10" s="39" t="n">
        <f aca="false">D10/F10</f>
        <v>0.496240601503759</v>
      </c>
      <c r="F10" s="38" t="n">
        <f aca="false">B10+D10</f>
        <v>266</v>
      </c>
      <c r="G10" s="39" t="n">
        <f aca="false">F10/$F$20</f>
        <v>0.0174163556603156</v>
      </c>
      <c r="H10" s="49" t="n">
        <f aca="false">'PEEA-Desempleo'!H10</f>
        <v>135</v>
      </c>
      <c r="I10" s="39" t="n">
        <f aca="false">H10/L10</f>
        <v>0.487364620938628</v>
      </c>
      <c r="J10" s="49" t="n">
        <f aca="false">'PEEA-Desempleo'!K10</f>
        <v>142</v>
      </c>
      <c r="K10" s="39" t="n">
        <f aca="false">J10/L10</f>
        <v>0.512635379061372</v>
      </c>
      <c r="L10" s="38" t="n">
        <f aca="false">H10+J10</f>
        <v>277</v>
      </c>
      <c r="M10" s="39" t="n">
        <f aca="false">L10/$L$20</f>
        <v>0.018137768465165</v>
      </c>
      <c r="N10" s="38" t="n">
        <f aca="false">'PEEA-Desempleo'!N10</f>
        <v>131</v>
      </c>
      <c r="O10" s="39" t="n">
        <f aca="false">N10/R10</f>
        <v>0.505791505791506</v>
      </c>
      <c r="P10" s="38" t="n">
        <f aca="false">'PEEA-Desempleo'!Q10</f>
        <v>128</v>
      </c>
      <c r="Q10" s="39" t="n">
        <f aca="false">P10/R10</f>
        <v>0.494208494208494</v>
      </c>
      <c r="R10" s="38" t="n">
        <f aca="false">N10+P10</f>
        <v>259</v>
      </c>
      <c r="S10" s="39" t="n">
        <f aca="false">R10/$R$20</f>
        <v>0.0172013017201302</v>
      </c>
      <c r="T10" s="38" t="n">
        <f aca="false">'PEEA-Desempleo'!T10</f>
        <v>117</v>
      </c>
      <c r="U10" s="39" t="n">
        <f aca="false">T10/X10</f>
        <v>0.495762711864407</v>
      </c>
      <c r="V10" s="38" t="n">
        <f aca="false">'PEEA-Desempleo'!W10</f>
        <v>119</v>
      </c>
      <c r="W10" s="39" t="n">
        <f aca="false">V10/X10</f>
        <v>0.504237288135593</v>
      </c>
      <c r="X10" s="38" t="n">
        <f aca="false">T10+V10</f>
        <v>236</v>
      </c>
      <c r="Y10" s="39" t="n">
        <f aca="false">X10/$X$20</f>
        <v>0.0159664434070767</v>
      </c>
      <c r="Z10" s="38" t="n">
        <f aca="false">'PEEA-Desempleo'!Z10</f>
        <v>111</v>
      </c>
      <c r="AA10" s="39" t="n">
        <f aca="false">Z10/AD10</f>
        <v>0.497757847533632</v>
      </c>
      <c r="AB10" s="38" t="n">
        <f aca="false">'PEEA-Desempleo'!AC10</f>
        <v>112</v>
      </c>
      <c r="AC10" s="39" t="n">
        <f aca="false">AB10/AD10</f>
        <v>0.502242152466368</v>
      </c>
      <c r="AD10" s="38" t="n">
        <f aca="false">Z10+AB10</f>
        <v>223</v>
      </c>
      <c r="AE10" s="39" t="n">
        <f aca="false">AD10/$AD$20</f>
        <v>0.0155335748119253</v>
      </c>
      <c r="AF10" s="38" t="n">
        <f aca="false">'PEEA-Desempleo'!AF10</f>
        <v>123</v>
      </c>
      <c r="AG10" s="39" t="n">
        <f aca="false">AF10/AJ10</f>
        <v>0.537117903930131</v>
      </c>
      <c r="AH10" s="38" t="n">
        <f aca="false">'PEEA-Desempleo'!AI10</f>
        <v>106</v>
      </c>
      <c r="AI10" s="39" t="n">
        <f aca="false">AH10/AJ10</f>
        <v>0.462882096069869</v>
      </c>
      <c r="AJ10" s="38" t="n">
        <f aca="false">AF10+AH10</f>
        <v>229</v>
      </c>
      <c r="AK10" s="39" t="n">
        <f aca="false">AJ10/$AJ$20</f>
        <v>0.0165522226237803</v>
      </c>
      <c r="AL10" s="38" t="n">
        <f aca="false">'PEEA-Desempleo'!AL10</f>
        <v>117</v>
      </c>
      <c r="AM10" s="39" t="n">
        <f aca="false">AL10/AP10</f>
        <v>0.55188679245283</v>
      </c>
      <c r="AN10" s="38" t="n">
        <f aca="false">'PEEA-Desempleo'!AO10</f>
        <v>95</v>
      </c>
      <c r="AO10" s="39" t="n">
        <f aca="false">AN10/AP10</f>
        <v>0.44811320754717</v>
      </c>
      <c r="AP10" s="38" t="n">
        <f aca="false">AL10+AN10</f>
        <v>212</v>
      </c>
      <c r="AQ10" s="39" t="n">
        <f aca="false">AP10/$AP$20</f>
        <v>0.0155779263722537</v>
      </c>
      <c r="AR10" s="38" t="n">
        <f aca="false">'PEEA-Desempleo'!AR10</f>
        <v>132</v>
      </c>
      <c r="AS10" s="39" t="n">
        <f aca="false">AR10/AV10</f>
        <v>0.576419213973799</v>
      </c>
      <c r="AT10" s="38" t="n">
        <f aca="false">'PEEA-Desempleo'!AU10</f>
        <v>97</v>
      </c>
      <c r="AU10" s="39" t="n">
        <f aca="false">AT10/AV10</f>
        <v>0.423580786026201</v>
      </c>
      <c r="AV10" s="38" t="n">
        <f aca="false">AR10+AT10</f>
        <v>229</v>
      </c>
      <c r="AW10" s="39" t="n">
        <f aca="false">AV10/$AV$20</f>
        <v>0.0165570096160798</v>
      </c>
      <c r="AX10" s="38" t="n">
        <f aca="false">'PEEA-Desempleo'!AX10</f>
        <v>143</v>
      </c>
      <c r="AY10" s="39" t="n">
        <f aca="false">AX10/BB10</f>
        <v>0.55859375</v>
      </c>
      <c r="AZ10" s="38" t="n">
        <f aca="false">'PEEA-Desempleo'!BA10</f>
        <v>113</v>
      </c>
      <c r="BA10" s="39" t="n">
        <f aca="false">AZ10/BB10</f>
        <v>0.44140625</v>
      </c>
      <c r="BB10" s="38" t="n">
        <f aca="false">AX10+AZ10</f>
        <v>256</v>
      </c>
      <c r="BC10" s="39" t="n">
        <f aca="false">BB10/$BB$20</f>
        <v>0.0182948617165726</v>
      </c>
      <c r="BD10" s="38" t="n">
        <f aca="false">'PEEA-Desempleo'!BD10</f>
        <v>121</v>
      </c>
      <c r="BE10" s="39" t="n">
        <f aca="false">BD10/BH10</f>
        <v>0.568075117370892</v>
      </c>
      <c r="BF10" s="38" t="n">
        <f aca="false">'PEEA-Desempleo'!BG10</f>
        <v>92</v>
      </c>
      <c r="BG10" s="39" t="n">
        <f aca="false">BF10/BH10</f>
        <v>0.431924882629108</v>
      </c>
      <c r="BH10" s="38" t="n">
        <f aca="false">BD10+BF10</f>
        <v>213</v>
      </c>
      <c r="BI10" s="39" t="n">
        <f aca="false">BH10/$BH$20</f>
        <v>0.0146896551724138</v>
      </c>
      <c r="BJ10" s="38" t="n">
        <f aca="false">'PEEA-Desempleo'!BJ10</f>
        <v>117</v>
      </c>
      <c r="BK10" s="39" t="n">
        <f aca="false">BJ10/BN10</f>
        <v>0.539170506912442</v>
      </c>
      <c r="BL10" s="50" t="n">
        <f aca="false">'PEEA-Desempleo'!BM10</f>
        <v>100</v>
      </c>
      <c r="BM10" s="39" t="n">
        <f aca="false">BL10/BN10</f>
        <v>0.460829493087558</v>
      </c>
      <c r="BN10" s="38" t="n">
        <f aca="false">BJ10+BL10</f>
        <v>217</v>
      </c>
      <c r="BO10" s="39" t="n">
        <f aca="false">BN10/$BN$20</f>
        <v>0.0149675817354118</v>
      </c>
      <c r="BP10" s="38" t="n">
        <f aca="false">'PEEA-Desempleo'!BP10</f>
        <v>110</v>
      </c>
      <c r="BQ10" s="39" t="n">
        <f aca="false">BP10/BT10</f>
        <v>0.541871921182266</v>
      </c>
      <c r="BR10" s="38" t="n">
        <f aca="false">'PEEA-Desempleo'!BS10</f>
        <v>93</v>
      </c>
      <c r="BS10" s="39" t="n">
        <f aca="false">BR10/BT10</f>
        <v>0.458128078817734</v>
      </c>
      <c r="BT10" s="38" t="n">
        <f aca="false">BP10+BR10</f>
        <v>203</v>
      </c>
      <c r="BU10" s="39" t="n">
        <f aca="false">BT10/$BT$20</f>
        <v>0.0145394642601347</v>
      </c>
    </row>
    <row r="11" customFormat="false" ht="12.75" hidden="false" customHeight="false" outlineLevel="0" collapsed="false">
      <c r="A11" s="36" t="s">
        <v>15</v>
      </c>
      <c r="B11" s="48" t="n">
        <f aca="false">'PEEA-Desempleo'!B11</f>
        <v>475</v>
      </c>
      <c r="C11" s="39" t="n">
        <f aca="false">B11/F11</f>
        <v>0.474525474525475</v>
      </c>
      <c r="D11" s="48" t="n">
        <f aca="false">'PEEA-Desempleo'!E11</f>
        <v>526</v>
      </c>
      <c r="E11" s="39" t="n">
        <f aca="false">D11/F11</f>
        <v>0.525474525474525</v>
      </c>
      <c r="F11" s="38" t="n">
        <f aca="false">B11+D11</f>
        <v>1001</v>
      </c>
      <c r="G11" s="39" t="n">
        <f aca="false">F11/$F$20</f>
        <v>0.0655404963006613</v>
      </c>
      <c r="H11" s="49" t="n">
        <f aca="false">'PEEA-Desempleo'!H11</f>
        <v>498</v>
      </c>
      <c r="I11" s="39" t="n">
        <f aca="false">H11/L11</f>
        <v>0.479768786127168</v>
      </c>
      <c r="J11" s="49" t="n">
        <f aca="false">'PEEA-Desempleo'!K11</f>
        <v>540</v>
      </c>
      <c r="K11" s="39" t="n">
        <f aca="false">J11/L11</f>
        <v>0.520231213872832</v>
      </c>
      <c r="L11" s="38" t="n">
        <f aca="false">H11+J11</f>
        <v>1038</v>
      </c>
      <c r="M11" s="39" t="n">
        <f aca="false">L11/$L$20</f>
        <v>0.0679675222629649</v>
      </c>
      <c r="N11" s="38" t="n">
        <f aca="false">'PEEA-Desempleo'!N11</f>
        <v>465</v>
      </c>
      <c r="O11" s="39" t="n">
        <f aca="false">N11/R11</f>
        <v>0.470171890798787</v>
      </c>
      <c r="P11" s="38" t="n">
        <f aca="false">'PEEA-Desempleo'!Q11</f>
        <v>524</v>
      </c>
      <c r="Q11" s="39" t="n">
        <f aca="false">P11/R11</f>
        <v>0.529828109201213</v>
      </c>
      <c r="R11" s="38" t="n">
        <f aca="false">N11+P11</f>
        <v>989</v>
      </c>
      <c r="S11" s="39" t="n">
        <f aca="false">R11/$R$20</f>
        <v>0.0656837351398021</v>
      </c>
      <c r="T11" s="38" t="n">
        <f aca="false">'PEEA-Desempleo'!T11</f>
        <v>433</v>
      </c>
      <c r="U11" s="39" t="n">
        <f aca="false">T11/X11</f>
        <v>0.448704663212435</v>
      </c>
      <c r="V11" s="38" t="n">
        <f aca="false">'PEEA-Desempleo'!W11</f>
        <v>532</v>
      </c>
      <c r="W11" s="39" t="n">
        <f aca="false">V11/X11</f>
        <v>0.551295336787565</v>
      </c>
      <c r="X11" s="38" t="n">
        <f aca="false">T11+V11</f>
        <v>965</v>
      </c>
      <c r="Y11" s="39" t="n">
        <f aca="false">X11/$X$20</f>
        <v>0.0652865164738516</v>
      </c>
      <c r="Z11" s="38" t="n">
        <f aca="false">'PEEA-Desempleo'!Z11</f>
        <v>421</v>
      </c>
      <c r="AA11" s="39" t="n">
        <f aca="false">Z11/AD11</f>
        <v>0.459105779716467</v>
      </c>
      <c r="AB11" s="38" t="n">
        <f aca="false">'PEEA-Desempleo'!AC11</f>
        <v>496</v>
      </c>
      <c r="AC11" s="39" t="n">
        <f aca="false">AB11/AD11</f>
        <v>0.540894220283533</v>
      </c>
      <c r="AD11" s="38" t="n">
        <f aca="false">Z11+AB11</f>
        <v>917</v>
      </c>
      <c r="AE11" s="39" t="n">
        <f aca="false">AD11/$AD$20</f>
        <v>0.0638757314015046</v>
      </c>
      <c r="AF11" s="38" t="n">
        <f aca="false">'PEEA-Desempleo'!AF11</f>
        <v>366</v>
      </c>
      <c r="AG11" s="39" t="n">
        <f aca="false">AF11/AJ11</f>
        <v>0.463878326996198</v>
      </c>
      <c r="AH11" s="38" t="n">
        <f aca="false">'PEEA-Desempleo'!AI11</f>
        <v>423</v>
      </c>
      <c r="AI11" s="39" t="n">
        <f aca="false">AH11/AJ11</f>
        <v>0.536121673003802</v>
      </c>
      <c r="AJ11" s="38" t="n">
        <f aca="false">AF11+AH11</f>
        <v>789</v>
      </c>
      <c r="AK11" s="39" t="n">
        <f aca="false">AJ11/$AJ$20</f>
        <v>0.0570292735814962</v>
      </c>
      <c r="AL11" s="38" t="n">
        <f aca="false">'PEEA-Desempleo'!AL11</f>
        <v>381</v>
      </c>
      <c r="AM11" s="39" t="n">
        <f aca="false">AL11/AP11</f>
        <v>0.469211822660099</v>
      </c>
      <c r="AN11" s="38" t="n">
        <f aca="false">'PEEA-Desempleo'!AO11</f>
        <v>431</v>
      </c>
      <c r="AO11" s="39" t="n">
        <f aca="false">AN11/AP11</f>
        <v>0.530788177339902</v>
      </c>
      <c r="AP11" s="38" t="n">
        <f aca="false">AL11+AN11</f>
        <v>812</v>
      </c>
      <c r="AQ11" s="39" t="n">
        <f aca="false">AP11/$AP$20</f>
        <v>0.0596663972371225</v>
      </c>
      <c r="AR11" s="38" t="n">
        <f aca="false">'PEEA-Desempleo'!AR11</f>
        <v>381</v>
      </c>
      <c r="AS11" s="39" t="n">
        <f aca="false">AR11/AV11</f>
        <v>0.465770171149144</v>
      </c>
      <c r="AT11" s="38" t="n">
        <f aca="false">'PEEA-Desempleo'!AU11</f>
        <v>437</v>
      </c>
      <c r="AU11" s="39" t="n">
        <f aca="false">AT11/AV11</f>
        <v>0.534229828850856</v>
      </c>
      <c r="AV11" s="38" t="n">
        <f aca="false">AR11+AT11</f>
        <v>818</v>
      </c>
      <c r="AW11" s="39" t="n">
        <f aca="false">AV11/$AV$20</f>
        <v>0.0591425059648615</v>
      </c>
      <c r="AX11" s="38" t="n">
        <f aca="false">'PEEA-Desempleo'!AX11</f>
        <v>407</v>
      </c>
      <c r="AY11" s="39" t="n">
        <f aca="false">AX11/BB11</f>
        <v>0.453229398663697</v>
      </c>
      <c r="AZ11" s="38" t="n">
        <f aca="false">'PEEA-Desempleo'!BA11</f>
        <v>491</v>
      </c>
      <c r="BA11" s="39" t="n">
        <f aca="false">AZ11/BB11</f>
        <v>0.546770601336303</v>
      </c>
      <c r="BB11" s="38" t="n">
        <f aca="false">AX11+AZ11</f>
        <v>898</v>
      </c>
      <c r="BC11" s="39" t="n">
        <f aca="false">BB11/$BB$20</f>
        <v>0.0641749446151647</v>
      </c>
      <c r="BD11" s="38" t="n">
        <f aca="false">'PEEA-Desempleo'!BD11</f>
        <v>399</v>
      </c>
      <c r="BE11" s="39" t="n">
        <f aca="false">BD11/BH11</f>
        <v>0.481302774427021</v>
      </c>
      <c r="BF11" s="38" t="n">
        <f aca="false">'PEEA-Desempleo'!BG11</f>
        <v>430</v>
      </c>
      <c r="BG11" s="39" t="n">
        <f aca="false">BF11/BH11</f>
        <v>0.51869722557298</v>
      </c>
      <c r="BH11" s="38" t="n">
        <f aca="false">BD11+BF11</f>
        <v>829</v>
      </c>
      <c r="BI11" s="39" t="n">
        <f aca="false">BH11/$BH$20</f>
        <v>0.0571724137931035</v>
      </c>
      <c r="BJ11" s="38" t="n">
        <f aca="false">'PEEA-Desempleo'!BJ11</f>
        <v>402</v>
      </c>
      <c r="BK11" s="39" t="n">
        <f aca="false">BJ11/BN11</f>
        <v>0.495073891625616</v>
      </c>
      <c r="BL11" s="50" t="n">
        <f aca="false">'PEEA-Desempleo'!BM11</f>
        <v>410</v>
      </c>
      <c r="BM11" s="39" t="n">
        <f aca="false">BL11/BN11</f>
        <v>0.504926108374384</v>
      </c>
      <c r="BN11" s="38" t="n">
        <f aca="false">BJ11+BL11</f>
        <v>812</v>
      </c>
      <c r="BO11" s="39" t="n">
        <f aca="false">BN11/$BN$20</f>
        <v>0.0560077252034763</v>
      </c>
      <c r="BP11" s="38" t="n">
        <f aca="false">'PEEA-Desempleo'!BP11</f>
        <v>384</v>
      </c>
      <c r="BQ11" s="39" t="n">
        <f aca="false">BP11/BT11</f>
        <v>0.512</v>
      </c>
      <c r="BR11" s="38" t="n">
        <f aca="false">'PEEA-Desempleo'!BS11</f>
        <v>366</v>
      </c>
      <c r="BS11" s="39" t="n">
        <f aca="false">BR11/BT11</f>
        <v>0.488</v>
      </c>
      <c r="BT11" s="38" t="n">
        <f aca="false">BP11+BR11</f>
        <v>750</v>
      </c>
      <c r="BU11" s="39" t="n">
        <f aca="false">BT11/$BT$20</f>
        <v>0.0537172324881822</v>
      </c>
    </row>
    <row r="12" customFormat="false" ht="12.75" hidden="false" customHeight="false" outlineLevel="0" collapsed="false">
      <c r="A12" s="36" t="s">
        <v>16</v>
      </c>
      <c r="B12" s="48" t="n">
        <f aca="false">'PEEA-Desempleo'!B12</f>
        <v>787</v>
      </c>
      <c r="C12" s="39" t="n">
        <f aca="false">B12/F12</f>
        <v>0.47524154589372</v>
      </c>
      <c r="D12" s="48" t="n">
        <f aca="false">'PEEA-Desempleo'!E12</f>
        <v>869</v>
      </c>
      <c r="E12" s="39" t="n">
        <f aca="false">D12/F12</f>
        <v>0.52475845410628</v>
      </c>
      <c r="F12" s="38" t="n">
        <f aca="false">B12+D12</f>
        <v>1656</v>
      </c>
      <c r="G12" s="39" t="n">
        <f aca="false">F12/$F$20</f>
        <v>0.108426635238656</v>
      </c>
      <c r="H12" s="49" t="n">
        <f aca="false">'PEEA-Desempleo'!H12</f>
        <v>758</v>
      </c>
      <c r="I12" s="39" t="n">
        <f aca="false">H12/L12</f>
        <v>0.465888137676706</v>
      </c>
      <c r="J12" s="49" t="n">
        <f aca="false">'PEEA-Desempleo'!K12</f>
        <v>869</v>
      </c>
      <c r="K12" s="39" t="n">
        <f aca="false">J12/L12</f>
        <v>0.534111862323294</v>
      </c>
      <c r="L12" s="38" t="n">
        <f aca="false">H12+J12</f>
        <v>1627</v>
      </c>
      <c r="M12" s="39" t="n">
        <f aca="false">L12/$L$20</f>
        <v>0.106534834992142</v>
      </c>
      <c r="N12" s="38" t="n">
        <f aca="false">'PEEA-Desempleo'!N12</f>
        <v>726</v>
      </c>
      <c r="O12" s="39" t="n">
        <f aca="false">N12/R12</f>
        <v>0.457755359394704</v>
      </c>
      <c r="P12" s="38" t="n">
        <f aca="false">'PEEA-Desempleo'!Q12</f>
        <v>860</v>
      </c>
      <c r="Q12" s="39" t="n">
        <f aca="false">P12/R12</f>
        <v>0.542244640605296</v>
      </c>
      <c r="R12" s="38" t="n">
        <f aca="false">N12+P12</f>
        <v>1586</v>
      </c>
      <c r="S12" s="39" t="n">
        <f aca="false">R12/$R$20</f>
        <v>0.105333067676164</v>
      </c>
      <c r="T12" s="38" t="n">
        <f aca="false">'PEEA-Desempleo'!T12</f>
        <v>687</v>
      </c>
      <c r="U12" s="39" t="n">
        <f aca="false">T12/X12</f>
        <v>0.442654639175258</v>
      </c>
      <c r="V12" s="38" t="n">
        <f aca="false">'PEEA-Desempleo'!W12</f>
        <v>865</v>
      </c>
      <c r="W12" s="39" t="n">
        <f aca="false">V12/X12</f>
        <v>0.557345360824742</v>
      </c>
      <c r="X12" s="38" t="n">
        <f aca="false">T12+V12</f>
        <v>1552</v>
      </c>
      <c r="Y12" s="39" t="n">
        <f aca="false">X12/$X$20</f>
        <v>0.104999661727894</v>
      </c>
      <c r="Z12" s="38" t="n">
        <f aca="false">'PEEA-Desempleo'!Z12</f>
        <v>654</v>
      </c>
      <c r="AA12" s="39" t="n">
        <f aca="false">Z12/AD12</f>
        <v>0.438926174496644</v>
      </c>
      <c r="AB12" s="38" t="n">
        <f aca="false">'PEEA-Desempleo'!AC12</f>
        <v>836</v>
      </c>
      <c r="AC12" s="39" t="n">
        <f aca="false">AB12/AD12</f>
        <v>0.561073825503356</v>
      </c>
      <c r="AD12" s="38" t="n">
        <f aca="false">Z12+AB12</f>
        <v>1490</v>
      </c>
      <c r="AE12" s="39" t="n">
        <f aca="false">AD12/$AD$20</f>
        <v>0.103789356366676</v>
      </c>
      <c r="AF12" s="38" t="n">
        <f aca="false">'PEEA-Desempleo'!AF12</f>
        <v>580</v>
      </c>
      <c r="AG12" s="39" t="n">
        <f aca="false">AF12/AJ12</f>
        <v>0.427098674521355</v>
      </c>
      <c r="AH12" s="38" t="n">
        <f aca="false">'PEEA-Desempleo'!AI12</f>
        <v>778</v>
      </c>
      <c r="AI12" s="39" t="n">
        <f aca="false">AH12/AJ12</f>
        <v>0.572901325478645</v>
      </c>
      <c r="AJ12" s="38" t="n">
        <f aca="false">AF12+AH12</f>
        <v>1358</v>
      </c>
      <c r="AK12" s="39" t="n">
        <f aca="false">AJ12/$AJ$20</f>
        <v>0.0981568485724612</v>
      </c>
      <c r="AL12" s="38" t="n">
        <f aca="false">'PEEA-Desempleo'!AL12</f>
        <v>551</v>
      </c>
      <c r="AM12" s="39" t="n">
        <f aca="false">AL12/AP12</f>
        <v>0.410275502606106</v>
      </c>
      <c r="AN12" s="38" t="n">
        <f aca="false">'PEEA-Desempleo'!AO12</f>
        <v>792</v>
      </c>
      <c r="AO12" s="39" t="n">
        <f aca="false">AN12/AP12</f>
        <v>0.589724497393894</v>
      </c>
      <c r="AP12" s="38" t="n">
        <f aca="false">AL12+AN12</f>
        <v>1343</v>
      </c>
      <c r="AQ12" s="39" t="n">
        <f aca="false">AP12/$AP$20</f>
        <v>0.0986846939525314</v>
      </c>
      <c r="AR12" s="38" t="n">
        <f aca="false">'PEEA-Desempleo'!AR12</f>
        <v>564</v>
      </c>
      <c r="AS12" s="39" t="n">
        <f aca="false">AR12/AV12</f>
        <v>0.409288824383164</v>
      </c>
      <c r="AT12" s="38" t="n">
        <f aca="false">'PEEA-Desempleo'!AU12</f>
        <v>814</v>
      </c>
      <c r="AU12" s="39" t="n">
        <f aca="false">AT12/AV12</f>
        <v>0.590711175616836</v>
      </c>
      <c r="AV12" s="38" t="n">
        <f aca="false">AR12+AT12</f>
        <v>1378</v>
      </c>
      <c r="AW12" s="39" t="n">
        <f aca="false">AV12/$AV$20</f>
        <v>0.0996312631046201</v>
      </c>
      <c r="AX12" s="38" t="n">
        <f aca="false">'PEEA-Desempleo'!AX12</f>
        <v>586</v>
      </c>
      <c r="AY12" s="39" t="n">
        <f aca="false">AX12/BB12</f>
        <v>0.408932309839498</v>
      </c>
      <c r="AZ12" s="38" t="n">
        <f aca="false">'PEEA-Desempleo'!BA12</f>
        <v>847</v>
      </c>
      <c r="BA12" s="39" t="n">
        <f aca="false">AZ12/BB12</f>
        <v>0.591067690160502</v>
      </c>
      <c r="BB12" s="38" t="n">
        <f aca="false">AX12+AZ12</f>
        <v>1433</v>
      </c>
      <c r="BC12" s="39" t="n">
        <f aca="false">BB12/$BB$20</f>
        <v>0.102408347030658</v>
      </c>
      <c r="BD12" s="38" t="n">
        <f aca="false">'PEEA-Desempleo'!BD12</f>
        <v>642</v>
      </c>
      <c r="BE12" s="39" t="n">
        <f aca="false">BD12/BH12</f>
        <v>0.424042272126816</v>
      </c>
      <c r="BF12" s="38" t="n">
        <f aca="false">'PEEA-Desempleo'!BG12</f>
        <v>872</v>
      </c>
      <c r="BG12" s="39" t="n">
        <f aca="false">BF12/BH12</f>
        <v>0.575957727873184</v>
      </c>
      <c r="BH12" s="38" t="n">
        <f aca="false">BD12+BF12</f>
        <v>1514</v>
      </c>
      <c r="BI12" s="39" t="n">
        <f aca="false">BH12/$BH$20</f>
        <v>0.104413793103448</v>
      </c>
      <c r="BJ12" s="38" t="n">
        <f aca="false">'PEEA-Desempleo'!BJ12</f>
        <v>630</v>
      </c>
      <c r="BK12" s="39" t="n">
        <f aca="false">BJ12/BN12</f>
        <v>0.429447852760736</v>
      </c>
      <c r="BL12" s="50" t="n">
        <f aca="false">'PEEA-Desempleo'!BM12</f>
        <v>837</v>
      </c>
      <c r="BM12" s="39" t="n">
        <f aca="false">BL12/BN12</f>
        <v>0.570552147239264</v>
      </c>
      <c r="BN12" s="38" t="n">
        <f aca="false">BJ12+BL12</f>
        <v>1467</v>
      </c>
      <c r="BO12" s="39" t="n">
        <f aca="false">BN12/$BN$20</f>
        <v>0.101186370533867</v>
      </c>
      <c r="BP12" s="38" t="n">
        <f aca="false">'PEEA-Desempleo'!BP12</f>
        <v>590</v>
      </c>
      <c r="BQ12" s="39" t="n">
        <f aca="false">BP12/BT12</f>
        <v>0.44663133989402</v>
      </c>
      <c r="BR12" s="38" t="n">
        <f aca="false">'PEEA-Desempleo'!BS12</f>
        <v>731</v>
      </c>
      <c r="BS12" s="39" t="n">
        <f aca="false">BR12/BT12</f>
        <v>0.55336866010598</v>
      </c>
      <c r="BT12" s="38" t="n">
        <f aca="false">BP12+BR12</f>
        <v>1321</v>
      </c>
      <c r="BU12" s="39" t="n">
        <f aca="false">BT12/$BT$20</f>
        <v>0.0946139521558516</v>
      </c>
    </row>
    <row r="13" customFormat="false" ht="12.75" hidden="false" customHeight="false" outlineLevel="0" collapsed="false">
      <c r="A13" s="36" t="s">
        <v>17</v>
      </c>
      <c r="B13" s="48" t="n">
        <f aca="false">'PEEA-Desempleo'!B13</f>
        <v>679</v>
      </c>
      <c r="C13" s="39" t="n">
        <f aca="false">B13/F13</f>
        <v>0.40153755174453</v>
      </c>
      <c r="D13" s="48" t="n">
        <f aca="false">'PEEA-Desempleo'!E13</f>
        <v>1012</v>
      </c>
      <c r="E13" s="39" t="n">
        <f aca="false">D13/F13</f>
        <v>0.59846244825547</v>
      </c>
      <c r="F13" s="38" t="n">
        <f aca="false">B13+D13</f>
        <v>1691</v>
      </c>
      <c r="G13" s="39" t="n">
        <f aca="false">F13/$F$20</f>
        <v>0.110718260983435</v>
      </c>
      <c r="H13" s="49" t="n">
        <f aca="false">'PEEA-Desempleo'!H13</f>
        <v>671</v>
      </c>
      <c r="I13" s="39" t="n">
        <f aca="false">H13/L13</f>
        <v>0.398219584569733</v>
      </c>
      <c r="J13" s="49" t="n">
        <f aca="false">'PEEA-Desempleo'!K13</f>
        <v>1014</v>
      </c>
      <c r="K13" s="39" t="n">
        <f aca="false">J13/L13</f>
        <v>0.601780415430267</v>
      </c>
      <c r="L13" s="38" t="n">
        <f aca="false">H13+J13</f>
        <v>1685</v>
      </c>
      <c r="M13" s="39" t="n">
        <f aca="false">L13/$L$20</f>
        <v>0.110332634887376</v>
      </c>
      <c r="N13" s="38" t="n">
        <f aca="false">'PEEA-Desempleo'!N13</f>
        <v>655</v>
      </c>
      <c r="O13" s="39" t="n">
        <f aca="false">N13/R13</f>
        <v>0.396969696969697</v>
      </c>
      <c r="P13" s="38" t="n">
        <f aca="false">'PEEA-Desempleo'!Q13</f>
        <v>995</v>
      </c>
      <c r="Q13" s="39" t="n">
        <f aca="false">P13/R13</f>
        <v>0.603030303030303</v>
      </c>
      <c r="R13" s="38" t="n">
        <f aca="false">N13+P13</f>
        <v>1650</v>
      </c>
      <c r="S13" s="39" t="n">
        <f aca="false">R13/$R$20</f>
        <v>0.10958358238693</v>
      </c>
      <c r="T13" s="38" t="n">
        <f aca="false">'PEEA-Desempleo'!T13</f>
        <v>621</v>
      </c>
      <c r="U13" s="39" t="n">
        <f aca="false">T13/X13</f>
        <v>0.393037974683544</v>
      </c>
      <c r="V13" s="38" t="n">
        <f aca="false">'PEEA-Desempleo'!W13</f>
        <v>959</v>
      </c>
      <c r="W13" s="39" t="n">
        <f aca="false">V13/X13</f>
        <v>0.606962025316456</v>
      </c>
      <c r="X13" s="38" t="n">
        <f aca="false">T13+V13</f>
        <v>1580</v>
      </c>
      <c r="Y13" s="39" t="n">
        <f aca="false">X13/$X$20</f>
        <v>0.106893985521954</v>
      </c>
      <c r="Z13" s="38" t="n">
        <f aca="false">'PEEA-Desempleo'!Z13</f>
        <v>604</v>
      </c>
      <c r="AA13" s="39" t="n">
        <f aca="false">Z13/AD13</f>
        <v>0.398154251812788</v>
      </c>
      <c r="AB13" s="38" t="n">
        <f aca="false">'PEEA-Desempleo'!AC13</f>
        <v>913</v>
      </c>
      <c r="AC13" s="39" t="n">
        <f aca="false">AB13/AD13</f>
        <v>0.601845748187212</v>
      </c>
      <c r="AD13" s="38" t="n">
        <f aca="false">Z13+AB13</f>
        <v>1517</v>
      </c>
      <c r="AE13" s="39" t="n">
        <f aca="false">AD13/$AD$20</f>
        <v>0.105670103092784</v>
      </c>
      <c r="AF13" s="38" t="n">
        <f aca="false">'PEEA-Desempleo'!AF13</f>
        <v>572</v>
      </c>
      <c r="AG13" s="39" t="n">
        <f aca="false">AF13/AJ13</f>
        <v>0.390710382513661</v>
      </c>
      <c r="AH13" s="38" t="n">
        <f aca="false">'PEEA-Desempleo'!AI13</f>
        <v>892</v>
      </c>
      <c r="AI13" s="39" t="n">
        <f aca="false">AH13/AJ13</f>
        <v>0.609289617486339</v>
      </c>
      <c r="AJ13" s="38" t="n">
        <f aca="false">AF13+AH13</f>
        <v>1464</v>
      </c>
      <c r="AK13" s="39" t="n">
        <f aca="false">AJ13/$AJ$20</f>
        <v>0.105818576075172</v>
      </c>
      <c r="AL13" s="38" t="n">
        <f aca="false">'PEEA-Desempleo'!AL13</f>
        <v>562</v>
      </c>
      <c r="AM13" s="39" t="n">
        <f aca="false">AL13/AP13</f>
        <v>0.380501015572106</v>
      </c>
      <c r="AN13" s="38" t="n">
        <f aca="false">'PEEA-Desempleo'!AO13</f>
        <v>915</v>
      </c>
      <c r="AO13" s="39" t="n">
        <f aca="false">AN13/AP13</f>
        <v>0.619498984427894</v>
      </c>
      <c r="AP13" s="38" t="n">
        <f aca="false">AL13+AN13</f>
        <v>1477</v>
      </c>
      <c r="AQ13" s="39" t="n">
        <f aca="false">AP13/$AP$20</f>
        <v>0.108531119112352</v>
      </c>
      <c r="AR13" s="38" t="n">
        <f aca="false">'PEEA-Desempleo'!AR13</f>
        <v>568</v>
      </c>
      <c r="AS13" s="39" t="n">
        <f aca="false">AR13/AV13</f>
        <v>0.379425517702071</v>
      </c>
      <c r="AT13" s="38" t="n">
        <f aca="false">'PEEA-Desempleo'!AU13</f>
        <v>929</v>
      </c>
      <c r="AU13" s="39" t="n">
        <f aca="false">AT13/AV13</f>
        <v>0.620574482297929</v>
      </c>
      <c r="AV13" s="38" t="n">
        <f aca="false">AR13+AT13</f>
        <v>1497</v>
      </c>
      <c r="AW13" s="39" t="n">
        <f aca="false">AV13/$AV$20</f>
        <v>0.108235123996819</v>
      </c>
      <c r="AX13" s="38" t="n">
        <f aca="false">'PEEA-Desempleo'!AX13</f>
        <v>559</v>
      </c>
      <c r="AY13" s="39" t="n">
        <f aca="false">AX13/BB13</f>
        <v>0.374413931681179</v>
      </c>
      <c r="AZ13" s="38" t="n">
        <f aca="false">'PEEA-Desempleo'!BA13</f>
        <v>934</v>
      </c>
      <c r="BA13" s="39" t="n">
        <f aca="false">AZ13/BB13</f>
        <v>0.625586068318821</v>
      </c>
      <c r="BB13" s="38" t="n">
        <f aca="false">AX13+AZ13</f>
        <v>1493</v>
      </c>
      <c r="BC13" s="39" t="n">
        <f aca="false">BB13/$BB$20</f>
        <v>0.10669620524548</v>
      </c>
      <c r="BD13" s="38" t="n">
        <f aca="false">'PEEA-Desempleo'!BD13</f>
        <v>617</v>
      </c>
      <c r="BE13" s="39" t="n">
        <f aca="false">BD13/BH13</f>
        <v>0.389274447949527</v>
      </c>
      <c r="BF13" s="38" t="n">
        <f aca="false">'PEEA-Desempleo'!BG13</f>
        <v>968</v>
      </c>
      <c r="BG13" s="39" t="n">
        <f aca="false">BF13/BH13</f>
        <v>0.610725552050473</v>
      </c>
      <c r="BH13" s="38" t="n">
        <f aca="false">BD13+BF13</f>
        <v>1585</v>
      </c>
      <c r="BI13" s="39" t="n">
        <f aca="false">BH13/$BH$20</f>
        <v>0.109310344827586</v>
      </c>
      <c r="BJ13" s="38" t="n">
        <f aca="false">'PEEA-Desempleo'!BJ13</f>
        <v>633</v>
      </c>
      <c r="BK13" s="39" t="n">
        <f aca="false">BJ13/BN13</f>
        <v>0.393901680149347</v>
      </c>
      <c r="BL13" s="50" t="n">
        <f aca="false">'PEEA-Desempleo'!BM13</f>
        <v>974</v>
      </c>
      <c r="BM13" s="39" t="n">
        <f aca="false">BL13/BN13</f>
        <v>0.606098319850653</v>
      </c>
      <c r="BN13" s="38" t="n">
        <f aca="false">BJ13+BL13</f>
        <v>1607</v>
      </c>
      <c r="BO13" s="39" t="n">
        <f aca="false">BN13/$BN$20</f>
        <v>0.110842874879294</v>
      </c>
      <c r="BP13" s="38" t="n">
        <f aca="false">'PEEA-Desempleo'!BP13</f>
        <v>628</v>
      </c>
      <c r="BQ13" s="39" t="n">
        <f aca="false">BP13/BT13</f>
        <v>0.411263916175508</v>
      </c>
      <c r="BR13" s="38" t="n">
        <f aca="false">'PEEA-Desempleo'!BS13</f>
        <v>899</v>
      </c>
      <c r="BS13" s="39" t="n">
        <f aca="false">BR13/BT13</f>
        <v>0.588736083824493</v>
      </c>
      <c r="BT13" s="38" t="n">
        <f aca="false">BP13+BR13</f>
        <v>1527</v>
      </c>
      <c r="BU13" s="39" t="n">
        <f aca="false">BT13/$BT$20</f>
        <v>0.109368285345939</v>
      </c>
    </row>
    <row r="14" customFormat="false" ht="12.75" hidden="false" customHeight="false" outlineLevel="0" collapsed="false">
      <c r="A14" s="36" t="s">
        <v>18</v>
      </c>
      <c r="B14" s="48" t="n">
        <f aca="false">'PEEA-Desempleo'!B14</f>
        <v>683</v>
      </c>
      <c r="C14" s="39" t="n">
        <f aca="false">B14/F14</f>
        <v>0.395026026604974</v>
      </c>
      <c r="D14" s="48" t="n">
        <f aca="false">'PEEA-Desempleo'!E14</f>
        <v>1046</v>
      </c>
      <c r="E14" s="39" t="n">
        <f aca="false">D14/F14</f>
        <v>0.604973973395026</v>
      </c>
      <c r="F14" s="38" t="n">
        <f aca="false">B14+D14</f>
        <v>1729</v>
      </c>
      <c r="G14" s="39" t="n">
        <f aca="false">F14/$F$20</f>
        <v>0.113206311792051</v>
      </c>
      <c r="H14" s="49" t="n">
        <f aca="false">'PEEA-Desempleo'!H14</f>
        <v>672</v>
      </c>
      <c r="I14" s="39" t="n">
        <f aca="false">H14/L14</f>
        <v>0.392752776154296</v>
      </c>
      <c r="J14" s="49" t="n">
        <f aca="false">'PEEA-Desempleo'!K14</f>
        <v>1039</v>
      </c>
      <c r="K14" s="39" t="n">
        <f aca="false">J14/L14</f>
        <v>0.607247223845704</v>
      </c>
      <c r="L14" s="38" t="n">
        <f aca="false">H14+J14</f>
        <v>1711</v>
      </c>
      <c r="M14" s="39" t="n">
        <f aca="false">L14/$L$20</f>
        <v>0.112035096909377</v>
      </c>
      <c r="N14" s="38" t="n">
        <f aca="false">'PEEA-Desempleo'!N14</f>
        <v>645</v>
      </c>
      <c r="O14" s="39" t="n">
        <f aca="false">N14/R14</f>
        <v>0.385304659498208</v>
      </c>
      <c r="P14" s="38" t="n">
        <f aca="false">'PEEA-Desempleo'!Q14</f>
        <v>1029</v>
      </c>
      <c r="Q14" s="39" t="n">
        <f aca="false">P14/R14</f>
        <v>0.614695340501792</v>
      </c>
      <c r="R14" s="38" t="n">
        <f aca="false">N14+P14</f>
        <v>1674</v>
      </c>
      <c r="S14" s="39" t="n">
        <f aca="false">R14/$R$20</f>
        <v>0.111177525403467</v>
      </c>
      <c r="T14" s="38" t="n">
        <f aca="false">'PEEA-Desempleo'!T14</f>
        <v>613</v>
      </c>
      <c r="U14" s="39" t="n">
        <f aca="false">T14/X14</f>
        <v>0.381218905472637</v>
      </c>
      <c r="V14" s="38" t="n">
        <f aca="false">'PEEA-Desempleo'!W14</f>
        <v>995</v>
      </c>
      <c r="W14" s="39" t="n">
        <f aca="false">V14/X14</f>
        <v>0.618781094527363</v>
      </c>
      <c r="X14" s="38" t="n">
        <f aca="false">T14+V14</f>
        <v>1608</v>
      </c>
      <c r="Y14" s="39" t="n">
        <f aca="false">X14/$X$20</f>
        <v>0.108788309316014</v>
      </c>
      <c r="Z14" s="38" t="n">
        <f aca="false">'PEEA-Desempleo'!Z14</f>
        <v>571</v>
      </c>
      <c r="AA14" s="39" t="n">
        <f aca="false">Z14/AD14</f>
        <v>0.366495507060334</v>
      </c>
      <c r="AB14" s="38" t="n">
        <f aca="false">'PEEA-Desempleo'!AC14</f>
        <v>987</v>
      </c>
      <c r="AC14" s="39" t="n">
        <f aca="false">AB14/AD14</f>
        <v>0.633504492939666</v>
      </c>
      <c r="AD14" s="38" t="n">
        <f aca="false">Z14+AB14</f>
        <v>1558</v>
      </c>
      <c r="AE14" s="39" t="n">
        <f aca="false">AD14/$AD$20</f>
        <v>0.108526051825021</v>
      </c>
      <c r="AF14" s="38" t="n">
        <f aca="false">'PEEA-Desempleo'!AF14</f>
        <v>524</v>
      </c>
      <c r="AG14" s="39" t="n">
        <f aca="false">AF14/AJ14</f>
        <v>0.354293441514537</v>
      </c>
      <c r="AH14" s="38" t="n">
        <f aca="false">'PEEA-Desempleo'!AI14</f>
        <v>955</v>
      </c>
      <c r="AI14" s="39" t="n">
        <f aca="false">AH14/AJ14</f>
        <v>0.645706558485463</v>
      </c>
      <c r="AJ14" s="38" t="n">
        <f aca="false">AF14+AH14</f>
        <v>1479</v>
      </c>
      <c r="AK14" s="39" t="n">
        <f aca="false">AJ14/$AJ$20</f>
        <v>0.106902782797253</v>
      </c>
      <c r="AL14" s="38" t="n">
        <f aca="false">'PEEA-Desempleo'!AL14</f>
        <v>525</v>
      </c>
      <c r="AM14" s="39" t="n">
        <f aca="false">AL14/AP14</f>
        <v>0.355691056910569</v>
      </c>
      <c r="AN14" s="38" t="n">
        <f aca="false">'PEEA-Desempleo'!AO14</f>
        <v>951</v>
      </c>
      <c r="AO14" s="39" t="n">
        <f aca="false">AN14/AP14</f>
        <v>0.644308943089431</v>
      </c>
      <c r="AP14" s="38" t="n">
        <f aca="false">AL14+AN14</f>
        <v>1476</v>
      </c>
      <c r="AQ14" s="39" t="n">
        <f aca="false">AP14/$AP$20</f>
        <v>0.108457638327577</v>
      </c>
      <c r="AR14" s="38" t="n">
        <f aca="false">'PEEA-Desempleo'!AR14</f>
        <v>548</v>
      </c>
      <c r="AS14" s="39" t="n">
        <f aca="false">AR14/AV14</f>
        <v>0.364604125083167</v>
      </c>
      <c r="AT14" s="38" t="n">
        <f aca="false">'PEEA-Desempleo'!AU14</f>
        <v>955</v>
      </c>
      <c r="AU14" s="39" t="n">
        <f aca="false">AT14/AV14</f>
        <v>0.635395874916833</v>
      </c>
      <c r="AV14" s="38" t="n">
        <f aca="false">AR14+AT14</f>
        <v>1503</v>
      </c>
      <c r="AW14" s="39" t="n">
        <f aca="false">AV14/$AV$20</f>
        <v>0.10866893210903</v>
      </c>
      <c r="AX14" s="38" t="n">
        <f aca="false">'PEEA-Desempleo'!AX14</f>
        <v>548</v>
      </c>
      <c r="AY14" s="39" t="n">
        <f aca="false">AX14/BB14</f>
        <v>0.370771312584574</v>
      </c>
      <c r="AZ14" s="38" t="n">
        <f aca="false">'PEEA-Desempleo'!BA14</f>
        <v>930</v>
      </c>
      <c r="BA14" s="39" t="n">
        <f aca="false">AZ14/BB14</f>
        <v>0.629228687415426</v>
      </c>
      <c r="BB14" s="38" t="n">
        <f aca="false">AX14+AZ14</f>
        <v>1478</v>
      </c>
      <c r="BC14" s="39" t="n">
        <f aca="false">BB14/$BB$20</f>
        <v>0.105624240691774</v>
      </c>
      <c r="BD14" s="38" t="n">
        <f aca="false">'PEEA-Desempleo'!BD14</f>
        <v>593</v>
      </c>
      <c r="BE14" s="39" t="n">
        <f aca="false">BD14/BH14</f>
        <v>0.378430121250798</v>
      </c>
      <c r="BF14" s="38" t="n">
        <f aca="false">'PEEA-Desempleo'!BG14</f>
        <v>974</v>
      </c>
      <c r="BG14" s="39" t="n">
        <f aca="false">BF14/BH14</f>
        <v>0.621569878749202</v>
      </c>
      <c r="BH14" s="38" t="n">
        <f aca="false">BD14+BF14</f>
        <v>1567</v>
      </c>
      <c r="BI14" s="39" t="n">
        <f aca="false">BH14/$BH$20</f>
        <v>0.108068965517241</v>
      </c>
      <c r="BJ14" s="38" t="n">
        <f aca="false">'PEEA-Desempleo'!BJ14</f>
        <v>597</v>
      </c>
      <c r="BK14" s="39" t="n">
        <f aca="false">BJ14/BN14</f>
        <v>0.37406015037594</v>
      </c>
      <c r="BL14" s="50" t="n">
        <f aca="false">'PEEA-Desempleo'!BM14</f>
        <v>999</v>
      </c>
      <c r="BM14" s="39" t="n">
        <f aca="false">BL14/BN14</f>
        <v>0.62593984962406</v>
      </c>
      <c r="BN14" s="38" t="n">
        <f aca="false">BJ14+BL14</f>
        <v>1596</v>
      </c>
      <c r="BO14" s="39" t="n">
        <f aca="false">BN14/$BN$20</f>
        <v>0.110084149537867</v>
      </c>
      <c r="BP14" s="38" t="n">
        <f aca="false">'PEEA-Desempleo'!BP14</f>
        <v>587</v>
      </c>
      <c r="BQ14" s="39" t="n">
        <f aca="false">BP14/BT14</f>
        <v>0.381168831168831</v>
      </c>
      <c r="BR14" s="38" t="n">
        <f aca="false">'PEEA-Desempleo'!BS14</f>
        <v>953</v>
      </c>
      <c r="BS14" s="39" t="n">
        <f aca="false">BR14/BT14</f>
        <v>0.618831168831169</v>
      </c>
      <c r="BT14" s="38" t="n">
        <f aca="false">BP14+BR14</f>
        <v>1540</v>
      </c>
      <c r="BU14" s="39" t="n">
        <f aca="false">BT14/$BT$20</f>
        <v>0.110299384042401</v>
      </c>
    </row>
    <row r="15" customFormat="false" ht="12.75" hidden="false" customHeight="false" outlineLevel="0" collapsed="false">
      <c r="A15" s="36" t="s">
        <v>19</v>
      </c>
      <c r="B15" s="48" t="n">
        <f aca="false">'PEEA-Desempleo'!B15</f>
        <v>769</v>
      </c>
      <c r="C15" s="39" t="n">
        <f aca="false">B15/F15</f>
        <v>0.405163329820864</v>
      </c>
      <c r="D15" s="48" t="n">
        <f aca="false">'PEEA-Desempleo'!E15</f>
        <v>1129</v>
      </c>
      <c r="E15" s="39" t="n">
        <f aca="false">D15/F15</f>
        <v>0.594836670179136</v>
      </c>
      <c r="F15" s="38" t="n">
        <f aca="false">B15+D15</f>
        <v>1898</v>
      </c>
      <c r="G15" s="39" t="n">
        <f aca="false">F15/$F$20</f>
        <v>0.124271590388267</v>
      </c>
      <c r="H15" s="49" t="n">
        <f aca="false">'PEEA-Desempleo'!H15</f>
        <v>752</v>
      </c>
      <c r="I15" s="39" t="n">
        <f aca="false">H15/L15</f>
        <v>0.397673188789001</v>
      </c>
      <c r="J15" s="49" t="n">
        <f aca="false">'PEEA-Desempleo'!K15</f>
        <v>1139</v>
      </c>
      <c r="K15" s="39" t="n">
        <f aca="false">J15/L15</f>
        <v>0.602326811211</v>
      </c>
      <c r="L15" s="38" t="n">
        <f aca="false">H15+J15</f>
        <v>1891</v>
      </c>
      <c r="M15" s="39" t="n">
        <f aca="false">L15/$L$20</f>
        <v>0.123821372446307</v>
      </c>
      <c r="N15" s="38" t="n">
        <f aca="false">'PEEA-Desempleo'!N15</f>
        <v>711</v>
      </c>
      <c r="O15" s="39" t="n">
        <f aca="false">N15/R15</f>
        <v>0.380417335473515</v>
      </c>
      <c r="P15" s="38" t="n">
        <f aca="false">'PEEA-Desempleo'!Q15</f>
        <v>1158</v>
      </c>
      <c r="Q15" s="39" t="n">
        <f aca="false">P15/R15</f>
        <v>0.619582664526485</v>
      </c>
      <c r="R15" s="38" t="n">
        <f aca="false">N15+P15</f>
        <v>1869</v>
      </c>
      <c r="S15" s="39" t="n">
        <f aca="false">R15/$R$20</f>
        <v>0.124128312412831</v>
      </c>
      <c r="T15" s="38" t="n">
        <f aca="false">'PEEA-Desempleo'!T15</f>
        <v>686</v>
      </c>
      <c r="U15" s="39" t="n">
        <f aca="false">T15/X15</f>
        <v>0.373231773667029</v>
      </c>
      <c r="V15" s="38" t="n">
        <f aca="false">'PEEA-Desempleo'!W15</f>
        <v>1152</v>
      </c>
      <c r="W15" s="39" t="n">
        <f aca="false">V15/X15</f>
        <v>0.626768226332971</v>
      </c>
      <c r="X15" s="38" t="n">
        <f aca="false">T15+V15</f>
        <v>1838</v>
      </c>
      <c r="Y15" s="39" t="n">
        <f aca="false">X15/$X$20</f>
        <v>0.124348826195792</v>
      </c>
      <c r="Z15" s="38" t="n">
        <f aca="false">'PEEA-Desempleo'!Z15</f>
        <v>659</v>
      </c>
      <c r="AA15" s="39" t="n">
        <f aca="false">Z15/AD15</f>
        <v>0.370016844469399</v>
      </c>
      <c r="AB15" s="38" t="n">
        <f aca="false">'PEEA-Desempleo'!AC15</f>
        <v>1122</v>
      </c>
      <c r="AC15" s="39" t="n">
        <f aca="false">AB15/AD15</f>
        <v>0.629983155530601</v>
      </c>
      <c r="AD15" s="38" t="n">
        <f aca="false">Z15+AB15</f>
        <v>1781</v>
      </c>
      <c r="AE15" s="39" t="n">
        <f aca="false">AD15/$AD$20</f>
        <v>0.124059626636946</v>
      </c>
      <c r="AF15" s="38" t="n">
        <f aca="false">'PEEA-Desempleo'!AF15</f>
        <v>621</v>
      </c>
      <c r="AG15" s="39" t="n">
        <f aca="false">AF15/AJ15</f>
        <v>0.36337039204213</v>
      </c>
      <c r="AH15" s="38" t="n">
        <f aca="false">'PEEA-Desempleo'!AI15</f>
        <v>1088</v>
      </c>
      <c r="AI15" s="39" t="n">
        <f aca="false">AH15/AJ15</f>
        <v>0.63662960795787</v>
      </c>
      <c r="AJ15" s="38" t="n">
        <f aca="false">AF15+AH15</f>
        <v>1709</v>
      </c>
      <c r="AK15" s="39" t="n">
        <f aca="false">AJ15/$AJ$20</f>
        <v>0.123527285869172</v>
      </c>
      <c r="AL15" s="38" t="n">
        <f aca="false">'PEEA-Desempleo'!AL15</f>
        <v>594</v>
      </c>
      <c r="AM15" s="39" t="n">
        <f aca="false">AL15/AP15</f>
        <v>0.35934664246824</v>
      </c>
      <c r="AN15" s="38" t="n">
        <f aca="false">'PEEA-Desempleo'!AO15</f>
        <v>1059</v>
      </c>
      <c r="AO15" s="39" t="n">
        <f aca="false">AN15/AP15</f>
        <v>0.64065335753176</v>
      </c>
      <c r="AP15" s="38" t="n">
        <f aca="false">AL15+AN15</f>
        <v>1653</v>
      </c>
      <c r="AQ15" s="39" t="n">
        <f aca="false">AP15/$AP$20</f>
        <v>0.121463737232714</v>
      </c>
      <c r="AR15" s="38" t="n">
        <f aca="false">'PEEA-Desempleo'!AR15</f>
        <v>628</v>
      </c>
      <c r="AS15" s="39" t="n">
        <f aca="false">AR15/AV15</f>
        <v>0.368977673325499</v>
      </c>
      <c r="AT15" s="38" t="n">
        <f aca="false">'PEEA-Desempleo'!AU15</f>
        <v>1074</v>
      </c>
      <c r="AU15" s="39" t="n">
        <f aca="false">AT15/AV15</f>
        <v>0.631022326674501</v>
      </c>
      <c r="AV15" s="38" t="n">
        <f aca="false">AR15+AT15</f>
        <v>1702</v>
      </c>
      <c r="AW15" s="39" t="n">
        <f aca="false">AV15/$AV$20</f>
        <v>0.123056901164052</v>
      </c>
      <c r="AX15" s="38" t="n">
        <f aca="false">'PEEA-Desempleo'!AX15</f>
        <v>606</v>
      </c>
      <c r="AY15" s="39" t="n">
        <f aca="false">AX15/BB15</f>
        <v>0.359430604982206</v>
      </c>
      <c r="AZ15" s="38" t="n">
        <f aca="false">'PEEA-Desempleo'!BA15</f>
        <v>1080</v>
      </c>
      <c r="BA15" s="39" t="n">
        <f aca="false">AZ15/BB15</f>
        <v>0.640569395017794</v>
      </c>
      <c r="BB15" s="38" t="n">
        <f aca="false">AX15+AZ15</f>
        <v>1686</v>
      </c>
      <c r="BC15" s="39" t="n">
        <f aca="false">BB15/$BB$20</f>
        <v>0.12048881583649</v>
      </c>
      <c r="BD15" s="38" t="n">
        <f aca="false">'PEEA-Desempleo'!BD15</f>
        <v>653</v>
      </c>
      <c r="BE15" s="39" t="n">
        <f aca="false">BD15/BH15</f>
        <v>0.366031390134529</v>
      </c>
      <c r="BF15" s="38" t="n">
        <f aca="false">'PEEA-Desempleo'!BG15</f>
        <v>1131</v>
      </c>
      <c r="BG15" s="39" t="n">
        <f aca="false">BF15/BH15</f>
        <v>0.633968609865471</v>
      </c>
      <c r="BH15" s="38" t="n">
        <f aca="false">BD15+BF15</f>
        <v>1784</v>
      </c>
      <c r="BI15" s="39" t="n">
        <f aca="false">BH15/$BH$20</f>
        <v>0.123034482758621</v>
      </c>
      <c r="BJ15" s="38" t="n">
        <f aca="false">'PEEA-Desempleo'!BJ15</f>
        <v>640</v>
      </c>
      <c r="BK15" s="39" t="n">
        <f aca="false">BJ15/BN15</f>
        <v>0.364880273660205</v>
      </c>
      <c r="BL15" s="50" t="n">
        <f aca="false">'PEEA-Desempleo'!BM15</f>
        <v>1114</v>
      </c>
      <c r="BM15" s="39" t="n">
        <f aca="false">BL15/BN15</f>
        <v>0.635119726339795</v>
      </c>
      <c r="BN15" s="38" t="n">
        <f aca="false">BJ15+BL15</f>
        <v>1754</v>
      </c>
      <c r="BO15" s="39" t="n">
        <f aca="false">BN15/$BN$20</f>
        <v>0.120982204441992</v>
      </c>
      <c r="BP15" s="38" t="n">
        <f aca="false">'PEEA-Desempleo'!BP15</f>
        <v>651</v>
      </c>
      <c r="BQ15" s="39" t="n">
        <f aca="false">BP15/BT15</f>
        <v>0.382266588373459</v>
      </c>
      <c r="BR15" s="38" t="n">
        <f aca="false">'PEEA-Desempleo'!BS15</f>
        <v>1052</v>
      </c>
      <c r="BS15" s="39" t="n">
        <f aca="false">BR15/BT15</f>
        <v>0.617733411626541</v>
      </c>
      <c r="BT15" s="38" t="n">
        <f aca="false">BP15+BR15</f>
        <v>1703</v>
      </c>
      <c r="BU15" s="39" t="n">
        <f aca="false">BT15/$BT$20</f>
        <v>0.121973929236499</v>
      </c>
    </row>
    <row r="16" customFormat="false" ht="12.75" hidden="false" customHeight="false" outlineLevel="0" collapsed="false">
      <c r="A16" s="36" t="s">
        <v>20</v>
      </c>
      <c r="B16" s="48" t="n">
        <f aca="false">'PEEA-Desempleo'!B16</f>
        <v>832</v>
      </c>
      <c r="C16" s="39" t="n">
        <f aca="false">B16/F16</f>
        <v>0.414342629482072</v>
      </c>
      <c r="D16" s="48" t="n">
        <f aca="false">'PEEA-Desempleo'!E16</f>
        <v>1176</v>
      </c>
      <c r="E16" s="39" t="n">
        <f aca="false">D16/F16</f>
        <v>0.585657370517928</v>
      </c>
      <c r="F16" s="38" t="n">
        <f aca="false">B16+D16</f>
        <v>2008</v>
      </c>
      <c r="G16" s="39" t="n">
        <f aca="false">F16/$F$20</f>
        <v>0.131473842728999</v>
      </c>
      <c r="H16" s="49" t="n">
        <f aca="false">'PEEA-Desempleo'!H16</f>
        <v>839</v>
      </c>
      <c r="I16" s="39" t="n">
        <f aca="false">H16/L16</f>
        <v>0.420762286860582</v>
      </c>
      <c r="J16" s="49" t="n">
        <f aca="false">'PEEA-Desempleo'!K16</f>
        <v>1155</v>
      </c>
      <c r="K16" s="39" t="n">
        <f aca="false">J16/L16</f>
        <v>0.579237713139418</v>
      </c>
      <c r="L16" s="38" t="n">
        <f aca="false">H16+J16</f>
        <v>1994</v>
      </c>
      <c r="M16" s="39" t="n">
        <f aca="false">L16/$L$20</f>
        <v>0.130565741225773</v>
      </c>
      <c r="N16" s="38" t="n">
        <f aca="false">'PEEA-Desempleo'!N16</f>
        <v>813</v>
      </c>
      <c r="O16" s="39" t="n">
        <f aca="false">N16/R16</f>
        <v>0.415856777493606</v>
      </c>
      <c r="P16" s="38" t="n">
        <f aca="false">'PEEA-Desempleo'!Q16</f>
        <v>1142</v>
      </c>
      <c r="Q16" s="39" t="n">
        <f aca="false">P16/R16</f>
        <v>0.584143222506394</v>
      </c>
      <c r="R16" s="38" t="n">
        <f aca="false">N16+P16</f>
        <v>1955</v>
      </c>
      <c r="S16" s="39" t="n">
        <f aca="false">R16/$R$20</f>
        <v>0.129839941555423</v>
      </c>
      <c r="T16" s="38" t="n">
        <f aca="false">'PEEA-Desempleo'!T16</f>
        <v>781</v>
      </c>
      <c r="U16" s="39" t="n">
        <f aca="false">T16/X16</f>
        <v>0.40847280334728</v>
      </c>
      <c r="V16" s="38" t="n">
        <f aca="false">'PEEA-Desempleo'!W16</f>
        <v>1131</v>
      </c>
      <c r="W16" s="39" t="n">
        <f aca="false">V16/X16</f>
        <v>0.59152719665272</v>
      </c>
      <c r="X16" s="38" t="n">
        <f aca="false">T16+V16</f>
        <v>1912</v>
      </c>
      <c r="Y16" s="39" t="n">
        <f aca="false">X16/$X$20</f>
        <v>0.129355253365807</v>
      </c>
      <c r="Z16" s="38" t="n">
        <f aca="false">'PEEA-Desempleo'!Z16</f>
        <v>729</v>
      </c>
      <c r="AA16" s="39" t="n">
        <f aca="false">Z16/AD16</f>
        <v>0.394907908992416</v>
      </c>
      <c r="AB16" s="38" t="n">
        <f aca="false">'PEEA-Desempleo'!AC16</f>
        <v>1117</v>
      </c>
      <c r="AC16" s="39" t="n">
        <f aca="false">AB16/AD16</f>
        <v>0.605092091007584</v>
      </c>
      <c r="AD16" s="38" t="n">
        <f aca="false">Z16+AB16</f>
        <v>1846</v>
      </c>
      <c r="AE16" s="39" t="n">
        <f aca="false">AD16/$AD$20</f>
        <v>0.128587350236835</v>
      </c>
      <c r="AF16" s="38" t="n">
        <f aca="false">'PEEA-Desempleo'!AF16</f>
        <v>726</v>
      </c>
      <c r="AG16" s="39" t="n">
        <f aca="false">AF16/AJ16</f>
        <v>0.398244651673066</v>
      </c>
      <c r="AH16" s="38" t="n">
        <f aca="false">'PEEA-Desempleo'!AI16</f>
        <v>1097</v>
      </c>
      <c r="AI16" s="39" t="n">
        <f aca="false">AH16/AJ16</f>
        <v>0.601755348326934</v>
      </c>
      <c r="AJ16" s="38" t="n">
        <f aca="false">AF16+AH16</f>
        <v>1823</v>
      </c>
      <c r="AK16" s="39" t="n">
        <f aca="false">AJ16/$AJ$20</f>
        <v>0.131767256956993</v>
      </c>
      <c r="AL16" s="38" t="n">
        <f aca="false">'PEEA-Desempleo'!AL16</f>
        <v>709</v>
      </c>
      <c r="AM16" s="39" t="n">
        <f aca="false">AL16/AP16</f>
        <v>0.398090960134756</v>
      </c>
      <c r="AN16" s="38" t="n">
        <f aca="false">'PEEA-Desempleo'!AO16</f>
        <v>1072</v>
      </c>
      <c r="AO16" s="39" t="n">
        <f aca="false">AN16/AP16</f>
        <v>0.601909039865244</v>
      </c>
      <c r="AP16" s="38" t="n">
        <f aca="false">AL16+AN16</f>
        <v>1781</v>
      </c>
      <c r="AQ16" s="39" t="n">
        <f aca="false">AP16/$AP$20</f>
        <v>0.130869277683886</v>
      </c>
      <c r="AR16" s="38" t="n">
        <f aca="false">'PEEA-Desempleo'!AR16</f>
        <v>715</v>
      </c>
      <c r="AS16" s="39" t="n">
        <f aca="false">AR16/AV16</f>
        <v>0.40259009009009</v>
      </c>
      <c r="AT16" s="38" t="n">
        <f aca="false">'PEEA-Desempleo'!AU16</f>
        <v>1061</v>
      </c>
      <c r="AU16" s="39" t="n">
        <f aca="false">AT16/AV16</f>
        <v>0.59740990990991</v>
      </c>
      <c r="AV16" s="38" t="n">
        <f aca="false">AR16+AT16</f>
        <v>1776</v>
      </c>
      <c r="AW16" s="39" t="n">
        <f aca="false">AV16/$AV$20</f>
        <v>0.128407201214663</v>
      </c>
      <c r="AX16" s="38" t="n">
        <f aca="false">'PEEA-Desempleo'!AX16</f>
        <v>701</v>
      </c>
      <c r="AY16" s="39" t="n">
        <f aca="false">AX16/BB16</f>
        <v>0.396045197740113</v>
      </c>
      <c r="AZ16" s="38" t="n">
        <f aca="false">'PEEA-Desempleo'!BA16</f>
        <v>1069</v>
      </c>
      <c r="BA16" s="39" t="n">
        <f aca="false">AZ16/BB16</f>
        <v>0.603954802259887</v>
      </c>
      <c r="BB16" s="38" t="n">
        <f aca="false">AX16+AZ16</f>
        <v>1770</v>
      </c>
      <c r="BC16" s="39" t="n">
        <f aca="false">BB16/$BB$20</f>
        <v>0.12649181733724</v>
      </c>
      <c r="BD16" s="38" t="n">
        <f aca="false">'PEEA-Desempleo'!BD16</f>
        <v>755</v>
      </c>
      <c r="BE16" s="39" t="n">
        <f aca="false">BD16/BH16</f>
        <v>0.405695862439549</v>
      </c>
      <c r="BF16" s="38" t="n">
        <f aca="false">'PEEA-Desempleo'!BG16</f>
        <v>1106</v>
      </c>
      <c r="BG16" s="39" t="n">
        <f aca="false">BF16/BH16</f>
        <v>0.594304137560451</v>
      </c>
      <c r="BH16" s="38" t="n">
        <f aca="false">BD16+BF16</f>
        <v>1861</v>
      </c>
      <c r="BI16" s="39" t="n">
        <f aca="false">BH16/$BH$20</f>
        <v>0.128344827586207</v>
      </c>
      <c r="BJ16" s="38" t="n">
        <f aca="false">'PEEA-Desempleo'!BJ16</f>
        <v>740</v>
      </c>
      <c r="BK16" s="39" t="n">
        <f aca="false">BJ16/BN16</f>
        <v>0.396782841823056</v>
      </c>
      <c r="BL16" s="50" t="n">
        <f aca="false">'PEEA-Desempleo'!BM16</f>
        <v>1125</v>
      </c>
      <c r="BM16" s="39" t="n">
        <f aca="false">BL16/BN16</f>
        <v>0.603217158176944</v>
      </c>
      <c r="BN16" s="38" t="n">
        <f aca="false">BJ16+BL16</f>
        <v>1865</v>
      </c>
      <c r="BO16" s="39" t="n">
        <f aca="false">BN16/$BN$20</f>
        <v>0.128638432887295</v>
      </c>
      <c r="BP16" s="38" t="n">
        <f aca="false">'PEEA-Desempleo'!BP16</f>
        <v>769</v>
      </c>
      <c r="BQ16" s="39" t="n">
        <f aca="false">BP16/BT16</f>
        <v>0.417028199566161</v>
      </c>
      <c r="BR16" s="38" t="n">
        <f aca="false">'PEEA-Desempleo'!BS16</f>
        <v>1075</v>
      </c>
      <c r="BS16" s="39" t="n">
        <f aca="false">BR16/BT16</f>
        <v>0.582971800433839</v>
      </c>
      <c r="BT16" s="38" t="n">
        <f aca="false">BP16+BR16</f>
        <v>1844</v>
      </c>
      <c r="BU16" s="39" t="n">
        <f aca="false">BT16/$BT$20</f>
        <v>0.132072768944277</v>
      </c>
    </row>
    <row r="17" customFormat="false" ht="12.75" hidden="false" customHeight="false" outlineLevel="0" collapsed="false">
      <c r="A17" s="36" t="s">
        <v>21</v>
      </c>
      <c r="B17" s="48" t="n">
        <f aca="false">'PEEA-Desempleo'!B17</f>
        <v>780</v>
      </c>
      <c r="C17" s="39" t="n">
        <f aca="false">B17/F17</f>
        <v>0.403726708074534</v>
      </c>
      <c r="D17" s="48" t="n">
        <f aca="false">'PEEA-Desempleo'!E17</f>
        <v>1152</v>
      </c>
      <c r="E17" s="39" t="n">
        <f aca="false">D17/F17</f>
        <v>0.596273291925466</v>
      </c>
      <c r="F17" s="38" t="n">
        <f aca="false">B17+D17</f>
        <v>1932</v>
      </c>
      <c r="G17" s="39" t="n">
        <f aca="false">F17/$F$20</f>
        <v>0.126497741111766</v>
      </c>
      <c r="H17" s="49" t="n">
        <f aca="false">'PEEA-Desempleo'!H17</f>
        <v>782</v>
      </c>
      <c r="I17" s="39" t="n">
        <f aca="false">H17/L17</f>
        <v>0.401849948612539</v>
      </c>
      <c r="J17" s="49" t="n">
        <f aca="false">'PEEA-Desempleo'!K17</f>
        <v>1164</v>
      </c>
      <c r="K17" s="39" t="n">
        <f aca="false">J17/L17</f>
        <v>0.598150051387462</v>
      </c>
      <c r="L17" s="38" t="n">
        <f aca="false">H17+J17</f>
        <v>1946</v>
      </c>
      <c r="M17" s="39" t="n">
        <f aca="false">L17/$L$20</f>
        <v>0.127422734415925</v>
      </c>
      <c r="N17" s="38" t="n">
        <f aca="false">'PEEA-Desempleo'!N17</f>
        <v>776</v>
      </c>
      <c r="O17" s="39" t="n">
        <f aca="false">N17/R17</f>
        <v>0.399382398353062</v>
      </c>
      <c r="P17" s="38" t="n">
        <f aca="false">'PEEA-Desempleo'!Q17</f>
        <v>1167</v>
      </c>
      <c r="Q17" s="39" t="n">
        <f aca="false">P17/R17</f>
        <v>0.600617601646938</v>
      </c>
      <c r="R17" s="38" t="n">
        <f aca="false">N17+P17</f>
        <v>1943</v>
      </c>
      <c r="S17" s="39" t="n">
        <f aca="false">R17/$R$20</f>
        <v>0.129042970047154</v>
      </c>
      <c r="T17" s="38" t="n">
        <f aca="false">'PEEA-Desempleo'!T17</f>
        <v>775</v>
      </c>
      <c r="U17" s="39" t="n">
        <f aca="false">T17/X17</f>
        <v>0.397435897435897</v>
      </c>
      <c r="V17" s="38" t="n">
        <f aca="false">'PEEA-Desempleo'!W17</f>
        <v>1175</v>
      </c>
      <c r="W17" s="39" t="n">
        <f aca="false">V17/X17</f>
        <v>0.602564102564103</v>
      </c>
      <c r="X17" s="38" t="n">
        <f aca="false">T17+V17</f>
        <v>1950</v>
      </c>
      <c r="Y17" s="39" t="n">
        <f aca="false">X17/$X$20</f>
        <v>0.131926121372032</v>
      </c>
      <c r="Z17" s="38" t="n">
        <f aca="false">'PEEA-Desempleo'!Z17</f>
        <v>747</v>
      </c>
      <c r="AA17" s="39" t="n">
        <f aca="false">Z17/AD17</f>
        <v>0.3929510783798</v>
      </c>
      <c r="AB17" s="38" t="n">
        <f aca="false">'PEEA-Desempleo'!AC17</f>
        <v>1154</v>
      </c>
      <c r="AC17" s="39" t="n">
        <f aca="false">AB17/AD17</f>
        <v>0.6070489216202</v>
      </c>
      <c r="AD17" s="38" t="n">
        <f aca="false">Z17+AB17</f>
        <v>1901</v>
      </c>
      <c r="AE17" s="39" t="n">
        <f aca="false">AD17/$AD$20</f>
        <v>0.132418500975202</v>
      </c>
      <c r="AF17" s="38" t="n">
        <f aca="false">'PEEA-Desempleo'!AF17</f>
        <v>737</v>
      </c>
      <c r="AG17" s="39" t="n">
        <f aca="false">AF17/AJ17</f>
        <v>0.394539614561028</v>
      </c>
      <c r="AH17" s="38" t="n">
        <f aca="false">'PEEA-Desempleo'!AI17</f>
        <v>1131</v>
      </c>
      <c r="AI17" s="39" t="n">
        <f aca="false">AH17/AJ17</f>
        <v>0.605460385438972</v>
      </c>
      <c r="AJ17" s="38" t="n">
        <f aca="false">AF17+AH17</f>
        <v>1868</v>
      </c>
      <c r="AK17" s="39" t="n">
        <f aca="false">AJ17/$AJ$20</f>
        <v>0.135019877123238</v>
      </c>
      <c r="AL17" s="38" t="n">
        <f aca="false">'PEEA-Desempleo'!AL17</f>
        <v>684</v>
      </c>
      <c r="AM17" s="39" t="n">
        <f aca="false">AL17/AP17</f>
        <v>0.385135135135135</v>
      </c>
      <c r="AN17" s="38" t="n">
        <f aca="false">'PEEA-Desempleo'!AO17</f>
        <v>1092</v>
      </c>
      <c r="AO17" s="39" t="n">
        <f aca="false">AN17/AP17</f>
        <v>0.614864864864865</v>
      </c>
      <c r="AP17" s="38" t="n">
        <f aca="false">AL17+AN17</f>
        <v>1776</v>
      </c>
      <c r="AQ17" s="39" t="n">
        <f aca="false">AP17/$AP$20</f>
        <v>0.130501873760012</v>
      </c>
      <c r="AR17" s="38" t="n">
        <f aca="false">'PEEA-Desempleo'!AR17</f>
        <v>713</v>
      </c>
      <c r="AS17" s="39" t="n">
        <f aca="false">AR17/AV17</f>
        <v>0.390257252326218</v>
      </c>
      <c r="AT17" s="38" t="n">
        <f aca="false">'PEEA-Desempleo'!AU17</f>
        <v>1114</v>
      </c>
      <c r="AU17" s="39" t="n">
        <f aca="false">AT17/AV17</f>
        <v>0.609742747673782</v>
      </c>
      <c r="AV17" s="38" t="n">
        <f aca="false">AR17+AT17</f>
        <v>1827</v>
      </c>
      <c r="AW17" s="39" t="n">
        <f aca="false">AV17/$AV$20</f>
        <v>0.132094570168462</v>
      </c>
      <c r="AX17" s="38" t="n">
        <f aca="false">'PEEA-Desempleo'!AX17</f>
        <v>713</v>
      </c>
      <c r="AY17" s="39" t="n">
        <f aca="false">AX17/BB17</f>
        <v>0.386659436008677</v>
      </c>
      <c r="AZ17" s="38" t="n">
        <f aca="false">'PEEA-Desempleo'!BA17</f>
        <v>1131</v>
      </c>
      <c r="BA17" s="39" t="n">
        <f aca="false">AZ17/BB17</f>
        <v>0.613340563991323</v>
      </c>
      <c r="BB17" s="38" t="n">
        <f aca="false">AX17+AZ17</f>
        <v>1844</v>
      </c>
      <c r="BC17" s="39" t="n">
        <f aca="false">BB17/$BB$20</f>
        <v>0.131780175802187</v>
      </c>
      <c r="BD17" s="38" t="n">
        <f aca="false">'PEEA-Desempleo'!BD17</f>
        <v>752</v>
      </c>
      <c r="BE17" s="39" t="n">
        <f aca="false">BD17/BH17</f>
        <v>0.394957983193277</v>
      </c>
      <c r="BF17" s="38" t="n">
        <f aca="false">'PEEA-Desempleo'!BG17</f>
        <v>1152</v>
      </c>
      <c r="BG17" s="39" t="n">
        <f aca="false">BF17/BH17</f>
        <v>0.605042016806723</v>
      </c>
      <c r="BH17" s="38" t="n">
        <f aca="false">BD17+BF17</f>
        <v>1904</v>
      </c>
      <c r="BI17" s="39" t="n">
        <f aca="false">BH17/$BH$20</f>
        <v>0.131310344827586</v>
      </c>
      <c r="BJ17" s="38" t="n">
        <f aca="false">'PEEA-Desempleo'!BJ17</f>
        <v>741</v>
      </c>
      <c r="BK17" s="39" t="n">
        <f aca="false">BJ17/BN17</f>
        <v>0.393730074388948</v>
      </c>
      <c r="BL17" s="50" t="n">
        <f aca="false">'PEEA-Desempleo'!BM17</f>
        <v>1141</v>
      </c>
      <c r="BM17" s="39" t="n">
        <f aca="false">BL17/BN17</f>
        <v>0.606269925611052</v>
      </c>
      <c r="BN17" s="38" t="n">
        <f aca="false">BJ17+BL17</f>
        <v>1882</v>
      </c>
      <c r="BO17" s="39" t="n">
        <f aca="false">BN17/$BN$20</f>
        <v>0.129811008414954</v>
      </c>
      <c r="BP17" s="38" t="n">
        <f aca="false">'PEEA-Desempleo'!BP17</f>
        <v>751</v>
      </c>
      <c r="BQ17" s="39" t="n">
        <f aca="false">BP17/BT17</f>
        <v>0.405288720992984</v>
      </c>
      <c r="BR17" s="38" t="n">
        <f aca="false">'PEEA-Desempleo'!BS17</f>
        <v>1102</v>
      </c>
      <c r="BS17" s="39" t="n">
        <f aca="false">BR17/BT17</f>
        <v>0.594711279007016</v>
      </c>
      <c r="BT17" s="38" t="n">
        <f aca="false">BP17+BR17</f>
        <v>1853</v>
      </c>
      <c r="BU17" s="39" t="n">
        <f aca="false">BT17/$BT$20</f>
        <v>0.132717375734136</v>
      </c>
    </row>
    <row r="18" customFormat="false" ht="12.75" hidden="false" customHeight="false" outlineLevel="0" collapsed="false">
      <c r="A18" s="36" t="s">
        <v>22</v>
      </c>
      <c r="B18" s="48" t="n">
        <f aca="false">'PEEA-Desempleo'!B18</f>
        <v>826</v>
      </c>
      <c r="C18" s="39" t="n">
        <f aca="false">B18/F18</f>
        <v>0.447939262472885</v>
      </c>
      <c r="D18" s="48" t="n">
        <f aca="false">'PEEA-Desempleo'!E18</f>
        <v>1018</v>
      </c>
      <c r="E18" s="39" t="n">
        <f aca="false">D18/F18</f>
        <v>0.552060737527115</v>
      </c>
      <c r="F18" s="38" t="n">
        <f aca="false">B18+D18</f>
        <v>1844</v>
      </c>
      <c r="G18" s="39" t="n">
        <f aca="false">F18/$F$20</f>
        <v>0.12073593923918</v>
      </c>
      <c r="H18" s="49" t="n">
        <f aca="false">'PEEA-Desempleo'!H18</f>
        <v>826</v>
      </c>
      <c r="I18" s="39" t="n">
        <f aca="false">H18/L18</f>
        <v>0.447453954496208</v>
      </c>
      <c r="J18" s="49" t="n">
        <f aca="false">'PEEA-Desempleo'!K18</f>
        <v>1020</v>
      </c>
      <c r="K18" s="39" t="n">
        <f aca="false">J18/L18</f>
        <v>0.552546045503792</v>
      </c>
      <c r="L18" s="38" t="n">
        <f aca="false">H18+J18</f>
        <v>1846</v>
      </c>
      <c r="M18" s="39" t="n">
        <f aca="false">L18/$L$20</f>
        <v>0.120874803562074</v>
      </c>
      <c r="N18" s="38" t="n">
        <f aca="false">'PEEA-Desempleo'!N18</f>
        <v>830</v>
      </c>
      <c r="O18" s="39" t="n">
        <f aca="false">N18/R18</f>
        <v>0.446476600322754</v>
      </c>
      <c r="P18" s="38" t="n">
        <f aca="false">'PEEA-Desempleo'!Q18</f>
        <v>1029</v>
      </c>
      <c r="Q18" s="39" t="n">
        <f aca="false">P18/R18</f>
        <v>0.553523399677246</v>
      </c>
      <c r="R18" s="38" t="n">
        <f aca="false">N18+P18</f>
        <v>1859</v>
      </c>
      <c r="S18" s="39" t="n">
        <f aca="false">R18/$R$20</f>
        <v>0.123464169489274</v>
      </c>
      <c r="T18" s="38" t="n">
        <f aca="false">'PEEA-Desempleo'!T18</f>
        <v>831</v>
      </c>
      <c r="U18" s="39" t="n">
        <f aca="false">T18/X18</f>
        <v>0.447737068965517</v>
      </c>
      <c r="V18" s="38" t="n">
        <f aca="false">'PEEA-Desempleo'!W18</f>
        <v>1025</v>
      </c>
      <c r="W18" s="39" t="n">
        <f aca="false">V18/X18</f>
        <v>0.552262931034483</v>
      </c>
      <c r="X18" s="38" t="n">
        <f aca="false">T18+V18</f>
        <v>1856</v>
      </c>
      <c r="Y18" s="39" t="n">
        <f aca="false">X18/$X$20</f>
        <v>0.125566605777688</v>
      </c>
      <c r="Z18" s="38" t="n">
        <f aca="false">'PEEA-Desempleo'!Z18</f>
        <v>800</v>
      </c>
      <c r="AA18" s="39" t="n">
        <f aca="false">Z18/AD18</f>
        <v>0.438116100766703</v>
      </c>
      <c r="AB18" s="38" t="n">
        <f aca="false">'PEEA-Desempleo'!AC18</f>
        <v>1026</v>
      </c>
      <c r="AC18" s="39" t="n">
        <f aca="false">AB18/AD18</f>
        <v>0.561883899233297</v>
      </c>
      <c r="AD18" s="38" t="n">
        <f aca="false">Z18+AB18</f>
        <v>1826</v>
      </c>
      <c r="AE18" s="39" t="n">
        <f aca="false">AD18/$AD$20</f>
        <v>0.127194204513792</v>
      </c>
      <c r="AF18" s="38" t="n">
        <f aca="false">'PEEA-Desempleo'!AF18</f>
        <v>805</v>
      </c>
      <c r="AG18" s="39" t="n">
        <f aca="false">AF18/AJ18</f>
        <v>0.44157981349424</v>
      </c>
      <c r="AH18" s="38" t="n">
        <f aca="false">'PEEA-Desempleo'!AI18</f>
        <v>1018</v>
      </c>
      <c r="AI18" s="39" t="n">
        <f aca="false">AH18/AJ18</f>
        <v>0.55842018650576</v>
      </c>
      <c r="AJ18" s="38" t="n">
        <f aca="false">AF18+AH18</f>
        <v>1823</v>
      </c>
      <c r="AK18" s="39" t="n">
        <f aca="false">AJ18/$AJ$20</f>
        <v>0.131767256956993</v>
      </c>
      <c r="AL18" s="38" t="n">
        <f aca="false">'PEEA-Desempleo'!AL18</f>
        <v>810</v>
      </c>
      <c r="AM18" s="39" t="n">
        <f aca="false">AL18/AP18</f>
        <v>0.452261306532663</v>
      </c>
      <c r="AN18" s="38" t="n">
        <f aca="false">'PEEA-Desempleo'!AO18</f>
        <v>981</v>
      </c>
      <c r="AO18" s="39" t="n">
        <f aca="false">AN18/AP18</f>
        <v>0.547738693467337</v>
      </c>
      <c r="AP18" s="38" t="n">
        <f aca="false">AL18+AN18</f>
        <v>1791</v>
      </c>
      <c r="AQ18" s="39" t="n">
        <f aca="false">AP18/$AP$20</f>
        <v>0.131604085531633</v>
      </c>
      <c r="AR18" s="38" t="n">
        <f aca="false">'PEEA-Desempleo'!AR18</f>
        <v>827</v>
      </c>
      <c r="AS18" s="39" t="n">
        <f aca="false">AR18/AV18</f>
        <v>0.457411504424779</v>
      </c>
      <c r="AT18" s="38" t="n">
        <f aca="false">'PEEA-Desempleo'!AU18</f>
        <v>981</v>
      </c>
      <c r="AU18" s="39" t="n">
        <f aca="false">AT18/AV18</f>
        <v>0.542588495575221</v>
      </c>
      <c r="AV18" s="38" t="n">
        <f aca="false">AR18+AT18</f>
        <v>1808</v>
      </c>
      <c r="AW18" s="39" t="n">
        <f aca="false">AV18/$AV$20</f>
        <v>0.130720844479792</v>
      </c>
      <c r="AX18" s="38" t="n">
        <f aca="false">'PEEA-Desempleo'!AX18</f>
        <v>826</v>
      </c>
      <c r="AY18" s="39" t="n">
        <f aca="false">AX18/BB18</f>
        <v>0.452354874041621</v>
      </c>
      <c r="AZ18" s="38" t="n">
        <f aca="false">'PEEA-Desempleo'!BA18</f>
        <v>1000</v>
      </c>
      <c r="BA18" s="39" t="n">
        <f aca="false">AZ18/BB18</f>
        <v>0.547645125958379</v>
      </c>
      <c r="BB18" s="38" t="n">
        <f aca="false">AX18+AZ18</f>
        <v>1826</v>
      </c>
      <c r="BC18" s="39" t="n">
        <f aca="false">BB18/$BB$20</f>
        <v>0.13049381833774</v>
      </c>
      <c r="BD18" s="38" t="n">
        <f aca="false">'PEEA-Desempleo'!BD18</f>
        <v>864</v>
      </c>
      <c r="BE18" s="39" t="n">
        <f aca="false">BD18/BH18</f>
        <v>0.453781512605042</v>
      </c>
      <c r="BF18" s="38" t="n">
        <f aca="false">'PEEA-Desempleo'!BG18</f>
        <v>1040</v>
      </c>
      <c r="BG18" s="39" t="n">
        <f aca="false">BF18/BH18</f>
        <v>0.546218487394958</v>
      </c>
      <c r="BH18" s="38" t="n">
        <f aca="false">BD18+BF18</f>
        <v>1904</v>
      </c>
      <c r="BI18" s="39" t="n">
        <f aca="false">BH18/$BH$20</f>
        <v>0.131310344827586</v>
      </c>
      <c r="BJ18" s="38" t="n">
        <f aca="false">'PEEA-Desempleo'!BJ18</f>
        <v>890</v>
      </c>
      <c r="BK18" s="39" t="n">
        <f aca="false">BJ18/BN18</f>
        <v>0.459710743801653</v>
      </c>
      <c r="BL18" s="50" t="n">
        <f aca="false">'PEEA-Desempleo'!BM18</f>
        <v>1046</v>
      </c>
      <c r="BM18" s="39" t="n">
        <f aca="false">BL18/BN18</f>
        <v>0.540289256198347</v>
      </c>
      <c r="BN18" s="38" t="n">
        <f aca="false">BJ18+BL18</f>
        <v>1936</v>
      </c>
      <c r="BO18" s="39" t="n">
        <f aca="false">BN18/$BN$20</f>
        <v>0.133535660091047</v>
      </c>
      <c r="BP18" s="38" t="n">
        <f aca="false">'PEEA-Desempleo'!BP18</f>
        <v>884</v>
      </c>
      <c r="BQ18" s="39" t="n">
        <f aca="false">BP18/BT18</f>
        <v>0.465753424657534</v>
      </c>
      <c r="BR18" s="38" t="n">
        <f aca="false">'PEEA-Desempleo'!BS18</f>
        <v>1014</v>
      </c>
      <c r="BS18" s="39" t="n">
        <f aca="false">BR18/BT18</f>
        <v>0.534246575342466</v>
      </c>
      <c r="BT18" s="38" t="n">
        <f aca="false">BP18+BR18</f>
        <v>1898</v>
      </c>
      <c r="BU18" s="39" t="n">
        <f aca="false">BT18/$BT$20</f>
        <v>0.135940409683426</v>
      </c>
    </row>
    <row r="19" customFormat="false" ht="12.75" hidden="false" customHeight="false" outlineLevel="0" collapsed="false">
      <c r="A19" s="36" t="s">
        <v>23</v>
      </c>
      <c r="B19" s="48" t="n">
        <f aca="false">'PEEA-Desempleo'!B19</f>
        <v>528</v>
      </c>
      <c r="C19" s="39" t="n">
        <f aca="false">B19/F19</f>
        <v>0.423076923076923</v>
      </c>
      <c r="D19" s="48" t="n">
        <f aca="false">'PEEA-Desempleo'!E19</f>
        <v>720</v>
      </c>
      <c r="E19" s="39" t="n">
        <f aca="false">D19/F19</f>
        <v>0.576923076923077</v>
      </c>
      <c r="F19" s="38" t="n">
        <f aca="false">B19+D19</f>
        <v>1248</v>
      </c>
      <c r="G19" s="39" t="n">
        <f aca="false">F19/$F$20</f>
        <v>0.0817128265566686</v>
      </c>
      <c r="H19" s="49" t="n">
        <f aca="false">'PEEA-Desempleo'!H19</f>
        <v>521</v>
      </c>
      <c r="I19" s="39" t="n">
        <f aca="false">H19/L19</f>
        <v>0.41447891805887</v>
      </c>
      <c r="J19" s="49" t="n">
        <f aca="false">'PEEA-Desempleo'!K19</f>
        <v>736</v>
      </c>
      <c r="K19" s="39" t="n">
        <f aca="false">J19/L19</f>
        <v>0.58552108194113</v>
      </c>
      <c r="L19" s="38" t="n">
        <f aca="false">H19+J19</f>
        <v>1257</v>
      </c>
      <c r="M19" s="39" t="n">
        <f aca="false">L19/$L$20</f>
        <v>0.0823074908328968</v>
      </c>
      <c r="N19" s="38" t="n">
        <f aca="false">'PEEA-Desempleo'!N19</f>
        <v>535</v>
      </c>
      <c r="O19" s="39" t="n">
        <f aca="false">N19/R19</f>
        <v>0.420267085624509</v>
      </c>
      <c r="P19" s="38" t="n">
        <f aca="false">'PEEA-Desempleo'!Q19</f>
        <v>738</v>
      </c>
      <c r="Q19" s="39" t="n">
        <f aca="false">P19/R19</f>
        <v>0.579732914375491</v>
      </c>
      <c r="R19" s="38" t="n">
        <f aca="false">N19+P19</f>
        <v>1273</v>
      </c>
      <c r="S19" s="39" t="n">
        <f aca="false">R19/$R$20</f>
        <v>0.0845453941688251</v>
      </c>
      <c r="T19" s="38" t="n">
        <f aca="false">'PEEA-Desempleo'!T19</f>
        <v>537</v>
      </c>
      <c r="U19" s="39" t="n">
        <f aca="false">T19/X19</f>
        <v>0.418224299065421</v>
      </c>
      <c r="V19" s="38" t="n">
        <f aca="false">'PEEA-Desempleo'!W19</f>
        <v>747</v>
      </c>
      <c r="W19" s="39" t="n">
        <f aca="false">V19/X19</f>
        <v>0.581775700934579</v>
      </c>
      <c r="X19" s="38" t="n">
        <f aca="false">T19+V19</f>
        <v>1284</v>
      </c>
      <c r="Y19" s="39" t="n">
        <f aca="false">X19/$X$20</f>
        <v>0.0868682768418916</v>
      </c>
      <c r="Z19" s="38" t="n">
        <f aca="false">'PEEA-Desempleo'!Z19</f>
        <v>550</v>
      </c>
      <c r="AA19" s="39" t="n">
        <f aca="false">Z19/AD19</f>
        <v>0.424055512721665</v>
      </c>
      <c r="AB19" s="38" t="n">
        <f aca="false">'PEEA-Desempleo'!AC19</f>
        <v>747</v>
      </c>
      <c r="AC19" s="39" t="n">
        <f aca="false">AB19/AD19</f>
        <v>0.575944487278335</v>
      </c>
      <c r="AD19" s="38" t="n">
        <f aca="false">Z19+AB19</f>
        <v>1297</v>
      </c>
      <c r="AE19" s="39" t="n">
        <f aca="false">AD19/$AD$20</f>
        <v>0.0903455001393146</v>
      </c>
      <c r="AF19" s="38" t="n">
        <f aca="false">'PEEA-Desempleo'!AF19</f>
        <v>548</v>
      </c>
      <c r="AG19" s="39" t="n">
        <f aca="false">AF19/AJ19</f>
        <v>0.423820572312452</v>
      </c>
      <c r="AH19" s="38" t="n">
        <f aca="false">'PEEA-Desempleo'!AI19</f>
        <v>745</v>
      </c>
      <c r="AI19" s="39" t="n">
        <f aca="false">AH19/AJ19</f>
        <v>0.576179427687548</v>
      </c>
      <c r="AJ19" s="38" t="n">
        <f aca="false">AF19+AH19</f>
        <v>1293</v>
      </c>
      <c r="AK19" s="39" t="n">
        <f aca="false">AJ19/$AJ$20</f>
        <v>0.0934586194434406</v>
      </c>
      <c r="AL19" s="38" t="n">
        <f aca="false">'PEEA-Desempleo'!AL19</f>
        <v>543</v>
      </c>
      <c r="AM19" s="39" t="n">
        <f aca="false">AL19/AP19</f>
        <v>0.421583850931677</v>
      </c>
      <c r="AN19" s="38" t="n">
        <f aca="false">'PEEA-Desempleo'!AO19</f>
        <v>745</v>
      </c>
      <c r="AO19" s="39" t="n">
        <f aca="false">AN19/AP19</f>
        <v>0.578416149068323</v>
      </c>
      <c r="AP19" s="38" t="n">
        <f aca="false">AL19+AN19</f>
        <v>1288</v>
      </c>
      <c r="AQ19" s="39" t="n">
        <f aca="false">AP19/$AP$20</f>
        <v>0.0946432507899184</v>
      </c>
      <c r="AR19" s="38" t="n">
        <f aca="false">'PEEA-Desempleo'!AR19</f>
        <v>544</v>
      </c>
      <c r="AS19" s="39" t="n">
        <f aca="false">AR19/AV19</f>
        <v>0.420726991492653</v>
      </c>
      <c r="AT19" s="38" t="n">
        <f aca="false">'PEEA-Desempleo'!AU19</f>
        <v>749</v>
      </c>
      <c r="AU19" s="39" t="n">
        <f aca="false">AT19/AV19</f>
        <v>0.579273008507347</v>
      </c>
      <c r="AV19" s="38" t="n">
        <f aca="false">AR19+AT19</f>
        <v>1293</v>
      </c>
      <c r="AW19" s="39" t="n">
        <f aca="false">AV19/$AV$20</f>
        <v>0.093485648181621</v>
      </c>
      <c r="AX19" s="38" t="n">
        <f aca="false">'PEEA-Desempleo'!AX19</f>
        <v>543</v>
      </c>
      <c r="AY19" s="39" t="n">
        <f aca="false">AX19/BB19</f>
        <v>0.414820473644003</v>
      </c>
      <c r="AZ19" s="38" t="n">
        <f aca="false">'PEEA-Desempleo'!BA19</f>
        <v>766</v>
      </c>
      <c r="BA19" s="39" t="n">
        <f aca="false">AZ19/BB19</f>
        <v>0.585179526355997</v>
      </c>
      <c r="BB19" s="38" t="n">
        <f aca="false">AX19+AZ19</f>
        <v>1309</v>
      </c>
      <c r="BC19" s="39" t="n">
        <f aca="false">BB19/$BB$20</f>
        <v>0.0935467733866933</v>
      </c>
      <c r="BD19" s="38" t="n">
        <f aca="false">'PEEA-Desempleo'!BD19</f>
        <v>557</v>
      </c>
      <c r="BE19" s="39" t="n">
        <f aca="false">BD19/BH19</f>
        <v>0.415982076176251</v>
      </c>
      <c r="BF19" s="38" t="n">
        <f aca="false">'PEEA-Desempleo'!BG19</f>
        <v>782</v>
      </c>
      <c r="BG19" s="39" t="n">
        <f aca="false">BF19/BH19</f>
        <v>0.584017923823749</v>
      </c>
      <c r="BH19" s="38" t="n">
        <f aca="false">BD19+BF19</f>
        <v>1339</v>
      </c>
      <c r="BI19" s="39" t="n">
        <f aca="false">BH19/$BH$20</f>
        <v>0.0923448275862069</v>
      </c>
      <c r="BJ19" s="38" t="n">
        <f aca="false">'PEEA-Desempleo'!BJ19</f>
        <v>560</v>
      </c>
      <c r="BK19" s="39" t="n">
        <f aca="false">BJ19/BN19</f>
        <v>0.411160058737151</v>
      </c>
      <c r="BL19" s="50" t="n">
        <f aca="false">'PEEA-Desempleo'!BM19</f>
        <v>802</v>
      </c>
      <c r="BM19" s="39" t="n">
        <f aca="false">BL19/BN19</f>
        <v>0.588839941262849</v>
      </c>
      <c r="BN19" s="38" t="n">
        <f aca="false">BJ19+BL19</f>
        <v>1362</v>
      </c>
      <c r="BO19" s="39" t="n">
        <f aca="false">BN19/$BN$20</f>
        <v>0.0939439922747965</v>
      </c>
      <c r="BP19" s="38" t="n">
        <f aca="false">'PEEA-Desempleo'!BP19</f>
        <v>545</v>
      </c>
      <c r="BQ19" s="39" t="n">
        <f aca="false">BP19/BT19</f>
        <v>0.411942554799698</v>
      </c>
      <c r="BR19" s="38" t="n">
        <f aca="false">'PEEA-Desempleo'!BS19</f>
        <v>778</v>
      </c>
      <c r="BS19" s="39" t="n">
        <f aca="false">BR19/BT19</f>
        <v>0.588057445200302</v>
      </c>
      <c r="BT19" s="38" t="n">
        <f aca="false">BP19+BR19</f>
        <v>1323</v>
      </c>
      <c r="BU19" s="39" t="n">
        <f aca="false">BT19/$BT$20</f>
        <v>0.0947571981091534</v>
      </c>
    </row>
    <row r="20" customFormat="false" ht="15.75" hidden="false" customHeight="false" outlineLevel="0" collapsed="false">
      <c r="A20" s="36" t="s">
        <v>9</v>
      </c>
      <c r="B20" s="21" t="n">
        <f aca="false">SUM(B10:B19)</f>
        <v>6493</v>
      </c>
      <c r="C20" s="40" t="n">
        <f aca="false">B20/F20</f>
        <v>0.425129313167027</v>
      </c>
      <c r="D20" s="21" t="n">
        <f aca="false">SUM(D10:D19)</f>
        <v>8780</v>
      </c>
      <c r="E20" s="40" t="n">
        <f aca="false">D20/F20</f>
        <v>0.574870686832973</v>
      </c>
      <c r="F20" s="21" t="n">
        <f aca="false">SUM(F10:F19)</f>
        <v>15273</v>
      </c>
      <c r="G20" s="40" t="n">
        <f aca="false">F20/$F$20</f>
        <v>1</v>
      </c>
      <c r="H20" s="21" t="n">
        <f aca="false">SUM(H10:H19)</f>
        <v>6454</v>
      </c>
      <c r="I20" s="40" t="n">
        <f aca="false">H20/L20</f>
        <v>0.422603457307491</v>
      </c>
      <c r="J20" s="21" t="n">
        <f aca="false">SUM(J10:J19)</f>
        <v>8818</v>
      </c>
      <c r="K20" s="40" t="n">
        <f aca="false">J20/L20</f>
        <v>0.577396542692509</v>
      </c>
      <c r="L20" s="21" t="n">
        <f aca="false">SUM(L10:L19)</f>
        <v>15272</v>
      </c>
      <c r="M20" s="40" t="n">
        <f aca="false">L20/$L$20</f>
        <v>1</v>
      </c>
      <c r="N20" s="21" t="n">
        <f aca="false">SUM(N10:N19)</f>
        <v>6287</v>
      </c>
      <c r="O20" s="40" t="n">
        <f aca="false">N20/R20</f>
        <v>0.41754665604038</v>
      </c>
      <c r="P20" s="21" t="n">
        <f aca="false">SUM(P10:P19)</f>
        <v>8770</v>
      </c>
      <c r="Q20" s="40" t="n">
        <f aca="false">P20/R20</f>
        <v>0.58245334395962</v>
      </c>
      <c r="R20" s="21" t="n">
        <f aca="false">SUM(R10:R19)</f>
        <v>15057</v>
      </c>
      <c r="S20" s="40" t="n">
        <f aca="false">R20/$R$20</f>
        <v>1</v>
      </c>
      <c r="T20" s="21" t="n">
        <f aca="false">SUM(T10:T19)</f>
        <v>6081</v>
      </c>
      <c r="U20" s="40" t="n">
        <f aca="false">T20/X20</f>
        <v>0.41140653541709</v>
      </c>
      <c r="V20" s="21" t="n">
        <f aca="false">SUM(V10:V19)</f>
        <v>8700</v>
      </c>
      <c r="W20" s="40" t="n">
        <f aca="false">V20/X20</f>
        <v>0.588593464582911</v>
      </c>
      <c r="X20" s="21" t="n">
        <f aca="false">SUM(X10:X19)</f>
        <v>14781</v>
      </c>
      <c r="Y20" s="40" t="n">
        <f aca="false">X20/$X$20</f>
        <v>1</v>
      </c>
      <c r="Z20" s="21" t="n">
        <f aca="false">SUM(Z10:Z19)</f>
        <v>5846</v>
      </c>
      <c r="AA20" s="40" t="n">
        <f aca="false">Z20/AD20</f>
        <v>0.407216494845361</v>
      </c>
      <c r="AB20" s="21" t="n">
        <f aca="false">SUM(AB10:AB19)</f>
        <v>8510</v>
      </c>
      <c r="AC20" s="40" t="n">
        <f aca="false">AB20/AD20</f>
        <v>0.592783505154639</v>
      </c>
      <c r="AD20" s="21" t="n">
        <f aca="false">SUM(AD10:AD19)</f>
        <v>14356</v>
      </c>
      <c r="AE20" s="40" t="n">
        <f aca="false">AD20/$AD$20</f>
        <v>1</v>
      </c>
      <c r="AF20" s="21" t="n">
        <f aca="false">SUM(AF10:AF19)</f>
        <v>5602</v>
      </c>
      <c r="AG20" s="40" t="n">
        <f aca="false">AF20/AJ20</f>
        <v>0.404915070473437</v>
      </c>
      <c r="AH20" s="21" t="n">
        <f aca="false">SUM(AH10:AH19)</f>
        <v>8233</v>
      </c>
      <c r="AI20" s="40" t="n">
        <f aca="false">AH20/AJ20</f>
        <v>0.595084929526563</v>
      </c>
      <c r="AJ20" s="21" t="n">
        <f aca="false">SUM(AJ10:AJ19)</f>
        <v>13835</v>
      </c>
      <c r="AK20" s="40" t="n">
        <f aca="false">AJ20/$AJ$20</f>
        <v>1</v>
      </c>
      <c r="AL20" s="21" t="n">
        <f aca="false">SUM(AL10:AL19)</f>
        <v>5476</v>
      </c>
      <c r="AM20" s="40" t="n">
        <f aca="false">AL20/AP20</f>
        <v>0.402380777426703</v>
      </c>
      <c r="AN20" s="21" t="n">
        <f aca="false">SUM(AN10:AN19)</f>
        <v>8133</v>
      </c>
      <c r="AO20" s="40" t="n">
        <f aca="false">AN20/AP20</f>
        <v>0.597619222573297</v>
      </c>
      <c r="AP20" s="21" t="n">
        <f aca="false">SUM(AP10:AP19)</f>
        <v>13609</v>
      </c>
      <c r="AQ20" s="40" t="n">
        <f aca="false">AP20/$AP$20</f>
        <v>1</v>
      </c>
      <c r="AR20" s="21" t="n">
        <f aca="false">SUM(AR10:AR19)</f>
        <v>5620</v>
      </c>
      <c r="AS20" s="40" t="n">
        <f aca="false">AR20/AV20</f>
        <v>0.406333598438291</v>
      </c>
      <c r="AT20" s="21" t="n">
        <f aca="false">SUM(AT10:AT19)</f>
        <v>8211</v>
      </c>
      <c r="AU20" s="40" t="n">
        <f aca="false">AT20/AV20</f>
        <v>0.593666401561709</v>
      </c>
      <c r="AV20" s="21" t="n">
        <f aca="false">SUM(AV10:AV19)</f>
        <v>13831</v>
      </c>
      <c r="AW20" s="40" t="n">
        <f aca="false">AV20/$AV$20</f>
        <v>1</v>
      </c>
      <c r="AX20" s="21" t="n">
        <f aca="false">SUM(AX10:AX19)</f>
        <v>5632</v>
      </c>
      <c r="AY20" s="40" t="n">
        <f aca="false">AX20/BB20</f>
        <v>0.402486957764597</v>
      </c>
      <c r="AZ20" s="21" t="n">
        <f aca="false">SUM(AZ10:AZ19)</f>
        <v>8361</v>
      </c>
      <c r="BA20" s="40" t="n">
        <f aca="false">AZ20/BB20</f>
        <v>0.597513042235404</v>
      </c>
      <c r="BB20" s="21" t="n">
        <f aca="false">SUM(BB10:BB19)</f>
        <v>13993</v>
      </c>
      <c r="BC20" s="40" t="n">
        <f aca="false">BB20/$BB$20</f>
        <v>1</v>
      </c>
      <c r="BD20" s="21" t="n">
        <f aca="false">SUM(BD10:BD19)</f>
        <v>5953</v>
      </c>
      <c r="BE20" s="40" t="n">
        <f aca="false">BD20/BH20</f>
        <v>0.410551724137931</v>
      </c>
      <c r="BF20" s="21" t="n">
        <f aca="false">SUM(BF10:BF19)</f>
        <v>8547</v>
      </c>
      <c r="BG20" s="40" t="n">
        <f aca="false">BF20/BH20</f>
        <v>0.589448275862069</v>
      </c>
      <c r="BH20" s="21" t="n">
        <f aca="false">SUM(BH10:BH19)</f>
        <v>14500</v>
      </c>
      <c r="BI20" s="40" t="n">
        <f aca="false">BH20/$BH$20</f>
        <v>1</v>
      </c>
      <c r="BJ20" s="21" t="n">
        <f aca="false">SUM(BJ10:BJ19)</f>
        <v>5950</v>
      </c>
      <c r="BK20" s="40" t="n">
        <f aca="false">BJ20/BN20</f>
        <v>0.410401434680646</v>
      </c>
      <c r="BL20" s="21" t="n">
        <f aca="false">SUM(BL10:BL19)</f>
        <v>8548</v>
      </c>
      <c r="BM20" s="40" t="n">
        <f aca="false">BL20/BN20</f>
        <v>0.589598565319354</v>
      </c>
      <c r="BN20" s="21" t="n">
        <f aca="false">SUM(BN10:BN19)</f>
        <v>14498</v>
      </c>
      <c r="BO20" s="40" t="n">
        <f aca="false">BN20/$BN$20</f>
        <v>1</v>
      </c>
      <c r="BP20" s="21" t="n">
        <f aca="false">SUM(BP10:BP19)</f>
        <v>5899</v>
      </c>
      <c r="BQ20" s="40" t="n">
        <f aca="false">BP20/BT20</f>
        <v>0.422503939263716</v>
      </c>
      <c r="BR20" s="21" t="n">
        <f aca="false">SUM(BR10:BR19)</f>
        <v>8063</v>
      </c>
      <c r="BS20" s="40" t="n">
        <f aca="false">BR20/BT20</f>
        <v>0.577496060736284</v>
      </c>
      <c r="BT20" s="21" t="n">
        <f aca="false">SUM(BT10:BT19)</f>
        <v>13962</v>
      </c>
      <c r="BU20" s="40" t="n">
        <f aca="false">BT20/$BT$20</f>
        <v>1</v>
      </c>
    </row>
    <row r="21" customFormat="false" ht="12.75" hidden="false" customHeight="false" outlineLevel="0" collapsed="false">
      <c r="AL21" s="51"/>
      <c r="BP21" s="51"/>
    </row>
    <row r="25" customFormat="false" ht="12.75" hidden="false" customHeight="false" outlineLevel="0" collapsed="false">
      <c r="A25" s="35"/>
      <c r="B25" s="35" t="s">
        <v>56</v>
      </c>
      <c r="C25" s="35" t="s">
        <v>58</v>
      </c>
      <c r="D25" s="35" t="s">
        <v>60</v>
      </c>
      <c r="E25" s="35" t="s">
        <v>62</v>
      </c>
      <c r="F25" s="35" t="s">
        <v>64</v>
      </c>
      <c r="G25" s="35" t="s">
        <v>66</v>
      </c>
      <c r="H25" s="35" t="s">
        <v>68</v>
      </c>
      <c r="I25" s="35" t="s">
        <v>70</v>
      </c>
      <c r="J25" s="35" t="s">
        <v>72</v>
      </c>
      <c r="K25" s="35" t="s">
        <v>74</v>
      </c>
      <c r="L25" s="35" t="s">
        <v>76</v>
      </c>
      <c r="M25" s="35" t="s">
        <v>77</v>
      </c>
    </row>
    <row r="26" customFormat="false" ht="12.75" hidden="false" customHeight="false" outlineLevel="0" collapsed="false">
      <c r="A26" s="36" t="s">
        <v>14</v>
      </c>
      <c r="B26" s="39" t="n">
        <f aca="false">G10</f>
        <v>0.0174163556603156</v>
      </c>
      <c r="C26" s="39" t="n">
        <f aca="false">M10</f>
        <v>0.018137768465165</v>
      </c>
      <c r="D26" s="39" t="n">
        <f aca="false">S10</f>
        <v>0.0172013017201302</v>
      </c>
      <c r="E26" s="39" t="n">
        <f aca="false">Y10</f>
        <v>0.0159664434070767</v>
      </c>
      <c r="F26" s="39" t="n">
        <f aca="false">AE10</f>
        <v>0.0155335748119253</v>
      </c>
      <c r="G26" s="39" t="n">
        <f aca="false">AK10</f>
        <v>0.0165522226237803</v>
      </c>
      <c r="H26" s="39" t="n">
        <f aca="false">AQ10</f>
        <v>0.0155779263722537</v>
      </c>
      <c r="I26" s="39" t="n">
        <f aca="false">AW10</f>
        <v>0.0165570096160798</v>
      </c>
      <c r="J26" s="39" t="n">
        <f aca="false">BC10</f>
        <v>0.0182948617165726</v>
      </c>
      <c r="K26" s="39" t="n">
        <f aca="false">BI10</f>
        <v>0.0146896551724138</v>
      </c>
      <c r="L26" s="39" t="n">
        <f aca="false">BO10</f>
        <v>0.0149675817354118</v>
      </c>
      <c r="M26" s="39" t="n">
        <f aca="false">BU10</f>
        <v>0.0145394642601347</v>
      </c>
    </row>
    <row r="27" customFormat="false" ht="12.75" hidden="false" customHeight="false" outlineLevel="0" collapsed="false">
      <c r="A27" s="36" t="s">
        <v>15</v>
      </c>
      <c r="B27" s="39" t="n">
        <f aca="false">G11</f>
        <v>0.0655404963006613</v>
      </c>
      <c r="C27" s="39" t="n">
        <f aca="false">M11</f>
        <v>0.0679675222629649</v>
      </c>
      <c r="D27" s="39" t="n">
        <f aca="false">S11</f>
        <v>0.0656837351398021</v>
      </c>
      <c r="E27" s="39" t="n">
        <f aca="false">Y11</f>
        <v>0.0652865164738516</v>
      </c>
      <c r="F27" s="39" t="n">
        <f aca="false">AE11</f>
        <v>0.0638757314015046</v>
      </c>
      <c r="G27" s="39" t="n">
        <f aca="false">AK11</f>
        <v>0.0570292735814962</v>
      </c>
      <c r="H27" s="39" t="n">
        <f aca="false">AQ11</f>
        <v>0.0596663972371225</v>
      </c>
      <c r="I27" s="39" t="n">
        <f aca="false">AW11</f>
        <v>0.0591425059648615</v>
      </c>
      <c r="J27" s="39" t="n">
        <f aca="false">BC11</f>
        <v>0.0641749446151647</v>
      </c>
      <c r="K27" s="39" t="n">
        <f aca="false">BI11</f>
        <v>0.0571724137931035</v>
      </c>
      <c r="L27" s="39" t="n">
        <f aca="false">BO11</f>
        <v>0.0560077252034763</v>
      </c>
      <c r="M27" s="39" t="n">
        <f aca="false">BU11</f>
        <v>0.0537172324881822</v>
      </c>
    </row>
    <row r="28" customFormat="false" ht="12.75" hidden="false" customHeight="false" outlineLevel="0" collapsed="false">
      <c r="A28" s="36" t="s">
        <v>16</v>
      </c>
      <c r="B28" s="39" t="n">
        <f aca="false">G12</f>
        <v>0.108426635238656</v>
      </c>
      <c r="C28" s="39" t="n">
        <f aca="false">M12</f>
        <v>0.106534834992142</v>
      </c>
      <c r="D28" s="39" t="n">
        <f aca="false">S12</f>
        <v>0.105333067676164</v>
      </c>
      <c r="E28" s="39" t="n">
        <f aca="false">Y12</f>
        <v>0.104999661727894</v>
      </c>
      <c r="F28" s="39" t="n">
        <f aca="false">AE12</f>
        <v>0.103789356366676</v>
      </c>
      <c r="G28" s="39" t="n">
        <f aca="false">AK12</f>
        <v>0.0981568485724612</v>
      </c>
      <c r="H28" s="39" t="n">
        <f aca="false">AQ12</f>
        <v>0.0986846939525314</v>
      </c>
      <c r="I28" s="39" t="n">
        <f aca="false">AW12</f>
        <v>0.0996312631046201</v>
      </c>
      <c r="J28" s="39" t="n">
        <f aca="false">BC12</f>
        <v>0.102408347030658</v>
      </c>
      <c r="K28" s="39" t="n">
        <f aca="false">BI12</f>
        <v>0.104413793103448</v>
      </c>
      <c r="L28" s="39" t="n">
        <f aca="false">BO12</f>
        <v>0.101186370533867</v>
      </c>
      <c r="M28" s="39" t="n">
        <f aca="false">BU12</f>
        <v>0.0946139521558516</v>
      </c>
    </row>
    <row r="29" customFormat="false" ht="12.75" hidden="false" customHeight="false" outlineLevel="0" collapsed="false">
      <c r="A29" s="36" t="s">
        <v>17</v>
      </c>
      <c r="B29" s="39" t="n">
        <f aca="false">G13</f>
        <v>0.110718260983435</v>
      </c>
      <c r="C29" s="39" t="n">
        <f aca="false">M13</f>
        <v>0.110332634887376</v>
      </c>
      <c r="D29" s="39" t="n">
        <f aca="false">S13</f>
        <v>0.10958358238693</v>
      </c>
      <c r="E29" s="39" t="n">
        <f aca="false">Y13</f>
        <v>0.106893985521954</v>
      </c>
      <c r="F29" s="39" t="n">
        <f aca="false">AE13</f>
        <v>0.105670103092784</v>
      </c>
      <c r="G29" s="39" t="n">
        <f aca="false">AK13</f>
        <v>0.105818576075172</v>
      </c>
      <c r="H29" s="39" t="n">
        <f aca="false">AQ13</f>
        <v>0.108531119112352</v>
      </c>
      <c r="I29" s="39" t="n">
        <f aca="false">AW13</f>
        <v>0.108235123996819</v>
      </c>
      <c r="J29" s="39" t="n">
        <f aca="false">BC13</f>
        <v>0.10669620524548</v>
      </c>
      <c r="K29" s="39" t="n">
        <f aca="false">BI13</f>
        <v>0.109310344827586</v>
      </c>
      <c r="L29" s="39" t="n">
        <f aca="false">BO13</f>
        <v>0.110842874879294</v>
      </c>
      <c r="M29" s="39" t="n">
        <f aca="false">BU13</f>
        <v>0.109368285345939</v>
      </c>
    </row>
    <row r="30" customFormat="false" ht="12.75" hidden="false" customHeight="false" outlineLevel="0" collapsed="false">
      <c r="A30" s="36" t="s">
        <v>18</v>
      </c>
      <c r="B30" s="39" t="n">
        <f aca="false">G14</f>
        <v>0.113206311792051</v>
      </c>
      <c r="C30" s="39" t="n">
        <f aca="false">M14</f>
        <v>0.112035096909377</v>
      </c>
      <c r="D30" s="39" t="n">
        <f aca="false">S14</f>
        <v>0.111177525403467</v>
      </c>
      <c r="E30" s="39" t="n">
        <f aca="false">Y14</f>
        <v>0.108788309316014</v>
      </c>
      <c r="F30" s="39" t="n">
        <f aca="false">AE14</f>
        <v>0.108526051825021</v>
      </c>
      <c r="G30" s="39" t="n">
        <f aca="false">AK14</f>
        <v>0.106902782797253</v>
      </c>
      <c r="H30" s="39" t="n">
        <f aca="false">AQ14</f>
        <v>0.108457638327577</v>
      </c>
      <c r="I30" s="39" t="n">
        <f aca="false">AW14</f>
        <v>0.10866893210903</v>
      </c>
      <c r="J30" s="39" t="n">
        <f aca="false">BC14</f>
        <v>0.105624240691774</v>
      </c>
      <c r="K30" s="39" t="n">
        <f aca="false">BI14</f>
        <v>0.108068965517241</v>
      </c>
      <c r="L30" s="39" t="n">
        <f aca="false">BO14</f>
        <v>0.110084149537867</v>
      </c>
      <c r="M30" s="39" t="n">
        <f aca="false">BU14</f>
        <v>0.110299384042401</v>
      </c>
    </row>
    <row r="31" customFormat="false" ht="12.75" hidden="false" customHeight="false" outlineLevel="0" collapsed="false">
      <c r="A31" s="36" t="s">
        <v>19</v>
      </c>
      <c r="B31" s="39" t="n">
        <f aca="false">G15</f>
        <v>0.124271590388267</v>
      </c>
      <c r="C31" s="39" t="n">
        <f aca="false">M15</f>
        <v>0.123821372446307</v>
      </c>
      <c r="D31" s="39" t="n">
        <f aca="false">S15</f>
        <v>0.124128312412831</v>
      </c>
      <c r="E31" s="39" t="n">
        <f aca="false">Y15</f>
        <v>0.124348826195792</v>
      </c>
      <c r="F31" s="39" t="n">
        <f aca="false">AE15</f>
        <v>0.124059626636946</v>
      </c>
      <c r="G31" s="39" t="n">
        <f aca="false">AK15</f>
        <v>0.123527285869172</v>
      </c>
      <c r="H31" s="39" t="n">
        <f aca="false">AQ15</f>
        <v>0.121463737232714</v>
      </c>
      <c r="I31" s="39" t="n">
        <f aca="false">AW15</f>
        <v>0.123056901164052</v>
      </c>
      <c r="J31" s="39" t="n">
        <f aca="false">BC15</f>
        <v>0.12048881583649</v>
      </c>
      <c r="K31" s="39" t="n">
        <f aca="false">BI15</f>
        <v>0.123034482758621</v>
      </c>
      <c r="L31" s="39" t="n">
        <f aca="false">BO15</f>
        <v>0.120982204441992</v>
      </c>
      <c r="M31" s="39" t="n">
        <f aca="false">BU15</f>
        <v>0.121973929236499</v>
      </c>
    </row>
    <row r="32" customFormat="false" ht="12.75" hidden="false" customHeight="false" outlineLevel="0" collapsed="false">
      <c r="A32" s="36" t="s">
        <v>20</v>
      </c>
      <c r="B32" s="39" t="n">
        <f aca="false">G16</f>
        <v>0.131473842728999</v>
      </c>
      <c r="C32" s="39" t="n">
        <f aca="false">M16</f>
        <v>0.130565741225773</v>
      </c>
      <c r="D32" s="39" t="n">
        <f aca="false">S16</f>
        <v>0.129839941555423</v>
      </c>
      <c r="E32" s="39" t="n">
        <f aca="false">Y16</f>
        <v>0.129355253365807</v>
      </c>
      <c r="F32" s="39" t="n">
        <f aca="false">AE16</f>
        <v>0.128587350236835</v>
      </c>
      <c r="G32" s="39" t="n">
        <f aca="false">AK16</f>
        <v>0.131767256956993</v>
      </c>
      <c r="H32" s="39" t="n">
        <f aca="false">AQ16</f>
        <v>0.130869277683886</v>
      </c>
      <c r="I32" s="39" t="n">
        <f aca="false">AW16</f>
        <v>0.128407201214663</v>
      </c>
      <c r="J32" s="39" t="n">
        <f aca="false">BC16</f>
        <v>0.12649181733724</v>
      </c>
      <c r="K32" s="39" t="n">
        <f aca="false">BI16</f>
        <v>0.128344827586207</v>
      </c>
      <c r="L32" s="39" t="n">
        <f aca="false">BO16</f>
        <v>0.128638432887295</v>
      </c>
      <c r="M32" s="39" t="n">
        <f aca="false">BU16</f>
        <v>0.132072768944277</v>
      </c>
    </row>
    <row r="33" customFormat="false" ht="12.75" hidden="false" customHeight="false" outlineLevel="0" collapsed="false">
      <c r="A33" s="36" t="s">
        <v>21</v>
      </c>
      <c r="B33" s="39" t="n">
        <f aca="false">G17</f>
        <v>0.126497741111766</v>
      </c>
      <c r="C33" s="39" t="n">
        <f aca="false">M17</f>
        <v>0.127422734415925</v>
      </c>
      <c r="D33" s="39" t="n">
        <f aca="false">S17</f>
        <v>0.129042970047154</v>
      </c>
      <c r="E33" s="39" t="n">
        <f aca="false">Y17</f>
        <v>0.131926121372032</v>
      </c>
      <c r="F33" s="39" t="n">
        <f aca="false">AE17</f>
        <v>0.132418500975202</v>
      </c>
      <c r="G33" s="39" t="n">
        <f aca="false">AK17</f>
        <v>0.135019877123238</v>
      </c>
      <c r="H33" s="39" t="n">
        <f aca="false">AQ17</f>
        <v>0.130501873760012</v>
      </c>
      <c r="I33" s="39" t="n">
        <f aca="false">AW17</f>
        <v>0.132094570168462</v>
      </c>
      <c r="J33" s="39" t="n">
        <f aca="false">BC17</f>
        <v>0.131780175802187</v>
      </c>
      <c r="K33" s="39" t="n">
        <f aca="false">BI17</f>
        <v>0.131310344827586</v>
      </c>
      <c r="L33" s="39" t="n">
        <f aca="false">BO17</f>
        <v>0.129811008414954</v>
      </c>
      <c r="M33" s="39" t="n">
        <f aca="false">BU17</f>
        <v>0.132717375734136</v>
      </c>
    </row>
    <row r="34" customFormat="false" ht="12.75" hidden="false" customHeight="false" outlineLevel="0" collapsed="false">
      <c r="A34" s="36" t="s">
        <v>22</v>
      </c>
      <c r="B34" s="39" t="n">
        <f aca="false">G18</f>
        <v>0.12073593923918</v>
      </c>
      <c r="C34" s="39" t="n">
        <f aca="false">M18</f>
        <v>0.120874803562074</v>
      </c>
      <c r="D34" s="39" t="n">
        <f aca="false">S18</f>
        <v>0.123464169489274</v>
      </c>
      <c r="E34" s="39" t="n">
        <f aca="false">Y18</f>
        <v>0.125566605777688</v>
      </c>
      <c r="F34" s="39" t="n">
        <f aca="false">AE18</f>
        <v>0.127194204513792</v>
      </c>
      <c r="G34" s="39" t="n">
        <f aca="false">AK18</f>
        <v>0.131767256956993</v>
      </c>
      <c r="H34" s="39" t="n">
        <f aca="false">AQ18</f>
        <v>0.131604085531633</v>
      </c>
      <c r="I34" s="39" t="n">
        <f aca="false">AW18</f>
        <v>0.130720844479792</v>
      </c>
      <c r="J34" s="39" t="n">
        <f aca="false">BC18</f>
        <v>0.13049381833774</v>
      </c>
      <c r="K34" s="39" t="n">
        <f aca="false">BI18</f>
        <v>0.131310344827586</v>
      </c>
      <c r="L34" s="39" t="n">
        <f aca="false">BO18</f>
        <v>0.133535660091047</v>
      </c>
      <c r="M34" s="39" t="n">
        <f aca="false">BU18</f>
        <v>0.135940409683426</v>
      </c>
    </row>
    <row r="35" customFormat="false" ht="12.75" hidden="false" customHeight="false" outlineLevel="0" collapsed="false">
      <c r="A35" s="36" t="s">
        <v>23</v>
      </c>
      <c r="B35" s="39" t="n">
        <f aca="false">G19</f>
        <v>0.0817128265566686</v>
      </c>
      <c r="C35" s="39" t="n">
        <f aca="false">M19</f>
        <v>0.0823074908328968</v>
      </c>
      <c r="D35" s="39" t="n">
        <f aca="false">S19</f>
        <v>0.0845453941688251</v>
      </c>
      <c r="E35" s="39" t="n">
        <f aca="false">Y19</f>
        <v>0.0868682768418916</v>
      </c>
      <c r="F35" s="39" t="n">
        <f aca="false">AE19</f>
        <v>0.0903455001393146</v>
      </c>
      <c r="G35" s="39" t="n">
        <f aca="false">AK19</f>
        <v>0.0934586194434406</v>
      </c>
      <c r="H35" s="39" t="n">
        <f aca="false">AQ19</f>
        <v>0.0946432507899184</v>
      </c>
      <c r="I35" s="39" t="n">
        <f aca="false">AW19</f>
        <v>0.093485648181621</v>
      </c>
      <c r="J35" s="39" t="n">
        <f aca="false">BC19</f>
        <v>0.0935467733866933</v>
      </c>
      <c r="K35" s="39" t="n">
        <f aca="false">BI19</f>
        <v>0.0923448275862069</v>
      </c>
      <c r="L35" s="39" t="n">
        <f aca="false">BO19</f>
        <v>0.0939439922747965</v>
      </c>
      <c r="M35" s="39" t="n">
        <f aca="false">BU19</f>
        <v>0.0947571981091534</v>
      </c>
    </row>
    <row r="36" customFormat="false" ht="12.75" hidden="false" customHeight="false" outlineLevel="0" collapsed="false">
      <c r="H36" s="39"/>
    </row>
    <row r="59" customFormat="false" ht="12.75" hidden="false" customHeight="true" outlineLevel="0" collapsed="false">
      <c r="A59" s="52" t="s">
        <v>87</v>
      </c>
      <c r="B59" s="52"/>
      <c r="C59" s="52"/>
      <c r="D59" s="52"/>
      <c r="E59" s="52"/>
      <c r="F59" s="52"/>
      <c r="G59" s="52"/>
    </row>
    <row r="60" customFormat="false" ht="12.75" hidden="false" customHeight="false" outlineLevel="0" collapsed="false">
      <c r="A60" s="52"/>
      <c r="B60" s="52"/>
      <c r="C60" s="52"/>
      <c r="D60" s="52"/>
      <c r="E60" s="52"/>
      <c r="F60" s="52"/>
      <c r="G60" s="52"/>
    </row>
    <row r="61" customFormat="false" ht="12.75" hidden="false" customHeight="false" outlineLevel="0" collapsed="false">
      <c r="A61" s="45"/>
      <c r="B61" s="45"/>
      <c r="C61" s="45"/>
      <c r="D61" s="45"/>
      <c r="E61" s="45"/>
      <c r="F61" s="45"/>
      <c r="G61" s="45"/>
    </row>
    <row r="69" customFormat="false" ht="12.75" hidden="false" customHeight="false" outlineLevel="0" collapsed="false">
      <c r="B69" s="34" t="s">
        <v>88</v>
      </c>
      <c r="C69" s="34"/>
      <c r="D69" s="34"/>
      <c r="E69" s="34"/>
      <c r="F69" s="34"/>
      <c r="G69" s="34"/>
    </row>
    <row r="70" customFormat="false" ht="12.75" hidden="false" customHeight="false" outlineLevel="0" collapsed="false">
      <c r="B70" s="34" t="s">
        <v>44</v>
      </c>
      <c r="C70" s="34"/>
      <c r="D70" s="34" t="s">
        <v>45</v>
      </c>
      <c r="E70" s="34"/>
      <c r="F70" s="34" t="s">
        <v>9</v>
      </c>
      <c r="G70" s="34"/>
    </row>
    <row r="71" customFormat="false" ht="25.5" hidden="false" customHeight="false" outlineLevel="0" collapsed="false">
      <c r="A71" s="53"/>
      <c r="B71" s="35" t="s">
        <v>46</v>
      </c>
      <c r="C71" s="33" t="s">
        <v>84</v>
      </c>
      <c r="D71" s="35" t="s">
        <v>48</v>
      </c>
      <c r="E71" s="33" t="s">
        <v>84</v>
      </c>
      <c r="F71" s="33" t="s">
        <v>85</v>
      </c>
      <c r="G71" s="33" t="s">
        <v>86</v>
      </c>
    </row>
    <row r="72" customFormat="false" ht="12.75" hidden="false" customHeight="false" outlineLevel="0" collapsed="false">
      <c r="A72" s="54" t="s">
        <v>14</v>
      </c>
      <c r="B72" s="38" t="n">
        <f aca="false">B10+H10+N10+T10+Z10+AF10+AL10+AR10+AX10+BD10+BJ10+BP10</f>
        <v>1491</v>
      </c>
      <c r="C72" s="39" t="n">
        <f aca="false">B72/F72</f>
        <v>0.528723404255319</v>
      </c>
      <c r="D72" s="38" t="n">
        <f aca="false">D10+J10+P10+V10+AB10+AH10+AN10+AT10+AZ10+BF10+BL10+BR10</f>
        <v>1329</v>
      </c>
      <c r="E72" s="39" t="n">
        <f aca="false">D72/F72</f>
        <v>0.471276595744681</v>
      </c>
      <c r="F72" s="38" t="n">
        <f aca="false">B72+D72</f>
        <v>2820</v>
      </c>
      <c r="G72" s="39" t="n">
        <f aca="false">F72/$F$82</f>
        <v>0.0163036879867258</v>
      </c>
    </row>
    <row r="73" customFormat="false" ht="12.75" hidden="false" customHeight="false" outlineLevel="0" collapsed="false">
      <c r="A73" s="54" t="s">
        <v>15</v>
      </c>
      <c r="B73" s="38" t="n">
        <f aca="false">B11+H11+N11+T11+Z11+AF11+AL11+AR11+AX11+BD11+BJ11+BP11</f>
        <v>5012</v>
      </c>
      <c r="C73" s="39" t="n">
        <f aca="false">B73/F73</f>
        <v>0.472028630627237</v>
      </c>
      <c r="D73" s="38" t="n">
        <f aca="false">D11+J11+P11+V11+AB11+AH11+AN11+AT11+AZ11+BF11+BL11+BR11</f>
        <v>5606</v>
      </c>
      <c r="E73" s="39" t="n">
        <f aca="false">D73/F73</f>
        <v>0.527971369372763</v>
      </c>
      <c r="F73" s="38" t="n">
        <f aca="false">B73+D73</f>
        <v>10618</v>
      </c>
      <c r="G73" s="39" t="n">
        <f aca="false">F73/$F$82</f>
        <v>0.0613874322847711</v>
      </c>
    </row>
    <row r="74" customFormat="false" ht="12.75" hidden="false" customHeight="false" outlineLevel="0" collapsed="false">
      <c r="A74" s="54" t="s">
        <v>16</v>
      </c>
      <c r="B74" s="38" t="n">
        <f aca="false">B12+H12+N12+T12+Z12+AF12+AL12+AR12+AX12+BD12+BJ12+BP12</f>
        <v>7755</v>
      </c>
      <c r="C74" s="39" t="n">
        <f aca="false">B74/F74</f>
        <v>0.437517630465444</v>
      </c>
      <c r="D74" s="38" t="n">
        <f aca="false">D12+J12+P12+V12+AB12+AH12+AN12+AT12+AZ12+BF12+BL12+BR12</f>
        <v>9970</v>
      </c>
      <c r="E74" s="39" t="n">
        <f aca="false">D74/F74</f>
        <v>0.562482369534556</v>
      </c>
      <c r="F74" s="38" t="n">
        <f aca="false">B74+D74</f>
        <v>17725</v>
      </c>
      <c r="G74" s="39" t="n">
        <f aca="false">F74/$F$82</f>
        <v>0.102476194881104</v>
      </c>
    </row>
    <row r="75" customFormat="false" ht="12.75" hidden="false" customHeight="false" outlineLevel="0" collapsed="false">
      <c r="A75" s="54" t="s">
        <v>17</v>
      </c>
      <c r="B75" s="38" t="n">
        <f aca="false">B13+H13+N13+T13+Z13+AF13+AL13+AR13+AX13+BD13+BJ13+BP13</f>
        <v>7369</v>
      </c>
      <c r="C75" s="39" t="n">
        <f aca="false">B75/F75</f>
        <v>0.39253182762478</v>
      </c>
      <c r="D75" s="38" t="n">
        <f aca="false">D13+J13+P13+V13+AB13+AH13+AN13+AT13+AZ13+BF13+BL13+BR13</f>
        <v>11404</v>
      </c>
      <c r="E75" s="39" t="n">
        <f aca="false">D75/F75</f>
        <v>0.60746817237522</v>
      </c>
      <c r="F75" s="38" t="n">
        <f aca="false">B75+D75</f>
        <v>18773</v>
      </c>
      <c r="G75" s="39" t="n">
        <f aca="false">F75/$F$82</f>
        <v>0.10853515410454</v>
      </c>
    </row>
    <row r="76" customFormat="false" ht="12.75" hidden="false" customHeight="false" outlineLevel="0" collapsed="false">
      <c r="A76" s="54" t="s">
        <v>18</v>
      </c>
      <c r="B76" s="38" t="n">
        <f aca="false">B14+H14+N14+T14+Z14+AF14+AL14+AR14+AX14+BD14+BJ14+BP14</f>
        <v>7106</v>
      </c>
      <c r="C76" s="39" t="n">
        <f aca="false">B76/F76</f>
        <v>0.375601247423225</v>
      </c>
      <c r="D76" s="38" t="n">
        <f aca="false">D14+J14+P14+V14+AB14+AH14+AN14+AT14+AZ14+BF14+BL14+BR14</f>
        <v>11813</v>
      </c>
      <c r="E76" s="39" t="n">
        <f aca="false">D76/F76</f>
        <v>0.624398752576775</v>
      </c>
      <c r="F76" s="38" t="n">
        <f aca="false">B76+D76</f>
        <v>18919</v>
      </c>
      <c r="G76" s="39" t="n">
        <f aca="false">F76/$F$82</f>
        <v>0.10937924575208</v>
      </c>
    </row>
    <row r="77" customFormat="false" ht="12.75" hidden="false" customHeight="false" outlineLevel="0" collapsed="false">
      <c r="A77" s="54" t="s">
        <v>19</v>
      </c>
      <c r="B77" s="38" t="n">
        <f aca="false">B15+H15+N15+T15+Z15+AF15+AL15+AR15+AX15+BD15+BJ15+BP15</f>
        <v>7970</v>
      </c>
      <c r="C77" s="39" t="n">
        <f aca="false">B77/F77</f>
        <v>0.374741395523792</v>
      </c>
      <c r="D77" s="38" t="n">
        <f aca="false">D15+J15+P15+V15+AB15+AH15+AN15+AT15+AZ15+BF15+BL15+BR15</f>
        <v>13298</v>
      </c>
      <c r="E77" s="39" t="n">
        <f aca="false">D77/F77</f>
        <v>0.625258604476208</v>
      </c>
      <c r="F77" s="38" t="n">
        <f aca="false">B77+D77</f>
        <v>21268</v>
      </c>
      <c r="G77" s="39" t="n">
        <f aca="false">F77/$F$82</f>
        <v>0.122959870958044</v>
      </c>
    </row>
    <row r="78" customFormat="false" ht="12.75" hidden="false" customHeight="false" outlineLevel="0" collapsed="false">
      <c r="A78" s="54" t="s">
        <v>20</v>
      </c>
      <c r="B78" s="38" t="n">
        <f aca="false">B16+H16+N16+T16+Z16+AF16+AL16+AR16+AX16+BD16+BJ16+BP16</f>
        <v>9109</v>
      </c>
      <c r="C78" s="39" t="n">
        <f aca="false">B78/F78</f>
        <v>0.406017383552485</v>
      </c>
      <c r="D78" s="38" t="n">
        <f aca="false">D16+J16+P16+V16+AB16+AH16+AN16+AT16+AZ16+BF16+BL16+BR16</f>
        <v>13326</v>
      </c>
      <c r="E78" s="39" t="n">
        <f aca="false">D78/F78</f>
        <v>0.593982616447515</v>
      </c>
      <c r="F78" s="38" t="n">
        <f aca="false">B78+D78</f>
        <v>22435</v>
      </c>
      <c r="G78" s="39" t="n">
        <f aca="false">F78/$F$82</f>
        <v>0.129706822688721</v>
      </c>
    </row>
    <row r="79" customFormat="false" ht="12.75" hidden="false" customHeight="false" outlineLevel="0" collapsed="false">
      <c r="A79" s="54" t="s">
        <v>21</v>
      </c>
      <c r="B79" s="38" t="n">
        <f aca="false">B17+H17+N17+T17+Z17+AF17+AL17+AR17+AX17+BD17+BJ17+BP17</f>
        <v>8951</v>
      </c>
      <c r="C79" s="39" t="n">
        <f aca="false">B79/F79</f>
        <v>0.395606824007779</v>
      </c>
      <c r="D79" s="38" t="n">
        <f aca="false">D17+J17+P17+V17+AB17+AH17+AN17+AT17+AZ17+BF17+BL17+BR17</f>
        <v>13675</v>
      </c>
      <c r="E79" s="39" t="n">
        <f aca="false">D79/F79</f>
        <v>0.604393175992221</v>
      </c>
      <c r="F79" s="38" t="n">
        <f aca="false">B79+D79</f>
        <v>22626</v>
      </c>
      <c r="G79" s="39" t="n">
        <f aca="false">F79/$F$82</f>
        <v>0.130811079570091</v>
      </c>
    </row>
    <row r="80" customFormat="false" ht="12.75" hidden="false" customHeight="false" outlineLevel="0" collapsed="false">
      <c r="A80" s="54" t="s">
        <v>22</v>
      </c>
      <c r="B80" s="38" t="n">
        <f aca="false">B18+H18+N18+T18+Z18+AF18+AL18+AR18+AX18+BD18+BJ18+BP18</f>
        <v>10019</v>
      </c>
      <c r="C80" s="39" t="n">
        <f aca="false">B80/F80</f>
        <v>0.45096097582932</v>
      </c>
      <c r="D80" s="38" t="n">
        <f aca="false">D18+J18+P18+V18+AB18+AH18+AN18+AT18+AZ18+BF18+BL18+BR18</f>
        <v>12198</v>
      </c>
      <c r="E80" s="39" t="n">
        <f aca="false">D80/F80</f>
        <v>0.54903902417068</v>
      </c>
      <c r="F80" s="38" t="n">
        <f aca="false">B80+D80</f>
        <v>22217</v>
      </c>
      <c r="G80" s="39" t="n">
        <f aca="false">F80/$F$82</f>
        <v>0.128446466667052</v>
      </c>
    </row>
    <row r="81" customFormat="false" ht="12.75" hidden="false" customHeight="false" outlineLevel="0" collapsed="false">
      <c r="A81" s="54" t="s">
        <v>23</v>
      </c>
      <c r="B81" s="38" t="n">
        <f aca="false">B19+H19+N19+T19+Z19+AF19+AL19+AR19+AX19+BD19+BJ19+BP19</f>
        <v>6511</v>
      </c>
      <c r="C81" s="39" t="n">
        <f aca="false">B81/F81</f>
        <v>0.418283438262881</v>
      </c>
      <c r="D81" s="38" t="n">
        <f aca="false">D19+J19+P19+V19+AB19+AH19+AN19+AT19+AZ19+BF19+BL19+BR19</f>
        <v>9055</v>
      </c>
      <c r="E81" s="39" t="n">
        <f aca="false">D81/F81</f>
        <v>0.581716561737119</v>
      </c>
      <c r="F81" s="38" t="n">
        <f aca="false">B81+D81</f>
        <v>15566</v>
      </c>
      <c r="G81" s="39" t="n">
        <f aca="false">F81/$F$82</f>
        <v>0.0899940451068701</v>
      </c>
    </row>
    <row r="82" customFormat="false" ht="12.75" hidden="false" customHeight="false" outlineLevel="0" collapsed="false">
      <c r="F82" s="51" t="n">
        <f aca="false">SUM(F72:F81)</f>
        <v>172967</v>
      </c>
    </row>
    <row r="87" customFormat="false" ht="15" hidden="false" customHeight="true" outlineLevel="0" collapsed="false">
      <c r="A87" s="55" t="s">
        <v>89</v>
      </c>
      <c r="B87" s="55"/>
      <c r="C87" s="55"/>
      <c r="D87" s="55"/>
      <c r="E87" s="55"/>
      <c r="F87" s="55"/>
      <c r="G87" s="55"/>
      <c r="H87" s="55"/>
      <c r="I87" s="55"/>
      <c r="J87" s="55"/>
    </row>
    <row r="88" customFormat="false" ht="12.75" hidden="false" customHeight="false" outlineLevel="0" collapsed="false">
      <c r="A88" s="42"/>
      <c r="B88" s="34" t="s">
        <v>44</v>
      </c>
      <c r="C88" s="34"/>
      <c r="D88" s="34"/>
      <c r="E88" s="34" t="s">
        <v>45</v>
      </c>
      <c r="F88" s="34"/>
      <c r="G88" s="34"/>
      <c r="H88" s="34" t="s">
        <v>80</v>
      </c>
      <c r="I88" s="34"/>
      <c r="J88" s="34"/>
    </row>
    <row r="89" customFormat="false" ht="25.5" hidden="false" customHeight="false" outlineLevel="0" collapsed="false">
      <c r="A89" s="35"/>
      <c r="B89" s="35" t="s">
        <v>46</v>
      </c>
      <c r="C89" s="35" t="s">
        <v>5</v>
      </c>
      <c r="D89" s="33" t="s">
        <v>84</v>
      </c>
      <c r="E89" s="35" t="s">
        <v>48</v>
      </c>
      <c r="F89" s="35" t="s">
        <v>5</v>
      </c>
      <c r="G89" s="33" t="s">
        <v>84</v>
      </c>
      <c r="H89" s="33" t="s">
        <v>85</v>
      </c>
      <c r="I89" s="33" t="s">
        <v>5</v>
      </c>
      <c r="J89" s="33" t="s">
        <v>86</v>
      </c>
    </row>
    <row r="90" customFormat="false" ht="12.75" hidden="false" customHeight="false" outlineLevel="0" collapsed="false">
      <c r="A90" s="36" t="s">
        <v>14</v>
      </c>
      <c r="B90" s="38" t="n">
        <f aca="false">B72/12</f>
        <v>124.25</v>
      </c>
      <c r="C90" s="38" t="n">
        <v>3795</v>
      </c>
      <c r="D90" s="56" t="n">
        <f aca="false">B90/C90</f>
        <v>0.0327404479578393</v>
      </c>
      <c r="E90" s="38" t="n">
        <f aca="false">D72/12</f>
        <v>110.75</v>
      </c>
      <c r="F90" s="38" t="n">
        <v>3517</v>
      </c>
      <c r="G90" s="56" t="n">
        <f aca="false">E90/F90</f>
        <v>0.0314899061700313</v>
      </c>
      <c r="H90" s="38" t="n">
        <f aca="false">B90+E90</f>
        <v>235</v>
      </c>
      <c r="I90" s="38" t="n">
        <v>7312</v>
      </c>
      <c r="J90" s="39" t="n">
        <f aca="false">H90/I90</f>
        <v>0.0321389496717724</v>
      </c>
    </row>
    <row r="91" customFormat="false" ht="12.75" hidden="false" customHeight="false" outlineLevel="0" collapsed="false">
      <c r="A91" s="36" t="s">
        <v>15</v>
      </c>
      <c r="B91" s="38" t="n">
        <f aca="false">B73/12</f>
        <v>417.666666666667</v>
      </c>
      <c r="C91" s="38" t="n">
        <v>5114</v>
      </c>
      <c r="D91" s="56" t="n">
        <f aca="false">B91/C91</f>
        <v>0.0816712293051753</v>
      </c>
      <c r="E91" s="38" t="n">
        <f aca="false">D73/12</f>
        <v>467.166666666667</v>
      </c>
      <c r="F91" s="38" t="n">
        <v>4795</v>
      </c>
      <c r="G91" s="56" t="n">
        <f aca="false">E91/F91</f>
        <v>0.0974278762599931</v>
      </c>
      <c r="H91" s="38" t="n">
        <f aca="false">B91+E91</f>
        <v>884.833333333333</v>
      </c>
      <c r="I91" s="38" t="n">
        <v>9909</v>
      </c>
      <c r="J91" s="39" t="n">
        <f aca="false">H91/I91</f>
        <v>0.0892959262623205</v>
      </c>
    </row>
    <row r="92" customFormat="false" ht="12.75" hidden="false" customHeight="false" outlineLevel="0" collapsed="false">
      <c r="A92" s="36" t="s">
        <v>16</v>
      </c>
      <c r="B92" s="38" t="n">
        <f aca="false">B74/12</f>
        <v>646.25</v>
      </c>
      <c r="C92" s="38" t="n">
        <v>5750</v>
      </c>
      <c r="D92" s="56" t="n">
        <f aca="false">B92/C92</f>
        <v>0.112391304347826</v>
      </c>
      <c r="E92" s="38" t="n">
        <f aca="false">D74/12</f>
        <v>830.833333333333</v>
      </c>
      <c r="F92" s="38" t="n">
        <v>5644</v>
      </c>
      <c r="G92" s="56" t="n">
        <f aca="false">E92/F92</f>
        <v>0.147206472950626</v>
      </c>
      <c r="H92" s="38" t="n">
        <f aca="false">B92+E92</f>
        <v>1477.08333333333</v>
      </c>
      <c r="I92" s="38" t="n">
        <v>11394</v>
      </c>
      <c r="J92" s="39" t="n">
        <f aca="false">H92/I92</f>
        <v>0.129636943420514</v>
      </c>
    </row>
    <row r="93" customFormat="false" ht="12.75" hidden="false" customHeight="false" outlineLevel="0" collapsed="false">
      <c r="A93" s="36" t="s">
        <v>17</v>
      </c>
      <c r="B93" s="38" t="n">
        <f aca="false">B75/12</f>
        <v>614.083333333333</v>
      </c>
      <c r="C93" s="38" t="n">
        <v>6447</v>
      </c>
      <c r="D93" s="56" t="n">
        <f aca="false">B93/C93</f>
        <v>0.0952510211467866</v>
      </c>
      <c r="E93" s="38" t="n">
        <f aca="false">D75/12</f>
        <v>950.333333333333</v>
      </c>
      <c r="F93" s="38" t="n">
        <v>6370</v>
      </c>
      <c r="G93" s="56" t="n">
        <f aca="false">E93/F93</f>
        <v>0.149188906331764</v>
      </c>
      <c r="H93" s="38" t="n">
        <f aca="false">B93+E93</f>
        <v>1564.41666666667</v>
      </c>
      <c r="I93" s="38" t="n">
        <v>12817</v>
      </c>
      <c r="J93" s="39" t="n">
        <f aca="false">H93/I93</f>
        <v>0.122057943876622</v>
      </c>
    </row>
    <row r="94" customFormat="false" ht="12.75" hidden="false" customHeight="false" outlineLevel="0" collapsed="false">
      <c r="A94" s="36" t="s">
        <v>18</v>
      </c>
      <c r="B94" s="38" t="n">
        <f aca="false">B76/12</f>
        <v>592.166666666667</v>
      </c>
      <c r="C94" s="38" t="n">
        <v>6233</v>
      </c>
      <c r="D94" s="56" t="n">
        <f aca="false">B94/C94</f>
        <v>0.0950050804855875</v>
      </c>
      <c r="E94" s="38" t="n">
        <f aca="false">D76/12</f>
        <v>984.416666666667</v>
      </c>
      <c r="F94" s="38" t="n">
        <v>6197</v>
      </c>
      <c r="G94" s="56" t="n">
        <f aca="false">E94/F94</f>
        <v>0.158853746436448</v>
      </c>
      <c r="H94" s="38" t="n">
        <f aca="false">B94+E94</f>
        <v>1576.58333333333</v>
      </c>
      <c r="I94" s="38" t="n">
        <v>12430</v>
      </c>
      <c r="J94" s="39" t="n">
        <f aca="false">H94/I94</f>
        <v>0.126836953606865</v>
      </c>
    </row>
    <row r="95" customFormat="false" ht="12.75" hidden="false" customHeight="false" outlineLevel="0" collapsed="false">
      <c r="A95" s="36" t="s">
        <v>19</v>
      </c>
      <c r="B95" s="38" t="n">
        <f aca="false">B77/12</f>
        <v>664.166666666667</v>
      </c>
      <c r="C95" s="38" t="n">
        <v>5904</v>
      </c>
      <c r="D95" s="56" t="n">
        <f aca="false">B95/C95</f>
        <v>0.112494354110208</v>
      </c>
      <c r="E95" s="38" t="n">
        <f aca="false">D77/12</f>
        <v>1108.16666666667</v>
      </c>
      <c r="F95" s="38" t="n">
        <v>6141</v>
      </c>
      <c r="G95" s="56" t="n">
        <f aca="false">E95/F95</f>
        <v>0.180453780600337</v>
      </c>
      <c r="H95" s="38" t="n">
        <f aca="false">B95+E95</f>
        <v>1772.33333333333</v>
      </c>
      <c r="I95" s="38" t="n">
        <v>12045</v>
      </c>
      <c r="J95" s="39" t="n">
        <f aca="false">H95/I95</f>
        <v>0.147142659471427</v>
      </c>
    </row>
    <row r="96" customFormat="false" ht="12.75" hidden="false" customHeight="false" outlineLevel="0" collapsed="false">
      <c r="A96" s="36" t="s">
        <v>20</v>
      </c>
      <c r="B96" s="38" t="n">
        <f aca="false">B78/12</f>
        <v>759.083333333333</v>
      </c>
      <c r="C96" s="38" t="n">
        <v>5432</v>
      </c>
      <c r="D96" s="56" t="n">
        <f aca="false">B96/C96</f>
        <v>0.139742881688758</v>
      </c>
      <c r="E96" s="38" t="n">
        <f aca="false">D78/12</f>
        <v>1110.5</v>
      </c>
      <c r="F96" s="38" t="n">
        <v>5799</v>
      </c>
      <c r="G96" s="56" t="n">
        <f aca="false">E96/F96</f>
        <v>0.19149853423004</v>
      </c>
      <c r="H96" s="38" t="n">
        <f aca="false">B96+E96</f>
        <v>1869.58333333333</v>
      </c>
      <c r="I96" s="38" t="n">
        <v>11231</v>
      </c>
      <c r="J96" s="39" t="n">
        <f aca="false">H96/I96</f>
        <v>0.166466328317455</v>
      </c>
    </row>
    <row r="97" customFormat="false" ht="12.75" hidden="false" customHeight="false" outlineLevel="0" collapsed="false">
      <c r="A97" s="36" t="s">
        <v>21</v>
      </c>
      <c r="B97" s="38" t="n">
        <f aca="false">B79/12</f>
        <v>745.916666666667</v>
      </c>
      <c r="C97" s="38" t="n">
        <v>4601</v>
      </c>
      <c r="D97" s="56" t="n">
        <f aca="false">B97/C97</f>
        <v>0.162120553502862</v>
      </c>
      <c r="E97" s="38" t="n">
        <f aca="false">D79/12</f>
        <v>1139.58333333333</v>
      </c>
      <c r="F97" s="38" t="n">
        <v>5039</v>
      </c>
      <c r="G97" s="56" t="n">
        <f aca="false">E97/F97</f>
        <v>0.226152675795462</v>
      </c>
      <c r="H97" s="38" t="n">
        <f aca="false">B97+E97</f>
        <v>1885.5</v>
      </c>
      <c r="I97" s="38" t="n">
        <v>9640</v>
      </c>
      <c r="J97" s="39" t="n">
        <f aca="false">H97/I97</f>
        <v>0.195591286307054</v>
      </c>
    </row>
    <row r="98" customFormat="false" ht="12.75" hidden="false" customHeight="false" outlineLevel="0" collapsed="false">
      <c r="A98" s="36" t="s">
        <v>22</v>
      </c>
      <c r="B98" s="38" t="n">
        <f aca="false">B80/12</f>
        <v>834.916666666667</v>
      </c>
      <c r="C98" s="38" t="n">
        <v>3867</v>
      </c>
      <c r="D98" s="56" t="n">
        <f aca="false">B98/C98</f>
        <v>0.21590811136971</v>
      </c>
      <c r="E98" s="38" t="n">
        <f aca="false">D80/12</f>
        <v>1016.5</v>
      </c>
      <c r="F98" s="38" t="n">
        <v>3985</v>
      </c>
      <c r="G98" s="56" t="n">
        <f aca="false">E98/F98</f>
        <v>0.255081555834379</v>
      </c>
      <c r="H98" s="38" t="n">
        <f aca="false">B98+E98</f>
        <v>1851.41666666667</v>
      </c>
      <c r="I98" s="38" t="n">
        <v>7852</v>
      </c>
      <c r="J98" s="39" t="n">
        <f aca="false">H98/I98</f>
        <v>0.235789183222958</v>
      </c>
    </row>
    <row r="99" customFormat="false" ht="12.75" hidden="false" customHeight="false" outlineLevel="0" collapsed="false">
      <c r="A99" s="36" t="s">
        <v>23</v>
      </c>
      <c r="B99" s="38" t="n">
        <f aca="false">B81/12</f>
        <v>542.583333333333</v>
      </c>
      <c r="C99" s="38" t="n">
        <v>3491</v>
      </c>
      <c r="D99" s="56" t="n">
        <f aca="false">B99/C99</f>
        <v>0.155423469874916</v>
      </c>
      <c r="E99" s="38" t="n">
        <f aca="false">D81/12</f>
        <v>754.583333333333</v>
      </c>
      <c r="F99" s="38" t="n">
        <v>3858</v>
      </c>
      <c r="G99" s="56" t="n">
        <f aca="false">E99/F99</f>
        <v>0.195589251771211</v>
      </c>
      <c r="H99" s="38" t="n">
        <f aca="false">B99+E99</f>
        <v>1297.16666666667</v>
      </c>
      <c r="I99" s="38" t="n">
        <v>7349</v>
      </c>
      <c r="J99" s="39" t="n">
        <f aca="false">H99/I99</f>
        <v>0.176509275638409</v>
      </c>
    </row>
    <row r="100" customFormat="false" ht="15.75" hidden="false" customHeight="false" outlineLevel="0" collapsed="false">
      <c r="A100" s="42" t="s">
        <v>80</v>
      </c>
      <c r="B100" s="38" t="n">
        <f aca="false">SUM(B90:B99)</f>
        <v>5941.08333333333</v>
      </c>
      <c r="C100" s="21" t="n">
        <v>50634</v>
      </c>
      <c r="D100" s="56" t="n">
        <f aca="false">B100/C100</f>
        <v>0.117333873155061</v>
      </c>
      <c r="E100" s="38" t="n">
        <f aca="false">SUM(E90:E99)</f>
        <v>8472.83333333333</v>
      </c>
      <c r="F100" s="21" t="n">
        <v>51345</v>
      </c>
      <c r="G100" s="56" t="n">
        <f aca="false">E100/F100</f>
        <v>0.165017690784562</v>
      </c>
      <c r="H100" s="38" t="n">
        <f aca="false">SUM(H90:H99)</f>
        <v>14413.9166666667</v>
      </c>
      <c r="I100" s="21" t="n">
        <v>101979</v>
      </c>
      <c r="J100" s="39" t="n">
        <f aca="false">H100/I100</f>
        <v>0.141342008321975</v>
      </c>
    </row>
  </sheetData>
  <mergeCells count="59">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0"/>
    <mergeCell ref="B69:G69"/>
    <mergeCell ref="B70:C70"/>
    <mergeCell ref="D70:E70"/>
    <mergeCell ref="F70:G70"/>
    <mergeCell ref="A87:J87"/>
    <mergeCell ref="B88:D88"/>
    <mergeCell ref="E88:G88"/>
    <mergeCell ref="H88:J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3" activeCellId="0" sqref="J53"/>
    </sheetView>
  </sheetViews>
  <sheetFormatPr defaultColWidth="11.41796875" defaultRowHeight="12.75" zeroHeight="false" outlineLevelRow="0" outlineLevelCol="0"/>
  <cols>
    <col collapsed="false" customWidth="true" hidden="false" outlineLevel="0" max="1" min="1" style="32" width="23.99"/>
    <col collapsed="false" customWidth="false" hidden="false" outlineLevel="0" max="3" min="2" style="32" width="11.42"/>
    <col collapsed="false" customWidth="true" hidden="false" outlineLevel="0" max="5" min="4" style="32" width="11.85"/>
    <col collapsed="false" customWidth="false" hidden="false" outlineLevel="0" max="6" min="6" style="32" width="11.42"/>
    <col collapsed="false" customWidth="true" hidden="false" outlineLevel="0" max="7" min="7" style="32" width="11.85"/>
    <col collapsed="false" customWidth="false" hidden="false" outlineLevel="0" max="16" min="8" style="32" width="11.42"/>
    <col collapsed="false" customWidth="true" hidden="false" outlineLevel="0" max="17" min="17" style="32" width="11.85"/>
    <col collapsed="false" customWidth="false" hidden="false" outlineLevel="0" max="18" min="18" style="32" width="11.42"/>
    <col collapsed="false" customWidth="true" hidden="false" outlineLevel="0" max="19" min="19" style="32" width="11.85"/>
    <col collapsed="false" customWidth="false" hidden="false" outlineLevel="0" max="257" min="20" style="32" width="11.42"/>
  </cols>
  <sheetData>
    <row r="1" s="32" customFormat="true" ht="15.75" hidden="false" customHeight="false" outlineLevel="0" collapsed="false">
      <c r="A1" s="6" t="s">
        <v>82</v>
      </c>
    </row>
    <row r="2" s="32" customFormat="true" ht="15.75" hidden="false" customHeight="false" outlineLevel="0" collapsed="false">
      <c r="A2" s="6"/>
    </row>
    <row r="3" s="32" customFormat="true" ht="17.25" hidden="false" customHeight="true" outlineLevel="0" collapsed="false">
      <c r="A3" s="7" t="s">
        <v>90</v>
      </c>
      <c r="B3" s="7"/>
      <c r="C3" s="7"/>
      <c r="D3" s="7"/>
      <c r="E3" s="7"/>
      <c r="F3" s="7"/>
      <c r="G3" s="7"/>
    </row>
    <row r="4" s="32" customFormat="true" ht="12.75" hidden="false" customHeight="false" outlineLevel="0" collapsed="false">
      <c r="A4" s="7"/>
      <c r="B4" s="7"/>
      <c r="C4" s="7"/>
      <c r="D4" s="7"/>
      <c r="E4" s="7"/>
      <c r="F4" s="7"/>
      <c r="G4" s="7"/>
    </row>
    <row r="7" customFormat="false" ht="12.75" hidden="false" customHeight="false" outlineLevel="0" collapsed="false">
      <c r="A7" s="57" t="s">
        <v>91</v>
      </c>
      <c r="B7" s="58" t="s">
        <v>32</v>
      </c>
      <c r="C7" s="58"/>
      <c r="D7" s="58"/>
      <c r="E7" s="58"/>
      <c r="F7" s="58"/>
      <c r="G7" s="58"/>
      <c r="H7" s="58" t="s">
        <v>33</v>
      </c>
      <c r="I7" s="58"/>
      <c r="J7" s="58"/>
      <c r="K7" s="58"/>
      <c r="L7" s="58"/>
      <c r="M7" s="58"/>
      <c r="N7" s="58" t="s">
        <v>34</v>
      </c>
      <c r="O7" s="58"/>
      <c r="P7" s="58"/>
      <c r="Q7" s="58"/>
      <c r="R7" s="58"/>
      <c r="S7" s="58"/>
      <c r="T7" s="58" t="s">
        <v>35</v>
      </c>
      <c r="U7" s="58"/>
      <c r="V7" s="58"/>
      <c r="W7" s="58"/>
      <c r="X7" s="58"/>
      <c r="Y7" s="58"/>
      <c r="Z7" s="58" t="s">
        <v>36</v>
      </c>
      <c r="AA7" s="58"/>
      <c r="AB7" s="58"/>
      <c r="AC7" s="58"/>
      <c r="AD7" s="58"/>
      <c r="AE7" s="58"/>
      <c r="AF7" s="58" t="s">
        <v>37</v>
      </c>
      <c r="AG7" s="58"/>
      <c r="AH7" s="58"/>
      <c r="AI7" s="58"/>
      <c r="AJ7" s="58"/>
      <c r="AK7" s="58"/>
      <c r="AL7" s="58" t="s">
        <v>92</v>
      </c>
      <c r="AM7" s="58"/>
      <c r="AN7" s="58"/>
      <c r="AO7" s="58"/>
      <c r="AP7" s="58"/>
      <c r="AQ7" s="58"/>
      <c r="AR7" s="58" t="s">
        <v>39</v>
      </c>
      <c r="AS7" s="58"/>
      <c r="AT7" s="58"/>
      <c r="AU7" s="58"/>
      <c r="AV7" s="58"/>
      <c r="AW7" s="58"/>
      <c r="AX7" s="58" t="s">
        <v>40</v>
      </c>
      <c r="AY7" s="58"/>
      <c r="AZ7" s="58"/>
      <c r="BA7" s="58"/>
      <c r="BB7" s="58"/>
      <c r="BC7" s="58"/>
      <c r="BD7" s="58" t="s">
        <v>41</v>
      </c>
      <c r="BE7" s="58"/>
      <c r="BF7" s="58"/>
      <c r="BG7" s="58"/>
      <c r="BH7" s="58"/>
      <c r="BI7" s="58"/>
      <c r="BJ7" s="58" t="s">
        <v>42</v>
      </c>
      <c r="BK7" s="58"/>
      <c r="BL7" s="58"/>
      <c r="BM7" s="58"/>
      <c r="BN7" s="58"/>
      <c r="BO7" s="58"/>
      <c r="BP7" s="58" t="s">
        <v>43</v>
      </c>
      <c r="BQ7" s="58"/>
      <c r="BR7" s="58"/>
      <c r="BS7" s="58"/>
      <c r="BT7" s="58"/>
      <c r="BU7" s="58"/>
    </row>
    <row r="8" customFormat="false" ht="12.75" hidden="false" customHeight="false" outlineLevel="0" collapsed="false">
      <c r="A8" s="57"/>
      <c r="B8" s="58" t="s">
        <v>93</v>
      </c>
      <c r="C8" s="58"/>
      <c r="D8" s="59" t="s">
        <v>8</v>
      </c>
      <c r="E8" s="59"/>
      <c r="F8" s="59" t="s">
        <v>9</v>
      </c>
      <c r="G8" s="59"/>
      <c r="H8" s="59" t="s">
        <v>93</v>
      </c>
      <c r="I8" s="59"/>
      <c r="J8" s="59" t="s">
        <v>8</v>
      </c>
      <c r="K8" s="59"/>
      <c r="L8" s="59" t="s">
        <v>9</v>
      </c>
      <c r="M8" s="59"/>
      <c r="N8" s="59" t="s">
        <v>93</v>
      </c>
      <c r="O8" s="59"/>
      <c r="P8" s="59" t="s">
        <v>8</v>
      </c>
      <c r="Q8" s="59"/>
      <c r="R8" s="59" t="s">
        <v>9</v>
      </c>
      <c r="S8" s="59"/>
      <c r="T8" s="59" t="s">
        <v>93</v>
      </c>
      <c r="U8" s="59"/>
      <c r="V8" s="59" t="s">
        <v>8</v>
      </c>
      <c r="W8" s="59"/>
      <c r="X8" s="59" t="s">
        <v>9</v>
      </c>
      <c r="Y8" s="59"/>
      <c r="Z8" s="59" t="s">
        <v>93</v>
      </c>
      <c r="AA8" s="59"/>
      <c r="AB8" s="59" t="s">
        <v>8</v>
      </c>
      <c r="AC8" s="59"/>
      <c r="AD8" s="59" t="s">
        <v>9</v>
      </c>
      <c r="AE8" s="59"/>
      <c r="AF8" s="59" t="s">
        <v>93</v>
      </c>
      <c r="AG8" s="59"/>
      <c r="AH8" s="59" t="s">
        <v>8</v>
      </c>
      <c r="AI8" s="59"/>
      <c r="AJ8" s="59" t="s">
        <v>9</v>
      </c>
      <c r="AK8" s="59"/>
      <c r="AL8" s="59" t="s">
        <v>93</v>
      </c>
      <c r="AM8" s="59"/>
      <c r="AN8" s="59" t="s">
        <v>8</v>
      </c>
      <c r="AO8" s="59"/>
      <c r="AP8" s="59" t="s">
        <v>9</v>
      </c>
      <c r="AQ8" s="59"/>
      <c r="AR8" s="59" t="s">
        <v>93</v>
      </c>
      <c r="AS8" s="59"/>
      <c r="AT8" s="59" t="s">
        <v>8</v>
      </c>
      <c r="AU8" s="59"/>
      <c r="AV8" s="59" t="s">
        <v>9</v>
      </c>
      <c r="AW8" s="59"/>
      <c r="AX8" s="59" t="s">
        <v>93</v>
      </c>
      <c r="AY8" s="59"/>
      <c r="AZ8" s="59" t="s">
        <v>8</v>
      </c>
      <c r="BA8" s="59"/>
      <c r="BB8" s="59" t="s">
        <v>9</v>
      </c>
      <c r="BC8" s="59"/>
      <c r="BD8" s="59" t="s">
        <v>93</v>
      </c>
      <c r="BE8" s="59"/>
      <c r="BF8" s="59" t="s">
        <v>8</v>
      </c>
      <c r="BG8" s="59"/>
      <c r="BH8" s="59" t="s">
        <v>9</v>
      </c>
      <c r="BI8" s="59"/>
      <c r="BJ8" s="59" t="s">
        <v>93</v>
      </c>
      <c r="BK8" s="59"/>
      <c r="BL8" s="59" t="s">
        <v>8</v>
      </c>
      <c r="BM8" s="59"/>
      <c r="BN8" s="59" t="s">
        <v>9</v>
      </c>
      <c r="BO8" s="59"/>
      <c r="BP8" s="59" t="s">
        <v>93</v>
      </c>
      <c r="BQ8" s="59"/>
      <c r="BR8" s="59" t="s">
        <v>8</v>
      </c>
      <c r="BS8" s="59"/>
      <c r="BT8" s="59" t="s">
        <v>9</v>
      </c>
      <c r="BU8" s="59"/>
    </row>
    <row r="9" customFormat="false" ht="38.25" hidden="false" customHeight="false" outlineLevel="0" collapsed="false">
      <c r="A9" s="57"/>
      <c r="B9" s="60" t="s">
        <v>94</v>
      </c>
      <c r="C9" s="33" t="s">
        <v>95</v>
      </c>
      <c r="D9" s="33" t="s">
        <v>96</v>
      </c>
      <c r="E9" s="33" t="s">
        <v>97</v>
      </c>
      <c r="F9" s="33" t="s">
        <v>98</v>
      </c>
      <c r="G9" s="33" t="s">
        <v>99</v>
      </c>
      <c r="H9" s="33" t="s">
        <v>94</v>
      </c>
      <c r="I9" s="33" t="s">
        <v>95</v>
      </c>
      <c r="J9" s="33" t="s">
        <v>96</v>
      </c>
      <c r="K9" s="33" t="s">
        <v>97</v>
      </c>
      <c r="L9" s="33" t="s">
        <v>98</v>
      </c>
      <c r="M9" s="33" t="s">
        <v>99</v>
      </c>
      <c r="N9" s="33" t="s">
        <v>94</v>
      </c>
      <c r="O9" s="33" t="s">
        <v>95</v>
      </c>
      <c r="P9" s="33" t="s">
        <v>96</v>
      </c>
      <c r="Q9" s="33" t="s">
        <v>97</v>
      </c>
      <c r="R9" s="33" t="s">
        <v>98</v>
      </c>
      <c r="S9" s="33" t="s">
        <v>99</v>
      </c>
      <c r="T9" s="33" t="s">
        <v>94</v>
      </c>
      <c r="U9" s="33" t="s">
        <v>95</v>
      </c>
      <c r="V9" s="33" t="s">
        <v>96</v>
      </c>
      <c r="W9" s="33" t="s">
        <v>97</v>
      </c>
      <c r="X9" s="33" t="s">
        <v>98</v>
      </c>
      <c r="Y9" s="33" t="s">
        <v>99</v>
      </c>
      <c r="Z9" s="33" t="s">
        <v>94</v>
      </c>
      <c r="AA9" s="33" t="s">
        <v>95</v>
      </c>
      <c r="AB9" s="33" t="s">
        <v>96</v>
      </c>
      <c r="AC9" s="33" t="s">
        <v>97</v>
      </c>
      <c r="AD9" s="33" t="s">
        <v>98</v>
      </c>
      <c r="AE9" s="33" t="s">
        <v>99</v>
      </c>
      <c r="AF9" s="33" t="s">
        <v>94</v>
      </c>
      <c r="AG9" s="33" t="s">
        <v>95</v>
      </c>
      <c r="AH9" s="33" t="s">
        <v>96</v>
      </c>
      <c r="AI9" s="33" t="s">
        <v>97</v>
      </c>
      <c r="AJ9" s="33" t="s">
        <v>98</v>
      </c>
      <c r="AK9" s="33" t="s">
        <v>99</v>
      </c>
      <c r="AL9" s="33" t="s">
        <v>94</v>
      </c>
      <c r="AM9" s="33" t="s">
        <v>95</v>
      </c>
      <c r="AN9" s="33" t="s">
        <v>96</v>
      </c>
      <c r="AO9" s="33" t="s">
        <v>97</v>
      </c>
      <c r="AP9" s="33" t="s">
        <v>98</v>
      </c>
      <c r="AQ9" s="33" t="s">
        <v>99</v>
      </c>
      <c r="AR9" s="33" t="s">
        <v>94</v>
      </c>
      <c r="AS9" s="33" t="s">
        <v>95</v>
      </c>
      <c r="AT9" s="33" t="s">
        <v>96</v>
      </c>
      <c r="AU9" s="33" t="s">
        <v>97</v>
      </c>
      <c r="AV9" s="33" t="s">
        <v>98</v>
      </c>
      <c r="AW9" s="33" t="s">
        <v>99</v>
      </c>
      <c r="AX9" s="33" t="s">
        <v>94</v>
      </c>
      <c r="AY9" s="33" t="s">
        <v>95</v>
      </c>
      <c r="AZ9" s="33" t="s">
        <v>96</v>
      </c>
      <c r="BA9" s="33" t="s">
        <v>97</v>
      </c>
      <c r="BB9" s="33" t="s">
        <v>98</v>
      </c>
      <c r="BC9" s="33" t="s">
        <v>99</v>
      </c>
      <c r="BD9" s="33" t="s">
        <v>94</v>
      </c>
      <c r="BE9" s="33" t="s">
        <v>95</v>
      </c>
      <c r="BF9" s="33" t="s">
        <v>96</v>
      </c>
      <c r="BG9" s="33" t="s">
        <v>97</v>
      </c>
      <c r="BH9" s="33" t="s">
        <v>98</v>
      </c>
      <c r="BI9" s="33" t="s">
        <v>99</v>
      </c>
      <c r="BJ9" s="33" t="s">
        <v>94</v>
      </c>
      <c r="BK9" s="33" t="s">
        <v>95</v>
      </c>
      <c r="BL9" s="33" t="s">
        <v>96</v>
      </c>
      <c r="BM9" s="33" t="s">
        <v>97</v>
      </c>
      <c r="BN9" s="33" t="s">
        <v>98</v>
      </c>
      <c r="BO9" s="33" t="s">
        <v>99</v>
      </c>
      <c r="BP9" s="33" t="s">
        <v>94</v>
      </c>
      <c r="BQ9" s="33" t="s">
        <v>95</v>
      </c>
      <c r="BR9" s="33" t="s">
        <v>96</v>
      </c>
      <c r="BS9" s="33" t="s">
        <v>97</v>
      </c>
      <c r="BT9" s="33" t="s">
        <v>98</v>
      </c>
      <c r="BU9" s="33" t="s">
        <v>99</v>
      </c>
    </row>
    <row r="10" customFormat="false" ht="12.75" hidden="false" customHeight="false" outlineLevel="0" collapsed="false">
      <c r="A10" s="36" t="s">
        <v>100</v>
      </c>
      <c r="B10" s="61" t="n">
        <v>46</v>
      </c>
      <c r="C10" s="39" t="n">
        <f aca="false">B10/$F$19</f>
        <v>0.00301185097885157</v>
      </c>
      <c r="D10" s="61" t="n">
        <v>103</v>
      </c>
      <c r="E10" s="39" t="n">
        <f aca="false">D10/$F$19</f>
        <v>0.00674392719177634</v>
      </c>
      <c r="F10" s="38" t="n">
        <f aca="false">B10+D10</f>
        <v>149</v>
      </c>
      <c r="G10" s="39" t="n">
        <f aca="false">F10/$F$19</f>
        <v>0.00975577817062791</v>
      </c>
      <c r="H10" s="61" t="n">
        <v>47</v>
      </c>
      <c r="I10" s="39" t="n">
        <v>0.00307752750130959</v>
      </c>
      <c r="J10" s="61" t="n">
        <v>104</v>
      </c>
      <c r="K10" s="39" t="n">
        <v>0.00680984808800419</v>
      </c>
      <c r="L10" s="38" t="n">
        <v>151</v>
      </c>
      <c r="M10" s="39" t="n">
        <v>0.00988737558931378</v>
      </c>
      <c r="N10" s="61" t="n">
        <v>48</v>
      </c>
      <c r="O10" s="39" t="n">
        <v>0.00318788603307432</v>
      </c>
      <c r="P10" s="61" t="n">
        <v>100</v>
      </c>
      <c r="Q10" s="39" t="n">
        <v>0.0066414292355715</v>
      </c>
      <c r="R10" s="38" t="n">
        <v>148</v>
      </c>
      <c r="S10" s="39" t="n">
        <v>0.00982931526864581</v>
      </c>
      <c r="T10" s="61" t="n">
        <v>46</v>
      </c>
      <c r="U10" s="39" t="n">
        <v>0.00311210337595562</v>
      </c>
      <c r="V10" s="61" t="n">
        <v>96</v>
      </c>
      <c r="W10" s="39" t="n">
        <v>0.00649482443677694</v>
      </c>
      <c r="X10" s="38" t="n">
        <v>142</v>
      </c>
      <c r="Y10" s="39" t="n">
        <v>0.00960692781273256</v>
      </c>
      <c r="Z10" s="61" t="n">
        <v>46</v>
      </c>
      <c r="AA10" s="39" t="n">
        <v>0.00320423516299805</v>
      </c>
      <c r="AB10" s="61" t="n">
        <v>94</v>
      </c>
      <c r="AC10" s="39" t="n">
        <v>0.00654778489830036</v>
      </c>
      <c r="AD10" s="38" t="n">
        <v>140</v>
      </c>
      <c r="AE10" s="39" t="n">
        <v>0.00975202006129841</v>
      </c>
      <c r="AF10" s="61" t="n">
        <v>48</v>
      </c>
      <c r="AG10" s="39" t="n">
        <v>0.00346946151066137</v>
      </c>
      <c r="AH10" s="61" t="n">
        <v>91</v>
      </c>
      <c r="AI10" s="39" t="n">
        <v>0.00657752078062884</v>
      </c>
      <c r="AJ10" s="38" t="n">
        <v>139</v>
      </c>
      <c r="AK10" s="39" t="n">
        <v>0.0100469822912902</v>
      </c>
      <c r="AL10" s="61" t="n">
        <v>44</v>
      </c>
      <c r="AM10" s="39" t="n">
        <v>0.00323315453009038</v>
      </c>
      <c r="AN10" s="61" t="n">
        <v>88</v>
      </c>
      <c r="AO10" s="39" t="n">
        <v>0.00646630906018076</v>
      </c>
      <c r="AP10" s="38" t="n">
        <v>132</v>
      </c>
      <c r="AQ10" s="39" t="n">
        <v>0.00969946359027115</v>
      </c>
      <c r="AR10" s="61" t="n">
        <v>43</v>
      </c>
      <c r="AS10" s="39" t="n">
        <v>0.00310895813751717</v>
      </c>
      <c r="AT10" s="61" t="n">
        <v>89</v>
      </c>
      <c r="AU10" s="39" t="n">
        <v>0.00643482033114019</v>
      </c>
      <c r="AV10" s="38" t="n">
        <v>132</v>
      </c>
      <c r="AW10" s="39" t="n">
        <v>0.00954377846865736</v>
      </c>
      <c r="AX10" s="61" t="n">
        <v>41</v>
      </c>
      <c r="AY10" s="39" t="n">
        <v>0.00293003644679483</v>
      </c>
      <c r="AZ10" s="61" t="n">
        <v>93</v>
      </c>
      <c r="BA10" s="39" t="n">
        <v>0.00664618023297363</v>
      </c>
      <c r="BB10" s="38" t="n">
        <v>134</v>
      </c>
      <c r="BC10" s="39" t="n">
        <v>0.00957621667976846</v>
      </c>
      <c r="BD10" s="61" t="n">
        <v>42</v>
      </c>
      <c r="BE10" s="39" t="n">
        <v>0.00289655172413793</v>
      </c>
      <c r="BF10" s="61" t="n">
        <v>87</v>
      </c>
      <c r="BG10" s="39" t="n">
        <v>0.006</v>
      </c>
      <c r="BH10" s="38" t="n">
        <v>129</v>
      </c>
      <c r="BI10" s="39" t="n">
        <v>0.00889655172413793</v>
      </c>
      <c r="BJ10" s="61" t="n">
        <v>46</v>
      </c>
      <c r="BK10" s="39" t="n">
        <v>0.00317285142778314</v>
      </c>
      <c r="BL10" s="61" t="n">
        <v>88</v>
      </c>
      <c r="BM10" s="39" t="n">
        <v>0.00606980273141123</v>
      </c>
      <c r="BN10" s="38" t="n">
        <v>134</v>
      </c>
      <c r="BO10" s="39" t="n">
        <v>0.00924265415919437</v>
      </c>
      <c r="BP10" s="61" t="n">
        <v>45</v>
      </c>
      <c r="BQ10" s="39" t="n">
        <v>0.00322303394929093</v>
      </c>
      <c r="BR10" s="61" t="n">
        <v>88</v>
      </c>
      <c r="BS10" s="39" t="n">
        <v>0.00630282194528005</v>
      </c>
      <c r="BT10" s="38" t="n">
        <v>133</v>
      </c>
      <c r="BU10" s="39" t="n">
        <v>0.00952585589457098</v>
      </c>
    </row>
    <row r="11" customFormat="false" ht="12.75" hidden="false" customHeight="false" outlineLevel="0" collapsed="false">
      <c r="A11" s="36" t="s">
        <v>101</v>
      </c>
      <c r="B11" s="61" t="n">
        <v>1514</v>
      </c>
      <c r="C11" s="39" t="n">
        <f aca="false">B11/$F$19</f>
        <v>0.0991291822169842</v>
      </c>
      <c r="D11" s="61" t="n">
        <v>1838</v>
      </c>
      <c r="E11" s="39" t="n">
        <f aca="false">D11/$F$19</f>
        <v>0.120343089111504</v>
      </c>
      <c r="F11" s="38" t="n">
        <f aca="false">B11+D11</f>
        <v>3352</v>
      </c>
      <c r="G11" s="39" t="n">
        <f aca="false">F11/$F$19</f>
        <v>0.219472271328488</v>
      </c>
      <c r="H11" s="61" t="n">
        <v>1495</v>
      </c>
      <c r="I11" s="39" t="n">
        <v>0.0978915662650602</v>
      </c>
      <c r="J11" s="61" t="n">
        <v>1841</v>
      </c>
      <c r="K11" s="39" t="n">
        <v>0.120547407019382</v>
      </c>
      <c r="L11" s="38" t="n">
        <v>3336</v>
      </c>
      <c r="M11" s="39" t="n">
        <v>0.218438973284442</v>
      </c>
      <c r="N11" s="61" t="n">
        <v>1478</v>
      </c>
      <c r="O11" s="39" t="n">
        <v>0.0981603241017467</v>
      </c>
      <c r="P11" s="61" t="n">
        <v>1849</v>
      </c>
      <c r="Q11" s="39" t="n">
        <v>0.122800026565717</v>
      </c>
      <c r="R11" s="38" t="n">
        <v>3327</v>
      </c>
      <c r="S11" s="39" t="n">
        <v>0.220960350667464</v>
      </c>
      <c r="T11" s="61" t="n">
        <v>1427</v>
      </c>
      <c r="U11" s="39" t="n">
        <v>0.0965428590758406</v>
      </c>
      <c r="V11" s="61" t="n">
        <v>1828</v>
      </c>
      <c r="W11" s="39" t="n">
        <v>0.123672281983628</v>
      </c>
      <c r="X11" s="38" t="n">
        <v>3255</v>
      </c>
      <c r="Y11" s="39" t="n">
        <v>0.220215141059468</v>
      </c>
      <c r="Z11" s="61" t="n">
        <v>1391</v>
      </c>
      <c r="AA11" s="39" t="n">
        <v>0.0968932850376149</v>
      </c>
      <c r="AB11" s="61" t="n">
        <v>1778</v>
      </c>
      <c r="AC11" s="39" t="n">
        <v>0.12385065477849</v>
      </c>
      <c r="AD11" s="38" t="n">
        <v>3169</v>
      </c>
      <c r="AE11" s="39" t="n">
        <v>0.220743939816105</v>
      </c>
      <c r="AF11" s="61" t="n">
        <v>1341</v>
      </c>
      <c r="AG11" s="39" t="n">
        <v>0.0969280809541019</v>
      </c>
      <c r="AH11" s="61" t="n">
        <v>1730</v>
      </c>
      <c r="AI11" s="39" t="n">
        <v>0.125045175280087</v>
      </c>
      <c r="AJ11" s="38" t="n">
        <v>3071</v>
      </c>
      <c r="AK11" s="39" t="n">
        <v>0.221973256234189</v>
      </c>
      <c r="AL11" s="61" t="n">
        <v>1324</v>
      </c>
      <c r="AM11" s="39" t="n">
        <v>0.0972885590418106</v>
      </c>
      <c r="AN11" s="61" t="n">
        <v>1705</v>
      </c>
      <c r="AO11" s="39" t="n">
        <v>0.125284738041002</v>
      </c>
      <c r="AP11" s="38" t="n">
        <v>3029</v>
      </c>
      <c r="AQ11" s="39" t="n">
        <v>0.222573297082813</v>
      </c>
      <c r="AR11" s="61" t="n">
        <v>1366</v>
      </c>
      <c r="AS11" s="39" t="n">
        <v>0.0987636468801967</v>
      </c>
      <c r="AT11" s="61" t="n">
        <v>1691</v>
      </c>
      <c r="AU11" s="39" t="n">
        <v>0.122261586291664</v>
      </c>
      <c r="AV11" s="38" t="n">
        <v>3057</v>
      </c>
      <c r="AW11" s="39" t="n">
        <v>0.22102523317186</v>
      </c>
      <c r="AX11" s="61" t="n">
        <v>1376</v>
      </c>
      <c r="AY11" s="39" t="n">
        <v>0.0983348817265776</v>
      </c>
      <c r="AZ11" s="61" t="n">
        <v>1686</v>
      </c>
      <c r="BA11" s="39" t="n">
        <v>0.12048881583649</v>
      </c>
      <c r="BB11" s="38" t="n">
        <v>3062</v>
      </c>
      <c r="BC11" s="39" t="n">
        <v>0.218823697563067</v>
      </c>
      <c r="BD11" s="61" t="n">
        <v>1427</v>
      </c>
      <c r="BE11" s="39" t="n">
        <v>0.0984137931034483</v>
      </c>
      <c r="BF11" s="61" t="n">
        <v>1691</v>
      </c>
      <c r="BG11" s="39" t="n">
        <v>0.116620689655172</v>
      </c>
      <c r="BH11" s="38" t="n">
        <v>3118</v>
      </c>
      <c r="BI11" s="39" t="n">
        <v>0.215034482758621</v>
      </c>
      <c r="BJ11" s="61" t="n">
        <v>1433</v>
      </c>
      <c r="BK11" s="39" t="n">
        <v>0.0988412194785488</v>
      </c>
      <c r="BL11" s="61" t="n">
        <v>1713</v>
      </c>
      <c r="BM11" s="39" t="n">
        <v>0.118154228169403</v>
      </c>
      <c r="BN11" s="38" t="n">
        <v>3146</v>
      </c>
      <c r="BO11" s="39" t="n">
        <v>0.216995447647951</v>
      </c>
      <c r="BP11" s="61" t="n">
        <v>1420</v>
      </c>
      <c r="BQ11" s="39" t="n">
        <v>0.101704626844292</v>
      </c>
      <c r="BR11" s="61" t="n">
        <v>1654</v>
      </c>
      <c r="BS11" s="39" t="n">
        <v>0.118464403380605</v>
      </c>
      <c r="BT11" s="38" t="n">
        <v>3074</v>
      </c>
      <c r="BU11" s="39" t="n">
        <v>0.220169030224896</v>
      </c>
    </row>
    <row r="12" customFormat="false" ht="12.75" hidden="false" customHeight="false" outlineLevel="0" collapsed="false">
      <c r="A12" s="36" t="s">
        <v>102</v>
      </c>
      <c r="B12" s="61" t="n">
        <v>3374</v>
      </c>
      <c r="C12" s="39" t="n">
        <f aca="false">B12/$F$19</f>
        <v>0.220912721796635</v>
      </c>
      <c r="D12" s="61" t="n">
        <v>3910</v>
      </c>
      <c r="E12" s="39" t="n">
        <f aca="false">D12/$F$19</f>
        <v>0.256007333202383</v>
      </c>
      <c r="F12" s="38" t="n">
        <f aca="false">B12+D12</f>
        <v>7284</v>
      </c>
      <c r="G12" s="39" t="n">
        <f aca="false">F12/$F$19</f>
        <v>0.476920054999018</v>
      </c>
      <c r="H12" s="61" t="n">
        <v>3376</v>
      </c>
      <c r="I12" s="39" t="n">
        <v>0.221058145625982</v>
      </c>
      <c r="J12" s="61" t="n">
        <v>3901</v>
      </c>
      <c r="K12" s="39" t="n">
        <v>0.255434782608696</v>
      </c>
      <c r="L12" s="38" t="n">
        <v>7277</v>
      </c>
      <c r="M12" s="39" t="n">
        <v>0.476492928234678</v>
      </c>
      <c r="N12" s="61" t="n">
        <v>3280</v>
      </c>
      <c r="O12" s="39" t="n">
        <v>0.217838878926745</v>
      </c>
      <c r="P12" s="61" t="n">
        <v>3888</v>
      </c>
      <c r="Q12" s="39" t="n">
        <v>0.25821876867902</v>
      </c>
      <c r="R12" s="38" t="n">
        <v>7168</v>
      </c>
      <c r="S12" s="39" t="n">
        <v>0.476057647605765</v>
      </c>
      <c r="T12" s="61" t="n">
        <v>3161</v>
      </c>
      <c r="U12" s="39" t="n">
        <v>0.213855625465124</v>
      </c>
      <c r="V12" s="61" t="n">
        <v>3867</v>
      </c>
      <c r="W12" s="39" t="n">
        <v>0.261619646843921</v>
      </c>
      <c r="X12" s="38" t="n">
        <v>7028</v>
      </c>
      <c r="Y12" s="39" t="n">
        <v>0.475475272309045</v>
      </c>
      <c r="Z12" s="61" t="n">
        <v>2966</v>
      </c>
      <c r="AA12" s="39" t="n">
        <v>0.206603510727222</v>
      </c>
      <c r="AB12" s="61" t="n">
        <v>3772</v>
      </c>
      <c r="AC12" s="39" t="n">
        <v>0.26274728336584</v>
      </c>
      <c r="AD12" s="38" t="n">
        <v>6738</v>
      </c>
      <c r="AE12" s="39" t="n">
        <v>0.469350794093062</v>
      </c>
      <c r="AF12" s="61" t="n">
        <v>2823</v>
      </c>
      <c r="AG12" s="39" t="n">
        <v>0.204047705095772</v>
      </c>
      <c r="AH12" s="61" t="n">
        <v>3633</v>
      </c>
      <c r="AI12" s="39" t="n">
        <v>0.262594868088182</v>
      </c>
      <c r="AJ12" s="38" t="n">
        <v>6456</v>
      </c>
      <c r="AK12" s="39" t="n">
        <v>0.466642573183954</v>
      </c>
      <c r="AL12" s="61" t="n">
        <v>2746</v>
      </c>
      <c r="AM12" s="39" t="n">
        <v>0.20177823499155</v>
      </c>
      <c r="AN12" s="61" t="n">
        <v>3581</v>
      </c>
      <c r="AO12" s="39" t="n">
        <v>0.263134690278492</v>
      </c>
      <c r="AP12" s="38" t="n">
        <v>6327</v>
      </c>
      <c r="AQ12" s="39" t="n">
        <v>0.464912925270042</v>
      </c>
      <c r="AR12" s="61" t="n">
        <v>2805</v>
      </c>
      <c r="AS12" s="39" t="n">
        <v>0.202805292458969</v>
      </c>
      <c r="AT12" s="61" t="n">
        <v>3606</v>
      </c>
      <c r="AU12" s="39" t="n">
        <v>0.260718675439231</v>
      </c>
      <c r="AV12" s="38" t="n">
        <v>6411</v>
      </c>
      <c r="AW12" s="39" t="n">
        <v>0.4635239678982</v>
      </c>
      <c r="AX12" s="61" t="n">
        <v>2815</v>
      </c>
      <c r="AY12" s="39" t="n">
        <v>0.201172014578718</v>
      </c>
      <c r="AZ12" s="61" t="n">
        <v>3695</v>
      </c>
      <c r="BA12" s="39" t="n">
        <v>0.264060601729436</v>
      </c>
      <c r="BB12" s="38" t="n">
        <v>6510</v>
      </c>
      <c r="BC12" s="39" t="n">
        <v>0.465232616308154</v>
      </c>
      <c r="BD12" s="61" t="n">
        <v>3043</v>
      </c>
      <c r="BE12" s="39" t="n">
        <v>0.209862068965517</v>
      </c>
      <c r="BF12" s="61" t="n">
        <v>3781</v>
      </c>
      <c r="BG12" s="39" t="n">
        <v>0.260758620689655</v>
      </c>
      <c r="BH12" s="38" t="n">
        <v>6824</v>
      </c>
      <c r="BI12" s="39" t="n">
        <v>0.470620689655172</v>
      </c>
      <c r="BJ12" s="61" t="n">
        <v>3049</v>
      </c>
      <c r="BK12" s="39" t="n">
        <v>0.210304869637191</v>
      </c>
      <c r="BL12" s="61" t="n">
        <v>3793</v>
      </c>
      <c r="BM12" s="39" t="n">
        <v>0.261622292730032</v>
      </c>
      <c r="BN12" s="38" t="n">
        <v>6842</v>
      </c>
      <c r="BO12" s="39" t="n">
        <v>0.471927162367223</v>
      </c>
      <c r="BP12" s="61" t="n">
        <v>3067</v>
      </c>
      <c r="BQ12" s="39" t="n">
        <v>0.21966766938834</v>
      </c>
      <c r="BR12" s="61" t="n">
        <v>3595</v>
      </c>
      <c r="BS12" s="39" t="n">
        <v>0.25748460106002</v>
      </c>
      <c r="BT12" s="38" t="n">
        <v>6662</v>
      </c>
      <c r="BU12" s="39" t="n">
        <v>0.47715227044836</v>
      </c>
    </row>
    <row r="13" customFormat="false" ht="12.75" hidden="false" customHeight="false" outlineLevel="0" collapsed="false">
      <c r="A13" s="36" t="s">
        <v>103</v>
      </c>
      <c r="B13" s="61" t="n">
        <v>8</v>
      </c>
      <c r="C13" s="39" t="n">
        <f aca="false">B13/$F$19</f>
        <v>0.000523800170235055</v>
      </c>
      <c r="D13" s="61" t="n">
        <v>12</v>
      </c>
      <c r="E13" s="39" t="n">
        <f aca="false">D13/$F$19</f>
        <v>0.000785700255352583</v>
      </c>
      <c r="F13" s="38" t="n">
        <f aca="false">B13+D13</f>
        <v>20</v>
      </c>
      <c r="G13" s="39" t="n">
        <f aca="false">F13/$F$19</f>
        <v>0.00130950042558764</v>
      </c>
      <c r="H13" s="61" t="n">
        <v>9</v>
      </c>
      <c r="I13" s="39" t="n">
        <v>0.000589313776846517</v>
      </c>
      <c r="J13" s="61" t="n">
        <v>14</v>
      </c>
      <c r="K13" s="39" t="n">
        <v>0.000916710319539026</v>
      </c>
      <c r="L13" s="38" t="n">
        <v>23</v>
      </c>
      <c r="M13" s="39" t="n">
        <v>0.00150602409638554</v>
      </c>
      <c r="N13" s="61" t="n">
        <v>7</v>
      </c>
      <c r="O13" s="39" t="n">
        <v>0.000464900046490005</v>
      </c>
      <c r="P13" s="61" t="n">
        <v>12</v>
      </c>
      <c r="Q13" s="39" t="n">
        <v>0.000796971508268579</v>
      </c>
      <c r="R13" s="38" t="n">
        <v>19</v>
      </c>
      <c r="S13" s="39" t="n">
        <v>0.00126187155475858</v>
      </c>
      <c r="T13" s="61" t="n">
        <v>8</v>
      </c>
      <c r="U13" s="39" t="n">
        <v>0.000541235369731412</v>
      </c>
      <c r="V13" s="61" t="n">
        <v>13</v>
      </c>
      <c r="W13" s="39" t="n">
        <v>0.000879507475813545</v>
      </c>
      <c r="X13" s="38" t="n">
        <v>21</v>
      </c>
      <c r="Y13" s="39" t="n">
        <v>0.00142074284554496</v>
      </c>
      <c r="Z13" s="61" t="n">
        <v>7</v>
      </c>
      <c r="AA13" s="39" t="n">
        <v>0.000487601003064921</v>
      </c>
      <c r="AB13" s="61" t="n">
        <v>14</v>
      </c>
      <c r="AC13" s="39" t="n">
        <v>0.000975202006129841</v>
      </c>
      <c r="AD13" s="38" t="n">
        <v>21</v>
      </c>
      <c r="AE13" s="39" t="n">
        <v>0.00146280300919476</v>
      </c>
      <c r="AF13" s="61" t="n">
        <v>5</v>
      </c>
      <c r="AG13" s="39" t="n">
        <v>0.000361402240693892</v>
      </c>
      <c r="AH13" s="61" t="n">
        <v>14</v>
      </c>
      <c r="AI13" s="39" t="n">
        <v>0.0010119262739429</v>
      </c>
      <c r="AJ13" s="38" t="n">
        <v>19</v>
      </c>
      <c r="AK13" s="39" t="n">
        <v>0.00137332851463679</v>
      </c>
      <c r="AL13" s="61" t="n">
        <v>5</v>
      </c>
      <c r="AM13" s="39" t="n">
        <v>0.000367403923873907</v>
      </c>
      <c r="AN13" s="61" t="n">
        <v>16</v>
      </c>
      <c r="AO13" s="39" t="n">
        <v>0.0011756925563965</v>
      </c>
      <c r="AP13" s="38" t="n">
        <v>21</v>
      </c>
      <c r="AQ13" s="39" t="n">
        <v>0.00154309648027041</v>
      </c>
      <c r="AR13" s="61" t="n">
        <v>6</v>
      </c>
      <c r="AS13" s="39" t="n">
        <v>0.000433808112211698</v>
      </c>
      <c r="AT13" s="61" t="n">
        <v>14</v>
      </c>
      <c r="AU13" s="39" t="n">
        <v>0.00101221892849396</v>
      </c>
      <c r="AV13" s="38" t="n">
        <v>20</v>
      </c>
      <c r="AW13" s="39" t="n">
        <v>0.00144602704070566</v>
      </c>
      <c r="AX13" s="61" t="n">
        <v>6</v>
      </c>
      <c r="AY13" s="39" t="n">
        <v>0.00042878582148217</v>
      </c>
      <c r="AZ13" s="61" t="n">
        <v>15</v>
      </c>
      <c r="BA13" s="39" t="n">
        <v>0.00107196455370542</v>
      </c>
      <c r="BB13" s="38" t="n">
        <v>21</v>
      </c>
      <c r="BC13" s="39" t="n">
        <v>0.00150075037518759</v>
      </c>
      <c r="BD13" s="61" t="n">
        <v>10</v>
      </c>
      <c r="BE13" s="39" t="n">
        <v>0.000689655172413793</v>
      </c>
      <c r="BF13" s="61" t="n">
        <v>13</v>
      </c>
      <c r="BG13" s="39" t="n">
        <v>0.000896551724137931</v>
      </c>
      <c r="BH13" s="38" t="n">
        <v>23</v>
      </c>
      <c r="BI13" s="39" t="n">
        <v>0.00158620689655172</v>
      </c>
      <c r="BJ13" s="61" t="n">
        <v>8</v>
      </c>
      <c r="BK13" s="39" t="n">
        <v>0.000551800248310112</v>
      </c>
      <c r="BL13" s="61" t="n">
        <v>11</v>
      </c>
      <c r="BM13" s="39" t="n">
        <v>0.000758725341426404</v>
      </c>
      <c r="BN13" s="38" t="n">
        <v>19</v>
      </c>
      <c r="BO13" s="39" t="n">
        <v>0.00131052558973652</v>
      </c>
      <c r="BP13" s="61" t="n">
        <v>11</v>
      </c>
      <c r="BQ13" s="39" t="n">
        <v>0.000787852743160006</v>
      </c>
      <c r="BR13" s="61" t="n">
        <v>10</v>
      </c>
      <c r="BS13" s="39" t="n">
        <v>0.000716229766509096</v>
      </c>
      <c r="BT13" s="38" t="n">
        <v>21</v>
      </c>
      <c r="BU13" s="39" t="n">
        <v>0.0015040825096691</v>
      </c>
    </row>
    <row r="14" customFormat="false" ht="12.75" hidden="false" customHeight="false" outlineLevel="0" collapsed="false">
      <c r="A14" s="36" t="s">
        <v>104</v>
      </c>
      <c r="B14" s="61" t="n">
        <v>427</v>
      </c>
      <c r="C14" s="39" t="n">
        <f aca="false">B14/$F$19</f>
        <v>0.0279578340862961</v>
      </c>
      <c r="D14" s="61" t="n">
        <v>581</v>
      </c>
      <c r="E14" s="39" t="n">
        <f aca="false">D14/$F$19</f>
        <v>0.0380409873633209</v>
      </c>
      <c r="F14" s="38" t="n">
        <f aca="false">B14+D14</f>
        <v>1008</v>
      </c>
      <c r="G14" s="39" t="n">
        <f aca="false">F14/$F$19</f>
        <v>0.065998821449617</v>
      </c>
      <c r="H14" s="61" t="n">
        <v>435</v>
      </c>
      <c r="I14" s="39" t="n">
        <v>0.0284834992142483</v>
      </c>
      <c r="J14" s="61" t="n">
        <v>596</v>
      </c>
      <c r="K14" s="39" t="n">
        <v>0.0390256678889471</v>
      </c>
      <c r="L14" s="38" t="n">
        <v>1031</v>
      </c>
      <c r="M14" s="39" t="n">
        <v>0.0675091671031954</v>
      </c>
      <c r="N14" s="61" t="n">
        <v>437</v>
      </c>
      <c r="O14" s="39" t="n">
        <v>0.0290230457594474</v>
      </c>
      <c r="P14" s="61" t="n">
        <v>580</v>
      </c>
      <c r="Q14" s="39" t="n">
        <v>0.0385202895663147</v>
      </c>
      <c r="R14" s="38" t="n">
        <v>1017</v>
      </c>
      <c r="S14" s="39" t="n">
        <v>0.0675433353257621</v>
      </c>
      <c r="T14" s="61" t="n">
        <v>414</v>
      </c>
      <c r="U14" s="39" t="n">
        <v>0.0280089303836006</v>
      </c>
      <c r="V14" s="61" t="n">
        <v>574</v>
      </c>
      <c r="W14" s="39" t="n">
        <v>0.0388336377782288</v>
      </c>
      <c r="X14" s="38" t="n">
        <v>988</v>
      </c>
      <c r="Y14" s="39" t="n">
        <v>0.0668425681618294</v>
      </c>
      <c r="Z14" s="61" t="n">
        <v>402</v>
      </c>
      <c r="AA14" s="39" t="n">
        <v>0.0280022290331569</v>
      </c>
      <c r="AB14" s="61" t="n">
        <v>572</v>
      </c>
      <c r="AC14" s="39" t="n">
        <v>0.0398439676790192</v>
      </c>
      <c r="AD14" s="38" t="n">
        <v>974</v>
      </c>
      <c r="AE14" s="39" t="n">
        <v>0.0678461967121761</v>
      </c>
      <c r="AF14" s="61" t="n">
        <v>366</v>
      </c>
      <c r="AG14" s="39" t="n">
        <v>0.0264546440187929</v>
      </c>
      <c r="AH14" s="61" t="n">
        <v>548</v>
      </c>
      <c r="AI14" s="39" t="n">
        <v>0.0396096855800506</v>
      </c>
      <c r="AJ14" s="38" t="n">
        <v>914</v>
      </c>
      <c r="AK14" s="39" t="n">
        <v>0.0660643295988435</v>
      </c>
      <c r="AL14" s="61" t="n">
        <v>350</v>
      </c>
      <c r="AM14" s="39" t="n">
        <v>0.0257182746711735</v>
      </c>
      <c r="AN14" s="61" t="n">
        <v>542</v>
      </c>
      <c r="AO14" s="39" t="n">
        <v>0.0398265853479315</v>
      </c>
      <c r="AP14" s="38" t="n">
        <v>892</v>
      </c>
      <c r="AQ14" s="39" t="n">
        <v>0.065544860019105</v>
      </c>
      <c r="AR14" s="61" t="n">
        <v>378</v>
      </c>
      <c r="AS14" s="39" t="n">
        <v>0.027329911069337</v>
      </c>
      <c r="AT14" s="61" t="n">
        <v>549</v>
      </c>
      <c r="AU14" s="39" t="n">
        <v>0.0396934422673704</v>
      </c>
      <c r="AV14" s="38" t="n">
        <v>927</v>
      </c>
      <c r="AW14" s="39" t="n">
        <v>0.0670233533367074</v>
      </c>
      <c r="AX14" s="61" t="n">
        <v>384</v>
      </c>
      <c r="AY14" s="39" t="n">
        <v>0.0274422925748589</v>
      </c>
      <c r="AZ14" s="61" t="n">
        <v>583</v>
      </c>
      <c r="BA14" s="39" t="n">
        <v>0.0416636889873508</v>
      </c>
      <c r="BB14" s="38" t="n">
        <v>967</v>
      </c>
      <c r="BC14" s="39" t="n">
        <v>0.0691059815622097</v>
      </c>
      <c r="BD14" s="61" t="n">
        <v>394</v>
      </c>
      <c r="BE14" s="39" t="n">
        <v>0.0271724137931034</v>
      </c>
      <c r="BF14" s="61" t="n">
        <v>585</v>
      </c>
      <c r="BG14" s="39" t="n">
        <v>0.0403448275862069</v>
      </c>
      <c r="BH14" s="38" t="n">
        <v>979</v>
      </c>
      <c r="BI14" s="39" t="n">
        <v>0.0675172413793103</v>
      </c>
      <c r="BJ14" s="61" t="n">
        <v>384</v>
      </c>
      <c r="BK14" s="39" t="n">
        <v>0.0264864119188854</v>
      </c>
      <c r="BL14" s="61" t="n">
        <v>565</v>
      </c>
      <c r="BM14" s="39" t="n">
        <v>0.0389708925369016</v>
      </c>
      <c r="BN14" s="38" t="n">
        <v>949</v>
      </c>
      <c r="BO14" s="39" t="n">
        <v>0.065457304455787</v>
      </c>
      <c r="BP14" s="61" t="n">
        <v>362</v>
      </c>
      <c r="BQ14" s="39" t="n">
        <v>0.0259275175476293</v>
      </c>
      <c r="BR14" s="61" t="n">
        <v>540</v>
      </c>
      <c r="BS14" s="39" t="n">
        <v>0.0386764073914912</v>
      </c>
      <c r="BT14" s="38" t="n">
        <v>902</v>
      </c>
      <c r="BU14" s="39" t="n">
        <v>0.0646039249391205</v>
      </c>
    </row>
    <row r="15" customFormat="false" ht="12.75" hidden="false" customHeight="false" outlineLevel="0" collapsed="false">
      <c r="A15" s="36" t="s">
        <v>105</v>
      </c>
      <c r="B15" s="61" t="n">
        <v>344</v>
      </c>
      <c r="C15" s="39" t="n">
        <f aca="false">B15/$F$19</f>
        <v>0.0225234073201074</v>
      </c>
      <c r="D15" s="61" t="n">
        <v>812</v>
      </c>
      <c r="E15" s="39" t="n">
        <f aca="false">D15/$F$19</f>
        <v>0.0531657172788581</v>
      </c>
      <c r="F15" s="38" t="n">
        <f aca="false">B15+D15</f>
        <v>1156</v>
      </c>
      <c r="G15" s="39" t="n">
        <f aca="false">F15/$F$19</f>
        <v>0.0756891245989655</v>
      </c>
      <c r="H15" s="61" t="n">
        <v>333</v>
      </c>
      <c r="I15" s="39" t="n">
        <v>0.0218046097433211</v>
      </c>
      <c r="J15" s="61" t="n">
        <v>833</v>
      </c>
      <c r="K15" s="39" t="n">
        <v>0.054544264012572</v>
      </c>
      <c r="L15" s="38" t="n">
        <v>1166</v>
      </c>
      <c r="M15" s="39" t="n">
        <v>0.0763488737558931</v>
      </c>
      <c r="N15" s="61" t="n">
        <v>302</v>
      </c>
      <c r="O15" s="39" t="n">
        <v>0.0200571162914259</v>
      </c>
      <c r="P15" s="61" t="n">
        <v>826</v>
      </c>
      <c r="Q15" s="39" t="n">
        <v>0.0548582054858206</v>
      </c>
      <c r="R15" s="38" t="n">
        <v>1128</v>
      </c>
      <c r="S15" s="39" t="n">
        <v>0.0749153217772465</v>
      </c>
      <c r="T15" s="61" t="n">
        <v>298</v>
      </c>
      <c r="U15" s="39" t="n">
        <v>0.0201610175224951</v>
      </c>
      <c r="V15" s="61" t="n">
        <v>819</v>
      </c>
      <c r="W15" s="39" t="n">
        <v>0.0554089709762533</v>
      </c>
      <c r="X15" s="38" t="n">
        <v>1117</v>
      </c>
      <c r="Y15" s="39" t="n">
        <v>0.0755699884987484</v>
      </c>
      <c r="Z15" s="61" t="n">
        <v>292</v>
      </c>
      <c r="AA15" s="39" t="n">
        <v>0.0203399275564224</v>
      </c>
      <c r="AB15" s="61" t="n">
        <v>812</v>
      </c>
      <c r="AC15" s="39" t="n">
        <v>0.0565617163555308</v>
      </c>
      <c r="AD15" s="38" t="n">
        <v>1104</v>
      </c>
      <c r="AE15" s="39" t="n">
        <v>0.0769016439119532</v>
      </c>
      <c r="AF15" s="61" t="n">
        <v>290</v>
      </c>
      <c r="AG15" s="39" t="n">
        <v>0.0209613299602458</v>
      </c>
      <c r="AH15" s="61" t="n">
        <v>772</v>
      </c>
      <c r="AI15" s="39" t="n">
        <v>0.055800505963137</v>
      </c>
      <c r="AJ15" s="38" t="n">
        <v>1062</v>
      </c>
      <c r="AK15" s="39" t="n">
        <v>0.0767618359233827</v>
      </c>
      <c r="AL15" s="61" t="n">
        <v>273</v>
      </c>
      <c r="AM15" s="39" t="n">
        <v>0.0200602542435153</v>
      </c>
      <c r="AN15" s="61" t="n">
        <v>712</v>
      </c>
      <c r="AO15" s="39" t="n">
        <v>0.0523183187596444</v>
      </c>
      <c r="AP15" s="38" t="n">
        <v>985</v>
      </c>
      <c r="AQ15" s="39" t="n">
        <v>0.0723785730031597</v>
      </c>
      <c r="AR15" s="61" t="n">
        <v>280</v>
      </c>
      <c r="AS15" s="39" t="n">
        <v>0.0202443785698793</v>
      </c>
      <c r="AT15" s="61" t="n">
        <v>702</v>
      </c>
      <c r="AU15" s="39" t="n">
        <v>0.0507555491287687</v>
      </c>
      <c r="AV15" s="38" t="n">
        <v>982</v>
      </c>
      <c r="AW15" s="39" t="n">
        <v>0.070999927698648</v>
      </c>
      <c r="AX15" s="61" t="n">
        <v>287</v>
      </c>
      <c r="AY15" s="39" t="n">
        <v>0.0205102551275638</v>
      </c>
      <c r="AZ15" s="61" t="n">
        <v>753</v>
      </c>
      <c r="BA15" s="39" t="n">
        <v>0.0538126205960123</v>
      </c>
      <c r="BB15" s="38" t="n">
        <v>1040</v>
      </c>
      <c r="BC15" s="39" t="n">
        <v>0.0743228757235761</v>
      </c>
      <c r="BD15" s="61" t="n">
        <v>311</v>
      </c>
      <c r="BE15" s="39" t="n">
        <v>0.021448275862069</v>
      </c>
      <c r="BF15" s="61" t="n">
        <v>832</v>
      </c>
      <c r="BG15" s="39" t="n">
        <v>0.0573793103448276</v>
      </c>
      <c r="BH15" s="38" t="n">
        <v>1143</v>
      </c>
      <c r="BI15" s="39" t="n">
        <v>0.0788275862068966</v>
      </c>
      <c r="BJ15" s="61" t="n">
        <v>314</v>
      </c>
      <c r="BK15" s="39" t="n">
        <v>0.0216581597461719</v>
      </c>
      <c r="BL15" s="61" t="n">
        <v>839</v>
      </c>
      <c r="BM15" s="39" t="n">
        <v>0.057870051041523</v>
      </c>
      <c r="BN15" s="38" t="n">
        <v>1153</v>
      </c>
      <c r="BO15" s="39" t="n">
        <v>0.0795282107876949</v>
      </c>
      <c r="BP15" s="61" t="n">
        <v>297</v>
      </c>
      <c r="BQ15" s="39" t="n">
        <v>0.0212720240653202</v>
      </c>
      <c r="BR15" s="61" t="n">
        <v>744</v>
      </c>
      <c r="BS15" s="39" t="n">
        <v>0.0532874946282768</v>
      </c>
      <c r="BT15" s="38" t="n">
        <v>1041</v>
      </c>
      <c r="BU15" s="39" t="n">
        <v>0.0745595186935969</v>
      </c>
    </row>
    <row r="16" customFormat="false" ht="12.75" hidden="false" customHeight="false" outlineLevel="0" collapsed="false">
      <c r="A16" s="36" t="s">
        <v>106</v>
      </c>
      <c r="B16" s="61" t="n">
        <v>289</v>
      </c>
      <c r="C16" s="39" t="n">
        <f aca="false">B16/$F$19</f>
        <v>0.0189222811497414</v>
      </c>
      <c r="D16" s="61" t="n">
        <v>467</v>
      </c>
      <c r="E16" s="39" t="n">
        <f aca="false">D16/$F$19</f>
        <v>0.0305768349374714</v>
      </c>
      <c r="F16" s="38" t="n">
        <f aca="false">B16+D16</f>
        <v>756</v>
      </c>
      <c r="G16" s="39" t="n">
        <f aca="false">F16/$F$19</f>
        <v>0.0494991160872127</v>
      </c>
      <c r="H16" s="61" t="n">
        <v>277</v>
      </c>
      <c r="I16" s="39" t="n">
        <v>0.018137768465165</v>
      </c>
      <c r="J16" s="61" t="n">
        <v>450</v>
      </c>
      <c r="K16" s="39" t="n">
        <v>0.0294656888423258</v>
      </c>
      <c r="L16" s="38" t="n">
        <v>727</v>
      </c>
      <c r="M16" s="39" t="n">
        <v>0.0476034573074908</v>
      </c>
      <c r="N16" s="61" t="n">
        <v>267</v>
      </c>
      <c r="O16" s="39" t="n">
        <v>0.0177326160589759</v>
      </c>
      <c r="P16" s="61" t="n">
        <v>458</v>
      </c>
      <c r="Q16" s="39" t="n">
        <v>0.0304177458989174</v>
      </c>
      <c r="R16" s="38" t="n">
        <v>725</v>
      </c>
      <c r="S16" s="39" t="n">
        <v>0.0481503619578933</v>
      </c>
      <c r="T16" s="61" t="n">
        <v>253</v>
      </c>
      <c r="U16" s="39" t="n">
        <v>0.0171165685677559</v>
      </c>
      <c r="V16" s="61" t="n">
        <v>452</v>
      </c>
      <c r="W16" s="39" t="n">
        <v>0.0305797983898248</v>
      </c>
      <c r="X16" s="38" t="n">
        <v>705</v>
      </c>
      <c r="Y16" s="39" t="n">
        <v>0.0476963669575807</v>
      </c>
      <c r="Z16" s="61" t="n">
        <v>256</v>
      </c>
      <c r="AA16" s="39" t="n">
        <v>0.0178322652549457</v>
      </c>
      <c r="AB16" s="61" t="n">
        <v>432</v>
      </c>
      <c r="AC16" s="39" t="n">
        <v>0.0300919476177208</v>
      </c>
      <c r="AD16" s="38" t="n">
        <v>688</v>
      </c>
      <c r="AE16" s="39" t="n">
        <v>0.0479242128726665</v>
      </c>
      <c r="AF16" s="61" t="n">
        <v>258</v>
      </c>
      <c r="AG16" s="39" t="n">
        <v>0.0186483556198048</v>
      </c>
      <c r="AH16" s="61" t="n">
        <v>409</v>
      </c>
      <c r="AI16" s="39" t="n">
        <v>0.0295627032887604</v>
      </c>
      <c r="AJ16" s="38" t="n">
        <v>667</v>
      </c>
      <c r="AK16" s="39" t="n">
        <v>0.0482110589085652</v>
      </c>
      <c r="AL16" s="61" t="n">
        <v>247</v>
      </c>
      <c r="AM16" s="39" t="n">
        <v>0.018149753839371</v>
      </c>
      <c r="AN16" s="61" t="n">
        <v>404</v>
      </c>
      <c r="AO16" s="39" t="n">
        <v>0.0296862370490117</v>
      </c>
      <c r="AP16" s="38" t="n">
        <v>651</v>
      </c>
      <c r="AQ16" s="39" t="n">
        <v>0.0478359908883827</v>
      </c>
      <c r="AR16" s="61" t="n">
        <v>248</v>
      </c>
      <c r="AS16" s="39" t="n">
        <v>0.0179307353047502</v>
      </c>
      <c r="AT16" s="61" t="n">
        <v>422</v>
      </c>
      <c r="AU16" s="39" t="n">
        <v>0.0305111705588895</v>
      </c>
      <c r="AV16" s="38" t="n">
        <v>670</v>
      </c>
      <c r="AW16" s="39" t="n">
        <v>0.0484419058636397</v>
      </c>
      <c r="AX16" s="61" t="n">
        <v>262</v>
      </c>
      <c r="AY16" s="39" t="n">
        <v>0.0187236475380547</v>
      </c>
      <c r="AZ16" s="61" t="n">
        <v>434</v>
      </c>
      <c r="BA16" s="39" t="n">
        <v>0.0310155077538769</v>
      </c>
      <c r="BB16" s="38" t="n">
        <v>696</v>
      </c>
      <c r="BC16" s="39" t="n">
        <v>0.0497391552919317</v>
      </c>
      <c r="BD16" s="61" t="n">
        <v>279</v>
      </c>
      <c r="BE16" s="39" t="n">
        <v>0.0192413793103448</v>
      </c>
      <c r="BF16" s="61" t="n">
        <v>458</v>
      </c>
      <c r="BG16" s="39" t="n">
        <v>0.0315862068965517</v>
      </c>
      <c r="BH16" s="38" t="n">
        <v>737</v>
      </c>
      <c r="BI16" s="39" t="n">
        <v>0.0508275862068966</v>
      </c>
      <c r="BJ16" s="61" t="n">
        <v>280</v>
      </c>
      <c r="BK16" s="39" t="n">
        <v>0.0193130086908539</v>
      </c>
      <c r="BL16" s="61" t="n">
        <v>473</v>
      </c>
      <c r="BM16" s="39" t="n">
        <v>0.0326251896813354</v>
      </c>
      <c r="BN16" s="38" t="n">
        <v>753</v>
      </c>
      <c r="BO16" s="39" t="n">
        <v>0.0519381983721893</v>
      </c>
      <c r="BP16" s="61" t="n">
        <v>283</v>
      </c>
      <c r="BQ16" s="39" t="n">
        <v>0.0202693023922074</v>
      </c>
      <c r="BR16" s="61" t="n">
        <v>438</v>
      </c>
      <c r="BS16" s="39" t="n">
        <v>0.0313708637730984</v>
      </c>
      <c r="BT16" s="38" t="n">
        <v>721</v>
      </c>
      <c r="BU16" s="39" t="n">
        <v>0.0516401661653058</v>
      </c>
    </row>
    <row r="17" customFormat="false" ht="12.75" hidden="false" customHeight="false" outlineLevel="0" collapsed="false">
      <c r="A17" s="36" t="s">
        <v>107</v>
      </c>
      <c r="B17" s="61" t="n">
        <v>282</v>
      </c>
      <c r="C17" s="39" t="n">
        <f aca="false">B17/$F$19</f>
        <v>0.0184639560007857</v>
      </c>
      <c r="D17" s="61" t="n">
        <v>621</v>
      </c>
      <c r="E17" s="39" t="n">
        <f aca="false">D17/$F$19</f>
        <v>0.0406599882144962</v>
      </c>
      <c r="F17" s="38" t="n">
        <f aca="false">B17+D17</f>
        <v>903</v>
      </c>
      <c r="G17" s="39" t="n">
        <f aca="false">F17/$F$19</f>
        <v>0.0591239442152819</v>
      </c>
      <c r="H17" s="61" t="n">
        <v>280</v>
      </c>
      <c r="I17" s="39" t="n">
        <v>0.0183342063907805</v>
      </c>
      <c r="J17" s="61" t="n">
        <v>647</v>
      </c>
      <c r="K17" s="39" t="n">
        <v>0.0423651126244107</v>
      </c>
      <c r="L17" s="38" t="n">
        <v>927</v>
      </c>
      <c r="M17" s="39" t="n">
        <v>0.0606993190151912</v>
      </c>
      <c r="N17" s="61" t="n">
        <v>270</v>
      </c>
      <c r="O17" s="39" t="n">
        <v>0.017931858936043</v>
      </c>
      <c r="P17" s="61" t="n">
        <v>643</v>
      </c>
      <c r="Q17" s="39" t="n">
        <v>0.0427043899847247</v>
      </c>
      <c r="R17" s="38" t="n">
        <v>913</v>
      </c>
      <c r="S17" s="39" t="n">
        <v>0.0606362489207678</v>
      </c>
      <c r="T17" s="61" t="n">
        <v>275</v>
      </c>
      <c r="U17" s="39" t="n">
        <v>0.0186049658345173</v>
      </c>
      <c r="V17" s="61" t="n">
        <v>643</v>
      </c>
      <c r="W17" s="39" t="n">
        <v>0.0435017928421622</v>
      </c>
      <c r="X17" s="38" t="n">
        <v>918</v>
      </c>
      <c r="Y17" s="39" t="n">
        <v>0.0621067586766795</v>
      </c>
      <c r="Z17" s="61" t="n">
        <v>277</v>
      </c>
      <c r="AA17" s="39" t="n">
        <v>0.0192950682641404</v>
      </c>
      <c r="AB17" s="61" t="n">
        <v>615</v>
      </c>
      <c r="AC17" s="39" t="n">
        <v>0.0428392309835609</v>
      </c>
      <c r="AD17" s="38" t="n">
        <v>892</v>
      </c>
      <c r="AE17" s="39" t="n">
        <v>0.0621342992477013</v>
      </c>
      <c r="AF17" s="61" t="n">
        <v>265</v>
      </c>
      <c r="AG17" s="39" t="n">
        <v>0.0191543187567763</v>
      </c>
      <c r="AH17" s="61" t="n">
        <v>611</v>
      </c>
      <c r="AI17" s="39" t="n">
        <v>0.0441633538127936</v>
      </c>
      <c r="AJ17" s="38" t="n">
        <v>876</v>
      </c>
      <c r="AK17" s="39" t="n">
        <v>0.0633176725695699</v>
      </c>
      <c r="AL17" s="61" t="n">
        <v>279</v>
      </c>
      <c r="AM17" s="39" t="n">
        <v>0.020501138952164</v>
      </c>
      <c r="AN17" s="61" t="n">
        <v>608</v>
      </c>
      <c r="AO17" s="39" t="n">
        <v>0.0446763171430671</v>
      </c>
      <c r="AP17" s="38" t="n">
        <v>887</v>
      </c>
      <c r="AQ17" s="39" t="n">
        <v>0.0651774560952311</v>
      </c>
      <c r="AR17" s="61" t="n">
        <v>272</v>
      </c>
      <c r="AS17" s="39" t="n">
        <v>0.019665967753597</v>
      </c>
      <c r="AT17" s="61" t="n">
        <v>643</v>
      </c>
      <c r="AU17" s="39" t="n">
        <v>0.046489769358687</v>
      </c>
      <c r="AV17" s="38" t="n">
        <v>915</v>
      </c>
      <c r="AW17" s="39" t="n">
        <v>0.066155737112284</v>
      </c>
      <c r="AX17" s="61" t="n">
        <v>274</v>
      </c>
      <c r="AY17" s="39" t="n">
        <v>0.0195812191810191</v>
      </c>
      <c r="AZ17" s="61" t="n">
        <v>666</v>
      </c>
      <c r="BA17" s="39" t="n">
        <v>0.0475952261845208</v>
      </c>
      <c r="BB17" s="38" t="n">
        <v>940</v>
      </c>
      <c r="BC17" s="39" t="n">
        <v>0.0671764453655399</v>
      </c>
      <c r="BD17" s="61" t="n">
        <v>271</v>
      </c>
      <c r="BE17" s="39" t="n">
        <v>0.0186896551724138</v>
      </c>
      <c r="BF17" s="61" t="n">
        <v>682</v>
      </c>
      <c r="BG17" s="39" t="n">
        <v>0.0470344827586207</v>
      </c>
      <c r="BH17" s="38" t="n">
        <v>953</v>
      </c>
      <c r="BI17" s="39" t="n">
        <v>0.0657241379310345</v>
      </c>
      <c r="BJ17" s="61" t="n">
        <v>263</v>
      </c>
      <c r="BK17" s="39" t="n">
        <v>0.0181404331631949</v>
      </c>
      <c r="BL17" s="61" t="n">
        <v>652</v>
      </c>
      <c r="BM17" s="39" t="n">
        <v>0.0449717202372741</v>
      </c>
      <c r="BN17" s="38" t="n">
        <v>915</v>
      </c>
      <c r="BO17" s="39" t="n">
        <v>0.063112153400469</v>
      </c>
      <c r="BP17" s="61" t="n">
        <v>240</v>
      </c>
      <c r="BQ17" s="39" t="n">
        <v>0.0171895143962183</v>
      </c>
      <c r="BR17" s="61" t="n">
        <v>585</v>
      </c>
      <c r="BS17" s="39" t="n">
        <v>0.0418994413407821</v>
      </c>
      <c r="BT17" s="38" t="n">
        <v>825</v>
      </c>
      <c r="BU17" s="39" t="n">
        <v>0.0590889557370004</v>
      </c>
    </row>
    <row r="18" customFormat="false" ht="12.75" hidden="false" customHeight="false" outlineLevel="0" collapsed="false">
      <c r="A18" s="36" t="s">
        <v>108</v>
      </c>
      <c r="B18" s="61" t="n">
        <v>209</v>
      </c>
      <c r="C18" s="39" t="n">
        <f aca="false">B18/$F$19</f>
        <v>0.0136842794473908</v>
      </c>
      <c r="D18" s="61" t="n">
        <v>436</v>
      </c>
      <c r="E18" s="39" t="n">
        <f aca="false">D18/$F$19</f>
        <v>0.0285471092778105</v>
      </c>
      <c r="F18" s="38" t="n">
        <f aca="false">B18+D18</f>
        <v>645</v>
      </c>
      <c r="G18" s="39" t="n">
        <f aca="false">F18/$F$19</f>
        <v>0.0422313887252013</v>
      </c>
      <c r="H18" s="61" t="n">
        <v>202</v>
      </c>
      <c r="I18" s="39" t="n">
        <v>0.0132268203247774</v>
      </c>
      <c r="J18" s="61" t="n">
        <v>432</v>
      </c>
      <c r="K18" s="39" t="n">
        <v>0.0282870612886328</v>
      </c>
      <c r="L18" s="38" t="n">
        <v>634</v>
      </c>
      <c r="M18" s="39" t="n">
        <v>0.0415138816134102</v>
      </c>
      <c r="N18" s="61" t="n">
        <v>198</v>
      </c>
      <c r="O18" s="39" t="n">
        <v>0.0131500298864316</v>
      </c>
      <c r="P18" s="61" t="n">
        <v>414</v>
      </c>
      <c r="Q18" s="39" t="n">
        <v>0.027495517035266</v>
      </c>
      <c r="R18" s="38" t="n">
        <v>612</v>
      </c>
      <c r="S18" s="39" t="n">
        <v>0.0406455469216976</v>
      </c>
      <c r="T18" s="61" t="n">
        <v>199</v>
      </c>
      <c r="U18" s="39" t="n">
        <v>0.0134632298220689</v>
      </c>
      <c r="V18" s="61" t="n">
        <v>408</v>
      </c>
      <c r="W18" s="39" t="n">
        <v>0.027603003856302</v>
      </c>
      <c r="X18" s="38" t="n">
        <v>607</v>
      </c>
      <c r="Y18" s="39" t="n">
        <v>0.0410662336783709</v>
      </c>
      <c r="Z18" s="61" t="n">
        <v>209</v>
      </c>
      <c r="AA18" s="39" t="n">
        <v>0.0145583728057955</v>
      </c>
      <c r="AB18" s="61" t="n">
        <v>421</v>
      </c>
      <c r="AC18" s="39" t="n">
        <v>0.0293257174700474</v>
      </c>
      <c r="AD18" s="38" t="n">
        <v>630</v>
      </c>
      <c r="AE18" s="39" t="n">
        <v>0.0438840902758429</v>
      </c>
      <c r="AF18" s="61" t="n">
        <v>206</v>
      </c>
      <c r="AG18" s="39" t="n">
        <v>0.0148897723165884</v>
      </c>
      <c r="AH18" s="61" t="n">
        <v>425</v>
      </c>
      <c r="AI18" s="39" t="n">
        <v>0.0307191904589808</v>
      </c>
      <c r="AJ18" s="38" t="n">
        <v>631</v>
      </c>
      <c r="AK18" s="39" t="n">
        <v>0.0456089627755692</v>
      </c>
      <c r="AL18" s="61" t="n">
        <v>208</v>
      </c>
      <c r="AM18" s="39" t="n">
        <v>0.0152840032331545</v>
      </c>
      <c r="AN18" s="61" t="n">
        <v>477</v>
      </c>
      <c r="AO18" s="39" t="n">
        <v>0.0350503343375707</v>
      </c>
      <c r="AP18" s="38" t="n">
        <v>685</v>
      </c>
      <c r="AQ18" s="39" t="n">
        <v>0.0503343375707253</v>
      </c>
      <c r="AR18" s="61" t="n">
        <v>222</v>
      </c>
      <c r="AS18" s="39" t="n">
        <v>0.0160509001518328</v>
      </c>
      <c r="AT18" s="61" t="n">
        <v>495</v>
      </c>
      <c r="AU18" s="39" t="n">
        <v>0.0357891692574651</v>
      </c>
      <c r="AV18" s="38" t="n">
        <v>717</v>
      </c>
      <c r="AW18" s="39" t="n">
        <v>0.051840069409298</v>
      </c>
      <c r="AX18" s="61" t="n">
        <v>187</v>
      </c>
      <c r="AY18" s="39" t="n">
        <v>0.0133638247695276</v>
      </c>
      <c r="AZ18" s="61" t="n">
        <v>436</v>
      </c>
      <c r="BA18" s="39" t="n">
        <v>0.0311584363610377</v>
      </c>
      <c r="BB18" s="38" t="n">
        <v>623</v>
      </c>
      <c r="BC18" s="39" t="n">
        <v>0.0445222611305653</v>
      </c>
      <c r="BD18" s="61" t="n">
        <v>176</v>
      </c>
      <c r="BE18" s="39" t="n">
        <v>0.0121379310344828</v>
      </c>
      <c r="BF18" s="61" t="n">
        <v>418</v>
      </c>
      <c r="BG18" s="39" t="n">
        <v>0.0288275862068966</v>
      </c>
      <c r="BH18" s="38" t="n">
        <v>594</v>
      </c>
      <c r="BI18" s="39" t="n">
        <v>0.0409655172413793</v>
      </c>
      <c r="BJ18" s="61" t="n">
        <v>173</v>
      </c>
      <c r="BK18" s="39" t="n">
        <v>0.0119326803697062</v>
      </c>
      <c r="BL18" s="61" t="n">
        <v>414</v>
      </c>
      <c r="BM18" s="39" t="n">
        <v>0.0285556628500483</v>
      </c>
      <c r="BN18" s="38" t="n">
        <v>587</v>
      </c>
      <c r="BO18" s="39" t="n">
        <v>0.0404883432197545</v>
      </c>
      <c r="BP18" s="61" t="n">
        <v>174</v>
      </c>
      <c r="BQ18" s="39" t="n">
        <v>0.0124623979372583</v>
      </c>
      <c r="BR18" s="61" t="n">
        <v>409</v>
      </c>
      <c r="BS18" s="39" t="n">
        <v>0.029293797450222</v>
      </c>
      <c r="BT18" s="38" t="n">
        <v>583</v>
      </c>
      <c r="BU18" s="39" t="n">
        <v>0.0417561953874803</v>
      </c>
    </row>
    <row r="19" customFormat="false" ht="15.75" hidden="false" customHeight="false" outlineLevel="0" collapsed="false">
      <c r="A19" s="19" t="s">
        <v>80</v>
      </c>
      <c r="B19" s="21" t="n">
        <f aca="false">SUM(B10:B18)</f>
        <v>6493</v>
      </c>
      <c r="C19" s="40" t="n">
        <f aca="false">B19/$F$19</f>
        <v>0.425129313167027</v>
      </c>
      <c r="D19" s="21" t="n">
        <f aca="false">SUM(D10:D18)</f>
        <v>8780</v>
      </c>
      <c r="E19" s="40" t="n">
        <f aca="false">D19/$F$19</f>
        <v>0.574870686832973</v>
      </c>
      <c r="F19" s="21" t="n">
        <f aca="false">B19+D19</f>
        <v>15273</v>
      </c>
      <c r="G19" s="40" t="n">
        <f aca="false">F19/$F$19</f>
        <v>1</v>
      </c>
      <c r="H19" s="21" t="n">
        <v>6454</v>
      </c>
      <c r="I19" s="40" t="n">
        <v>0.422603457307491</v>
      </c>
      <c r="J19" s="21" t="n">
        <v>8818</v>
      </c>
      <c r="K19" s="40" t="n">
        <v>0.577396542692509</v>
      </c>
      <c r="L19" s="21" t="n">
        <v>15272</v>
      </c>
      <c r="M19" s="40" t="n">
        <v>1</v>
      </c>
      <c r="N19" s="21" t="n">
        <v>6287</v>
      </c>
      <c r="O19" s="40" t="n">
        <v>0.41754665604038</v>
      </c>
      <c r="P19" s="21" t="n">
        <v>8770</v>
      </c>
      <c r="Q19" s="40" t="n">
        <v>0.58245334395962</v>
      </c>
      <c r="R19" s="21" t="n">
        <v>15057</v>
      </c>
      <c r="S19" s="40" t="n">
        <v>1</v>
      </c>
      <c r="T19" s="21" t="n">
        <v>6081</v>
      </c>
      <c r="U19" s="40" t="n">
        <v>0.41140653541709</v>
      </c>
      <c r="V19" s="21" t="n">
        <v>8700</v>
      </c>
      <c r="W19" s="40" t="n">
        <v>0.588593464582911</v>
      </c>
      <c r="X19" s="21" t="n">
        <v>14781</v>
      </c>
      <c r="Y19" s="40" t="n">
        <v>1</v>
      </c>
      <c r="Z19" s="21" t="n">
        <v>5846</v>
      </c>
      <c r="AA19" s="40" t="n">
        <v>0.407216494845361</v>
      </c>
      <c r="AB19" s="21" t="n">
        <v>8510</v>
      </c>
      <c r="AC19" s="40" t="n">
        <v>0.592783505154639</v>
      </c>
      <c r="AD19" s="21" t="n">
        <v>14356</v>
      </c>
      <c r="AE19" s="40" t="n">
        <v>1</v>
      </c>
      <c r="AF19" s="21" t="n">
        <v>5602</v>
      </c>
      <c r="AG19" s="40" t="n">
        <v>0.404915070473437</v>
      </c>
      <c r="AH19" s="21" t="n">
        <v>8233</v>
      </c>
      <c r="AI19" s="40" t="n">
        <v>0.595084929526563</v>
      </c>
      <c r="AJ19" s="21" t="n">
        <v>13835</v>
      </c>
      <c r="AK19" s="40" t="n">
        <v>1</v>
      </c>
      <c r="AL19" s="21" t="n">
        <v>5476</v>
      </c>
      <c r="AM19" s="40" t="n">
        <v>0.402380777426703</v>
      </c>
      <c r="AN19" s="21" t="n">
        <v>8133</v>
      </c>
      <c r="AO19" s="40" t="n">
        <v>0.597619222573297</v>
      </c>
      <c r="AP19" s="21" t="n">
        <v>13609</v>
      </c>
      <c r="AQ19" s="40" t="n">
        <v>1</v>
      </c>
      <c r="AR19" s="21" t="n">
        <v>5620</v>
      </c>
      <c r="AS19" s="40" t="n">
        <v>0.406333598438291</v>
      </c>
      <c r="AT19" s="21" t="n">
        <v>8211</v>
      </c>
      <c r="AU19" s="40" t="n">
        <v>0.593666401561709</v>
      </c>
      <c r="AV19" s="21" t="n">
        <v>13831</v>
      </c>
      <c r="AW19" s="40" t="n">
        <v>1</v>
      </c>
      <c r="AX19" s="21" t="n">
        <v>5632</v>
      </c>
      <c r="AY19" s="40" t="n">
        <v>0.402486957764597</v>
      </c>
      <c r="AZ19" s="21" t="n">
        <v>8361</v>
      </c>
      <c r="BA19" s="40" t="n">
        <v>0.597513042235404</v>
      </c>
      <c r="BB19" s="21" t="n">
        <v>13993</v>
      </c>
      <c r="BC19" s="40" t="n">
        <v>1</v>
      </c>
      <c r="BD19" s="21" t="n">
        <v>5953</v>
      </c>
      <c r="BE19" s="40" t="n">
        <v>0.410551724137931</v>
      </c>
      <c r="BF19" s="21" t="n">
        <v>8547</v>
      </c>
      <c r="BG19" s="40" t="n">
        <v>0.589448275862069</v>
      </c>
      <c r="BH19" s="21" t="n">
        <v>14500</v>
      </c>
      <c r="BI19" s="40" t="n">
        <v>1</v>
      </c>
      <c r="BJ19" s="21" t="n">
        <v>5950</v>
      </c>
      <c r="BK19" s="40" t="n">
        <v>0.410401434680646</v>
      </c>
      <c r="BL19" s="21" t="n">
        <v>8548</v>
      </c>
      <c r="BM19" s="40" t="n">
        <v>0.589598565319354</v>
      </c>
      <c r="BN19" s="21" t="n">
        <v>14498</v>
      </c>
      <c r="BO19" s="40" t="n">
        <v>1</v>
      </c>
      <c r="BP19" s="21" t="n">
        <v>5899</v>
      </c>
      <c r="BQ19" s="40" t="n">
        <v>0.422503939263716</v>
      </c>
      <c r="BR19" s="21" t="n">
        <v>8063</v>
      </c>
      <c r="BS19" s="40" t="n">
        <v>0.577496060736284</v>
      </c>
      <c r="BT19" s="21" t="n">
        <v>13962</v>
      </c>
      <c r="BU19" s="40" t="n">
        <v>1</v>
      </c>
    </row>
    <row r="23" customFormat="false" ht="12.75" hidden="false" customHeight="false" outlineLevel="0" collapsed="false">
      <c r="A23" s="62"/>
    </row>
    <row r="24" customFormat="false" ht="12.75" hidden="false" customHeight="false" outlineLevel="0" collapsed="false">
      <c r="A24" s="63" t="s">
        <v>91</v>
      </c>
      <c r="B24" s="36" t="s">
        <v>53</v>
      </c>
      <c r="C24" s="36" t="s">
        <v>55</v>
      </c>
      <c r="D24" s="36" t="s">
        <v>57</v>
      </c>
      <c r="E24" s="36" t="s">
        <v>59</v>
      </c>
      <c r="F24" s="36" t="s">
        <v>61</v>
      </c>
      <c r="G24" s="36" t="s">
        <v>63</v>
      </c>
      <c r="H24" s="36" t="s">
        <v>65</v>
      </c>
      <c r="I24" s="36" t="s">
        <v>67</v>
      </c>
      <c r="J24" s="36" t="s">
        <v>69</v>
      </c>
      <c r="K24" s="36" t="s">
        <v>71</v>
      </c>
      <c r="L24" s="36" t="s">
        <v>73</v>
      </c>
      <c r="M24" s="36" t="s">
        <v>75</v>
      </c>
    </row>
    <row r="25" customFormat="false" ht="12.75" hidden="false" customHeight="false" outlineLevel="0" collapsed="false">
      <c r="A25" s="36" t="s">
        <v>100</v>
      </c>
      <c r="B25" s="39" t="n">
        <f aca="false">G10</f>
        <v>0.00975577817062791</v>
      </c>
      <c r="C25" s="39" t="n">
        <f aca="false">M10</f>
        <v>0.00988737558931378</v>
      </c>
      <c r="D25" s="39" t="n">
        <f aca="false">S10</f>
        <v>0.00982931526864581</v>
      </c>
      <c r="E25" s="39" t="n">
        <f aca="false">Y10</f>
        <v>0.00960692781273256</v>
      </c>
      <c r="F25" s="39" t="n">
        <f aca="false">AE10</f>
        <v>0.00975202006129841</v>
      </c>
      <c r="G25" s="39" t="n">
        <f aca="false">AK10</f>
        <v>0.0100469822912902</v>
      </c>
      <c r="H25" s="39" t="n">
        <f aca="false">AQ10</f>
        <v>0.00969946359027115</v>
      </c>
      <c r="I25" s="39" t="n">
        <f aca="false">AW10</f>
        <v>0.00954377846865736</v>
      </c>
      <c r="J25" s="39" t="n">
        <f aca="false">BC10</f>
        <v>0.00957621667976846</v>
      </c>
      <c r="K25" s="39" t="n">
        <f aca="false">BI10</f>
        <v>0.00889655172413793</v>
      </c>
      <c r="L25" s="39" t="n">
        <f aca="false">BO10</f>
        <v>0.00924265415919437</v>
      </c>
      <c r="M25" s="39" t="n">
        <f aca="false">BU10</f>
        <v>0.00952585589457098</v>
      </c>
    </row>
    <row r="26" customFormat="false" ht="12.75" hidden="false" customHeight="false" outlineLevel="0" collapsed="false">
      <c r="A26" s="36" t="s">
        <v>109</v>
      </c>
      <c r="B26" s="39" t="n">
        <f aca="false">G11</f>
        <v>0.219472271328488</v>
      </c>
      <c r="C26" s="39" t="n">
        <f aca="false">M11</f>
        <v>0.218438973284442</v>
      </c>
      <c r="D26" s="39" t="n">
        <f aca="false">S11</f>
        <v>0.220960350667464</v>
      </c>
      <c r="E26" s="39" t="n">
        <f aca="false">Y11</f>
        <v>0.220215141059468</v>
      </c>
      <c r="F26" s="39" t="n">
        <f aca="false">AE11</f>
        <v>0.220743939816105</v>
      </c>
      <c r="G26" s="39" t="n">
        <f aca="false">AK11</f>
        <v>0.221973256234189</v>
      </c>
      <c r="H26" s="39" t="n">
        <f aca="false">AQ11</f>
        <v>0.222573297082813</v>
      </c>
      <c r="I26" s="39" t="n">
        <f aca="false">AW11</f>
        <v>0.22102523317186</v>
      </c>
      <c r="J26" s="39" t="n">
        <f aca="false">BC11</f>
        <v>0.218823697563067</v>
      </c>
      <c r="K26" s="39" t="n">
        <f aca="false">BI11</f>
        <v>0.215034482758621</v>
      </c>
      <c r="L26" s="39" t="n">
        <f aca="false">BO11</f>
        <v>0.216995447647951</v>
      </c>
      <c r="M26" s="39" t="n">
        <f aca="false">BU11</f>
        <v>0.220169030224896</v>
      </c>
    </row>
    <row r="27" customFormat="false" ht="12.75" hidden="false" customHeight="false" outlineLevel="0" collapsed="false">
      <c r="A27" s="36" t="s">
        <v>110</v>
      </c>
      <c r="B27" s="39" t="n">
        <f aca="false">G12</f>
        <v>0.476920054999018</v>
      </c>
      <c r="C27" s="39" t="n">
        <f aca="false">M12</f>
        <v>0.476492928234678</v>
      </c>
      <c r="D27" s="39" t="n">
        <f aca="false">S12</f>
        <v>0.476057647605765</v>
      </c>
      <c r="E27" s="39" t="n">
        <f aca="false">Y12</f>
        <v>0.475475272309045</v>
      </c>
      <c r="F27" s="39" t="n">
        <f aca="false">AE12</f>
        <v>0.469350794093062</v>
      </c>
      <c r="G27" s="39" t="n">
        <f aca="false">AK12</f>
        <v>0.466642573183954</v>
      </c>
      <c r="H27" s="39" t="n">
        <f aca="false">AQ12</f>
        <v>0.464912925270042</v>
      </c>
      <c r="I27" s="39" t="n">
        <f aca="false">AW12</f>
        <v>0.4635239678982</v>
      </c>
      <c r="J27" s="39" t="n">
        <f aca="false">BC12</f>
        <v>0.465232616308154</v>
      </c>
      <c r="K27" s="39" t="n">
        <f aca="false">BI12</f>
        <v>0.470620689655172</v>
      </c>
      <c r="L27" s="39" t="n">
        <f aca="false">BO12</f>
        <v>0.471927162367223</v>
      </c>
      <c r="M27" s="39" t="n">
        <f aca="false">BU12</f>
        <v>0.47715227044836</v>
      </c>
    </row>
    <row r="28" customFormat="false" ht="12.75" hidden="false" customHeight="false" outlineLevel="0" collapsed="false">
      <c r="A28" s="36" t="s">
        <v>111</v>
      </c>
      <c r="B28" s="39" t="n">
        <f aca="false">G13</f>
        <v>0.00130950042558764</v>
      </c>
      <c r="C28" s="39" t="n">
        <f aca="false">M13</f>
        <v>0.00150602409638554</v>
      </c>
      <c r="D28" s="39" t="n">
        <f aca="false">S13</f>
        <v>0.00126187155475858</v>
      </c>
      <c r="E28" s="39" t="n">
        <f aca="false">Y13</f>
        <v>0.00142074284554496</v>
      </c>
      <c r="F28" s="39" t="n">
        <f aca="false">AE13</f>
        <v>0.00146280300919476</v>
      </c>
      <c r="G28" s="39" t="n">
        <f aca="false">AK13</f>
        <v>0.00137332851463679</v>
      </c>
      <c r="H28" s="39" t="n">
        <f aca="false">AQ13</f>
        <v>0.00154309648027041</v>
      </c>
      <c r="I28" s="39" t="n">
        <f aca="false">AW13</f>
        <v>0.00144602704070566</v>
      </c>
      <c r="J28" s="39" t="n">
        <f aca="false">BC13</f>
        <v>0.00150075037518759</v>
      </c>
      <c r="K28" s="39" t="n">
        <f aca="false">BI13</f>
        <v>0.00158620689655172</v>
      </c>
      <c r="L28" s="39" t="n">
        <f aca="false">BO13</f>
        <v>0.00131052558973652</v>
      </c>
      <c r="M28" s="39" t="n">
        <f aca="false">BU13</f>
        <v>0.0015040825096691</v>
      </c>
    </row>
    <row r="29" customFormat="false" ht="12.75" hidden="false" customHeight="false" outlineLevel="0" collapsed="false">
      <c r="A29" s="36" t="s">
        <v>112</v>
      </c>
      <c r="B29" s="39" t="n">
        <f aca="false">G14</f>
        <v>0.065998821449617</v>
      </c>
      <c r="C29" s="39" t="n">
        <f aca="false">M14</f>
        <v>0.0675091671031954</v>
      </c>
      <c r="D29" s="39" t="n">
        <f aca="false">S14</f>
        <v>0.0675433353257621</v>
      </c>
      <c r="E29" s="39" t="n">
        <f aca="false">Y14</f>
        <v>0.0668425681618294</v>
      </c>
      <c r="F29" s="39" t="n">
        <f aca="false">AE14</f>
        <v>0.0678461967121761</v>
      </c>
      <c r="G29" s="39" t="n">
        <f aca="false">AK14</f>
        <v>0.0660643295988435</v>
      </c>
      <c r="H29" s="39" t="n">
        <f aca="false">AQ14</f>
        <v>0.065544860019105</v>
      </c>
      <c r="I29" s="39" t="n">
        <f aca="false">AW14</f>
        <v>0.0670233533367074</v>
      </c>
      <c r="J29" s="39" t="n">
        <f aca="false">BC14</f>
        <v>0.0691059815622097</v>
      </c>
      <c r="K29" s="39" t="n">
        <f aca="false">BI14</f>
        <v>0.0675172413793103</v>
      </c>
      <c r="L29" s="39" t="n">
        <f aca="false">BO14</f>
        <v>0.065457304455787</v>
      </c>
      <c r="M29" s="39" t="n">
        <f aca="false">BU14</f>
        <v>0.0646039249391205</v>
      </c>
    </row>
    <row r="30" customFormat="false" ht="12.75" hidden="false" customHeight="false" outlineLevel="0" collapsed="false">
      <c r="A30" s="36" t="s">
        <v>113</v>
      </c>
      <c r="B30" s="39" t="n">
        <f aca="false">G15</f>
        <v>0.0756891245989655</v>
      </c>
      <c r="C30" s="39" t="n">
        <f aca="false">M15</f>
        <v>0.0763488737558931</v>
      </c>
      <c r="D30" s="39" t="n">
        <f aca="false">S15</f>
        <v>0.0749153217772465</v>
      </c>
      <c r="E30" s="39" t="n">
        <f aca="false">Y15</f>
        <v>0.0755699884987484</v>
      </c>
      <c r="F30" s="39" t="n">
        <f aca="false">AE15</f>
        <v>0.0769016439119532</v>
      </c>
      <c r="G30" s="39" t="n">
        <f aca="false">AK15</f>
        <v>0.0767618359233827</v>
      </c>
      <c r="H30" s="39" t="n">
        <f aca="false">AQ15</f>
        <v>0.0723785730031597</v>
      </c>
      <c r="I30" s="39" t="n">
        <f aca="false">AW15</f>
        <v>0.070999927698648</v>
      </c>
      <c r="J30" s="39" t="n">
        <f aca="false">BC15</f>
        <v>0.0743228757235761</v>
      </c>
      <c r="K30" s="39" t="n">
        <f aca="false">BI15</f>
        <v>0.0788275862068966</v>
      </c>
      <c r="L30" s="39" t="n">
        <f aca="false">BO15</f>
        <v>0.0795282107876949</v>
      </c>
      <c r="M30" s="39" t="n">
        <f aca="false">BU15</f>
        <v>0.0745595186935969</v>
      </c>
    </row>
    <row r="31" customFormat="false" ht="12.75" hidden="false" customHeight="false" outlineLevel="0" collapsed="false">
      <c r="A31" s="36" t="s">
        <v>114</v>
      </c>
      <c r="B31" s="39" t="n">
        <f aca="false">G16</f>
        <v>0.0494991160872127</v>
      </c>
      <c r="C31" s="39" t="n">
        <f aca="false">M16</f>
        <v>0.0476034573074908</v>
      </c>
      <c r="D31" s="39" t="n">
        <f aca="false">S16</f>
        <v>0.0481503619578933</v>
      </c>
      <c r="E31" s="39" t="n">
        <f aca="false">Y16</f>
        <v>0.0476963669575807</v>
      </c>
      <c r="F31" s="39" t="n">
        <f aca="false">AE16</f>
        <v>0.0479242128726665</v>
      </c>
      <c r="G31" s="39" t="n">
        <f aca="false">AK16</f>
        <v>0.0482110589085652</v>
      </c>
      <c r="H31" s="39" t="n">
        <f aca="false">AQ16</f>
        <v>0.0478359908883827</v>
      </c>
      <c r="I31" s="39" t="n">
        <f aca="false">AW16</f>
        <v>0.0484419058636397</v>
      </c>
      <c r="J31" s="39" t="n">
        <f aca="false">BC16</f>
        <v>0.0497391552919317</v>
      </c>
      <c r="K31" s="39" t="n">
        <f aca="false">BI16</f>
        <v>0.0508275862068966</v>
      </c>
      <c r="L31" s="39" t="n">
        <f aca="false">BO16</f>
        <v>0.0519381983721893</v>
      </c>
      <c r="M31" s="39" t="n">
        <f aca="false">BU16</f>
        <v>0.0516401661653058</v>
      </c>
    </row>
    <row r="32" customFormat="false" ht="12.75" hidden="false" customHeight="false" outlineLevel="0" collapsed="false">
      <c r="A32" s="36" t="s">
        <v>115</v>
      </c>
      <c r="B32" s="39" t="n">
        <f aca="false">G17</f>
        <v>0.0591239442152819</v>
      </c>
      <c r="C32" s="39" t="n">
        <f aca="false">M17</f>
        <v>0.0606993190151912</v>
      </c>
      <c r="D32" s="39" t="n">
        <f aca="false">S17</f>
        <v>0.0606362489207678</v>
      </c>
      <c r="E32" s="39" t="n">
        <f aca="false">Y17</f>
        <v>0.0621067586766795</v>
      </c>
      <c r="F32" s="39" t="n">
        <f aca="false">AE17</f>
        <v>0.0621342992477013</v>
      </c>
      <c r="G32" s="39" t="n">
        <f aca="false">AK17</f>
        <v>0.0633176725695699</v>
      </c>
      <c r="H32" s="39" t="n">
        <f aca="false">AQ17</f>
        <v>0.0651774560952311</v>
      </c>
      <c r="I32" s="39" t="n">
        <f aca="false">AW17</f>
        <v>0.066155737112284</v>
      </c>
      <c r="J32" s="39" t="n">
        <f aca="false">BC17</f>
        <v>0.0671764453655399</v>
      </c>
      <c r="K32" s="39" t="n">
        <f aca="false">BI17</f>
        <v>0.0657241379310345</v>
      </c>
      <c r="L32" s="39" t="n">
        <f aca="false">BO17</f>
        <v>0.063112153400469</v>
      </c>
      <c r="M32" s="39" t="n">
        <f aca="false">BU17</f>
        <v>0.0590889557370004</v>
      </c>
    </row>
    <row r="33" customFormat="false" ht="12.75" hidden="false" customHeight="false" outlineLevel="0" collapsed="false">
      <c r="A33" s="36" t="s">
        <v>116</v>
      </c>
      <c r="B33" s="39" t="n">
        <f aca="false">G18</f>
        <v>0.0422313887252013</v>
      </c>
      <c r="C33" s="39" t="n">
        <f aca="false">M18</f>
        <v>0.0415138816134102</v>
      </c>
      <c r="D33" s="39" t="n">
        <f aca="false">S18</f>
        <v>0.0406455469216976</v>
      </c>
      <c r="E33" s="39" t="n">
        <f aca="false">Y18</f>
        <v>0.0410662336783709</v>
      </c>
      <c r="F33" s="39" t="n">
        <f aca="false">AE18</f>
        <v>0.0438840902758429</v>
      </c>
      <c r="G33" s="39" t="n">
        <f aca="false">AK18</f>
        <v>0.0456089627755692</v>
      </c>
      <c r="H33" s="39" t="n">
        <f aca="false">AQ18</f>
        <v>0.0503343375707253</v>
      </c>
      <c r="I33" s="39" t="n">
        <f aca="false">AW18</f>
        <v>0.051840069409298</v>
      </c>
      <c r="J33" s="39" t="n">
        <f aca="false">BC18</f>
        <v>0.0445222611305653</v>
      </c>
      <c r="K33" s="39" t="n">
        <f aca="false">BI18</f>
        <v>0.0409655172413793</v>
      </c>
      <c r="L33" s="39" t="n">
        <f aca="false">BO18</f>
        <v>0.0404883432197545</v>
      </c>
      <c r="M33" s="39" t="n">
        <f aca="false">BU18</f>
        <v>0.0417561953874803</v>
      </c>
    </row>
    <row r="34" customFormat="false" ht="15.75" hidden="false" customHeight="false" outlineLevel="0" collapsed="false">
      <c r="A34" s="19" t="s">
        <v>80</v>
      </c>
      <c r="B34" s="40" t="n">
        <f aca="false">SUM(B25:B33)</f>
        <v>1</v>
      </c>
      <c r="C34" s="40" t="n">
        <f aca="false">SUM(C25:C33)</f>
        <v>1</v>
      </c>
      <c r="D34" s="40" t="n">
        <f aca="false">SUM(D25:D33)</f>
        <v>1</v>
      </c>
      <c r="E34" s="40" t="n">
        <f aca="false">SUM(E25:E33)</f>
        <v>1</v>
      </c>
      <c r="F34" s="40" t="n">
        <f aca="false">SUM(F25:F33)</f>
        <v>1</v>
      </c>
      <c r="G34" s="40" t="n">
        <f aca="false">SUM(G25:G33)</f>
        <v>1</v>
      </c>
      <c r="H34" s="40" t="n">
        <f aca="false">SUM(H25:H33)</f>
        <v>1</v>
      </c>
      <c r="I34" s="40" t="n">
        <f aca="false">SUM(I25:I33)</f>
        <v>1</v>
      </c>
      <c r="J34" s="40" t="n">
        <f aca="false">SUM(J25:J33)</f>
        <v>1</v>
      </c>
      <c r="K34" s="40" t="n">
        <f aca="false">SUM(K25:K33)</f>
        <v>1</v>
      </c>
      <c r="L34" s="40" t="n">
        <f aca="false">SUM(L25:L33)</f>
        <v>1</v>
      </c>
      <c r="M34" s="40" t="n">
        <f aca="false">SUM(M25:M33)</f>
        <v>1</v>
      </c>
    </row>
    <row r="58" customFormat="false" ht="12.75" hidden="false" customHeight="true" outlineLevel="0" collapsed="false">
      <c r="A58" s="44" t="s">
        <v>117</v>
      </c>
      <c r="B58" s="44"/>
      <c r="C58" s="44"/>
      <c r="D58" s="44"/>
      <c r="E58" s="44"/>
      <c r="F58" s="44"/>
      <c r="G58" s="44"/>
    </row>
    <row r="59" customFormat="false" ht="12.75" hidden="false" customHeight="false" outlineLevel="0" collapsed="false">
      <c r="A59" s="44"/>
      <c r="B59" s="44"/>
      <c r="C59" s="44"/>
      <c r="D59" s="44"/>
      <c r="E59" s="44"/>
      <c r="F59" s="44"/>
      <c r="G59" s="44"/>
    </row>
    <row r="60" customFormat="false" ht="12.75" hidden="false" customHeight="false" outlineLevel="0" collapsed="false">
      <c r="A60" s="45"/>
      <c r="B60" s="45"/>
      <c r="C60" s="45"/>
      <c r="D60" s="45"/>
      <c r="E60" s="45"/>
      <c r="F60" s="45"/>
      <c r="G60" s="45"/>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IV36"/>
    </sheetView>
  </sheetViews>
  <sheetFormatPr defaultColWidth="11.41796875" defaultRowHeight="12.75" zeroHeight="false" outlineLevelRow="0" outlineLevelCol="0"/>
  <cols>
    <col collapsed="false" customWidth="true" hidden="false" outlineLevel="0" max="1" min="1" style="32" width="30.7"/>
    <col collapsed="false" customWidth="true" hidden="false" outlineLevel="0" max="2" min="2" style="32" width="13.85"/>
    <col collapsed="false" customWidth="true" hidden="false" outlineLevel="0" max="3" min="3" style="32" width="18.14"/>
    <col collapsed="false" customWidth="true" hidden="false" outlineLevel="0" max="4" min="4" style="32" width="13.56"/>
    <col collapsed="false" customWidth="true" hidden="false" outlineLevel="0" max="5" min="5" style="32" width="18.41"/>
    <col collapsed="false" customWidth="false" hidden="false" outlineLevel="0" max="6" min="6" style="32" width="11.42"/>
    <col collapsed="false" customWidth="true" hidden="false" outlineLevel="0" max="7" min="7" style="32" width="17.85"/>
    <col collapsed="false" customWidth="true" hidden="false" outlineLevel="0" max="8" min="8" style="32" width="13.85"/>
    <col collapsed="false" customWidth="false" hidden="false" outlineLevel="0" max="9" min="9" style="32" width="11.42"/>
    <col collapsed="false" customWidth="true" hidden="false" outlineLevel="0" max="10" min="10" style="32" width="13.56"/>
    <col collapsed="false" customWidth="false" hidden="false" outlineLevel="0" max="13" min="11" style="32" width="11.42"/>
    <col collapsed="false" customWidth="true" hidden="false" outlineLevel="0" max="14" min="14" style="32" width="13.85"/>
    <col collapsed="false" customWidth="false" hidden="false" outlineLevel="0" max="15" min="15" style="32" width="11.42"/>
    <col collapsed="false" customWidth="true" hidden="false" outlineLevel="0" max="16" min="16" style="32" width="13.56"/>
    <col collapsed="false" customWidth="false" hidden="false" outlineLevel="0" max="19" min="17" style="32" width="11.42"/>
    <col collapsed="false" customWidth="true" hidden="false" outlineLevel="0" max="20" min="20" style="32" width="13.85"/>
    <col collapsed="false" customWidth="false" hidden="false" outlineLevel="0" max="21" min="21" style="32" width="11.42"/>
    <col collapsed="false" customWidth="true" hidden="false" outlineLevel="0" max="22" min="22" style="32" width="13.56"/>
    <col collapsed="false" customWidth="false" hidden="false" outlineLevel="0" max="25" min="23" style="32" width="11.42"/>
    <col collapsed="false" customWidth="true" hidden="false" outlineLevel="0" max="26" min="26" style="32" width="13.85"/>
    <col collapsed="false" customWidth="false" hidden="false" outlineLevel="0" max="27" min="27" style="32" width="11.42"/>
    <col collapsed="false" customWidth="true" hidden="false" outlineLevel="0" max="28" min="28" style="32" width="13.56"/>
    <col collapsed="false" customWidth="false" hidden="false" outlineLevel="0" max="31" min="29" style="32" width="11.42"/>
    <col collapsed="false" customWidth="true" hidden="false" outlineLevel="0" max="32" min="32" style="32" width="13.85"/>
    <col collapsed="false" customWidth="false" hidden="false" outlineLevel="0" max="33" min="33" style="32" width="11.42"/>
    <col collapsed="false" customWidth="true" hidden="false" outlineLevel="0" max="34" min="34" style="32" width="13.56"/>
    <col collapsed="false" customWidth="false" hidden="false" outlineLevel="0" max="37" min="35" style="32" width="11.42"/>
    <col collapsed="false" customWidth="true" hidden="false" outlineLevel="0" max="38" min="38" style="32" width="13.85"/>
    <col collapsed="false" customWidth="false" hidden="false" outlineLevel="0" max="39" min="39" style="32" width="11.42"/>
    <col collapsed="false" customWidth="true" hidden="false" outlineLevel="0" max="40" min="40" style="32" width="13.56"/>
    <col collapsed="false" customWidth="false" hidden="false" outlineLevel="0" max="43" min="41" style="32" width="11.42"/>
    <col collapsed="false" customWidth="true" hidden="false" outlineLevel="0" max="44" min="44" style="32" width="13.85"/>
    <col collapsed="false" customWidth="false" hidden="false" outlineLevel="0" max="45" min="45" style="32" width="11.42"/>
    <col collapsed="false" customWidth="true" hidden="false" outlineLevel="0" max="46" min="46" style="32" width="13.56"/>
    <col collapsed="false" customWidth="false" hidden="false" outlineLevel="0" max="49" min="47" style="32" width="11.42"/>
    <col collapsed="false" customWidth="true" hidden="false" outlineLevel="0" max="50" min="50" style="32" width="13.85"/>
    <col collapsed="false" customWidth="false" hidden="false" outlineLevel="0" max="51" min="51" style="32" width="11.42"/>
    <col collapsed="false" customWidth="true" hidden="false" outlineLevel="0" max="52" min="52" style="32" width="13.56"/>
    <col collapsed="false" customWidth="false" hidden="false" outlineLevel="0" max="55" min="53" style="32" width="11.42"/>
    <col collapsed="false" customWidth="true" hidden="false" outlineLevel="0" max="56" min="56" style="32" width="13.85"/>
    <col collapsed="false" customWidth="false" hidden="false" outlineLevel="0" max="57" min="57" style="32" width="11.42"/>
    <col collapsed="false" customWidth="true" hidden="false" outlineLevel="0" max="58" min="58" style="32" width="13.56"/>
    <col collapsed="false" customWidth="false" hidden="false" outlineLevel="0" max="61" min="59" style="32" width="11.42"/>
    <col collapsed="false" customWidth="true" hidden="false" outlineLevel="0" max="62" min="62" style="32" width="13.85"/>
    <col collapsed="false" customWidth="false" hidden="false" outlineLevel="0" max="63" min="63" style="32" width="11.42"/>
    <col collapsed="false" customWidth="true" hidden="false" outlineLevel="0" max="64" min="64" style="32" width="13.56"/>
    <col collapsed="false" customWidth="false" hidden="false" outlineLevel="0" max="67" min="65" style="32" width="11.42"/>
    <col collapsed="false" customWidth="true" hidden="false" outlineLevel="0" max="68" min="68" style="32" width="13.85"/>
    <col collapsed="false" customWidth="false" hidden="false" outlineLevel="0" max="69" min="69" style="32" width="11.42"/>
    <col collapsed="false" customWidth="true" hidden="false" outlineLevel="0" max="70" min="70" style="32" width="13.56"/>
    <col collapsed="false" customWidth="false" hidden="false" outlineLevel="0" max="257" min="71" style="32" width="11.42"/>
  </cols>
  <sheetData>
    <row r="1" customFormat="false" ht="15.75" hidden="false" customHeight="false" outlineLevel="0" collapsed="false">
      <c r="A1" s="6" t="s">
        <v>82</v>
      </c>
    </row>
    <row r="3" customFormat="false" ht="17.25" hidden="false" customHeight="true" outlineLevel="0" collapsed="false">
      <c r="A3" s="7" t="s">
        <v>118</v>
      </c>
      <c r="B3" s="7"/>
      <c r="C3" s="7"/>
      <c r="D3" s="7"/>
      <c r="E3" s="7"/>
      <c r="F3" s="7"/>
      <c r="G3" s="7"/>
    </row>
    <row r="4" customFormat="false" ht="12.75" hidden="false" customHeight="false" outlineLevel="0" collapsed="false">
      <c r="A4" s="7"/>
      <c r="B4" s="7"/>
      <c r="C4" s="7"/>
      <c r="D4" s="7"/>
      <c r="E4" s="7"/>
      <c r="F4" s="7"/>
      <c r="G4" s="7"/>
    </row>
    <row r="7" customFormat="false" ht="12.75" hidden="false" customHeight="false" outlineLevel="0" collapsed="false">
      <c r="A7" s="28"/>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5" t="s">
        <v>119</v>
      </c>
      <c r="B8" s="35" t="s">
        <v>93</v>
      </c>
      <c r="C8" s="35"/>
      <c r="D8" s="35" t="s">
        <v>8</v>
      </c>
      <c r="E8" s="35"/>
      <c r="F8" s="35" t="s">
        <v>80</v>
      </c>
      <c r="G8" s="35"/>
      <c r="H8" s="35" t="s">
        <v>93</v>
      </c>
      <c r="I8" s="35"/>
      <c r="J8" s="35" t="s">
        <v>8</v>
      </c>
      <c r="K8" s="35"/>
      <c r="L8" s="35" t="s">
        <v>80</v>
      </c>
      <c r="M8" s="35"/>
      <c r="N8" s="35" t="s">
        <v>93</v>
      </c>
      <c r="O8" s="35"/>
      <c r="P8" s="35" t="s">
        <v>8</v>
      </c>
      <c r="Q8" s="35"/>
      <c r="R8" s="35" t="s">
        <v>80</v>
      </c>
      <c r="S8" s="35"/>
      <c r="T8" s="35" t="s">
        <v>93</v>
      </c>
      <c r="U8" s="35"/>
      <c r="V8" s="35" t="s">
        <v>8</v>
      </c>
      <c r="W8" s="35"/>
      <c r="X8" s="35" t="s">
        <v>80</v>
      </c>
      <c r="Y8" s="35"/>
      <c r="Z8" s="35" t="s">
        <v>93</v>
      </c>
      <c r="AA8" s="35"/>
      <c r="AB8" s="35" t="s">
        <v>8</v>
      </c>
      <c r="AC8" s="35"/>
      <c r="AD8" s="35" t="s">
        <v>80</v>
      </c>
      <c r="AE8" s="35"/>
      <c r="AF8" s="35" t="s">
        <v>93</v>
      </c>
      <c r="AG8" s="35"/>
      <c r="AH8" s="35" t="s">
        <v>8</v>
      </c>
      <c r="AI8" s="35"/>
      <c r="AJ8" s="35" t="s">
        <v>80</v>
      </c>
      <c r="AK8" s="35"/>
      <c r="AL8" s="35" t="s">
        <v>93</v>
      </c>
      <c r="AM8" s="35"/>
      <c r="AN8" s="35" t="s">
        <v>8</v>
      </c>
      <c r="AO8" s="35"/>
      <c r="AP8" s="35" t="s">
        <v>80</v>
      </c>
      <c r="AQ8" s="35"/>
      <c r="AR8" s="35" t="s">
        <v>93</v>
      </c>
      <c r="AS8" s="35"/>
      <c r="AT8" s="35" t="s">
        <v>8</v>
      </c>
      <c r="AU8" s="35"/>
      <c r="AV8" s="35" t="s">
        <v>80</v>
      </c>
      <c r="AW8" s="35"/>
      <c r="AX8" s="35" t="s">
        <v>93</v>
      </c>
      <c r="AY8" s="35"/>
      <c r="AZ8" s="35" t="s">
        <v>8</v>
      </c>
      <c r="BA8" s="35"/>
      <c r="BB8" s="35" t="s">
        <v>80</v>
      </c>
      <c r="BC8" s="35"/>
      <c r="BD8" s="35" t="s">
        <v>93</v>
      </c>
      <c r="BE8" s="35"/>
      <c r="BF8" s="35" t="s">
        <v>8</v>
      </c>
      <c r="BG8" s="35"/>
      <c r="BH8" s="35" t="s">
        <v>80</v>
      </c>
      <c r="BI8" s="35"/>
      <c r="BJ8" s="35" t="s">
        <v>93</v>
      </c>
      <c r="BK8" s="35"/>
      <c r="BL8" s="35" t="s">
        <v>8</v>
      </c>
      <c r="BM8" s="35"/>
      <c r="BN8" s="35" t="s">
        <v>80</v>
      </c>
      <c r="BO8" s="35"/>
      <c r="BP8" s="35" t="s">
        <v>93</v>
      </c>
      <c r="BQ8" s="35"/>
      <c r="BR8" s="35" t="s">
        <v>8</v>
      </c>
      <c r="BS8" s="35"/>
      <c r="BT8" s="35" t="s">
        <v>80</v>
      </c>
      <c r="BU8" s="35"/>
    </row>
    <row r="9" customFormat="false" ht="51" hidden="false" customHeight="false" outlineLevel="0" collapsed="false">
      <c r="A9" s="35"/>
      <c r="B9" s="35" t="s">
        <v>120</v>
      </c>
      <c r="C9" s="33" t="s">
        <v>121</v>
      </c>
      <c r="D9" s="35" t="s">
        <v>96</v>
      </c>
      <c r="E9" s="33" t="s">
        <v>122</v>
      </c>
      <c r="F9" s="35" t="s">
        <v>98</v>
      </c>
      <c r="G9" s="33" t="s">
        <v>123</v>
      </c>
      <c r="H9" s="35" t="s">
        <v>120</v>
      </c>
      <c r="I9" s="33" t="s">
        <v>121</v>
      </c>
      <c r="J9" s="35" t="s">
        <v>96</v>
      </c>
      <c r="K9" s="33" t="s">
        <v>122</v>
      </c>
      <c r="L9" s="35" t="s">
        <v>98</v>
      </c>
      <c r="M9" s="33" t="s">
        <v>123</v>
      </c>
      <c r="N9" s="35" t="s">
        <v>120</v>
      </c>
      <c r="O9" s="33" t="s">
        <v>121</v>
      </c>
      <c r="P9" s="35" t="s">
        <v>96</v>
      </c>
      <c r="Q9" s="33" t="s">
        <v>122</v>
      </c>
      <c r="R9" s="35" t="s">
        <v>98</v>
      </c>
      <c r="S9" s="33" t="s">
        <v>123</v>
      </c>
      <c r="T9" s="35" t="s">
        <v>120</v>
      </c>
      <c r="U9" s="33" t="s">
        <v>121</v>
      </c>
      <c r="V9" s="35" t="s">
        <v>96</v>
      </c>
      <c r="W9" s="33" t="s">
        <v>122</v>
      </c>
      <c r="X9" s="35" t="s">
        <v>98</v>
      </c>
      <c r="Y9" s="33" t="s">
        <v>123</v>
      </c>
      <c r="Z9" s="35" t="s">
        <v>120</v>
      </c>
      <c r="AA9" s="33" t="s">
        <v>121</v>
      </c>
      <c r="AB9" s="35" t="s">
        <v>96</v>
      </c>
      <c r="AC9" s="33" t="s">
        <v>122</v>
      </c>
      <c r="AD9" s="35" t="s">
        <v>98</v>
      </c>
      <c r="AE9" s="33" t="s">
        <v>123</v>
      </c>
      <c r="AF9" s="35" t="s">
        <v>120</v>
      </c>
      <c r="AG9" s="33" t="s">
        <v>121</v>
      </c>
      <c r="AH9" s="35" t="s">
        <v>96</v>
      </c>
      <c r="AI9" s="33" t="s">
        <v>122</v>
      </c>
      <c r="AJ9" s="35" t="s">
        <v>98</v>
      </c>
      <c r="AK9" s="33" t="s">
        <v>123</v>
      </c>
      <c r="AL9" s="35" t="s">
        <v>120</v>
      </c>
      <c r="AM9" s="33" t="s">
        <v>121</v>
      </c>
      <c r="AN9" s="35" t="s">
        <v>96</v>
      </c>
      <c r="AO9" s="33" t="s">
        <v>122</v>
      </c>
      <c r="AP9" s="35" t="s">
        <v>98</v>
      </c>
      <c r="AQ9" s="33" t="s">
        <v>123</v>
      </c>
      <c r="AR9" s="35" t="s">
        <v>120</v>
      </c>
      <c r="AS9" s="33" t="s">
        <v>121</v>
      </c>
      <c r="AT9" s="35" t="s">
        <v>96</v>
      </c>
      <c r="AU9" s="33" t="s">
        <v>122</v>
      </c>
      <c r="AV9" s="35" t="s">
        <v>98</v>
      </c>
      <c r="AW9" s="33" t="s">
        <v>123</v>
      </c>
      <c r="AX9" s="35" t="s">
        <v>120</v>
      </c>
      <c r="AY9" s="33" t="s">
        <v>121</v>
      </c>
      <c r="AZ9" s="35" t="s">
        <v>96</v>
      </c>
      <c r="BA9" s="33" t="s">
        <v>122</v>
      </c>
      <c r="BB9" s="35" t="s">
        <v>98</v>
      </c>
      <c r="BC9" s="33" t="s">
        <v>123</v>
      </c>
      <c r="BD9" s="35" t="s">
        <v>120</v>
      </c>
      <c r="BE9" s="33" t="s">
        <v>121</v>
      </c>
      <c r="BF9" s="35" t="s">
        <v>96</v>
      </c>
      <c r="BG9" s="33" t="s">
        <v>122</v>
      </c>
      <c r="BH9" s="35" t="s">
        <v>98</v>
      </c>
      <c r="BI9" s="33" t="s">
        <v>123</v>
      </c>
      <c r="BJ9" s="35" t="s">
        <v>120</v>
      </c>
      <c r="BK9" s="33" t="s">
        <v>121</v>
      </c>
      <c r="BL9" s="35" t="s">
        <v>96</v>
      </c>
      <c r="BM9" s="33" t="s">
        <v>122</v>
      </c>
      <c r="BN9" s="35" t="s">
        <v>98</v>
      </c>
      <c r="BO9" s="33" t="s">
        <v>123</v>
      </c>
      <c r="BP9" s="35" t="s">
        <v>120</v>
      </c>
      <c r="BQ9" s="33" t="s">
        <v>121</v>
      </c>
      <c r="BR9" s="35" t="s">
        <v>96</v>
      </c>
      <c r="BS9" s="33" t="s">
        <v>122</v>
      </c>
      <c r="BT9" s="35" t="s">
        <v>98</v>
      </c>
      <c r="BU9" s="33" t="s">
        <v>123</v>
      </c>
    </row>
    <row r="10" customFormat="false" ht="12.75" hidden="false" customHeight="false" outlineLevel="0" collapsed="false">
      <c r="A10" s="36" t="s">
        <v>124</v>
      </c>
      <c r="B10" s="38" t="n">
        <v>384</v>
      </c>
      <c r="C10" s="39" t="n">
        <f aca="false">B10/F10</f>
        <v>0.584474885844749</v>
      </c>
      <c r="D10" s="38" t="n">
        <v>273</v>
      </c>
      <c r="E10" s="39" t="n">
        <f aca="false">D10/F10</f>
        <v>0.415525114155251</v>
      </c>
      <c r="F10" s="38" t="n">
        <f aca="false">B10+D10</f>
        <v>657</v>
      </c>
      <c r="G10" s="64" t="n">
        <f aca="false">F10/$F$16</f>
        <v>0.0430170889805539</v>
      </c>
      <c r="H10" s="38" t="n">
        <v>373</v>
      </c>
      <c r="I10" s="39" t="n">
        <f aca="false">H10/L10</f>
        <v>0.575617283950617</v>
      </c>
      <c r="J10" s="38" t="n">
        <v>275</v>
      </c>
      <c r="K10" s="39" t="n">
        <f aca="false">J10/L10</f>
        <v>0.424382716049383</v>
      </c>
      <c r="L10" s="38" t="n">
        <f aca="false">H10+J10</f>
        <v>648</v>
      </c>
      <c r="M10" s="64" t="n">
        <f aca="false">L10/$F$16</f>
        <v>0.0424278137890395</v>
      </c>
      <c r="N10" s="38" t="n">
        <v>379</v>
      </c>
      <c r="O10" s="39" t="n">
        <f aca="false">N10/R10</f>
        <v>0.580398162327718</v>
      </c>
      <c r="P10" s="38" t="n">
        <v>274</v>
      </c>
      <c r="Q10" s="39" t="n">
        <f aca="false">P10/R10</f>
        <v>0.419601837672282</v>
      </c>
      <c r="R10" s="38" t="n">
        <f aca="false">N10+P10</f>
        <v>653</v>
      </c>
      <c r="S10" s="64" t="n">
        <f aca="false">R10/$F$16</f>
        <v>0.0427551888954364</v>
      </c>
      <c r="T10" s="38" t="n">
        <v>355</v>
      </c>
      <c r="U10" s="39" t="n">
        <f aca="false">T10/X10</f>
        <v>0.560821484992101</v>
      </c>
      <c r="V10" s="38" t="n">
        <v>278</v>
      </c>
      <c r="W10" s="39" t="n">
        <f aca="false">V10/X10</f>
        <v>0.439178515007899</v>
      </c>
      <c r="X10" s="38" t="n">
        <f aca="false">T10+V10</f>
        <v>633</v>
      </c>
      <c r="Y10" s="64" t="n">
        <f aca="false">X10/$F$16</f>
        <v>0.0414456884698488</v>
      </c>
      <c r="Z10" s="38" t="n">
        <v>344</v>
      </c>
      <c r="AA10" s="39" t="n">
        <f aca="false">Z10/AD10</f>
        <v>0.563934426229508</v>
      </c>
      <c r="AB10" s="38" t="n">
        <v>266</v>
      </c>
      <c r="AC10" s="39" t="n">
        <f aca="false">AB10/AD10</f>
        <v>0.436065573770492</v>
      </c>
      <c r="AD10" s="38" t="n">
        <f aca="false">Z10+AB10</f>
        <v>610</v>
      </c>
      <c r="AE10" s="64" t="n">
        <f aca="false">AD10/$F$16</f>
        <v>0.039939762980423</v>
      </c>
      <c r="AF10" s="38" t="n">
        <v>331</v>
      </c>
      <c r="AG10" s="39" t="n">
        <f aca="false">AF10/AJ10</f>
        <v>0.559121621621622</v>
      </c>
      <c r="AH10" s="38" t="n">
        <v>261</v>
      </c>
      <c r="AI10" s="39" t="n">
        <f aca="false">AH10/AJ10</f>
        <v>0.440878378378378</v>
      </c>
      <c r="AJ10" s="38" t="n">
        <f aca="false">AF10+AH10</f>
        <v>592</v>
      </c>
      <c r="AK10" s="64" t="n">
        <f aca="false">AJ10/$F$16</f>
        <v>0.0387612125973941</v>
      </c>
      <c r="AL10" s="38" t="n">
        <v>297</v>
      </c>
      <c r="AM10" s="39" t="n">
        <f aca="false">AL10/AP10</f>
        <v>0.552044609665428</v>
      </c>
      <c r="AN10" s="38" t="n">
        <v>241</v>
      </c>
      <c r="AO10" s="39" t="n">
        <f aca="false">AN10/AP10</f>
        <v>0.447955390334573</v>
      </c>
      <c r="AP10" s="38" t="n">
        <f aca="false">AL10+AN10</f>
        <v>538</v>
      </c>
      <c r="AQ10" s="64" t="n">
        <f aca="false">AP10/$F$16</f>
        <v>0.0352255614483075</v>
      </c>
      <c r="AR10" s="38" t="n">
        <v>296</v>
      </c>
      <c r="AS10" s="39" t="n">
        <f aca="false">AR10/AV10</f>
        <v>0.563809523809524</v>
      </c>
      <c r="AT10" s="38" t="n">
        <v>229</v>
      </c>
      <c r="AU10" s="39" t="n">
        <f aca="false">AT10/AV10</f>
        <v>0.436190476190476</v>
      </c>
      <c r="AV10" s="38" t="n">
        <f aca="false">AR10+AT10</f>
        <v>525</v>
      </c>
      <c r="AW10" s="64" t="n">
        <f aca="false">AV10/$F$16</f>
        <v>0.0343743861716755</v>
      </c>
      <c r="AX10" s="38" t="n">
        <v>311</v>
      </c>
      <c r="AY10" s="39" t="n">
        <f aca="false">AX10/BB10</f>
        <v>0.565454545454545</v>
      </c>
      <c r="AZ10" s="38" t="n">
        <v>239</v>
      </c>
      <c r="BA10" s="39" t="n">
        <f aca="false">AZ10/BB10</f>
        <v>0.434545454545455</v>
      </c>
      <c r="BB10" s="38" t="n">
        <f aca="false">AX10+AZ10</f>
        <v>550</v>
      </c>
      <c r="BC10" s="64" t="n">
        <f aca="false">BB10/$F$16</f>
        <v>0.0360112617036601</v>
      </c>
      <c r="BD10" s="38" t="n">
        <v>380</v>
      </c>
      <c r="BE10" s="39" t="n">
        <f aca="false">BD10/BH10</f>
        <v>0.582822085889571</v>
      </c>
      <c r="BF10" s="38" t="n">
        <v>272</v>
      </c>
      <c r="BG10" s="39" t="n">
        <f aca="false">BF10/BH10</f>
        <v>0.417177914110429</v>
      </c>
      <c r="BH10" s="38" t="n">
        <f aca="false">BD10+BF10</f>
        <v>652</v>
      </c>
      <c r="BI10" s="64" t="n">
        <f aca="false">BH10/$F$16</f>
        <v>0.042689713874157</v>
      </c>
      <c r="BJ10" s="38" t="n">
        <v>379</v>
      </c>
      <c r="BK10" s="39" t="n">
        <f aca="false">BJ10/BN10</f>
        <v>0.579510703363914</v>
      </c>
      <c r="BL10" s="38" t="n">
        <v>275</v>
      </c>
      <c r="BM10" s="39" t="n">
        <f aca="false">BL10/BN10</f>
        <v>0.420489296636086</v>
      </c>
      <c r="BN10" s="38" t="n">
        <f aca="false">BJ10+BL10</f>
        <v>654</v>
      </c>
      <c r="BO10" s="64" t="n">
        <f aca="false">BN10/$F$16</f>
        <v>0.0428206639167158</v>
      </c>
      <c r="BP10" s="38" t="n">
        <v>368</v>
      </c>
      <c r="BQ10" s="39" t="n">
        <f aca="false">BP10/BT10</f>
        <v>0.5888</v>
      </c>
      <c r="BR10" s="38" t="n">
        <v>257</v>
      </c>
      <c r="BS10" s="39" t="n">
        <f aca="false">BR10/BT10</f>
        <v>0.4112</v>
      </c>
      <c r="BT10" s="38" t="n">
        <f aca="false">BP10+BR10</f>
        <v>625</v>
      </c>
      <c r="BU10" s="64" t="n">
        <f aca="false">BT10/$F$16</f>
        <v>0.0409218882996137</v>
      </c>
    </row>
    <row r="11" customFormat="false" ht="12.75" hidden="false" customHeight="false" outlineLevel="0" collapsed="false">
      <c r="A11" s="36" t="s">
        <v>125</v>
      </c>
      <c r="B11" s="65" t="n">
        <v>572</v>
      </c>
      <c r="C11" s="39" t="n">
        <f aca="false">B11/F11</f>
        <v>0.59958071278826</v>
      </c>
      <c r="D11" s="65" t="n">
        <v>382</v>
      </c>
      <c r="E11" s="39" t="n">
        <f aca="false">D11/F11</f>
        <v>0.40041928721174</v>
      </c>
      <c r="F11" s="38" t="n">
        <f aca="false">B11+D11</f>
        <v>954</v>
      </c>
      <c r="G11" s="64" t="n">
        <f aca="false">F11/$F$16</f>
        <v>0.0624631703005304</v>
      </c>
      <c r="H11" s="65" t="n">
        <v>575</v>
      </c>
      <c r="I11" s="39" t="n">
        <f aca="false">H11/L11</f>
        <v>0.598335067637877</v>
      </c>
      <c r="J11" s="65" t="n">
        <v>386</v>
      </c>
      <c r="K11" s="39" t="n">
        <f aca="false">J11/L11</f>
        <v>0.401664932362123</v>
      </c>
      <c r="L11" s="38" t="n">
        <f aca="false">H11+J11</f>
        <v>961</v>
      </c>
      <c r="M11" s="64" t="n">
        <f aca="false">L11/$F$16</f>
        <v>0.062921495449486</v>
      </c>
      <c r="N11" s="65" t="n">
        <v>566</v>
      </c>
      <c r="O11" s="39" t="n">
        <f aca="false">N11/R11</f>
        <v>0.59453781512605</v>
      </c>
      <c r="P11" s="65" t="n">
        <v>386</v>
      </c>
      <c r="Q11" s="39" t="n">
        <f aca="false">P11/R11</f>
        <v>0.40546218487395</v>
      </c>
      <c r="R11" s="38" t="n">
        <f aca="false">N11+P11</f>
        <v>952</v>
      </c>
      <c r="S11" s="64" t="n">
        <f aca="false">R11/$F$16</f>
        <v>0.0623322202579716</v>
      </c>
      <c r="T11" s="65" t="n">
        <v>488</v>
      </c>
      <c r="U11" s="39" t="n">
        <f aca="false">T11/X11</f>
        <v>0.568102444703143</v>
      </c>
      <c r="V11" s="65" t="n">
        <v>371</v>
      </c>
      <c r="W11" s="39" t="n">
        <f aca="false">V11/X11</f>
        <v>0.431897555296857</v>
      </c>
      <c r="X11" s="38" t="n">
        <f aca="false">T11+V11</f>
        <v>859</v>
      </c>
      <c r="Y11" s="64" t="n">
        <f aca="false">X11/$F$16</f>
        <v>0.0562430432789891</v>
      </c>
      <c r="Z11" s="65" t="n">
        <v>488</v>
      </c>
      <c r="AA11" s="39" t="n">
        <f aca="false">Z11/AD11</f>
        <v>0.578884934756821</v>
      </c>
      <c r="AB11" s="65" t="n">
        <v>355</v>
      </c>
      <c r="AC11" s="39" t="n">
        <f aca="false">AB11/AD11</f>
        <v>0.421115065243179</v>
      </c>
      <c r="AD11" s="38" t="n">
        <f aca="false">Z11+AB11</f>
        <v>843</v>
      </c>
      <c r="AE11" s="64" t="n">
        <f aca="false">AD11/$F$16</f>
        <v>0.055195442938519</v>
      </c>
      <c r="AF11" s="65" t="n">
        <v>473</v>
      </c>
      <c r="AG11" s="39" t="n">
        <f aca="false">AF11/AJ11</f>
        <v>0.569193742478941</v>
      </c>
      <c r="AH11" s="65" t="n">
        <v>358</v>
      </c>
      <c r="AI11" s="39" t="n">
        <f aca="false">AH11/AJ11</f>
        <v>0.430806257521059</v>
      </c>
      <c r="AJ11" s="38" t="n">
        <f aca="false">AF11+AH11</f>
        <v>831</v>
      </c>
      <c r="AK11" s="64" t="n">
        <f aca="false">AJ11/$F$16</f>
        <v>0.0544097426831664</v>
      </c>
      <c r="AL11" s="65" t="n">
        <v>518</v>
      </c>
      <c r="AM11" s="39" t="n">
        <f aca="false">AL11/AP11</f>
        <v>0.581369248035915</v>
      </c>
      <c r="AN11" s="65" t="n">
        <v>373</v>
      </c>
      <c r="AO11" s="39" t="n">
        <f aca="false">AN11/AP11</f>
        <v>0.418630751964085</v>
      </c>
      <c r="AP11" s="38" t="n">
        <f aca="false">AL11+AN11</f>
        <v>891</v>
      </c>
      <c r="AQ11" s="64" t="n">
        <f aca="false">AP11/$F$16</f>
        <v>0.0583382439599293</v>
      </c>
      <c r="AR11" s="65" t="n">
        <v>553</v>
      </c>
      <c r="AS11" s="39" t="n">
        <f aca="false">AR11/AV11</f>
        <v>0.576041666666667</v>
      </c>
      <c r="AT11" s="65" t="n">
        <v>407</v>
      </c>
      <c r="AU11" s="39" t="n">
        <f aca="false">AT11/AV11</f>
        <v>0.423958333333333</v>
      </c>
      <c r="AV11" s="38" t="n">
        <f aca="false">AR11+AT11</f>
        <v>960</v>
      </c>
      <c r="AW11" s="64" t="n">
        <f aca="false">AV11/$F$16</f>
        <v>0.0628560204282066</v>
      </c>
      <c r="AX11" s="65" t="n">
        <v>552</v>
      </c>
      <c r="AY11" s="39" t="n">
        <f aca="false">AX11/BB11</f>
        <v>0.562691131498471</v>
      </c>
      <c r="AZ11" s="65" t="n">
        <v>429</v>
      </c>
      <c r="BA11" s="39" t="n">
        <f aca="false">AZ11/BB11</f>
        <v>0.437308868501529</v>
      </c>
      <c r="BB11" s="38" t="n">
        <f aca="false">AX11+AZ11</f>
        <v>981</v>
      </c>
      <c r="BC11" s="64" t="n">
        <f aca="false">BB11/$F$16</f>
        <v>0.0642309958750737</v>
      </c>
      <c r="BD11" s="65" t="n">
        <v>628</v>
      </c>
      <c r="BE11" s="39" t="n">
        <f aca="false">BD11/BH11</f>
        <v>0.579335793357934</v>
      </c>
      <c r="BF11" s="65" t="n">
        <v>456</v>
      </c>
      <c r="BG11" s="39" t="n">
        <f aca="false">BF11/BH11</f>
        <v>0.420664206642066</v>
      </c>
      <c r="BH11" s="38" t="n">
        <f aca="false">BD11+BF11</f>
        <v>1084</v>
      </c>
      <c r="BI11" s="64" t="n">
        <f aca="false">BH11/$F$16</f>
        <v>0.07097492306685</v>
      </c>
      <c r="BJ11" s="65" t="n">
        <v>639</v>
      </c>
      <c r="BK11" s="39" t="n">
        <f aca="false">BJ11/BN11</f>
        <v>0.582497721057429</v>
      </c>
      <c r="BL11" s="65" t="n">
        <v>458</v>
      </c>
      <c r="BM11" s="39" t="n">
        <f aca="false">BL11/BN11</f>
        <v>0.417502278942571</v>
      </c>
      <c r="BN11" s="38" t="n">
        <f aca="false">BJ11+BL11</f>
        <v>1097</v>
      </c>
      <c r="BO11" s="64" t="n">
        <f aca="false">BN11/$F$16</f>
        <v>0.071826098343482</v>
      </c>
      <c r="BP11" s="65" t="n">
        <v>606</v>
      </c>
      <c r="BQ11" s="39" t="n">
        <f aca="false">BP11/BT11</f>
        <v>0.586073500967118</v>
      </c>
      <c r="BR11" s="65" t="n">
        <v>428</v>
      </c>
      <c r="BS11" s="39" t="n">
        <f aca="false">BR11/BT11</f>
        <v>0.413926499032882</v>
      </c>
      <c r="BT11" s="38" t="n">
        <f aca="false">BP11+BR11</f>
        <v>1034</v>
      </c>
      <c r="BU11" s="64" t="n">
        <f aca="false">BT11/$F$16</f>
        <v>0.0677011720028809</v>
      </c>
    </row>
    <row r="12" customFormat="false" ht="12.75" hidden="false" customHeight="false" outlineLevel="0" collapsed="false">
      <c r="A12" s="36" t="s">
        <v>126</v>
      </c>
      <c r="B12" s="38" t="n">
        <v>3364</v>
      </c>
      <c r="C12" s="39" t="n">
        <f aca="false">B12/F12</f>
        <v>0.367048554282597</v>
      </c>
      <c r="D12" s="38" t="n">
        <v>5801</v>
      </c>
      <c r="E12" s="39" t="n">
        <f aca="false">D12/F12</f>
        <v>0.632951445717403</v>
      </c>
      <c r="F12" s="38" t="n">
        <f aca="false">B12+D12</f>
        <v>9165</v>
      </c>
      <c r="G12" s="64" t="n">
        <f aca="false">F12/$F$16</f>
        <v>0.600078570025535</v>
      </c>
      <c r="H12" s="38" t="n">
        <v>3326</v>
      </c>
      <c r="I12" s="39" t="n">
        <f aca="false">H12/L12</f>
        <v>0.363179733566281</v>
      </c>
      <c r="J12" s="38" t="n">
        <v>5832</v>
      </c>
      <c r="K12" s="39" t="n">
        <f aca="false">J12/L12</f>
        <v>0.636820266433719</v>
      </c>
      <c r="L12" s="38" t="n">
        <f aca="false">H12+J12</f>
        <v>9158</v>
      </c>
      <c r="M12" s="64" t="n">
        <f aca="false">L12/$F$16</f>
        <v>0.59962024487658</v>
      </c>
      <c r="N12" s="38" t="n">
        <v>3203</v>
      </c>
      <c r="O12" s="39" t="n">
        <f aca="false">N12/R12</f>
        <v>0.354785112981834</v>
      </c>
      <c r="P12" s="38" t="n">
        <v>5825</v>
      </c>
      <c r="Q12" s="39" t="n">
        <f aca="false">P12/R12</f>
        <v>0.645214887018166</v>
      </c>
      <c r="R12" s="38" t="n">
        <f aca="false">N12+P12</f>
        <v>9028</v>
      </c>
      <c r="S12" s="64" t="n">
        <f aca="false">R12/$F$16</f>
        <v>0.59110849211026</v>
      </c>
      <c r="T12" s="38" t="n">
        <v>3104</v>
      </c>
      <c r="U12" s="39" t="n">
        <f aca="false">T12/X12</f>
        <v>0.350457265439765</v>
      </c>
      <c r="V12" s="38" t="n">
        <v>5753</v>
      </c>
      <c r="W12" s="39" t="n">
        <f aca="false">V12/X12</f>
        <v>0.649542734560235</v>
      </c>
      <c r="X12" s="38" t="n">
        <f aca="false">T12+V12</f>
        <v>8857</v>
      </c>
      <c r="Y12" s="64" t="n">
        <f aca="false">X12/$F$16</f>
        <v>0.579912263471486</v>
      </c>
      <c r="Z12" s="38" t="n">
        <v>2982</v>
      </c>
      <c r="AA12" s="39" t="n">
        <f aca="false">Z12/AD12</f>
        <v>0.347107438016529</v>
      </c>
      <c r="AB12" s="38" t="n">
        <v>5609</v>
      </c>
      <c r="AC12" s="39" t="n">
        <f aca="false">AB12/AD12</f>
        <v>0.652892561983471</v>
      </c>
      <c r="AD12" s="38" t="n">
        <f aca="false">Z12+AB12</f>
        <v>8591</v>
      </c>
      <c r="AE12" s="64" t="n">
        <f aca="false">AD12/$F$16</f>
        <v>0.56249590781117</v>
      </c>
      <c r="AF12" s="38" t="n">
        <v>2816</v>
      </c>
      <c r="AG12" s="39" t="n">
        <f aca="false">AF12/AJ12</f>
        <v>0.34129196461035</v>
      </c>
      <c r="AH12" s="38" t="n">
        <v>5435</v>
      </c>
      <c r="AI12" s="39" t="n">
        <f aca="false">AH12/AJ12</f>
        <v>0.65870803538965</v>
      </c>
      <c r="AJ12" s="38" t="n">
        <f aca="false">AF12+AH12</f>
        <v>8251</v>
      </c>
      <c r="AK12" s="64" t="n">
        <f aca="false">AJ12/$F$16</f>
        <v>0.54023440057618</v>
      </c>
      <c r="AL12" s="66" t="n">
        <v>2766</v>
      </c>
      <c r="AM12" s="39" t="n">
        <f aca="false">AL12/AP12</f>
        <v>0.340012292562999</v>
      </c>
      <c r="AN12" s="66" t="n">
        <v>5369</v>
      </c>
      <c r="AO12" s="39" t="n">
        <f aca="false">AN12/AP12</f>
        <v>0.659987707437001</v>
      </c>
      <c r="AP12" s="38" t="n">
        <f aca="false">AL12+AN12</f>
        <v>8135</v>
      </c>
      <c r="AQ12" s="64" t="n">
        <f aca="false">AP12/$F$16</f>
        <v>0.532639298107772</v>
      </c>
      <c r="AR12" s="66" t="n">
        <v>2837</v>
      </c>
      <c r="AS12" s="39" t="n">
        <f aca="false">AR12/AV12</f>
        <v>0.341807228915663</v>
      </c>
      <c r="AT12" s="66" t="n">
        <v>5463</v>
      </c>
      <c r="AU12" s="39" t="n">
        <f aca="false">AT12/AV12</f>
        <v>0.658192771084337</v>
      </c>
      <c r="AV12" s="38" t="n">
        <f aca="false">AR12+AT12</f>
        <v>8300</v>
      </c>
      <c r="AW12" s="64" t="n">
        <f aca="false">AV12/$F$16</f>
        <v>0.54344267661887</v>
      </c>
      <c r="AX12" s="66" t="n">
        <v>2792</v>
      </c>
      <c r="AY12" s="39" t="n">
        <f aca="false">AX12/BB12</f>
        <v>0.338793835699551</v>
      </c>
      <c r="AZ12" s="66" t="n">
        <v>5449</v>
      </c>
      <c r="BA12" s="39" t="n">
        <f aca="false">AZ12/BB12</f>
        <v>0.661206164300449</v>
      </c>
      <c r="BB12" s="38" t="n">
        <f aca="false">AX12+AZ12</f>
        <v>8241</v>
      </c>
      <c r="BC12" s="64" t="n">
        <f aca="false">BB12/$F$16</f>
        <v>0.539579650363386</v>
      </c>
      <c r="BD12" s="66" t="n">
        <v>3015</v>
      </c>
      <c r="BE12" s="39" t="n">
        <f aca="false">BD12/BH12</f>
        <v>0.348072038790118</v>
      </c>
      <c r="BF12" s="66" t="n">
        <v>5647</v>
      </c>
      <c r="BG12" s="39" t="n">
        <f aca="false">BF12/BH12</f>
        <v>0.651927961209882</v>
      </c>
      <c r="BH12" s="38" t="n">
        <f aca="false">BD12+BF12</f>
        <v>8662</v>
      </c>
      <c r="BI12" s="64" t="n">
        <f aca="false">BH12/$F$16</f>
        <v>0.567144634322006</v>
      </c>
      <c r="BJ12" s="66" t="n">
        <v>2999</v>
      </c>
      <c r="BK12" s="39" t="n">
        <f aca="false">BJ12/BN12</f>
        <v>0.346264865488974</v>
      </c>
      <c r="BL12" s="66" t="n">
        <v>5662</v>
      </c>
      <c r="BM12" s="39" t="n">
        <f aca="false">BL12/BN12</f>
        <v>0.653735134511027</v>
      </c>
      <c r="BN12" s="38" t="n">
        <f aca="false">BJ12+BL12</f>
        <v>8661</v>
      </c>
      <c r="BO12" s="64" t="n">
        <f aca="false">BN12/$F$16</f>
        <v>0.567079159300727</v>
      </c>
      <c r="BP12" s="66" t="n">
        <v>2917</v>
      </c>
      <c r="BQ12" s="39" t="n">
        <f aca="false">BP12/BT12</f>
        <v>0.35516863509071</v>
      </c>
      <c r="BR12" s="66" t="n">
        <v>5296</v>
      </c>
      <c r="BS12" s="39" t="n">
        <f aca="false">BR12/BT12</f>
        <v>0.64483136490929</v>
      </c>
      <c r="BT12" s="38" t="n">
        <f aca="false">BP12+BR12</f>
        <v>8213</v>
      </c>
      <c r="BU12" s="64" t="n">
        <f aca="false">BT12/$F$16</f>
        <v>0.537746349767564</v>
      </c>
    </row>
    <row r="13" customFormat="false" ht="12.75" hidden="false" customHeight="false" outlineLevel="0" collapsed="false">
      <c r="A13" s="36" t="s">
        <v>127</v>
      </c>
      <c r="B13" s="65" t="n">
        <v>836</v>
      </c>
      <c r="C13" s="39" t="n">
        <f aca="false">B13/F13</f>
        <v>0.860082304526749</v>
      </c>
      <c r="D13" s="65" t="n">
        <v>136</v>
      </c>
      <c r="E13" s="39" t="n">
        <f aca="false">D13/F13</f>
        <v>0.139917695473251</v>
      </c>
      <c r="F13" s="38" t="n">
        <f aca="false">B13+D13</f>
        <v>972</v>
      </c>
      <c r="G13" s="64" t="n">
        <f aca="false">F13/$F$16</f>
        <v>0.0636417206835592</v>
      </c>
      <c r="H13" s="65" t="n">
        <v>841</v>
      </c>
      <c r="I13" s="39" t="n">
        <f aca="false">H13/L13</f>
        <v>0.866117404737384</v>
      </c>
      <c r="J13" s="65" t="n">
        <v>130</v>
      </c>
      <c r="K13" s="39" t="n">
        <f aca="false">J13/L13</f>
        <v>0.133882595262616</v>
      </c>
      <c r="L13" s="38" t="n">
        <f aca="false">H13+J13</f>
        <v>971</v>
      </c>
      <c r="M13" s="64" t="n">
        <f aca="false">L13/$F$16</f>
        <v>0.0635762456622799</v>
      </c>
      <c r="N13" s="65" t="n">
        <v>821</v>
      </c>
      <c r="O13" s="39" t="n">
        <f aca="false">N13/R13</f>
        <v>0.865121180189673</v>
      </c>
      <c r="P13" s="65" t="n">
        <v>128</v>
      </c>
      <c r="Q13" s="39" t="n">
        <f aca="false">P13/R13</f>
        <v>0.134878819810327</v>
      </c>
      <c r="R13" s="38" t="n">
        <f aca="false">N13+P13</f>
        <v>949</v>
      </c>
      <c r="S13" s="64" t="n">
        <f aca="false">R13/$F$16</f>
        <v>0.0621357951941334</v>
      </c>
      <c r="T13" s="65" t="n">
        <v>837</v>
      </c>
      <c r="U13" s="39" t="n">
        <f aca="false">T13/X13</f>
        <v>0.865563598759049</v>
      </c>
      <c r="V13" s="65" t="n">
        <v>130</v>
      </c>
      <c r="W13" s="39" t="n">
        <f aca="false">V13/X13</f>
        <v>0.134436401240951</v>
      </c>
      <c r="X13" s="38" t="n">
        <f aca="false">T13+V13</f>
        <v>967</v>
      </c>
      <c r="Y13" s="64" t="n">
        <f aca="false">X13/$F$16</f>
        <v>0.0633143455771623</v>
      </c>
      <c r="Z13" s="65" t="n">
        <v>769</v>
      </c>
      <c r="AA13" s="39" t="n">
        <f aca="false">Z13/AD13</f>
        <v>0.854444444444445</v>
      </c>
      <c r="AB13" s="65" t="n">
        <v>131</v>
      </c>
      <c r="AC13" s="39" t="n">
        <f aca="false">AB13/AD13</f>
        <v>0.145555555555556</v>
      </c>
      <c r="AD13" s="38" t="n">
        <f aca="false">Z13+AB13</f>
        <v>900</v>
      </c>
      <c r="AE13" s="64" t="n">
        <f aca="false">AD13/$F$16</f>
        <v>0.0589275191514437</v>
      </c>
      <c r="AF13" s="65" t="n">
        <v>762</v>
      </c>
      <c r="AG13" s="39" t="n">
        <f aca="false">AF13/AJ13</f>
        <v>0.853303471444569</v>
      </c>
      <c r="AH13" s="65" t="n">
        <v>131</v>
      </c>
      <c r="AI13" s="39" t="n">
        <f aca="false">AH13/AJ13</f>
        <v>0.146696528555431</v>
      </c>
      <c r="AJ13" s="38" t="n">
        <f aca="false">AF13+AH13</f>
        <v>893</v>
      </c>
      <c r="AK13" s="64" t="n">
        <f aca="false">AJ13/$F$16</f>
        <v>0.0584691940024881</v>
      </c>
      <c r="AL13" s="65" t="n">
        <v>670</v>
      </c>
      <c r="AM13" s="39" t="n">
        <f aca="false">AL13/AP13</f>
        <v>0.841708542713568</v>
      </c>
      <c r="AN13" s="65" t="n">
        <v>126</v>
      </c>
      <c r="AO13" s="39" t="n">
        <f aca="false">AN13/AP13</f>
        <v>0.158291457286432</v>
      </c>
      <c r="AP13" s="38" t="n">
        <f aca="false">AL13+AN13</f>
        <v>796</v>
      </c>
      <c r="AQ13" s="64" t="n">
        <f aca="false">AP13/$F$16</f>
        <v>0.052118116938388</v>
      </c>
      <c r="AR13" s="65" t="n">
        <v>710</v>
      </c>
      <c r="AS13" s="39" t="n">
        <f aca="false">AR13/AV13</f>
        <v>0.85234093637455</v>
      </c>
      <c r="AT13" s="65" t="n">
        <v>123</v>
      </c>
      <c r="AU13" s="39" t="n">
        <f aca="false">AT13/AV13</f>
        <v>0.14765906362545</v>
      </c>
      <c r="AV13" s="38" t="n">
        <f aca="false">AR13+AT13</f>
        <v>833</v>
      </c>
      <c r="AW13" s="64" t="n">
        <f aca="false">AV13/$F$16</f>
        <v>0.0545406927257251</v>
      </c>
      <c r="AX13" s="65" t="n">
        <v>718</v>
      </c>
      <c r="AY13" s="39" t="n">
        <f aca="false">AX13/BB13</f>
        <v>0.849704142011834</v>
      </c>
      <c r="AZ13" s="65" t="n">
        <v>127</v>
      </c>
      <c r="BA13" s="39" t="n">
        <f aca="false">AZ13/BB13</f>
        <v>0.150295857988166</v>
      </c>
      <c r="BB13" s="38" t="n">
        <f aca="false">AX13+AZ13</f>
        <v>845</v>
      </c>
      <c r="BC13" s="64" t="n">
        <f aca="false">BB13/$F$16</f>
        <v>0.0553263929810777</v>
      </c>
      <c r="BD13" s="65" t="n">
        <v>750</v>
      </c>
      <c r="BE13" s="39" t="n">
        <f aca="false">BD13/BH13</f>
        <v>0.853242320819113</v>
      </c>
      <c r="BF13" s="65" t="n">
        <v>129</v>
      </c>
      <c r="BG13" s="39" t="n">
        <f aca="false">BF13/BH13</f>
        <v>0.146757679180887</v>
      </c>
      <c r="BH13" s="38" t="n">
        <f aca="false">BD13+BF13</f>
        <v>879</v>
      </c>
      <c r="BI13" s="64" t="n">
        <f aca="false">BH13/$F$16</f>
        <v>0.0575525437045767</v>
      </c>
      <c r="BJ13" s="65" t="n">
        <v>776</v>
      </c>
      <c r="BK13" s="39" t="n">
        <f aca="false">BJ13/BN13</f>
        <v>0.853685368536854</v>
      </c>
      <c r="BL13" s="65" t="n">
        <v>133</v>
      </c>
      <c r="BM13" s="39" t="n">
        <f aca="false">BL13/BN13</f>
        <v>0.146314631463146</v>
      </c>
      <c r="BN13" s="38" t="n">
        <f aca="false">BJ13+BL13</f>
        <v>909</v>
      </c>
      <c r="BO13" s="64" t="n">
        <f aca="false">BN13/$F$16</f>
        <v>0.0595167943429582</v>
      </c>
      <c r="BP13" s="65" t="n">
        <v>855</v>
      </c>
      <c r="BQ13" s="39" t="n">
        <f aca="false">BP13/BT13</f>
        <v>0.861895161290323</v>
      </c>
      <c r="BR13" s="65" t="n">
        <v>137</v>
      </c>
      <c r="BS13" s="39" t="n">
        <f aca="false">BR13/BT13</f>
        <v>0.138104838709677</v>
      </c>
      <c r="BT13" s="38" t="n">
        <f aca="false">BP13+BR13</f>
        <v>992</v>
      </c>
      <c r="BU13" s="64" t="n">
        <f aca="false">BT13/$F$16</f>
        <v>0.0649512211091469</v>
      </c>
    </row>
    <row r="14" customFormat="false" ht="25.5" hidden="false" customHeight="false" outlineLevel="0" collapsed="false">
      <c r="A14" s="67" t="s">
        <v>128</v>
      </c>
      <c r="B14" s="65" t="n">
        <v>866</v>
      </c>
      <c r="C14" s="39" t="n">
        <f aca="false">B14/F14</f>
        <v>0.39097065462754</v>
      </c>
      <c r="D14" s="65" t="n">
        <v>1349</v>
      </c>
      <c r="E14" s="39" t="n">
        <f aca="false">D14/F14</f>
        <v>0.609029345372461</v>
      </c>
      <c r="F14" s="38" t="n">
        <f aca="false">B14+D14</f>
        <v>2215</v>
      </c>
      <c r="G14" s="64" t="n">
        <f aca="false">F14/$F$16</f>
        <v>0.145027172133831</v>
      </c>
      <c r="H14" s="65" t="n">
        <v>860</v>
      </c>
      <c r="I14" s="39" t="n">
        <f aca="false">H14/L14</f>
        <v>0.390022675736962</v>
      </c>
      <c r="J14" s="65" t="n">
        <v>1345</v>
      </c>
      <c r="K14" s="39" t="n">
        <f aca="false">J14/L14</f>
        <v>0.609977324263039</v>
      </c>
      <c r="L14" s="38" t="n">
        <f aca="false">H14+J14</f>
        <v>2205</v>
      </c>
      <c r="M14" s="64" t="n">
        <f aca="false">L14/$F$16</f>
        <v>0.144372421921037</v>
      </c>
      <c r="N14" s="65" t="n">
        <v>854</v>
      </c>
      <c r="O14" s="39" t="n">
        <f aca="false">N14/R14</f>
        <v>0.394822006472492</v>
      </c>
      <c r="P14" s="65" t="n">
        <v>1309</v>
      </c>
      <c r="Q14" s="39" t="n">
        <f aca="false">P14/R14</f>
        <v>0.605177993527508</v>
      </c>
      <c r="R14" s="38" t="n">
        <f aca="false">N14+P14</f>
        <v>2163</v>
      </c>
      <c r="S14" s="64" t="n">
        <f aca="false">R14/$F$16</f>
        <v>0.141622471027303</v>
      </c>
      <c r="T14" s="65" t="n">
        <v>828</v>
      </c>
      <c r="U14" s="39" t="n">
        <f aca="false">T14/X14</f>
        <v>0.390197926484449</v>
      </c>
      <c r="V14" s="65" t="n">
        <v>1294</v>
      </c>
      <c r="W14" s="39" t="n">
        <f aca="false">V14/X14</f>
        <v>0.609802073515551</v>
      </c>
      <c r="X14" s="38" t="n">
        <f aca="false">T14+V14</f>
        <v>2122</v>
      </c>
      <c r="Y14" s="64" t="n">
        <f aca="false">X14/$F$16</f>
        <v>0.138937995154848</v>
      </c>
      <c r="Z14" s="65" t="n">
        <v>808</v>
      </c>
      <c r="AA14" s="39" t="n">
        <f aca="false">Z14/AD14</f>
        <v>0.384578772013327</v>
      </c>
      <c r="AB14" s="65" t="n">
        <v>1293</v>
      </c>
      <c r="AC14" s="39" t="n">
        <f aca="false">AB14/AD14</f>
        <v>0.615421227986673</v>
      </c>
      <c r="AD14" s="38" t="n">
        <f aca="false">Z14+AB14</f>
        <v>2101</v>
      </c>
      <c r="AE14" s="64" t="n">
        <f aca="false">AD14/$F$16</f>
        <v>0.137563019707981</v>
      </c>
      <c r="AF14" s="65" t="n">
        <v>791</v>
      </c>
      <c r="AG14" s="39" t="n">
        <f aca="false">AF14/AJ14</f>
        <v>0.384540593096743</v>
      </c>
      <c r="AH14" s="65" t="n">
        <v>1266</v>
      </c>
      <c r="AI14" s="39" t="n">
        <f aca="false">AH14/AJ14</f>
        <v>0.615459406903257</v>
      </c>
      <c r="AJ14" s="38" t="n">
        <f aca="false">AF14+AH14</f>
        <v>2057</v>
      </c>
      <c r="AK14" s="64" t="n">
        <f aca="false">AJ14/$F$16</f>
        <v>0.134682118771689</v>
      </c>
      <c r="AL14" s="65" t="n">
        <v>791</v>
      </c>
      <c r="AM14" s="39" t="n">
        <f aca="false">AL14/AP14</f>
        <v>0.389271653543307</v>
      </c>
      <c r="AN14" s="65" t="n">
        <v>1241</v>
      </c>
      <c r="AO14" s="39" t="n">
        <f aca="false">AN14/AP14</f>
        <v>0.610728346456693</v>
      </c>
      <c r="AP14" s="38" t="n">
        <f aca="false">AL14+AN14</f>
        <v>2032</v>
      </c>
      <c r="AQ14" s="64" t="n">
        <f aca="false">AP14/$F$16</f>
        <v>0.133045243239704</v>
      </c>
      <c r="AR14" s="65" t="n">
        <v>792</v>
      </c>
      <c r="AS14" s="39" t="n">
        <f aca="false">AR14/AV14</f>
        <v>0.390725209669462</v>
      </c>
      <c r="AT14" s="65" t="n">
        <v>1235</v>
      </c>
      <c r="AU14" s="39" t="n">
        <f aca="false">AT14/AV14</f>
        <v>0.609274790330538</v>
      </c>
      <c r="AV14" s="38" t="n">
        <f aca="false">AR14+AT14</f>
        <v>2027</v>
      </c>
      <c r="AW14" s="64" t="n">
        <f aca="false">AV14/$F$16</f>
        <v>0.132717868133307</v>
      </c>
      <c r="AX14" s="65" t="n">
        <v>797</v>
      </c>
      <c r="AY14" s="39" t="n">
        <f aca="false">AX14/BB14</f>
        <v>0.378083491461101</v>
      </c>
      <c r="AZ14" s="65" t="n">
        <v>1311</v>
      </c>
      <c r="BA14" s="39" t="n">
        <f aca="false">AZ14/BB14</f>
        <v>0.6219165085389</v>
      </c>
      <c r="BB14" s="38" t="n">
        <f aca="false">AX14+AZ14</f>
        <v>2108</v>
      </c>
      <c r="BC14" s="64" t="n">
        <f aca="false">BB14/$F$16</f>
        <v>0.138021344856937</v>
      </c>
      <c r="BD14" s="65" t="n">
        <v>788</v>
      </c>
      <c r="BE14" s="39" t="n">
        <f aca="false">BD14/BH14</f>
        <v>0.371873525247758</v>
      </c>
      <c r="BF14" s="65" t="n">
        <v>1331</v>
      </c>
      <c r="BG14" s="39" t="n">
        <f aca="false">BF14/BH14</f>
        <v>0.628126474752242</v>
      </c>
      <c r="BH14" s="38" t="n">
        <f aca="false">BD14+BF14</f>
        <v>2119</v>
      </c>
      <c r="BI14" s="64" t="n">
        <f aca="false">BH14/$F$16</f>
        <v>0.13874157009101</v>
      </c>
      <c r="BJ14" s="65" t="n">
        <v>775</v>
      </c>
      <c r="BK14" s="39" t="n">
        <f aca="false">BJ14/BN14</f>
        <v>0.369223439733206</v>
      </c>
      <c r="BL14" s="65" t="n">
        <v>1324</v>
      </c>
      <c r="BM14" s="39" t="n">
        <f aca="false">BL14/BN14</f>
        <v>0.630776560266794</v>
      </c>
      <c r="BN14" s="38" t="n">
        <f aca="false">BJ14+BL14</f>
        <v>2099</v>
      </c>
      <c r="BO14" s="64" t="n">
        <f aca="false">BN14/$F$16</f>
        <v>0.137432069665423</v>
      </c>
      <c r="BP14" s="65" t="n">
        <v>789</v>
      </c>
      <c r="BQ14" s="39" t="n">
        <f aca="false">BP14/BT14</f>
        <v>0.381343644272596</v>
      </c>
      <c r="BR14" s="65" t="n">
        <v>1280</v>
      </c>
      <c r="BS14" s="39" t="n">
        <f aca="false">BR14/BT14</f>
        <v>0.618656355727405</v>
      </c>
      <c r="BT14" s="38" t="n">
        <f aca="false">BP14+BR14</f>
        <v>2069</v>
      </c>
      <c r="BU14" s="64" t="n">
        <f aca="false">BT14/$F$16</f>
        <v>0.135467819027041</v>
      </c>
    </row>
    <row r="15" customFormat="false" ht="12.75" hidden="false" customHeight="false" outlineLevel="0" collapsed="false">
      <c r="A15" s="36" t="s">
        <v>129</v>
      </c>
      <c r="B15" s="65" t="n">
        <v>471</v>
      </c>
      <c r="C15" s="39" t="n">
        <f aca="false">B15/F15</f>
        <v>0.359541984732824</v>
      </c>
      <c r="D15" s="65" t="n">
        <v>839</v>
      </c>
      <c r="E15" s="39" t="n">
        <f aca="false">D15/F15</f>
        <v>0.640458015267176</v>
      </c>
      <c r="F15" s="38" t="n">
        <f aca="false">B15+D15</f>
        <v>1310</v>
      </c>
      <c r="G15" s="64" t="n">
        <f aca="false">F15/$F$16</f>
        <v>0.0857722778759903</v>
      </c>
      <c r="H15" s="65" t="n">
        <v>479</v>
      </c>
      <c r="I15" s="39" t="n">
        <f aca="false">H15/L15</f>
        <v>0.360421369450715</v>
      </c>
      <c r="J15" s="65" t="n">
        <v>850</v>
      </c>
      <c r="K15" s="39" t="n">
        <f aca="false">J15/L15</f>
        <v>0.639578630549285</v>
      </c>
      <c r="L15" s="38" t="n">
        <f aca="false">H15+J15</f>
        <v>1329</v>
      </c>
      <c r="M15" s="64" t="n">
        <f aca="false">L15/$F$16</f>
        <v>0.0870163032802986</v>
      </c>
      <c r="N15" s="65" t="n">
        <v>464</v>
      </c>
      <c r="O15" s="39" t="n">
        <f aca="false">N15/R15</f>
        <v>0.353658536585366</v>
      </c>
      <c r="P15" s="65" t="n">
        <v>848</v>
      </c>
      <c r="Q15" s="39" t="n">
        <f aca="false">P15/R15</f>
        <v>0.646341463414634</v>
      </c>
      <c r="R15" s="38" t="n">
        <f aca="false">N15+P15</f>
        <v>1312</v>
      </c>
      <c r="S15" s="64" t="n">
        <f aca="false">R15/$F$16</f>
        <v>0.0859032279185491</v>
      </c>
      <c r="T15" s="65" t="n">
        <v>469</v>
      </c>
      <c r="U15" s="39" t="n">
        <f aca="false">T15/X15</f>
        <v>0.34921816827997</v>
      </c>
      <c r="V15" s="65" t="n">
        <v>874</v>
      </c>
      <c r="W15" s="39" t="n">
        <f aca="false">V15/X15</f>
        <v>0.65078183172003</v>
      </c>
      <c r="X15" s="38" t="n">
        <f aca="false">T15+V15</f>
        <v>1343</v>
      </c>
      <c r="Y15" s="64" t="n">
        <f aca="false">X15/$F$16</f>
        <v>0.0879329535782099</v>
      </c>
      <c r="Z15" s="65" t="n">
        <v>455</v>
      </c>
      <c r="AA15" s="39" t="n">
        <f aca="false">Z15/AD15</f>
        <v>0.347063310450038</v>
      </c>
      <c r="AB15" s="65" t="n">
        <v>856</v>
      </c>
      <c r="AC15" s="39" t="n">
        <f aca="false">AB15/AD15</f>
        <v>0.652936689549962</v>
      </c>
      <c r="AD15" s="38" t="n">
        <f aca="false">Z15+AB15</f>
        <v>1311</v>
      </c>
      <c r="AE15" s="64" t="n">
        <f aca="false">AD15/$F$16</f>
        <v>0.0858377528972697</v>
      </c>
      <c r="AF15" s="65" t="n">
        <v>429</v>
      </c>
      <c r="AG15" s="39" t="n">
        <f aca="false">AF15/AJ15</f>
        <v>0.354252683732453</v>
      </c>
      <c r="AH15" s="65" t="n">
        <v>782</v>
      </c>
      <c r="AI15" s="39" t="n">
        <f aca="false">AH15/AJ15</f>
        <v>0.645747316267547</v>
      </c>
      <c r="AJ15" s="38" t="n">
        <f aca="false">AF15+AH15</f>
        <v>1211</v>
      </c>
      <c r="AK15" s="64" t="n">
        <f aca="false">AJ15/$F$16</f>
        <v>0.0792902507693315</v>
      </c>
      <c r="AL15" s="65" t="n">
        <v>434</v>
      </c>
      <c r="AM15" s="39" t="n">
        <f aca="false">AL15/AP15</f>
        <v>0.356614626129827</v>
      </c>
      <c r="AN15" s="65" t="n">
        <v>783</v>
      </c>
      <c r="AO15" s="39" t="n">
        <f aca="false">AN15/AP15</f>
        <v>0.643385373870173</v>
      </c>
      <c r="AP15" s="38" t="n">
        <f aca="false">AL15+AN15</f>
        <v>1217</v>
      </c>
      <c r="AQ15" s="64" t="n">
        <f aca="false">AP15/$F$16</f>
        <v>0.0796831008970078</v>
      </c>
      <c r="AR15" s="65" t="n">
        <v>432</v>
      </c>
      <c r="AS15" s="39" t="n">
        <f aca="false">AR15/AV15</f>
        <v>0.36424957841484</v>
      </c>
      <c r="AT15" s="65" t="n">
        <v>754</v>
      </c>
      <c r="AU15" s="39" t="n">
        <f aca="false">AT15/AV15</f>
        <v>0.63575042158516</v>
      </c>
      <c r="AV15" s="38" t="n">
        <f aca="false">AR15+AT15</f>
        <v>1186</v>
      </c>
      <c r="AW15" s="64" t="n">
        <f aca="false">AV15/$F$16</f>
        <v>0.077653375237347</v>
      </c>
      <c r="AX15" s="65" t="n">
        <v>462</v>
      </c>
      <c r="AY15" s="39" t="n">
        <f aca="false">AX15/BB15</f>
        <v>0.364353312302839</v>
      </c>
      <c r="AZ15" s="65" t="n">
        <v>806</v>
      </c>
      <c r="BA15" s="39" t="n">
        <f aca="false">AZ15/BB15</f>
        <v>0.635646687697161</v>
      </c>
      <c r="BB15" s="38" t="n">
        <f aca="false">AX15+AZ15</f>
        <v>1268</v>
      </c>
      <c r="BC15" s="64" t="n">
        <f aca="false">BB15/$F$16</f>
        <v>0.0830223269822563</v>
      </c>
      <c r="BD15" s="65" t="n">
        <v>392</v>
      </c>
      <c r="BE15" s="39" t="n">
        <f aca="false">BD15/BH15</f>
        <v>0.355072463768116</v>
      </c>
      <c r="BF15" s="65" t="n">
        <v>712</v>
      </c>
      <c r="BG15" s="39" t="n">
        <f aca="false">BF15/BH15</f>
        <v>0.644927536231884</v>
      </c>
      <c r="BH15" s="38" t="n">
        <f aca="false">BD15+BF15</f>
        <v>1104</v>
      </c>
      <c r="BI15" s="64" t="n">
        <f aca="false">BH15/$F$16</f>
        <v>0.0722844234924376</v>
      </c>
      <c r="BJ15" s="65" t="n">
        <v>382</v>
      </c>
      <c r="BK15" s="39" t="n">
        <f aca="false">BJ15/BN15</f>
        <v>0.354359925788497</v>
      </c>
      <c r="BL15" s="65" t="n">
        <v>696</v>
      </c>
      <c r="BM15" s="39" t="n">
        <f aca="false">BL15/BN15</f>
        <v>0.645640074211503</v>
      </c>
      <c r="BN15" s="38" t="n">
        <f aca="false">BJ15+BL15</f>
        <v>1078</v>
      </c>
      <c r="BO15" s="64" t="n">
        <f aca="false">BN15/$F$16</f>
        <v>0.0705820729391737</v>
      </c>
      <c r="BP15" s="65" t="n">
        <v>364</v>
      </c>
      <c r="BQ15" s="39" t="n">
        <f aca="false">BP15/BT15</f>
        <v>0.353741496598639</v>
      </c>
      <c r="BR15" s="65" t="n">
        <v>665</v>
      </c>
      <c r="BS15" s="39" t="n">
        <f aca="false">BR15/BT15</f>
        <v>0.646258503401361</v>
      </c>
      <c r="BT15" s="38" t="n">
        <f aca="false">BP15+BR15</f>
        <v>1029</v>
      </c>
      <c r="BU15" s="64" t="n">
        <f aca="false">BT15/$F$16</f>
        <v>0.067373796896484</v>
      </c>
    </row>
    <row r="16" customFormat="false" ht="15.75" hidden="false" customHeight="false" outlineLevel="0" collapsed="false">
      <c r="A16" s="19" t="s">
        <v>80</v>
      </c>
      <c r="B16" s="21" t="n">
        <f aca="false">SUM(B10:B15)</f>
        <v>6493</v>
      </c>
      <c r="C16" s="40" t="n">
        <f aca="false">B16/F16</f>
        <v>0.425129313167027</v>
      </c>
      <c r="D16" s="21" t="n">
        <f aca="false">SUM(D10:D15)</f>
        <v>8780</v>
      </c>
      <c r="E16" s="40" t="n">
        <f aca="false">D16/F16</f>
        <v>0.574870686832973</v>
      </c>
      <c r="F16" s="21" t="n">
        <f aca="false">SUM(F10:F15)</f>
        <v>15273</v>
      </c>
      <c r="G16" s="68" t="n">
        <f aca="false">F16/$F$16</f>
        <v>1</v>
      </c>
      <c r="H16" s="21" t="n">
        <f aca="false">SUM(H10:H15)</f>
        <v>6454</v>
      </c>
      <c r="I16" s="40" t="n">
        <f aca="false">H16/L16</f>
        <v>0.422603457307491</v>
      </c>
      <c r="J16" s="21" t="n">
        <f aca="false">SUM(J10:J15)</f>
        <v>8818</v>
      </c>
      <c r="K16" s="40" t="n">
        <f aca="false">J16/L16</f>
        <v>0.577396542692509</v>
      </c>
      <c r="L16" s="21" t="n">
        <f aca="false">SUM(L10:L15)</f>
        <v>15272</v>
      </c>
      <c r="M16" s="68" t="n">
        <f aca="false">L16/$F$16</f>
        <v>0.999934524978721</v>
      </c>
      <c r="N16" s="21" t="n">
        <f aca="false">SUM(N10:N15)</f>
        <v>6287</v>
      </c>
      <c r="O16" s="40" t="n">
        <f aca="false">N16/R16</f>
        <v>0.41754665604038</v>
      </c>
      <c r="P16" s="21" t="n">
        <f aca="false">SUM(P10:P15)</f>
        <v>8770</v>
      </c>
      <c r="Q16" s="40" t="n">
        <f aca="false">P16/R16</f>
        <v>0.58245334395962</v>
      </c>
      <c r="R16" s="21" t="n">
        <f aca="false">SUM(R10:R15)</f>
        <v>15057</v>
      </c>
      <c r="S16" s="68" t="n">
        <f aca="false">R16/$F$16</f>
        <v>0.985857395403654</v>
      </c>
      <c r="T16" s="21" t="n">
        <f aca="false">SUM(T10:T15)</f>
        <v>6081</v>
      </c>
      <c r="U16" s="40" t="n">
        <f aca="false">T16/X16</f>
        <v>0.41140653541709</v>
      </c>
      <c r="V16" s="21" t="n">
        <f aca="false">SUM(V10:V15)</f>
        <v>8700</v>
      </c>
      <c r="W16" s="40" t="n">
        <f aca="false">V16/X16</f>
        <v>0.588593464582911</v>
      </c>
      <c r="X16" s="21" t="n">
        <f aca="false">SUM(X10:X15)</f>
        <v>14781</v>
      </c>
      <c r="Y16" s="68" t="n">
        <f aca="false">X16/$F$16</f>
        <v>0.967786289530544</v>
      </c>
      <c r="Z16" s="21" t="n">
        <f aca="false">SUM(Z10:Z15)</f>
        <v>5846</v>
      </c>
      <c r="AA16" s="40" t="n">
        <f aca="false">Z16/AD16</f>
        <v>0.407216494845361</v>
      </c>
      <c r="AB16" s="21" t="n">
        <f aca="false">SUM(AB10:AB15)</f>
        <v>8510</v>
      </c>
      <c r="AC16" s="40" t="n">
        <f aca="false">AB16/AD16</f>
        <v>0.592783505154639</v>
      </c>
      <c r="AD16" s="21" t="n">
        <f aca="false">SUM(AD10:AD15)</f>
        <v>14356</v>
      </c>
      <c r="AE16" s="68" t="n">
        <f aca="false">AD16/$F$16</f>
        <v>0.939959405486807</v>
      </c>
      <c r="AF16" s="21" t="n">
        <f aca="false">SUM(AF10:AF15)</f>
        <v>5602</v>
      </c>
      <c r="AG16" s="40" t="n">
        <f aca="false">AF16/AJ16</f>
        <v>0.404915070473437</v>
      </c>
      <c r="AH16" s="21" t="n">
        <f aca="false">SUM(AH10:AH15)</f>
        <v>8233</v>
      </c>
      <c r="AI16" s="40" t="n">
        <f aca="false">AH16/AJ16</f>
        <v>0.595084929526563</v>
      </c>
      <c r="AJ16" s="21" t="n">
        <f aca="false">SUM(AJ10:AJ15)</f>
        <v>13835</v>
      </c>
      <c r="AK16" s="68" t="n">
        <f aca="false">AJ16/$F$16</f>
        <v>0.905846919400249</v>
      </c>
      <c r="AL16" s="21" t="n">
        <f aca="false">SUM(AL10:AL15)</f>
        <v>5476</v>
      </c>
      <c r="AM16" s="40" t="n">
        <f aca="false">AL16/AP16</f>
        <v>0.402380777426703</v>
      </c>
      <c r="AN16" s="21" t="n">
        <f aca="false">SUM(AN10:AN15)</f>
        <v>8133</v>
      </c>
      <c r="AO16" s="40" t="n">
        <f aca="false">AN16/AP16</f>
        <v>0.597619222573297</v>
      </c>
      <c r="AP16" s="21" t="n">
        <f aca="false">SUM(AP10:AP15)</f>
        <v>13609</v>
      </c>
      <c r="AQ16" s="68" t="n">
        <f aca="false">AP16/$F$16</f>
        <v>0.891049564591109</v>
      </c>
      <c r="AR16" s="21" t="n">
        <f aca="false">SUM(AR10:AR15)</f>
        <v>5620</v>
      </c>
      <c r="AS16" s="40" t="n">
        <f aca="false">AR16/AV16</f>
        <v>0.406333598438291</v>
      </c>
      <c r="AT16" s="21" t="n">
        <f aca="false">SUM(AT10:AT15)</f>
        <v>8211</v>
      </c>
      <c r="AU16" s="40" t="n">
        <f aca="false">AT16/AV16</f>
        <v>0.593666401561709</v>
      </c>
      <c r="AV16" s="21" t="n">
        <f aca="false">SUM(AV10:AV15)</f>
        <v>13831</v>
      </c>
      <c r="AW16" s="68" t="n">
        <f aca="false">AV16/$F$16</f>
        <v>0.905585019315131</v>
      </c>
      <c r="AX16" s="21" t="n">
        <f aca="false">SUM(AX10:AX15)</f>
        <v>5632</v>
      </c>
      <c r="AY16" s="40" t="n">
        <f aca="false">AX16/BB16</f>
        <v>0.402486957764597</v>
      </c>
      <c r="AZ16" s="21" t="n">
        <f aca="false">SUM(AZ10:AZ15)</f>
        <v>8361</v>
      </c>
      <c r="BA16" s="40" t="n">
        <f aca="false">AZ16/BB16</f>
        <v>0.597513042235404</v>
      </c>
      <c r="BB16" s="21" t="n">
        <f aca="false">SUM(BB10:BB15)</f>
        <v>13993</v>
      </c>
      <c r="BC16" s="68" t="n">
        <f aca="false">BB16/$F$16</f>
        <v>0.916191972762391</v>
      </c>
      <c r="BD16" s="21" t="n">
        <f aca="false">SUM(BD10:BD15)</f>
        <v>5953</v>
      </c>
      <c r="BE16" s="40" t="n">
        <f aca="false">BD16/BH16</f>
        <v>0.410551724137931</v>
      </c>
      <c r="BF16" s="21" t="n">
        <f aca="false">SUM(BF10:BF15)</f>
        <v>8547</v>
      </c>
      <c r="BG16" s="40" t="n">
        <f aca="false">BF16/BH16</f>
        <v>0.589448275862069</v>
      </c>
      <c r="BH16" s="21" t="n">
        <f aca="false">SUM(BH10:BH15)</f>
        <v>14500</v>
      </c>
      <c r="BI16" s="68" t="n">
        <f aca="false">BH16/$F$16</f>
        <v>0.949387808551038</v>
      </c>
      <c r="BJ16" s="21" t="n">
        <f aca="false">SUM(BJ10:BJ15)</f>
        <v>5950</v>
      </c>
      <c r="BK16" s="40" t="n">
        <f aca="false">BJ16/BN16</f>
        <v>0.410401434680646</v>
      </c>
      <c r="BL16" s="21" t="n">
        <f aca="false">SUM(BL10:BL15)</f>
        <v>8548</v>
      </c>
      <c r="BM16" s="40" t="n">
        <f aca="false">BL16/BN16</f>
        <v>0.589598565319354</v>
      </c>
      <c r="BN16" s="21" t="n">
        <f aca="false">SUM(BN10:BN15)</f>
        <v>14498</v>
      </c>
      <c r="BO16" s="68" t="n">
        <f aca="false">BN16/$F$16</f>
        <v>0.949256858508479</v>
      </c>
      <c r="BP16" s="21" t="n">
        <f aca="false">SUM(BP10:BP15)</f>
        <v>5899</v>
      </c>
      <c r="BQ16" s="40" t="n">
        <f aca="false">BP16/BT16</f>
        <v>0.422503939263716</v>
      </c>
      <c r="BR16" s="21" t="n">
        <f aca="false">SUM(BR10:BR15)</f>
        <v>8063</v>
      </c>
      <c r="BS16" s="40" t="n">
        <f aca="false">BR16/BT16</f>
        <v>0.577496060736284</v>
      </c>
      <c r="BT16" s="21" t="n">
        <f aca="false">SUM(BT10:BT15)</f>
        <v>13962</v>
      </c>
      <c r="BU16" s="68" t="n">
        <f aca="false">BT16/$F$16</f>
        <v>0.91416224710273</v>
      </c>
    </row>
    <row r="22" customFormat="false" ht="15" hidden="false" customHeight="false" outlineLevel="0" collapsed="false">
      <c r="A22" s="35" t="s">
        <v>119</v>
      </c>
      <c r="B22" s="69" t="s">
        <v>32</v>
      </c>
      <c r="C22" s="69"/>
      <c r="D22" s="69" t="s">
        <v>33</v>
      </c>
      <c r="E22" s="69"/>
      <c r="F22" s="69" t="s">
        <v>34</v>
      </c>
      <c r="G22" s="69"/>
      <c r="H22" s="69" t="s">
        <v>35</v>
      </c>
      <c r="I22" s="69"/>
      <c r="J22" s="69" t="s">
        <v>36</v>
      </c>
      <c r="K22" s="69"/>
      <c r="L22" s="69" t="s">
        <v>37</v>
      </c>
      <c r="M22" s="69"/>
      <c r="N22" s="69" t="s">
        <v>38</v>
      </c>
      <c r="O22" s="69"/>
      <c r="P22" s="69" t="s">
        <v>39</v>
      </c>
      <c r="Q22" s="69"/>
      <c r="R22" s="69" t="s">
        <v>40</v>
      </c>
      <c r="S22" s="69"/>
      <c r="T22" s="69" t="s">
        <v>41</v>
      </c>
      <c r="U22" s="69"/>
      <c r="V22" s="69" t="s">
        <v>42</v>
      </c>
      <c r="W22" s="69"/>
      <c r="X22" s="69" t="s">
        <v>43</v>
      </c>
      <c r="Y22" s="69"/>
    </row>
    <row r="23" customFormat="false" ht="12.75" hidden="false" customHeight="false" outlineLevel="0" collapsed="false">
      <c r="A23" s="35"/>
      <c r="B23" s="70" t="s">
        <v>130</v>
      </c>
      <c r="C23" s="70" t="s">
        <v>131</v>
      </c>
      <c r="D23" s="70" t="s">
        <v>130</v>
      </c>
      <c r="E23" s="70" t="s">
        <v>131</v>
      </c>
      <c r="F23" s="70" t="s">
        <v>130</v>
      </c>
      <c r="G23" s="70" t="s">
        <v>131</v>
      </c>
      <c r="H23" s="70" t="s">
        <v>130</v>
      </c>
      <c r="I23" s="70" t="s">
        <v>131</v>
      </c>
      <c r="J23" s="70" t="s">
        <v>130</v>
      </c>
      <c r="K23" s="70" t="s">
        <v>131</v>
      </c>
      <c r="L23" s="70" t="s">
        <v>130</v>
      </c>
      <c r="M23" s="70" t="s">
        <v>131</v>
      </c>
      <c r="N23" s="70" t="s">
        <v>130</v>
      </c>
      <c r="O23" s="70" t="s">
        <v>131</v>
      </c>
      <c r="P23" s="70" t="s">
        <v>130</v>
      </c>
      <c r="Q23" s="70" t="s">
        <v>131</v>
      </c>
      <c r="R23" s="70" t="s">
        <v>130</v>
      </c>
      <c r="S23" s="70" t="s">
        <v>131</v>
      </c>
      <c r="T23" s="70" t="s">
        <v>130</v>
      </c>
      <c r="U23" s="70" t="s">
        <v>131</v>
      </c>
      <c r="V23" s="70" t="s">
        <v>130</v>
      </c>
      <c r="W23" s="70" t="s">
        <v>131</v>
      </c>
      <c r="X23" s="70" t="s">
        <v>130</v>
      </c>
      <c r="Y23" s="70" t="s">
        <v>131</v>
      </c>
    </row>
    <row r="24" customFormat="false" ht="12.75" hidden="false" customHeight="false" outlineLevel="0" collapsed="false">
      <c r="A24" s="36" t="s">
        <v>124</v>
      </c>
      <c r="B24" s="39" t="n">
        <f aca="false">C10</f>
        <v>0.584474885844749</v>
      </c>
      <c r="C24" s="39" t="n">
        <f aca="false">E10</f>
        <v>0.415525114155251</v>
      </c>
      <c r="D24" s="39" t="n">
        <f aca="false">I10</f>
        <v>0.575617283950617</v>
      </c>
      <c r="E24" s="39" t="n">
        <f aca="false">K10</f>
        <v>0.424382716049383</v>
      </c>
      <c r="F24" s="39" t="n">
        <f aca="false">O10</f>
        <v>0.580398162327718</v>
      </c>
      <c r="G24" s="39" t="n">
        <f aca="false">Q10</f>
        <v>0.419601837672282</v>
      </c>
      <c r="H24" s="39" t="n">
        <f aca="false">U10</f>
        <v>0.560821484992101</v>
      </c>
      <c r="I24" s="39" t="n">
        <f aca="false">W10</f>
        <v>0.439178515007899</v>
      </c>
      <c r="J24" s="39" t="n">
        <f aca="false">AA10</f>
        <v>0.563934426229508</v>
      </c>
      <c r="K24" s="39" t="n">
        <f aca="false">AC10</f>
        <v>0.436065573770492</v>
      </c>
      <c r="L24" s="39" t="n">
        <f aca="false">AG10</f>
        <v>0.559121621621622</v>
      </c>
      <c r="M24" s="39" t="n">
        <f aca="false">AI10</f>
        <v>0.440878378378378</v>
      </c>
      <c r="N24" s="39" t="n">
        <f aca="false">AM10</f>
        <v>0.552044609665428</v>
      </c>
      <c r="O24" s="39" t="n">
        <f aca="false">AO10</f>
        <v>0.447955390334573</v>
      </c>
      <c r="P24" s="39" t="n">
        <f aca="false">AS10</f>
        <v>0.563809523809524</v>
      </c>
      <c r="Q24" s="39" t="n">
        <f aca="false">AU10</f>
        <v>0.436190476190476</v>
      </c>
      <c r="R24" s="39" t="n">
        <f aca="false">AY10</f>
        <v>0.565454545454545</v>
      </c>
      <c r="S24" s="39" t="n">
        <f aca="false">BA10</f>
        <v>0.434545454545455</v>
      </c>
      <c r="T24" s="39" t="n">
        <f aca="false">BE10</f>
        <v>0.582822085889571</v>
      </c>
      <c r="U24" s="39" t="n">
        <f aca="false">BG10</f>
        <v>0.417177914110429</v>
      </c>
      <c r="V24" s="39" t="n">
        <f aca="false">BK10</f>
        <v>0.579510703363914</v>
      </c>
      <c r="W24" s="39" t="n">
        <f aca="false">BM10</f>
        <v>0.420489296636086</v>
      </c>
      <c r="X24" s="39" t="n">
        <f aca="false">BQ10</f>
        <v>0.5888</v>
      </c>
      <c r="Y24" s="39" t="n">
        <f aca="false">BS10</f>
        <v>0.4112</v>
      </c>
    </row>
    <row r="25" customFormat="false" ht="12.75" hidden="false" customHeight="false" outlineLevel="0" collapsed="false">
      <c r="A25" s="36" t="s">
        <v>125</v>
      </c>
      <c r="B25" s="39" t="n">
        <f aca="false">C11</f>
        <v>0.59958071278826</v>
      </c>
      <c r="C25" s="39" t="n">
        <f aca="false">E11</f>
        <v>0.40041928721174</v>
      </c>
      <c r="D25" s="39" t="n">
        <f aca="false">I11</f>
        <v>0.598335067637877</v>
      </c>
      <c r="E25" s="39" t="n">
        <f aca="false">K11</f>
        <v>0.401664932362123</v>
      </c>
      <c r="F25" s="39" t="n">
        <f aca="false">O11</f>
        <v>0.59453781512605</v>
      </c>
      <c r="G25" s="39" t="n">
        <f aca="false">Q11</f>
        <v>0.40546218487395</v>
      </c>
      <c r="H25" s="39" t="n">
        <f aca="false">U11</f>
        <v>0.568102444703143</v>
      </c>
      <c r="I25" s="39" t="n">
        <f aca="false">W11</f>
        <v>0.431897555296857</v>
      </c>
      <c r="J25" s="39" t="n">
        <f aca="false">AA11</f>
        <v>0.578884934756821</v>
      </c>
      <c r="K25" s="39" t="n">
        <f aca="false">AC11</f>
        <v>0.421115065243179</v>
      </c>
      <c r="L25" s="39" t="n">
        <f aca="false">AG11</f>
        <v>0.569193742478941</v>
      </c>
      <c r="M25" s="39" t="n">
        <f aca="false">AI11</f>
        <v>0.430806257521059</v>
      </c>
      <c r="N25" s="39" t="n">
        <f aca="false">AM11</f>
        <v>0.581369248035915</v>
      </c>
      <c r="O25" s="39" t="n">
        <f aca="false">AO11</f>
        <v>0.418630751964085</v>
      </c>
      <c r="P25" s="39" t="n">
        <f aca="false">AS11</f>
        <v>0.576041666666667</v>
      </c>
      <c r="Q25" s="39" t="n">
        <f aca="false">AU11</f>
        <v>0.423958333333333</v>
      </c>
      <c r="R25" s="39" t="n">
        <f aca="false">AY11</f>
        <v>0.562691131498471</v>
      </c>
      <c r="S25" s="39" t="n">
        <f aca="false">BA11</f>
        <v>0.437308868501529</v>
      </c>
      <c r="T25" s="39" t="n">
        <f aca="false">BE11</f>
        <v>0.579335793357934</v>
      </c>
      <c r="U25" s="39" t="n">
        <f aca="false">BG11</f>
        <v>0.420664206642066</v>
      </c>
      <c r="V25" s="39" t="n">
        <f aca="false">BK11</f>
        <v>0.582497721057429</v>
      </c>
      <c r="W25" s="39" t="n">
        <f aca="false">BM11</f>
        <v>0.417502278942571</v>
      </c>
      <c r="X25" s="39" t="n">
        <f aca="false">BQ11</f>
        <v>0.586073500967118</v>
      </c>
      <c r="Y25" s="39" t="n">
        <f aca="false">BS11</f>
        <v>0.413926499032882</v>
      </c>
    </row>
    <row r="26" customFormat="false" ht="12.75" hidden="false" customHeight="false" outlineLevel="0" collapsed="false">
      <c r="A26" s="36" t="s">
        <v>126</v>
      </c>
      <c r="B26" s="39" t="n">
        <f aca="false">C12</f>
        <v>0.367048554282597</v>
      </c>
      <c r="C26" s="39" t="n">
        <f aca="false">E12</f>
        <v>0.632951445717403</v>
      </c>
      <c r="D26" s="39" t="n">
        <f aca="false">I12</f>
        <v>0.363179733566281</v>
      </c>
      <c r="E26" s="39" t="n">
        <f aca="false">K12</f>
        <v>0.636820266433719</v>
      </c>
      <c r="F26" s="39" t="n">
        <f aca="false">O12</f>
        <v>0.354785112981834</v>
      </c>
      <c r="G26" s="39" t="n">
        <f aca="false">Q12</f>
        <v>0.645214887018166</v>
      </c>
      <c r="H26" s="39" t="n">
        <f aca="false">U12</f>
        <v>0.350457265439765</v>
      </c>
      <c r="I26" s="39" t="n">
        <f aca="false">W12</f>
        <v>0.649542734560235</v>
      </c>
      <c r="J26" s="39" t="n">
        <f aca="false">AA12</f>
        <v>0.347107438016529</v>
      </c>
      <c r="K26" s="39" t="n">
        <f aca="false">AC12</f>
        <v>0.652892561983471</v>
      </c>
      <c r="L26" s="39" t="n">
        <f aca="false">AG12</f>
        <v>0.34129196461035</v>
      </c>
      <c r="M26" s="39" t="n">
        <f aca="false">AI12</f>
        <v>0.65870803538965</v>
      </c>
      <c r="N26" s="39" t="n">
        <f aca="false">AM12</f>
        <v>0.340012292562999</v>
      </c>
      <c r="O26" s="39" t="n">
        <f aca="false">AO12</f>
        <v>0.659987707437001</v>
      </c>
      <c r="P26" s="39" t="n">
        <f aca="false">AS12</f>
        <v>0.341807228915663</v>
      </c>
      <c r="Q26" s="39" t="n">
        <f aca="false">AU12</f>
        <v>0.658192771084337</v>
      </c>
      <c r="R26" s="39" t="n">
        <f aca="false">AY12</f>
        <v>0.338793835699551</v>
      </c>
      <c r="S26" s="39" t="n">
        <f aca="false">BA12</f>
        <v>0.661206164300449</v>
      </c>
      <c r="T26" s="39" t="n">
        <f aca="false">BE12</f>
        <v>0.348072038790118</v>
      </c>
      <c r="U26" s="39" t="n">
        <f aca="false">BG12</f>
        <v>0.651927961209882</v>
      </c>
      <c r="V26" s="39" t="n">
        <f aca="false">BK12</f>
        <v>0.346264865488974</v>
      </c>
      <c r="W26" s="39" t="n">
        <f aca="false">BM12</f>
        <v>0.653735134511027</v>
      </c>
      <c r="X26" s="39" t="n">
        <f aca="false">BQ12</f>
        <v>0.35516863509071</v>
      </c>
      <c r="Y26" s="39" t="n">
        <f aca="false">BS12</f>
        <v>0.64483136490929</v>
      </c>
    </row>
    <row r="27" customFormat="false" ht="12.75" hidden="false" customHeight="false" outlineLevel="0" collapsed="false">
      <c r="A27" s="36" t="s">
        <v>127</v>
      </c>
      <c r="B27" s="39" t="n">
        <f aca="false">C13</f>
        <v>0.860082304526749</v>
      </c>
      <c r="C27" s="39" t="n">
        <f aca="false">E13</f>
        <v>0.139917695473251</v>
      </c>
      <c r="D27" s="39" t="n">
        <f aca="false">I13</f>
        <v>0.866117404737384</v>
      </c>
      <c r="E27" s="39" t="n">
        <f aca="false">K13</f>
        <v>0.133882595262616</v>
      </c>
      <c r="F27" s="39" t="n">
        <f aca="false">O13</f>
        <v>0.865121180189673</v>
      </c>
      <c r="G27" s="39" t="n">
        <f aca="false">Q13</f>
        <v>0.134878819810327</v>
      </c>
      <c r="H27" s="39" t="n">
        <f aca="false">U13</f>
        <v>0.865563598759049</v>
      </c>
      <c r="I27" s="39" t="n">
        <f aca="false">W13</f>
        <v>0.134436401240951</v>
      </c>
      <c r="J27" s="39" t="n">
        <f aca="false">AA13</f>
        <v>0.854444444444445</v>
      </c>
      <c r="K27" s="39" t="n">
        <f aca="false">AC13</f>
        <v>0.145555555555556</v>
      </c>
      <c r="L27" s="39" t="n">
        <f aca="false">AG13</f>
        <v>0.853303471444569</v>
      </c>
      <c r="M27" s="39" t="n">
        <f aca="false">AI13</f>
        <v>0.146696528555431</v>
      </c>
      <c r="N27" s="39" t="n">
        <f aca="false">AM13</f>
        <v>0.841708542713568</v>
      </c>
      <c r="O27" s="39" t="n">
        <f aca="false">AO13</f>
        <v>0.158291457286432</v>
      </c>
      <c r="P27" s="39" t="n">
        <f aca="false">AS13</f>
        <v>0.85234093637455</v>
      </c>
      <c r="Q27" s="39" t="n">
        <f aca="false">AU13</f>
        <v>0.14765906362545</v>
      </c>
      <c r="R27" s="39" t="n">
        <f aca="false">AY13</f>
        <v>0.849704142011834</v>
      </c>
      <c r="S27" s="39" t="n">
        <f aca="false">BA13</f>
        <v>0.150295857988166</v>
      </c>
      <c r="T27" s="39" t="n">
        <f aca="false">BE13</f>
        <v>0.853242320819113</v>
      </c>
      <c r="U27" s="39" t="n">
        <f aca="false">BG13</f>
        <v>0.146757679180887</v>
      </c>
      <c r="V27" s="39" t="n">
        <f aca="false">BK13</f>
        <v>0.853685368536854</v>
      </c>
      <c r="W27" s="39" t="n">
        <f aca="false">BM13</f>
        <v>0.146314631463146</v>
      </c>
      <c r="X27" s="39" t="n">
        <f aca="false">BQ13</f>
        <v>0.861895161290323</v>
      </c>
      <c r="Y27" s="39" t="n">
        <f aca="false">BS13</f>
        <v>0.138104838709677</v>
      </c>
    </row>
    <row r="28" customFormat="false" ht="25.5" hidden="false" customHeight="false" outlineLevel="0" collapsed="false">
      <c r="A28" s="67" t="s">
        <v>128</v>
      </c>
      <c r="B28" s="39" t="n">
        <f aca="false">C14</f>
        <v>0.39097065462754</v>
      </c>
      <c r="C28" s="39" t="n">
        <f aca="false">E14</f>
        <v>0.609029345372461</v>
      </c>
      <c r="D28" s="39" t="n">
        <f aca="false">I14</f>
        <v>0.390022675736962</v>
      </c>
      <c r="E28" s="39" t="n">
        <f aca="false">K14</f>
        <v>0.609977324263039</v>
      </c>
      <c r="F28" s="39" t="n">
        <f aca="false">O14</f>
        <v>0.394822006472492</v>
      </c>
      <c r="G28" s="39" t="n">
        <f aca="false">Q14</f>
        <v>0.605177993527508</v>
      </c>
      <c r="H28" s="39" t="n">
        <f aca="false">U14</f>
        <v>0.390197926484449</v>
      </c>
      <c r="I28" s="39" t="n">
        <f aca="false">W14</f>
        <v>0.609802073515551</v>
      </c>
      <c r="J28" s="39" t="n">
        <f aca="false">AA14</f>
        <v>0.384578772013327</v>
      </c>
      <c r="K28" s="39" t="n">
        <f aca="false">AC14</f>
        <v>0.615421227986673</v>
      </c>
      <c r="L28" s="39" t="n">
        <f aca="false">AG14</f>
        <v>0.384540593096743</v>
      </c>
      <c r="M28" s="39" t="n">
        <f aca="false">AI14</f>
        <v>0.615459406903257</v>
      </c>
      <c r="N28" s="39" t="n">
        <f aca="false">AM14</f>
        <v>0.389271653543307</v>
      </c>
      <c r="O28" s="39" t="n">
        <f aca="false">AO14</f>
        <v>0.610728346456693</v>
      </c>
      <c r="P28" s="39" t="n">
        <f aca="false">AS14</f>
        <v>0.390725209669462</v>
      </c>
      <c r="Q28" s="39" t="n">
        <f aca="false">AU14</f>
        <v>0.609274790330538</v>
      </c>
      <c r="R28" s="39" t="n">
        <f aca="false">AY14</f>
        <v>0.378083491461101</v>
      </c>
      <c r="S28" s="39" t="n">
        <f aca="false">BA14</f>
        <v>0.6219165085389</v>
      </c>
      <c r="T28" s="39" t="n">
        <f aca="false">BE14</f>
        <v>0.371873525247758</v>
      </c>
      <c r="U28" s="39" t="n">
        <f aca="false">BG14</f>
        <v>0.628126474752242</v>
      </c>
      <c r="V28" s="39" t="n">
        <f aca="false">BK14</f>
        <v>0.369223439733206</v>
      </c>
      <c r="W28" s="39" t="n">
        <f aca="false">BM14</f>
        <v>0.630776560266794</v>
      </c>
      <c r="X28" s="39" t="n">
        <f aca="false">BQ14</f>
        <v>0.381343644272596</v>
      </c>
      <c r="Y28" s="39" t="n">
        <f aca="false">BS14</f>
        <v>0.618656355727405</v>
      </c>
    </row>
    <row r="29" customFormat="false" ht="12.75" hidden="false" customHeight="false" outlineLevel="0" collapsed="false">
      <c r="A29" s="36" t="s">
        <v>129</v>
      </c>
      <c r="B29" s="39" t="n">
        <f aca="false">C15</f>
        <v>0.359541984732824</v>
      </c>
      <c r="C29" s="39" t="n">
        <f aca="false">E15</f>
        <v>0.640458015267176</v>
      </c>
      <c r="D29" s="39" t="n">
        <f aca="false">I15</f>
        <v>0.360421369450715</v>
      </c>
      <c r="E29" s="39" t="n">
        <f aca="false">K15</f>
        <v>0.639578630549285</v>
      </c>
      <c r="F29" s="39" t="n">
        <f aca="false">O15</f>
        <v>0.353658536585366</v>
      </c>
      <c r="G29" s="39" t="n">
        <f aca="false">Q15</f>
        <v>0.646341463414634</v>
      </c>
      <c r="H29" s="39" t="n">
        <f aca="false">U15</f>
        <v>0.34921816827997</v>
      </c>
      <c r="I29" s="39" t="n">
        <f aca="false">W15</f>
        <v>0.65078183172003</v>
      </c>
      <c r="J29" s="39" t="n">
        <f aca="false">AA15</f>
        <v>0.347063310450038</v>
      </c>
      <c r="K29" s="39" t="n">
        <f aca="false">AC15</f>
        <v>0.652936689549962</v>
      </c>
      <c r="L29" s="39" t="n">
        <f aca="false">AG15</f>
        <v>0.354252683732453</v>
      </c>
      <c r="M29" s="39" t="n">
        <f aca="false">AI15</f>
        <v>0.645747316267547</v>
      </c>
      <c r="N29" s="39" t="n">
        <f aca="false">AM15</f>
        <v>0.356614626129827</v>
      </c>
      <c r="O29" s="39" t="n">
        <f aca="false">AO15</f>
        <v>0.643385373870173</v>
      </c>
      <c r="P29" s="39" t="n">
        <f aca="false">AS15</f>
        <v>0.36424957841484</v>
      </c>
      <c r="Q29" s="39" t="n">
        <f aca="false">AU15</f>
        <v>0.63575042158516</v>
      </c>
      <c r="R29" s="39" t="n">
        <f aca="false">AY15</f>
        <v>0.364353312302839</v>
      </c>
      <c r="S29" s="39" t="n">
        <f aca="false">BA15</f>
        <v>0.635646687697161</v>
      </c>
      <c r="T29" s="39" t="n">
        <f aca="false">BE15</f>
        <v>0.355072463768116</v>
      </c>
      <c r="U29" s="39" t="n">
        <f aca="false">BG15</f>
        <v>0.644927536231884</v>
      </c>
      <c r="V29" s="39" t="n">
        <f aca="false">BK15</f>
        <v>0.354359925788497</v>
      </c>
      <c r="W29" s="39" t="n">
        <f aca="false">BM15</f>
        <v>0.645640074211503</v>
      </c>
      <c r="X29" s="39" t="n">
        <f aca="false">BQ15</f>
        <v>0.353741496598639</v>
      </c>
      <c r="Y29" s="39" t="n">
        <f aca="false">BS15</f>
        <v>0.646258503401361</v>
      </c>
    </row>
    <row r="34" customFormat="false" ht="12.75" hidden="false" customHeight="false" outlineLevel="0" collapsed="false">
      <c r="A34" s="34" t="s">
        <v>119</v>
      </c>
      <c r="B34" s="42" t="s">
        <v>56</v>
      </c>
      <c r="C34" s="42" t="s">
        <v>58</v>
      </c>
      <c r="D34" s="42" t="s">
        <v>60</v>
      </c>
      <c r="E34" s="42" t="s">
        <v>62</v>
      </c>
      <c r="F34" s="42" t="s">
        <v>64</v>
      </c>
      <c r="G34" s="42" t="s">
        <v>66</v>
      </c>
      <c r="H34" s="42" t="s">
        <v>68</v>
      </c>
      <c r="I34" s="42" t="s">
        <v>70</v>
      </c>
      <c r="J34" s="42" t="s">
        <v>72</v>
      </c>
      <c r="K34" s="42" t="s">
        <v>74</v>
      </c>
      <c r="L34" s="42" t="s">
        <v>76</v>
      </c>
      <c r="M34" s="42" t="s">
        <v>77</v>
      </c>
    </row>
    <row r="35" customFormat="false" ht="12.75" hidden="false" customHeight="false" outlineLevel="0" collapsed="false">
      <c r="A35" s="36" t="s">
        <v>124</v>
      </c>
      <c r="B35" s="39" t="n">
        <f aca="false">G10</f>
        <v>0.0430170889805539</v>
      </c>
      <c r="C35" s="39" t="n">
        <f aca="false">M10</f>
        <v>0.0424278137890395</v>
      </c>
      <c r="D35" s="39" t="n">
        <f aca="false">S10</f>
        <v>0.0427551888954364</v>
      </c>
      <c r="E35" s="39" t="n">
        <f aca="false">Y10</f>
        <v>0.0414456884698488</v>
      </c>
      <c r="F35" s="39" t="n">
        <f aca="false">AE10</f>
        <v>0.039939762980423</v>
      </c>
      <c r="G35" s="39" t="n">
        <f aca="false">AK10</f>
        <v>0.0387612125973941</v>
      </c>
      <c r="H35" s="39" t="n">
        <f aca="false">AQ10</f>
        <v>0.0352255614483075</v>
      </c>
      <c r="I35" s="39" t="n">
        <f aca="false">AW10</f>
        <v>0.0343743861716755</v>
      </c>
      <c r="J35" s="39" t="n">
        <f aca="false">BC10</f>
        <v>0.0360112617036601</v>
      </c>
      <c r="K35" s="39" t="n">
        <f aca="false">BI10</f>
        <v>0.042689713874157</v>
      </c>
      <c r="L35" s="39" t="n">
        <f aca="false">BO10</f>
        <v>0.0428206639167158</v>
      </c>
      <c r="M35" s="39" t="n">
        <f aca="false">BU10</f>
        <v>0.0409218882996137</v>
      </c>
    </row>
    <row r="36" customFormat="false" ht="12.75" hidden="false" customHeight="false" outlineLevel="0" collapsed="false">
      <c r="A36" s="36" t="s">
        <v>125</v>
      </c>
      <c r="B36" s="39" t="n">
        <f aca="false">G11</f>
        <v>0.0624631703005304</v>
      </c>
      <c r="C36" s="39" t="n">
        <f aca="false">M11</f>
        <v>0.062921495449486</v>
      </c>
      <c r="D36" s="39" t="n">
        <f aca="false">S11</f>
        <v>0.0623322202579716</v>
      </c>
      <c r="E36" s="39" t="n">
        <f aca="false">Y11</f>
        <v>0.0562430432789891</v>
      </c>
      <c r="F36" s="39" t="n">
        <f aca="false">AE11</f>
        <v>0.055195442938519</v>
      </c>
      <c r="G36" s="39" t="n">
        <f aca="false">AK11</f>
        <v>0.0544097426831664</v>
      </c>
      <c r="H36" s="39" t="n">
        <f aca="false">AQ11</f>
        <v>0.0583382439599293</v>
      </c>
      <c r="I36" s="39" t="n">
        <f aca="false">AW11</f>
        <v>0.0628560204282066</v>
      </c>
      <c r="J36" s="39" t="n">
        <f aca="false">BC11</f>
        <v>0.0642309958750737</v>
      </c>
      <c r="K36" s="39" t="n">
        <f aca="false">BI11</f>
        <v>0.07097492306685</v>
      </c>
      <c r="L36" s="39" t="n">
        <f aca="false">BO11</f>
        <v>0.071826098343482</v>
      </c>
      <c r="M36" s="39" t="n">
        <f aca="false">BU11</f>
        <v>0.0677011720028809</v>
      </c>
    </row>
    <row r="37" customFormat="false" ht="12.75" hidden="false" customHeight="false" outlineLevel="0" collapsed="false">
      <c r="A37" s="36" t="s">
        <v>126</v>
      </c>
      <c r="B37" s="39" t="n">
        <f aca="false">G12</f>
        <v>0.600078570025535</v>
      </c>
      <c r="C37" s="39" t="n">
        <f aca="false">M12</f>
        <v>0.59962024487658</v>
      </c>
      <c r="D37" s="39" t="n">
        <f aca="false">S12</f>
        <v>0.59110849211026</v>
      </c>
      <c r="E37" s="39" t="n">
        <f aca="false">Y12</f>
        <v>0.579912263471486</v>
      </c>
      <c r="F37" s="39" t="n">
        <f aca="false">AE12</f>
        <v>0.56249590781117</v>
      </c>
      <c r="G37" s="39" t="n">
        <f aca="false">AK12</f>
        <v>0.54023440057618</v>
      </c>
      <c r="H37" s="39" t="n">
        <f aca="false">AQ12</f>
        <v>0.532639298107772</v>
      </c>
      <c r="I37" s="39" t="n">
        <f aca="false">AW12</f>
        <v>0.54344267661887</v>
      </c>
      <c r="J37" s="39" t="n">
        <f aca="false">BC12</f>
        <v>0.539579650363386</v>
      </c>
      <c r="K37" s="39" t="n">
        <f aca="false">BI12</f>
        <v>0.567144634322006</v>
      </c>
      <c r="L37" s="39" t="n">
        <f aca="false">BO12</f>
        <v>0.567079159300727</v>
      </c>
      <c r="M37" s="39" t="n">
        <f aca="false">BU12</f>
        <v>0.537746349767564</v>
      </c>
    </row>
    <row r="38" customFormat="false" ht="12.75" hidden="false" customHeight="false" outlineLevel="0" collapsed="false">
      <c r="A38" s="36" t="s">
        <v>127</v>
      </c>
      <c r="B38" s="39" t="n">
        <f aca="false">G13</f>
        <v>0.0636417206835592</v>
      </c>
      <c r="C38" s="39" t="n">
        <f aca="false">M13</f>
        <v>0.0635762456622799</v>
      </c>
      <c r="D38" s="39" t="n">
        <f aca="false">S13</f>
        <v>0.0621357951941334</v>
      </c>
      <c r="E38" s="39" t="n">
        <f aca="false">Y13</f>
        <v>0.0633143455771623</v>
      </c>
      <c r="F38" s="39" t="n">
        <f aca="false">AE13</f>
        <v>0.0589275191514437</v>
      </c>
      <c r="G38" s="39" t="n">
        <f aca="false">AK13</f>
        <v>0.0584691940024881</v>
      </c>
      <c r="H38" s="39" t="n">
        <f aca="false">AQ13</f>
        <v>0.052118116938388</v>
      </c>
      <c r="I38" s="39" t="n">
        <f aca="false">AW13</f>
        <v>0.0545406927257251</v>
      </c>
      <c r="J38" s="39" t="n">
        <f aca="false">BC13</f>
        <v>0.0553263929810777</v>
      </c>
      <c r="K38" s="39" t="n">
        <f aca="false">BI13</f>
        <v>0.0575525437045767</v>
      </c>
      <c r="L38" s="39" t="n">
        <f aca="false">BO13</f>
        <v>0.0595167943429582</v>
      </c>
      <c r="M38" s="39" t="n">
        <f aca="false">BU13</f>
        <v>0.0649512211091469</v>
      </c>
    </row>
    <row r="39" customFormat="false" ht="12.75" hidden="false" customHeight="false" outlineLevel="0" collapsed="false">
      <c r="A39" s="67" t="s">
        <v>132</v>
      </c>
      <c r="B39" s="39" t="n">
        <f aca="false">G14</f>
        <v>0.145027172133831</v>
      </c>
      <c r="C39" s="39" t="n">
        <f aca="false">M14</f>
        <v>0.144372421921037</v>
      </c>
      <c r="D39" s="39" t="n">
        <f aca="false">S14</f>
        <v>0.141622471027303</v>
      </c>
      <c r="E39" s="39" t="n">
        <f aca="false">Y14</f>
        <v>0.138937995154848</v>
      </c>
      <c r="F39" s="39" t="n">
        <f aca="false">AE14</f>
        <v>0.137563019707981</v>
      </c>
      <c r="G39" s="39" t="n">
        <f aca="false">AK14</f>
        <v>0.134682118771689</v>
      </c>
      <c r="H39" s="39" t="n">
        <f aca="false">AQ14</f>
        <v>0.133045243239704</v>
      </c>
      <c r="I39" s="39" t="n">
        <f aca="false">AW14</f>
        <v>0.132717868133307</v>
      </c>
      <c r="J39" s="39" t="n">
        <f aca="false">BC14</f>
        <v>0.138021344856937</v>
      </c>
      <c r="K39" s="39" t="n">
        <f aca="false">BI14</f>
        <v>0.13874157009101</v>
      </c>
      <c r="L39" s="39" t="n">
        <f aca="false">BO14</f>
        <v>0.137432069665423</v>
      </c>
      <c r="M39" s="39" t="n">
        <f aca="false">BU14</f>
        <v>0.135467819027041</v>
      </c>
    </row>
    <row r="40" customFormat="false" ht="12.75" hidden="false" customHeight="false" outlineLevel="0" collapsed="false">
      <c r="A40" s="36" t="s">
        <v>129</v>
      </c>
      <c r="B40" s="39" t="n">
        <f aca="false">G15</f>
        <v>0.0857722778759903</v>
      </c>
      <c r="C40" s="39" t="n">
        <f aca="false">M15</f>
        <v>0.0870163032802986</v>
      </c>
      <c r="D40" s="39" t="n">
        <f aca="false">S15</f>
        <v>0.0859032279185491</v>
      </c>
      <c r="E40" s="39" t="n">
        <f aca="false">Y15</f>
        <v>0.0879329535782099</v>
      </c>
      <c r="F40" s="39" t="n">
        <f aca="false">AE15</f>
        <v>0.0858377528972697</v>
      </c>
      <c r="G40" s="39" t="n">
        <f aca="false">AK15</f>
        <v>0.0792902507693315</v>
      </c>
      <c r="H40" s="39" t="n">
        <f aca="false">AQ15</f>
        <v>0.0796831008970078</v>
      </c>
      <c r="I40" s="39" t="n">
        <f aca="false">AW15</f>
        <v>0.077653375237347</v>
      </c>
      <c r="J40" s="39" t="n">
        <f aca="false">BC15</f>
        <v>0.0830223269822563</v>
      </c>
      <c r="K40" s="39" t="n">
        <f aca="false">BI15</f>
        <v>0.0722844234924376</v>
      </c>
      <c r="L40" s="39" t="n">
        <f aca="false">BO15</f>
        <v>0.0705820729391737</v>
      </c>
      <c r="M40" s="39" t="n">
        <f aca="false">BU15</f>
        <v>0.067373796896484</v>
      </c>
    </row>
    <row r="61" customFormat="false" ht="12.75" hidden="false" customHeight="true" outlineLevel="0" collapsed="false">
      <c r="A61" s="44" t="s">
        <v>133</v>
      </c>
      <c r="B61" s="44"/>
      <c r="C61" s="44"/>
      <c r="D61" s="44"/>
      <c r="E61" s="44"/>
      <c r="F61" s="44"/>
    </row>
    <row r="62" customFormat="false" ht="12.75" hidden="false" customHeight="false" outlineLevel="0" collapsed="false">
      <c r="A62" s="44"/>
      <c r="B62" s="44"/>
      <c r="C62" s="44"/>
      <c r="D62" s="44"/>
      <c r="E62" s="44"/>
      <c r="F62" s="44"/>
    </row>
    <row r="63" customFormat="false" ht="12.75" hidden="false" customHeight="false" outlineLevel="0" collapsed="false">
      <c r="A63" s="45"/>
      <c r="B63" s="45"/>
      <c r="C63" s="45"/>
      <c r="D63" s="45"/>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32.9921875" defaultRowHeight="12.75" zeroHeight="false" outlineLevelRow="0" outlineLevelCol="0"/>
  <cols>
    <col collapsed="false" customWidth="true" hidden="false" outlineLevel="0" max="1" min="1" style="32" width="7.42"/>
    <col collapsed="false" customWidth="true" hidden="false" outlineLevel="0" max="2" min="2" style="32" width="49.85"/>
    <col collapsed="false" customWidth="true" hidden="false" outlineLevel="0" max="3" min="3" style="32" width="17.28"/>
    <col collapsed="false" customWidth="true" hidden="false" outlineLevel="0" max="4" min="4" style="32" width="14.41"/>
    <col collapsed="false" customWidth="true" hidden="false" outlineLevel="0" max="5" min="5" style="32" width="13.56"/>
    <col collapsed="false" customWidth="true" hidden="false" outlineLevel="0" max="6" min="6" style="32" width="13.99"/>
    <col collapsed="false" customWidth="true" hidden="false" outlineLevel="0" max="7" min="7" style="32" width="10.13"/>
    <col collapsed="false" customWidth="true" hidden="false" outlineLevel="0" max="8" min="8" style="32" width="16.56"/>
    <col collapsed="false" customWidth="false" hidden="false" outlineLevel="0" max="257" min="9" style="32" width="32.99"/>
  </cols>
  <sheetData>
    <row r="1" customFormat="false" ht="15.75" hidden="false" customHeight="false" outlineLevel="0" collapsed="false">
      <c r="A1" s="6" t="s">
        <v>82</v>
      </c>
    </row>
    <row r="2" customFormat="false" ht="15.75" hidden="false" customHeight="false" outlineLevel="0" collapsed="false">
      <c r="A2" s="6"/>
    </row>
    <row r="3" customFormat="false" ht="17.25" hidden="false" customHeight="true" outlineLevel="0" collapsed="false">
      <c r="A3" s="7" t="s">
        <v>134</v>
      </c>
      <c r="B3" s="7"/>
      <c r="C3" s="7"/>
      <c r="D3" s="7"/>
      <c r="E3" s="7"/>
    </row>
    <row r="4" customFormat="false" ht="12.75" hidden="false" customHeight="false" outlineLevel="0" collapsed="false">
      <c r="A4" s="7"/>
      <c r="B4" s="7"/>
      <c r="C4" s="7"/>
      <c r="D4" s="7"/>
      <c r="E4" s="7"/>
    </row>
    <row r="7" customFormat="false" ht="12.75" hidden="false" customHeight="false" outlineLevel="0" collapsed="false">
      <c r="A7" s="59" t="s">
        <v>135</v>
      </c>
      <c r="B7" s="59"/>
      <c r="C7" s="59"/>
      <c r="D7" s="59"/>
      <c r="E7" s="59"/>
      <c r="F7" s="59"/>
      <c r="G7" s="59"/>
      <c r="H7" s="59"/>
    </row>
    <row r="8" customFormat="false" ht="12.75" hidden="false" customHeight="false" outlineLevel="0" collapsed="false">
      <c r="A8" s="59"/>
      <c r="B8" s="71"/>
      <c r="C8" s="59" t="s">
        <v>44</v>
      </c>
      <c r="D8" s="59"/>
      <c r="E8" s="59" t="s">
        <v>45</v>
      </c>
      <c r="F8" s="59"/>
      <c r="G8" s="59" t="s">
        <v>80</v>
      </c>
      <c r="H8" s="59"/>
    </row>
    <row r="9" customFormat="false" ht="25.5" hidden="false" customHeight="false" outlineLevel="0" collapsed="false">
      <c r="A9" s="72" t="s">
        <v>136</v>
      </c>
      <c r="B9" s="33" t="s">
        <v>137</v>
      </c>
      <c r="C9" s="35" t="s">
        <v>94</v>
      </c>
      <c r="D9" s="33" t="s">
        <v>138</v>
      </c>
      <c r="E9" s="35" t="s">
        <v>96</v>
      </c>
      <c r="F9" s="33" t="s">
        <v>139</v>
      </c>
      <c r="G9" s="35" t="s">
        <v>98</v>
      </c>
      <c r="H9" s="33" t="s">
        <v>99</v>
      </c>
    </row>
    <row r="10" customFormat="false" ht="12.75" hidden="false" customHeight="false" outlineLevel="0" collapsed="false">
      <c r="A10" s="73" t="s">
        <v>140</v>
      </c>
      <c r="B10" s="74" t="s">
        <v>141</v>
      </c>
      <c r="C10" s="75" t="n">
        <v>2088</v>
      </c>
      <c r="D10" s="76" t="n">
        <f aca="false">C10/G10</f>
        <v>0.0839160839160839</v>
      </c>
      <c r="E10" s="75" t="n">
        <v>22794</v>
      </c>
      <c r="F10" s="76" t="n">
        <f aca="false">E10/G10</f>
        <v>0.916083916083916</v>
      </c>
      <c r="G10" s="75" t="n">
        <f aca="false">C10+E10</f>
        <v>24882</v>
      </c>
      <c r="H10" s="39" t="n">
        <v>0.251354884966576</v>
      </c>
    </row>
    <row r="11" customFormat="false" ht="12.75" hidden="false" customHeight="false" outlineLevel="0" collapsed="false">
      <c r="A11" s="73" t="s">
        <v>142</v>
      </c>
      <c r="B11" s="77" t="s">
        <v>143</v>
      </c>
      <c r="C11" s="75" t="n">
        <v>3608</v>
      </c>
      <c r="D11" s="76" t="n">
        <f aca="false">C11/G11</f>
        <v>0.17997705392328</v>
      </c>
      <c r="E11" s="75" t="n">
        <v>16439</v>
      </c>
      <c r="F11" s="76" t="n">
        <f aca="false">E11/G11</f>
        <v>0.82002294607672</v>
      </c>
      <c r="G11" s="75" t="n">
        <f aca="false">C11+E11</f>
        <v>20047</v>
      </c>
      <c r="H11" s="39" t="n">
        <v>0.220545749773307</v>
      </c>
    </row>
    <row r="12" customFormat="false" ht="12.75" hidden="false" customHeight="false" outlineLevel="0" collapsed="false">
      <c r="A12" s="73" t="s">
        <v>144</v>
      </c>
      <c r="B12" s="77" t="s">
        <v>145</v>
      </c>
      <c r="C12" s="75" t="n">
        <v>3409</v>
      </c>
      <c r="D12" s="76" t="n">
        <f aca="false">C12/G12</f>
        <v>0.242633451957295</v>
      </c>
      <c r="E12" s="75" t="n">
        <v>10641</v>
      </c>
      <c r="F12" s="76" t="n">
        <f aca="false">E12/G12</f>
        <v>0.757366548042705</v>
      </c>
      <c r="G12" s="75" t="n">
        <f aca="false">C12+E12</f>
        <v>14050</v>
      </c>
      <c r="H12" s="39" t="n">
        <v>0.157187743826575</v>
      </c>
    </row>
    <row r="13" customFormat="false" ht="12.75" hidden="false" customHeight="false" outlineLevel="0" collapsed="false">
      <c r="A13" s="73" t="s">
        <v>146</v>
      </c>
      <c r="B13" s="74" t="s">
        <v>147</v>
      </c>
      <c r="C13" s="75" t="n">
        <v>3961</v>
      </c>
      <c r="D13" s="76" t="n">
        <f aca="false">C13/G13</f>
        <v>0.600971021089364</v>
      </c>
      <c r="E13" s="75" t="n">
        <v>2630</v>
      </c>
      <c r="F13" s="76" t="n">
        <f aca="false">E13/G13</f>
        <v>0.399028978910636</v>
      </c>
      <c r="G13" s="75" t="n">
        <f aca="false">C13+E13</f>
        <v>6591</v>
      </c>
      <c r="H13" s="39" t="n">
        <v>0.0950106492903988</v>
      </c>
    </row>
    <row r="14" customFormat="false" ht="12.75" hidden="false" customHeight="false" outlineLevel="0" collapsed="false">
      <c r="A14" s="73" t="s">
        <v>148</v>
      </c>
      <c r="B14" s="74" t="s">
        <v>149</v>
      </c>
      <c r="C14" s="75" t="n">
        <v>5338</v>
      </c>
      <c r="D14" s="76" t="n">
        <f aca="false">C14/G14</f>
        <v>0.978551787351054</v>
      </c>
      <c r="E14" s="75" t="n">
        <v>117</v>
      </c>
      <c r="F14" s="76" t="n">
        <f aca="false">E14/G14</f>
        <v>0.0214482126489459</v>
      </c>
      <c r="G14" s="75" t="n">
        <f aca="false">C14+E14</f>
        <v>5455</v>
      </c>
      <c r="H14" s="39" t="n">
        <v>0.0828008688133949</v>
      </c>
    </row>
    <row r="15" customFormat="false" ht="12.75" hidden="false" customHeight="false" outlineLevel="0" collapsed="false">
      <c r="A15" s="73" t="s">
        <v>150</v>
      </c>
      <c r="B15" s="77" t="s">
        <v>151</v>
      </c>
      <c r="C15" s="75" t="n">
        <v>3365</v>
      </c>
      <c r="D15" s="76" t="n">
        <f aca="false">C15/G15</f>
        <v>0.638762338648444</v>
      </c>
      <c r="E15" s="75" t="n">
        <v>1903</v>
      </c>
      <c r="F15" s="76" t="n">
        <f aca="false">E15/G15</f>
        <v>0.361237661351557</v>
      </c>
      <c r="G15" s="75" t="n">
        <f aca="false">C15+E15</f>
        <v>5268</v>
      </c>
      <c r="H15" s="39" t="n">
        <v>0.0581704308217878</v>
      </c>
    </row>
    <row r="16" customFormat="false" ht="25.5" hidden="false" customHeight="false" outlineLevel="0" collapsed="false">
      <c r="A16" s="73" t="s">
        <v>152</v>
      </c>
      <c r="B16" s="77" t="s">
        <v>153</v>
      </c>
      <c r="C16" s="75" t="n">
        <v>2785</v>
      </c>
      <c r="D16" s="76" t="n">
        <f aca="false">C16/G16</f>
        <v>0.963334486336908</v>
      </c>
      <c r="E16" s="75" t="n">
        <v>106</v>
      </c>
      <c r="F16" s="76" t="n">
        <f aca="false">E16/G16</f>
        <v>0.0366655136630924</v>
      </c>
      <c r="G16" s="75" t="n">
        <f aca="false">C16+E16</f>
        <v>2891</v>
      </c>
      <c r="H16" s="39" t="n">
        <v>0.039528900698003</v>
      </c>
    </row>
    <row r="17" customFormat="false" ht="12.75" hidden="false" customHeight="false" outlineLevel="0" collapsed="false">
      <c r="A17" s="73" t="s">
        <v>154</v>
      </c>
      <c r="B17" s="77" t="s">
        <v>155</v>
      </c>
      <c r="C17" s="75" t="n">
        <v>2440</v>
      </c>
      <c r="D17" s="76" t="n">
        <f aca="false">C17/G17</f>
        <v>0.993890020366599</v>
      </c>
      <c r="E17" s="75" t="n">
        <v>15</v>
      </c>
      <c r="F17" s="76" t="n">
        <f aca="false">E17/G17</f>
        <v>0.00610997963340122</v>
      </c>
      <c r="G17" s="75" t="n">
        <f aca="false">C17+E17</f>
        <v>2455</v>
      </c>
      <c r="H17" s="39" t="n">
        <v>0.0359334472069336</v>
      </c>
    </row>
    <row r="18" customFormat="false" ht="12.75" hidden="false" customHeight="false" outlineLevel="0" collapsed="false">
      <c r="A18" s="73" t="s">
        <v>156</v>
      </c>
      <c r="B18" s="77" t="s">
        <v>157</v>
      </c>
      <c r="C18" s="75" t="n">
        <v>1690</v>
      </c>
      <c r="D18" s="76" t="n">
        <f aca="false">C18/G18</f>
        <v>0.688671556642217</v>
      </c>
      <c r="E18" s="75" t="n">
        <v>764</v>
      </c>
      <c r="F18" s="76" t="n">
        <f aca="false">E18/G18</f>
        <v>0.311328443357783</v>
      </c>
      <c r="G18" s="75" t="n">
        <f aca="false">C18+E18</f>
        <v>2454</v>
      </c>
      <c r="H18" s="39" t="n">
        <v>0.032759747791063</v>
      </c>
    </row>
    <row r="19" customFormat="false" ht="12.75" hidden="false" customHeight="false" outlineLevel="0" collapsed="false">
      <c r="A19" s="72" t="s">
        <v>158</v>
      </c>
      <c r="B19" s="77" t="s">
        <v>159</v>
      </c>
      <c r="C19" s="75" t="n">
        <v>641</v>
      </c>
      <c r="D19" s="76" t="n">
        <f aca="false">C19/G19</f>
        <v>0.276650841605524</v>
      </c>
      <c r="E19" s="75" t="n">
        <v>1676</v>
      </c>
      <c r="F19" s="76" t="n">
        <f aca="false">E19/G19</f>
        <v>0.723349158394476</v>
      </c>
      <c r="G19" s="75" t="n">
        <f aca="false">C19+E19</f>
        <v>2317</v>
      </c>
      <c r="H19" s="39" t="n">
        <v>0.0267075768119609</v>
      </c>
    </row>
    <row r="20" customFormat="false" ht="15" hidden="false" customHeight="false" outlineLevel="0" collapsed="false">
      <c r="A20" s="42"/>
      <c r="B20" s="36" t="s">
        <v>160</v>
      </c>
      <c r="C20" s="78" t="n">
        <f aca="false">SUM(C10:C19)</f>
        <v>29325</v>
      </c>
      <c r="D20" s="79" t="n">
        <f aca="false">C20/G20</f>
        <v>0.339370443235737</v>
      </c>
      <c r="E20" s="78" t="n">
        <f aca="false">SUM(E10:E19)</f>
        <v>57085</v>
      </c>
      <c r="F20" s="79" t="n">
        <f aca="false">E20/G20</f>
        <v>0.660629556764263</v>
      </c>
      <c r="G20" s="78" t="n">
        <f aca="false">SUM(G10:G19)</f>
        <v>86410</v>
      </c>
      <c r="H20" s="79" t="n">
        <f aca="false">G20/$G$20</f>
        <v>1</v>
      </c>
    </row>
    <row r="42" customFormat="false" ht="12.75" hidden="false" customHeight="true" outlineLevel="0" collapsed="false">
      <c r="F42" s="45"/>
      <c r="G42" s="45"/>
    </row>
    <row r="43" customFormat="false" ht="12.75" hidden="false" customHeight="false" outlineLevel="0" collapsed="false">
      <c r="F43" s="45"/>
      <c r="G43" s="45"/>
    </row>
    <row r="44" customFormat="false" ht="12.75" hidden="false" customHeight="false" outlineLevel="0" collapsed="false">
      <c r="B44" s="45"/>
      <c r="C44" s="45"/>
      <c r="D44" s="45"/>
      <c r="E44" s="45"/>
      <c r="F44" s="45"/>
      <c r="G44" s="45"/>
    </row>
    <row r="45" customFormat="false" ht="12.75" hidden="false" customHeight="true" outlineLevel="0" collapsed="false">
      <c r="B45" s="44" t="s">
        <v>161</v>
      </c>
      <c r="C45" s="44"/>
      <c r="D45" s="44"/>
      <c r="E45" s="44"/>
    </row>
    <row r="46" customFormat="false" ht="12.75" hidden="false" customHeight="false" outlineLevel="0" collapsed="false">
      <c r="B46" s="44"/>
      <c r="C46" s="44"/>
      <c r="D46" s="44"/>
      <c r="E46" s="44"/>
    </row>
  </sheetData>
  <mergeCells count="6">
    <mergeCell ref="A3:E4"/>
    <mergeCell ref="A7:H7"/>
    <mergeCell ref="C8:D8"/>
    <mergeCell ref="E8:F8"/>
    <mergeCell ref="G8:H8"/>
    <mergeCell ref="B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G57"/>
    </sheetView>
  </sheetViews>
  <sheetFormatPr defaultColWidth="11.41796875" defaultRowHeight="12.75" zeroHeight="false" outlineLevelRow="0" outlineLevelCol="0"/>
  <cols>
    <col collapsed="false" customWidth="true" hidden="false" outlineLevel="0" max="1" min="1" style="32" width="45.99"/>
    <col collapsed="false" customWidth="false" hidden="false" outlineLevel="0" max="257" min="2" style="32" width="11.42"/>
  </cols>
  <sheetData>
    <row r="1" s="32" customFormat="true" ht="15.75" hidden="false" customHeight="false" outlineLevel="0" collapsed="false">
      <c r="A1" s="6" t="s">
        <v>82</v>
      </c>
    </row>
    <row r="2" s="32" customFormat="true" ht="12.75" hidden="false" customHeight="false" outlineLevel="0" collapsed="false"/>
    <row r="3" s="32" customFormat="true" ht="12.75" hidden="false" customHeight="false" outlineLevel="0" collapsed="false"/>
    <row r="4" s="32" customFormat="true" ht="16.5" hidden="false" customHeight="true" outlineLevel="0" collapsed="false">
      <c r="A4" s="80" t="s">
        <v>162</v>
      </c>
      <c r="B4" s="80"/>
      <c r="C4" s="80"/>
      <c r="D4" s="81"/>
      <c r="E4" s="81"/>
    </row>
    <row r="5" s="32" customFormat="true" ht="12.75" hidden="false" customHeight="true" outlineLevel="0" collapsed="false">
      <c r="A5" s="81"/>
      <c r="B5" s="81"/>
      <c r="C5" s="81"/>
      <c r="D5" s="81"/>
      <c r="E5" s="81"/>
    </row>
    <row r="7" customFormat="false" ht="15" hidden="false" customHeight="true" outlineLevel="0" collapsed="false">
      <c r="A7" s="33" t="s">
        <v>163</v>
      </c>
      <c r="B7" s="35" t="s">
        <v>32</v>
      </c>
      <c r="C7" s="35"/>
      <c r="D7" s="35"/>
      <c r="E7" s="35" t="s">
        <v>33</v>
      </c>
      <c r="F7" s="35"/>
      <c r="G7" s="35"/>
      <c r="H7" s="35" t="s">
        <v>34</v>
      </c>
      <c r="I7" s="35"/>
      <c r="J7" s="35"/>
      <c r="K7" s="35" t="s">
        <v>35</v>
      </c>
      <c r="L7" s="35"/>
      <c r="M7" s="35"/>
      <c r="N7" s="35" t="s">
        <v>36</v>
      </c>
      <c r="O7" s="35"/>
      <c r="P7" s="35"/>
      <c r="Q7" s="35" t="s">
        <v>37</v>
      </c>
      <c r="R7" s="35"/>
      <c r="S7" s="35"/>
      <c r="T7" s="35" t="s">
        <v>38</v>
      </c>
      <c r="U7" s="35"/>
      <c r="V7" s="35"/>
      <c r="W7" s="35" t="s">
        <v>39</v>
      </c>
      <c r="X7" s="35"/>
      <c r="Y7" s="35"/>
      <c r="Z7" s="35" t="s">
        <v>40</v>
      </c>
      <c r="AA7" s="35"/>
      <c r="AB7" s="35"/>
      <c r="AC7" s="35" t="s">
        <v>41</v>
      </c>
      <c r="AD7" s="35"/>
      <c r="AE7" s="35"/>
      <c r="AF7" s="35" t="s">
        <v>42</v>
      </c>
      <c r="AG7" s="35"/>
      <c r="AH7" s="35"/>
      <c r="AI7" s="35" t="s">
        <v>43</v>
      </c>
      <c r="AJ7" s="35"/>
      <c r="AK7" s="35"/>
      <c r="AL7" s="0"/>
      <c r="AM7" s="0"/>
      <c r="AN7" s="0"/>
    </row>
    <row r="8" customFormat="false" ht="12.75" hidden="false" customHeight="false" outlineLevel="0" collapsed="false">
      <c r="A8" s="33"/>
      <c r="B8" s="35" t="s">
        <v>93</v>
      </c>
      <c r="C8" s="35" t="s">
        <v>8</v>
      </c>
      <c r="D8" s="35" t="s">
        <v>9</v>
      </c>
      <c r="E8" s="35" t="s">
        <v>93</v>
      </c>
      <c r="F8" s="35" t="s">
        <v>8</v>
      </c>
      <c r="G8" s="35" t="s">
        <v>9</v>
      </c>
      <c r="H8" s="35" t="s">
        <v>93</v>
      </c>
      <c r="I8" s="35" t="s">
        <v>8</v>
      </c>
      <c r="J8" s="35" t="s">
        <v>9</v>
      </c>
      <c r="K8" s="35" t="s">
        <v>93</v>
      </c>
      <c r="L8" s="35" t="s">
        <v>8</v>
      </c>
      <c r="M8" s="35" t="s">
        <v>9</v>
      </c>
      <c r="N8" s="35" t="s">
        <v>93</v>
      </c>
      <c r="O8" s="35" t="s">
        <v>8</v>
      </c>
      <c r="P8" s="35" t="s">
        <v>9</v>
      </c>
      <c r="Q8" s="35" t="s">
        <v>93</v>
      </c>
      <c r="R8" s="35" t="s">
        <v>8</v>
      </c>
      <c r="S8" s="35" t="s">
        <v>9</v>
      </c>
      <c r="T8" s="35" t="s">
        <v>93</v>
      </c>
      <c r="U8" s="35" t="s">
        <v>8</v>
      </c>
      <c r="V8" s="35" t="s">
        <v>9</v>
      </c>
      <c r="W8" s="35" t="s">
        <v>93</v>
      </c>
      <c r="X8" s="35" t="s">
        <v>8</v>
      </c>
      <c r="Y8" s="35" t="s">
        <v>9</v>
      </c>
      <c r="Z8" s="35" t="s">
        <v>93</v>
      </c>
      <c r="AA8" s="35" t="s">
        <v>8</v>
      </c>
      <c r="AB8" s="35" t="s">
        <v>9</v>
      </c>
      <c r="AC8" s="35" t="s">
        <v>93</v>
      </c>
      <c r="AD8" s="35" t="s">
        <v>8</v>
      </c>
      <c r="AE8" s="35" t="s">
        <v>9</v>
      </c>
      <c r="AF8" s="35" t="s">
        <v>93</v>
      </c>
      <c r="AG8" s="35" t="s">
        <v>8</v>
      </c>
      <c r="AH8" s="35" t="s">
        <v>9</v>
      </c>
      <c r="AI8" s="35" t="s">
        <v>93</v>
      </c>
      <c r="AJ8" s="35" t="s">
        <v>8</v>
      </c>
      <c r="AK8" s="35" t="s">
        <v>9</v>
      </c>
    </row>
    <row r="9" customFormat="false" ht="15" hidden="false" customHeight="false" outlineLevel="0" collapsed="false">
      <c r="A9" s="74" t="s">
        <v>141</v>
      </c>
      <c r="B9" s="38" t="n">
        <v>196</v>
      </c>
      <c r="C9" s="38" t="n">
        <v>1997</v>
      </c>
      <c r="D9" s="82" t="n">
        <f aca="false">B9+C9</f>
        <v>2193</v>
      </c>
      <c r="E9" s="38" t="n">
        <v>185</v>
      </c>
      <c r="F9" s="38" t="n">
        <v>1986</v>
      </c>
      <c r="G9" s="82" t="n">
        <f aca="false">E9+F9</f>
        <v>2171</v>
      </c>
      <c r="H9" s="38" t="n">
        <v>189</v>
      </c>
      <c r="I9" s="38" t="n">
        <v>2001</v>
      </c>
      <c r="J9" s="82" t="n">
        <f aca="false">H9+I9</f>
        <v>2190</v>
      </c>
      <c r="K9" s="38" t="n">
        <v>179</v>
      </c>
      <c r="L9" s="38" t="n">
        <v>1969</v>
      </c>
      <c r="M9" s="82" t="n">
        <f aca="false">K9+L9</f>
        <v>2148</v>
      </c>
      <c r="N9" s="38" t="n">
        <v>168</v>
      </c>
      <c r="O9" s="38" t="n">
        <v>1917</v>
      </c>
      <c r="P9" s="82" t="n">
        <f aca="false">N9+O9</f>
        <v>2085</v>
      </c>
      <c r="Q9" s="38" t="n">
        <v>159</v>
      </c>
      <c r="R9" s="38" t="n">
        <v>1868</v>
      </c>
      <c r="S9" s="82" t="n">
        <f aca="false">Q9+R9</f>
        <v>2027</v>
      </c>
      <c r="T9" s="38" t="n">
        <v>156</v>
      </c>
      <c r="U9" s="38" t="n">
        <v>1819</v>
      </c>
      <c r="V9" s="82" t="n">
        <f aca="false">T9+U9</f>
        <v>1975</v>
      </c>
      <c r="W9" s="38" t="n">
        <v>158</v>
      </c>
      <c r="X9" s="38" t="n">
        <v>1830</v>
      </c>
      <c r="Y9" s="82" t="n">
        <f aca="false">W9+X9</f>
        <v>1988</v>
      </c>
      <c r="Z9" s="38" t="n">
        <v>167</v>
      </c>
      <c r="AA9" s="38" t="n">
        <v>1852</v>
      </c>
      <c r="AB9" s="82" t="n">
        <f aca="false">Z9+AA9</f>
        <v>2019</v>
      </c>
      <c r="AC9" s="38" t="n">
        <v>172</v>
      </c>
      <c r="AD9" s="38" t="n">
        <v>1875</v>
      </c>
      <c r="AE9" s="82" t="n">
        <f aca="false">AC9+AD9</f>
        <v>2047</v>
      </c>
      <c r="AF9" s="38" t="n">
        <v>178</v>
      </c>
      <c r="AG9" s="38" t="n">
        <v>1864</v>
      </c>
      <c r="AH9" s="82" t="n">
        <f aca="false">AF9+AG9</f>
        <v>2042</v>
      </c>
      <c r="AI9" s="38" t="n">
        <v>181</v>
      </c>
      <c r="AJ9" s="38" t="n">
        <v>1816</v>
      </c>
      <c r="AK9" s="82" t="n">
        <f aca="false">AI9+AJ9</f>
        <v>1997</v>
      </c>
      <c r="AL9" s="0"/>
      <c r="AM9" s="0"/>
      <c r="AN9" s="0"/>
    </row>
    <row r="10" customFormat="false" ht="15" hidden="false" customHeight="false" outlineLevel="0" collapsed="false">
      <c r="A10" s="74" t="s">
        <v>143</v>
      </c>
      <c r="B10" s="37" t="n">
        <v>344</v>
      </c>
      <c r="C10" s="37" t="n">
        <v>1441</v>
      </c>
      <c r="D10" s="82" t="n">
        <f aca="false">B10+C10</f>
        <v>1785</v>
      </c>
      <c r="E10" s="37" t="n">
        <v>349</v>
      </c>
      <c r="F10" s="37" t="n">
        <v>1435</v>
      </c>
      <c r="G10" s="82" t="n">
        <f aca="false">E10+F10</f>
        <v>1784</v>
      </c>
      <c r="H10" s="37" t="n">
        <v>339</v>
      </c>
      <c r="I10" s="37" t="n">
        <v>1413</v>
      </c>
      <c r="J10" s="82" t="n">
        <f aca="false">H10+I10</f>
        <v>1752</v>
      </c>
      <c r="K10" s="37" t="n">
        <v>313</v>
      </c>
      <c r="L10" s="37" t="n">
        <v>1393</v>
      </c>
      <c r="M10" s="82" t="n">
        <f aca="false">K10+L10</f>
        <v>1706</v>
      </c>
      <c r="N10" s="37" t="n">
        <v>301</v>
      </c>
      <c r="O10" s="37" t="n">
        <v>1355</v>
      </c>
      <c r="P10" s="82" t="n">
        <f aca="false">N10+O10</f>
        <v>1656</v>
      </c>
      <c r="Q10" s="37" t="n">
        <v>275</v>
      </c>
      <c r="R10" s="37" t="n">
        <v>1325</v>
      </c>
      <c r="S10" s="82" t="n">
        <f aca="false">Q10+R10</f>
        <v>1600</v>
      </c>
      <c r="T10" s="37" t="n">
        <v>262</v>
      </c>
      <c r="U10" s="37" t="n">
        <v>1301</v>
      </c>
      <c r="V10" s="82" t="n">
        <f aca="false">T10+U10</f>
        <v>1563</v>
      </c>
      <c r="W10" s="37" t="n">
        <v>264</v>
      </c>
      <c r="X10" s="37" t="n">
        <v>1318</v>
      </c>
      <c r="Y10" s="82" t="n">
        <f aca="false">W10+X10</f>
        <v>1582</v>
      </c>
      <c r="Z10" s="37" t="n">
        <v>302</v>
      </c>
      <c r="AA10" s="37" t="n">
        <v>1369</v>
      </c>
      <c r="AB10" s="82" t="n">
        <f aca="false">Z10+AA10</f>
        <v>1671</v>
      </c>
      <c r="AC10" s="37" t="n">
        <v>303</v>
      </c>
      <c r="AD10" s="37" t="n">
        <v>1392</v>
      </c>
      <c r="AE10" s="82" t="n">
        <f aca="false">AC10+AD10</f>
        <v>1695</v>
      </c>
      <c r="AF10" s="37" t="n">
        <v>283</v>
      </c>
      <c r="AG10" s="37" t="n">
        <v>1403</v>
      </c>
      <c r="AH10" s="82" t="n">
        <f aca="false">AF10+AG10</f>
        <v>1686</v>
      </c>
      <c r="AI10" s="37" t="n">
        <v>273</v>
      </c>
      <c r="AJ10" s="37" t="n">
        <v>1294</v>
      </c>
      <c r="AK10" s="82" t="n">
        <f aca="false">AI10+AJ10</f>
        <v>1567</v>
      </c>
      <c r="AL10" s="0"/>
      <c r="AM10" s="0"/>
      <c r="AN10" s="0"/>
    </row>
    <row r="11" customFormat="false" ht="15" hidden="false" customHeight="false" outlineLevel="0" collapsed="false">
      <c r="A11" s="74" t="s">
        <v>145</v>
      </c>
      <c r="B11" s="37" t="n">
        <v>307</v>
      </c>
      <c r="C11" s="37" t="n">
        <v>910</v>
      </c>
      <c r="D11" s="82" t="n">
        <f aca="false">B11+C11</f>
        <v>1217</v>
      </c>
      <c r="E11" s="37" t="n">
        <v>299</v>
      </c>
      <c r="F11" s="37" t="n">
        <v>909</v>
      </c>
      <c r="G11" s="82" t="n">
        <f aca="false">E11+F11</f>
        <v>1208</v>
      </c>
      <c r="H11" s="37" t="n">
        <v>284</v>
      </c>
      <c r="I11" s="37" t="n">
        <v>910</v>
      </c>
      <c r="J11" s="82" t="n">
        <f aca="false">H11+I11</f>
        <v>1194</v>
      </c>
      <c r="K11" s="37" t="n">
        <v>282</v>
      </c>
      <c r="L11" s="37" t="n">
        <v>903</v>
      </c>
      <c r="M11" s="82" t="n">
        <f aca="false">K11+L11</f>
        <v>1185</v>
      </c>
      <c r="N11" s="37" t="n">
        <v>277</v>
      </c>
      <c r="O11" s="37" t="n">
        <v>896</v>
      </c>
      <c r="P11" s="82" t="n">
        <f aca="false">N11+O11</f>
        <v>1173</v>
      </c>
      <c r="Q11" s="37" t="n">
        <v>265</v>
      </c>
      <c r="R11" s="37" t="n">
        <v>858</v>
      </c>
      <c r="S11" s="82" t="n">
        <f aca="false">Q11+R11</f>
        <v>1123</v>
      </c>
      <c r="T11" s="37" t="n">
        <v>268</v>
      </c>
      <c r="U11" s="37" t="n">
        <v>848</v>
      </c>
      <c r="V11" s="82" t="n">
        <f aca="false">T11+U11</f>
        <v>1116</v>
      </c>
      <c r="W11" s="37" t="n">
        <v>280</v>
      </c>
      <c r="X11" s="37" t="n">
        <v>855</v>
      </c>
      <c r="Y11" s="82" t="n">
        <f aca="false">W11+X11</f>
        <v>1135</v>
      </c>
      <c r="Z11" s="37" t="n">
        <v>275</v>
      </c>
      <c r="AA11" s="37" t="n">
        <v>878</v>
      </c>
      <c r="AB11" s="82" t="n">
        <f aca="false">Z11+AA11</f>
        <v>1153</v>
      </c>
      <c r="AC11" s="37" t="n">
        <v>287</v>
      </c>
      <c r="AD11" s="37" t="n">
        <v>903</v>
      </c>
      <c r="AE11" s="82" t="n">
        <f aca="false">AC11+AD11</f>
        <v>1190</v>
      </c>
      <c r="AF11" s="37" t="n">
        <v>295</v>
      </c>
      <c r="AG11" s="37" t="n">
        <v>906</v>
      </c>
      <c r="AH11" s="82" t="n">
        <f aca="false">AF11+AG11</f>
        <v>1201</v>
      </c>
      <c r="AI11" s="37" t="n">
        <v>290</v>
      </c>
      <c r="AJ11" s="37" t="n">
        <v>865</v>
      </c>
      <c r="AK11" s="82" t="n">
        <f aca="false">AI11+AJ11</f>
        <v>1155</v>
      </c>
      <c r="AL11" s="0"/>
      <c r="AM11" s="0"/>
      <c r="AN11" s="0"/>
    </row>
    <row r="12" customFormat="false" ht="15" hidden="false" customHeight="false" outlineLevel="0" collapsed="false">
      <c r="A12" s="74" t="s">
        <v>147</v>
      </c>
      <c r="B12" s="37" t="n">
        <v>370</v>
      </c>
      <c r="C12" s="37" t="n">
        <v>224</v>
      </c>
      <c r="D12" s="82" t="n">
        <f aca="false">B12+C12</f>
        <v>594</v>
      </c>
      <c r="E12" s="37" t="n">
        <v>368</v>
      </c>
      <c r="F12" s="37" t="n">
        <v>223</v>
      </c>
      <c r="G12" s="82" t="n">
        <f aca="false">E12+F12</f>
        <v>591</v>
      </c>
      <c r="H12" s="37" t="n">
        <v>352</v>
      </c>
      <c r="I12" s="37" t="n">
        <v>224</v>
      </c>
      <c r="J12" s="82" t="n">
        <f aca="false">H12+I12</f>
        <v>576</v>
      </c>
      <c r="K12" s="37" t="n">
        <v>337</v>
      </c>
      <c r="L12" s="37" t="n">
        <v>226</v>
      </c>
      <c r="M12" s="82" t="n">
        <f aca="false">K12+L12</f>
        <v>563</v>
      </c>
      <c r="N12" s="37" t="n">
        <v>334</v>
      </c>
      <c r="O12" s="37" t="n">
        <v>213</v>
      </c>
      <c r="P12" s="82" t="n">
        <f aca="false">N12+O12</f>
        <v>547</v>
      </c>
      <c r="Q12" s="37" t="n">
        <v>321</v>
      </c>
      <c r="R12" s="37" t="n">
        <v>210</v>
      </c>
      <c r="S12" s="82" t="n">
        <f aca="false">Q12+R12</f>
        <v>531</v>
      </c>
      <c r="T12" s="37" t="n">
        <v>301</v>
      </c>
      <c r="U12" s="37" t="n">
        <v>211</v>
      </c>
      <c r="V12" s="82" t="n">
        <f aca="false">T12+U12</f>
        <v>512</v>
      </c>
      <c r="W12" s="37" t="n">
        <v>308</v>
      </c>
      <c r="X12" s="37" t="n">
        <v>211</v>
      </c>
      <c r="Y12" s="82" t="n">
        <f aca="false">W12+X12</f>
        <v>519</v>
      </c>
      <c r="Z12" s="37" t="n">
        <v>314</v>
      </c>
      <c r="AA12" s="37" t="n">
        <v>220</v>
      </c>
      <c r="AB12" s="82" t="n">
        <f aca="false">Z12+AA12</f>
        <v>534</v>
      </c>
      <c r="AC12" s="37" t="n">
        <v>323</v>
      </c>
      <c r="AD12" s="37" t="n">
        <v>222</v>
      </c>
      <c r="AE12" s="82" t="n">
        <f aca="false">AC12+AD12</f>
        <v>545</v>
      </c>
      <c r="AF12" s="37" t="n">
        <v>323</v>
      </c>
      <c r="AG12" s="37" t="n">
        <v>226</v>
      </c>
      <c r="AH12" s="82" t="n">
        <f aca="false">AF12+AG12</f>
        <v>549</v>
      </c>
      <c r="AI12" s="37" t="n">
        <v>310</v>
      </c>
      <c r="AJ12" s="37" t="n">
        <v>220</v>
      </c>
      <c r="AK12" s="82" t="n">
        <f aca="false">AI12+AJ12</f>
        <v>530</v>
      </c>
      <c r="AL12" s="0"/>
      <c r="AM12" s="0"/>
      <c r="AN12" s="0"/>
    </row>
    <row r="13" customFormat="false" ht="15" hidden="false" customHeight="false" outlineLevel="0" collapsed="false">
      <c r="A13" s="74" t="s">
        <v>149</v>
      </c>
      <c r="B13" s="37" t="n">
        <v>500</v>
      </c>
      <c r="C13" s="37" t="n">
        <v>9</v>
      </c>
      <c r="D13" s="82" t="n">
        <f aca="false">B13+C13</f>
        <v>509</v>
      </c>
      <c r="E13" s="37" t="n">
        <v>481</v>
      </c>
      <c r="F13" s="37" t="n">
        <v>8</v>
      </c>
      <c r="G13" s="82" t="n">
        <f aca="false">E13+F13</f>
        <v>489</v>
      </c>
      <c r="H13" s="37" t="n">
        <v>476</v>
      </c>
      <c r="I13" s="37" t="n">
        <v>9</v>
      </c>
      <c r="J13" s="82" t="n">
        <f aca="false">H13+I13</f>
        <v>485</v>
      </c>
      <c r="K13" s="37" t="n">
        <v>464</v>
      </c>
      <c r="L13" s="37" t="n">
        <v>9</v>
      </c>
      <c r="M13" s="82" t="n">
        <f aca="false">K13+L13</f>
        <v>473</v>
      </c>
      <c r="N13" s="37" t="n">
        <v>430</v>
      </c>
      <c r="O13" s="37" t="n">
        <v>9</v>
      </c>
      <c r="P13" s="82" t="n">
        <f aca="false">N13+O13</f>
        <v>439</v>
      </c>
      <c r="Q13" s="37" t="n">
        <v>420</v>
      </c>
      <c r="R13" s="37" t="n">
        <v>8</v>
      </c>
      <c r="S13" s="82" t="n">
        <f aca="false">Q13+R13</f>
        <v>428</v>
      </c>
      <c r="T13" s="37" t="n">
        <v>403</v>
      </c>
      <c r="U13" s="37" t="n">
        <v>12</v>
      </c>
      <c r="V13" s="82" t="n">
        <f aca="false">T13+U13</f>
        <v>415</v>
      </c>
      <c r="W13" s="37" t="n">
        <v>417</v>
      </c>
      <c r="X13" s="37" t="n">
        <v>11</v>
      </c>
      <c r="Y13" s="82" t="n">
        <f aca="false">W13+X13</f>
        <v>428</v>
      </c>
      <c r="Z13" s="37" t="n">
        <v>415</v>
      </c>
      <c r="AA13" s="37" t="n">
        <v>10</v>
      </c>
      <c r="AB13" s="82" t="n">
        <f aca="false">Z13+AA13</f>
        <v>425</v>
      </c>
      <c r="AC13" s="37" t="n">
        <v>442</v>
      </c>
      <c r="AD13" s="37" t="n">
        <v>11</v>
      </c>
      <c r="AE13" s="82" t="n">
        <f aca="false">AC13+AD13</f>
        <v>453</v>
      </c>
      <c r="AF13" s="37" t="n">
        <v>438</v>
      </c>
      <c r="AG13" s="37" t="n">
        <v>10</v>
      </c>
      <c r="AH13" s="82" t="n">
        <f aca="false">AF13+AG13</f>
        <v>448</v>
      </c>
      <c r="AI13" s="37" t="n">
        <v>452</v>
      </c>
      <c r="AJ13" s="37" t="n">
        <v>11</v>
      </c>
      <c r="AK13" s="82" t="n">
        <f aca="false">AI13+AJ13</f>
        <v>463</v>
      </c>
      <c r="AL13" s="0"/>
      <c r="AM13" s="0"/>
      <c r="AN13" s="0"/>
    </row>
    <row r="14" customFormat="false" ht="15" hidden="false" customHeight="false" outlineLevel="0" collapsed="false">
      <c r="A14" s="74" t="s">
        <v>151</v>
      </c>
      <c r="B14" s="37" t="n">
        <v>333</v>
      </c>
      <c r="C14" s="37" t="n">
        <v>161</v>
      </c>
      <c r="D14" s="82" t="n">
        <f aca="false">B14+C14</f>
        <v>494</v>
      </c>
      <c r="E14" s="37" t="n">
        <v>328</v>
      </c>
      <c r="F14" s="37" t="n">
        <v>169</v>
      </c>
      <c r="G14" s="82" t="n">
        <f aca="false">E14+F14</f>
        <v>497</v>
      </c>
      <c r="H14" s="37" t="n">
        <v>297</v>
      </c>
      <c r="I14" s="37" t="n">
        <v>169</v>
      </c>
      <c r="J14" s="82" t="n">
        <f aca="false">H14+I14</f>
        <v>466</v>
      </c>
      <c r="K14" s="37" t="n">
        <v>280</v>
      </c>
      <c r="L14" s="37" t="n">
        <v>159</v>
      </c>
      <c r="M14" s="82" t="n">
        <f aca="false">K14+L14</f>
        <v>439</v>
      </c>
      <c r="N14" s="37" t="n">
        <v>278</v>
      </c>
      <c r="O14" s="37" t="n">
        <v>148</v>
      </c>
      <c r="P14" s="82" t="n">
        <f aca="false">N14+O14</f>
        <v>426</v>
      </c>
      <c r="Q14" s="37" t="n">
        <v>261</v>
      </c>
      <c r="R14" s="37" t="n">
        <v>141</v>
      </c>
      <c r="S14" s="82" t="n">
        <f aca="false">Q14+R14</f>
        <v>402</v>
      </c>
      <c r="T14" s="37" t="n">
        <v>261</v>
      </c>
      <c r="U14" s="37" t="n">
        <v>166</v>
      </c>
      <c r="V14" s="82" t="n">
        <f aca="false">T14+U14</f>
        <v>427</v>
      </c>
      <c r="W14" s="37" t="n">
        <v>260</v>
      </c>
      <c r="X14" s="37" t="n">
        <v>160</v>
      </c>
      <c r="Y14" s="82" t="n">
        <f aca="false">W14+X14</f>
        <v>420</v>
      </c>
      <c r="Z14" s="37" t="n">
        <v>246</v>
      </c>
      <c r="AA14" s="37" t="n">
        <v>156</v>
      </c>
      <c r="AB14" s="82" t="n">
        <f aca="false">Z14+AA14</f>
        <v>402</v>
      </c>
      <c r="AC14" s="37" t="n">
        <v>279</v>
      </c>
      <c r="AD14" s="37" t="n">
        <v>158</v>
      </c>
      <c r="AE14" s="82" t="n">
        <f aca="false">AC14+AD14</f>
        <v>437</v>
      </c>
      <c r="AF14" s="37" t="n">
        <v>276</v>
      </c>
      <c r="AG14" s="37" t="n">
        <v>164</v>
      </c>
      <c r="AH14" s="82" t="n">
        <f aca="false">AF14+AG14</f>
        <v>440</v>
      </c>
      <c r="AI14" s="37" t="n">
        <v>266</v>
      </c>
      <c r="AJ14" s="37" t="n">
        <v>152</v>
      </c>
      <c r="AK14" s="82" t="n">
        <f aca="false">AI14+AJ14</f>
        <v>418</v>
      </c>
      <c r="AL14" s="0"/>
      <c r="AM14" s="0"/>
      <c r="AN14" s="0"/>
    </row>
    <row r="15" customFormat="false" ht="26.25" hidden="false" customHeight="false" outlineLevel="0" collapsed="false">
      <c r="A15" s="74" t="s">
        <v>153</v>
      </c>
      <c r="B15" s="37" t="n">
        <v>245</v>
      </c>
      <c r="C15" s="37" t="n">
        <v>8</v>
      </c>
      <c r="D15" s="82" t="n">
        <f aca="false">B15+C15</f>
        <v>253</v>
      </c>
      <c r="E15" s="37" t="n">
        <v>255</v>
      </c>
      <c r="F15" s="37" t="n">
        <v>8</v>
      </c>
      <c r="G15" s="82" t="n">
        <f aca="false">E15+F15</f>
        <v>263</v>
      </c>
      <c r="H15" s="37" t="n">
        <v>257</v>
      </c>
      <c r="I15" s="37" t="n">
        <v>11</v>
      </c>
      <c r="J15" s="82" t="n">
        <f aca="false">H15+I15</f>
        <v>268</v>
      </c>
      <c r="K15" s="37" t="n">
        <v>240</v>
      </c>
      <c r="L15" s="37" t="n">
        <v>10</v>
      </c>
      <c r="M15" s="82" t="n">
        <f aca="false">K15+L15</f>
        <v>250</v>
      </c>
      <c r="N15" s="37" t="n">
        <v>231</v>
      </c>
      <c r="O15" s="37" t="n">
        <v>11</v>
      </c>
      <c r="P15" s="82" t="n">
        <f aca="false">N15+O15</f>
        <v>242</v>
      </c>
      <c r="Q15" s="37" t="n">
        <v>212</v>
      </c>
      <c r="R15" s="37" t="n">
        <v>8</v>
      </c>
      <c r="S15" s="82" t="n">
        <f aca="false">Q15+R15</f>
        <v>220</v>
      </c>
      <c r="T15" s="37" t="n">
        <v>213</v>
      </c>
      <c r="U15" s="37" t="n">
        <v>6</v>
      </c>
      <c r="V15" s="82" t="n">
        <f aca="false">T15+U15</f>
        <v>219</v>
      </c>
      <c r="W15" s="37" t="n">
        <v>202</v>
      </c>
      <c r="X15" s="37" t="n">
        <v>7</v>
      </c>
      <c r="Y15" s="82" t="n">
        <f aca="false">W15+X15</f>
        <v>209</v>
      </c>
      <c r="Z15" s="37" t="n">
        <v>208</v>
      </c>
      <c r="AA15" s="37" t="n">
        <v>8</v>
      </c>
      <c r="AB15" s="82" t="n">
        <f aca="false">Z15+AA15</f>
        <v>216</v>
      </c>
      <c r="AC15" s="37" t="n">
        <v>242</v>
      </c>
      <c r="AD15" s="37" t="n">
        <v>10</v>
      </c>
      <c r="AE15" s="82" t="n">
        <f aca="false">AC15+AD15</f>
        <v>252</v>
      </c>
      <c r="AF15" s="37" t="n">
        <v>241</v>
      </c>
      <c r="AG15" s="37" t="n">
        <v>9</v>
      </c>
      <c r="AH15" s="82" t="n">
        <f aca="false">AF15+AG15</f>
        <v>250</v>
      </c>
      <c r="AI15" s="37" t="n">
        <v>239</v>
      </c>
      <c r="AJ15" s="37" t="n">
        <v>10</v>
      </c>
      <c r="AK15" s="82" t="n">
        <f aca="false">AI15+AJ15</f>
        <v>249</v>
      </c>
      <c r="AL15" s="0"/>
      <c r="AM15" s="0"/>
      <c r="AN15" s="0"/>
    </row>
    <row r="16" customFormat="false" ht="15" hidden="false" customHeight="false" outlineLevel="0" collapsed="false">
      <c r="A16" s="74" t="s">
        <v>155</v>
      </c>
      <c r="B16" s="37" t="n">
        <v>210</v>
      </c>
      <c r="C16" s="37" t="n">
        <v>1</v>
      </c>
      <c r="D16" s="82" t="n">
        <f aca="false">B16+C16</f>
        <v>211</v>
      </c>
      <c r="E16" s="37" t="n">
        <v>208</v>
      </c>
      <c r="F16" s="37" t="n">
        <v>1</v>
      </c>
      <c r="G16" s="82" t="n">
        <f aca="false">E16+F16</f>
        <v>209</v>
      </c>
      <c r="H16" s="37" t="n">
        <v>214</v>
      </c>
      <c r="I16" s="37" t="n">
        <v>2</v>
      </c>
      <c r="J16" s="82" t="n">
        <f aca="false">H16+I16</f>
        <v>216</v>
      </c>
      <c r="K16" s="37" t="n">
        <v>204</v>
      </c>
      <c r="L16" s="37" t="n">
        <v>2</v>
      </c>
      <c r="M16" s="82" t="n">
        <f aca="false">K16+L16</f>
        <v>206</v>
      </c>
      <c r="N16" s="37" t="n">
        <v>197</v>
      </c>
      <c r="O16" s="37" t="n">
        <v>2</v>
      </c>
      <c r="P16" s="82" t="n">
        <f aca="false">N16+O16</f>
        <v>199</v>
      </c>
      <c r="Q16" s="37" t="n">
        <v>196</v>
      </c>
      <c r="R16" s="37" t="n">
        <v>1</v>
      </c>
      <c r="S16" s="82" t="n">
        <f aca="false">Q16+R16</f>
        <v>197</v>
      </c>
      <c r="T16" s="37" t="n">
        <v>186</v>
      </c>
      <c r="U16" s="37" t="n">
        <v>1</v>
      </c>
      <c r="V16" s="82" t="n">
        <f aca="false">T16+U16</f>
        <v>187</v>
      </c>
      <c r="W16" s="37" t="n">
        <v>202</v>
      </c>
      <c r="X16" s="37" t="n">
        <v>1</v>
      </c>
      <c r="Y16" s="82" t="n">
        <f aca="false">W16+X16</f>
        <v>203</v>
      </c>
      <c r="Z16" s="37" t="n">
        <v>196</v>
      </c>
      <c r="AA16" s="37" t="n">
        <v>1</v>
      </c>
      <c r="AB16" s="82" t="n">
        <f aca="false">Z16+AA16</f>
        <v>197</v>
      </c>
      <c r="AC16" s="37" t="n">
        <v>209</v>
      </c>
      <c r="AD16" s="37" t="n">
        <v>1</v>
      </c>
      <c r="AE16" s="82" t="n">
        <f aca="false">AC16+AD16</f>
        <v>210</v>
      </c>
      <c r="AF16" s="37" t="n">
        <v>209</v>
      </c>
      <c r="AG16" s="37" t="n">
        <v>1</v>
      </c>
      <c r="AH16" s="82" t="n">
        <f aca="false">AF16+AG16</f>
        <v>210</v>
      </c>
      <c r="AI16" s="37" t="n">
        <v>209</v>
      </c>
      <c r="AJ16" s="37" t="n">
        <v>1</v>
      </c>
      <c r="AK16" s="82" t="n">
        <f aca="false">AI16+AJ16</f>
        <v>210</v>
      </c>
      <c r="AL16" s="0"/>
      <c r="AM16" s="0"/>
      <c r="AN16" s="0"/>
    </row>
    <row r="17" customFormat="false" ht="15" hidden="false" customHeight="false" outlineLevel="0" collapsed="false">
      <c r="A17" s="74" t="s">
        <v>157</v>
      </c>
      <c r="B17" s="37" t="n">
        <v>155</v>
      </c>
      <c r="C17" s="37" t="n">
        <v>67</v>
      </c>
      <c r="D17" s="82" t="n">
        <f aca="false">B17+C17</f>
        <v>222</v>
      </c>
      <c r="E17" s="37" t="n">
        <v>155</v>
      </c>
      <c r="F17" s="37" t="n">
        <v>70</v>
      </c>
      <c r="G17" s="82" t="n">
        <f aca="false">E17+F17</f>
        <v>225</v>
      </c>
      <c r="H17" s="37" t="n">
        <v>161</v>
      </c>
      <c r="I17" s="37" t="n">
        <v>66</v>
      </c>
      <c r="J17" s="82" t="n">
        <f aca="false">H17+I17</f>
        <v>227</v>
      </c>
      <c r="K17" s="37" t="n">
        <v>150</v>
      </c>
      <c r="L17" s="37" t="n">
        <v>65</v>
      </c>
      <c r="M17" s="82" t="n">
        <f aca="false">K17+L17</f>
        <v>215</v>
      </c>
      <c r="N17" s="37" t="n">
        <v>137</v>
      </c>
      <c r="O17" s="37" t="n">
        <v>67</v>
      </c>
      <c r="P17" s="82" t="n">
        <f aca="false">N17+O17</f>
        <v>204</v>
      </c>
      <c r="Q17" s="37" t="n">
        <v>122</v>
      </c>
      <c r="R17" s="37" t="n">
        <v>60</v>
      </c>
      <c r="S17" s="82" t="n">
        <f aca="false">Q17+R17</f>
        <v>182</v>
      </c>
      <c r="T17" s="37" t="n">
        <v>122</v>
      </c>
      <c r="U17" s="37" t="n">
        <v>61</v>
      </c>
      <c r="V17" s="82" t="n">
        <f aca="false">T17+U17</f>
        <v>183</v>
      </c>
      <c r="W17" s="37" t="n">
        <v>127</v>
      </c>
      <c r="X17" s="37" t="n">
        <v>62</v>
      </c>
      <c r="Y17" s="82" t="n">
        <f aca="false">W17+X17</f>
        <v>189</v>
      </c>
      <c r="Z17" s="37" t="n">
        <v>130</v>
      </c>
      <c r="AA17" s="37" t="n">
        <v>66</v>
      </c>
      <c r="AB17" s="82" t="n">
        <f aca="false">Z17+AA17</f>
        <v>196</v>
      </c>
      <c r="AC17" s="37" t="n">
        <v>148</v>
      </c>
      <c r="AD17" s="37" t="n">
        <v>61</v>
      </c>
      <c r="AE17" s="82" t="n">
        <f aca="false">AC17+AD17</f>
        <v>209</v>
      </c>
      <c r="AF17" s="37" t="n">
        <v>145</v>
      </c>
      <c r="AG17" s="37" t="n">
        <v>62</v>
      </c>
      <c r="AH17" s="82" t="n">
        <f aca="false">AF17+AG17</f>
        <v>207</v>
      </c>
      <c r="AI17" s="37" t="n">
        <v>138</v>
      </c>
      <c r="AJ17" s="37" t="n">
        <v>57</v>
      </c>
      <c r="AK17" s="82" t="n">
        <f aca="false">AI17+AJ17</f>
        <v>195</v>
      </c>
      <c r="AL17" s="0"/>
      <c r="AM17" s="0"/>
      <c r="AN17" s="0"/>
    </row>
    <row r="18" customFormat="false" ht="15" hidden="false" customHeight="false" outlineLevel="0" collapsed="false">
      <c r="A18" s="74" t="s">
        <v>159</v>
      </c>
      <c r="B18" s="37" t="n">
        <v>55</v>
      </c>
      <c r="C18" s="37" t="n">
        <v>141</v>
      </c>
      <c r="D18" s="82" t="n">
        <f aca="false">B18+C18</f>
        <v>196</v>
      </c>
      <c r="E18" s="37" t="n">
        <v>57</v>
      </c>
      <c r="F18" s="37" t="n">
        <v>145</v>
      </c>
      <c r="G18" s="82" t="n">
        <f aca="false">E18+F18</f>
        <v>202</v>
      </c>
      <c r="H18" s="37" t="n">
        <v>54</v>
      </c>
      <c r="I18" s="37" t="n">
        <v>140</v>
      </c>
      <c r="J18" s="82" t="n">
        <f aca="false">H18+I18</f>
        <v>194</v>
      </c>
      <c r="K18" s="37" t="n">
        <v>54</v>
      </c>
      <c r="L18" s="37" t="n">
        <v>144</v>
      </c>
      <c r="M18" s="82" t="n">
        <f aca="false">K18+L18</f>
        <v>198</v>
      </c>
      <c r="N18" s="37" t="n">
        <v>57</v>
      </c>
      <c r="O18" s="37" t="n">
        <v>144</v>
      </c>
      <c r="P18" s="82" t="n">
        <f aca="false">N18+O18</f>
        <v>201</v>
      </c>
      <c r="Q18" s="37" t="n">
        <v>53</v>
      </c>
      <c r="R18" s="37" t="n">
        <v>138</v>
      </c>
      <c r="S18" s="82" t="n">
        <f aca="false">Q18+R18</f>
        <v>191</v>
      </c>
      <c r="T18" s="37" t="n">
        <v>51</v>
      </c>
      <c r="U18" s="37" t="n">
        <v>140</v>
      </c>
      <c r="V18" s="82" t="n">
        <f aca="false">T18+U18</f>
        <v>191</v>
      </c>
      <c r="W18" s="37" t="n">
        <v>52</v>
      </c>
      <c r="X18" s="37" t="n">
        <v>140</v>
      </c>
      <c r="Y18" s="82" t="n">
        <f aca="false">W18+X18</f>
        <v>192</v>
      </c>
      <c r="Z18" s="37" t="n">
        <v>52</v>
      </c>
      <c r="AA18" s="37" t="n">
        <v>134</v>
      </c>
      <c r="AB18" s="82" t="n">
        <f aca="false">Z18+AA18</f>
        <v>186</v>
      </c>
      <c r="AC18" s="37" t="n">
        <v>51</v>
      </c>
      <c r="AD18" s="37" t="n">
        <v>134</v>
      </c>
      <c r="AE18" s="82" t="n">
        <f aca="false">AC18+AD18</f>
        <v>185</v>
      </c>
      <c r="AF18" s="37" t="n">
        <v>53</v>
      </c>
      <c r="AG18" s="37" t="n">
        <v>140</v>
      </c>
      <c r="AH18" s="82" t="n">
        <f aca="false">AF18+AG18</f>
        <v>193</v>
      </c>
      <c r="AI18" s="37" t="n">
        <v>52</v>
      </c>
      <c r="AJ18" s="37" t="n">
        <v>136</v>
      </c>
      <c r="AK18" s="82" t="n">
        <f aca="false">AI18+AJ18</f>
        <v>188</v>
      </c>
      <c r="AL18" s="0"/>
      <c r="AM18" s="0"/>
      <c r="AN18" s="0"/>
    </row>
    <row r="22" customFormat="false" ht="15" hidden="false" customHeight="false" outlineLevel="0" collapsed="false">
      <c r="A22" s="33" t="s">
        <v>163</v>
      </c>
      <c r="B22" s="34" t="s">
        <v>53</v>
      </c>
      <c r="C22" s="34" t="s">
        <v>55</v>
      </c>
      <c r="D22" s="34" t="s">
        <v>57</v>
      </c>
      <c r="E22" s="34" t="s">
        <v>59</v>
      </c>
      <c r="F22" s="34" t="s">
        <v>61</v>
      </c>
      <c r="G22" s="34" t="s">
        <v>63</v>
      </c>
      <c r="H22" s="34" t="s">
        <v>65</v>
      </c>
      <c r="I22" s="34" t="s">
        <v>67</v>
      </c>
      <c r="J22" s="34" t="s">
        <v>69</v>
      </c>
      <c r="K22" s="34" t="s">
        <v>71</v>
      </c>
      <c r="L22" s="34" t="s">
        <v>73</v>
      </c>
      <c r="M22" s="34" t="s">
        <v>75</v>
      </c>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5" hidden="false" customHeight="false" outlineLevel="0" collapsed="false">
      <c r="A23" s="74" t="s">
        <v>141</v>
      </c>
      <c r="B23" s="38" t="n">
        <f aca="false">D9</f>
        <v>2193</v>
      </c>
      <c r="C23" s="38" t="n">
        <f aca="false">G9</f>
        <v>2171</v>
      </c>
      <c r="D23" s="38" t="n">
        <f aca="false">J9</f>
        <v>2190</v>
      </c>
      <c r="E23" s="38" t="n">
        <f aca="false">M9</f>
        <v>2148</v>
      </c>
      <c r="F23" s="38" t="n">
        <f aca="false">P9</f>
        <v>2085</v>
      </c>
      <c r="G23" s="38" t="n">
        <f aca="false">S9</f>
        <v>2027</v>
      </c>
      <c r="H23" s="38" t="n">
        <f aca="false">V9</f>
        <v>1975</v>
      </c>
      <c r="I23" s="38" t="n">
        <f aca="false">Y9</f>
        <v>1988</v>
      </c>
      <c r="J23" s="38" t="n">
        <f aca="false">AB9</f>
        <v>2019</v>
      </c>
      <c r="K23" s="38" t="n">
        <f aca="false">AE9</f>
        <v>2047</v>
      </c>
      <c r="L23" s="38" t="n">
        <f aca="false">AH9</f>
        <v>2042</v>
      </c>
      <c r="M23" s="38" t="n">
        <f aca="false">AK9</f>
        <v>1997</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5" hidden="false" customHeight="false" outlineLevel="0" collapsed="false">
      <c r="A24" s="74" t="s">
        <v>143</v>
      </c>
      <c r="B24" s="38" t="n">
        <f aca="false">D10</f>
        <v>1785</v>
      </c>
      <c r="C24" s="38" t="n">
        <f aca="false">G10</f>
        <v>1784</v>
      </c>
      <c r="D24" s="38" t="n">
        <f aca="false">J10</f>
        <v>1752</v>
      </c>
      <c r="E24" s="38" t="n">
        <f aca="false">M10</f>
        <v>1706</v>
      </c>
      <c r="F24" s="38" t="n">
        <f aca="false">P10</f>
        <v>1656</v>
      </c>
      <c r="G24" s="38" t="n">
        <f aca="false">S10</f>
        <v>1600</v>
      </c>
      <c r="H24" s="38" t="n">
        <f aca="false">V10</f>
        <v>1563</v>
      </c>
      <c r="I24" s="38" t="n">
        <f aca="false">Y10</f>
        <v>1582</v>
      </c>
      <c r="J24" s="38" t="n">
        <f aca="false">AB10</f>
        <v>1671</v>
      </c>
      <c r="K24" s="38" t="n">
        <f aca="false">AE10</f>
        <v>1695</v>
      </c>
      <c r="L24" s="38" t="n">
        <f aca="false">AH10</f>
        <v>1686</v>
      </c>
      <c r="M24" s="38" t="n">
        <f aca="false">AK10</f>
        <v>1567</v>
      </c>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74" t="s">
        <v>145</v>
      </c>
      <c r="B25" s="38" t="n">
        <f aca="false">D11</f>
        <v>1217</v>
      </c>
      <c r="C25" s="38" t="n">
        <f aca="false">G11</f>
        <v>1208</v>
      </c>
      <c r="D25" s="38" t="n">
        <f aca="false">J11</f>
        <v>1194</v>
      </c>
      <c r="E25" s="38" t="n">
        <f aca="false">M11</f>
        <v>1185</v>
      </c>
      <c r="F25" s="38" t="n">
        <f aca="false">P11</f>
        <v>1173</v>
      </c>
      <c r="G25" s="38" t="n">
        <f aca="false">S11</f>
        <v>1123</v>
      </c>
      <c r="H25" s="38" t="n">
        <f aca="false">V11</f>
        <v>1116</v>
      </c>
      <c r="I25" s="38" t="n">
        <f aca="false">Y11</f>
        <v>1135</v>
      </c>
      <c r="J25" s="38" t="n">
        <f aca="false">AB11</f>
        <v>1153</v>
      </c>
      <c r="K25" s="38" t="n">
        <f aca="false">AE11</f>
        <v>1190</v>
      </c>
      <c r="L25" s="38" t="n">
        <f aca="false">AH11</f>
        <v>1201</v>
      </c>
      <c r="M25" s="38" t="n">
        <f aca="false">AK11</f>
        <v>1155</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74" t="s">
        <v>147</v>
      </c>
      <c r="B26" s="38" t="n">
        <f aca="false">D12</f>
        <v>594</v>
      </c>
      <c r="C26" s="38" t="n">
        <f aca="false">G12</f>
        <v>591</v>
      </c>
      <c r="D26" s="38" t="n">
        <f aca="false">J12</f>
        <v>576</v>
      </c>
      <c r="E26" s="38" t="n">
        <f aca="false">M12</f>
        <v>563</v>
      </c>
      <c r="F26" s="38" t="n">
        <f aca="false">P12</f>
        <v>547</v>
      </c>
      <c r="G26" s="38" t="n">
        <f aca="false">S12</f>
        <v>531</v>
      </c>
      <c r="H26" s="38" t="n">
        <f aca="false">V12</f>
        <v>512</v>
      </c>
      <c r="I26" s="38" t="n">
        <f aca="false">Y12</f>
        <v>519</v>
      </c>
      <c r="J26" s="38" t="n">
        <f aca="false">AB12</f>
        <v>534</v>
      </c>
      <c r="K26" s="38" t="n">
        <f aca="false">AE12</f>
        <v>545</v>
      </c>
      <c r="L26" s="38" t="n">
        <f aca="false">AH12</f>
        <v>549</v>
      </c>
      <c r="M26" s="38" t="n">
        <f aca="false">AK12</f>
        <v>530</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A27" s="74" t="s">
        <v>149</v>
      </c>
      <c r="B27" s="38" t="n">
        <f aca="false">D13</f>
        <v>509</v>
      </c>
      <c r="C27" s="38" t="n">
        <f aca="false">G13</f>
        <v>489</v>
      </c>
      <c r="D27" s="38" t="n">
        <f aca="false">J13</f>
        <v>485</v>
      </c>
      <c r="E27" s="38" t="n">
        <f aca="false">M13</f>
        <v>473</v>
      </c>
      <c r="F27" s="38" t="n">
        <f aca="false">P13</f>
        <v>439</v>
      </c>
      <c r="G27" s="38" t="n">
        <f aca="false">S13</f>
        <v>428</v>
      </c>
      <c r="H27" s="38" t="n">
        <f aca="false">V13</f>
        <v>415</v>
      </c>
      <c r="I27" s="38" t="n">
        <f aca="false">Y13</f>
        <v>428</v>
      </c>
      <c r="J27" s="38" t="n">
        <f aca="false">AB13</f>
        <v>425</v>
      </c>
      <c r="K27" s="38" t="n">
        <f aca="false">AE13</f>
        <v>453</v>
      </c>
      <c r="L27" s="38" t="n">
        <f aca="false">AH13</f>
        <v>448</v>
      </c>
      <c r="M27" s="38" t="n">
        <f aca="false">AK13</f>
        <v>463</v>
      </c>
    </row>
    <row r="28" customFormat="false" ht="12.75" hidden="false" customHeight="false" outlineLevel="0" collapsed="false">
      <c r="A28" s="74" t="s">
        <v>151</v>
      </c>
      <c r="B28" s="38" t="n">
        <f aca="false">D14</f>
        <v>494</v>
      </c>
      <c r="C28" s="38" t="n">
        <f aca="false">G14</f>
        <v>497</v>
      </c>
      <c r="D28" s="38" t="n">
        <f aca="false">J14</f>
        <v>466</v>
      </c>
      <c r="E28" s="38" t="n">
        <f aca="false">M14</f>
        <v>439</v>
      </c>
      <c r="F28" s="38" t="n">
        <f aca="false">P14</f>
        <v>426</v>
      </c>
      <c r="G28" s="38" t="n">
        <f aca="false">S14</f>
        <v>402</v>
      </c>
      <c r="H28" s="38" t="n">
        <f aca="false">V14</f>
        <v>427</v>
      </c>
      <c r="I28" s="38" t="n">
        <f aca="false">Y14</f>
        <v>420</v>
      </c>
      <c r="J28" s="38" t="n">
        <f aca="false">AB14</f>
        <v>402</v>
      </c>
      <c r="K28" s="38" t="n">
        <f aca="false">AE14</f>
        <v>437</v>
      </c>
      <c r="L28" s="38" t="n">
        <f aca="false">AH14</f>
        <v>440</v>
      </c>
      <c r="M28" s="38" t="n">
        <f aca="false">AK14</f>
        <v>418</v>
      </c>
    </row>
    <row r="29" customFormat="false" ht="25.5" hidden="false" customHeight="false" outlineLevel="0" collapsed="false">
      <c r="A29" s="74" t="s">
        <v>153</v>
      </c>
      <c r="B29" s="38" t="n">
        <f aca="false">D15</f>
        <v>253</v>
      </c>
      <c r="C29" s="38" t="n">
        <f aca="false">G15</f>
        <v>263</v>
      </c>
      <c r="D29" s="38" t="n">
        <f aca="false">J15</f>
        <v>268</v>
      </c>
      <c r="E29" s="38" t="n">
        <f aca="false">M15</f>
        <v>250</v>
      </c>
      <c r="F29" s="38" t="n">
        <f aca="false">P15</f>
        <v>242</v>
      </c>
      <c r="G29" s="38" t="n">
        <f aca="false">S15</f>
        <v>220</v>
      </c>
      <c r="H29" s="38" t="n">
        <f aca="false">V15</f>
        <v>219</v>
      </c>
      <c r="I29" s="38" t="n">
        <f aca="false">Y15</f>
        <v>209</v>
      </c>
      <c r="J29" s="38" t="n">
        <f aca="false">AB15</f>
        <v>216</v>
      </c>
      <c r="K29" s="38" t="n">
        <f aca="false">AE15</f>
        <v>252</v>
      </c>
      <c r="L29" s="38" t="n">
        <f aca="false">AH15</f>
        <v>250</v>
      </c>
      <c r="M29" s="38" t="n">
        <f aca="false">AK15</f>
        <v>249</v>
      </c>
    </row>
    <row r="30" customFormat="false" ht="12.75" hidden="false" customHeight="false" outlineLevel="0" collapsed="false">
      <c r="A30" s="74" t="s">
        <v>155</v>
      </c>
      <c r="B30" s="38" t="n">
        <f aca="false">D16</f>
        <v>211</v>
      </c>
      <c r="C30" s="38" t="n">
        <f aca="false">G16</f>
        <v>209</v>
      </c>
      <c r="D30" s="38" t="n">
        <f aca="false">J16</f>
        <v>216</v>
      </c>
      <c r="E30" s="38" t="n">
        <f aca="false">M16</f>
        <v>206</v>
      </c>
      <c r="F30" s="38" t="n">
        <f aca="false">P16</f>
        <v>199</v>
      </c>
      <c r="G30" s="38" t="n">
        <f aca="false">S16</f>
        <v>197</v>
      </c>
      <c r="H30" s="38" t="n">
        <f aca="false">V16</f>
        <v>187</v>
      </c>
      <c r="I30" s="38" t="n">
        <f aca="false">Y16</f>
        <v>203</v>
      </c>
      <c r="J30" s="38" t="n">
        <f aca="false">AB16</f>
        <v>197</v>
      </c>
      <c r="K30" s="38" t="n">
        <f aca="false">AE16</f>
        <v>210</v>
      </c>
      <c r="L30" s="38" t="n">
        <f aca="false">AH16</f>
        <v>210</v>
      </c>
      <c r="M30" s="38" t="n">
        <f aca="false">AK16</f>
        <v>210</v>
      </c>
    </row>
    <row r="31" customFormat="false" ht="12.75" hidden="false" customHeight="false" outlineLevel="0" collapsed="false">
      <c r="A31" s="74" t="s">
        <v>157</v>
      </c>
      <c r="B31" s="38" t="n">
        <f aca="false">D17</f>
        <v>222</v>
      </c>
      <c r="C31" s="38" t="n">
        <f aca="false">G17</f>
        <v>225</v>
      </c>
      <c r="D31" s="38" t="n">
        <f aca="false">J17</f>
        <v>227</v>
      </c>
      <c r="E31" s="38" t="n">
        <f aca="false">M17</f>
        <v>215</v>
      </c>
      <c r="F31" s="38" t="n">
        <f aca="false">P17</f>
        <v>204</v>
      </c>
      <c r="G31" s="38" t="n">
        <f aca="false">S17</f>
        <v>182</v>
      </c>
      <c r="H31" s="38" t="n">
        <f aca="false">V17</f>
        <v>183</v>
      </c>
      <c r="I31" s="38" t="n">
        <f aca="false">Y17</f>
        <v>189</v>
      </c>
      <c r="J31" s="38" t="n">
        <f aca="false">AB17</f>
        <v>196</v>
      </c>
      <c r="K31" s="38" t="n">
        <f aca="false">AE17</f>
        <v>209</v>
      </c>
      <c r="L31" s="38" t="n">
        <f aca="false">AH17</f>
        <v>207</v>
      </c>
      <c r="M31" s="38" t="n">
        <f aca="false">AK17</f>
        <v>195</v>
      </c>
    </row>
    <row r="32" customFormat="false" ht="12.75" hidden="false" customHeight="false" outlineLevel="0" collapsed="false">
      <c r="A32" s="74" t="s">
        <v>159</v>
      </c>
      <c r="B32" s="38" t="n">
        <f aca="false">D18</f>
        <v>196</v>
      </c>
      <c r="C32" s="38" t="n">
        <f aca="false">G18</f>
        <v>202</v>
      </c>
      <c r="D32" s="38" t="n">
        <f aca="false">J18</f>
        <v>194</v>
      </c>
      <c r="E32" s="38" t="n">
        <f aca="false">M18</f>
        <v>198</v>
      </c>
      <c r="F32" s="38" t="n">
        <f aca="false">P18</f>
        <v>201</v>
      </c>
      <c r="G32" s="38" t="n">
        <f aca="false">S18</f>
        <v>191</v>
      </c>
      <c r="H32" s="38" t="n">
        <f aca="false">V18</f>
        <v>191</v>
      </c>
      <c r="I32" s="38" t="n">
        <f aca="false">Y18</f>
        <v>192</v>
      </c>
      <c r="J32" s="38" t="n">
        <f aca="false">AB18</f>
        <v>186</v>
      </c>
      <c r="K32" s="38" t="n">
        <f aca="false">AE18</f>
        <v>185</v>
      </c>
      <c r="L32" s="38" t="n">
        <f aca="false">AH18</f>
        <v>193</v>
      </c>
      <c r="M32" s="38" t="n">
        <f aca="false">AK18</f>
        <v>188</v>
      </c>
    </row>
    <row r="33" customFormat="false" ht="15" hidden="false" customHeight="false" outlineLevel="0" collapsed="false">
      <c r="A33" s="0"/>
      <c r="B33" s="0"/>
      <c r="C33" s="0"/>
      <c r="D33" s="0"/>
      <c r="E33" s="51"/>
      <c r="F33" s="0"/>
      <c r="G33" s="51"/>
      <c r="H33" s="51"/>
      <c r="I33" s="51"/>
      <c r="J33" s="51"/>
      <c r="K33" s="51"/>
      <c r="L33" s="51"/>
      <c r="M33" s="51"/>
    </row>
    <row r="34" customFormat="false" ht="15" hidden="false" customHeight="false" outlineLevel="0" collapsed="false">
      <c r="A34" s="0"/>
      <c r="B34" s="0"/>
      <c r="C34" s="0"/>
      <c r="D34" s="0"/>
      <c r="E34" s="0"/>
      <c r="F34" s="0"/>
      <c r="G34" s="0"/>
      <c r="H34" s="0"/>
      <c r="I34" s="51"/>
      <c r="J34" s="0"/>
      <c r="K34" s="0"/>
      <c r="L34" s="0"/>
      <c r="M34" s="0"/>
    </row>
    <row r="56" customFormat="false" ht="12.75" hidden="false" customHeight="true" outlineLevel="0" collapsed="false">
      <c r="A56" s="44" t="s">
        <v>164</v>
      </c>
      <c r="B56" s="44"/>
      <c r="C56" s="44"/>
      <c r="D56" s="44"/>
      <c r="E56" s="44"/>
      <c r="F56" s="44"/>
      <c r="G56" s="44"/>
    </row>
    <row r="57" customFormat="false" ht="12.75" hidden="false" customHeight="false" outlineLevel="0" collapsed="false">
      <c r="A57" s="44"/>
      <c r="B57" s="44"/>
      <c r="C57" s="44"/>
      <c r="D57" s="44"/>
      <c r="E57" s="44"/>
      <c r="F57" s="44"/>
      <c r="G57" s="44"/>
    </row>
  </sheetData>
  <mergeCells count="15">
    <mergeCell ref="A4:C4"/>
    <mergeCell ref="A7:A8"/>
    <mergeCell ref="B7:D7"/>
    <mergeCell ref="E7:G7"/>
    <mergeCell ref="H7:J7"/>
    <mergeCell ref="K7:M7"/>
    <mergeCell ref="N7:P7"/>
    <mergeCell ref="Q7:S7"/>
    <mergeCell ref="T7:V7"/>
    <mergeCell ref="W7:Y7"/>
    <mergeCell ref="Z7:AB7"/>
    <mergeCell ref="AC7:AE7"/>
    <mergeCell ref="AF7:AH7"/>
    <mergeCell ref="AI7:AK7"/>
    <mergeCell ref="A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Elena</cp:lastModifiedBy>
  <dcterms:modified xsi:type="dcterms:W3CDTF">2020-05-29T07:49:10Z</dcterms:modified>
  <cp:revision>0</cp:revision>
  <dc:subject/>
  <dc:title/>
</cp:coreProperties>
</file>