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rsonas Contratadas-Sexo-Edad" sheetId="2" state="visible" r:id="rId3"/>
    <sheet name="Pers.Contratadas Estudio-Sexo" sheetId="3" state="visible" r:id="rId4"/>
    <sheet name="Contratos Estudios-Edad" sheetId="4" state="visible" r:id="rId5"/>
    <sheet name="Contratos por Sectores" sheetId="5" state="visible" r:id="rId6"/>
    <sheet name="Duración Contratos-Estudios" sheetId="6" state="visible" r:id="rId7"/>
    <sheet name="BORME" sheetId="7" state="visible" r:id="rId8"/>
    <sheet name="Ocupaciones más contratadas" sheetId="8" state="visible" r:id="rId9"/>
    <sheet name="Evolución Ocupacns + contratdas" sheetId="9" state="visible" r:id="rId10"/>
    <sheet name="Seguridad Social" sheetId="10" state="visible" r:id="rId11"/>
  </sheets>
  <definedNames>
    <definedName function="false" hidden="false" localSheetId="7" name="Excel_BuiltIn__FilterDatabase" vbProcedure="false">'Ocupaciones más contratadas'!$A$6:$H$19</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22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Datos Absolutos: Observatorio del Empleo del SEXPE. Porcentajes: Elaborados por el Informe Permanente del Mercado Laboral de Badajoz </t>
  </si>
  <si>
    <t xml:space="preserve">Personas Contratadas durante el 2019 desglosado por Intervalo de Edad, Mes y Sexo relacionandolo con el total de la contratación de cada mes.</t>
  </si>
  <si>
    <t xml:space="preserve">INTERVALO DE EDAD</t>
  </si>
  <si>
    <t xml:space="preserve">ENERO 2019</t>
  </si>
  <si>
    <t xml:space="preserve">FEBRERO 2019</t>
  </si>
  <si>
    <t xml:space="preserve">MARZO 2019</t>
  </si>
  <si>
    <t xml:space="preserve">ABRIL 2019</t>
  </si>
  <si>
    <t xml:space="preserve">MAYO 2019</t>
  </si>
  <si>
    <t xml:space="preserve">JUNIO 2019</t>
  </si>
  <si>
    <t xml:space="preserve">JULIO 2019</t>
  </si>
  <si>
    <t xml:space="preserve">AGOSTO 2019</t>
  </si>
  <si>
    <t xml:space="preserve">SEPTIEMBRE 2019</t>
  </si>
  <si>
    <t xml:space="preserve">OCTUBRE 2019</t>
  </si>
  <si>
    <t xml:space="preserve">NOVIEMBRE 2019</t>
  </si>
  <si>
    <t xml:space="preserve">DICIEMBRE 2019</t>
  </si>
  <si>
    <t xml:space="preserve">Hombres</t>
  </si>
  <si>
    <t xml:space="preserve">% Hombres</t>
  </si>
  <si>
    <t xml:space="preserve">Muje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r>
      <rPr>
        <sz val="10"/>
        <color rgb="FF000000"/>
        <rFont val="Arial"/>
        <family val="2"/>
      </rPr>
      <t xml:space="preserve">Porcentaje de personas contratadas por sexos y edad en relación con el total de personas contratadas en la ciudad de Badajoz durante el XXXX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Personas Contratadas en 2019 disgregado por Nivel de Estudios, Mes y Sexo relacionado con el total de la contratación mensual</t>
  </si>
  <si>
    <t xml:space="preserve">NIVEL DE ESTUD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n Estudios</t>
  </si>
  <si>
    <t xml:space="preserve">Primaria</t>
  </si>
  <si>
    <t xml:space="preserve">ESO</t>
  </si>
  <si>
    <t xml:space="preserve">Bto</t>
  </si>
  <si>
    <t xml:space="preserve">FP GM</t>
  </si>
  <si>
    <t xml:space="preserve">FP GS</t>
  </si>
  <si>
    <t xml:space="preserve">Grado</t>
  </si>
  <si>
    <t xml:space="preserve">Master y Ddo</t>
  </si>
  <si>
    <t xml:space="preserve">MESES</t>
  </si>
  <si>
    <t xml:space="preserve">Marz</t>
  </si>
  <si>
    <r>
      <rPr>
        <sz val="10"/>
        <color rgb="FF000000"/>
        <rFont val="Arial"/>
        <family val="2"/>
      </rPr>
      <t xml:space="preserve">Nº de  Personas Contratadas durante el 2019 disgregado por niveles de estudios en la ciudad de Badajoz.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Datos Absolutos: Observatorio del Empleo del SEXPE</t>
  </si>
  <si>
    <t xml:space="preserve">Nº de Personas Contratadas en 2019 disgregado por Intervalo de Edad, Mes, Nivel de Estudios y Sexo</t>
  </si>
  <si>
    <t xml:space="preserve">ENERO / 2019</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Mujeres </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FEBRERO / 2019</t>
  </si>
  <si>
    <t xml:space="preserve">MARZO / 2019</t>
  </si>
  <si>
    <t xml:space="preserve">ABRIL / 2019</t>
  </si>
  <si>
    <t xml:space="preserve">MAYO / 2019</t>
  </si>
  <si>
    <t xml:space="preserve">JUNIO / 2019</t>
  </si>
  <si>
    <t xml:space="preserve">JULIO / 2019</t>
  </si>
  <si>
    <t xml:space="preserve">AGOSTO / 2019</t>
  </si>
  <si>
    <t xml:space="preserve">SEPTIEMBRE / 2019</t>
  </si>
  <si>
    <t xml:space="preserve">OCTUBRE / 2019</t>
  </si>
  <si>
    <t xml:space="preserve">NOVIEMBRE / 2019</t>
  </si>
  <si>
    <t xml:space="preserve">DICIEMBRE / 2019</t>
  </si>
  <si>
    <t xml:space="preserve">MEDIA DE DATOS 2019</t>
  </si>
  <si>
    <t xml:space="preserve">Nº de Personas Contratadas en 2019 disgregado por Sector de Actividad y Mes</t>
  </si>
  <si>
    <t xml:space="preserve">SECTOR DE ACTIVIDAD</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Nº de Personas Contratadas durante el 2019 por Sectores de Actividad en la ciudad de Badajoz.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2019 disgregada por Duración del Contrato, Mes y Nivel de Estudios</t>
  </si>
  <si>
    <t xml:space="preserve">DURACIÓN DEL CONTRATO</t>
  </si>
  <si>
    <t xml:space="preserve">Estudios Primarios</t>
  </si>
  <si>
    <t xml:space="preserve">Bachillerato</t>
  </si>
  <si>
    <t xml:space="preserve">F.P. Grado Medio</t>
  </si>
  <si>
    <t xml:space="preserve">F.P. Grado Superior</t>
  </si>
  <si>
    <t xml:space="preserve">Diplomatura</t>
  </si>
  <si>
    <t xml:space="preserve">Licenciatura</t>
  </si>
  <si>
    <t xml:space="preserve">&lt;= 1 Mes</t>
  </si>
  <si>
    <t xml:space="preserve">1 – 3 meses</t>
  </si>
  <si>
    <t xml:space="preserve">3-6 meses</t>
  </si>
  <si>
    <t xml:space="preserve">6-12 meses</t>
  </si>
  <si>
    <t xml:space="preserve">&gt; 12 meses</t>
  </si>
  <si>
    <t xml:space="preserve">Indefinido / Obra o Servicio</t>
  </si>
  <si>
    <t xml:space="preserve">MEDIA DE TODO EL AÑO</t>
  </si>
  <si>
    <r>
      <rPr>
        <sz val="10"/>
        <color rgb="FF000000"/>
        <rFont val="Arial"/>
        <family val="2"/>
      </rPr>
      <t xml:space="preserve">Nº de personas contratadas por duración de los contratos y niveles de estudios en la ciudad de Badajoz durante el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Boletin Oficial del Registro Mercantil</t>
  </si>
  <si>
    <t xml:space="preserve">Nº  de Constituciones Societarias en 2019 según BORME disgregado por tipo de Sociedad, Número y Capital</t>
  </si>
  <si>
    <t xml:space="preserve">TIPO DE SOCIEDAD</t>
  </si>
  <si>
    <t xml:space="preserve">MAYO </t>
  </si>
  <si>
    <t xml:space="preserve"> AGOSTO</t>
  </si>
  <si>
    <t xml:space="preserve">Nº</t>
  </si>
  <si>
    <t xml:space="preserve">Capital</t>
  </si>
  <si>
    <t xml:space="preserve">Sociedades Limitadas</t>
  </si>
  <si>
    <t xml:space="preserve">Sociedades Limitadas Profesionales</t>
  </si>
  <si>
    <t xml:space="preserve">Sociedades Civiles Profesionales</t>
  </si>
  <si>
    <t xml:space="preserve">Sociedades Limitadas Laborales</t>
  </si>
  <si>
    <t xml:space="preserve">Nº  de Constituciones Societarias en 2019 según BORME disgregado por Sector de Actividad, Número y Capital</t>
  </si>
  <si>
    <t xml:space="preserve">Energía</t>
  </si>
  <si>
    <t xml:space="preserve">Construcción y Afines</t>
  </si>
  <si>
    <t xml:space="preserve">Comercio</t>
  </si>
  <si>
    <t xml:space="preserve">Hostelería</t>
  </si>
  <si>
    <t xml:space="preserve">Sanidad</t>
  </si>
  <si>
    <t xml:space="preserve">Total por tipo societario</t>
  </si>
  <si>
    <t xml:space="preserve">TOTAL EN EL AÑO</t>
  </si>
  <si>
    <r>
      <rPr>
        <sz val="10"/>
        <color rgb="FF000000"/>
        <rFont val="Arial"/>
        <family val="2"/>
      </rPr>
      <t xml:space="preserve">Número de Sociedades constituidas durante el 2019 en la ciudad  de Badajoz disgregado por tipo societario. </t>
    </r>
    <r>
      <rPr>
        <b val="true"/>
        <sz val="10"/>
        <color rgb="FF000000"/>
        <rFont val="Arial"/>
        <family val="2"/>
      </rPr>
      <t xml:space="preserve">Fuente</t>
    </r>
    <r>
      <rPr>
        <sz val="10"/>
        <color rgb="FF000000"/>
        <rFont val="Arial"/>
        <family val="2"/>
      </rPr>
      <t xml:space="preserve">: Elaboración propia a partir de datos del Boletin Oficial del Registro Mercantil</t>
    </r>
  </si>
  <si>
    <t xml:space="preserve">NÚMERO DE SOCIEDADES</t>
  </si>
  <si>
    <t xml:space="preserve">Energia</t>
  </si>
  <si>
    <t xml:space="preserve">ACUMULADO</t>
  </si>
  <si>
    <r>
      <rPr>
        <sz val="10"/>
        <color rgb="FF000000"/>
        <rFont val="Arial"/>
        <family val="2"/>
      </rPr>
      <t xml:space="preserve">Número de Sociedades constituidas durante el 2019 en la ciudad  de Badajoz disgregado por sector de actividad. </t>
    </r>
    <r>
      <rPr>
        <b val="true"/>
        <sz val="10"/>
        <color rgb="FF000000"/>
        <rFont val="Arial"/>
        <family val="2"/>
      </rPr>
      <t xml:space="preserve">Fuente:</t>
    </r>
    <r>
      <rPr>
        <sz val="10"/>
        <color rgb="FF000000"/>
        <rFont val="Arial"/>
        <family val="2"/>
      </rPr>
      <t xml:space="preserve"> Elaboración propia a partir de datos del Boletin Oficial del Registro Mercantil</t>
    </r>
  </si>
  <si>
    <t xml:space="preserve">CAPITAL SOCIAL</t>
  </si>
  <si>
    <r>
      <rPr>
        <sz val="10"/>
        <color rgb="FF000000"/>
        <rFont val="Arial"/>
        <family val="2"/>
      </rPr>
      <t xml:space="preserve">Volumen de capital social suscrito en la constitcuion de sociedades durante el 2019 en la ciudad  de Badajoz disgregado por sector de actividad.</t>
    </r>
    <r>
      <rPr>
        <b val="true"/>
        <sz val="10"/>
        <color rgb="FF000000"/>
        <rFont val="Arial"/>
        <family val="2"/>
      </rPr>
      <t xml:space="preserve"> Fuente:</t>
    </r>
    <r>
      <rPr>
        <sz val="10"/>
        <color rgb="FF000000"/>
        <rFont val="Arial"/>
        <family val="2"/>
      </rPr>
      <t xml:space="preserve"> Elaboración propia a partir de datos del Boletin Oficial del Registro Mercantil</t>
    </r>
  </si>
  <si>
    <t xml:space="preserve">FUENTE: Datos Absolutos: Observatorio del Empleo del SEXPE. Porcentajes: Elaborados por el Informe Permanente del Mercado Laboral de Badajoz</t>
  </si>
  <si>
    <t xml:space="preserve">Las 10 Ocupaciones más contratadas (nº de personas contratadas) en el acumulado anula disgregado por Sexo y su representatividad sobre el total de contratación.</t>
  </si>
  <si>
    <t xml:space="preserve">ACUMULADO ANUAL</t>
  </si>
  <si>
    <t xml:space="preserve">HOMBRES</t>
  </si>
  <si>
    <t xml:space="preserve">MUJERES</t>
  </si>
  <si>
    <t xml:space="preserve">ORDEN</t>
  </si>
  <si>
    <t xml:space="preserve">OCUPACIÓN</t>
  </si>
  <si>
    <t xml:space="preserve">Nº de Hombres</t>
  </si>
  <si>
    <t xml:space="preserve">% Hombres de Ocupación</t>
  </si>
  <si>
    <t xml:space="preserve">Nº de Mujeres</t>
  </si>
  <si>
    <t xml:space="preserve">% Mujeres de ocupación</t>
  </si>
  <si>
    <t xml:space="preserve">Nº Total</t>
  </si>
  <si>
    <t xml:space="preserve">% del total del desempleo</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Albañiles</t>
  </si>
  <si>
    <t xml:space="preserve">7º</t>
  </si>
  <si>
    <t xml:space="preserve">Ayudantes de cocina</t>
  </si>
  <si>
    <t xml:space="preserve">8º</t>
  </si>
  <si>
    <t xml:space="preserve">Peones agrícolas en huertas, invernaderos, viveros y jardines</t>
  </si>
  <si>
    <t xml:space="preserve">9º</t>
  </si>
  <si>
    <t xml:space="preserve">Compositores, músicos y cantantes</t>
  </si>
  <si>
    <t xml:space="preserve">10º</t>
  </si>
  <si>
    <t xml:space="preserve">Monitores de actividades recreativas y de entretenimiento</t>
  </si>
  <si>
    <r>
      <rPr>
        <sz val="10"/>
        <color rgb="FF000000"/>
        <rFont val="Arial"/>
        <family val="2"/>
      </rPr>
      <t xml:space="preserve">Porcentaje del acumulado anual disgregado por sexos en relación con cada ocupación más contratada durante el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Datos Absolutos: Observatorio del Empleo del SEXPE.</t>
  </si>
  <si>
    <t xml:space="preserve">Las 10 Ocupaciones más contratadas (nº de personas contratadas) en el acumulado anula disgregado por Sexo.</t>
  </si>
  <si>
    <t xml:space="preserve">OCUPACIONES MÁS CONTRATADA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sz val="10"/>
        <color rgb="FF000000"/>
        <rFont val="Arial"/>
        <family val="2"/>
      </rPr>
      <t xml:space="preserve">Nº de personas contratadas a lo largo de 2017 por ocupación y mes.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Datos Absolutos: Tesorería General de la Seguridad Social</t>
  </si>
  <si>
    <t xml:space="preserve">Evolución de las Altas en la Seguridad Social durante 2019 desglosado por regímenes de Actividad.</t>
  </si>
  <si>
    <t xml:space="preserve">General</t>
  </si>
  <si>
    <t xml:space="preserve">Autónomo</t>
  </si>
  <si>
    <t xml:space="preserve">Hogar</t>
  </si>
  <si>
    <t xml:space="preserve">Agrario</t>
  </si>
  <si>
    <t xml:space="preserve">Valor Absoluto</t>
  </si>
  <si>
    <t xml:space="preserve">% Afiliación Reg. General</t>
  </si>
  <si>
    <t xml:space="preserve">% Afiliación Reg. Autónomo</t>
  </si>
  <si>
    <t xml:space="preserve">% Afiliación Reg. Hogar</t>
  </si>
  <si>
    <t xml:space="preserve">% Afiliación Reg. Agrario</t>
  </si>
  <si>
    <r>
      <rPr>
        <sz val="10"/>
        <color rgb="FF000000"/>
        <rFont val="Arial"/>
        <family val="2"/>
      </rPr>
      <t xml:space="preserve">Altas en la Seguridad Social en el último día del mes por régimen de adscripción durante el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Badajoz</t>
  </si>
  <si>
    <t xml:space="preserve">Provincia de Badajoz</t>
  </si>
  <si>
    <t xml:space="preserve">Provincia de Cáceres</t>
  </si>
  <si>
    <t xml:space="preserve">Extremadura </t>
  </si>
  <si>
    <t xml:space="preserve">España</t>
  </si>
  <si>
    <t xml:space="preserve">Afiliación</t>
  </si>
  <si>
    <t xml:space="preserve">PEEA</t>
  </si>
  <si>
    <t xml:space="preserve">% de Afiliación en relación PEEA</t>
  </si>
  <si>
    <t xml:space="preserve">MEDIA</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00%"/>
    <numFmt numFmtId="169" formatCode="#,##0"/>
    <numFmt numFmtId="170" formatCode="0"/>
    <numFmt numFmtId="17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sz val="9"/>
      <color rgb="FF333333"/>
      <name val="Eras Demi ITC"/>
      <family val="2"/>
    </font>
    <font>
      <b val="true"/>
      <sz val="11"/>
      <color rgb="FF000000"/>
      <name val="Arial"/>
      <family val="2"/>
    </font>
    <font>
      <sz val="9"/>
      <color rgb="FF000000"/>
      <name val="Eras Demi ITC"/>
      <family val="2"/>
    </font>
    <font>
      <b val="true"/>
      <sz val="8"/>
      <name val="Verdana"/>
      <family val="2"/>
    </font>
    <font>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5" fillId="0" borderId="0" xfId="30" applyFont="true" applyBorder="true" applyAlignment="true" applyProtection="false">
      <alignment horizontal="general" vertical="bottom" textRotation="0" wrapText="false" indent="0" shrinkToFit="false"/>
      <protection locked="true" hidden="false"/>
    </xf>
    <xf numFmtId="169" fontId="15" fillId="0" borderId="0" xfId="3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0 4" xfId="23"/>
    <cellStyle name="Normal 11" xfId="24"/>
    <cellStyle name="Normal 12" xfId="25"/>
    <cellStyle name="Normal 12 2" xfId="26"/>
    <cellStyle name="Normal 12 3" xfId="27"/>
    <cellStyle name="Normal 13" xfId="28"/>
    <cellStyle name="Normal 14" xfId="29"/>
    <cellStyle name="Normal 15" xfId="30"/>
    <cellStyle name="Normal 16" xfId="31"/>
    <cellStyle name="Normal 16 2" xfId="32"/>
    <cellStyle name="Normal 2" xfId="33"/>
    <cellStyle name="Normal 2 2" xfId="34"/>
    <cellStyle name="Normal 3" xfId="35"/>
    <cellStyle name="Normal 4" xfId="36"/>
    <cellStyle name="Normal 4 2" xfId="37"/>
    <cellStyle name="Normal 4 3" xfId="38"/>
    <cellStyle name="Normal 4 3 2" xfId="39"/>
    <cellStyle name="Normal 5" xfId="40"/>
    <cellStyle name="Normal 6" xfId="41"/>
    <cellStyle name="Normal 7" xfId="42"/>
    <cellStyle name="Normal 7 2" xfId="43"/>
    <cellStyle name="Normal 7 3" xfId="44"/>
    <cellStyle name="Normal 7 4" xfId="45"/>
    <cellStyle name="Normal 8" xfId="46"/>
    <cellStyle name="Normal 8 2" xfId="47"/>
    <cellStyle name="Normal 8 3" xfId="48"/>
    <cellStyle name="Normal 8 4" xfId="49"/>
    <cellStyle name="Normal 8 4 2" xfId="50"/>
    <cellStyle name="Normal 9" xfId="51"/>
    <cellStyle name="Normal 9 2" xfId="52"/>
    <cellStyle name="Normal 9 3" xfId="53"/>
    <cellStyle name="Porcentual 2" xfId="54"/>
    <cellStyle name="Porcentual 2 2" xfId="55"/>
    <cellStyle name="Porcentual 2 2 2" xfId="56"/>
    <cellStyle name="Porcentual 2 3" xfId="57"/>
    <cellStyle name="Porcentual 3" xfId="58"/>
    <cellStyle name="Porcentual 3 2" xfId="59"/>
    <cellStyle name="Porcentual 3 2 2" xfId="60"/>
    <cellStyle name="Porcentual 3 3" xfId="61"/>
    <cellStyle name="Porcentual 4" xfId="62"/>
    <cellStyle name="Porcentual 4 2" xfId="63"/>
    <cellStyle name="Porcentual 4 2 2" xfId="64"/>
    <cellStyle name="Porcentual 4 3" xfId="65"/>
    <cellStyle name="Porcentual 5" xfId="66"/>
    <cellStyle name="Porcentual 5 2" xfId="67"/>
    <cellStyle name="Porcentual 5 2 2" xfId="68"/>
    <cellStyle name="Porcentual 5 3" xfId="69"/>
    <cellStyle name="Porcentual 6" xfId="70"/>
    <cellStyle name="Porcentual 6 2" xfId="71"/>
    <cellStyle name="Porcentual 6 2 2" xfId="72"/>
    <cellStyle name="Porcentual 7" xfId="73"/>
    <cellStyle name="Porcentual 7 2" xfId="74"/>
    <cellStyle name="Porcentual 8" xfId="75"/>
    <cellStyle name="Porcentual 8 2" xfId="76"/>
    <cellStyle name="Porcentual 9" xfId="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0681012990421205"/>
          <c:w val="0.973382045929019"/>
          <c:h val="0.867209027686655"/>
        </c:manualLayout>
      </c:layout>
      <c:lineChart>
        <c:grouping val="standard"/>
        <c:varyColors val="0"/>
        <c:ser>
          <c:idx val="0"/>
          <c:order val="0"/>
          <c:tx>
            <c:strRef>
              <c:f>'Personas Contratadas-Sexo-Edad'!$B$28</c:f>
              <c:strCache>
                <c:ptCount val="1"/>
                <c:pt idx="0">
                  <c:v>Hombr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rsonas Contratadas-Sexo-Edad'!$B$29:$B$40</c:f>
              <c:numCache>
                <c:formatCode>General</c:formatCode>
                <c:ptCount val="12"/>
                <c:pt idx="0">
                  <c:v>0.574851378130067</c:v>
                </c:pt>
                <c:pt idx="1">
                  <c:v>0.487659881102504</c:v>
                </c:pt>
                <c:pt idx="2">
                  <c:v>0.544766708701135</c:v>
                </c:pt>
                <c:pt idx="3">
                  <c:v>0.613583138173302</c:v>
                </c:pt>
                <c:pt idx="4">
                  <c:v>0.702576112412178</c:v>
                </c:pt>
                <c:pt idx="5">
                  <c:v>0.652495045937669</c:v>
                </c:pt>
                <c:pt idx="6">
                  <c:v>0.845433255269321</c:v>
                </c:pt>
                <c:pt idx="7">
                  <c:v>0.567465321563682</c:v>
                </c:pt>
                <c:pt idx="8">
                  <c:v>0.646009727976941</c:v>
                </c:pt>
                <c:pt idx="9">
                  <c:v>0.638443523689425</c:v>
                </c:pt>
                <c:pt idx="10">
                  <c:v>0.492343721851919</c:v>
                </c:pt>
                <c:pt idx="11">
                  <c:v>0.471266438479553</c:v>
                </c:pt>
              </c:numCache>
            </c:numRef>
          </c:val>
          <c:smooth val="0"/>
        </c:ser>
        <c:ser>
          <c:idx val="1"/>
          <c:order val="1"/>
          <c:tx>
            <c:strRef>
              <c:f>'Personas Contratadas-Sexo-Edad'!$C$28</c:f>
              <c:strCache>
                <c:ptCount val="1"/>
                <c:pt idx="0">
                  <c:v>Mujer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rsonas Contratadas-Sexo-Edad'!$C$29:$C$40</c:f>
              <c:numCache>
                <c:formatCode>General</c:formatCode>
                <c:ptCount val="12"/>
                <c:pt idx="0">
                  <c:v>0.425148621869933</c:v>
                </c:pt>
                <c:pt idx="1">
                  <c:v>0.349666726715907</c:v>
                </c:pt>
                <c:pt idx="2">
                  <c:v>0.381733021077283</c:v>
                </c:pt>
                <c:pt idx="3">
                  <c:v>0.44226265537741</c:v>
                </c:pt>
                <c:pt idx="4">
                  <c:v>0.512520266618627</c:v>
                </c:pt>
                <c:pt idx="5">
                  <c:v>0.516663664204648</c:v>
                </c:pt>
                <c:pt idx="6">
                  <c:v>0.645469284813547</c:v>
                </c:pt>
                <c:pt idx="7">
                  <c:v>0.426769951360115</c:v>
                </c:pt>
                <c:pt idx="8">
                  <c:v>0.572329310034228</c:v>
                </c:pt>
                <c:pt idx="9">
                  <c:v>0.533417402269861</c:v>
                </c:pt>
                <c:pt idx="10">
                  <c:v>0.377589623491263</c:v>
                </c:pt>
                <c:pt idx="11">
                  <c:v>0.39614483876779</c:v>
                </c:pt>
              </c:numCache>
            </c:numRef>
          </c:val>
          <c:smooth val="0"/>
        </c:ser>
        <c:hiLowLines>
          <c:spPr>
            <a:ln w="0">
              <a:noFill/>
            </a:ln>
          </c:spPr>
        </c:hiLowLines>
        <c:marker val="0"/>
        <c:axId val="3377568"/>
        <c:axId val="10404415"/>
      </c:lineChart>
      <c:catAx>
        <c:axId val="3377568"/>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10404415"/>
        <c:crossesAt val="0"/>
        <c:auto val="1"/>
        <c:lblAlgn val="ctr"/>
        <c:lblOffset val="100"/>
        <c:noMultiLvlLbl val="0"/>
      </c:catAx>
      <c:valAx>
        <c:axId val="10404415"/>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3377568"/>
        <c:crossesAt val="1"/>
        <c:crossBetween val="midCat"/>
      </c:valAx>
      <c:spPr>
        <a:noFill/>
        <a:ln w="12600">
          <a:noFill/>
        </a:ln>
      </c:spPr>
    </c:plotArea>
    <c:legend>
      <c:legendPos val="r"/>
      <c:layout>
        <c:manualLayout>
          <c:xMode val="edge"/>
          <c:yMode val="edge"/>
          <c:x val="0.300700864897107"/>
          <c:y val="0.880068232515418"/>
          <c:w val="0.378765284819565"/>
          <c:h val="0.0694134628001575"/>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03151281791468"/>
          <c:w val="0.999544971939936"/>
          <c:h val="0.896848718208532"/>
        </c:manualLayout>
      </c:layout>
      <c:barChart>
        <c:barDir val="col"/>
        <c:grouping val="percentStacked"/>
        <c:varyColors val="0"/>
        <c:ser>
          <c:idx val="0"/>
          <c:order val="0"/>
          <c:tx>
            <c:strRef>
              <c:f>'Seguridad Social'!$C$7</c:f>
              <c:strCache>
                <c:ptCount val="1"/>
                <c:pt idx="0">
                  <c:v>% Afiliación Reg. General</c:v>
                </c:pt>
              </c:strCache>
            </c:strRef>
          </c:tx>
          <c:spPr>
            <a:solidFill>
              <a:srgbClr val="4f81bd">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C$8:$C$19</c:f>
              <c:numCache>
                <c:formatCode>General</c:formatCode>
                <c:ptCount val="12"/>
                <c:pt idx="0">
                  <c:v>0.811721233995016</c:v>
                </c:pt>
                <c:pt idx="1">
                  <c:v>0.811220750890468</c:v>
                </c:pt>
                <c:pt idx="2">
                  <c:v>0.811882523518899</c:v>
                </c:pt>
                <c:pt idx="3">
                  <c:v>0.809437019036047</c:v>
                </c:pt>
                <c:pt idx="4">
                  <c:v>0.80868721346585</c:v>
                </c:pt>
                <c:pt idx="5">
                  <c:v>0.806117701791114</c:v>
                </c:pt>
                <c:pt idx="6">
                  <c:v>0.814081883792863</c:v>
                </c:pt>
                <c:pt idx="7">
                  <c:v>0.816891470578583</c:v>
                </c:pt>
                <c:pt idx="8">
                  <c:v>0.813813562162706</c:v>
                </c:pt>
                <c:pt idx="9">
                  <c:v>0.815257198535094</c:v>
                </c:pt>
                <c:pt idx="10">
                  <c:v>0.814083942702594</c:v>
                </c:pt>
                <c:pt idx="11">
                  <c:v>0.816410188598159</c:v>
                </c:pt>
              </c:numCache>
            </c:numRef>
          </c:val>
        </c:ser>
        <c:ser>
          <c:idx val="1"/>
          <c:order val="1"/>
          <c:tx>
            <c:strRef>
              <c:f>'Seguridad Social'!$E$7</c:f>
              <c:strCache>
                <c:ptCount val="1"/>
                <c:pt idx="0">
                  <c:v>% Afiliación Reg. Autónomo</c:v>
                </c:pt>
              </c:strCache>
            </c:strRef>
          </c:tx>
          <c:spPr>
            <a:solidFill>
              <a:srgbClr val="c0504d">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E$8:$E$19</c:f>
              <c:numCache>
                <c:formatCode>General</c:formatCode>
                <c:ptCount val="12"/>
                <c:pt idx="0">
                  <c:v>0.14357652315889</c:v>
                </c:pt>
                <c:pt idx="1">
                  <c:v>0.144434787054553</c:v>
                </c:pt>
                <c:pt idx="2">
                  <c:v>0.143136527632599</c:v>
                </c:pt>
                <c:pt idx="3">
                  <c:v>0.143006615363845</c:v>
                </c:pt>
                <c:pt idx="4">
                  <c:v>0.141585516849045</c:v>
                </c:pt>
                <c:pt idx="5">
                  <c:v>0.141095935931944</c:v>
                </c:pt>
                <c:pt idx="6">
                  <c:v>0.139754548175741</c:v>
                </c:pt>
                <c:pt idx="7">
                  <c:v>0.137721111876867</c:v>
                </c:pt>
                <c:pt idx="8">
                  <c:v>0.14152113431435</c:v>
                </c:pt>
                <c:pt idx="9">
                  <c:v>0.142509155663072</c:v>
                </c:pt>
                <c:pt idx="10">
                  <c:v>0.142642492236803</c:v>
                </c:pt>
                <c:pt idx="11">
                  <c:v>0.140845303228153</c:v>
                </c:pt>
              </c:numCache>
            </c:numRef>
          </c:val>
        </c:ser>
        <c:ser>
          <c:idx val="2"/>
          <c:order val="2"/>
          <c:tx>
            <c:strRef>
              <c:f>'Seguridad Social'!$G$7</c:f>
              <c:strCache>
                <c:ptCount val="1"/>
                <c:pt idx="0">
                  <c:v>% Afiliación Reg. Hogar</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G$8:$G$19</c:f>
              <c:numCache>
                <c:formatCode>General</c:formatCode>
                <c:ptCount val="12"/>
                <c:pt idx="0">
                  <c:v>0.022823751826072</c:v>
                </c:pt>
                <c:pt idx="1">
                  <c:v>0.0225982923462345</c:v>
                </c:pt>
                <c:pt idx="2">
                  <c:v>0.0225241932764609</c:v>
                </c:pt>
                <c:pt idx="3">
                  <c:v>0.0223437289050898</c:v>
                </c:pt>
                <c:pt idx="4">
                  <c:v>0.0220024763243316</c:v>
                </c:pt>
                <c:pt idx="5">
                  <c:v>0.0218821652876084</c:v>
                </c:pt>
                <c:pt idx="6">
                  <c:v>0.0214354608042039</c:v>
                </c:pt>
                <c:pt idx="7">
                  <c:v>0.0209871681270716</c:v>
                </c:pt>
                <c:pt idx="8">
                  <c:v>0.021134314349881</c:v>
                </c:pt>
                <c:pt idx="9">
                  <c:v>0.0211840204280482</c:v>
                </c:pt>
                <c:pt idx="10">
                  <c:v>0.0212694914688303</c:v>
                </c:pt>
                <c:pt idx="11">
                  <c:v>0.020843319724293</c:v>
                </c:pt>
              </c:numCache>
            </c:numRef>
          </c:val>
        </c:ser>
        <c:ser>
          <c:idx val="3"/>
          <c:order val="3"/>
          <c:tx>
            <c:strRef>
              <c:f>'Seguridad Social'!$I$7</c:f>
              <c:strCache>
                <c:ptCount val="1"/>
                <c:pt idx="0">
                  <c:v>% Afiliación Reg. Agrario</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Seguridad Social'!$I$8:$I$19</c:f>
              <c:numCache>
                <c:formatCode>General</c:formatCode>
                <c:ptCount val="12"/>
                <c:pt idx="0">
                  <c:v>0.0218784910200223</c:v>
                </c:pt>
                <c:pt idx="1">
                  <c:v>0.0217461697087445</c:v>
                </c:pt>
                <c:pt idx="2">
                  <c:v>0.0224567555720403</c:v>
                </c:pt>
                <c:pt idx="3">
                  <c:v>0.0252126366950182</c:v>
                </c:pt>
                <c:pt idx="4">
                  <c:v>0.0277247933607737</c:v>
                </c:pt>
                <c:pt idx="5">
                  <c:v>0.0309041969893331</c:v>
                </c:pt>
                <c:pt idx="6">
                  <c:v>0.0247281072271926</c:v>
                </c:pt>
                <c:pt idx="7">
                  <c:v>0.0244002494174789</c:v>
                </c:pt>
                <c:pt idx="8">
                  <c:v>0.0235309891730634</c:v>
                </c:pt>
                <c:pt idx="9">
                  <c:v>0.0210496253737862</c:v>
                </c:pt>
                <c:pt idx="10">
                  <c:v>0.0220040735917727</c:v>
                </c:pt>
                <c:pt idx="11">
                  <c:v>0.0219011884493959</c:v>
                </c:pt>
              </c:numCache>
            </c:numRef>
          </c:val>
        </c:ser>
        <c:gapWidth val="50"/>
        <c:overlap val="100"/>
        <c:axId val="32062829"/>
        <c:axId val="82076721"/>
      </c:barChart>
      <c:catAx>
        <c:axId val="3206282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Eras Demi ITC"/>
              </a:defRPr>
            </a:pPr>
          </a:p>
        </c:txPr>
        <c:crossAx val="82076721"/>
        <c:crossesAt val="0"/>
        <c:auto val="1"/>
        <c:lblAlgn val="ctr"/>
        <c:lblOffset val="100"/>
        <c:noMultiLvlLbl val="0"/>
      </c:catAx>
      <c:valAx>
        <c:axId val="8207672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32062829"/>
        <c:crossesAt val="1"/>
        <c:crossBetween val="midCat"/>
      </c:valAx>
      <c:spPr>
        <a:noFill/>
        <a:ln w="12600">
          <a:noFill/>
        </a:ln>
      </c:spPr>
    </c:plotArea>
    <c:legend>
      <c:legendPos val="r"/>
      <c:layout>
        <c:manualLayout>
          <c:xMode val="edge"/>
          <c:yMode val="edge"/>
          <c:x val="0.111582992062288"/>
          <c:y val="0.048839801398318"/>
          <c:w val="0.854340462106274"/>
          <c:h val="0.0536021886715979"/>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3466723732078"/>
          <c:y val="0.112515188335358"/>
          <c:w val="0.98561951637064"/>
          <c:h val="0.887484811664642"/>
        </c:manualLayout>
      </c:layout>
      <c:lineChart>
        <c:grouping val="standard"/>
        <c:varyColors val="0"/>
        <c:ser>
          <c:idx val="0"/>
          <c:order val="0"/>
          <c:tx>
            <c:strRef>
              <c:f>'Pers.Contratadas Estudio-Sexo'!$B$25</c:f>
              <c:strCache>
                <c:ptCount val="1"/>
                <c:pt idx="0">
                  <c:v>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B$26:$B$37</c:f>
              <c:numCache>
                <c:formatCode>General</c:formatCode>
                <c:ptCount val="12"/>
                <c:pt idx="0">
                  <c:v>292</c:v>
                </c:pt>
                <c:pt idx="1">
                  <c:v>230</c:v>
                </c:pt>
                <c:pt idx="2">
                  <c:v>365</c:v>
                </c:pt>
                <c:pt idx="3">
                  <c:v>532</c:v>
                </c:pt>
                <c:pt idx="4">
                  <c:v>200</c:v>
                </c:pt>
                <c:pt idx="5">
                  <c:v>317</c:v>
                </c:pt>
                <c:pt idx="6">
                  <c:v>385</c:v>
                </c:pt>
                <c:pt idx="7">
                  <c:v>340</c:v>
                </c:pt>
                <c:pt idx="8">
                  <c:v>302</c:v>
                </c:pt>
                <c:pt idx="9">
                  <c:v>318</c:v>
                </c:pt>
                <c:pt idx="10">
                  <c:v>284</c:v>
                </c:pt>
                <c:pt idx="11">
                  <c:v>213</c:v>
                </c:pt>
              </c:numCache>
            </c:numRef>
          </c:val>
          <c:smooth val="0"/>
        </c:ser>
        <c:ser>
          <c:idx val="1"/>
          <c:order val="1"/>
          <c:tx>
            <c:strRef>
              <c:f>'Pers.Contratadas Estudio-Sexo'!$C$25</c:f>
              <c:strCache>
                <c:ptCount val="1"/>
                <c:pt idx="0">
                  <c:v>Prima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C$26:$C$37</c:f>
              <c:numCache>
                <c:formatCode>General</c:formatCode>
                <c:ptCount val="12"/>
                <c:pt idx="0">
                  <c:v>1668</c:v>
                </c:pt>
                <c:pt idx="1">
                  <c:v>1291</c:v>
                </c:pt>
                <c:pt idx="2">
                  <c:v>1641</c:v>
                </c:pt>
                <c:pt idx="3">
                  <c:v>1699</c:v>
                </c:pt>
                <c:pt idx="4">
                  <c:v>1320</c:v>
                </c:pt>
                <c:pt idx="5">
                  <c:v>2365</c:v>
                </c:pt>
                <c:pt idx="6">
                  <c:v>2704</c:v>
                </c:pt>
                <c:pt idx="7">
                  <c:v>1793</c:v>
                </c:pt>
                <c:pt idx="8">
                  <c:v>2289</c:v>
                </c:pt>
                <c:pt idx="9">
                  <c:v>2154</c:v>
                </c:pt>
                <c:pt idx="10">
                  <c:v>1411</c:v>
                </c:pt>
                <c:pt idx="11">
                  <c:v>1557</c:v>
                </c:pt>
              </c:numCache>
            </c:numRef>
          </c:val>
          <c:smooth val="0"/>
        </c:ser>
        <c:ser>
          <c:idx val="2"/>
          <c:order val="2"/>
          <c:tx>
            <c:strRef>
              <c:f>'Pers.Contratadas Estudio-Sexo'!$D$25</c:f>
              <c:strCache>
                <c:ptCount val="1"/>
                <c:pt idx="0">
                  <c:v>ES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D$26:$D$37</c:f>
              <c:numCache>
                <c:formatCode>General</c:formatCode>
                <c:ptCount val="12"/>
                <c:pt idx="0">
                  <c:v>2297</c:v>
                </c:pt>
                <c:pt idx="1">
                  <c:v>2025</c:v>
                </c:pt>
                <c:pt idx="2">
                  <c:v>2115</c:v>
                </c:pt>
                <c:pt idx="3">
                  <c:v>2756</c:v>
                </c:pt>
                <c:pt idx="4">
                  <c:v>1723</c:v>
                </c:pt>
                <c:pt idx="5">
                  <c:v>2817</c:v>
                </c:pt>
                <c:pt idx="6">
                  <c:v>3836</c:v>
                </c:pt>
                <c:pt idx="7">
                  <c:v>2565</c:v>
                </c:pt>
                <c:pt idx="8">
                  <c:v>2697</c:v>
                </c:pt>
                <c:pt idx="9">
                  <c:v>2682</c:v>
                </c:pt>
                <c:pt idx="10">
                  <c:v>1961</c:v>
                </c:pt>
                <c:pt idx="11">
                  <c:v>2040</c:v>
                </c:pt>
              </c:numCache>
            </c:numRef>
          </c:val>
          <c:smooth val="0"/>
        </c:ser>
        <c:ser>
          <c:idx val="3"/>
          <c:order val="3"/>
          <c:tx>
            <c:strRef>
              <c:f>'Pers.Contratadas Estudio-Sexo'!$E$25</c:f>
              <c:strCache>
                <c:ptCount val="1"/>
                <c:pt idx="0">
                  <c:v>B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E$26:$E$37</c:f>
              <c:numCache>
                <c:formatCode>General</c:formatCode>
                <c:ptCount val="12"/>
                <c:pt idx="0">
                  <c:v>705</c:v>
                </c:pt>
                <c:pt idx="1">
                  <c:v>570</c:v>
                </c:pt>
                <c:pt idx="2">
                  <c:v>588</c:v>
                </c:pt>
                <c:pt idx="3">
                  <c:v>536</c:v>
                </c:pt>
                <c:pt idx="4">
                  <c:v>235</c:v>
                </c:pt>
                <c:pt idx="5">
                  <c:v>544</c:v>
                </c:pt>
                <c:pt idx="6">
                  <c:v>880</c:v>
                </c:pt>
                <c:pt idx="7">
                  <c:v>544</c:v>
                </c:pt>
                <c:pt idx="8">
                  <c:v>784</c:v>
                </c:pt>
                <c:pt idx="9">
                  <c:v>737</c:v>
                </c:pt>
                <c:pt idx="10">
                  <c:v>607</c:v>
                </c:pt>
                <c:pt idx="11">
                  <c:v>633</c:v>
                </c:pt>
              </c:numCache>
            </c:numRef>
          </c:val>
          <c:smooth val="0"/>
        </c:ser>
        <c:ser>
          <c:idx val="4"/>
          <c:order val="4"/>
          <c:tx>
            <c:strRef>
              <c:f>'Pers.Contratadas Estudio-Sexo'!$F$25</c:f>
              <c:strCache>
                <c:ptCount val="1"/>
                <c:pt idx="0">
                  <c:v>FP GM</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F$26:$F$37</c:f>
              <c:numCache>
                <c:formatCode>General</c:formatCode>
                <c:ptCount val="12"/>
                <c:pt idx="0">
                  <c:v>204</c:v>
                </c:pt>
                <c:pt idx="1">
                  <c:v>168</c:v>
                </c:pt>
                <c:pt idx="2">
                  <c:v>162</c:v>
                </c:pt>
                <c:pt idx="3">
                  <c:v>129</c:v>
                </c:pt>
                <c:pt idx="4">
                  <c:v>102</c:v>
                </c:pt>
                <c:pt idx="5">
                  <c:v>208</c:v>
                </c:pt>
                <c:pt idx="6">
                  <c:v>212</c:v>
                </c:pt>
                <c:pt idx="7">
                  <c:v>159</c:v>
                </c:pt>
                <c:pt idx="8">
                  <c:v>241</c:v>
                </c:pt>
                <c:pt idx="9">
                  <c:v>215</c:v>
                </c:pt>
                <c:pt idx="10">
                  <c:v>196</c:v>
                </c:pt>
                <c:pt idx="11">
                  <c:v>151</c:v>
                </c:pt>
              </c:numCache>
            </c:numRef>
          </c:val>
          <c:smooth val="0"/>
        </c:ser>
        <c:ser>
          <c:idx val="5"/>
          <c:order val="5"/>
          <c:tx>
            <c:strRef>
              <c:f>'Pers.Contratadas Estudio-Sexo'!$G$25</c:f>
              <c:strCache>
                <c:ptCount val="1"/>
                <c:pt idx="0">
                  <c:v>FP G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G$26:$G$37</c:f>
              <c:numCache>
                <c:formatCode>General</c:formatCode>
                <c:ptCount val="12"/>
                <c:pt idx="0">
                  <c:v>123</c:v>
                </c:pt>
                <c:pt idx="1">
                  <c:v>112</c:v>
                </c:pt>
                <c:pt idx="2">
                  <c:v>114</c:v>
                </c:pt>
                <c:pt idx="3">
                  <c:v>85</c:v>
                </c:pt>
                <c:pt idx="4">
                  <c:v>61</c:v>
                </c:pt>
                <c:pt idx="5">
                  <c:v>142</c:v>
                </c:pt>
                <c:pt idx="6">
                  <c:v>159</c:v>
                </c:pt>
                <c:pt idx="7">
                  <c:v>123</c:v>
                </c:pt>
                <c:pt idx="8">
                  <c:v>167</c:v>
                </c:pt>
                <c:pt idx="9">
                  <c:v>134</c:v>
                </c:pt>
                <c:pt idx="10">
                  <c:v>123</c:v>
                </c:pt>
                <c:pt idx="11">
                  <c:v>117</c:v>
                </c:pt>
              </c:numCache>
            </c:numRef>
          </c:val>
          <c:smooth val="0"/>
        </c:ser>
        <c:ser>
          <c:idx val="6"/>
          <c:order val="6"/>
          <c:tx>
            <c:strRef>
              <c:f>'Pers.Contratadas Estudio-Sexo'!$H$25</c:f>
              <c:strCache>
                <c:ptCount val="1"/>
                <c:pt idx="0">
                  <c:v>Grado</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H$26:$H$37</c:f>
              <c:numCache>
                <c:formatCode>General</c:formatCode>
                <c:ptCount val="12"/>
                <c:pt idx="0">
                  <c:v>246</c:v>
                </c:pt>
                <c:pt idx="1">
                  <c:v>213</c:v>
                </c:pt>
                <c:pt idx="2">
                  <c:v>200</c:v>
                </c:pt>
                <c:pt idx="3">
                  <c:v>177</c:v>
                </c:pt>
                <c:pt idx="4">
                  <c:v>55</c:v>
                </c:pt>
                <c:pt idx="5">
                  <c:v>190</c:v>
                </c:pt>
                <c:pt idx="6">
                  <c:v>314</c:v>
                </c:pt>
                <c:pt idx="7">
                  <c:v>151</c:v>
                </c:pt>
                <c:pt idx="8">
                  <c:v>322</c:v>
                </c:pt>
                <c:pt idx="9">
                  <c:v>289</c:v>
                </c:pt>
                <c:pt idx="10">
                  <c:v>245</c:v>
                </c:pt>
                <c:pt idx="11">
                  <c:v>178</c:v>
                </c:pt>
              </c:numCache>
            </c:numRef>
          </c:val>
          <c:smooth val="0"/>
        </c:ser>
        <c:ser>
          <c:idx val="7"/>
          <c:order val="7"/>
          <c:tx>
            <c:strRef>
              <c:f>'Pers.Contratadas Estudio-Sexo'!$I$25</c:f>
              <c:strCache>
                <c:ptCount val="1"/>
                <c:pt idx="0">
                  <c:v>Master y Dd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Pers.Contratadas Estudio-Sexo'!$I$26:$I$37</c:f>
              <c:numCache>
                <c:formatCode>General</c:formatCode>
                <c:ptCount val="12"/>
                <c:pt idx="0">
                  <c:v>195</c:v>
                </c:pt>
                <c:pt idx="1">
                  <c:v>170</c:v>
                </c:pt>
                <c:pt idx="2">
                  <c:v>151</c:v>
                </c:pt>
                <c:pt idx="3">
                  <c:v>148</c:v>
                </c:pt>
                <c:pt idx="4">
                  <c:v>78</c:v>
                </c:pt>
                <c:pt idx="5">
                  <c:v>170</c:v>
                </c:pt>
                <c:pt idx="6">
                  <c:v>183</c:v>
                </c:pt>
                <c:pt idx="7">
                  <c:v>105</c:v>
                </c:pt>
                <c:pt idx="8">
                  <c:v>239</c:v>
                </c:pt>
                <c:pt idx="9">
                  <c:v>220</c:v>
                </c:pt>
                <c:pt idx="10">
                  <c:v>144</c:v>
                </c:pt>
                <c:pt idx="11">
                  <c:v>109</c:v>
                </c:pt>
              </c:numCache>
            </c:numRef>
          </c:val>
          <c:smooth val="0"/>
        </c:ser>
        <c:hiLowLines>
          <c:spPr>
            <a:ln w="0">
              <a:noFill/>
            </a:ln>
          </c:spPr>
        </c:hiLowLines>
        <c:marker val="0"/>
        <c:axId val="6234450"/>
        <c:axId val="78687123"/>
      </c:lineChart>
      <c:catAx>
        <c:axId val="6234450"/>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Eras Demi ITC"/>
              </a:defRPr>
            </a:pPr>
          </a:p>
        </c:txPr>
        <c:crossAx val="78687123"/>
        <c:crossesAt val="0"/>
        <c:auto val="1"/>
        <c:lblAlgn val="ctr"/>
        <c:lblOffset val="100"/>
        <c:noMultiLvlLbl val="0"/>
      </c:catAx>
      <c:valAx>
        <c:axId val="7868712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6234450"/>
        <c:crossesAt val="1"/>
        <c:crossBetween val="midCat"/>
      </c:valAx>
      <c:spPr>
        <a:noFill/>
        <a:ln w="12600">
          <a:noFill/>
        </a:ln>
      </c:spPr>
    </c:plotArea>
    <c:legend>
      <c:legendPos val="r"/>
      <c:layout>
        <c:manualLayout>
          <c:xMode val="edge"/>
          <c:yMode val="edge"/>
          <c:x val="0.114444682216991"/>
          <c:y val="0.0646415552855407"/>
          <c:w val="0.806248662529424"/>
          <c:h val="0.064277035236938"/>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60452480209846"/>
          <c:y val="0.0530915446799214"/>
          <c:w val="0.984121036114104"/>
          <c:h val="0.946908455320079"/>
        </c:manualLayout>
      </c:layout>
      <c:lineChart>
        <c:grouping val="standard"/>
        <c:varyColors val="0"/>
        <c:ser>
          <c:idx val="0"/>
          <c:order val="0"/>
          <c:tx>
            <c:strRef>
              <c:f>'Contratos por Sectores'!$A$8</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8:$M$8</c:f>
              <c:numCache>
                <c:formatCode>General</c:formatCode>
                <c:ptCount val="12"/>
                <c:pt idx="0">
                  <c:v>1393</c:v>
                </c:pt>
                <c:pt idx="1">
                  <c:v>1159</c:v>
                </c:pt>
                <c:pt idx="2">
                  <c:v>1393</c:v>
                </c:pt>
                <c:pt idx="3">
                  <c:v>2255</c:v>
                </c:pt>
                <c:pt idx="4">
                  <c:v>2113</c:v>
                </c:pt>
                <c:pt idx="5">
                  <c:v>2029</c:v>
                </c:pt>
                <c:pt idx="6">
                  <c:v>2575</c:v>
                </c:pt>
                <c:pt idx="7">
                  <c:v>1435</c:v>
                </c:pt>
                <c:pt idx="8">
                  <c:v>1543</c:v>
                </c:pt>
                <c:pt idx="9">
                  <c:v>1383</c:v>
                </c:pt>
                <c:pt idx="10">
                  <c:v>1209</c:v>
                </c:pt>
                <c:pt idx="11">
                  <c:v>936</c:v>
                </c:pt>
              </c:numCache>
            </c:numRef>
          </c:val>
          <c:smooth val="0"/>
        </c:ser>
        <c:ser>
          <c:idx val="1"/>
          <c:order val="1"/>
          <c:tx>
            <c:strRef>
              <c:f>'Contratos por Sectores'!$A$9</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9:$M$9</c:f>
              <c:numCache>
                <c:formatCode>General</c:formatCode>
                <c:ptCount val="12"/>
                <c:pt idx="0">
                  <c:v>279</c:v>
                </c:pt>
                <c:pt idx="1">
                  <c:v>136</c:v>
                </c:pt>
                <c:pt idx="2">
                  <c:v>196</c:v>
                </c:pt>
                <c:pt idx="3">
                  <c:v>131</c:v>
                </c:pt>
                <c:pt idx="4">
                  <c:v>230</c:v>
                </c:pt>
                <c:pt idx="5">
                  <c:v>211</c:v>
                </c:pt>
                <c:pt idx="6">
                  <c:v>443</c:v>
                </c:pt>
                <c:pt idx="7">
                  <c:v>678</c:v>
                </c:pt>
                <c:pt idx="8">
                  <c:v>372</c:v>
                </c:pt>
                <c:pt idx="9">
                  <c:v>257</c:v>
                </c:pt>
                <c:pt idx="10">
                  <c:v>188</c:v>
                </c:pt>
                <c:pt idx="11">
                  <c:v>158</c:v>
                </c:pt>
              </c:numCache>
            </c:numRef>
          </c:val>
          <c:smooth val="0"/>
        </c:ser>
        <c:ser>
          <c:idx val="2"/>
          <c:order val="2"/>
          <c:tx>
            <c:strRef>
              <c:f>'Contratos por Sectores'!$A$10</c:f>
              <c:strCache>
                <c:ptCount val="1"/>
                <c:pt idx="0">
                  <c:v>Construcció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10:$M$10</c:f>
              <c:numCache>
                <c:formatCode>General</c:formatCode>
                <c:ptCount val="12"/>
                <c:pt idx="0">
                  <c:v>348</c:v>
                </c:pt>
                <c:pt idx="1">
                  <c:v>377</c:v>
                </c:pt>
                <c:pt idx="2">
                  <c:v>385</c:v>
                </c:pt>
                <c:pt idx="3">
                  <c:v>291</c:v>
                </c:pt>
                <c:pt idx="4">
                  <c:v>465</c:v>
                </c:pt>
                <c:pt idx="5">
                  <c:v>317</c:v>
                </c:pt>
                <c:pt idx="6">
                  <c:v>412</c:v>
                </c:pt>
                <c:pt idx="7">
                  <c:v>343</c:v>
                </c:pt>
                <c:pt idx="8">
                  <c:v>367</c:v>
                </c:pt>
                <c:pt idx="9">
                  <c:v>359</c:v>
                </c:pt>
                <c:pt idx="10">
                  <c:v>308</c:v>
                </c:pt>
                <c:pt idx="11">
                  <c:v>265</c:v>
                </c:pt>
              </c:numCache>
            </c:numRef>
          </c:val>
          <c:smooth val="0"/>
        </c:ser>
        <c:ser>
          <c:idx val="3"/>
          <c:order val="3"/>
          <c:tx>
            <c:strRef>
              <c:f>'Contratos por Sectores'!$A$11</c:f>
              <c:strCache>
                <c:ptCount val="1"/>
                <c:pt idx="0">
                  <c:v>Servic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11:$M$11</c:f>
              <c:numCache>
                <c:formatCode>General</c:formatCode>
                <c:ptCount val="12"/>
                <c:pt idx="0">
                  <c:v>3347</c:v>
                </c:pt>
                <c:pt idx="1">
                  <c:v>2886</c:v>
                </c:pt>
                <c:pt idx="2">
                  <c:v>3188</c:v>
                </c:pt>
                <c:pt idx="3">
                  <c:v>3158</c:v>
                </c:pt>
                <c:pt idx="4">
                  <c:v>3967</c:v>
                </c:pt>
                <c:pt idx="5">
                  <c:v>3928</c:v>
                </c:pt>
                <c:pt idx="6">
                  <c:v>4647</c:v>
                </c:pt>
                <c:pt idx="7">
                  <c:v>3067</c:v>
                </c:pt>
                <c:pt idx="8">
                  <c:v>4489</c:v>
                </c:pt>
                <c:pt idx="9">
                  <c:v>4506</c:v>
                </c:pt>
                <c:pt idx="10">
                  <c:v>3111</c:v>
                </c:pt>
                <c:pt idx="11">
                  <c:v>3245</c:v>
                </c:pt>
              </c:numCache>
            </c:numRef>
          </c:val>
          <c:smooth val="0"/>
        </c:ser>
        <c:ser>
          <c:idx val="4"/>
          <c:order val="4"/>
          <c:tx>
            <c:strRef>
              <c:f>'Contratos por Sectores'!$A$12</c:f>
              <c:strCache>
                <c:ptCount val="1"/>
                <c:pt idx="0">
                  <c:v>Admón. Pública y Defens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Contratos por Sectores'!$B$12:$M$12</c:f>
              <c:numCache>
                <c:formatCode>General</c:formatCode>
                <c:ptCount val="12"/>
                <c:pt idx="0">
                  <c:v>261</c:v>
                </c:pt>
                <c:pt idx="1">
                  <c:v>148</c:v>
                </c:pt>
                <c:pt idx="2">
                  <c:v>65</c:v>
                </c:pt>
                <c:pt idx="3">
                  <c:v>94</c:v>
                </c:pt>
                <c:pt idx="4">
                  <c:v>118</c:v>
                </c:pt>
                <c:pt idx="5">
                  <c:v>115</c:v>
                </c:pt>
                <c:pt idx="6">
                  <c:v>370</c:v>
                </c:pt>
                <c:pt idx="7">
                  <c:v>60</c:v>
                </c:pt>
                <c:pt idx="8">
                  <c:v>101</c:v>
                </c:pt>
                <c:pt idx="9">
                  <c:v>114</c:v>
                </c:pt>
                <c:pt idx="10">
                  <c:v>97</c:v>
                </c:pt>
                <c:pt idx="11">
                  <c:v>292</c:v>
                </c:pt>
              </c:numCache>
            </c:numRef>
          </c:val>
          <c:smooth val="0"/>
        </c:ser>
        <c:hiLowLines>
          <c:spPr>
            <a:ln w="0">
              <a:noFill/>
            </a:ln>
          </c:spPr>
        </c:hiLowLines>
        <c:marker val="0"/>
        <c:axId val="21851844"/>
        <c:axId val="5676490"/>
      </c:lineChart>
      <c:catAx>
        <c:axId val="21851844"/>
        <c:scaling>
          <c:orientation val="minMax"/>
        </c:scaling>
        <c:delete val="0"/>
        <c:axPos val="b"/>
        <c:numFmt formatCode="General" sourceLinked="1"/>
        <c:majorTickMark val="none"/>
        <c:minorTickMark val="none"/>
        <c:tickLblPos val="nextTo"/>
        <c:spPr>
          <a:ln w="12600">
            <a:solidFill>
              <a:srgbClr val="c0c0c0"/>
            </a:solidFill>
            <a:round/>
          </a:ln>
        </c:spPr>
        <c:txPr>
          <a:bodyPr/>
          <a:lstStyle/>
          <a:p>
            <a:pPr>
              <a:defRPr b="0" sz="900" spc="-1" strike="noStrike">
                <a:solidFill>
                  <a:srgbClr val="333333"/>
                </a:solidFill>
                <a:latin typeface="Eras Demi ITC"/>
              </a:defRPr>
            </a:pPr>
          </a:p>
        </c:txPr>
        <c:crossAx val="5676490"/>
        <c:crossesAt val="0"/>
        <c:auto val="1"/>
        <c:lblAlgn val="ctr"/>
        <c:lblOffset val="100"/>
        <c:noMultiLvlLbl val="0"/>
      </c:catAx>
      <c:valAx>
        <c:axId val="567649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21851844"/>
        <c:crossesAt val="1"/>
        <c:crossBetween val="midCat"/>
      </c:valAx>
      <c:spPr>
        <a:noFill/>
        <a:ln w="12600">
          <a:noFill/>
        </a:ln>
      </c:spPr>
    </c:plotArea>
    <c:legend>
      <c:legendPos val="r"/>
      <c:layout>
        <c:manualLayout>
          <c:xMode val="edge"/>
          <c:yMode val="edge"/>
          <c:x val="0.00904023607663122"/>
          <c:y val="0.0329910421673585"/>
          <c:w val="0.930301185067216"/>
          <c:h val="0.0577889447236181"/>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235757158319"/>
          <c:y val="0.0618029130035428"/>
          <c:w val="0.980123979140018"/>
          <c:h val="0.938197086996457"/>
        </c:manualLayout>
      </c:layout>
      <c:lineChart>
        <c:grouping val="standard"/>
        <c:varyColors val="0"/>
        <c:ser>
          <c:idx val="0"/>
          <c:order val="0"/>
          <c:tx>
            <c:strRef>
              <c:f>'Duración Contratos-Estudios'!$A$130</c:f>
              <c:strCache>
                <c:ptCount val="1"/>
                <c:pt idx="0">
                  <c:v>&lt;= 1 M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0:$M$130</c:f>
              <c:numCache>
                <c:formatCode>General</c:formatCode>
                <c:ptCount val="12"/>
                <c:pt idx="0">
                  <c:v>2733</c:v>
                </c:pt>
                <c:pt idx="1">
                  <c:v>2217</c:v>
                </c:pt>
                <c:pt idx="2">
                  <c:v>2611</c:v>
                </c:pt>
                <c:pt idx="3">
                  <c:v>3016</c:v>
                </c:pt>
                <c:pt idx="4">
                  <c:v>3602</c:v>
                </c:pt>
                <c:pt idx="5">
                  <c:v>3427</c:v>
                </c:pt>
                <c:pt idx="6">
                  <c:v>3946</c:v>
                </c:pt>
                <c:pt idx="7">
                  <c:v>2689</c:v>
                </c:pt>
                <c:pt idx="8">
                  <c:v>3336</c:v>
                </c:pt>
                <c:pt idx="9">
                  <c:v>3072</c:v>
                </c:pt>
                <c:pt idx="10">
                  <c:v>2371</c:v>
                </c:pt>
                <c:pt idx="11">
                  <c:v>2532</c:v>
                </c:pt>
              </c:numCache>
            </c:numRef>
          </c:val>
          <c:smooth val="0"/>
        </c:ser>
        <c:ser>
          <c:idx val="1"/>
          <c:order val="1"/>
          <c:tx>
            <c:strRef>
              <c:f>'Duración Contratos-Estudios'!$A$131</c:f>
              <c:strCache>
                <c:ptCount val="1"/>
                <c:pt idx="0">
                  <c:v>1 – 3 mes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1:$M$131</c:f>
              <c:numCache>
                <c:formatCode>General</c:formatCode>
                <c:ptCount val="12"/>
                <c:pt idx="0">
                  <c:v>394</c:v>
                </c:pt>
                <c:pt idx="1">
                  <c:v>389</c:v>
                </c:pt>
                <c:pt idx="2">
                  <c:v>346</c:v>
                </c:pt>
                <c:pt idx="3">
                  <c:v>255</c:v>
                </c:pt>
                <c:pt idx="4">
                  <c:v>419</c:v>
                </c:pt>
                <c:pt idx="5">
                  <c:v>434</c:v>
                </c:pt>
                <c:pt idx="6">
                  <c:v>899</c:v>
                </c:pt>
                <c:pt idx="7">
                  <c:v>436</c:v>
                </c:pt>
                <c:pt idx="8">
                  <c:v>257</c:v>
                </c:pt>
                <c:pt idx="9">
                  <c:v>393</c:v>
                </c:pt>
                <c:pt idx="10">
                  <c:v>306</c:v>
                </c:pt>
                <c:pt idx="11">
                  <c:v>481</c:v>
                </c:pt>
              </c:numCache>
            </c:numRef>
          </c:val>
          <c:smooth val="0"/>
        </c:ser>
        <c:ser>
          <c:idx val="2"/>
          <c:order val="2"/>
          <c:tx>
            <c:strRef>
              <c:f>'Duración Contratos-Estudios'!$A$132</c:f>
              <c:strCache>
                <c:ptCount val="1"/>
                <c:pt idx="0">
                  <c:v>3-6 mes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2:$M$132</c:f>
              <c:numCache>
                <c:formatCode>General</c:formatCode>
                <c:ptCount val="12"/>
                <c:pt idx="0">
                  <c:v>148</c:v>
                </c:pt>
                <c:pt idx="1">
                  <c:v>109</c:v>
                </c:pt>
                <c:pt idx="2">
                  <c:v>272</c:v>
                </c:pt>
                <c:pt idx="3">
                  <c:v>265</c:v>
                </c:pt>
                <c:pt idx="4">
                  <c:v>337</c:v>
                </c:pt>
                <c:pt idx="5">
                  <c:v>406</c:v>
                </c:pt>
                <c:pt idx="6">
                  <c:v>437</c:v>
                </c:pt>
                <c:pt idx="7">
                  <c:v>174</c:v>
                </c:pt>
                <c:pt idx="8">
                  <c:v>322</c:v>
                </c:pt>
                <c:pt idx="9">
                  <c:v>487</c:v>
                </c:pt>
                <c:pt idx="10">
                  <c:v>286</c:v>
                </c:pt>
                <c:pt idx="11">
                  <c:v>171</c:v>
                </c:pt>
              </c:numCache>
            </c:numRef>
          </c:val>
          <c:smooth val="0"/>
        </c:ser>
        <c:ser>
          <c:idx val="3"/>
          <c:order val="3"/>
          <c:tx>
            <c:strRef>
              <c:f>'Duración Contratos-Estudios'!$A$133</c:f>
              <c:strCache>
                <c:ptCount val="1"/>
                <c:pt idx="0">
                  <c:v>6-12 mes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3:$M$133</c:f>
              <c:numCache>
                <c:formatCode>General</c:formatCode>
                <c:ptCount val="12"/>
                <c:pt idx="0">
                  <c:v>369</c:v>
                </c:pt>
                <c:pt idx="1">
                  <c:v>221</c:v>
                </c:pt>
                <c:pt idx="2">
                  <c:v>162</c:v>
                </c:pt>
                <c:pt idx="3">
                  <c:v>197</c:v>
                </c:pt>
                <c:pt idx="4">
                  <c:v>246</c:v>
                </c:pt>
                <c:pt idx="5">
                  <c:v>196</c:v>
                </c:pt>
                <c:pt idx="6">
                  <c:v>370</c:v>
                </c:pt>
                <c:pt idx="7">
                  <c:v>118</c:v>
                </c:pt>
                <c:pt idx="8">
                  <c:v>291</c:v>
                </c:pt>
                <c:pt idx="9">
                  <c:v>283</c:v>
                </c:pt>
                <c:pt idx="10">
                  <c:v>143</c:v>
                </c:pt>
                <c:pt idx="11">
                  <c:v>100</c:v>
                </c:pt>
              </c:numCache>
            </c:numRef>
          </c:val>
          <c:smooth val="0"/>
        </c:ser>
        <c:ser>
          <c:idx val="4"/>
          <c:order val="4"/>
          <c:tx>
            <c:strRef>
              <c:f>'Duración Contratos-Estudios'!$A$134</c:f>
              <c:strCache>
                <c:ptCount val="1"/>
                <c:pt idx="0">
                  <c:v>&gt; 12 mes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4:$M$134</c:f>
              <c:numCache>
                <c:formatCode>General</c:formatCode>
                <c:ptCount val="12"/>
                <c:pt idx="0">
                  <c:v>34</c:v>
                </c:pt>
                <c:pt idx="1">
                  <c:v>9</c:v>
                </c:pt>
                <c:pt idx="2">
                  <c:v>45</c:v>
                </c:pt>
                <c:pt idx="3">
                  <c:v>44</c:v>
                </c:pt>
                <c:pt idx="4">
                  <c:v>44</c:v>
                </c:pt>
                <c:pt idx="5">
                  <c:v>57</c:v>
                </c:pt>
                <c:pt idx="6">
                  <c:v>80</c:v>
                </c:pt>
                <c:pt idx="7">
                  <c:v>46</c:v>
                </c:pt>
                <c:pt idx="8">
                  <c:v>76</c:v>
                </c:pt>
                <c:pt idx="9">
                  <c:v>71</c:v>
                </c:pt>
                <c:pt idx="10">
                  <c:v>79</c:v>
                </c:pt>
                <c:pt idx="11">
                  <c:v>346</c:v>
                </c:pt>
              </c:numCache>
            </c:numRef>
          </c:val>
          <c:smooth val="0"/>
        </c:ser>
        <c:ser>
          <c:idx val="5"/>
          <c:order val="5"/>
          <c:tx>
            <c:strRef>
              <c:f>'Duración Contratos-Estudios'!$A$135</c:f>
              <c:strCache>
                <c:ptCount val="1"/>
                <c:pt idx="0">
                  <c:v>Indefinido / Obra o Servic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c:v>
                </c:pt>
                <c:pt idx="1">
                  <c:v>Feb</c:v>
                </c:pt>
                <c:pt idx="2">
                  <c:v>Marz</c:v>
                </c:pt>
                <c:pt idx="3">
                  <c:v>Abr</c:v>
                </c:pt>
                <c:pt idx="4">
                  <c:v>May</c:v>
                </c:pt>
                <c:pt idx="5">
                  <c:v>Jun</c:v>
                </c:pt>
                <c:pt idx="6">
                  <c:v>Jul</c:v>
                </c:pt>
                <c:pt idx="7">
                  <c:v>Ago</c:v>
                </c:pt>
                <c:pt idx="8">
                  <c:v>Sept</c:v>
                </c:pt>
                <c:pt idx="9">
                  <c:v>Oct</c:v>
                </c:pt>
                <c:pt idx="10">
                  <c:v>Nov</c:v>
                </c:pt>
                <c:pt idx="11">
                  <c:v>Dic</c:v>
                </c:pt>
              </c:strCache>
            </c:strRef>
          </c:cat>
          <c:val>
            <c:numRef>
              <c:f>'Duración Contratos-Estudios'!$B$135:$M$135</c:f>
              <c:numCache>
                <c:formatCode>General</c:formatCode>
                <c:ptCount val="12"/>
                <c:pt idx="0">
                  <c:v>2180</c:v>
                </c:pt>
                <c:pt idx="1">
                  <c:v>1933</c:v>
                </c:pt>
                <c:pt idx="2">
                  <c:v>1998</c:v>
                </c:pt>
                <c:pt idx="3">
                  <c:v>2401</c:v>
                </c:pt>
                <c:pt idx="4">
                  <c:v>2697</c:v>
                </c:pt>
                <c:pt idx="5">
                  <c:v>2403</c:v>
                </c:pt>
                <c:pt idx="6">
                  <c:v>3210</c:v>
                </c:pt>
                <c:pt idx="7">
                  <c:v>2409</c:v>
                </c:pt>
                <c:pt idx="8">
                  <c:v>2899</c:v>
                </c:pt>
                <c:pt idx="9">
                  <c:v>2639</c:v>
                </c:pt>
                <c:pt idx="10">
                  <c:v>1900</c:v>
                </c:pt>
                <c:pt idx="11">
                  <c:v>1475</c:v>
                </c:pt>
              </c:numCache>
            </c:numRef>
          </c:val>
          <c:smooth val="0"/>
        </c:ser>
        <c:hiLowLines>
          <c:spPr>
            <a:ln w="0">
              <a:noFill/>
            </a:ln>
          </c:spPr>
        </c:hiLowLines>
        <c:marker val="0"/>
        <c:axId val="18392921"/>
        <c:axId val="83196702"/>
      </c:lineChart>
      <c:catAx>
        <c:axId val="18392921"/>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83196702"/>
        <c:crossesAt val="0"/>
        <c:auto val="1"/>
        <c:lblAlgn val="ctr"/>
        <c:lblOffset val="100"/>
        <c:noMultiLvlLbl val="0"/>
      </c:catAx>
      <c:valAx>
        <c:axId val="8319670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18392921"/>
        <c:crossesAt val="1"/>
        <c:crossBetween val="midCat"/>
      </c:valAx>
      <c:spPr>
        <a:noFill/>
        <a:ln w="12600">
          <a:noFill/>
        </a:ln>
      </c:spPr>
    </c:plotArea>
    <c:legend>
      <c:legendPos val="r"/>
      <c:layout>
        <c:manualLayout>
          <c:xMode val="edge"/>
          <c:yMode val="edge"/>
          <c:x val="0.00619895700088557"/>
          <c:y val="0.0328040939509251"/>
          <c:w val="0.935501328347929"/>
          <c:h val="0.074006035953287"/>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728490996231"/>
          <c:y val="0.174554534105096"/>
          <c:w val="0.970313154343679"/>
          <c:h val="0.825445465894904"/>
        </c:manualLayout>
      </c:layout>
      <c:lineChart>
        <c:grouping val="standard"/>
        <c:varyColors val="0"/>
        <c:ser>
          <c:idx val="0"/>
          <c:order val="0"/>
          <c:tx>
            <c:strRef>
              <c:f>BORME!$B$27</c:f>
              <c:strCache>
                <c:ptCount val="1"/>
                <c:pt idx="0">
                  <c:v>Sociedades Limitada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B$28:$B$39</c:f>
              <c:numCache>
                <c:formatCode>General</c:formatCode>
                <c:ptCount val="12"/>
                <c:pt idx="0">
                  <c:v>20</c:v>
                </c:pt>
                <c:pt idx="1">
                  <c:v>21</c:v>
                </c:pt>
                <c:pt idx="2">
                  <c:v>21</c:v>
                </c:pt>
                <c:pt idx="3">
                  <c:v>18</c:v>
                </c:pt>
                <c:pt idx="4">
                  <c:v>25</c:v>
                </c:pt>
                <c:pt idx="5">
                  <c:v>18</c:v>
                </c:pt>
                <c:pt idx="6">
                  <c:v>13</c:v>
                </c:pt>
                <c:pt idx="7">
                  <c:v>18</c:v>
                </c:pt>
                <c:pt idx="8">
                  <c:v>13</c:v>
                </c:pt>
                <c:pt idx="9">
                  <c:v>18</c:v>
                </c:pt>
                <c:pt idx="10">
                  <c:v>20</c:v>
                </c:pt>
                <c:pt idx="11">
                  <c:v>26</c:v>
                </c:pt>
              </c:numCache>
            </c:numRef>
          </c:val>
          <c:smooth val="0"/>
        </c:ser>
        <c:ser>
          <c:idx val="1"/>
          <c:order val="1"/>
          <c:tx>
            <c:strRef>
              <c:f>BORME!$C$27</c:f>
              <c:strCache>
                <c:ptCount val="1"/>
                <c:pt idx="0">
                  <c:v>Sociedades Limitadas Profesional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C$28:$C$39</c:f>
              <c:numCache>
                <c:formatCode>General</c:formatCode>
                <c:ptCount val="12"/>
                <c:pt idx="0">
                  <c:v>0</c:v>
                </c:pt>
                <c:pt idx="1">
                  <c:v>0</c:v>
                </c:pt>
                <c:pt idx="2">
                  <c:v>1</c:v>
                </c:pt>
                <c:pt idx="3">
                  <c:v>0</c:v>
                </c:pt>
                <c:pt idx="4">
                  <c:v>1</c:v>
                </c:pt>
                <c:pt idx="5">
                  <c:v>0</c:v>
                </c:pt>
                <c:pt idx="6">
                  <c:v>0</c:v>
                </c:pt>
                <c:pt idx="7">
                  <c:v>1</c:v>
                </c:pt>
                <c:pt idx="8">
                  <c:v>0</c:v>
                </c:pt>
                <c:pt idx="9">
                  <c:v>0</c:v>
                </c:pt>
                <c:pt idx="10">
                  <c:v>0</c:v>
                </c:pt>
                <c:pt idx="11">
                  <c:v>0</c:v>
                </c:pt>
              </c:numCache>
            </c:numRef>
          </c:val>
          <c:smooth val="0"/>
        </c:ser>
        <c:ser>
          <c:idx val="2"/>
          <c:order val="2"/>
          <c:tx>
            <c:strRef>
              <c:f>BORME!$D$27</c:f>
              <c:strCache>
                <c:ptCount val="1"/>
                <c:pt idx="0">
                  <c:v>Sociedades Civiles Profesionale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D$28:$D$39</c:f>
              <c:numCache>
                <c:formatCode>General</c:formatCode>
                <c:ptCount val="12"/>
                <c:pt idx="0">
                  <c:v>0</c:v>
                </c:pt>
                <c:pt idx="1">
                  <c:v>0</c:v>
                </c:pt>
                <c:pt idx="2">
                  <c:v>0</c:v>
                </c:pt>
                <c:pt idx="3">
                  <c:v>1</c:v>
                </c:pt>
                <c:pt idx="4">
                  <c:v>0</c:v>
                </c:pt>
                <c:pt idx="5">
                  <c:v>0</c:v>
                </c:pt>
                <c:pt idx="6">
                  <c:v>0</c:v>
                </c:pt>
                <c:pt idx="7">
                  <c:v>0</c:v>
                </c:pt>
                <c:pt idx="8">
                  <c:v>0</c:v>
                </c:pt>
                <c:pt idx="9">
                  <c:v>0</c:v>
                </c:pt>
                <c:pt idx="10">
                  <c:v>0</c:v>
                </c:pt>
                <c:pt idx="11">
                  <c:v>0</c:v>
                </c:pt>
              </c:numCache>
            </c:numRef>
          </c:val>
          <c:smooth val="0"/>
        </c:ser>
        <c:ser>
          <c:idx val="3"/>
          <c:order val="3"/>
          <c:tx>
            <c:strRef>
              <c:f>BORME!$E$27</c:f>
              <c:strCache>
                <c:ptCount val="1"/>
                <c:pt idx="0">
                  <c:v>Sociedades Limitadas Labor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E$28:$E$39</c:f>
              <c:numCache>
                <c:formatCode>General</c:formatCode>
                <c:ptCount val="12"/>
                <c:pt idx="0">
                  <c:v>0</c:v>
                </c:pt>
                <c:pt idx="1">
                  <c:v>0</c:v>
                </c:pt>
                <c:pt idx="2">
                  <c:v>0</c:v>
                </c:pt>
                <c:pt idx="3">
                  <c:v>0</c:v>
                </c:pt>
                <c:pt idx="4">
                  <c:v>0</c:v>
                </c:pt>
                <c:pt idx="5">
                  <c:v>0</c:v>
                </c:pt>
                <c:pt idx="6">
                  <c:v>0</c:v>
                </c:pt>
                <c:pt idx="7">
                  <c:v>1</c:v>
                </c:pt>
                <c:pt idx="8">
                  <c:v>0</c:v>
                </c:pt>
                <c:pt idx="9">
                  <c:v>1</c:v>
                </c:pt>
                <c:pt idx="10">
                  <c:v>0</c:v>
                </c:pt>
                <c:pt idx="11">
                  <c:v>0</c:v>
                </c:pt>
              </c:numCache>
            </c:numRef>
          </c:val>
          <c:smooth val="0"/>
        </c:ser>
        <c:hiLowLines>
          <c:spPr>
            <a:ln w="0">
              <a:noFill/>
            </a:ln>
          </c:spPr>
        </c:hiLowLines>
        <c:marker val="0"/>
        <c:axId val="76289017"/>
        <c:axId val="17136285"/>
      </c:lineChart>
      <c:catAx>
        <c:axId val="76289017"/>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17136285"/>
        <c:crossesAt val="0"/>
        <c:auto val="1"/>
        <c:lblAlgn val="ctr"/>
        <c:lblOffset val="100"/>
        <c:noMultiLvlLbl val="0"/>
      </c:catAx>
      <c:valAx>
        <c:axId val="1713628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76289017"/>
        <c:crossesAt val="1"/>
        <c:crossBetween val="midCat"/>
      </c:valAx>
      <c:spPr>
        <a:noFill/>
        <a:ln w="12600">
          <a:noFill/>
        </a:ln>
      </c:spPr>
    </c:plotArea>
    <c:legend>
      <c:legendPos val="r"/>
      <c:layout>
        <c:manualLayout>
          <c:xMode val="edge"/>
          <c:yMode val="edge"/>
          <c:x val="0.0060025126797264"/>
          <c:y val="0.0226988991033935"/>
          <c:w val="0.93895118886976"/>
          <c:h val="0.216207013959823"/>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472363045725"/>
          <c:y val="0.0969181425184772"/>
          <c:w val="0.971354038489935"/>
          <c:h val="0.903081857481523"/>
        </c:manualLayout>
      </c:layout>
      <c:lineChart>
        <c:grouping val="standard"/>
        <c:varyColors val="0"/>
        <c:ser>
          <c:idx val="0"/>
          <c:order val="0"/>
          <c:tx>
            <c:strRef>
              <c:f>BORME!$B$50</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B$51:$B$62</c:f>
              <c:numCache>
                <c:formatCode>General</c:formatCode>
                <c:ptCount val="12"/>
                <c:pt idx="0">
                  <c:v>0</c:v>
                </c:pt>
                <c:pt idx="1">
                  <c:v>0</c:v>
                </c:pt>
                <c:pt idx="2">
                  <c:v>4</c:v>
                </c:pt>
                <c:pt idx="3">
                  <c:v>1</c:v>
                </c:pt>
                <c:pt idx="4">
                  <c:v>1</c:v>
                </c:pt>
                <c:pt idx="5">
                  <c:v>1</c:v>
                </c:pt>
                <c:pt idx="6">
                  <c:v>4</c:v>
                </c:pt>
                <c:pt idx="7">
                  <c:v>2</c:v>
                </c:pt>
                <c:pt idx="8">
                  <c:v>1</c:v>
                </c:pt>
                <c:pt idx="9">
                  <c:v>1</c:v>
                </c:pt>
                <c:pt idx="10">
                  <c:v>2</c:v>
                </c:pt>
                <c:pt idx="11">
                  <c:v>0</c:v>
                </c:pt>
              </c:numCache>
            </c:numRef>
          </c:val>
          <c:smooth val="0"/>
        </c:ser>
        <c:ser>
          <c:idx val="1"/>
          <c:order val="1"/>
          <c:tx>
            <c:strRef>
              <c:f>BORME!$C$50</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C$51:$C$62</c:f>
              <c:numCache>
                <c:formatCode>General</c:formatCode>
                <c:ptCount val="12"/>
                <c:pt idx="0">
                  <c:v>0</c:v>
                </c:pt>
                <c:pt idx="1">
                  <c:v>0</c:v>
                </c:pt>
                <c:pt idx="2">
                  <c:v>0</c:v>
                </c:pt>
                <c:pt idx="3">
                  <c:v>0</c:v>
                </c:pt>
                <c:pt idx="4">
                  <c:v>0</c:v>
                </c:pt>
                <c:pt idx="5">
                  <c:v>0</c:v>
                </c:pt>
                <c:pt idx="6">
                  <c:v>0</c:v>
                </c:pt>
                <c:pt idx="7">
                  <c:v>1</c:v>
                </c:pt>
                <c:pt idx="8">
                  <c:v>0</c:v>
                </c:pt>
                <c:pt idx="9">
                  <c:v>0</c:v>
                </c:pt>
                <c:pt idx="10">
                  <c:v>0</c:v>
                </c:pt>
                <c:pt idx="11">
                  <c:v>0</c:v>
                </c:pt>
              </c:numCache>
            </c:numRef>
          </c:val>
          <c:smooth val="0"/>
        </c:ser>
        <c:ser>
          <c:idx val="2"/>
          <c:order val="2"/>
          <c:tx>
            <c:strRef>
              <c:f>BORME!$D$50</c:f>
              <c:strCache>
                <c:ptCount val="1"/>
                <c:pt idx="0">
                  <c:v>Energi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D$51:$D$62</c:f>
              <c:numCache>
                <c:formatCode>General</c:formatCode>
                <c:ptCount val="12"/>
                <c:pt idx="0">
                  <c:v>1</c:v>
                </c:pt>
                <c:pt idx="1">
                  <c:v>0</c:v>
                </c:pt>
                <c:pt idx="2">
                  <c:v>0</c:v>
                </c:pt>
                <c:pt idx="3">
                  <c:v>0</c:v>
                </c:pt>
                <c:pt idx="4">
                  <c:v>2</c:v>
                </c:pt>
                <c:pt idx="5">
                  <c:v>0</c:v>
                </c:pt>
                <c:pt idx="6">
                  <c:v>0</c:v>
                </c:pt>
                <c:pt idx="7">
                  <c:v>1</c:v>
                </c:pt>
                <c:pt idx="8">
                  <c:v>1</c:v>
                </c:pt>
                <c:pt idx="9">
                  <c:v>6</c:v>
                </c:pt>
                <c:pt idx="10">
                  <c:v>1</c:v>
                </c:pt>
                <c:pt idx="11">
                  <c:v>8</c:v>
                </c:pt>
              </c:numCache>
            </c:numRef>
          </c:val>
          <c:smooth val="0"/>
        </c:ser>
        <c:ser>
          <c:idx val="3"/>
          <c:order val="3"/>
          <c:tx>
            <c:strRef>
              <c:f>BORME!$E$50</c:f>
              <c:strCache>
                <c:ptCount val="1"/>
                <c:pt idx="0">
                  <c:v>Construcción y Afin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E$51:$E$62</c:f>
              <c:numCache>
                <c:formatCode>General</c:formatCode>
                <c:ptCount val="12"/>
                <c:pt idx="0">
                  <c:v>2</c:v>
                </c:pt>
                <c:pt idx="1">
                  <c:v>4</c:v>
                </c:pt>
                <c:pt idx="2">
                  <c:v>4</c:v>
                </c:pt>
                <c:pt idx="3">
                  <c:v>3</c:v>
                </c:pt>
                <c:pt idx="4">
                  <c:v>4</c:v>
                </c:pt>
                <c:pt idx="5">
                  <c:v>1</c:v>
                </c:pt>
                <c:pt idx="6">
                  <c:v>1</c:v>
                </c:pt>
                <c:pt idx="7">
                  <c:v>4</c:v>
                </c:pt>
                <c:pt idx="8">
                  <c:v>3</c:v>
                </c:pt>
                <c:pt idx="9">
                  <c:v>2</c:v>
                </c:pt>
                <c:pt idx="10">
                  <c:v>1</c:v>
                </c:pt>
                <c:pt idx="11">
                  <c:v>1</c:v>
                </c:pt>
              </c:numCache>
            </c:numRef>
          </c:val>
          <c:smooth val="0"/>
        </c:ser>
        <c:ser>
          <c:idx val="4"/>
          <c:order val="4"/>
          <c:tx>
            <c:strRef>
              <c:f>BORME!$F$50</c:f>
              <c:strCache>
                <c:ptCount val="1"/>
                <c:pt idx="0">
                  <c:v>Comerc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F$51:$F$62</c:f>
              <c:numCache>
                <c:formatCode>General</c:formatCode>
                <c:ptCount val="12"/>
                <c:pt idx="0">
                  <c:v>9</c:v>
                </c:pt>
                <c:pt idx="1">
                  <c:v>4</c:v>
                </c:pt>
                <c:pt idx="2">
                  <c:v>3</c:v>
                </c:pt>
                <c:pt idx="3">
                  <c:v>3</c:v>
                </c:pt>
                <c:pt idx="4">
                  <c:v>8</c:v>
                </c:pt>
                <c:pt idx="5">
                  <c:v>2</c:v>
                </c:pt>
                <c:pt idx="6">
                  <c:v>3</c:v>
                </c:pt>
                <c:pt idx="7">
                  <c:v>5</c:v>
                </c:pt>
                <c:pt idx="8">
                  <c:v>0</c:v>
                </c:pt>
                <c:pt idx="9">
                  <c:v>5</c:v>
                </c:pt>
                <c:pt idx="10">
                  <c:v>6</c:v>
                </c:pt>
                <c:pt idx="11">
                  <c:v>6</c:v>
                </c:pt>
              </c:numCache>
            </c:numRef>
          </c:val>
          <c:smooth val="0"/>
        </c:ser>
        <c:ser>
          <c:idx val="5"/>
          <c:order val="5"/>
          <c:tx>
            <c:strRef>
              <c:f>BORME!$G$50</c:f>
              <c:strCache>
                <c:ptCount val="1"/>
                <c:pt idx="0">
                  <c:v>Hostelería</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G$51:$G$62</c:f>
              <c:numCache>
                <c:formatCode>General</c:formatCode>
                <c:ptCount val="12"/>
                <c:pt idx="0">
                  <c:v>1</c:v>
                </c:pt>
                <c:pt idx="1">
                  <c:v>2</c:v>
                </c:pt>
                <c:pt idx="2">
                  <c:v>1</c:v>
                </c:pt>
                <c:pt idx="3">
                  <c:v>1</c:v>
                </c:pt>
                <c:pt idx="4">
                  <c:v>1</c:v>
                </c:pt>
                <c:pt idx="5">
                  <c:v>2</c:v>
                </c:pt>
                <c:pt idx="6">
                  <c:v>2</c:v>
                </c:pt>
                <c:pt idx="7">
                  <c:v>1</c:v>
                </c:pt>
                <c:pt idx="8">
                  <c:v>0</c:v>
                </c:pt>
                <c:pt idx="9">
                  <c:v>0</c:v>
                </c:pt>
                <c:pt idx="10">
                  <c:v>2</c:v>
                </c:pt>
                <c:pt idx="11">
                  <c:v>4</c:v>
                </c:pt>
              </c:numCache>
            </c:numRef>
          </c:val>
          <c:smooth val="0"/>
        </c:ser>
        <c:ser>
          <c:idx val="6"/>
          <c:order val="6"/>
          <c:tx>
            <c:strRef>
              <c:f>BORME!$H$50</c:f>
              <c:strCache>
                <c:ptCount val="1"/>
                <c:pt idx="0">
                  <c:v>Sanidad</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H$51:$H$62</c:f>
              <c:numCache>
                <c:formatCode>General</c:formatCode>
                <c:ptCount val="12"/>
                <c:pt idx="0">
                  <c:v>2</c:v>
                </c:pt>
                <c:pt idx="1">
                  <c:v>4</c:v>
                </c:pt>
                <c:pt idx="2">
                  <c:v>0</c:v>
                </c:pt>
                <c:pt idx="3">
                  <c:v>2</c:v>
                </c:pt>
                <c:pt idx="4">
                  <c:v>0</c:v>
                </c:pt>
                <c:pt idx="5">
                  <c:v>1</c:v>
                </c:pt>
                <c:pt idx="6">
                  <c:v>1</c:v>
                </c:pt>
                <c:pt idx="7">
                  <c:v>2</c:v>
                </c:pt>
                <c:pt idx="8">
                  <c:v>1</c:v>
                </c:pt>
                <c:pt idx="9">
                  <c:v>1</c:v>
                </c:pt>
                <c:pt idx="10">
                  <c:v>0</c:v>
                </c:pt>
                <c:pt idx="11">
                  <c:v>0</c:v>
                </c:pt>
              </c:numCache>
            </c:numRef>
          </c:val>
          <c:smooth val="0"/>
        </c:ser>
        <c:ser>
          <c:idx val="7"/>
          <c:order val="7"/>
          <c:tx>
            <c:strRef>
              <c:f>BORME!$I$50</c:f>
              <c:strCache>
                <c:ptCount val="1"/>
                <c:pt idx="0">
                  <c:v>Servicios</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I$51:$I$62</c:f>
              <c:numCache>
                <c:formatCode>General</c:formatCode>
                <c:ptCount val="12"/>
                <c:pt idx="0">
                  <c:v>5</c:v>
                </c:pt>
                <c:pt idx="1">
                  <c:v>7</c:v>
                </c:pt>
                <c:pt idx="2">
                  <c:v>10</c:v>
                </c:pt>
                <c:pt idx="3">
                  <c:v>9</c:v>
                </c:pt>
                <c:pt idx="4">
                  <c:v>10</c:v>
                </c:pt>
                <c:pt idx="5">
                  <c:v>11</c:v>
                </c:pt>
                <c:pt idx="6">
                  <c:v>2</c:v>
                </c:pt>
                <c:pt idx="7">
                  <c:v>4</c:v>
                </c:pt>
                <c:pt idx="8">
                  <c:v>7</c:v>
                </c:pt>
                <c:pt idx="9">
                  <c:v>4</c:v>
                </c:pt>
                <c:pt idx="10">
                  <c:v>8</c:v>
                </c:pt>
                <c:pt idx="11">
                  <c:v>7</c:v>
                </c:pt>
              </c:numCache>
            </c:numRef>
          </c:val>
          <c:smooth val="0"/>
        </c:ser>
        <c:hiLowLines>
          <c:spPr>
            <a:ln w="0">
              <a:noFill/>
            </a:ln>
          </c:spPr>
        </c:hiLowLines>
        <c:marker val="0"/>
        <c:axId val="29121368"/>
        <c:axId val="70190404"/>
      </c:lineChart>
      <c:catAx>
        <c:axId val="29121368"/>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70190404"/>
        <c:crossesAt val="0"/>
        <c:auto val="1"/>
        <c:lblAlgn val="ctr"/>
        <c:lblOffset val="100"/>
        <c:noMultiLvlLbl val="0"/>
      </c:catAx>
      <c:valAx>
        <c:axId val="7019040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29121368"/>
        <c:crossesAt val="1"/>
        <c:crossBetween val="midCat"/>
      </c:valAx>
      <c:spPr>
        <a:noFill/>
        <a:ln w="12600">
          <a:noFill/>
        </a:ln>
      </c:spPr>
    </c:plotArea>
    <c:legend>
      <c:legendPos val="r"/>
      <c:layout>
        <c:manualLayout>
          <c:xMode val="edge"/>
          <c:yMode val="edge"/>
          <c:x val="0.00521730570458237"/>
          <c:y val="0.0383489053130665"/>
          <c:w val="0.942855736575282"/>
          <c:h val="0.0688885789987449"/>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4713320879437"/>
          <c:y val="0.125574071644141"/>
          <c:w val="0.989749485079274"/>
          <c:h val="0.874425928355859"/>
        </c:manualLayout>
      </c:layout>
      <c:lineChart>
        <c:grouping val="standard"/>
        <c:varyColors val="0"/>
        <c:ser>
          <c:idx val="0"/>
          <c:order val="0"/>
          <c:tx>
            <c:strRef>
              <c:f>BORME!$B$69</c:f>
              <c:strCache>
                <c:ptCount val="1"/>
                <c:pt idx="0">
                  <c:v>Agricultur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B$70:$B$81</c:f>
              <c:numCache>
                <c:formatCode>General</c:formatCode>
                <c:ptCount val="12"/>
                <c:pt idx="0">
                  <c:v>0</c:v>
                </c:pt>
                <c:pt idx="1">
                  <c:v>0</c:v>
                </c:pt>
                <c:pt idx="2">
                  <c:v>22600</c:v>
                </c:pt>
                <c:pt idx="3">
                  <c:v>3000</c:v>
                </c:pt>
                <c:pt idx="4">
                  <c:v>3000</c:v>
                </c:pt>
                <c:pt idx="5">
                  <c:v>6000</c:v>
                </c:pt>
                <c:pt idx="6">
                  <c:v>13900</c:v>
                </c:pt>
                <c:pt idx="7">
                  <c:v>6010</c:v>
                </c:pt>
                <c:pt idx="8">
                  <c:v>3100</c:v>
                </c:pt>
                <c:pt idx="9">
                  <c:v>3000</c:v>
                </c:pt>
                <c:pt idx="10">
                  <c:v>6000</c:v>
                </c:pt>
                <c:pt idx="11">
                  <c:v>0</c:v>
                </c:pt>
              </c:numCache>
            </c:numRef>
          </c:val>
          <c:smooth val="0"/>
        </c:ser>
        <c:ser>
          <c:idx val="1"/>
          <c:order val="1"/>
          <c:tx>
            <c:strRef>
              <c:f>BORME!$C$69</c:f>
              <c:strCache>
                <c:ptCount val="1"/>
                <c:pt idx="0">
                  <c:v>Industr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C$70:$C$81</c:f>
              <c:numCache>
                <c:formatCode>General</c:formatCode>
                <c:ptCount val="12"/>
                <c:pt idx="0">
                  <c:v>0</c:v>
                </c:pt>
                <c:pt idx="1">
                  <c:v>0</c:v>
                </c:pt>
                <c:pt idx="2">
                  <c:v>0</c:v>
                </c:pt>
                <c:pt idx="3">
                  <c:v>0</c:v>
                </c:pt>
                <c:pt idx="4">
                  <c:v>0</c:v>
                </c:pt>
                <c:pt idx="5">
                  <c:v>0</c:v>
                </c:pt>
                <c:pt idx="6">
                  <c:v>0</c:v>
                </c:pt>
                <c:pt idx="7">
                  <c:v>3000</c:v>
                </c:pt>
                <c:pt idx="8">
                  <c:v>0</c:v>
                </c:pt>
                <c:pt idx="9">
                  <c:v>0</c:v>
                </c:pt>
                <c:pt idx="10">
                  <c:v>0</c:v>
                </c:pt>
                <c:pt idx="11">
                  <c:v>0</c:v>
                </c:pt>
              </c:numCache>
            </c:numRef>
          </c:val>
          <c:smooth val="0"/>
        </c:ser>
        <c:ser>
          <c:idx val="2"/>
          <c:order val="2"/>
          <c:tx>
            <c:strRef>
              <c:f>BORME!$D$69</c:f>
              <c:strCache>
                <c:ptCount val="1"/>
                <c:pt idx="0">
                  <c:v>Energi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D$70:$D$81</c:f>
              <c:numCache>
                <c:formatCode>General</c:formatCode>
                <c:ptCount val="12"/>
                <c:pt idx="0">
                  <c:v>3000</c:v>
                </c:pt>
                <c:pt idx="1">
                  <c:v>0</c:v>
                </c:pt>
                <c:pt idx="2">
                  <c:v>0</c:v>
                </c:pt>
                <c:pt idx="3">
                  <c:v>0</c:v>
                </c:pt>
                <c:pt idx="4">
                  <c:v>6000</c:v>
                </c:pt>
                <c:pt idx="5">
                  <c:v>0</c:v>
                </c:pt>
                <c:pt idx="6">
                  <c:v>0</c:v>
                </c:pt>
                <c:pt idx="7">
                  <c:v>3000</c:v>
                </c:pt>
                <c:pt idx="8">
                  <c:v>3000</c:v>
                </c:pt>
                <c:pt idx="9">
                  <c:v>31500</c:v>
                </c:pt>
                <c:pt idx="10">
                  <c:v>3000</c:v>
                </c:pt>
                <c:pt idx="11">
                  <c:v>24000</c:v>
                </c:pt>
              </c:numCache>
            </c:numRef>
          </c:val>
          <c:smooth val="0"/>
        </c:ser>
        <c:ser>
          <c:idx val="3"/>
          <c:order val="3"/>
          <c:tx>
            <c:strRef>
              <c:f>BORME!$E$69</c:f>
              <c:strCache>
                <c:ptCount val="1"/>
                <c:pt idx="0">
                  <c:v>Construcción y Afin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E$70:$E$81</c:f>
              <c:numCache>
                <c:formatCode>General</c:formatCode>
                <c:ptCount val="12"/>
                <c:pt idx="0">
                  <c:v>9000</c:v>
                </c:pt>
                <c:pt idx="1">
                  <c:v>21000</c:v>
                </c:pt>
                <c:pt idx="2">
                  <c:v>189000</c:v>
                </c:pt>
                <c:pt idx="3">
                  <c:v>9020</c:v>
                </c:pt>
                <c:pt idx="4">
                  <c:v>18005</c:v>
                </c:pt>
                <c:pt idx="5">
                  <c:v>3100</c:v>
                </c:pt>
                <c:pt idx="6">
                  <c:v>3000</c:v>
                </c:pt>
                <c:pt idx="7">
                  <c:v>138500</c:v>
                </c:pt>
                <c:pt idx="8">
                  <c:v>421000</c:v>
                </c:pt>
                <c:pt idx="9">
                  <c:v>6600</c:v>
                </c:pt>
                <c:pt idx="10">
                  <c:v>3000</c:v>
                </c:pt>
                <c:pt idx="11">
                  <c:v>3000</c:v>
                </c:pt>
              </c:numCache>
            </c:numRef>
          </c:val>
          <c:smooth val="0"/>
        </c:ser>
        <c:ser>
          <c:idx val="4"/>
          <c:order val="4"/>
          <c:tx>
            <c:strRef>
              <c:f>BORME!$F$69</c:f>
              <c:strCache>
                <c:ptCount val="1"/>
                <c:pt idx="0">
                  <c:v>Comerc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F$70:$F$81</c:f>
              <c:numCache>
                <c:formatCode>General</c:formatCode>
                <c:ptCount val="12"/>
                <c:pt idx="0">
                  <c:v>34886</c:v>
                </c:pt>
                <c:pt idx="1">
                  <c:v>956000</c:v>
                </c:pt>
                <c:pt idx="2">
                  <c:v>17114</c:v>
                </c:pt>
                <c:pt idx="3">
                  <c:v>65000</c:v>
                </c:pt>
                <c:pt idx="4">
                  <c:v>25000</c:v>
                </c:pt>
                <c:pt idx="5">
                  <c:v>6024</c:v>
                </c:pt>
                <c:pt idx="6">
                  <c:v>24000</c:v>
                </c:pt>
                <c:pt idx="7">
                  <c:v>1043900</c:v>
                </c:pt>
                <c:pt idx="8">
                  <c:v>0</c:v>
                </c:pt>
                <c:pt idx="9">
                  <c:v>18200</c:v>
                </c:pt>
                <c:pt idx="10">
                  <c:v>42050.48</c:v>
                </c:pt>
                <c:pt idx="11">
                  <c:v>327310</c:v>
                </c:pt>
              </c:numCache>
            </c:numRef>
          </c:val>
          <c:smooth val="0"/>
        </c:ser>
        <c:ser>
          <c:idx val="5"/>
          <c:order val="5"/>
          <c:tx>
            <c:strRef>
              <c:f>BORME!$G$69</c:f>
              <c:strCache>
                <c:ptCount val="1"/>
                <c:pt idx="0">
                  <c:v>Hostelería</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G$70:$G$81</c:f>
              <c:numCache>
                <c:formatCode>General</c:formatCode>
                <c:ptCount val="12"/>
                <c:pt idx="0">
                  <c:v>50000</c:v>
                </c:pt>
                <c:pt idx="1">
                  <c:v>47520</c:v>
                </c:pt>
                <c:pt idx="2">
                  <c:v>3000</c:v>
                </c:pt>
                <c:pt idx="3">
                  <c:v>2000</c:v>
                </c:pt>
                <c:pt idx="4">
                  <c:v>3006</c:v>
                </c:pt>
                <c:pt idx="5">
                  <c:v>91583</c:v>
                </c:pt>
                <c:pt idx="6">
                  <c:v>6000</c:v>
                </c:pt>
                <c:pt idx="7">
                  <c:v>3500</c:v>
                </c:pt>
                <c:pt idx="8">
                  <c:v>0</c:v>
                </c:pt>
                <c:pt idx="9">
                  <c:v>0</c:v>
                </c:pt>
                <c:pt idx="10">
                  <c:v>32000</c:v>
                </c:pt>
                <c:pt idx="11">
                  <c:v>29100</c:v>
                </c:pt>
              </c:numCache>
            </c:numRef>
          </c:val>
          <c:smooth val="0"/>
        </c:ser>
        <c:ser>
          <c:idx val="6"/>
          <c:order val="6"/>
          <c:tx>
            <c:strRef>
              <c:f>BORME!$H$69</c:f>
              <c:strCache>
                <c:ptCount val="1"/>
                <c:pt idx="0">
                  <c:v>Sanidad</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H$70:$H$81</c:f>
              <c:numCache>
                <c:formatCode>General</c:formatCode>
                <c:ptCount val="12"/>
                <c:pt idx="0">
                  <c:v>53000</c:v>
                </c:pt>
                <c:pt idx="1">
                  <c:v>40020</c:v>
                </c:pt>
                <c:pt idx="2">
                  <c:v>0</c:v>
                </c:pt>
                <c:pt idx="3">
                  <c:v>6105.06</c:v>
                </c:pt>
                <c:pt idx="4">
                  <c:v>0</c:v>
                </c:pt>
                <c:pt idx="5">
                  <c:v>3000</c:v>
                </c:pt>
                <c:pt idx="6">
                  <c:v>3000</c:v>
                </c:pt>
                <c:pt idx="7">
                  <c:v>6000</c:v>
                </c:pt>
                <c:pt idx="8">
                  <c:v>3000</c:v>
                </c:pt>
                <c:pt idx="9">
                  <c:v>3000</c:v>
                </c:pt>
                <c:pt idx="10">
                  <c:v>0</c:v>
                </c:pt>
                <c:pt idx="11">
                  <c:v>0</c:v>
                </c:pt>
              </c:numCache>
            </c:numRef>
          </c:val>
          <c:smooth val="0"/>
        </c:ser>
        <c:ser>
          <c:idx val="7"/>
          <c:order val="7"/>
          <c:tx>
            <c:strRef>
              <c:f>BORME!$I$69</c:f>
              <c:strCache>
                <c:ptCount val="1"/>
                <c:pt idx="0">
                  <c:v>Servicios</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BORME!$I$70:$I$81</c:f>
              <c:numCache>
                <c:formatCode>General</c:formatCode>
                <c:ptCount val="12"/>
                <c:pt idx="0">
                  <c:v>104220</c:v>
                </c:pt>
                <c:pt idx="1">
                  <c:v>21105</c:v>
                </c:pt>
                <c:pt idx="2">
                  <c:v>87580</c:v>
                </c:pt>
                <c:pt idx="3">
                  <c:v>28900</c:v>
                </c:pt>
                <c:pt idx="4">
                  <c:v>32040</c:v>
                </c:pt>
                <c:pt idx="5">
                  <c:v>93011</c:v>
                </c:pt>
                <c:pt idx="6">
                  <c:v>6000</c:v>
                </c:pt>
                <c:pt idx="7">
                  <c:v>17000</c:v>
                </c:pt>
                <c:pt idx="8">
                  <c:v>21083</c:v>
                </c:pt>
                <c:pt idx="9">
                  <c:v>39250</c:v>
                </c:pt>
                <c:pt idx="10">
                  <c:v>30506</c:v>
                </c:pt>
                <c:pt idx="11">
                  <c:v>1167439</c:v>
                </c:pt>
              </c:numCache>
            </c:numRef>
          </c:val>
          <c:smooth val="0"/>
        </c:ser>
        <c:hiLowLines>
          <c:spPr>
            <a:ln w="0">
              <a:noFill/>
            </a:ln>
          </c:spPr>
        </c:hiLowLines>
        <c:marker val="0"/>
        <c:axId val="83332094"/>
        <c:axId val="28534439"/>
      </c:lineChart>
      <c:catAx>
        <c:axId val="83332094"/>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28534439"/>
        <c:crossesAt val="0"/>
        <c:auto val="1"/>
        <c:lblAlgn val="ctr"/>
        <c:lblOffset val="100"/>
        <c:noMultiLvlLbl val="0"/>
      </c:catAx>
      <c:valAx>
        <c:axId val="28534439"/>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Eras Demi ITC"/>
              </a:defRPr>
            </a:pPr>
          </a:p>
        </c:txPr>
        <c:crossAx val="83332094"/>
        <c:crossesAt val="1"/>
        <c:crossBetween val="midCat"/>
      </c:valAx>
      <c:spPr>
        <a:noFill/>
        <a:ln w="12600">
          <a:noFill/>
        </a:ln>
      </c:spPr>
    </c:plotArea>
    <c:legend>
      <c:legendPos val="r"/>
      <c:layout>
        <c:manualLayout>
          <c:xMode val="edge"/>
          <c:yMode val="edge"/>
          <c:x val="0.00565215308712938"/>
          <c:y val="0.0174517779818921"/>
          <c:w val="0.937826316041577"/>
          <c:h val="0.148143288282378"/>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1"/>
          <c:h val="1"/>
        </c:manualLayout>
      </c:layout>
      <c:barChart>
        <c:barDir val="col"/>
        <c:grouping val="percentStacked"/>
        <c:varyColors val="0"/>
        <c:ser>
          <c:idx val="0"/>
          <c:order val="0"/>
          <c:tx>
            <c:strRef>
              <c:f>'Ocupaciones más contratadas'!$D$8</c:f>
              <c:strCache>
                <c:ptCount val="1"/>
                <c:pt idx="0">
                  <c:v>% Hombres de Ocupación</c:v>
                </c:pt>
              </c:strCache>
            </c:strRef>
          </c:tx>
          <c:spPr>
            <a:solidFill>
              <a:srgbClr val="4f81bd">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contratadas'!$B$9:$B$18</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Ocupaciones más contratadas'!$D$9:$D$18</c:f>
              <c:numCache>
                <c:formatCode>General</c:formatCode>
                <c:ptCount val="10"/>
                <c:pt idx="0">
                  <c:v>0.703597210326685</c:v>
                </c:pt>
                <c:pt idx="1">
                  <c:v>0.550867964229353</c:v>
                </c:pt>
                <c:pt idx="2">
                  <c:v>0.222279927291613</c:v>
                </c:pt>
                <c:pt idx="3">
                  <c:v>0.283144201494603</c:v>
                </c:pt>
                <c:pt idx="4">
                  <c:v>0.496246872393661</c:v>
                </c:pt>
                <c:pt idx="5">
                  <c:v>0.984943538268507</c:v>
                </c:pt>
                <c:pt idx="6">
                  <c:v>0.300756620428752</c:v>
                </c:pt>
                <c:pt idx="7">
                  <c:v>0.518181818181818</c:v>
                </c:pt>
                <c:pt idx="8">
                  <c:v>0.699421965317919</c:v>
                </c:pt>
                <c:pt idx="9">
                  <c:v>0.401913875598086</c:v>
                </c:pt>
              </c:numCache>
            </c:numRef>
          </c:val>
        </c:ser>
        <c:ser>
          <c:idx val="1"/>
          <c:order val="1"/>
          <c:tx>
            <c:strRef>
              <c:f>'Ocupaciones más contratadas'!$F$8</c:f>
              <c:strCache>
                <c:ptCount val="1"/>
                <c:pt idx="0">
                  <c:v>% Mujeres de ocupación</c:v>
                </c:pt>
              </c:strCache>
            </c:strRef>
          </c:tx>
          <c:spPr>
            <a:solidFill>
              <a:srgbClr val="9bbb59">
                <a:alpha val="70000"/>
              </a:srgbClr>
            </a:solidFill>
            <a:ln w="0">
              <a:noFill/>
            </a:ln>
          </c:spPr>
          <c:invertIfNegative val="0"/>
          <c:dLbls>
            <c:txPr>
              <a:bodyPr wrap="none"/>
              <a:lstStyle/>
              <a:p>
                <a:pPr>
                  <a:defRPr b="0" sz="900" spc="-1" strike="noStrike">
                    <a:solidFill>
                      <a:srgbClr val="00000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contratadas'!$B$9:$B$18</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Ocupaciones más contratadas'!$F$9:$F$18</c:f>
              <c:numCache>
                <c:formatCode>General</c:formatCode>
                <c:ptCount val="10"/>
                <c:pt idx="0">
                  <c:v>0.296402789673315</c:v>
                </c:pt>
                <c:pt idx="1">
                  <c:v>0.449132035770647</c:v>
                </c:pt>
                <c:pt idx="2">
                  <c:v>0.777720072708387</c:v>
                </c:pt>
                <c:pt idx="3">
                  <c:v>0.716855798505397</c:v>
                </c:pt>
                <c:pt idx="4">
                  <c:v>0.503753127606339</c:v>
                </c:pt>
                <c:pt idx="5">
                  <c:v>0.0150564617314931</c:v>
                </c:pt>
                <c:pt idx="6">
                  <c:v>0.699243379571248</c:v>
                </c:pt>
                <c:pt idx="7">
                  <c:v>0.481818181818182</c:v>
                </c:pt>
                <c:pt idx="8">
                  <c:v>0.300578034682081</c:v>
                </c:pt>
                <c:pt idx="9">
                  <c:v>0.598086124401914</c:v>
                </c:pt>
              </c:numCache>
            </c:numRef>
          </c:val>
        </c:ser>
        <c:gapWidth val="50"/>
        <c:overlap val="100"/>
        <c:axId val="38726526"/>
        <c:axId val="61981676"/>
      </c:barChart>
      <c:catAx>
        <c:axId val="3872652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Eras Demi ITC"/>
              </a:defRPr>
            </a:pPr>
          </a:p>
        </c:txPr>
        <c:crossAx val="61981676"/>
        <c:crossesAt val="0"/>
        <c:auto val="1"/>
        <c:lblAlgn val="ctr"/>
        <c:lblOffset val="100"/>
        <c:noMultiLvlLbl val="0"/>
      </c:catAx>
      <c:valAx>
        <c:axId val="6198167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38726526"/>
        <c:crossesAt val="1"/>
        <c:crossBetween val="midCat"/>
      </c:valAx>
      <c:spPr>
        <a:noFill/>
        <a:ln w="12600">
          <a:noFill/>
        </a:ln>
      </c:spPr>
    </c:plotArea>
    <c:legend>
      <c:legendPos val="r"/>
      <c:layout>
        <c:manualLayout>
          <c:xMode val="edge"/>
          <c:yMode val="edge"/>
          <c:x val="0.267738388228518"/>
          <c:y val="0.0322221096362347"/>
          <c:w val="0.513536157511651"/>
          <c:h val="0.0536021886715979"/>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746182099362073"/>
          <c:w val="1"/>
          <c:h val="0.925381790063793"/>
        </c:manualLayout>
      </c:layout>
      <c:lineChart>
        <c:grouping val="standard"/>
        <c:varyColors val="0"/>
        <c:ser>
          <c:idx val="0"/>
          <c:order val="0"/>
          <c:tx>
            <c:strRef>
              <c:f>'Evolución Ocupacns + contratdas'!$B$23</c:f>
              <c:strCache>
                <c:ptCount val="1"/>
                <c:pt idx="0">
                  <c:v>Ener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B$24:$B$33</c:f>
              <c:numCache>
                <c:formatCode>General</c:formatCode>
                <c:ptCount val="10"/>
                <c:pt idx="0">
                  <c:v>1139</c:v>
                </c:pt>
                <c:pt idx="1">
                  <c:v>686</c:v>
                </c:pt>
                <c:pt idx="2">
                  <c:v>307</c:v>
                </c:pt>
                <c:pt idx="3">
                  <c:v>243</c:v>
                </c:pt>
                <c:pt idx="4">
                  <c:v>73</c:v>
                </c:pt>
                <c:pt idx="5">
                  <c:v>146</c:v>
                </c:pt>
                <c:pt idx="6">
                  <c:v>132</c:v>
                </c:pt>
                <c:pt idx="7">
                  <c:v>248</c:v>
                </c:pt>
                <c:pt idx="8">
                  <c:v>51</c:v>
                </c:pt>
                <c:pt idx="9">
                  <c:v>112</c:v>
                </c:pt>
              </c:numCache>
            </c:numRef>
          </c:val>
          <c:smooth val="0"/>
        </c:ser>
        <c:ser>
          <c:idx val="1"/>
          <c:order val="1"/>
          <c:tx>
            <c:strRef>
              <c:f>'Evolución Ocupacns + contratdas'!$C$23</c:f>
              <c:strCache>
                <c:ptCount val="1"/>
                <c:pt idx="0">
                  <c:v>Febrer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C$24:$C$33</c:f>
              <c:numCache>
                <c:formatCode>General</c:formatCode>
                <c:ptCount val="10"/>
                <c:pt idx="0">
                  <c:v>937</c:v>
                </c:pt>
                <c:pt idx="1">
                  <c:v>554</c:v>
                </c:pt>
                <c:pt idx="2">
                  <c:v>249</c:v>
                </c:pt>
                <c:pt idx="3">
                  <c:v>236</c:v>
                </c:pt>
                <c:pt idx="4">
                  <c:v>149</c:v>
                </c:pt>
                <c:pt idx="5">
                  <c:v>133</c:v>
                </c:pt>
                <c:pt idx="6">
                  <c:v>82</c:v>
                </c:pt>
                <c:pt idx="7">
                  <c:v>63</c:v>
                </c:pt>
                <c:pt idx="8">
                  <c:v>90</c:v>
                </c:pt>
                <c:pt idx="9">
                  <c:v>53</c:v>
                </c:pt>
              </c:numCache>
            </c:numRef>
          </c:val>
          <c:smooth val="0"/>
        </c:ser>
        <c:ser>
          <c:idx val="2"/>
          <c:order val="2"/>
          <c:tx>
            <c:strRef>
              <c:f>'Evolución Ocupacns + contratdas'!$D$23</c:f>
              <c:strCache>
                <c:ptCount val="1"/>
                <c:pt idx="0">
                  <c:v>Marz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D$24:$D$33</c:f>
              <c:numCache>
                <c:formatCode>General</c:formatCode>
                <c:ptCount val="10"/>
                <c:pt idx="0">
                  <c:v>1115</c:v>
                </c:pt>
                <c:pt idx="1">
                  <c:v>654</c:v>
                </c:pt>
                <c:pt idx="2">
                  <c:v>272</c:v>
                </c:pt>
                <c:pt idx="3">
                  <c:v>286</c:v>
                </c:pt>
                <c:pt idx="4">
                  <c:v>203</c:v>
                </c:pt>
                <c:pt idx="5">
                  <c:v>159</c:v>
                </c:pt>
                <c:pt idx="6">
                  <c:v>106</c:v>
                </c:pt>
                <c:pt idx="7">
                  <c:v>137</c:v>
                </c:pt>
                <c:pt idx="8">
                  <c:v>108</c:v>
                </c:pt>
                <c:pt idx="9">
                  <c:v>51</c:v>
                </c:pt>
              </c:numCache>
            </c:numRef>
          </c:val>
          <c:smooth val="0"/>
        </c:ser>
        <c:ser>
          <c:idx val="3"/>
          <c:order val="3"/>
          <c:tx>
            <c:strRef>
              <c:f>'Evolución Ocupacns + contratdas'!$E$23</c:f>
              <c:strCache>
                <c:ptCount val="1"/>
                <c:pt idx="0">
                  <c:v>Abri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E$24:$E$33</c:f>
              <c:numCache>
                <c:formatCode>General</c:formatCode>
                <c:ptCount val="10"/>
                <c:pt idx="0">
                  <c:v>1775</c:v>
                </c:pt>
                <c:pt idx="1">
                  <c:v>740</c:v>
                </c:pt>
                <c:pt idx="2">
                  <c:v>225</c:v>
                </c:pt>
                <c:pt idx="3">
                  <c:v>251</c:v>
                </c:pt>
                <c:pt idx="4">
                  <c:v>287</c:v>
                </c:pt>
                <c:pt idx="5">
                  <c:v>139</c:v>
                </c:pt>
                <c:pt idx="6">
                  <c:v>135</c:v>
                </c:pt>
                <c:pt idx="7">
                  <c:v>163</c:v>
                </c:pt>
                <c:pt idx="8">
                  <c:v>77</c:v>
                </c:pt>
                <c:pt idx="9">
                  <c:v>103</c:v>
                </c:pt>
              </c:numCache>
            </c:numRef>
          </c:val>
          <c:smooth val="0"/>
        </c:ser>
        <c:ser>
          <c:idx val="4"/>
          <c:order val="4"/>
          <c:tx>
            <c:strRef>
              <c:f>'Evolución Ocupacns + contratdas'!$F$23</c:f>
              <c:strCache>
                <c:ptCount val="1"/>
                <c:pt idx="0">
                  <c:v>May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F$24:$F$33</c:f>
              <c:numCache>
                <c:formatCode>General</c:formatCode>
                <c:ptCount val="10"/>
                <c:pt idx="0">
                  <c:v>1857</c:v>
                </c:pt>
                <c:pt idx="1">
                  <c:v>1020</c:v>
                </c:pt>
                <c:pt idx="2">
                  <c:v>313</c:v>
                </c:pt>
                <c:pt idx="3">
                  <c:v>237</c:v>
                </c:pt>
                <c:pt idx="4">
                  <c:v>289</c:v>
                </c:pt>
                <c:pt idx="5">
                  <c:v>171</c:v>
                </c:pt>
                <c:pt idx="6">
                  <c:v>179</c:v>
                </c:pt>
                <c:pt idx="7">
                  <c:v>88</c:v>
                </c:pt>
                <c:pt idx="8">
                  <c:v>147</c:v>
                </c:pt>
                <c:pt idx="9">
                  <c:v>155</c:v>
                </c:pt>
              </c:numCache>
            </c:numRef>
          </c:val>
          <c:smooth val="0"/>
        </c:ser>
        <c:ser>
          <c:idx val="5"/>
          <c:order val="5"/>
          <c:tx>
            <c:strRef>
              <c:f>'Evolución Ocupacns + contratdas'!$G$23</c:f>
              <c:strCache>
                <c:ptCount val="1"/>
                <c:pt idx="0">
                  <c:v>Juni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G$24:$G$33</c:f>
              <c:numCache>
                <c:formatCode>General</c:formatCode>
                <c:ptCount val="10"/>
                <c:pt idx="0">
                  <c:v>1717</c:v>
                </c:pt>
                <c:pt idx="1">
                  <c:v>988</c:v>
                </c:pt>
                <c:pt idx="2">
                  <c:v>331</c:v>
                </c:pt>
                <c:pt idx="3">
                  <c:v>278</c:v>
                </c:pt>
                <c:pt idx="4">
                  <c:v>137</c:v>
                </c:pt>
                <c:pt idx="5">
                  <c:v>141</c:v>
                </c:pt>
                <c:pt idx="6">
                  <c:v>172</c:v>
                </c:pt>
                <c:pt idx="7">
                  <c:v>38</c:v>
                </c:pt>
                <c:pt idx="8">
                  <c:v>75</c:v>
                </c:pt>
                <c:pt idx="9">
                  <c:v>103</c:v>
                </c:pt>
              </c:numCache>
            </c:numRef>
          </c:val>
          <c:smooth val="0"/>
        </c:ser>
        <c:ser>
          <c:idx val="6"/>
          <c:order val="6"/>
          <c:tx>
            <c:strRef>
              <c:f>'Evolución Ocupacns + contratdas'!$H$23</c:f>
              <c:strCache>
                <c:ptCount val="1"/>
                <c:pt idx="0">
                  <c:v>Julio</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H$24:$H$33</c:f>
              <c:numCache>
                <c:formatCode>General</c:formatCode>
                <c:ptCount val="10"/>
                <c:pt idx="0">
                  <c:v>2288</c:v>
                </c:pt>
                <c:pt idx="1">
                  <c:v>1031</c:v>
                </c:pt>
                <c:pt idx="2">
                  <c:v>464</c:v>
                </c:pt>
                <c:pt idx="3">
                  <c:v>382</c:v>
                </c:pt>
                <c:pt idx="4">
                  <c:v>337</c:v>
                </c:pt>
                <c:pt idx="5">
                  <c:v>135</c:v>
                </c:pt>
                <c:pt idx="6">
                  <c:v>148</c:v>
                </c:pt>
                <c:pt idx="7">
                  <c:v>137</c:v>
                </c:pt>
                <c:pt idx="8">
                  <c:v>110</c:v>
                </c:pt>
                <c:pt idx="9">
                  <c:v>190</c:v>
                </c:pt>
              </c:numCache>
            </c:numRef>
          </c:val>
          <c:smooth val="0"/>
        </c:ser>
        <c:ser>
          <c:idx val="7"/>
          <c:order val="7"/>
          <c:tx>
            <c:strRef>
              <c:f>'Evolución Ocupacns + contratdas'!$I$23</c:f>
              <c:strCache>
                <c:ptCount val="1"/>
                <c:pt idx="0">
                  <c:v>Agosto</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I$24:$I$33</c:f>
              <c:numCache>
                <c:formatCode>General</c:formatCode>
                <c:ptCount val="10"/>
                <c:pt idx="0">
                  <c:v>1442</c:v>
                </c:pt>
                <c:pt idx="1">
                  <c:v>689</c:v>
                </c:pt>
                <c:pt idx="2">
                  <c:v>394</c:v>
                </c:pt>
                <c:pt idx="3">
                  <c:v>258</c:v>
                </c:pt>
                <c:pt idx="4">
                  <c:v>129</c:v>
                </c:pt>
                <c:pt idx="5">
                  <c:v>103</c:v>
                </c:pt>
                <c:pt idx="6">
                  <c:v>106</c:v>
                </c:pt>
                <c:pt idx="7">
                  <c:v>51</c:v>
                </c:pt>
                <c:pt idx="8">
                  <c:v>134</c:v>
                </c:pt>
                <c:pt idx="9">
                  <c:v>48</c:v>
                </c:pt>
              </c:numCache>
            </c:numRef>
          </c:val>
          <c:smooth val="0"/>
        </c:ser>
        <c:ser>
          <c:idx val="8"/>
          <c:order val="8"/>
          <c:tx>
            <c:strRef>
              <c:f>'Evolución Ocupacns + contratdas'!$J$23</c:f>
              <c:strCache>
                <c:ptCount val="1"/>
                <c:pt idx="0">
                  <c:v>Septiembr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J$24:$J$33</c:f>
              <c:numCache>
                <c:formatCode>General</c:formatCode>
                <c:ptCount val="10"/>
                <c:pt idx="0">
                  <c:v>1269</c:v>
                </c:pt>
                <c:pt idx="1">
                  <c:v>864</c:v>
                </c:pt>
                <c:pt idx="2">
                  <c:v>466</c:v>
                </c:pt>
                <c:pt idx="3">
                  <c:v>302</c:v>
                </c:pt>
                <c:pt idx="4">
                  <c:v>181</c:v>
                </c:pt>
                <c:pt idx="5">
                  <c:v>108</c:v>
                </c:pt>
                <c:pt idx="6">
                  <c:v>161</c:v>
                </c:pt>
                <c:pt idx="7">
                  <c:v>178</c:v>
                </c:pt>
                <c:pt idx="8">
                  <c:v>121</c:v>
                </c:pt>
                <c:pt idx="9">
                  <c:v>172</c:v>
                </c:pt>
              </c:numCache>
            </c:numRef>
          </c:val>
          <c:smooth val="0"/>
        </c:ser>
        <c:ser>
          <c:idx val="9"/>
          <c:order val="9"/>
          <c:tx>
            <c:strRef>
              <c:f>'Evolución Ocupacns + contratdas'!$K$23</c:f>
              <c:strCache>
                <c:ptCount val="1"/>
                <c:pt idx="0">
                  <c:v>Octubre</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K$24:$K$33</c:f>
              <c:numCache>
                <c:formatCode>General</c:formatCode>
                <c:ptCount val="10"/>
                <c:pt idx="0">
                  <c:v>1094</c:v>
                </c:pt>
                <c:pt idx="1">
                  <c:v>964</c:v>
                </c:pt>
                <c:pt idx="2">
                  <c:v>339</c:v>
                </c:pt>
                <c:pt idx="3">
                  <c:v>360</c:v>
                </c:pt>
                <c:pt idx="4">
                  <c:v>262</c:v>
                </c:pt>
                <c:pt idx="5">
                  <c:v>145</c:v>
                </c:pt>
                <c:pt idx="6">
                  <c:v>168</c:v>
                </c:pt>
                <c:pt idx="7">
                  <c:v>194</c:v>
                </c:pt>
                <c:pt idx="8">
                  <c:v>138</c:v>
                </c:pt>
                <c:pt idx="9">
                  <c:v>155</c:v>
                </c:pt>
              </c:numCache>
            </c:numRef>
          </c:val>
          <c:smooth val="0"/>
        </c:ser>
        <c:ser>
          <c:idx val="10"/>
          <c:order val="10"/>
          <c:tx>
            <c:strRef>
              <c:f>'Evolución Ocupacns + contratdas'!$L$23</c:f>
              <c:strCache>
                <c:ptCount val="1"/>
                <c:pt idx="0">
                  <c:v>Noviembre</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L$24:$L$33</c:f>
              <c:numCache>
                <c:formatCode>General</c:formatCode>
                <c:ptCount val="10"/>
                <c:pt idx="0">
                  <c:v>914</c:v>
                </c:pt>
                <c:pt idx="1">
                  <c:v>644</c:v>
                </c:pt>
                <c:pt idx="2">
                  <c:v>278</c:v>
                </c:pt>
                <c:pt idx="3">
                  <c:v>326</c:v>
                </c:pt>
                <c:pt idx="4">
                  <c:v>145</c:v>
                </c:pt>
                <c:pt idx="5">
                  <c:v>118</c:v>
                </c:pt>
                <c:pt idx="6">
                  <c:v>106</c:v>
                </c:pt>
                <c:pt idx="7">
                  <c:v>181</c:v>
                </c:pt>
                <c:pt idx="8">
                  <c:v>80</c:v>
                </c:pt>
                <c:pt idx="9">
                  <c:v>59</c:v>
                </c:pt>
              </c:numCache>
            </c:numRef>
          </c:val>
          <c:smooth val="0"/>
        </c:ser>
        <c:ser>
          <c:idx val="11"/>
          <c:order val="11"/>
          <c:tx>
            <c:strRef>
              <c:f>'Evolución Ocupacns + contratdas'!$M$23</c:f>
              <c:strCache>
                <c:ptCount val="1"/>
                <c:pt idx="0">
                  <c:v>Diciembr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4:$A$33</c:f>
              <c:strCache>
                <c:ptCount val="10"/>
                <c:pt idx="0">
                  <c:v>Peones agrícolas (excepto en huertas, invernaderos, viveros y jardines)</c:v>
                </c:pt>
                <c:pt idx="1">
                  <c:v>Camareros asalariados</c:v>
                </c:pt>
                <c:pt idx="2">
                  <c:v>Personal de limpieza de oficinas, hoteles y otros establecimientos similares</c:v>
                </c:pt>
                <c:pt idx="3">
                  <c:v>Vendedores en tiendas y almacenes</c:v>
                </c:pt>
                <c:pt idx="4">
                  <c:v>Empleados de servicios de correos (excepto empleados de mostrador)</c:v>
                </c:pt>
                <c:pt idx="5">
                  <c:v>Albañiles</c:v>
                </c:pt>
                <c:pt idx="6">
                  <c:v>Ayudantes de cocina</c:v>
                </c:pt>
                <c:pt idx="7">
                  <c:v>Peones agrícolas en huertas, invernaderos, viveros y jardines</c:v>
                </c:pt>
                <c:pt idx="8">
                  <c:v>Compositores, músicos y cantantes</c:v>
                </c:pt>
                <c:pt idx="9">
                  <c:v>Monitores de actividades recreativas y de entretenimiento</c:v>
                </c:pt>
              </c:strCache>
            </c:strRef>
          </c:cat>
          <c:val>
            <c:numRef>
              <c:f>'Evolución Ocupacns + contratdas'!$M$24:$M$33</c:f>
              <c:numCache>
                <c:formatCode>General</c:formatCode>
                <c:ptCount val="10"/>
                <c:pt idx="0">
                  <c:v>799</c:v>
                </c:pt>
                <c:pt idx="1">
                  <c:v>671</c:v>
                </c:pt>
                <c:pt idx="2">
                  <c:v>213</c:v>
                </c:pt>
                <c:pt idx="3">
                  <c:v>454</c:v>
                </c:pt>
                <c:pt idx="4">
                  <c:v>206</c:v>
                </c:pt>
                <c:pt idx="5">
                  <c:v>96</c:v>
                </c:pt>
                <c:pt idx="6">
                  <c:v>91</c:v>
                </c:pt>
                <c:pt idx="7">
                  <c:v>62</c:v>
                </c:pt>
                <c:pt idx="8">
                  <c:v>80</c:v>
                </c:pt>
                <c:pt idx="9">
                  <c:v>53</c:v>
                </c:pt>
              </c:numCache>
            </c:numRef>
          </c:val>
          <c:smooth val="0"/>
        </c:ser>
        <c:hiLowLines>
          <c:spPr>
            <a:ln w="0">
              <a:noFill/>
            </a:ln>
          </c:spPr>
        </c:hiLowLines>
        <c:marker val="0"/>
        <c:axId val="16351157"/>
        <c:axId val="98226104"/>
      </c:lineChart>
      <c:catAx>
        <c:axId val="16351157"/>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Eras Demi ITC"/>
              </a:defRPr>
            </a:pPr>
          </a:p>
        </c:txPr>
        <c:crossAx val="98226104"/>
        <c:crossesAt val="0"/>
        <c:auto val="1"/>
        <c:lblAlgn val="ctr"/>
        <c:lblOffset val="100"/>
        <c:noMultiLvlLbl val="0"/>
      </c:catAx>
      <c:valAx>
        <c:axId val="98226104"/>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Eras Demi ITC"/>
              </a:defRPr>
            </a:pPr>
          </a:p>
        </c:txPr>
        <c:crossAx val="16351157"/>
        <c:crossesAt val="1"/>
        <c:crossBetween val="midCat"/>
      </c:valAx>
      <c:spPr>
        <a:noFill/>
        <a:ln w="12600">
          <a:noFill/>
        </a:ln>
      </c:spPr>
    </c:plotArea>
    <c:legend>
      <c:legendPos val="r"/>
      <c:layout>
        <c:manualLayout>
          <c:xMode val="edge"/>
          <c:yMode val="edge"/>
          <c:x val="0.00878048780487805"/>
          <c:y val="0.0315097622269476"/>
          <c:w val="0.94579512195122"/>
          <c:h val="0.0783877827179586"/>
        </c:manualLayout>
      </c:layout>
      <c:overlay val="0"/>
      <c:spPr>
        <a:noFill/>
        <a:ln w="0">
          <a:noFill/>
        </a:ln>
      </c:spPr>
      <c:txPr>
        <a:bodyPr/>
        <a:lstStyle/>
        <a:p>
          <a:pPr>
            <a:defRPr b="0" sz="900" spc="-1" strike="noStrike">
              <a:solidFill>
                <a:srgbClr val="333333"/>
              </a:solidFill>
              <a:latin typeface="Eras Demi ITC"/>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24</xdr:row>
      <xdr:rowOff>75960</xdr:rowOff>
    </xdr:from>
    <xdr:to>
      <xdr:col>10</xdr:col>
      <xdr:colOff>533520</xdr:colOff>
      <xdr:row>41</xdr:row>
      <xdr:rowOff>66600</xdr:rowOff>
    </xdr:to>
    <xdr:graphicFrame>
      <xdr:nvGraphicFramePr>
        <xdr:cNvPr id="0" name="1 Gráfico"/>
        <xdr:cNvGraphicFramePr/>
      </xdr:nvGraphicFramePr>
      <xdr:xfrm>
        <a:off x="3750840" y="414324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39</xdr:row>
      <xdr:rowOff>56880</xdr:rowOff>
    </xdr:from>
    <xdr:to>
      <xdr:col>9</xdr:col>
      <xdr:colOff>312840</xdr:colOff>
      <xdr:row>57</xdr:row>
      <xdr:rowOff>104760</xdr:rowOff>
    </xdr:to>
    <xdr:graphicFrame>
      <xdr:nvGraphicFramePr>
        <xdr:cNvPr id="1" name="1 Gráfico"/>
        <xdr:cNvGraphicFramePr/>
      </xdr:nvGraphicFramePr>
      <xdr:xfrm>
        <a:off x="211320" y="6553080"/>
        <a:ext cx="841104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160</xdr:colOff>
      <xdr:row>17</xdr:row>
      <xdr:rowOff>9720</xdr:rowOff>
    </xdr:from>
    <xdr:to>
      <xdr:col>13</xdr:col>
      <xdr:colOff>704520</xdr:colOff>
      <xdr:row>37</xdr:row>
      <xdr:rowOff>66240</xdr:rowOff>
    </xdr:to>
    <xdr:graphicFrame>
      <xdr:nvGraphicFramePr>
        <xdr:cNvPr id="2" name="2 Gráfico"/>
        <xdr:cNvGraphicFramePr/>
      </xdr:nvGraphicFramePr>
      <xdr:xfrm>
        <a:off x="704160" y="2943360"/>
        <a:ext cx="7685280" cy="329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37</xdr:row>
      <xdr:rowOff>0</xdr:rowOff>
    </xdr:from>
    <xdr:to>
      <xdr:col>7</xdr:col>
      <xdr:colOff>363240</xdr:colOff>
      <xdr:row>153</xdr:row>
      <xdr:rowOff>152280</xdr:rowOff>
    </xdr:to>
    <xdr:graphicFrame>
      <xdr:nvGraphicFramePr>
        <xdr:cNvPr id="3" name="1 Gráfico"/>
        <xdr:cNvGraphicFramePr/>
      </xdr:nvGraphicFramePr>
      <xdr:xfrm>
        <a:off x="181080" y="27355680"/>
        <a:ext cx="731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160</xdr:colOff>
      <xdr:row>25</xdr:row>
      <xdr:rowOff>104760</xdr:rowOff>
    </xdr:from>
    <xdr:to>
      <xdr:col>17</xdr:col>
      <xdr:colOff>443160</xdr:colOff>
      <xdr:row>42</xdr:row>
      <xdr:rowOff>19080</xdr:rowOff>
    </xdr:to>
    <xdr:graphicFrame>
      <xdr:nvGraphicFramePr>
        <xdr:cNvPr id="4" name="1 Gráfico"/>
        <xdr:cNvGraphicFramePr/>
      </xdr:nvGraphicFramePr>
      <xdr:xfrm>
        <a:off x="9266400" y="5248440"/>
        <a:ext cx="773640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62600</xdr:colOff>
      <xdr:row>47</xdr:row>
      <xdr:rowOff>9720</xdr:rowOff>
    </xdr:from>
    <xdr:to>
      <xdr:col>18</xdr:col>
      <xdr:colOff>201960</xdr:colOff>
      <xdr:row>62</xdr:row>
      <xdr:rowOff>162000</xdr:rowOff>
    </xdr:to>
    <xdr:graphicFrame>
      <xdr:nvGraphicFramePr>
        <xdr:cNvPr id="5" name="2 Gráfico"/>
        <xdr:cNvGraphicFramePr/>
      </xdr:nvGraphicFramePr>
      <xdr:xfrm>
        <a:off x="10252440" y="9220320"/>
        <a:ext cx="7313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93720</xdr:colOff>
      <xdr:row>69</xdr:row>
      <xdr:rowOff>0</xdr:rowOff>
    </xdr:from>
    <xdr:to>
      <xdr:col>18</xdr:col>
      <xdr:colOff>634680</xdr:colOff>
      <xdr:row>85</xdr:row>
      <xdr:rowOff>152640</xdr:rowOff>
    </xdr:to>
    <xdr:graphicFrame>
      <xdr:nvGraphicFramePr>
        <xdr:cNvPr id="6" name="3 Gráfico"/>
        <xdr:cNvGraphicFramePr/>
      </xdr:nvGraphicFramePr>
      <xdr:xfrm>
        <a:off x="10483560" y="12773160"/>
        <a:ext cx="75153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0</xdr:colOff>
      <xdr:row>19</xdr:row>
      <xdr:rowOff>114480</xdr:rowOff>
    </xdr:from>
    <xdr:to>
      <xdr:col>4</xdr:col>
      <xdr:colOff>252000</xdr:colOff>
      <xdr:row>38</xdr:row>
      <xdr:rowOff>47520</xdr:rowOff>
    </xdr:to>
    <xdr:graphicFrame>
      <xdr:nvGraphicFramePr>
        <xdr:cNvPr id="7" name="1 Gráfico"/>
        <xdr:cNvGraphicFramePr/>
      </xdr:nvGraphicFramePr>
      <xdr:xfrm>
        <a:off x="482400" y="4038840"/>
        <a:ext cx="687456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920</xdr:colOff>
      <xdr:row>38</xdr:row>
      <xdr:rowOff>0</xdr:rowOff>
    </xdr:from>
    <xdr:to>
      <xdr:col>7</xdr:col>
      <xdr:colOff>644040</xdr:colOff>
      <xdr:row>60</xdr:row>
      <xdr:rowOff>19080</xdr:rowOff>
    </xdr:to>
    <xdr:graphicFrame>
      <xdr:nvGraphicFramePr>
        <xdr:cNvPr id="8" name="1 Gráfico"/>
        <xdr:cNvGraphicFramePr/>
      </xdr:nvGraphicFramePr>
      <xdr:xfrm>
        <a:off x="313920" y="7477200"/>
        <a:ext cx="922464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960</xdr:colOff>
      <xdr:row>22</xdr:row>
      <xdr:rowOff>19440</xdr:rowOff>
    </xdr:from>
    <xdr:to>
      <xdr:col>8</xdr:col>
      <xdr:colOff>554760</xdr:colOff>
      <xdr:row>40</xdr:row>
      <xdr:rowOff>142920</xdr:rowOff>
    </xdr:to>
    <xdr:graphicFrame>
      <xdr:nvGraphicFramePr>
        <xdr:cNvPr id="9" name="1 Gráfico"/>
        <xdr:cNvGraphicFramePr/>
      </xdr:nvGraphicFramePr>
      <xdr:xfrm>
        <a:off x="723960" y="4515120"/>
        <a:ext cx="712008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K43" colorId="64" zoomScale="100" zoomScaleNormal="100" zoomScalePageLayoutView="100" workbookViewId="0">
      <selection pane="topLeft" activeCell="N61" activeCellId="0" sqref="N61"/>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4.85"/>
    <col collapsed="false" customWidth="true" hidden="false" outlineLevel="0" max="4" min="4" style="0" width="14.99"/>
    <col collapsed="false" customWidth="true" hidden="false" outlineLevel="0" max="5" min="5" style="0" width="13.7"/>
    <col collapsed="false" customWidth="true" hidden="false" outlineLevel="0" max="7" min="7" style="0" width="14.28"/>
    <col collapsed="false" customWidth="true" hidden="false" outlineLevel="0" max="9" min="9" style="0" width="13.28"/>
  </cols>
  <sheetData>
    <row r="1" customFormat="false" ht="15.75" hidden="false" customHeight="false" outlineLevel="0" collapsed="false">
      <c r="A1" s="6" t="s">
        <v>203</v>
      </c>
    </row>
    <row r="3" customFormat="false" ht="15" hidden="false" customHeight="false" outlineLevel="0" collapsed="false">
      <c r="A3" s="7" t="s">
        <v>204</v>
      </c>
    </row>
    <row r="6" customFormat="false" ht="15" hidden="false" customHeight="false" outlineLevel="0" collapsed="false">
      <c r="A6" s="70"/>
      <c r="B6" s="10" t="s">
        <v>205</v>
      </c>
      <c r="C6" s="10"/>
      <c r="D6" s="10" t="s">
        <v>206</v>
      </c>
      <c r="E6" s="10"/>
      <c r="F6" s="10" t="s">
        <v>207</v>
      </c>
      <c r="G6" s="10"/>
      <c r="H6" s="10" t="s">
        <v>208</v>
      </c>
      <c r="I6" s="10"/>
      <c r="J6" s="10" t="s">
        <v>90</v>
      </c>
    </row>
    <row r="7" customFormat="false" ht="38.25" hidden="false" customHeight="false" outlineLevel="0" collapsed="false">
      <c r="A7" s="71"/>
      <c r="B7" s="8" t="s">
        <v>209</v>
      </c>
      <c r="C7" s="8" t="s">
        <v>210</v>
      </c>
      <c r="D7" s="8" t="s">
        <v>209</v>
      </c>
      <c r="E7" s="8" t="s">
        <v>211</v>
      </c>
      <c r="F7" s="8" t="s">
        <v>209</v>
      </c>
      <c r="G7" s="8" t="s">
        <v>212</v>
      </c>
      <c r="H7" s="8" t="s">
        <v>209</v>
      </c>
      <c r="I7" s="8" t="s">
        <v>213</v>
      </c>
      <c r="J7" s="10"/>
    </row>
    <row r="8" customFormat="false" ht="15" hidden="false" customHeight="false" outlineLevel="0" collapsed="false">
      <c r="A8" s="11" t="s">
        <v>32</v>
      </c>
      <c r="B8" s="14" t="n">
        <v>47230</v>
      </c>
      <c r="C8" s="13" t="n">
        <f aca="false">B8/J8</f>
        <v>0.811721233995016</v>
      </c>
      <c r="D8" s="14" t="n">
        <v>8354</v>
      </c>
      <c r="E8" s="13" t="n">
        <f aca="false">D8/J8</f>
        <v>0.14357652315889</v>
      </c>
      <c r="F8" s="14" t="n">
        <v>1328</v>
      </c>
      <c r="G8" s="13" t="n">
        <f aca="false">F8/J8</f>
        <v>0.022823751826072</v>
      </c>
      <c r="H8" s="14" t="n">
        <v>1273</v>
      </c>
      <c r="I8" s="13" t="n">
        <f aca="false">H8/J8</f>
        <v>0.0218784910200223</v>
      </c>
      <c r="J8" s="72" t="n">
        <f aca="false">B8+D8+F8+H8</f>
        <v>58185</v>
      </c>
    </row>
    <row r="9" customFormat="false" ht="15" hidden="false" customHeight="false" outlineLevel="0" collapsed="false">
      <c r="A9" s="11" t="s">
        <v>33</v>
      </c>
      <c r="B9" s="14" t="n">
        <v>47600</v>
      </c>
      <c r="C9" s="13" t="n">
        <f aca="false">B9/J9</f>
        <v>0.811220750890468</v>
      </c>
      <c r="D9" s="14" t="n">
        <v>8475</v>
      </c>
      <c r="E9" s="13" t="n">
        <f aca="false">D9/J9</f>
        <v>0.144434787054553</v>
      </c>
      <c r="F9" s="14" t="n">
        <v>1326</v>
      </c>
      <c r="G9" s="13" t="n">
        <f aca="false">F9/J9</f>
        <v>0.0225982923462345</v>
      </c>
      <c r="H9" s="14" t="n">
        <v>1276</v>
      </c>
      <c r="I9" s="13" t="n">
        <f aca="false">H9/J9</f>
        <v>0.0217461697087445</v>
      </c>
      <c r="J9" s="72" t="n">
        <f aca="false">B9+D9+F9+H9</f>
        <v>58677</v>
      </c>
    </row>
    <row r="10" customFormat="false" ht="15" hidden="false" customHeight="false" outlineLevel="0" collapsed="false">
      <c r="A10" s="11" t="s">
        <v>34</v>
      </c>
      <c r="B10" s="14" t="n">
        <v>48156</v>
      </c>
      <c r="C10" s="13" t="n">
        <f aca="false">B10/J10</f>
        <v>0.811882523518899</v>
      </c>
      <c r="D10" s="14" t="n">
        <v>8490</v>
      </c>
      <c r="E10" s="13" t="n">
        <f aca="false">D10/J10</f>
        <v>0.143136527632599</v>
      </c>
      <c r="F10" s="14" t="n">
        <v>1336</v>
      </c>
      <c r="G10" s="13" t="n">
        <f aca="false">F10/J10</f>
        <v>0.0225241932764609</v>
      </c>
      <c r="H10" s="14" t="n">
        <v>1332</v>
      </c>
      <c r="I10" s="13" t="n">
        <f aca="false">H10/J10</f>
        <v>0.0224567555720403</v>
      </c>
      <c r="J10" s="72" t="n">
        <f aca="false">B10+D10+F10+H10</f>
        <v>59314</v>
      </c>
    </row>
    <row r="11" customFormat="false" ht="15" hidden="false" customHeight="false" outlineLevel="0" collapsed="false">
      <c r="A11" s="11" t="s">
        <v>35</v>
      </c>
      <c r="B11" s="14" t="n">
        <v>47964</v>
      </c>
      <c r="C11" s="13" t="n">
        <f aca="false">B11/J11</f>
        <v>0.809437019036047</v>
      </c>
      <c r="D11" s="14" t="n">
        <v>8474</v>
      </c>
      <c r="E11" s="13" t="n">
        <f aca="false">D11/J11</f>
        <v>0.143006615363845</v>
      </c>
      <c r="F11" s="14" t="n">
        <v>1324</v>
      </c>
      <c r="G11" s="13" t="n">
        <f aca="false">F11/J11</f>
        <v>0.0223437289050898</v>
      </c>
      <c r="H11" s="14" t="n">
        <v>1494</v>
      </c>
      <c r="I11" s="13" t="n">
        <f aca="false">H11/J11</f>
        <v>0.0252126366950182</v>
      </c>
      <c r="J11" s="72" t="n">
        <f aca="false">B11+D11+F11+H11</f>
        <v>59256</v>
      </c>
    </row>
    <row r="12" customFormat="false" ht="15" hidden="false" customHeight="false" outlineLevel="0" collapsed="false">
      <c r="A12" s="11" t="s">
        <v>36</v>
      </c>
      <c r="B12" s="14" t="n">
        <v>48332</v>
      </c>
      <c r="C12" s="13" t="n">
        <f aca="false">B12/J12</f>
        <v>0.80868721346585</v>
      </c>
      <c r="D12" s="14" t="n">
        <v>8462</v>
      </c>
      <c r="E12" s="13" t="n">
        <f aca="false">D12/J12</f>
        <v>0.141585516849045</v>
      </c>
      <c r="F12" s="14" t="n">
        <v>1315</v>
      </c>
      <c r="G12" s="13" t="n">
        <f aca="false">F12/J12</f>
        <v>0.0220024763243316</v>
      </c>
      <c r="H12" s="14" t="n">
        <v>1657</v>
      </c>
      <c r="I12" s="13" t="n">
        <f aca="false">H12/J12</f>
        <v>0.0277247933607737</v>
      </c>
      <c r="J12" s="72" t="n">
        <f aca="false">B12+D12+F12+H12</f>
        <v>59766</v>
      </c>
    </row>
    <row r="13" customFormat="false" ht="15" hidden="false" customHeight="false" outlineLevel="0" collapsed="false">
      <c r="A13" s="11" t="s">
        <v>37</v>
      </c>
      <c r="B13" s="14" t="n">
        <v>48517</v>
      </c>
      <c r="C13" s="13" t="n">
        <f aca="false">B13/J13</f>
        <v>0.806117701791114</v>
      </c>
      <c r="D13" s="14" t="n">
        <v>8492</v>
      </c>
      <c r="E13" s="13" t="n">
        <f aca="false">D13/J13</f>
        <v>0.141095935931944</v>
      </c>
      <c r="F13" s="14" t="n">
        <v>1317</v>
      </c>
      <c r="G13" s="13" t="n">
        <f aca="false">F13/J13</f>
        <v>0.0218821652876084</v>
      </c>
      <c r="H13" s="14" t="n">
        <v>1860</v>
      </c>
      <c r="I13" s="13" t="n">
        <f aca="false">H13/J13</f>
        <v>0.0309041969893331</v>
      </c>
      <c r="J13" s="72" t="n">
        <f aca="false">B13+D13+F13+H13</f>
        <v>60186</v>
      </c>
    </row>
    <row r="14" customFormat="false" ht="15" hidden="false" customHeight="false" outlineLevel="0" collapsed="false">
      <c r="A14" s="11" t="s">
        <v>38</v>
      </c>
      <c r="B14" s="14" t="n">
        <v>48954</v>
      </c>
      <c r="C14" s="13" t="n">
        <f aca="false">B14/J14</f>
        <v>0.814081883792863</v>
      </c>
      <c r="D14" s="14" t="n">
        <v>8404</v>
      </c>
      <c r="E14" s="13" t="n">
        <f aca="false">D14/J14</f>
        <v>0.139754548175741</v>
      </c>
      <c r="F14" s="14" t="n">
        <v>1289</v>
      </c>
      <c r="G14" s="13" t="n">
        <f aca="false">F14/J14</f>
        <v>0.0214354608042039</v>
      </c>
      <c r="H14" s="14" t="n">
        <v>1487</v>
      </c>
      <c r="I14" s="13" t="n">
        <f aca="false">H14/J14</f>
        <v>0.0247281072271926</v>
      </c>
      <c r="J14" s="72" t="n">
        <f aca="false">B14+D14+F14+H14</f>
        <v>60134</v>
      </c>
    </row>
    <row r="15" customFormat="false" ht="15" hidden="false" customHeight="false" outlineLevel="0" collapsed="false">
      <c r="A15" s="11" t="s">
        <v>39</v>
      </c>
      <c r="B15" s="14" t="n">
        <v>49783</v>
      </c>
      <c r="C15" s="13" t="n">
        <f aca="false">B15/J15</f>
        <v>0.816891470578583</v>
      </c>
      <c r="D15" s="14" t="n">
        <v>8393</v>
      </c>
      <c r="E15" s="13" t="n">
        <f aca="false">D15/J15</f>
        <v>0.137721111876867</v>
      </c>
      <c r="F15" s="14" t="n">
        <v>1279</v>
      </c>
      <c r="G15" s="13" t="n">
        <f aca="false">F15/J15</f>
        <v>0.0209871681270716</v>
      </c>
      <c r="H15" s="14" t="n">
        <v>1487</v>
      </c>
      <c r="I15" s="13" t="n">
        <f aca="false">H15/J15</f>
        <v>0.0244002494174789</v>
      </c>
      <c r="J15" s="72" t="n">
        <f aca="false">B15+D15+F15+H15</f>
        <v>60942</v>
      </c>
    </row>
    <row r="16" customFormat="false" ht="15" hidden="false" customHeight="false" outlineLevel="0" collapsed="false">
      <c r="A16" s="11" t="s">
        <v>40</v>
      </c>
      <c r="B16" s="14" t="n">
        <v>48557</v>
      </c>
      <c r="C16" s="13" t="n">
        <f aca="false">B16/J16</f>
        <v>0.813813562162706</v>
      </c>
      <c r="D16" s="14" t="n">
        <v>8444</v>
      </c>
      <c r="E16" s="13" t="n">
        <f aca="false">D16/J16</f>
        <v>0.14152113431435</v>
      </c>
      <c r="F16" s="14" t="n">
        <v>1261</v>
      </c>
      <c r="G16" s="13" t="n">
        <f aca="false">F16/J16</f>
        <v>0.021134314349881</v>
      </c>
      <c r="H16" s="14" t="n">
        <v>1404</v>
      </c>
      <c r="I16" s="13" t="n">
        <f aca="false">H16/J16</f>
        <v>0.0235309891730634</v>
      </c>
      <c r="J16" s="72" t="n">
        <f aca="false">B16+D16+F16+H16</f>
        <v>59666</v>
      </c>
    </row>
    <row r="17" customFormat="false" ht="15" hidden="false" customHeight="false" outlineLevel="0" collapsed="false">
      <c r="A17" s="11" t="s">
        <v>41</v>
      </c>
      <c r="B17" s="14" t="n">
        <v>48529</v>
      </c>
      <c r="C17" s="13" t="n">
        <f aca="false">B17/J17</f>
        <v>0.815257198535094</v>
      </c>
      <c r="D17" s="14" t="n">
        <v>8483</v>
      </c>
      <c r="E17" s="13" t="n">
        <f aca="false">D17/J17</f>
        <v>0.142509155663072</v>
      </c>
      <c r="F17" s="14" t="n">
        <v>1261</v>
      </c>
      <c r="G17" s="13" t="n">
        <f aca="false">F17/J17</f>
        <v>0.0211840204280482</v>
      </c>
      <c r="H17" s="14" t="n">
        <v>1253</v>
      </c>
      <c r="I17" s="13" t="n">
        <f aca="false">H17/J17</f>
        <v>0.0210496253737862</v>
      </c>
      <c r="J17" s="72" t="n">
        <f aca="false">B17+D17+F17+H17</f>
        <v>59526</v>
      </c>
    </row>
    <row r="18" customFormat="false" ht="15" hidden="false" customHeight="false" outlineLevel="0" collapsed="false">
      <c r="A18" s="11" t="s">
        <v>42</v>
      </c>
      <c r="B18" s="14" t="n">
        <v>48762</v>
      </c>
      <c r="C18" s="13" t="n">
        <f aca="false">B18/J18</f>
        <v>0.814083942702594</v>
      </c>
      <c r="D18" s="14" t="n">
        <v>8544</v>
      </c>
      <c r="E18" s="13" t="n">
        <f aca="false">D18/J18</f>
        <v>0.142642492236803</v>
      </c>
      <c r="F18" s="14" t="n">
        <v>1274</v>
      </c>
      <c r="G18" s="13" t="n">
        <f aca="false">F18/J18</f>
        <v>0.0212694914688303</v>
      </c>
      <c r="H18" s="14" t="n">
        <v>1318</v>
      </c>
      <c r="I18" s="13" t="n">
        <f aca="false">H18/J18</f>
        <v>0.0220040735917727</v>
      </c>
      <c r="J18" s="72" t="n">
        <f aca="false">B18+D18+F18+H18</f>
        <v>59898</v>
      </c>
    </row>
    <row r="19" customFormat="false" ht="15" hidden="false" customHeight="false" outlineLevel="0" collapsed="false">
      <c r="A19" s="11" t="s">
        <v>43</v>
      </c>
      <c r="B19" s="14" t="n">
        <v>49392</v>
      </c>
      <c r="C19" s="13" t="n">
        <f aca="false">B19/J19</f>
        <v>0.816410188598159</v>
      </c>
      <c r="D19" s="14" t="n">
        <v>8521</v>
      </c>
      <c r="E19" s="13" t="n">
        <f aca="false">D19/J19</f>
        <v>0.140845303228153</v>
      </c>
      <c r="F19" s="14" t="n">
        <v>1261</v>
      </c>
      <c r="G19" s="13" t="n">
        <f aca="false">F19/J19</f>
        <v>0.020843319724293</v>
      </c>
      <c r="H19" s="14" t="n">
        <v>1325</v>
      </c>
      <c r="I19" s="13" t="n">
        <f aca="false">H19/J19</f>
        <v>0.0219011884493959</v>
      </c>
      <c r="J19" s="72" t="n">
        <f aca="false">B19+D19+F19+H19</f>
        <v>60499</v>
      </c>
    </row>
    <row r="20" customFormat="false" ht="15" hidden="false" customHeight="false" outlineLevel="0" collapsed="false">
      <c r="B20" s="73"/>
      <c r="C20" s="74"/>
      <c r="D20" s="74"/>
      <c r="E20" s="74"/>
    </row>
    <row r="21" customFormat="false" ht="15" hidden="false" customHeight="false" outlineLevel="0" collapsed="false">
      <c r="B21" s="73"/>
      <c r="C21" s="74"/>
      <c r="D21" s="74"/>
      <c r="E21" s="74"/>
    </row>
    <row r="22" customFormat="false" ht="15" hidden="false" customHeight="false" outlineLevel="0" collapsed="false">
      <c r="A22" s="75"/>
      <c r="B22" s="75"/>
      <c r="C22" s="75"/>
      <c r="D22" s="75"/>
      <c r="E22" s="75"/>
      <c r="F22" s="75"/>
      <c r="G22" s="75"/>
      <c r="H22" s="75"/>
    </row>
    <row r="23" customFormat="false" ht="15" hidden="false" customHeight="false" outlineLevel="0" collapsed="false">
      <c r="A23" s="75"/>
      <c r="B23" s="75"/>
      <c r="C23" s="75"/>
      <c r="D23" s="75"/>
      <c r="E23" s="75"/>
      <c r="F23" s="75"/>
      <c r="G23" s="75"/>
      <c r="H23" s="75"/>
    </row>
    <row r="24" customFormat="false" ht="15" hidden="false" customHeight="false" outlineLevel="0" collapsed="false">
      <c r="A24" s="75"/>
      <c r="B24" s="75"/>
      <c r="C24" s="75"/>
      <c r="D24" s="75"/>
      <c r="E24" s="75"/>
      <c r="F24" s="75"/>
      <c r="G24" s="75"/>
      <c r="H24" s="75"/>
    </row>
    <row r="25" customFormat="false" ht="15" hidden="false" customHeight="false" outlineLevel="0" collapsed="false">
      <c r="A25" s="75"/>
      <c r="B25" s="75"/>
      <c r="C25" s="75"/>
      <c r="D25" s="75"/>
      <c r="E25" s="75"/>
      <c r="F25" s="75"/>
      <c r="G25" s="75"/>
      <c r="H25" s="75"/>
    </row>
    <row r="26" customFormat="false" ht="15" hidden="false" customHeight="false" outlineLevel="0" collapsed="false">
      <c r="A26" s="75"/>
      <c r="B26" s="75"/>
      <c r="C26" s="75"/>
      <c r="D26" s="75"/>
      <c r="E26" s="75"/>
      <c r="F26" s="75"/>
      <c r="G26" s="75"/>
      <c r="H26" s="75"/>
    </row>
    <row r="27" customFormat="false" ht="15" hidden="false" customHeight="false" outlineLevel="0" collapsed="false">
      <c r="A27" s="75"/>
      <c r="B27" s="75"/>
      <c r="C27" s="75"/>
      <c r="D27" s="75"/>
      <c r="E27" s="75"/>
      <c r="F27" s="75"/>
      <c r="G27" s="75"/>
      <c r="H27" s="75"/>
    </row>
    <row r="28" customFormat="false" ht="15" hidden="false" customHeight="false" outlineLevel="0" collapsed="false">
      <c r="A28" s="75"/>
      <c r="B28" s="75"/>
      <c r="C28" s="75"/>
      <c r="D28" s="75"/>
      <c r="E28" s="75"/>
      <c r="F28" s="75"/>
      <c r="G28" s="75"/>
      <c r="H28" s="75"/>
    </row>
    <row r="29" customFormat="false" ht="15" hidden="false" customHeight="false" outlineLevel="0" collapsed="false">
      <c r="A29" s="75"/>
      <c r="B29" s="75"/>
      <c r="C29" s="75"/>
      <c r="D29" s="75"/>
      <c r="E29" s="75"/>
      <c r="F29" s="75"/>
      <c r="G29" s="75"/>
      <c r="H29" s="75"/>
    </row>
    <row r="30" customFormat="false" ht="15" hidden="false" customHeight="false" outlineLevel="0" collapsed="false">
      <c r="A30" s="75"/>
      <c r="B30" s="75"/>
      <c r="C30" s="75"/>
      <c r="D30" s="75"/>
      <c r="E30" s="75"/>
      <c r="F30" s="75"/>
      <c r="G30" s="75"/>
      <c r="H30" s="75"/>
    </row>
    <row r="31" customFormat="false" ht="15" hidden="false" customHeight="false" outlineLevel="0" collapsed="false">
      <c r="A31" s="75"/>
      <c r="B31" s="75"/>
      <c r="C31" s="75"/>
      <c r="D31" s="75"/>
      <c r="E31" s="75"/>
      <c r="F31" s="75"/>
      <c r="G31" s="75"/>
      <c r="H31" s="75"/>
    </row>
    <row r="32" customFormat="false" ht="15" hidden="false" customHeight="false" outlineLevel="0" collapsed="false">
      <c r="A32" s="75"/>
      <c r="B32" s="75"/>
      <c r="C32" s="75"/>
      <c r="D32" s="75"/>
      <c r="E32" s="75"/>
      <c r="F32" s="75"/>
      <c r="G32" s="75"/>
      <c r="H32" s="75"/>
    </row>
    <row r="33" customFormat="false" ht="15" hidden="false" customHeight="false" outlineLevel="0" collapsed="false">
      <c r="A33" s="75"/>
      <c r="B33" s="75"/>
      <c r="C33" s="75"/>
      <c r="D33" s="75"/>
      <c r="E33" s="75"/>
      <c r="F33" s="75"/>
      <c r="G33" s="75"/>
      <c r="H33" s="75"/>
    </row>
    <row r="34" customFormat="false" ht="15" hidden="false" customHeight="false" outlineLevel="0" collapsed="false">
      <c r="A34" s="75"/>
      <c r="B34" s="75"/>
      <c r="C34" s="75"/>
      <c r="D34" s="75"/>
      <c r="E34" s="75"/>
      <c r="F34" s="75"/>
      <c r="G34" s="75"/>
      <c r="H34" s="75"/>
    </row>
    <row r="35" customFormat="false" ht="15" hidden="false" customHeight="false" outlineLevel="0" collapsed="false">
      <c r="A35" s="75"/>
      <c r="B35" s="75"/>
      <c r="C35" s="75"/>
      <c r="D35" s="75"/>
      <c r="E35" s="75"/>
      <c r="F35" s="75"/>
      <c r="G35" s="75"/>
      <c r="H35" s="75"/>
    </row>
    <row r="36" customFormat="false" ht="15" hidden="false" customHeight="false" outlineLevel="0" collapsed="false">
      <c r="A36" s="75"/>
      <c r="B36" s="75"/>
      <c r="C36" s="75"/>
      <c r="D36" s="75"/>
      <c r="E36" s="75"/>
      <c r="F36" s="75"/>
      <c r="G36" s="75"/>
      <c r="H36" s="75"/>
    </row>
    <row r="37" customFormat="false" ht="15" hidden="false" customHeight="false" outlineLevel="0" collapsed="false">
      <c r="A37" s="75"/>
      <c r="B37" s="75"/>
      <c r="C37" s="75"/>
      <c r="D37" s="75"/>
      <c r="E37" s="75"/>
      <c r="F37" s="75"/>
      <c r="G37" s="75"/>
      <c r="H37" s="75"/>
    </row>
    <row r="38" customFormat="false" ht="15" hidden="false" customHeight="false" outlineLevel="0" collapsed="false">
      <c r="A38" s="75"/>
      <c r="B38" s="75"/>
      <c r="C38" s="75"/>
      <c r="D38" s="75"/>
      <c r="E38" s="75"/>
      <c r="F38" s="75"/>
      <c r="G38" s="75"/>
      <c r="H38" s="75"/>
    </row>
    <row r="39" customFormat="false" ht="15" hidden="false" customHeight="false" outlineLevel="0" collapsed="false">
      <c r="A39" s="75"/>
      <c r="B39" s="75"/>
      <c r="C39" s="75"/>
      <c r="D39" s="75"/>
      <c r="E39" s="75"/>
      <c r="F39" s="75"/>
      <c r="G39" s="75"/>
      <c r="H39" s="75"/>
    </row>
    <row r="40" customFormat="false" ht="15" hidden="false" customHeight="false" outlineLevel="0" collapsed="false">
      <c r="A40" s="75"/>
      <c r="B40" s="75"/>
      <c r="C40" s="75"/>
      <c r="D40" s="75"/>
      <c r="E40" s="75"/>
      <c r="F40" s="75"/>
      <c r="G40" s="75"/>
      <c r="H40" s="75"/>
    </row>
    <row r="41" customFormat="false" ht="15" hidden="false" customHeight="false" outlineLevel="0" collapsed="false">
      <c r="A41" s="75"/>
      <c r="B41" s="75"/>
      <c r="C41" s="75"/>
      <c r="D41" s="75"/>
      <c r="E41" s="75"/>
      <c r="F41" s="75"/>
      <c r="G41" s="75"/>
      <c r="H41" s="75"/>
    </row>
    <row r="42" customFormat="false" ht="15" hidden="false" customHeight="true" outlineLevel="0" collapsed="false">
      <c r="A42" s="75"/>
      <c r="B42" s="18" t="s">
        <v>214</v>
      </c>
      <c r="C42" s="18"/>
      <c r="D42" s="18"/>
      <c r="E42" s="18"/>
      <c r="F42" s="18"/>
      <c r="G42" s="18"/>
      <c r="H42" s="18"/>
    </row>
    <row r="43" customFormat="false" ht="15" hidden="false" customHeight="false" outlineLevel="0" collapsed="false">
      <c r="A43" s="75"/>
      <c r="B43" s="18"/>
      <c r="C43" s="18"/>
      <c r="D43" s="18"/>
      <c r="E43" s="18"/>
      <c r="F43" s="18"/>
      <c r="G43" s="18"/>
      <c r="H43" s="18"/>
    </row>
    <row r="44" customFormat="false" ht="15" hidden="false" customHeight="false" outlineLevel="0" collapsed="false">
      <c r="A44" s="75"/>
      <c r="B44" s="75"/>
      <c r="C44" s="75"/>
      <c r="D44" s="75"/>
      <c r="E44" s="75"/>
      <c r="F44" s="75"/>
      <c r="G44" s="75"/>
      <c r="H44" s="75"/>
    </row>
    <row r="45" customFormat="false" ht="15" hidden="false" customHeight="false" outlineLevel="0" collapsed="false">
      <c r="A45" s="75"/>
      <c r="B45" s="75"/>
      <c r="C45" s="75"/>
      <c r="D45" s="75"/>
      <c r="E45" s="75"/>
      <c r="F45" s="75"/>
      <c r="G45" s="75"/>
      <c r="H45" s="75"/>
    </row>
    <row r="46" customFormat="false" ht="15" hidden="false" customHeight="false" outlineLevel="0" collapsed="false">
      <c r="A46" s="76"/>
      <c r="B46" s="10" t="s">
        <v>215</v>
      </c>
      <c r="C46" s="10"/>
      <c r="D46" s="10"/>
      <c r="E46" s="10" t="s">
        <v>216</v>
      </c>
      <c r="F46" s="10"/>
      <c r="G46" s="10"/>
      <c r="H46" s="10" t="s">
        <v>217</v>
      </c>
      <c r="I46" s="10"/>
      <c r="J46" s="10"/>
      <c r="K46" s="10" t="s">
        <v>218</v>
      </c>
      <c r="L46" s="10"/>
      <c r="M46" s="10"/>
      <c r="N46" s="10" t="s">
        <v>219</v>
      </c>
      <c r="O46" s="10"/>
      <c r="P46" s="10"/>
    </row>
    <row r="47" customFormat="false" ht="51" hidden="false" customHeight="false" outlineLevel="0" collapsed="false">
      <c r="A47" s="11"/>
      <c r="B47" s="8" t="s">
        <v>220</v>
      </c>
      <c r="C47" s="8" t="s">
        <v>221</v>
      </c>
      <c r="D47" s="8" t="s">
        <v>222</v>
      </c>
      <c r="E47" s="8" t="s">
        <v>220</v>
      </c>
      <c r="F47" s="8" t="s">
        <v>221</v>
      </c>
      <c r="G47" s="8" t="s">
        <v>222</v>
      </c>
      <c r="H47" s="8" t="s">
        <v>220</v>
      </c>
      <c r="I47" s="8" t="s">
        <v>221</v>
      </c>
      <c r="J47" s="8" t="s">
        <v>222</v>
      </c>
      <c r="K47" s="8" t="s">
        <v>220</v>
      </c>
      <c r="L47" s="8" t="s">
        <v>221</v>
      </c>
      <c r="M47" s="8" t="s">
        <v>222</v>
      </c>
      <c r="N47" s="8" t="s">
        <v>220</v>
      </c>
      <c r="O47" s="8" t="s">
        <v>221</v>
      </c>
      <c r="P47" s="8" t="s">
        <v>222</v>
      </c>
    </row>
    <row r="48" customFormat="false" ht="15" hidden="false" customHeight="false" outlineLevel="0" collapsed="false">
      <c r="A48" s="11" t="s">
        <v>190</v>
      </c>
      <c r="B48" s="14" t="n">
        <f aca="false">J8</f>
        <v>58185</v>
      </c>
      <c r="C48" s="77" t="n">
        <v>100183</v>
      </c>
      <c r="D48" s="13" t="n">
        <f aca="false">B48/C48</f>
        <v>0.580787159498118</v>
      </c>
      <c r="E48" s="14" t="n">
        <v>243588</v>
      </c>
      <c r="F48" s="77" t="n">
        <v>441898</v>
      </c>
      <c r="G48" s="13" t="n">
        <f aca="false">E48/F48</f>
        <v>0.551231279616563</v>
      </c>
      <c r="H48" s="14" t="n">
        <v>140611</v>
      </c>
      <c r="I48" s="77" t="n">
        <v>254025</v>
      </c>
      <c r="J48" s="13" t="n">
        <f aca="false">H48/I48</f>
        <v>0.553532132664108</v>
      </c>
      <c r="K48" s="14" t="n">
        <v>384199</v>
      </c>
      <c r="L48" s="77" t="n">
        <v>695923</v>
      </c>
      <c r="M48" s="13" t="n">
        <f aca="false">K48/L48</f>
        <v>0.552071134306525</v>
      </c>
      <c r="N48" s="14" t="n">
        <v>18730629</v>
      </c>
      <c r="O48" s="77" t="n">
        <v>30421965</v>
      </c>
      <c r="P48" s="13" t="n">
        <f aca="false">N48/O48</f>
        <v>0.61569425249158</v>
      </c>
    </row>
    <row r="49" customFormat="false" ht="15" hidden="false" customHeight="false" outlineLevel="0" collapsed="false">
      <c r="A49" s="11" t="s">
        <v>191</v>
      </c>
      <c r="B49" s="14" t="n">
        <f aca="false">J9</f>
        <v>58677</v>
      </c>
      <c r="C49" s="77" t="n">
        <v>100183</v>
      </c>
      <c r="D49" s="13" t="n">
        <f aca="false">B49/C49</f>
        <v>0.585698172344609</v>
      </c>
      <c r="E49" s="14" t="n">
        <v>245762</v>
      </c>
      <c r="F49" s="77" t="n">
        <v>441898</v>
      </c>
      <c r="G49" s="13" t="n">
        <f aca="false">E49/F49</f>
        <v>0.556150966965227</v>
      </c>
      <c r="H49" s="14" t="n">
        <v>141880</v>
      </c>
      <c r="I49" s="77" t="n">
        <v>254025</v>
      </c>
      <c r="J49" s="13" t="n">
        <f aca="false">H49/I49</f>
        <v>0.558527703966145</v>
      </c>
      <c r="K49" s="14" t="n">
        <v>387642</v>
      </c>
      <c r="L49" s="77" t="n">
        <v>695923</v>
      </c>
      <c r="M49" s="13" t="n">
        <f aca="false">K49/L49</f>
        <v>0.557018520727149</v>
      </c>
      <c r="N49" s="14" t="n">
        <v>18846671</v>
      </c>
      <c r="O49" s="77" t="n">
        <v>30421965</v>
      </c>
      <c r="P49" s="13" t="n">
        <f aca="false">N49/O49</f>
        <v>0.619508667503891</v>
      </c>
    </row>
    <row r="50" customFormat="false" ht="15" hidden="false" customHeight="false" outlineLevel="0" collapsed="false">
      <c r="A50" s="11" t="s">
        <v>192</v>
      </c>
      <c r="B50" s="14" t="n">
        <f aca="false">J10</f>
        <v>59314</v>
      </c>
      <c r="C50" s="77" t="n">
        <v>100183</v>
      </c>
      <c r="D50" s="13" t="n">
        <f aca="false">B50/C50</f>
        <v>0.592056536538135</v>
      </c>
      <c r="E50" s="14" t="n">
        <v>248114</v>
      </c>
      <c r="F50" s="77" t="n">
        <v>441898</v>
      </c>
      <c r="G50" s="13" t="n">
        <f aca="false">E50/F50</f>
        <v>0.561473462201685</v>
      </c>
      <c r="H50" s="14" t="n">
        <v>143170</v>
      </c>
      <c r="I50" s="77" t="n">
        <v>254025</v>
      </c>
      <c r="J50" s="13" t="n">
        <f aca="false">H50/I50</f>
        <v>0.563605944296821</v>
      </c>
      <c r="K50" s="14" t="n">
        <v>391284</v>
      </c>
      <c r="L50" s="77" t="n">
        <v>695923</v>
      </c>
      <c r="M50" s="13" t="n">
        <f aca="false">K50/L50</f>
        <v>0.562251858323407</v>
      </c>
      <c r="N50" s="14" t="n">
        <v>19096989</v>
      </c>
      <c r="O50" s="77" t="n">
        <v>30421965</v>
      </c>
      <c r="P50" s="13" t="n">
        <f aca="false">N50/O50</f>
        <v>0.627736867095863</v>
      </c>
    </row>
    <row r="51" customFormat="false" ht="15" hidden="false" customHeight="false" outlineLevel="0" collapsed="false">
      <c r="A51" s="11" t="s">
        <v>193</v>
      </c>
      <c r="B51" s="14" t="n">
        <f aca="false">J11</f>
        <v>59256</v>
      </c>
      <c r="C51" s="77" t="n">
        <v>100183</v>
      </c>
      <c r="D51" s="13" t="n">
        <f aca="false">B51/C51</f>
        <v>0.591477595999321</v>
      </c>
      <c r="E51" s="14" t="n">
        <v>250455</v>
      </c>
      <c r="F51" s="77" t="n">
        <v>441898</v>
      </c>
      <c r="G51" s="13" t="n">
        <f aca="false">E51/F51</f>
        <v>0.566771064815863</v>
      </c>
      <c r="H51" s="14" t="n">
        <v>143773</v>
      </c>
      <c r="I51" s="77" t="n">
        <v>254025</v>
      </c>
      <c r="J51" s="13" t="n">
        <f aca="false">H51/I51</f>
        <v>0.565979726404881</v>
      </c>
      <c r="K51" s="14" t="n">
        <v>394228</v>
      </c>
      <c r="L51" s="77" t="n">
        <v>695923</v>
      </c>
      <c r="M51" s="13" t="n">
        <f aca="false">K51/L51</f>
        <v>0.566482211394077</v>
      </c>
      <c r="N51" s="14" t="n">
        <v>19182653</v>
      </c>
      <c r="O51" s="77" t="n">
        <v>30421965</v>
      </c>
      <c r="P51" s="13" t="n">
        <f aca="false">N51/O51</f>
        <v>0.630552727281095</v>
      </c>
    </row>
    <row r="52" customFormat="false" ht="15" hidden="false" customHeight="false" outlineLevel="0" collapsed="false">
      <c r="A52" s="11" t="s">
        <v>194</v>
      </c>
      <c r="B52" s="14" t="n">
        <f aca="false">J12</f>
        <v>59766</v>
      </c>
      <c r="C52" s="77" t="n">
        <v>100183</v>
      </c>
      <c r="D52" s="13" t="n">
        <f aca="false">B52/C52</f>
        <v>0.596568280047513</v>
      </c>
      <c r="E52" s="14" t="n">
        <v>253274</v>
      </c>
      <c r="F52" s="77" t="n">
        <v>441898</v>
      </c>
      <c r="G52" s="13" t="n">
        <f aca="false">E52/F52</f>
        <v>0.573150365016361</v>
      </c>
      <c r="H52" s="14" t="n">
        <v>147343</v>
      </c>
      <c r="I52" s="77" t="n">
        <v>254025</v>
      </c>
      <c r="J52" s="13" t="n">
        <f aca="false">H52/I52</f>
        <v>0.580033461273497</v>
      </c>
      <c r="K52" s="14" t="n">
        <v>400617</v>
      </c>
      <c r="L52" s="77" t="n">
        <v>695923</v>
      </c>
      <c r="M52" s="13" t="n">
        <f aca="false">K52/L52</f>
        <v>0.575662824766533</v>
      </c>
      <c r="N52" s="14" t="n">
        <v>19327792</v>
      </c>
      <c r="O52" s="77" t="n">
        <v>30421965</v>
      </c>
      <c r="P52" s="13" t="n">
        <f aca="false">N52/O52</f>
        <v>0.635323589386813</v>
      </c>
    </row>
    <row r="53" customFormat="false" ht="15" hidden="false" customHeight="false" outlineLevel="0" collapsed="false">
      <c r="A53" s="11" t="s">
        <v>195</v>
      </c>
      <c r="B53" s="14" t="n">
        <f aca="false">J13</f>
        <v>60186</v>
      </c>
      <c r="C53" s="77" t="n">
        <v>100183</v>
      </c>
      <c r="D53" s="13" t="n">
        <f aca="false">B53/C53</f>
        <v>0.6007606080872</v>
      </c>
      <c r="E53" s="14" t="n">
        <v>255060</v>
      </c>
      <c r="F53" s="77" t="n">
        <v>441898</v>
      </c>
      <c r="G53" s="13" t="n">
        <f aca="false">E53/F53</f>
        <v>0.577192021688263</v>
      </c>
      <c r="H53" s="14" t="n">
        <v>149238</v>
      </c>
      <c r="I53" s="77" t="n">
        <v>254025</v>
      </c>
      <c r="J53" s="13" t="n">
        <f aca="false">H53/I53</f>
        <v>0.587493356953056</v>
      </c>
      <c r="K53" s="14" t="n">
        <v>404298</v>
      </c>
      <c r="L53" s="77" t="n">
        <v>695923</v>
      </c>
      <c r="M53" s="13" t="n">
        <f aca="false">K53/L53</f>
        <v>0.580952203045452</v>
      </c>
      <c r="N53" s="14" t="n">
        <v>19458689</v>
      </c>
      <c r="O53" s="77" t="n">
        <v>30421965</v>
      </c>
      <c r="P53" s="13" t="n">
        <f aca="false">N53/O53</f>
        <v>0.639626302903182</v>
      </c>
    </row>
    <row r="54" customFormat="false" ht="15" hidden="false" customHeight="false" outlineLevel="0" collapsed="false">
      <c r="A54" s="11" t="s">
        <v>196</v>
      </c>
      <c r="B54" s="14" t="n">
        <f aca="false">J14</f>
        <v>60134</v>
      </c>
      <c r="C54" s="77" t="n">
        <v>100183</v>
      </c>
      <c r="D54" s="13" t="n">
        <f aca="false">B54/C54</f>
        <v>0.600241557948953</v>
      </c>
      <c r="E54" s="14" t="n">
        <v>252982</v>
      </c>
      <c r="F54" s="77" t="n">
        <v>441898</v>
      </c>
      <c r="G54" s="13" t="n">
        <f aca="false">E54/F54</f>
        <v>0.572489579043128</v>
      </c>
      <c r="H54" s="14" t="n">
        <v>146844</v>
      </c>
      <c r="I54" s="77" t="n">
        <v>254025</v>
      </c>
      <c r="J54" s="13" t="n">
        <f aca="false">H54/I54</f>
        <v>0.57806908768822</v>
      </c>
      <c r="K54" s="14" t="n">
        <v>399826</v>
      </c>
      <c r="L54" s="77" t="n">
        <v>695923</v>
      </c>
      <c r="M54" s="13" t="n">
        <f aca="false">K54/L54</f>
        <v>0.574526204766907</v>
      </c>
      <c r="N54" s="14" t="n">
        <v>19290343</v>
      </c>
      <c r="O54" s="77" t="n">
        <v>30421965</v>
      </c>
      <c r="P54" s="13" t="n">
        <f aca="false">N54/O54</f>
        <v>0.634092603814382</v>
      </c>
    </row>
    <row r="55" customFormat="false" ht="15" hidden="false" customHeight="false" outlineLevel="0" collapsed="false">
      <c r="A55" s="11" t="s">
        <v>197</v>
      </c>
      <c r="B55" s="14" t="n">
        <f aca="false">J15</f>
        <v>60942</v>
      </c>
      <c r="C55" s="77" t="n">
        <v>100183</v>
      </c>
      <c r="D55" s="13" t="n">
        <f aca="false">B55/C55</f>
        <v>0.608306798558638</v>
      </c>
      <c r="E55" s="14" t="n">
        <v>255847</v>
      </c>
      <c r="F55" s="77" t="n">
        <v>441898</v>
      </c>
      <c r="G55" s="13" t="n">
        <f aca="false">E55/F55</f>
        <v>0.578972975664067</v>
      </c>
      <c r="H55" s="14" t="n">
        <v>147803</v>
      </c>
      <c r="I55" s="77" t="n">
        <v>254025</v>
      </c>
      <c r="J55" s="13" t="n">
        <f aca="false">H55/I55</f>
        <v>0.58184430666273</v>
      </c>
      <c r="K55" s="14" t="n">
        <v>403650</v>
      </c>
      <c r="L55" s="77" t="n">
        <v>695923</v>
      </c>
      <c r="M55" s="13" t="n">
        <f aca="false">K55/L55</f>
        <v>0.580021065548919</v>
      </c>
      <c r="N55" s="14" t="n">
        <v>19254763</v>
      </c>
      <c r="O55" s="77" t="n">
        <v>30421965</v>
      </c>
      <c r="P55" s="13" t="n">
        <f aca="false">N55/O55</f>
        <v>0.632923054115669</v>
      </c>
    </row>
    <row r="56" customFormat="false" ht="15" hidden="false" customHeight="false" outlineLevel="0" collapsed="false">
      <c r="A56" s="11" t="s">
        <v>198</v>
      </c>
      <c r="B56" s="14" t="n">
        <f aca="false">J16</f>
        <v>59666</v>
      </c>
      <c r="C56" s="77" t="n">
        <v>100183</v>
      </c>
      <c r="D56" s="13" t="n">
        <f aca="false">B56/C56</f>
        <v>0.59557010670473</v>
      </c>
      <c r="E56" s="14" t="n">
        <v>249767</v>
      </c>
      <c r="F56" s="77" t="n">
        <v>441898</v>
      </c>
      <c r="G56" s="13" t="n">
        <f aca="false">E56/F56</f>
        <v>0.565214144440572</v>
      </c>
      <c r="H56" s="14" t="n">
        <v>144095</v>
      </c>
      <c r="I56" s="77" t="n">
        <v>254025</v>
      </c>
      <c r="J56" s="13" t="n">
        <f aca="false">H56/I56</f>
        <v>0.567247318177345</v>
      </c>
      <c r="K56" s="14" t="n">
        <v>393862</v>
      </c>
      <c r="L56" s="77" t="n">
        <v>695923</v>
      </c>
      <c r="M56" s="13" t="n">
        <f aca="false">K56/L56</f>
        <v>0.565956291141405</v>
      </c>
      <c r="N56" s="14" t="n">
        <v>19223638</v>
      </c>
      <c r="O56" s="77" t="n">
        <v>30421965</v>
      </c>
      <c r="P56" s="13" t="n">
        <f aca="false">N56/O56</f>
        <v>0.631899944661694</v>
      </c>
    </row>
    <row r="57" customFormat="false" ht="15" hidden="false" customHeight="false" outlineLevel="0" collapsed="false">
      <c r="A57" s="11" t="s">
        <v>199</v>
      </c>
      <c r="B57" s="14" t="n">
        <f aca="false">J17</f>
        <v>59526</v>
      </c>
      <c r="C57" s="77" t="n">
        <v>100183</v>
      </c>
      <c r="D57" s="13" t="n">
        <f aca="false">B57/C57</f>
        <v>0.594172664024835</v>
      </c>
      <c r="E57" s="14" t="n">
        <v>247711</v>
      </c>
      <c r="F57" s="77" t="n">
        <v>441898</v>
      </c>
      <c r="G57" s="13" t="n">
        <f aca="false">E57/F57</f>
        <v>0.560561487039996</v>
      </c>
      <c r="H57" s="78" t="n">
        <v>144020</v>
      </c>
      <c r="I57" s="77" t="n">
        <v>254025</v>
      </c>
      <c r="J57" s="13" t="n">
        <f aca="false">H57/I57</f>
        <v>0.566952071646492</v>
      </c>
      <c r="K57" s="14" t="n">
        <v>391731</v>
      </c>
      <c r="L57" s="77" t="n">
        <v>695923</v>
      </c>
      <c r="M57" s="13" t="n">
        <f aca="false">K57/L57</f>
        <v>0.562894170763145</v>
      </c>
      <c r="N57" s="14" t="n">
        <v>19181445</v>
      </c>
      <c r="O57" s="77" t="n">
        <v>30421965</v>
      </c>
      <c r="P57" s="13" t="n">
        <f aca="false">N57/O57</f>
        <v>0.630513019129435</v>
      </c>
    </row>
    <row r="58" customFormat="false" ht="15" hidden="false" customHeight="false" outlineLevel="0" collapsed="false">
      <c r="A58" s="11" t="s">
        <v>200</v>
      </c>
      <c r="B58" s="14" t="n">
        <f aca="false">J18</f>
        <v>59898</v>
      </c>
      <c r="C58" s="77" t="n">
        <v>100183</v>
      </c>
      <c r="D58" s="13" t="n">
        <f aca="false">B58/C58</f>
        <v>0.597885868859986</v>
      </c>
      <c r="E58" s="14" t="n">
        <v>248921</v>
      </c>
      <c r="F58" s="77" t="n">
        <v>441898</v>
      </c>
      <c r="G58" s="13" t="n">
        <f aca="false">E58/F58</f>
        <v>0.563299675490724</v>
      </c>
      <c r="H58" s="14" t="n">
        <v>143336</v>
      </c>
      <c r="I58" s="77" t="n">
        <v>254025</v>
      </c>
      <c r="J58" s="13" t="n">
        <f aca="false">H58/I58</f>
        <v>0.56425942328511</v>
      </c>
      <c r="K58" s="14" t="n">
        <v>392257</v>
      </c>
      <c r="L58" s="77" t="n">
        <v>695923</v>
      </c>
      <c r="M58" s="13" t="n">
        <f aca="false">K58/L58</f>
        <v>0.563650001508788</v>
      </c>
      <c r="N58" s="14" t="n">
        <v>19415313</v>
      </c>
      <c r="O58" s="77" t="n">
        <v>30421965</v>
      </c>
      <c r="P58" s="13" t="n">
        <f aca="false">N58/O58</f>
        <v>0.638200490993925</v>
      </c>
    </row>
    <row r="59" customFormat="false" ht="15" hidden="false" customHeight="false" outlineLevel="0" collapsed="false">
      <c r="A59" s="11" t="s">
        <v>201</v>
      </c>
      <c r="B59" s="14" t="n">
        <f aca="false">J19</f>
        <v>60499</v>
      </c>
      <c r="C59" s="77" t="n">
        <v>100183</v>
      </c>
      <c r="D59" s="13" t="n">
        <f aca="false">B59/C59</f>
        <v>0.60388489065011</v>
      </c>
      <c r="E59" s="14" t="n">
        <v>247215</v>
      </c>
      <c r="F59" s="77" t="n">
        <v>441898</v>
      </c>
      <c r="G59" s="13" t="n">
        <f aca="false">E59/F59</f>
        <v>0.559439056071763</v>
      </c>
      <c r="H59" s="14" t="n">
        <v>141516</v>
      </c>
      <c r="I59" s="77" t="n">
        <v>254025</v>
      </c>
      <c r="J59" s="13" t="n">
        <f aca="false">H59/I59</f>
        <v>0.557094774136404</v>
      </c>
      <c r="K59" s="14" t="n">
        <v>388731</v>
      </c>
      <c r="L59" s="77" t="n">
        <v>695923</v>
      </c>
      <c r="M59" s="13" t="n">
        <f aca="false">K59/L59</f>
        <v>0.558583349019935</v>
      </c>
      <c r="N59" s="14" t="n">
        <v>19261636</v>
      </c>
      <c r="O59" s="77" t="n">
        <v>30421965</v>
      </c>
      <c r="P59" s="13" t="n">
        <f aca="false">N59/O59</f>
        <v>0.633148976405699</v>
      </c>
    </row>
    <row r="60" s="82" customFormat="true" ht="15" hidden="false" customHeight="false" outlineLevel="0" collapsed="false">
      <c r="A60" s="79" t="s">
        <v>223</v>
      </c>
      <c r="B60" s="80" t="n">
        <f aca="false">AVERAGE(B48:B59)</f>
        <v>59670.75</v>
      </c>
      <c r="C60" s="77" t="n">
        <v>100183</v>
      </c>
      <c r="D60" s="81" t="n">
        <f aca="false">B60/C60</f>
        <v>0.595617519938513</v>
      </c>
      <c r="E60" s="77" t="n">
        <f aca="false">AVERAGE(E48:E59)</f>
        <v>249891.333333333</v>
      </c>
      <c r="F60" s="77" t="n">
        <v>441898</v>
      </c>
      <c r="G60" s="81" t="n">
        <f aca="false">E60/F60</f>
        <v>0.565495506504518</v>
      </c>
      <c r="H60" s="80" t="n">
        <f aca="false">AVERAGE(H48:H59)</f>
        <v>144469.083333333</v>
      </c>
      <c r="I60" s="77" t="n">
        <v>254025</v>
      </c>
      <c r="J60" s="81" t="n">
        <f aca="false">H60/I60</f>
        <v>0.568719942262901</v>
      </c>
      <c r="K60" s="80" t="n">
        <f aca="false">AVERAGE(K48:K59)</f>
        <v>394360.416666667</v>
      </c>
      <c r="L60" s="77" t="n">
        <v>695923</v>
      </c>
      <c r="M60" s="81" t="n">
        <f aca="false">K60/L60</f>
        <v>0.56667248627602</v>
      </c>
      <c r="N60" s="80" t="n">
        <f aca="false">AVERAGE(N48:N59)</f>
        <v>19189213.4166667</v>
      </c>
      <c r="O60" s="77" t="n">
        <v>30421965</v>
      </c>
      <c r="P60" s="81" t="n">
        <f aca="false">N60/O60</f>
        <v>0.630768374648602</v>
      </c>
    </row>
    <row r="61" customFormat="false" ht="15" hidden="false" customHeight="false" outlineLevel="0" collapsed="false">
      <c r="A61" s="75"/>
      <c r="B61" s="75"/>
      <c r="C61" s="75"/>
    </row>
    <row r="62" customFormat="false" ht="15" hidden="false" customHeight="false" outlineLevel="0" collapsed="false">
      <c r="A62" s="75"/>
      <c r="B62" s="75"/>
      <c r="C62" s="75"/>
    </row>
    <row r="63" customFormat="false" ht="15" hidden="false" customHeight="false" outlineLevel="0" collapsed="false">
      <c r="A63" s="75"/>
      <c r="B63" s="75"/>
      <c r="C63" s="75"/>
    </row>
    <row r="64" customFormat="false" ht="15" hidden="false" customHeight="false" outlineLevel="0" collapsed="false">
      <c r="A64" s="75"/>
      <c r="B64" s="75"/>
      <c r="C64" s="75"/>
      <c r="D64" s="75"/>
    </row>
    <row r="65" customFormat="false" ht="15" hidden="false" customHeight="false" outlineLevel="0" collapsed="false">
      <c r="A65" s="75"/>
      <c r="B65" s="75"/>
      <c r="C65" s="75"/>
      <c r="D65" s="75"/>
      <c r="E65" s="75"/>
    </row>
    <row r="66" customFormat="false" ht="15" hidden="false" customHeight="false" outlineLevel="0" collapsed="false">
      <c r="A66" s="75"/>
      <c r="B66" s="75"/>
      <c r="C66" s="75"/>
      <c r="D66" s="75"/>
      <c r="E66" s="75"/>
    </row>
    <row r="67" customFormat="false" ht="15" hidden="false" customHeight="false" outlineLevel="0" collapsed="false">
      <c r="A67" s="75"/>
      <c r="B67" s="75"/>
      <c r="D67" s="75"/>
      <c r="E67" s="75"/>
      <c r="F67" s="75"/>
      <c r="G67" s="75"/>
    </row>
    <row r="68" customFormat="false" ht="15" hidden="false" customHeight="false" outlineLevel="0" collapsed="false">
      <c r="A68" s="75"/>
      <c r="B68" s="75"/>
      <c r="D68" s="75"/>
      <c r="E68" s="75"/>
      <c r="F68" s="75"/>
      <c r="G68" s="75"/>
    </row>
    <row r="69" customFormat="false" ht="15" hidden="false" customHeight="false" outlineLevel="0" collapsed="false">
      <c r="A69" s="75"/>
      <c r="B69" s="75"/>
      <c r="D69" s="75"/>
      <c r="E69" s="75"/>
      <c r="F69" s="75"/>
      <c r="G69" s="75"/>
    </row>
    <row r="70" customFormat="false" ht="15" hidden="false" customHeight="false" outlineLevel="0" collapsed="false">
      <c r="A70" s="75"/>
      <c r="B70" s="75"/>
      <c r="D70" s="75"/>
      <c r="E70" s="75"/>
      <c r="F70" s="75"/>
      <c r="G70" s="75"/>
    </row>
    <row r="71" customFormat="false" ht="15" hidden="false" customHeight="false" outlineLevel="0" collapsed="false">
      <c r="A71" s="75"/>
      <c r="B71" s="75"/>
      <c r="D71" s="75"/>
      <c r="E71" s="75"/>
      <c r="F71" s="75"/>
      <c r="G71" s="75"/>
    </row>
    <row r="72" customFormat="false" ht="15" hidden="false" customHeight="false" outlineLevel="0" collapsed="false">
      <c r="A72" s="75"/>
      <c r="B72" s="75"/>
      <c r="D72" s="75"/>
      <c r="E72" s="75"/>
      <c r="F72" s="75"/>
      <c r="G72" s="75"/>
    </row>
    <row r="73" customFormat="false" ht="15" hidden="false" customHeight="false" outlineLevel="0" collapsed="false">
      <c r="A73" s="75"/>
      <c r="B73" s="75"/>
      <c r="D73" s="75"/>
      <c r="E73" s="75"/>
      <c r="F73" s="75"/>
      <c r="G73" s="75"/>
    </row>
    <row r="74" customFormat="false" ht="15" hidden="false" customHeight="false" outlineLevel="0" collapsed="false">
      <c r="A74" s="75"/>
      <c r="B74" s="75"/>
      <c r="D74" s="75"/>
      <c r="E74" s="75"/>
      <c r="F74" s="75"/>
      <c r="G74" s="75"/>
    </row>
    <row r="75" customFormat="false" ht="15" hidden="false" customHeight="false" outlineLevel="0" collapsed="false">
      <c r="A75" s="75"/>
      <c r="B75" s="75"/>
      <c r="D75" s="75"/>
      <c r="E75" s="75"/>
      <c r="F75" s="75"/>
      <c r="G75" s="75"/>
    </row>
  </sheetData>
  <mergeCells count="11">
    <mergeCell ref="B6:C6"/>
    <mergeCell ref="D6:E6"/>
    <mergeCell ref="F6:G6"/>
    <mergeCell ref="H6:I6"/>
    <mergeCell ref="J6:J7"/>
    <mergeCell ref="B42:H43"/>
    <mergeCell ref="B46:D46"/>
    <mergeCell ref="E46:G46"/>
    <mergeCell ref="H46:J46"/>
    <mergeCell ref="K46:M46"/>
    <mergeCell ref="N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5"/>
  <sheetViews>
    <sheetView showFormulas="false" showGridLines="true" showRowColHeaders="true" showZeros="true" rightToLeft="false" tabSelected="false" showOutlineSymbols="true" defaultGridColor="true" view="normal" topLeftCell="AL7" colorId="64" zoomScale="100" zoomScaleNormal="100" zoomScalePageLayoutView="100" workbookViewId="0">
      <selection pane="topLeft" activeCell="BG20" activeCellId="0" sqref="BG20"/>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3</v>
      </c>
    </row>
    <row r="8" customFormat="false" ht="12.75" hidden="false" customHeight="true" outlineLevel="0" collapsed="false">
      <c r="A8" s="8" t="s">
        <v>4</v>
      </c>
      <c r="B8" s="9" t="s">
        <v>5</v>
      </c>
      <c r="C8" s="9"/>
      <c r="D8" s="9"/>
      <c r="E8" s="9"/>
      <c r="F8" s="9"/>
      <c r="G8" s="9" t="s">
        <v>6</v>
      </c>
      <c r="H8" s="9"/>
      <c r="I8" s="9"/>
      <c r="J8" s="9"/>
      <c r="K8" s="9"/>
      <c r="L8" s="9" t="s">
        <v>7</v>
      </c>
      <c r="M8" s="9"/>
      <c r="N8" s="9"/>
      <c r="O8" s="9"/>
      <c r="P8" s="9"/>
      <c r="Q8" s="9" t="s">
        <v>8</v>
      </c>
      <c r="R8" s="9"/>
      <c r="S8" s="9"/>
      <c r="T8" s="9"/>
      <c r="U8" s="9"/>
      <c r="V8" s="9" t="s">
        <v>9</v>
      </c>
      <c r="W8" s="9"/>
      <c r="X8" s="9"/>
      <c r="Y8" s="9"/>
      <c r="Z8" s="9"/>
      <c r="AA8" s="9" t="s">
        <v>10</v>
      </c>
      <c r="AB8" s="9"/>
      <c r="AC8" s="9"/>
      <c r="AD8" s="9"/>
      <c r="AE8" s="9"/>
      <c r="AF8" s="9" t="s">
        <v>11</v>
      </c>
      <c r="AG8" s="9"/>
      <c r="AH8" s="9"/>
      <c r="AI8" s="9"/>
      <c r="AJ8" s="9"/>
      <c r="AK8" s="9" t="s">
        <v>12</v>
      </c>
      <c r="AL8" s="9"/>
      <c r="AM8" s="9"/>
      <c r="AN8" s="9"/>
      <c r="AO8" s="9"/>
      <c r="AP8" s="9" t="s">
        <v>13</v>
      </c>
      <c r="AQ8" s="9"/>
      <c r="AR8" s="9"/>
      <c r="AS8" s="9"/>
      <c r="AT8" s="9"/>
      <c r="AU8" s="9" t="s">
        <v>14</v>
      </c>
      <c r="AV8" s="9"/>
      <c r="AW8" s="9"/>
      <c r="AX8" s="9"/>
      <c r="AY8" s="9"/>
      <c r="AZ8" s="9" t="s">
        <v>15</v>
      </c>
      <c r="BA8" s="9"/>
      <c r="BB8" s="9"/>
      <c r="BC8" s="9"/>
      <c r="BD8" s="9"/>
      <c r="BE8" s="9" t="s">
        <v>16</v>
      </c>
      <c r="BF8" s="9"/>
      <c r="BG8" s="9"/>
      <c r="BH8" s="9"/>
      <c r="BI8" s="9"/>
    </row>
    <row r="9" customFormat="false" ht="12.75" hidden="false" customHeight="false" outlineLevel="0" collapsed="false">
      <c r="A9" s="8"/>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22</v>
      </c>
      <c r="B10" s="12" t="n">
        <v>94</v>
      </c>
      <c r="C10" s="13" t="n">
        <f aca="false">B10/$F$20</f>
        <v>0.0169338857863448</v>
      </c>
      <c r="D10" s="12" t="n">
        <v>50</v>
      </c>
      <c r="E10" s="13" t="n">
        <f aca="false">D10/$F$20</f>
        <v>0.00900738605656638</v>
      </c>
      <c r="F10" s="14" t="n">
        <f aca="false">B10+D10</f>
        <v>144</v>
      </c>
      <c r="G10" s="12" t="n">
        <v>85</v>
      </c>
      <c r="H10" s="13" t="n">
        <f aca="false">G10/$F$20</f>
        <v>0.0153125562961629</v>
      </c>
      <c r="I10" s="12" t="n">
        <v>39</v>
      </c>
      <c r="J10" s="13" t="n">
        <f aca="false">I10/$F$20</f>
        <v>0.00702576112412178</v>
      </c>
      <c r="K10" s="14" t="n">
        <f aca="false">G10+I10</f>
        <v>124</v>
      </c>
      <c r="L10" s="12" t="n">
        <v>97</v>
      </c>
      <c r="M10" s="13" t="n">
        <f aca="false">L10/$F$20</f>
        <v>0.0174743289497388</v>
      </c>
      <c r="N10" s="12" t="n">
        <v>38</v>
      </c>
      <c r="O10" s="13" t="n">
        <f aca="false">N10/$F$20</f>
        <v>0.00684561340299045</v>
      </c>
      <c r="P10" s="14" t="n">
        <f aca="false">L10+N10</f>
        <v>135</v>
      </c>
      <c r="Q10" s="12" t="n">
        <v>114</v>
      </c>
      <c r="R10" s="13" t="n">
        <f aca="false">Q10/$F$20</f>
        <v>0.0205368402089714</v>
      </c>
      <c r="S10" s="12" t="n">
        <v>74</v>
      </c>
      <c r="T10" s="13" t="n">
        <f aca="false">S10/$F$20</f>
        <v>0.0133309313637182</v>
      </c>
      <c r="U10" s="14" t="n">
        <f aca="false">Q10+S10</f>
        <v>188</v>
      </c>
      <c r="V10" s="12" t="n">
        <v>147</v>
      </c>
      <c r="W10" s="13" t="n">
        <f aca="false">V10/$F$20</f>
        <v>0.0264817150063052</v>
      </c>
      <c r="X10" s="12" t="n">
        <v>76</v>
      </c>
      <c r="Y10" s="13" t="n">
        <f aca="false">X10/$F$20</f>
        <v>0.0136912268059809</v>
      </c>
      <c r="Z10" s="14" t="n">
        <f aca="false">V10+X10</f>
        <v>223</v>
      </c>
      <c r="AA10" s="12" t="n">
        <v>150</v>
      </c>
      <c r="AB10" s="13" t="n">
        <f aca="false">AA10/$F$20</f>
        <v>0.0270221581696992</v>
      </c>
      <c r="AC10" s="12" t="n">
        <v>106</v>
      </c>
      <c r="AD10" s="13" t="n">
        <f aca="false">AC10/$F$20</f>
        <v>0.0190956584399207</v>
      </c>
      <c r="AE10" s="14" t="n">
        <f aca="false">AA10+AC10</f>
        <v>256</v>
      </c>
      <c r="AF10" s="12" t="n">
        <v>247</v>
      </c>
      <c r="AG10" s="13" t="n">
        <f aca="false">AF10/$F$20</f>
        <v>0.0444964871194379</v>
      </c>
      <c r="AH10" s="12" t="n">
        <v>134</v>
      </c>
      <c r="AI10" s="13" t="n">
        <f aca="false">AH10/$F$20</f>
        <v>0.0241397946315979</v>
      </c>
      <c r="AJ10" s="14" t="n">
        <f aca="false">AF10+AH10</f>
        <v>381</v>
      </c>
      <c r="AK10" s="12" t="n">
        <v>129</v>
      </c>
      <c r="AL10" s="13" t="n">
        <f aca="false">AK10/$F$20</f>
        <v>0.0232390560259413</v>
      </c>
      <c r="AM10" s="12" t="n">
        <v>67</v>
      </c>
      <c r="AN10" s="13" t="n">
        <f aca="false">AM10/$F$20</f>
        <v>0.012069897315799</v>
      </c>
      <c r="AO10" s="14" t="n">
        <f aca="false">AK10+AM10</f>
        <v>196</v>
      </c>
      <c r="AP10" s="12" t="n">
        <v>142</v>
      </c>
      <c r="AQ10" s="13" t="n">
        <f aca="false">AP10/$F$20</f>
        <v>0.0255809764006485</v>
      </c>
      <c r="AR10" s="12" t="n">
        <v>86</v>
      </c>
      <c r="AS10" s="13" t="n">
        <f aca="false">AR10/$F$20</f>
        <v>0.0154927040172942</v>
      </c>
      <c r="AT10" s="14" t="n">
        <f aca="false">AP10+AR10</f>
        <v>228</v>
      </c>
      <c r="AU10" s="12" t="n">
        <v>99</v>
      </c>
      <c r="AV10" s="13" t="n">
        <f aca="false">AU10/$F$20</f>
        <v>0.0178346243920014</v>
      </c>
      <c r="AW10" s="12" t="n">
        <v>89</v>
      </c>
      <c r="AX10" s="13" t="n">
        <f aca="false">AW10/$F$20</f>
        <v>0.0160331471806882</v>
      </c>
      <c r="AY10" s="14" t="n">
        <f aca="false">AU10+AW10</f>
        <v>188</v>
      </c>
      <c r="AZ10" s="12" t="n">
        <v>94</v>
      </c>
      <c r="BA10" s="13" t="n">
        <f aca="false">AZ10/$F$20</f>
        <v>0.0169338857863448</v>
      </c>
      <c r="BB10" s="12" t="n">
        <v>48</v>
      </c>
      <c r="BC10" s="13" t="n">
        <f aca="false">BB10/$F$20</f>
        <v>0.00864709061430373</v>
      </c>
      <c r="BD10" s="14" t="n">
        <f aca="false">AZ10+BB10</f>
        <v>142</v>
      </c>
      <c r="BE10" s="12" t="n">
        <v>83</v>
      </c>
      <c r="BF10" s="13" t="n">
        <f aca="false">BE10/$F$20</f>
        <v>0.0149522608539002</v>
      </c>
      <c r="BG10" s="12" t="n">
        <v>56</v>
      </c>
      <c r="BH10" s="13" t="n">
        <f aca="false">BG10/$F$20</f>
        <v>0.0100882723833544</v>
      </c>
      <c r="BI10" s="14" t="n">
        <f aca="false">BE10+BG10</f>
        <v>139</v>
      </c>
    </row>
    <row r="11" customFormat="false" ht="12.75" hidden="false" customHeight="false" outlineLevel="0" collapsed="false">
      <c r="A11" s="11" t="s">
        <v>23</v>
      </c>
      <c r="B11" s="12" t="n">
        <v>453</v>
      </c>
      <c r="C11" s="13" t="n">
        <f aca="false">B11/$F$20</f>
        <v>0.0816069176724914</v>
      </c>
      <c r="D11" s="12" t="n">
        <v>363</v>
      </c>
      <c r="E11" s="13" t="n">
        <f aca="false">D11/$F$20</f>
        <v>0.065393622770672</v>
      </c>
      <c r="F11" s="14" t="n">
        <f aca="false">B11+D11</f>
        <v>816</v>
      </c>
      <c r="G11" s="12" t="n">
        <v>341</v>
      </c>
      <c r="H11" s="13" t="n">
        <f aca="false">G11/$F$20</f>
        <v>0.0614303729057827</v>
      </c>
      <c r="I11" s="12" t="n">
        <v>270</v>
      </c>
      <c r="J11" s="13" t="n">
        <f aca="false">I11/$F$20</f>
        <v>0.0486398847054585</v>
      </c>
      <c r="K11" s="14" t="n">
        <f aca="false">G11+I11</f>
        <v>611</v>
      </c>
      <c r="L11" s="12" t="n">
        <v>397</v>
      </c>
      <c r="M11" s="13" t="n">
        <f aca="false">L11/$F$20</f>
        <v>0.0715186452891371</v>
      </c>
      <c r="N11" s="12" t="n">
        <v>321</v>
      </c>
      <c r="O11" s="13" t="n">
        <f aca="false">N11/$F$20</f>
        <v>0.0578274184831562</v>
      </c>
      <c r="P11" s="14" t="n">
        <f aca="false">L11+N11</f>
        <v>718</v>
      </c>
      <c r="Q11" s="12" t="n">
        <v>482</v>
      </c>
      <c r="R11" s="13" t="n">
        <f aca="false">Q11/$F$20</f>
        <v>0.0868312015852999</v>
      </c>
      <c r="S11" s="12" t="n">
        <v>351</v>
      </c>
      <c r="T11" s="13" t="n">
        <f aca="false">S11/$F$20</f>
        <v>0.063231850117096</v>
      </c>
      <c r="U11" s="14" t="n">
        <f aca="false">Q11+S11</f>
        <v>833</v>
      </c>
      <c r="V11" s="12" t="n">
        <v>540</v>
      </c>
      <c r="W11" s="13" t="n">
        <f aca="false">V11/$F$20</f>
        <v>0.097279769410917</v>
      </c>
      <c r="X11" s="12" t="n">
        <v>393</v>
      </c>
      <c r="Y11" s="13" t="n">
        <f aca="false">X11/$F$20</f>
        <v>0.0707980544046118</v>
      </c>
      <c r="Z11" s="14" t="n">
        <f aca="false">V11+X11</f>
        <v>933</v>
      </c>
      <c r="AA11" s="12" t="n">
        <v>540</v>
      </c>
      <c r="AB11" s="13" t="n">
        <f aca="false">AA11/$F$20</f>
        <v>0.097279769410917</v>
      </c>
      <c r="AC11" s="12" t="n">
        <v>447</v>
      </c>
      <c r="AD11" s="13" t="n">
        <f aca="false">AC11/$F$20</f>
        <v>0.0805260313457035</v>
      </c>
      <c r="AE11" s="14" t="n">
        <f aca="false">AA11+AC11</f>
        <v>987</v>
      </c>
      <c r="AF11" s="12" t="n">
        <v>833</v>
      </c>
      <c r="AG11" s="13" t="n">
        <f aca="false">AF11/$F$20</f>
        <v>0.150063051702396</v>
      </c>
      <c r="AH11" s="12" t="n">
        <v>594</v>
      </c>
      <c r="AI11" s="13" t="n">
        <f aca="false">AH11/$F$20</f>
        <v>0.107007746352009</v>
      </c>
      <c r="AJ11" s="14" t="n">
        <f aca="false">AF11+AH11</f>
        <v>1427</v>
      </c>
      <c r="AK11" s="12" t="n">
        <v>482</v>
      </c>
      <c r="AL11" s="13" t="n">
        <f aca="false">AK11/$F$20</f>
        <v>0.0868312015852999</v>
      </c>
      <c r="AM11" s="12" t="n">
        <v>370</v>
      </c>
      <c r="AN11" s="13" t="n">
        <f aca="false">AM11/$F$20</f>
        <v>0.0666546568185912</v>
      </c>
      <c r="AO11" s="14" t="n">
        <f aca="false">AK11+AM11</f>
        <v>852</v>
      </c>
      <c r="AP11" s="12" t="n">
        <v>490</v>
      </c>
      <c r="AQ11" s="13" t="n">
        <f aca="false">AP11/$F$20</f>
        <v>0.0882723833543506</v>
      </c>
      <c r="AR11" s="12" t="n">
        <v>433</v>
      </c>
      <c r="AS11" s="13" t="n">
        <f aca="false">AR11/$F$20</f>
        <v>0.0780039632498649</v>
      </c>
      <c r="AT11" s="14" t="n">
        <f aca="false">AP11+AR11</f>
        <v>923</v>
      </c>
      <c r="AU11" s="12" t="n">
        <v>481</v>
      </c>
      <c r="AV11" s="13" t="n">
        <f aca="false">AU11/$F$20</f>
        <v>0.0866510538641686</v>
      </c>
      <c r="AW11" s="12" t="n">
        <v>436</v>
      </c>
      <c r="AX11" s="13" t="n">
        <f aca="false">AW11/$F$20</f>
        <v>0.0785444064132589</v>
      </c>
      <c r="AY11" s="14" t="n">
        <f aca="false">AU11+AW11</f>
        <v>917</v>
      </c>
      <c r="AZ11" s="12" t="n">
        <v>340</v>
      </c>
      <c r="BA11" s="13" t="n">
        <f aca="false">AZ11/$F$20</f>
        <v>0.0612502251846514</v>
      </c>
      <c r="BB11" s="12" t="n">
        <v>322</v>
      </c>
      <c r="BC11" s="13" t="n">
        <f aca="false">BB11/$F$20</f>
        <v>0.0580075662042875</v>
      </c>
      <c r="BD11" s="14" t="n">
        <f aca="false">AZ11+BB11</f>
        <v>662</v>
      </c>
      <c r="BE11" s="12" t="n">
        <v>365</v>
      </c>
      <c r="BF11" s="13" t="n">
        <f aca="false">BE11/$F$20</f>
        <v>0.0657539182129346</v>
      </c>
      <c r="BG11" s="12" t="n">
        <v>350</v>
      </c>
      <c r="BH11" s="13" t="n">
        <f aca="false">BG11/$F$20</f>
        <v>0.0630517023959647</v>
      </c>
      <c r="BI11" s="14" t="n">
        <f aca="false">BE11+BG11</f>
        <v>715</v>
      </c>
    </row>
    <row r="12" customFormat="false" ht="12.75" hidden="false" customHeight="false" outlineLevel="0" collapsed="false">
      <c r="A12" s="11" t="s">
        <v>24</v>
      </c>
      <c r="B12" s="12" t="n">
        <v>512</v>
      </c>
      <c r="C12" s="13" t="n">
        <f aca="false">B12/$F$20</f>
        <v>0.0922356332192398</v>
      </c>
      <c r="D12" s="12" t="n">
        <v>486</v>
      </c>
      <c r="E12" s="13" t="n">
        <f aca="false">D12/$F$20</f>
        <v>0.0875517924698253</v>
      </c>
      <c r="F12" s="14" t="n">
        <f aca="false">B12+D12</f>
        <v>998</v>
      </c>
      <c r="G12" s="12" t="n">
        <v>480</v>
      </c>
      <c r="H12" s="13" t="n">
        <f aca="false">G12/$F$20</f>
        <v>0.0864709061430373</v>
      </c>
      <c r="I12" s="12" t="n">
        <v>409</v>
      </c>
      <c r="J12" s="13" t="n">
        <f aca="false">I12/$F$20</f>
        <v>0.073680417942713</v>
      </c>
      <c r="K12" s="14" t="n">
        <f aca="false">G12+I12</f>
        <v>889</v>
      </c>
      <c r="L12" s="12" t="n">
        <v>501</v>
      </c>
      <c r="M12" s="13" t="n">
        <f aca="false">L12/$F$20</f>
        <v>0.0902540082867952</v>
      </c>
      <c r="N12" s="12" t="n">
        <v>455</v>
      </c>
      <c r="O12" s="13" t="n">
        <f aca="false">N12/$F$20</f>
        <v>0.0819672131147541</v>
      </c>
      <c r="P12" s="14" t="n">
        <f aca="false">L12+N12</f>
        <v>956</v>
      </c>
      <c r="Q12" s="12" t="n">
        <v>585</v>
      </c>
      <c r="R12" s="13" t="n">
        <f aca="false">Q12/$F$20</f>
        <v>0.105386416861827</v>
      </c>
      <c r="S12" s="12" t="n">
        <v>472</v>
      </c>
      <c r="T12" s="13" t="n">
        <f aca="false">S12/$F$20</f>
        <v>0.0850297243739867</v>
      </c>
      <c r="U12" s="14" t="n">
        <f aca="false">Q12+S12</f>
        <v>1057</v>
      </c>
      <c r="V12" s="12" t="n">
        <v>644</v>
      </c>
      <c r="W12" s="13" t="n">
        <f aca="false">V12/$F$20</f>
        <v>0.116015132408575</v>
      </c>
      <c r="X12" s="12" t="n">
        <v>560</v>
      </c>
      <c r="Y12" s="13" t="n">
        <f aca="false">X12/$F$20</f>
        <v>0.100882723833544</v>
      </c>
      <c r="Z12" s="14" t="n">
        <f aca="false">V12+X12</f>
        <v>1204</v>
      </c>
      <c r="AA12" s="12" t="n">
        <v>645</v>
      </c>
      <c r="AB12" s="13" t="n">
        <f aca="false">AA12/$F$20</f>
        <v>0.116195280129706</v>
      </c>
      <c r="AC12" s="12" t="n">
        <v>586</v>
      </c>
      <c r="AD12" s="13" t="n">
        <f aca="false">AC12/$F$20</f>
        <v>0.105566564582958</v>
      </c>
      <c r="AE12" s="14" t="n">
        <f aca="false">AA12+AC12</f>
        <v>1231</v>
      </c>
      <c r="AF12" s="12" t="n">
        <v>781</v>
      </c>
      <c r="AG12" s="13" t="n">
        <f aca="false">AF12/$F$20</f>
        <v>0.140695370203567</v>
      </c>
      <c r="AH12" s="12" t="n">
        <v>666</v>
      </c>
      <c r="AI12" s="13" t="n">
        <f aca="false">AH12/$F$20</f>
        <v>0.119978382273464</v>
      </c>
      <c r="AJ12" s="14" t="n">
        <f aca="false">AF12+AH12</f>
        <v>1447</v>
      </c>
      <c r="AK12" s="12" t="n">
        <v>497</v>
      </c>
      <c r="AL12" s="13" t="n">
        <f aca="false">AK12/$F$20</f>
        <v>0.0895334174022699</v>
      </c>
      <c r="AM12" s="12" t="n">
        <v>435</v>
      </c>
      <c r="AN12" s="13" t="n">
        <f aca="false">AM12/$F$20</f>
        <v>0.0783642586921275</v>
      </c>
      <c r="AO12" s="14" t="n">
        <f aca="false">AK12+AM12</f>
        <v>932</v>
      </c>
      <c r="AP12" s="12" t="n">
        <v>626</v>
      </c>
      <c r="AQ12" s="13" t="n">
        <f aca="false">AP12/$F$20</f>
        <v>0.112772473428211</v>
      </c>
      <c r="AR12" s="12" t="n">
        <v>621</v>
      </c>
      <c r="AS12" s="13" t="n">
        <f aca="false">AR12/$F$20</f>
        <v>0.111871734822555</v>
      </c>
      <c r="AT12" s="14" t="n">
        <f aca="false">AP12+AR12</f>
        <v>1247</v>
      </c>
      <c r="AU12" s="12" t="n">
        <v>593</v>
      </c>
      <c r="AV12" s="13" t="n">
        <f aca="false">AU12/$F$20</f>
        <v>0.106827598630877</v>
      </c>
      <c r="AW12" s="12" t="n">
        <v>602</v>
      </c>
      <c r="AX12" s="13" t="n">
        <f aca="false">AW12/$F$20</f>
        <v>0.108448928121059</v>
      </c>
      <c r="AY12" s="14" t="n">
        <f aca="false">AU12+AW12</f>
        <v>1195</v>
      </c>
      <c r="AZ12" s="12" t="n">
        <v>489</v>
      </c>
      <c r="BA12" s="13" t="n">
        <f aca="false">AZ12/$F$20</f>
        <v>0.0880922356332193</v>
      </c>
      <c r="BB12" s="12" t="n">
        <v>437</v>
      </c>
      <c r="BC12" s="13" t="n">
        <f aca="false">BB12/$F$20</f>
        <v>0.0787245541343902</v>
      </c>
      <c r="BD12" s="14" t="n">
        <f aca="false">AZ12+BB12</f>
        <v>926</v>
      </c>
      <c r="BE12" s="12" t="n">
        <v>461</v>
      </c>
      <c r="BF12" s="13" t="n">
        <f aca="false">BE12/$F$20</f>
        <v>0.0830480994415421</v>
      </c>
      <c r="BG12" s="12" t="n">
        <v>468</v>
      </c>
      <c r="BH12" s="13" t="n">
        <f aca="false">BG12/$F$20</f>
        <v>0.0843091334894614</v>
      </c>
      <c r="BI12" s="14" t="n">
        <f aca="false">BE12+BG12</f>
        <v>929</v>
      </c>
    </row>
    <row r="13" customFormat="false" ht="12.75" hidden="false" customHeight="false" outlineLevel="0" collapsed="false">
      <c r="A13" s="11" t="s">
        <v>25</v>
      </c>
      <c r="B13" s="12" t="n">
        <v>458</v>
      </c>
      <c r="C13" s="13" t="n">
        <f aca="false">B13/$F$20</f>
        <v>0.0825076562781481</v>
      </c>
      <c r="D13" s="12" t="n">
        <v>348</v>
      </c>
      <c r="E13" s="13" t="n">
        <f aca="false">D13/$F$20</f>
        <v>0.062691406953702</v>
      </c>
      <c r="F13" s="14" t="n">
        <f aca="false">B13+D13</f>
        <v>806</v>
      </c>
      <c r="G13" s="12" t="n">
        <v>355</v>
      </c>
      <c r="H13" s="13" t="n">
        <f aca="false">G13/$F$20</f>
        <v>0.0639524410016213</v>
      </c>
      <c r="I13" s="12" t="n">
        <v>325</v>
      </c>
      <c r="J13" s="13" t="n">
        <f aca="false">I13/$F$20</f>
        <v>0.0585480093676815</v>
      </c>
      <c r="K13" s="14" t="n">
        <f aca="false">G13+I13</f>
        <v>680</v>
      </c>
      <c r="L13" s="12" t="n">
        <v>432</v>
      </c>
      <c r="M13" s="13" t="n">
        <f aca="false">L13/$F$20</f>
        <v>0.0778238155287336</v>
      </c>
      <c r="N13" s="12" t="n">
        <v>330</v>
      </c>
      <c r="O13" s="13" t="n">
        <f aca="false">N13/$F$20</f>
        <v>0.0594487479733381</v>
      </c>
      <c r="P13" s="14" t="n">
        <f aca="false">L13+N13</f>
        <v>762</v>
      </c>
      <c r="Q13" s="12" t="n">
        <v>477</v>
      </c>
      <c r="R13" s="13" t="n">
        <f aca="false">Q13/$F$20</f>
        <v>0.0859304629796433</v>
      </c>
      <c r="S13" s="12" t="n">
        <v>370</v>
      </c>
      <c r="T13" s="13" t="n">
        <f aca="false">S13/$F$20</f>
        <v>0.0666546568185912</v>
      </c>
      <c r="U13" s="14" t="n">
        <f aca="false">Q13+S13</f>
        <v>847</v>
      </c>
      <c r="V13" s="12" t="n">
        <v>566</v>
      </c>
      <c r="W13" s="13" t="n">
        <f aca="false">V13/$F$20</f>
        <v>0.101963610160331</v>
      </c>
      <c r="X13" s="12" t="n">
        <v>453</v>
      </c>
      <c r="Y13" s="13" t="n">
        <f aca="false">X13/$F$20</f>
        <v>0.0816069176724914</v>
      </c>
      <c r="Z13" s="14" t="n">
        <f aca="false">V13+X13</f>
        <v>1019</v>
      </c>
      <c r="AA13" s="12" t="n">
        <v>475</v>
      </c>
      <c r="AB13" s="13" t="n">
        <f aca="false">AA13/$F$20</f>
        <v>0.0855701675373807</v>
      </c>
      <c r="AC13" s="12" t="n">
        <v>404</v>
      </c>
      <c r="AD13" s="13" t="n">
        <f aca="false">AC13/$F$20</f>
        <v>0.0727796793370564</v>
      </c>
      <c r="AE13" s="14" t="n">
        <f aca="false">AA13+AC13</f>
        <v>879</v>
      </c>
      <c r="AF13" s="12" t="n">
        <v>582</v>
      </c>
      <c r="AG13" s="13" t="n">
        <f aca="false">AF13/$F$20</f>
        <v>0.104845973698433</v>
      </c>
      <c r="AH13" s="12" t="n">
        <v>500</v>
      </c>
      <c r="AI13" s="13" t="n">
        <f aca="false">AH13/$F$20</f>
        <v>0.0900738605656638</v>
      </c>
      <c r="AJ13" s="14" t="n">
        <f aca="false">AF13+AH13</f>
        <v>1082</v>
      </c>
      <c r="AK13" s="12" t="n">
        <v>389</v>
      </c>
      <c r="AL13" s="13" t="n">
        <f aca="false">AK13/$F$20</f>
        <v>0.0700774635200865</v>
      </c>
      <c r="AM13" s="12" t="n">
        <v>337</v>
      </c>
      <c r="AN13" s="13" t="n">
        <f aca="false">AM13/$F$20</f>
        <v>0.0607097820212574</v>
      </c>
      <c r="AO13" s="14" t="n">
        <f aca="false">AK13+AM13</f>
        <v>726</v>
      </c>
      <c r="AP13" s="12" t="n">
        <v>500</v>
      </c>
      <c r="AQ13" s="13" t="n">
        <f aca="false">AP13/$F$20</f>
        <v>0.0900738605656638</v>
      </c>
      <c r="AR13" s="12" t="n">
        <v>452</v>
      </c>
      <c r="AS13" s="13" t="n">
        <f aca="false">AR13/$F$20</f>
        <v>0.0814267699513601</v>
      </c>
      <c r="AT13" s="14" t="n">
        <f aca="false">AP13+AR13</f>
        <v>952</v>
      </c>
      <c r="AU13" s="12" t="n">
        <v>516</v>
      </c>
      <c r="AV13" s="13" t="n">
        <f aca="false">AU13/$F$20</f>
        <v>0.0929562241037651</v>
      </c>
      <c r="AW13" s="12" t="n">
        <v>409</v>
      </c>
      <c r="AX13" s="13" t="n">
        <f aca="false">AW13/$F$20</f>
        <v>0.073680417942713</v>
      </c>
      <c r="AY13" s="14" t="n">
        <f aca="false">AU13+AW13</f>
        <v>925</v>
      </c>
      <c r="AZ13" s="12" t="n">
        <v>384</v>
      </c>
      <c r="BA13" s="13" t="n">
        <f aca="false">AZ13/$F$20</f>
        <v>0.0691767249144298</v>
      </c>
      <c r="BB13" s="12" t="n">
        <v>306</v>
      </c>
      <c r="BC13" s="13" t="n">
        <f aca="false">BB13/$F$20</f>
        <v>0.0551252026661863</v>
      </c>
      <c r="BD13" s="14" t="n">
        <f aca="false">AZ13+BB13</f>
        <v>690</v>
      </c>
      <c r="BE13" s="12" t="n">
        <v>329</v>
      </c>
      <c r="BF13" s="13" t="n">
        <f aca="false">BE13/$F$20</f>
        <v>0.0592686002522068</v>
      </c>
      <c r="BG13" s="12" t="n">
        <v>308</v>
      </c>
      <c r="BH13" s="13" t="n">
        <f aca="false">BG13/$F$20</f>
        <v>0.0554854981084489</v>
      </c>
      <c r="BI13" s="14" t="n">
        <f aca="false">BE13+BG13</f>
        <v>637</v>
      </c>
    </row>
    <row r="14" customFormat="false" ht="12.75" hidden="false" customHeight="false" outlineLevel="0" collapsed="false">
      <c r="A14" s="11" t="s">
        <v>26</v>
      </c>
      <c r="B14" s="12" t="n">
        <v>378</v>
      </c>
      <c r="C14" s="13" t="n">
        <f aca="false">B14/$F$20</f>
        <v>0.0680958385876419</v>
      </c>
      <c r="D14" s="12" t="n">
        <v>323</v>
      </c>
      <c r="E14" s="13" t="n">
        <f aca="false">D14/$F$20</f>
        <v>0.0581877139254188</v>
      </c>
      <c r="F14" s="14" t="n">
        <f aca="false">B14+D14</f>
        <v>701</v>
      </c>
      <c r="G14" s="12" t="n">
        <v>366</v>
      </c>
      <c r="H14" s="13" t="n">
        <f aca="false">G14/$F$20</f>
        <v>0.0659340659340659</v>
      </c>
      <c r="I14" s="12" t="n">
        <v>276</v>
      </c>
      <c r="J14" s="13" t="n">
        <f aca="false">I14/$F$20</f>
        <v>0.0497207710322464</v>
      </c>
      <c r="K14" s="14" t="n">
        <f aca="false">G14+I14</f>
        <v>642</v>
      </c>
      <c r="L14" s="12" t="n">
        <v>410</v>
      </c>
      <c r="M14" s="13" t="n">
        <f aca="false">L14/$F$20</f>
        <v>0.0738605656638444</v>
      </c>
      <c r="N14" s="12" t="n">
        <v>286</v>
      </c>
      <c r="O14" s="13" t="n">
        <f aca="false">N14/$F$20</f>
        <v>0.0515222482435597</v>
      </c>
      <c r="P14" s="14" t="n">
        <f aca="false">L14+N14</f>
        <v>696</v>
      </c>
      <c r="Q14" s="12" t="n">
        <v>434</v>
      </c>
      <c r="R14" s="13" t="n">
        <f aca="false">Q14/$F$20</f>
        <v>0.0781841109709962</v>
      </c>
      <c r="S14" s="12" t="n">
        <v>337</v>
      </c>
      <c r="T14" s="13" t="n">
        <f aca="false">S14/$F$20</f>
        <v>0.0607097820212574</v>
      </c>
      <c r="U14" s="14" t="n">
        <f aca="false">Q14+S14</f>
        <v>771</v>
      </c>
      <c r="V14" s="12" t="n">
        <v>498</v>
      </c>
      <c r="W14" s="13" t="n">
        <f aca="false">V14/$F$20</f>
        <v>0.0897135651234012</v>
      </c>
      <c r="X14" s="12" t="n">
        <v>348</v>
      </c>
      <c r="Y14" s="13" t="n">
        <f aca="false">X14/$F$20</f>
        <v>0.062691406953702</v>
      </c>
      <c r="Z14" s="14" t="n">
        <f aca="false">V14+X14</f>
        <v>846</v>
      </c>
      <c r="AA14" s="12" t="n">
        <v>458</v>
      </c>
      <c r="AB14" s="13" t="n">
        <f aca="false">AA14/$F$20</f>
        <v>0.0825076562781481</v>
      </c>
      <c r="AC14" s="12" t="n">
        <v>358</v>
      </c>
      <c r="AD14" s="13" t="n">
        <f aca="false">AC14/$F$20</f>
        <v>0.0644928841650153</v>
      </c>
      <c r="AE14" s="14" t="n">
        <f aca="false">AA14+AC14</f>
        <v>816</v>
      </c>
      <c r="AF14" s="12" t="n">
        <v>520</v>
      </c>
      <c r="AG14" s="13" t="n">
        <f aca="false">AF14/$F$20</f>
        <v>0.0936768149882904</v>
      </c>
      <c r="AH14" s="12" t="n">
        <v>427</v>
      </c>
      <c r="AI14" s="13" t="n">
        <f aca="false">AH14/$F$20</f>
        <v>0.0769230769230769</v>
      </c>
      <c r="AJ14" s="14" t="n">
        <f aca="false">AF14+AH14</f>
        <v>947</v>
      </c>
      <c r="AK14" s="12" t="n">
        <v>389</v>
      </c>
      <c r="AL14" s="13" t="n">
        <f aca="false">AK14/$F$20</f>
        <v>0.0700774635200865</v>
      </c>
      <c r="AM14" s="12" t="n">
        <v>301</v>
      </c>
      <c r="AN14" s="13" t="n">
        <f aca="false">AM14/$F$20</f>
        <v>0.0542244640605296</v>
      </c>
      <c r="AO14" s="14" t="n">
        <f aca="false">AK14+AM14</f>
        <v>690</v>
      </c>
      <c r="AP14" s="12" t="n">
        <v>452</v>
      </c>
      <c r="AQ14" s="13" t="n">
        <f aca="false">AP14/$F$20</f>
        <v>0.0814267699513601</v>
      </c>
      <c r="AR14" s="12" t="n">
        <v>426</v>
      </c>
      <c r="AS14" s="13" t="n">
        <f aca="false">AR14/$F$20</f>
        <v>0.0767429292019456</v>
      </c>
      <c r="AT14" s="14" t="n">
        <f aca="false">AP14+AR14</f>
        <v>878</v>
      </c>
      <c r="AU14" s="12" t="n">
        <v>450</v>
      </c>
      <c r="AV14" s="13" t="n">
        <f aca="false">AU14/$F$20</f>
        <v>0.0810664745090975</v>
      </c>
      <c r="AW14" s="12" t="n">
        <v>404</v>
      </c>
      <c r="AX14" s="13" t="n">
        <f aca="false">AW14/$F$20</f>
        <v>0.0727796793370564</v>
      </c>
      <c r="AY14" s="14" t="n">
        <f aca="false">AU14+AW14</f>
        <v>854</v>
      </c>
      <c r="AZ14" s="12" t="n">
        <v>319</v>
      </c>
      <c r="BA14" s="13" t="n">
        <f aca="false">AZ14/$F$20</f>
        <v>0.0574671230408935</v>
      </c>
      <c r="BB14" s="12" t="n">
        <v>255</v>
      </c>
      <c r="BC14" s="13" t="n">
        <f aca="false">BB14/$F$20</f>
        <v>0.0459376688884886</v>
      </c>
      <c r="BD14" s="14" t="n">
        <f aca="false">AZ14+BB14</f>
        <v>574</v>
      </c>
      <c r="BE14" s="12" t="n">
        <v>313</v>
      </c>
      <c r="BF14" s="13" t="n">
        <f aca="false">BE14/$F$20</f>
        <v>0.0563862367141056</v>
      </c>
      <c r="BG14" s="12" t="n">
        <v>284</v>
      </c>
      <c r="BH14" s="13" t="n">
        <f aca="false">BG14/$F$20</f>
        <v>0.0511619528012971</v>
      </c>
      <c r="BI14" s="14" t="n">
        <f aca="false">BE14+BG14</f>
        <v>597</v>
      </c>
    </row>
    <row r="15" customFormat="false" ht="12.75" hidden="false" customHeight="false" outlineLevel="0" collapsed="false">
      <c r="A15" s="11" t="s">
        <v>27</v>
      </c>
      <c r="B15" s="12" t="n">
        <v>372</v>
      </c>
      <c r="C15" s="13" t="n">
        <f aca="false">B15/$F$20</f>
        <v>0.0670149522608539</v>
      </c>
      <c r="D15" s="12" t="n">
        <v>296</v>
      </c>
      <c r="E15" s="13" t="n">
        <f aca="false">D15/$F$20</f>
        <v>0.053323725454873</v>
      </c>
      <c r="F15" s="14" t="n">
        <f aca="false">B15+D15</f>
        <v>668</v>
      </c>
      <c r="G15" s="12" t="n">
        <v>324</v>
      </c>
      <c r="H15" s="13" t="n">
        <f aca="false">G15/$F$20</f>
        <v>0.0583678616465502</v>
      </c>
      <c r="I15" s="12" t="n">
        <v>219</v>
      </c>
      <c r="J15" s="13" t="n">
        <f aca="false">I15/$F$20</f>
        <v>0.0394523509277608</v>
      </c>
      <c r="K15" s="14" t="n">
        <f aca="false">G15+I15</f>
        <v>543</v>
      </c>
      <c r="L15" s="12" t="n">
        <v>358</v>
      </c>
      <c r="M15" s="13" t="n">
        <f aca="false">L15/$F$20</f>
        <v>0.0644928841650153</v>
      </c>
      <c r="N15" s="12" t="n">
        <v>258</v>
      </c>
      <c r="O15" s="13" t="n">
        <f aca="false">N15/$F$20</f>
        <v>0.0464781120518825</v>
      </c>
      <c r="P15" s="14" t="n">
        <f aca="false">L15+N15</f>
        <v>616</v>
      </c>
      <c r="Q15" s="12" t="n">
        <v>395</v>
      </c>
      <c r="R15" s="13" t="n">
        <f aca="false">Q15/$F$20</f>
        <v>0.0711583498468744</v>
      </c>
      <c r="S15" s="12" t="n">
        <v>281</v>
      </c>
      <c r="T15" s="13" t="n">
        <f aca="false">S15/$F$20</f>
        <v>0.0506215096379031</v>
      </c>
      <c r="U15" s="14" t="n">
        <f aca="false">Q15+S15</f>
        <v>676</v>
      </c>
      <c r="V15" s="12" t="n">
        <v>466</v>
      </c>
      <c r="W15" s="13" t="n">
        <f aca="false">V15/$F$20</f>
        <v>0.0839488380471987</v>
      </c>
      <c r="X15" s="12" t="n">
        <v>345</v>
      </c>
      <c r="Y15" s="13" t="n">
        <f aca="false">X15/$F$20</f>
        <v>0.0621509637903081</v>
      </c>
      <c r="Z15" s="14" t="n">
        <f aca="false">V15+X15</f>
        <v>811</v>
      </c>
      <c r="AA15" s="12" t="n">
        <v>388</v>
      </c>
      <c r="AB15" s="13" t="n">
        <f aca="false">AA15/$F$20</f>
        <v>0.0698973157989551</v>
      </c>
      <c r="AC15" s="12" t="n">
        <v>347</v>
      </c>
      <c r="AD15" s="13" t="n">
        <f aca="false">AC15/$F$20</f>
        <v>0.0625112592325707</v>
      </c>
      <c r="AE15" s="14" t="n">
        <f aca="false">AA15+AC15</f>
        <v>735</v>
      </c>
      <c r="AF15" s="12" t="n">
        <v>509</v>
      </c>
      <c r="AG15" s="13" t="n">
        <f aca="false">AF15/$F$20</f>
        <v>0.0916951900558458</v>
      </c>
      <c r="AH15" s="12" t="n">
        <v>432</v>
      </c>
      <c r="AI15" s="13" t="n">
        <f aca="false">AH15/$F$20</f>
        <v>0.0778238155287336</v>
      </c>
      <c r="AJ15" s="14" t="n">
        <f aca="false">AF15+AH15</f>
        <v>941</v>
      </c>
      <c r="AK15" s="12" t="n">
        <v>357</v>
      </c>
      <c r="AL15" s="13" t="n">
        <f aca="false">AK15/$F$20</f>
        <v>0.064312736443884</v>
      </c>
      <c r="AM15" s="12" t="n">
        <v>293</v>
      </c>
      <c r="AN15" s="13" t="n">
        <f aca="false">AM15/$F$20</f>
        <v>0.052783282291479</v>
      </c>
      <c r="AO15" s="14" t="n">
        <f aca="false">AK15+AM15</f>
        <v>650</v>
      </c>
      <c r="AP15" s="12" t="n">
        <v>392</v>
      </c>
      <c r="AQ15" s="13" t="n">
        <f aca="false">AP15/$F$20</f>
        <v>0.0706179066834805</v>
      </c>
      <c r="AR15" s="12" t="n">
        <v>380</v>
      </c>
      <c r="AS15" s="13" t="n">
        <f aca="false">AR15/$F$20</f>
        <v>0.0684561340299045</v>
      </c>
      <c r="AT15" s="14" t="n">
        <f aca="false">AP15+AR15</f>
        <v>772</v>
      </c>
      <c r="AU15" s="12" t="n">
        <v>420</v>
      </c>
      <c r="AV15" s="13" t="n">
        <f aca="false">AU15/$F$20</f>
        <v>0.0756620428751576</v>
      </c>
      <c r="AW15" s="12" t="n">
        <v>349</v>
      </c>
      <c r="AX15" s="13" t="n">
        <f aca="false">AW15/$F$20</f>
        <v>0.0628715546748334</v>
      </c>
      <c r="AY15" s="14" t="n">
        <f aca="false">AU15+AW15</f>
        <v>769</v>
      </c>
      <c r="AZ15" s="12" t="n">
        <v>328</v>
      </c>
      <c r="BA15" s="13" t="n">
        <f aca="false">AZ15/$F$20</f>
        <v>0.0590884525310755</v>
      </c>
      <c r="BB15" s="12" t="n">
        <v>279</v>
      </c>
      <c r="BC15" s="13" t="n">
        <f aca="false">BB15/$F$20</f>
        <v>0.0502612141956404</v>
      </c>
      <c r="BD15" s="14" t="n">
        <f aca="false">AZ15+BB15</f>
        <v>607</v>
      </c>
      <c r="BE15" s="12" t="n">
        <v>305</v>
      </c>
      <c r="BF15" s="13" t="n">
        <f aca="false">BE15/$F$20</f>
        <v>0.0549450549450549</v>
      </c>
      <c r="BG15" s="12" t="n">
        <v>242</v>
      </c>
      <c r="BH15" s="13" t="n">
        <f aca="false">BG15/$F$20</f>
        <v>0.0435957485137813</v>
      </c>
      <c r="BI15" s="14" t="n">
        <f aca="false">BE15+BG15</f>
        <v>547</v>
      </c>
    </row>
    <row r="16" customFormat="false" ht="12.75" hidden="false" customHeight="false" outlineLevel="0" collapsed="false">
      <c r="A16" s="11" t="s">
        <v>28</v>
      </c>
      <c r="B16" s="12" t="n">
        <v>332</v>
      </c>
      <c r="C16" s="13" t="n">
        <f aca="false">B16/$F$20</f>
        <v>0.0598090434156008</v>
      </c>
      <c r="D16" s="12" t="n">
        <v>223</v>
      </c>
      <c r="E16" s="13" t="n">
        <f aca="false">D16/$F$20</f>
        <v>0.0401729418122861</v>
      </c>
      <c r="F16" s="14" t="n">
        <f aca="false">B16+D16</f>
        <v>555</v>
      </c>
      <c r="G16" s="12" t="n">
        <v>291</v>
      </c>
      <c r="H16" s="13" t="n">
        <f aca="false">G16/$F$20</f>
        <v>0.0524229868492164</v>
      </c>
      <c r="I16" s="12" t="n">
        <v>195</v>
      </c>
      <c r="J16" s="13" t="n">
        <f aca="false">I16/$F$20</f>
        <v>0.0351288056206089</v>
      </c>
      <c r="K16" s="14" t="n">
        <f aca="false">G16+I16</f>
        <v>486</v>
      </c>
      <c r="L16" s="12" t="n">
        <v>304</v>
      </c>
      <c r="M16" s="13" t="n">
        <f aca="false">L16/$F$20</f>
        <v>0.0547649072239236</v>
      </c>
      <c r="N16" s="12" t="n">
        <v>176</v>
      </c>
      <c r="O16" s="13" t="n">
        <f aca="false">N16/$F$20</f>
        <v>0.0317059989191137</v>
      </c>
      <c r="P16" s="14" t="n">
        <f aca="false">L16+N16</f>
        <v>480</v>
      </c>
      <c r="Q16" s="12" t="n">
        <v>356</v>
      </c>
      <c r="R16" s="13" t="n">
        <f aca="false">Q16/$F$20</f>
        <v>0.0641325887227527</v>
      </c>
      <c r="S16" s="12" t="n">
        <v>273</v>
      </c>
      <c r="T16" s="13" t="n">
        <f aca="false">S16/$F$20</f>
        <v>0.0491803278688525</v>
      </c>
      <c r="U16" s="14" t="n">
        <f aca="false">Q16+S16</f>
        <v>629</v>
      </c>
      <c r="V16" s="12" t="n">
        <v>393</v>
      </c>
      <c r="W16" s="13" t="n">
        <f aca="false">V16/$F$20</f>
        <v>0.0707980544046118</v>
      </c>
      <c r="X16" s="12" t="n">
        <v>318</v>
      </c>
      <c r="Y16" s="13" t="n">
        <f aca="false">X16/$F$20</f>
        <v>0.0572869753197622</v>
      </c>
      <c r="Z16" s="14" t="n">
        <f aca="false">V16+X16</f>
        <v>711</v>
      </c>
      <c r="AA16" s="12" t="n">
        <v>349</v>
      </c>
      <c r="AB16" s="13" t="n">
        <f aca="false">AA16/$F$20</f>
        <v>0.0628715546748334</v>
      </c>
      <c r="AC16" s="12" t="n">
        <v>299</v>
      </c>
      <c r="AD16" s="13" t="n">
        <f aca="false">AC16/$F$20</f>
        <v>0.053864168618267</v>
      </c>
      <c r="AE16" s="14" t="n">
        <f aca="false">AA16+AC16</f>
        <v>648</v>
      </c>
      <c r="AF16" s="12" t="n">
        <v>486</v>
      </c>
      <c r="AG16" s="13" t="n">
        <f aca="false">AF16/$F$20</f>
        <v>0.0875517924698253</v>
      </c>
      <c r="AH16" s="12" t="n">
        <v>382</v>
      </c>
      <c r="AI16" s="13" t="n">
        <f aca="false">AH16/$F$20</f>
        <v>0.0688164294721672</v>
      </c>
      <c r="AJ16" s="14" t="n">
        <f aca="false">AF16+AH16</f>
        <v>868</v>
      </c>
      <c r="AK16" s="12" t="n">
        <v>351</v>
      </c>
      <c r="AL16" s="13" t="n">
        <f aca="false">AK16/$F$20</f>
        <v>0.063231850117096</v>
      </c>
      <c r="AM16" s="12" t="n">
        <v>265</v>
      </c>
      <c r="AN16" s="13" t="n">
        <f aca="false">AM16/$F$20</f>
        <v>0.0477391460998018</v>
      </c>
      <c r="AO16" s="14" t="n">
        <f aca="false">AK16+AM16</f>
        <v>616</v>
      </c>
      <c r="AP16" s="12" t="n">
        <v>368</v>
      </c>
      <c r="AQ16" s="13" t="n">
        <f aca="false">AP16/$F$20</f>
        <v>0.0662943613763286</v>
      </c>
      <c r="AR16" s="12" t="n">
        <v>340</v>
      </c>
      <c r="AS16" s="13" t="n">
        <f aca="false">AR16/$F$20</f>
        <v>0.0612502251846514</v>
      </c>
      <c r="AT16" s="14" t="n">
        <f aca="false">AP16+AR16</f>
        <v>708</v>
      </c>
      <c r="AU16" s="12" t="n">
        <v>383</v>
      </c>
      <c r="AV16" s="13" t="n">
        <f aca="false">AU16/$F$20</f>
        <v>0.0689965771932985</v>
      </c>
      <c r="AW16" s="12" t="n">
        <v>286</v>
      </c>
      <c r="AX16" s="13" t="n">
        <f aca="false">AW16/$F$20</f>
        <v>0.0515222482435597</v>
      </c>
      <c r="AY16" s="14" t="n">
        <f aca="false">AU16+AW16</f>
        <v>669</v>
      </c>
      <c r="AZ16" s="12" t="n">
        <v>314</v>
      </c>
      <c r="BA16" s="13" t="n">
        <f aca="false">AZ16/$F$20</f>
        <v>0.0565663844352369</v>
      </c>
      <c r="BB16" s="12" t="n">
        <v>207</v>
      </c>
      <c r="BC16" s="13" t="n">
        <f aca="false">BB16/$F$20</f>
        <v>0.0372905782741848</v>
      </c>
      <c r="BD16" s="14" t="n">
        <f aca="false">AZ16+BB16</f>
        <v>521</v>
      </c>
      <c r="BE16" s="12" t="n">
        <v>275</v>
      </c>
      <c r="BF16" s="13" t="n">
        <f aca="false">BE16/$F$20</f>
        <v>0.0495406233111151</v>
      </c>
      <c r="BG16" s="12" t="n">
        <v>205</v>
      </c>
      <c r="BH16" s="13" t="n">
        <f aca="false">BG16/$F$20</f>
        <v>0.0369302828319222</v>
      </c>
      <c r="BI16" s="14" t="n">
        <f aca="false">BE16+BG16</f>
        <v>480</v>
      </c>
    </row>
    <row r="17" customFormat="false" ht="12.75" hidden="false" customHeight="false" outlineLevel="0" collapsed="false">
      <c r="A17" s="11" t="s">
        <v>29</v>
      </c>
      <c r="B17" s="12" t="n">
        <v>280</v>
      </c>
      <c r="C17" s="13" t="n">
        <f aca="false">B17/$F$20</f>
        <v>0.0504413619167718</v>
      </c>
      <c r="D17" s="12" t="n">
        <v>154</v>
      </c>
      <c r="E17" s="13" t="n">
        <f aca="false">D17/$F$20</f>
        <v>0.0277427490542245</v>
      </c>
      <c r="F17" s="14" t="n">
        <f aca="false">B17+D17</f>
        <v>434</v>
      </c>
      <c r="G17" s="12" t="n">
        <v>230</v>
      </c>
      <c r="H17" s="13" t="n">
        <f aca="false">G17/$F$20</f>
        <v>0.0414339758602054</v>
      </c>
      <c r="I17" s="12" t="n">
        <v>120</v>
      </c>
      <c r="J17" s="13" t="n">
        <f aca="false">I17/$F$20</f>
        <v>0.0216177265357593</v>
      </c>
      <c r="K17" s="14" t="n">
        <f aca="false">G17+I17</f>
        <v>350</v>
      </c>
      <c r="L17" s="12" t="n">
        <v>260</v>
      </c>
      <c r="M17" s="13" t="n">
        <f aca="false">L17/$F$20</f>
        <v>0.0468384074941452</v>
      </c>
      <c r="N17" s="12" t="n">
        <v>154</v>
      </c>
      <c r="O17" s="13" t="n">
        <f aca="false">N17/$F$20</f>
        <v>0.0277427490542245</v>
      </c>
      <c r="P17" s="14" t="n">
        <f aca="false">L17+N17</f>
        <v>414</v>
      </c>
      <c r="Q17" s="12" t="n">
        <v>270</v>
      </c>
      <c r="R17" s="13" t="n">
        <f aca="false">Q17/$F$20</f>
        <v>0.0486398847054585</v>
      </c>
      <c r="S17" s="12" t="n">
        <v>176</v>
      </c>
      <c r="T17" s="13" t="n">
        <f aca="false">S17/$F$20</f>
        <v>0.0317059989191137</v>
      </c>
      <c r="U17" s="14" t="n">
        <f aca="false">Q17+S17</f>
        <v>446</v>
      </c>
      <c r="V17" s="12" t="n">
        <v>334</v>
      </c>
      <c r="W17" s="13" t="n">
        <f aca="false">V17/$F$20</f>
        <v>0.0601693388578635</v>
      </c>
      <c r="X17" s="12" t="n">
        <v>222</v>
      </c>
      <c r="Y17" s="13" t="n">
        <f aca="false">X17/$F$20</f>
        <v>0.0399927940911548</v>
      </c>
      <c r="Z17" s="14" t="n">
        <f aca="false">V17+X17</f>
        <v>556</v>
      </c>
      <c r="AA17" s="12" t="n">
        <v>321</v>
      </c>
      <c r="AB17" s="13" t="n">
        <f aca="false">AA17/$F$20</f>
        <v>0.0578274184831562</v>
      </c>
      <c r="AC17" s="12" t="n">
        <v>202</v>
      </c>
      <c r="AD17" s="13" t="n">
        <f aca="false">AC17/$F$20</f>
        <v>0.0363898396685282</v>
      </c>
      <c r="AE17" s="14" t="n">
        <f aca="false">AA17+AC17</f>
        <v>523</v>
      </c>
      <c r="AF17" s="12" t="n">
        <v>375</v>
      </c>
      <c r="AG17" s="13" t="n">
        <f aca="false">AF17/$F$20</f>
        <v>0.0675553954242479</v>
      </c>
      <c r="AH17" s="12" t="n">
        <v>264</v>
      </c>
      <c r="AI17" s="13" t="n">
        <f aca="false">AH17/$F$20</f>
        <v>0.0475589983786705</v>
      </c>
      <c r="AJ17" s="14" t="n">
        <f aca="false">AF17+AH17</f>
        <v>639</v>
      </c>
      <c r="AK17" s="12" t="n">
        <v>267</v>
      </c>
      <c r="AL17" s="13" t="n">
        <f aca="false">AK17/$F$20</f>
        <v>0.0480994415420645</v>
      </c>
      <c r="AM17" s="12" t="n">
        <v>163</v>
      </c>
      <c r="AN17" s="13" t="n">
        <f aca="false">AM17/$F$20</f>
        <v>0.0293640785444064</v>
      </c>
      <c r="AO17" s="14" t="n">
        <f aca="false">AK17+AM17</f>
        <v>430</v>
      </c>
      <c r="AP17" s="12" t="n">
        <v>285</v>
      </c>
      <c r="AQ17" s="13" t="n">
        <f aca="false">AP17/$F$20</f>
        <v>0.0513421005224284</v>
      </c>
      <c r="AR17" s="12" t="n">
        <v>246</v>
      </c>
      <c r="AS17" s="13" t="n">
        <f aca="false">AR17/$F$20</f>
        <v>0.0443163393983066</v>
      </c>
      <c r="AT17" s="14" t="n">
        <f aca="false">AP17+AR17</f>
        <v>531</v>
      </c>
      <c r="AU17" s="12" t="n">
        <v>289</v>
      </c>
      <c r="AV17" s="13" t="n">
        <f aca="false">AU17/$F$20</f>
        <v>0.0520626914069537</v>
      </c>
      <c r="AW17" s="12" t="n">
        <v>210</v>
      </c>
      <c r="AX17" s="13" t="n">
        <f aca="false">AW17/$F$20</f>
        <v>0.0378310214375788</v>
      </c>
      <c r="AY17" s="14" t="n">
        <f aca="false">AU17+AW17</f>
        <v>499</v>
      </c>
      <c r="AZ17" s="12" t="n">
        <v>228</v>
      </c>
      <c r="BA17" s="13" t="n">
        <f aca="false">AZ17/$F$20</f>
        <v>0.0410736804179427</v>
      </c>
      <c r="BB17" s="12" t="n">
        <v>136</v>
      </c>
      <c r="BC17" s="13" t="n">
        <f aca="false">BB17/$F$20</f>
        <v>0.0245000900738606</v>
      </c>
      <c r="BD17" s="14" t="n">
        <f aca="false">AZ17+BB17</f>
        <v>364</v>
      </c>
      <c r="BE17" s="12" t="n">
        <v>228</v>
      </c>
      <c r="BF17" s="13" t="n">
        <f aca="false">BE17/$F$20</f>
        <v>0.0410736804179427</v>
      </c>
      <c r="BG17" s="12" t="n">
        <v>167</v>
      </c>
      <c r="BH17" s="13" t="n">
        <f aca="false">BG17/$F$20</f>
        <v>0.0300846694289317</v>
      </c>
      <c r="BI17" s="14" t="n">
        <f aca="false">BE17+BG17</f>
        <v>395</v>
      </c>
    </row>
    <row r="18" customFormat="false" ht="12.75" hidden="false" customHeight="false" outlineLevel="0" collapsed="false">
      <c r="A18" s="11" t="s">
        <v>30</v>
      </c>
      <c r="B18" s="12" t="n">
        <v>212</v>
      </c>
      <c r="C18" s="13" t="n">
        <f aca="false">B18/$F$20</f>
        <v>0.0381913168798415</v>
      </c>
      <c r="D18" s="12" t="n">
        <v>85</v>
      </c>
      <c r="E18" s="13" t="n">
        <f aca="false">D18/$F$20</f>
        <v>0.0153125562961629</v>
      </c>
      <c r="F18" s="14" t="n">
        <f aca="false">B18+D18</f>
        <v>297</v>
      </c>
      <c r="G18" s="12" t="n">
        <v>166</v>
      </c>
      <c r="H18" s="13" t="n">
        <f aca="false">G18/$F$20</f>
        <v>0.0299045217078004</v>
      </c>
      <c r="I18" s="12" t="n">
        <v>59</v>
      </c>
      <c r="J18" s="13" t="n">
        <f aca="false">I18/$F$20</f>
        <v>0.0106287155467483</v>
      </c>
      <c r="K18" s="14" t="n">
        <f aca="false">G18+I18</f>
        <v>225</v>
      </c>
      <c r="L18" s="12" t="n">
        <v>186</v>
      </c>
      <c r="M18" s="13" t="n">
        <f aca="false">L18/$F$20</f>
        <v>0.033507476130427</v>
      </c>
      <c r="N18" s="12" t="n">
        <v>68</v>
      </c>
      <c r="O18" s="13" t="n">
        <f aca="false">N18/$F$20</f>
        <v>0.0122500450369303</v>
      </c>
      <c r="P18" s="14" t="n">
        <f aca="false">L18+N18</f>
        <v>254</v>
      </c>
      <c r="Q18" s="12" t="n">
        <v>207</v>
      </c>
      <c r="R18" s="13" t="n">
        <f aca="false">Q18/$F$20</f>
        <v>0.0372905782741848</v>
      </c>
      <c r="S18" s="12" t="n">
        <v>95</v>
      </c>
      <c r="T18" s="13" t="n">
        <f aca="false">S18/$F$20</f>
        <v>0.0171140335074761</v>
      </c>
      <c r="U18" s="14" t="n">
        <f aca="false">Q18+S18</f>
        <v>302</v>
      </c>
      <c r="V18" s="12" t="n">
        <v>222</v>
      </c>
      <c r="W18" s="13" t="n">
        <f aca="false">V18/$F$20</f>
        <v>0.0399927940911548</v>
      </c>
      <c r="X18" s="12" t="n">
        <v>97</v>
      </c>
      <c r="Y18" s="13" t="n">
        <f aca="false">X18/$F$20</f>
        <v>0.0174743289497388</v>
      </c>
      <c r="Z18" s="14" t="n">
        <f aca="false">V18+X18</f>
        <v>319</v>
      </c>
      <c r="AA18" s="12" t="n">
        <v>211</v>
      </c>
      <c r="AB18" s="13" t="n">
        <f aca="false">AA18/$F$20</f>
        <v>0.0380111691587101</v>
      </c>
      <c r="AC18" s="12" t="n">
        <v>78</v>
      </c>
      <c r="AD18" s="13" t="n">
        <f aca="false">AC18/$F$20</f>
        <v>0.0140515222482436</v>
      </c>
      <c r="AE18" s="14" t="n">
        <f aca="false">AA18+AC18</f>
        <v>289</v>
      </c>
      <c r="AF18" s="12" t="n">
        <v>256</v>
      </c>
      <c r="AG18" s="13" t="n">
        <f aca="false">AF18/$F$20</f>
        <v>0.0461178166096199</v>
      </c>
      <c r="AH18" s="12" t="n">
        <v>136</v>
      </c>
      <c r="AI18" s="13" t="n">
        <f aca="false">AH18/$F$20</f>
        <v>0.0245000900738606</v>
      </c>
      <c r="AJ18" s="14" t="n">
        <f aca="false">AF18+AH18</f>
        <v>392</v>
      </c>
      <c r="AK18" s="12" t="n">
        <v>212</v>
      </c>
      <c r="AL18" s="13" t="n">
        <f aca="false">AK18/$F$20</f>
        <v>0.0381913168798415</v>
      </c>
      <c r="AM18" s="12" t="n">
        <v>102</v>
      </c>
      <c r="AN18" s="13" t="n">
        <f aca="false">AM18/$F$20</f>
        <v>0.0183750675553954</v>
      </c>
      <c r="AO18" s="14" t="n">
        <f aca="false">AK18+AM18</f>
        <v>314</v>
      </c>
      <c r="AP18" s="12" t="n">
        <v>234</v>
      </c>
      <c r="AQ18" s="13" t="n">
        <f aca="false">AP18/$F$20</f>
        <v>0.0421545667447307</v>
      </c>
      <c r="AR18" s="12" t="n">
        <v>156</v>
      </c>
      <c r="AS18" s="13" t="n">
        <f aca="false">AR18/$F$20</f>
        <v>0.0281030444964871</v>
      </c>
      <c r="AT18" s="14" t="n">
        <f aca="false">AP18+AR18</f>
        <v>390</v>
      </c>
      <c r="AU18" s="12" t="n">
        <v>208</v>
      </c>
      <c r="AV18" s="13" t="n">
        <f aca="false">AU18/$F$20</f>
        <v>0.0374707259953162</v>
      </c>
      <c r="AW18" s="12" t="n">
        <v>130</v>
      </c>
      <c r="AX18" s="13" t="n">
        <f aca="false">AW18/$F$20</f>
        <v>0.0234192037470726</v>
      </c>
      <c r="AY18" s="14" t="n">
        <f aca="false">AU18+AW18</f>
        <v>338</v>
      </c>
      <c r="AZ18" s="12" t="n">
        <v>174</v>
      </c>
      <c r="BA18" s="13" t="n">
        <f aca="false">AZ18/$F$20</f>
        <v>0.031345703476851</v>
      </c>
      <c r="BB18" s="12" t="n">
        <v>79</v>
      </c>
      <c r="BC18" s="13" t="n">
        <f aca="false">BB18/$F$20</f>
        <v>0.0142316699693749</v>
      </c>
      <c r="BD18" s="14" t="n">
        <f aca="false">AZ18+BB18</f>
        <v>253</v>
      </c>
      <c r="BE18" s="12" t="n">
        <v>174</v>
      </c>
      <c r="BF18" s="13" t="n">
        <f aca="false">BE18/$F$20</f>
        <v>0.031345703476851</v>
      </c>
      <c r="BG18" s="12" t="n">
        <v>88</v>
      </c>
      <c r="BH18" s="13" t="n">
        <f aca="false">BG18/$F$20</f>
        <v>0.0158529994595568</v>
      </c>
      <c r="BI18" s="14" t="n">
        <f aca="false">BE18+BG18</f>
        <v>262</v>
      </c>
    </row>
    <row r="19" customFormat="false" ht="12.75" hidden="false" customHeight="false" outlineLevel="0" collapsed="false">
      <c r="A19" s="11" t="s">
        <v>31</v>
      </c>
      <c r="B19" s="12" t="n">
        <v>100</v>
      </c>
      <c r="C19" s="13" t="n">
        <f aca="false">B19/$F$20</f>
        <v>0.0180147721131328</v>
      </c>
      <c r="D19" s="12" t="n">
        <v>32</v>
      </c>
      <c r="E19" s="13" t="n">
        <f aca="false">D19/$F$20</f>
        <v>0.00576472707620249</v>
      </c>
      <c r="F19" s="14" t="n">
        <f aca="false">B19+D19</f>
        <v>132</v>
      </c>
      <c r="G19" s="12" t="n">
        <v>69</v>
      </c>
      <c r="H19" s="13" t="n">
        <f aca="false">G19/$F$20</f>
        <v>0.0124301927580616</v>
      </c>
      <c r="I19" s="12" t="n">
        <v>29</v>
      </c>
      <c r="J19" s="13" t="n">
        <f aca="false">I19/$F$20</f>
        <v>0.0052242839128085</v>
      </c>
      <c r="K19" s="14" t="n">
        <f aca="false">G19+I19</f>
        <v>98</v>
      </c>
      <c r="L19" s="12" t="n">
        <v>79</v>
      </c>
      <c r="M19" s="13" t="n">
        <f aca="false">L19/$F$20</f>
        <v>0.0142316699693749</v>
      </c>
      <c r="N19" s="12" t="n">
        <v>33</v>
      </c>
      <c r="O19" s="13" t="n">
        <f aca="false">N19/$F$20</f>
        <v>0.00594487479733381</v>
      </c>
      <c r="P19" s="14" t="n">
        <f aca="false">L19+N19</f>
        <v>112</v>
      </c>
      <c r="Q19" s="12" t="n">
        <v>86</v>
      </c>
      <c r="R19" s="13" t="n">
        <f aca="false">Q19/$F$20</f>
        <v>0.0154927040172942</v>
      </c>
      <c r="S19" s="12" t="n">
        <v>26</v>
      </c>
      <c r="T19" s="13" t="n">
        <f aca="false">S19/$F$20</f>
        <v>0.00468384074941452</v>
      </c>
      <c r="U19" s="14" t="n">
        <f aca="false">Q19+S19</f>
        <v>112</v>
      </c>
      <c r="V19" s="12" t="n">
        <v>90</v>
      </c>
      <c r="W19" s="13" t="n">
        <f aca="false">V19/$F$20</f>
        <v>0.0162132949018195</v>
      </c>
      <c r="X19" s="12" t="n">
        <v>33</v>
      </c>
      <c r="Y19" s="13" t="n">
        <f aca="false">X19/$F$20</f>
        <v>0.00594487479733381</v>
      </c>
      <c r="Z19" s="14" t="n">
        <f aca="false">V19+X19</f>
        <v>123</v>
      </c>
      <c r="AA19" s="12" t="n">
        <v>85</v>
      </c>
      <c r="AB19" s="13" t="n">
        <f aca="false">AA19/$F$20</f>
        <v>0.0153125562961629</v>
      </c>
      <c r="AC19" s="12" t="n">
        <v>41</v>
      </c>
      <c r="AD19" s="13" t="n">
        <f aca="false">AC19/$F$20</f>
        <v>0.00738605656638444</v>
      </c>
      <c r="AE19" s="14" t="n">
        <f aca="false">AA19+AC19</f>
        <v>126</v>
      </c>
      <c r="AF19" s="12" t="n">
        <v>104</v>
      </c>
      <c r="AG19" s="13" t="n">
        <f aca="false">AF19/$F$20</f>
        <v>0.0187353629976581</v>
      </c>
      <c r="AH19" s="12" t="n">
        <v>48</v>
      </c>
      <c r="AI19" s="13" t="n">
        <f aca="false">AH19/$F$20</f>
        <v>0.00864709061430373</v>
      </c>
      <c r="AJ19" s="14" t="n">
        <f aca="false">AF19+AH19</f>
        <v>152</v>
      </c>
      <c r="AK19" s="12" t="n">
        <v>77</v>
      </c>
      <c r="AL19" s="13" t="n">
        <f aca="false">AK19/$F$20</f>
        <v>0.0138713745271122</v>
      </c>
      <c r="AM19" s="12" t="n">
        <v>36</v>
      </c>
      <c r="AN19" s="13" t="n">
        <f aca="false">AM19/$F$20</f>
        <v>0.0064853179607278</v>
      </c>
      <c r="AO19" s="14" t="n">
        <f aca="false">AK19+AM19</f>
        <v>113</v>
      </c>
      <c r="AP19" s="12" t="n">
        <v>97</v>
      </c>
      <c r="AQ19" s="13" t="n">
        <f aca="false">AP19/$F$20</f>
        <v>0.0174743289497388</v>
      </c>
      <c r="AR19" s="12" t="n">
        <v>37</v>
      </c>
      <c r="AS19" s="13" t="n">
        <f aca="false">AR19/$F$20</f>
        <v>0.00666546568185912</v>
      </c>
      <c r="AT19" s="14" t="n">
        <f aca="false">AP19+AR19</f>
        <v>134</v>
      </c>
      <c r="AU19" s="12" t="n">
        <v>105</v>
      </c>
      <c r="AV19" s="13" t="n">
        <f aca="false">AU19/$F$20</f>
        <v>0.0189155107187894</v>
      </c>
      <c r="AW19" s="12" t="n">
        <v>46</v>
      </c>
      <c r="AX19" s="13" t="n">
        <f aca="false">AW19/$F$20</f>
        <v>0.00828679517204107</v>
      </c>
      <c r="AY19" s="14" t="n">
        <f aca="false">AU19+AW19</f>
        <v>151</v>
      </c>
      <c r="AZ19" s="12" t="n">
        <v>63</v>
      </c>
      <c r="BA19" s="13" t="n">
        <f aca="false">AZ19/$F$20</f>
        <v>0.0113493064312736</v>
      </c>
      <c r="BB19" s="12" t="n">
        <v>27</v>
      </c>
      <c r="BC19" s="13" t="n">
        <f aca="false">BB19/$F$20</f>
        <v>0.00486398847054585</v>
      </c>
      <c r="BD19" s="14" t="n">
        <f aca="false">AZ19+BB19</f>
        <v>90</v>
      </c>
      <c r="BE19" s="12" t="n">
        <v>83</v>
      </c>
      <c r="BF19" s="13" t="n">
        <f aca="false">BE19/$F$20</f>
        <v>0.0149522608539002</v>
      </c>
      <c r="BG19" s="12" t="n">
        <v>31</v>
      </c>
      <c r="BH19" s="13" t="n">
        <f aca="false">BG19/$F$20</f>
        <v>0.00558457935507116</v>
      </c>
      <c r="BI19" s="14" t="n">
        <f aca="false">BE19+BG19</f>
        <v>114</v>
      </c>
    </row>
    <row r="20" customFormat="false" ht="15.75" hidden="false" customHeight="false" outlineLevel="0" collapsed="false">
      <c r="A20" s="15" t="s">
        <v>21</v>
      </c>
      <c r="B20" s="16" t="n">
        <f aca="false">SUM(B10:B19)</f>
        <v>3191</v>
      </c>
      <c r="C20" s="13" t="n">
        <f aca="false">B20/$F$20</f>
        <v>0.574851378130067</v>
      </c>
      <c r="D20" s="16" t="n">
        <f aca="false">SUM(D10:D19)</f>
        <v>2360</v>
      </c>
      <c r="E20" s="13" t="n">
        <f aca="false">D20/$F$20</f>
        <v>0.425148621869933</v>
      </c>
      <c r="F20" s="16" t="n">
        <f aca="false">B20+D20</f>
        <v>5551</v>
      </c>
      <c r="G20" s="16" t="n">
        <f aca="false">SUM(G10:G19)</f>
        <v>2707</v>
      </c>
      <c r="H20" s="13" t="n">
        <f aca="false">G20/$F$20</f>
        <v>0.487659881102504</v>
      </c>
      <c r="I20" s="16" t="n">
        <f aca="false">SUM(I10:I19)</f>
        <v>1941</v>
      </c>
      <c r="J20" s="13" t="n">
        <f aca="false">I20/$F$20</f>
        <v>0.349666726715907</v>
      </c>
      <c r="K20" s="16" t="n">
        <f aca="false">G20+I20</f>
        <v>4648</v>
      </c>
      <c r="L20" s="16" t="n">
        <f aca="false">SUM(L10:L19)</f>
        <v>3024</v>
      </c>
      <c r="M20" s="13" t="n">
        <f aca="false">L20/$F$20</f>
        <v>0.544766708701135</v>
      </c>
      <c r="N20" s="16" t="n">
        <f aca="false">SUM(N10:N19)</f>
        <v>2119</v>
      </c>
      <c r="O20" s="13" t="n">
        <f aca="false">N20/$F$20</f>
        <v>0.381733021077283</v>
      </c>
      <c r="P20" s="16" t="n">
        <f aca="false">L20+N20</f>
        <v>5143</v>
      </c>
      <c r="Q20" s="16" t="n">
        <f aca="false">SUM(Q10:Q19)</f>
        <v>3406</v>
      </c>
      <c r="R20" s="13" t="n">
        <f aca="false">Q20/$F$20</f>
        <v>0.613583138173302</v>
      </c>
      <c r="S20" s="16" t="n">
        <f aca="false">SUM(S10:S19)</f>
        <v>2455</v>
      </c>
      <c r="T20" s="13" t="n">
        <f aca="false">S20/$F$20</f>
        <v>0.44226265537741</v>
      </c>
      <c r="U20" s="16" t="n">
        <f aca="false">Q20+S20</f>
        <v>5861</v>
      </c>
      <c r="V20" s="16" t="n">
        <f aca="false">SUM(V10:V19)</f>
        <v>3900</v>
      </c>
      <c r="W20" s="13" t="n">
        <f aca="false">V20/$F$20</f>
        <v>0.702576112412178</v>
      </c>
      <c r="X20" s="16" t="n">
        <f aca="false">SUM(X10:X19)</f>
        <v>2845</v>
      </c>
      <c r="Y20" s="13" t="n">
        <f aca="false">X20/$F$20</f>
        <v>0.512520266618627</v>
      </c>
      <c r="Z20" s="16" t="n">
        <f aca="false">V20+X20</f>
        <v>6745</v>
      </c>
      <c r="AA20" s="16" t="n">
        <f aca="false">SUM(AA10:AA19)</f>
        <v>3622</v>
      </c>
      <c r="AB20" s="13" t="n">
        <f aca="false">AA20/$F$20</f>
        <v>0.652495045937669</v>
      </c>
      <c r="AC20" s="16" t="n">
        <f aca="false">SUM(AC10:AC19)</f>
        <v>2868</v>
      </c>
      <c r="AD20" s="13" t="n">
        <f aca="false">AC20/$F$20</f>
        <v>0.516663664204648</v>
      </c>
      <c r="AE20" s="16" t="n">
        <f aca="false">AA20+AC20</f>
        <v>6490</v>
      </c>
      <c r="AF20" s="16" t="n">
        <f aca="false">SUM(AF10:AF19)</f>
        <v>4693</v>
      </c>
      <c r="AG20" s="13" t="n">
        <f aca="false">AF20/$F$20</f>
        <v>0.845433255269321</v>
      </c>
      <c r="AH20" s="16" t="n">
        <f aca="false">SUM(AH10:AH19)</f>
        <v>3583</v>
      </c>
      <c r="AI20" s="13" t="n">
        <f aca="false">AH20/$F$20</f>
        <v>0.645469284813547</v>
      </c>
      <c r="AJ20" s="16" t="n">
        <f aca="false">AF20+AH20</f>
        <v>8276</v>
      </c>
      <c r="AK20" s="16" t="n">
        <f aca="false">SUM(AK10:AK19)</f>
        <v>3150</v>
      </c>
      <c r="AL20" s="13" t="n">
        <f aca="false">AK20/$F$20</f>
        <v>0.567465321563682</v>
      </c>
      <c r="AM20" s="16" t="n">
        <f aca="false">SUM(AM10:AM19)</f>
        <v>2369</v>
      </c>
      <c r="AN20" s="13" t="n">
        <f aca="false">AM20/$F$20</f>
        <v>0.426769951360115</v>
      </c>
      <c r="AO20" s="16" t="n">
        <f aca="false">AK20+AM20</f>
        <v>5519</v>
      </c>
      <c r="AP20" s="16" t="n">
        <f aca="false">SUM(AP10:AP19)</f>
        <v>3586</v>
      </c>
      <c r="AQ20" s="13" t="n">
        <f aca="false">AP20/$F$20</f>
        <v>0.646009727976941</v>
      </c>
      <c r="AR20" s="16" t="n">
        <f aca="false">SUM(AR10:AR19)</f>
        <v>3177</v>
      </c>
      <c r="AS20" s="13" t="n">
        <f aca="false">AR20/$F$20</f>
        <v>0.572329310034228</v>
      </c>
      <c r="AT20" s="16" t="n">
        <f aca="false">AP20+AR20</f>
        <v>6763</v>
      </c>
      <c r="AU20" s="16" t="n">
        <f aca="false">SUM(AU10:AU19)</f>
        <v>3544</v>
      </c>
      <c r="AV20" s="13" t="n">
        <f aca="false">AU20/$F$20</f>
        <v>0.638443523689425</v>
      </c>
      <c r="AW20" s="16" t="n">
        <f aca="false">SUM(AW10:AW19)</f>
        <v>2961</v>
      </c>
      <c r="AX20" s="13" t="n">
        <f aca="false">AW20/$F$20</f>
        <v>0.533417402269861</v>
      </c>
      <c r="AY20" s="16" t="n">
        <f aca="false">AU20+AW20</f>
        <v>6505</v>
      </c>
      <c r="AZ20" s="16" t="n">
        <f aca="false">SUM(AZ10:AZ19)</f>
        <v>2733</v>
      </c>
      <c r="BA20" s="13" t="n">
        <f aca="false">AZ20/$F$20</f>
        <v>0.492343721851919</v>
      </c>
      <c r="BB20" s="16" t="n">
        <f aca="false">SUM(BB10:BB19)</f>
        <v>2096</v>
      </c>
      <c r="BC20" s="13" t="n">
        <f aca="false">BB20/$F$20</f>
        <v>0.377589623491263</v>
      </c>
      <c r="BD20" s="16" t="n">
        <f aca="false">AZ20+BB20</f>
        <v>4829</v>
      </c>
      <c r="BE20" s="16" t="n">
        <f aca="false">SUM(BE10:BE19)</f>
        <v>2616</v>
      </c>
      <c r="BF20" s="13" t="n">
        <f aca="false">BE20/$F$20</f>
        <v>0.471266438479553</v>
      </c>
      <c r="BG20" s="16" t="n">
        <f aca="false">SUM(BG10:BG19)</f>
        <v>2199</v>
      </c>
      <c r="BH20" s="13" t="n">
        <f aca="false">BG20/$F$20</f>
        <v>0.39614483876779</v>
      </c>
      <c r="BI20" s="16" t="n">
        <f aca="false">BE20+BG20</f>
        <v>4815</v>
      </c>
    </row>
    <row r="28" customFormat="false" ht="12.75" hidden="false" customHeight="false" outlineLevel="0" collapsed="false">
      <c r="A28" s="11"/>
      <c r="B28" s="11" t="s">
        <v>17</v>
      </c>
      <c r="C28" s="11" t="s">
        <v>19</v>
      </c>
    </row>
    <row r="29" customFormat="false" ht="12.75" hidden="false" customHeight="false" outlineLevel="0" collapsed="false">
      <c r="A29" s="11" t="s">
        <v>32</v>
      </c>
      <c r="B29" s="13" t="n">
        <f aca="false">C20</f>
        <v>0.574851378130067</v>
      </c>
      <c r="C29" s="13" t="n">
        <f aca="false">E20</f>
        <v>0.425148621869933</v>
      </c>
      <c r="D29" s="17" t="n">
        <f aca="false">B29-C29</f>
        <v>0.149702756260133</v>
      </c>
    </row>
    <row r="30" customFormat="false" ht="12.75" hidden="false" customHeight="false" outlineLevel="0" collapsed="false">
      <c r="A30" s="11" t="s">
        <v>33</v>
      </c>
      <c r="B30" s="13" t="n">
        <f aca="false">H20</f>
        <v>0.487659881102504</v>
      </c>
      <c r="C30" s="13" t="n">
        <f aca="false">J20</f>
        <v>0.349666726715907</v>
      </c>
      <c r="D30" s="17" t="n">
        <f aca="false">B30-C30</f>
        <v>0.137993154386597</v>
      </c>
    </row>
    <row r="31" customFormat="false" ht="12.75" hidden="false" customHeight="false" outlineLevel="0" collapsed="false">
      <c r="A31" s="11" t="s">
        <v>34</v>
      </c>
      <c r="B31" s="13" t="n">
        <f aca="false">M20</f>
        <v>0.544766708701135</v>
      </c>
      <c r="C31" s="13" t="n">
        <f aca="false">O20</f>
        <v>0.381733021077283</v>
      </c>
      <c r="D31" s="17" t="n">
        <f aca="false">B31-C31</f>
        <v>0.163033687623852</v>
      </c>
    </row>
    <row r="32" customFormat="false" ht="12.75" hidden="false" customHeight="false" outlineLevel="0" collapsed="false">
      <c r="A32" s="11" t="s">
        <v>35</v>
      </c>
      <c r="B32" s="13" t="n">
        <f aca="false">R20</f>
        <v>0.613583138173302</v>
      </c>
      <c r="C32" s="13" t="n">
        <f aca="false">T20</f>
        <v>0.44226265537741</v>
      </c>
      <c r="D32" s="17" t="n">
        <f aca="false">B32-C32</f>
        <v>0.171320482795893</v>
      </c>
    </row>
    <row r="33" customFormat="false" ht="12.75" hidden="false" customHeight="false" outlineLevel="0" collapsed="false">
      <c r="A33" s="11" t="s">
        <v>36</v>
      </c>
      <c r="B33" s="13" t="n">
        <f aca="false">W20</f>
        <v>0.702576112412178</v>
      </c>
      <c r="C33" s="13" t="n">
        <f aca="false">Y20</f>
        <v>0.512520266618627</v>
      </c>
      <c r="D33" s="17" t="n">
        <f aca="false">B33-C33</f>
        <v>0.190055845793551</v>
      </c>
    </row>
    <row r="34" customFormat="false" ht="12.75" hidden="false" customHeight="false" outlineLevel="0" collapsed="false">
      <c r="A34" s="11" t="s">
        <v>37</v>
      </c>
      <c r="B34" s="13" t="n">
        <f aca="false">AB20</f>
        <v>0.652495045937669</v>
      </c>
      <c r="C34" s="13" t="n">
        <f aca="false">AD20</f>
        <v>0.516663664204648</v>
      </c>
      <c r="D34" s="17" t="n">
        <f aca="false">B34-C34</f>
        <v>0.135831381733021</v>
      </c>
    </row>
    <row r="35" customFormat="false" ht="12.75" hidden="false" customHeight="false" outlineLevel="0" collapsed="false">
      <c r="A35" s="11" t="s">
        <v>38</v>
      </c>
      <c r="B35" s="13" t="n">
        <f aca="false">AG20</f>
        <v>0.845433255269321</v>
      </c>
      <c r="C35" s="13" t="n">
        <f aca="false">AI20</f>
        <v>0.645469284813547</v>
      </c>
      <c r="D35" s="17" t="n">
        <f aca="false">B35-C35</f>
        <v>0.199963970455774</v>
      </c>
    </row>
    <row r="36" customFormat="false" ht="12.75" hidden="false" customHeight="false" outlineLevel="0" collapsed="false">
      <c r="A36" s="11" t="s">
        <v>39</v>
      </c>
      <c r="B36" s="13" t="n">
        <f aca="false">AL20</f>
        <v>0.567465321563682</v>
      </c>
      <c r="C36" s="13" t="n">
        <f aca="false">AN20</f>
        <v>0.426769951360115</v>
      </c>
      <c r="D36" s="17" t="n">
        <f aca="false">B36-C36</f>
        <v>0.140695370203567</v>
      </c>
    </row>
    <row r="37" customFormat="false" ht="12.75" hidden="false" customHeight="false" outlineLevel="0" collapsed="false">
      <c r="A37" s="11" t="s">
        <v>40</v>
      </c>
      <c r="B37" s="13" t="n">
        <f aca="false">AQ20</f>
        <v>0.646009727976941</v>
      </c>
      <c r="C37" s="13" t="n">
        <f aca="false">AS20</f>
        <v>0.572329310034228</v>
      </c>
      <c r="D37" s="17" t="n">
        <f aca="false">B37-C37</f>
        <v>0.0736804179427131</v>
      </c>
    </row>
    <row r="38" customFormat="false" ht="12.75" hidden="false" customHeight="false" outlineLevel="0" collapsed="false">
      <c r="A38" s="11" t="s">
        <v>41</v>
      </c>
      <c r="B38" s="13" t="n">
        <f aca="false">AV20</f>
        <v>0.638443523689425</v>
      </c>
      <c r="C38" s="13" t="n">
        <f aca="false">AX20</f>
        <v>0.533417402269861</v>
      </c>
      <c r="D38" s="17" t="n">
        <f aca="false">B38-C38</f>
        <v>0.105026121419564</v>
      </c>
    </row>
    <row r="39" customFormat="false" ht="12.75" hidden="false" customHeight="false" outlineLevel="0" collapsed="false">
      <c r="A39" s="11" t="s">
        <v>42</v>
      </c>
      <c r="B39" s="13" t="n">
        <f aca="false">BA20</f>
        <v>0.492343721851919</v>
      </c>
      <c r="C39" s="13" t="n">
        <f aca="false">BC20</f>
        <v>0.377589623491263</v>
      </c>
      <c r="D39" s="17" t="n">
        <f aca="false">B39-C39</f>
        <v>0.114754098360656</v>
      </c>
    </row>
    <row r="40" customFormat="false" ht="12.75" hidden="false" customHeight="false" outlineLevel="0" collapsed="false">
      <c r="A40" s="11" t="s">
        <v>43</v>
      </c>
      <c r="B40" s="13" t="n">
        <f aca="false">BF20</f>
        <v>0.471266438479553</v>
      </c>
      <c r="C40" s="13" t="n">
        <f aca="false">BH20</f>
        <v>0.39614483876779</v>
      </c>
      <c r="D40" s="17" t="n">
        <f aca="false">B40-C40</f>
        <v>0.0751215997117636</v>
      </c>
    </row>
    <row r="43" customFormat="false" ht="12.75" hidden="false" customHeight="true" outlineLevel="0" collapsed="false">
      <c r="E43" s="18" t="s">
        <v>44</v>
      </c>
      <c r="F43" s="18"/>
      <c r="G43" s="18"/>
      <c r="H43" s="18"/>
      <c r="I43" s="18"/>
      <c r="J43" s="18"/>
      <c r="K43" s="18"/>
    </row>
    <row r="44" customFormat="false" ht="12.75" hidden="false" customHeight="false" outlineLevel="0" collapsed="false">
      <c r="E44" s="18"/>
      <c r="F44" s="18"/>
      <c r="G44" s="18"/>
      <c r="H44" s="18"/>
      <c r="I44" s="18"/>
      <c r="J44" s="18"/>
      <c r="K44" s="18"/>
    </row>
    <row r="45" customFormat="false" ht="12.75" hidden="false" customHeight="false" outlineLevel="0" collapsed="false">
      <c r="E45" s="18"/>
      <c r="F45" s="18"/>
      <c r="G45" s="18"/>
      <c r="H45" s="18"/>
      <c r="I45" s="18"/>
      <c r="J45" s="18"/>
      <c r="K45" s="18"/>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E43: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6" activeCellId="0" sqref="G26:G37"/>
    </sheetView>
  </sheetViews>
  <sheetFormatPr defaultColWidth="11.41796875" defaultRowHeight="12.75" zeroHeight="false" outlineLevelRow="0" outlineLevelCol="0"/>
  <cols>
    <col collapsed="false" customWidth="true" hidden="false" outlineLevel="0" max="1" min="1" style="5" width="23.99"/>
    <col collapsed="false" customWidth="false" hidden="false" outlineLevel="0" max="7" min="2" style="5" width="11.42"/>
    <col collapsed="false" customWidth="true" hidden="false" outlineLevel="0" max="8" min="8" style="5" width="12.14"/>
    <col collapsed="false" customWidth="true" hidden="false" outlineLevel="0" max="9" min="9" style="5" width="13.28"/>
    <col collapsed="false" customWidth="false" hidden="false" outlineLevel="0" max="257" min="10"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45</v>
      </c>
    </row>
    <row r="4" customFormat="false" ht="15.75" hidden="false" customHeight="false" outlineLevel="0" collapsed="false">
      <c r="A4" s="6"/>
    </row>
    <row r="8" customFormat="false" ht="12.75" hidden="false" customHeight="false" outlineLevel="0" collapsed="false">
      <c r="A8" s="10" t="s">
        <v>46</v>
      </c>
      <c r="B8" s="10" t="s">
        <v>47</v>
      </c>
      <c r="C8" s="10"/>
      <c r="D8" s="10"/>
      <c r="E8" s="10"/>
      <c r="F8" s="10"/>
      <c r="G8" s="10" t="s">
        <v>48</v>
      </c>
      <c r="H8" s="10"/>
      <c r="I8" s="10"/>
      <c r="J8" s="10"/>
      <c r="K8" s="10"/>
      <c r="L8" s="10" t="s">
        <v>49</v>
      </c>
      <c r="M8" s="10"/>
      <c r="N8" s="10"/>
      <c r="O8" s="10"/>
      <c r="P8" s="10"/>
      <c r="Q8" s="10" t="s">
        <v>50</v>
      </c>
      <c r="R8" s="10"/>
      <c r="S8" s="10"/>
      <c r="T8" s="10"/>
      <c r="U8" s="10"/>
      <c r="V8" s="10" t="s">
        <v>51</v>
      </c>
      <c r="W8" s="10"/>
      <c r="X8" s="10"/>
      <c r="Y8" s="10"/>
      <c r="Z8" s="10"/>
      <c r="AA8" s="10" t="s">
        <v>52</v>
      </c>
      <c r="AB8" s="10"/>
      <c r="AC8" s="10"/>
      <c r="AD8" s="10"/>
      <c r="AE8" s="10"/>
      <c r="AF8" s="10" t="s">
        <v>53</v>
      </c>
      <c r="AG8" s="10"/>
      <c r="AH8" s="10"/>
      <c r="AI8" s="10"/>
      <c r="AJ8" s="10"/>
      <c r="AK8" s="10" t="s">
        <v>54</v>
      </c>
      <c r="AL8" s="10"/>
      <c r="AM8" s="10"/>
      <c r="AN8" s="10"/>
      <c r="AO8" s="10"/>
      <c r="AP8" s="10" t="s">
        <v>55</v>
      </c>
      <c r="AQ8" s="10"/>
      <c r="AR8" s="10"/>
      <c r="AS8" s="10"/>
      <c r="AT8" s="10"/>
      <c r="AU8" s="10" t="s">
        <v>56</v>
      </c>
      <c r="AV8" s="10"/>
      <c r="AW8" s="10"/>
      <c r="AX8" s="10"/>
      <c r="AY8" s="10"/>
      <c r="AZ8" s="10" t="s">
        <v>57</v>
      </c>
      <c r="BA8" s="10"/>
      <c r="BB8" s="10"/>
      <c r="BC8" s="10"/>
      <c r="BD8" s="10"/>
      <c r="BE8" s="10" t="s">
        <v>58</v>
      </c>
      <c r="BF8" s="10"/>
      <c r="BG8" s="10"/>
      <c r="BH8" s="10"/>
      <c r="BI8" s="10"/>
    </row>
    <row r="9" customFormat="false" ht="12.75" hidden="false" customHeight="false" outlineLevel="0" collapsed="false">
      <c r="A9" s="10"/>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59</v>
      </c>
      <c r="B10" s="19" t="n">
        <v>203</v>
      </c>
      <c r="C10" s="13" t="n">
        <f aca="false">B10/$F$18</f>
        <v>0.0354275741710297</v>
      </c>
      <c r="D10" s="19" t="n">
        <v>89</v>
      </c>
      <c r="E10" s="20" t="n">
        <f aca="false">D10/$F$18</f>
        <v>0.0155322862129145</v>
      </c>
      <c r="F10" s="14" t="n">
        <f aca="false">B10+D10</f>
        <v>292</v>
      </c>
      <c r="G10" s="19" t="n">
        <v>157</v>
      </c>
      <c r="H10" s="13" t="n">
        <f aca="false">G10/$F$18</f>
        <v>0.0273996509598604</v>
      </c>
      <c r="I10" s="19" t="n">
        <v>73</v>
      </c>
      <c r="J10" s="20" t="n">
        <f aca="false">I10/$F$18</f>
        <v>0.012739965095986</v>
      </c>
      <c r="K10" s="14" t="n">
        <f aca="false">G10+I10</f>
        <v>230</v>
      </c>
      <c r="L10" s="19" t="n">
        <v>261</v>
      </c>
      <c r="M10" s="13" t="n">
        <f aca="false">L10/$F$18</f>
        <v>0.0455497382198953</v>
      </c>
      <c r="N10" s="19" t="n">
        <v>104</v>
      </c>
      <c r="O10" s="20" t="n">
        <f aca="false">N10/$F$18</f>
        <v>0.0181500872600349</v>
      </c>
      <c r="P10" s="14" t="n">
        <f aca="false">L10+N10</f>
        <v>365</v>
      </c>
      <c r="Q10" s="19" t="n">
        <v>355</v>
      </c>
      <c r="R10" s="13" t="n">
        <f aca="false">Q10/$F$18</f>
        <v>0.0619546247818499</v>
      </c>
      <c r="S10" s="19" t="n">
        <v>177</v>
      </c>
      <c r="T10" s="20" t="n">
        <f aca="false">S10/$F$18</f>
        <v>0.0308900523560209</v>
      </c>
      <c r="U10" s="14" t="n">
        <f aca="false">Q10+S10</f>
        <v>532</v>
      </c>
      <c r="V10" s="19" t="n">
        <v>297</v>
      </c>
      <c r="W10" s="13" t="n">
        <f aca="false">V10/$F$18</f>
        <v>0.0518324607329843</v>
      </c>
      <c r="X10" s="19" t="n">
        <v>143</v>
      </c>
      <c r="Y10" s="20" t="n">
        <f aca="false">X10/$F$18</f>
        <v>0.024956369982548</v>
      </c>
      <c r="Z10" s="14" t="n">
        <f aca="false">V10+X10</f>
        <v>440</v>
      </c>
      <c r="AA10" s="19" t="n">
        <v>200</v>
      </c>
      <c r="AB10" s="13" t="n">
        <f aca="false">AA10/$F$18</f>
        <v>0.0349040139616056</v>
      </c>
      <c r="AC10" s="19" t="n">
        <v>117</v>
      </c>
      <c r="AD10" s="20" t="n">
        <f aca="false">AC10/$F$18</f>
        <v>0.0204188481675393</v>
      </c>
      <c r="AE10" s="14" t="n">
        <f aca="false">AA10+AC10</f>
        <v>317</v>
      </c>
      <c r="AF10" s="19" t="n">
        <v>256</v>
      </c>
      <c r="AG10" s="13" t="n">
        <f aca="false">AF10/$F$18</f>
        <v>0.0446771378708552</v>
      </c>
      <c r="AH10" s="19" t="n">
        <v>129</v>
      </c>
      <c r="AI10" s="20" t="n">
        <f aca="false">AH10/$F$18</f>
        <v>0.0225130890052356</v>
      </c>
      <c r="AJ10" s="14" t="n">
        <f aca="false">AF10+AH10</f>
        <v>385</v>
      </c>
      <c r="AK10" s="19" t="n">
        <v>191</v>
      </c>
      <c r="AL10" s="13" t="n">
        <f aca="false">AK10/$F$18</f>
        <v>0.0333333333333333</v>
      </c>
      <c r="AM10" s="19" t="n">
        <v>149</v>
      </c>
      <c r="AN10" s="20" t="n">
        <f aca="false">AM10/$F$18</f>
        <v>0.0260034904013962</v>
      </c>
      <c r="AO10" s="14" t="n">
        <f aca="false">AK10+AM10</f>
        <v>340</v>
      </c>
      <c r="AP10" s="19" t="n">
        <v>192</v>
      </c>
      <c r="AQ10" s="13" t="n">
        <f aca="false">AP10/$F$18</f>
        <v>0.0335078534031414</v>
      </c>
      <c r="AR10" s="19" t="n">
        <v>110</v>
      </c>
      <c r="AS10" s="20" t="n">
        <f aca="false">AR10/$F$18</f>
        <v>0.0191972076788831</v>
      </c>
      <c r="AT10" s="14" t="n">
        <f aca="false">AP10+AR10</f>
        <v>302</v>
      </c>
      <c r="AU10" s="19" t="n">
        <v>203</v>
      </c>
      <c r="AV10" s="13" t="n">
        <f aca="false">AU10/$F$18</f>
        <v>0.0354275741710297</v>
      </c>
      <c r="AW10" s="19" t="n">
        <v>115</v>
      </c>
      <c r="AX10" s="20" t="n">
        <f aca="false">AW10/$F$18</f>
        <v>0.0200698080279232</v>
      </c>
      <c r="AY10" s="14" t="n">
        <f aca="false">AU10+AW10</f>
        <v>318</v>
      </c>
      <c r="AZ10" s="19" t="n">
        <v>180</v>
      </c>
      <c r="BA10" s="13" t="n">
        <f aca="false">AZ10/$F$18</f>
        <v>0.031413612565445</v>
      </c>
      <c r="BB10" s="19" t="n">
        <v>104</v>
      </c>
      <c r="BC10" s="20" t="n">
        <f aca="false">BB10/$F$18</f>
        <v>0.0181500872600349</v>
      </c>
      <c r="BD10" s="14" t="n">
        <f aca="false">AZ10+BB10</f>
        <v>284</v>
      </c>
      <c r="BE10" s="19" t="n">
        <v>144</v>
      </c>
      <c r="BF10" s="13" t="n">
        <f aca="false">BE10/$F$18</f>
        <v>0.025130890052356</v>
      </c>
      <c r="BG10" s="19" t="n">
        <v>69</v>
      </c>
      <c r="BH10" s="20" t="n">
        <f aca="false">BG10/$F$18</f>
        <v>0.0120418848167539</v>
      </c>
      <c r="BI10" s="14" t="n">
        <f aca="false">BE10+BG10</f>
        <v>213</v>
      </c>
    </row>
    <row r="11" customFormat="false" ht="12.75" hidden="false" customHeight="false" outlineLevel="0" collapsed="false">
      <c r="A11" s="11" t="s">
        <v>60</v>
      </c>
      <c r="B11" s="19" t="n">
        <v>1005</v>
      </c>
      <c r="C11" s="13" t="n">
        <f aca="false">B11/$F$18</f>
        <v>0.175392670157068</v>
      </c>
      <c r="D11" s="19" t="n">
        <v>663</v>
      </c>
      <c r="E11" s="20" t="n">
        <f aca="false">D11/$F$18</f>
        <v>0.115706806282723</v>
      </c>
      <c r="F11" s="14" t="n">
        <f aca="false">B11+D11</f>
        <v>1668</v>
      </c>
      <c r="G11" s="19" t="n">
        <v>796</v>
      </c>
      <c r="H11" s="13" t="n">
        <f aca="false">G11/$F$18</f>
        <v>0.13891797556719</v>
      </c>
      <c r="I11" s="19" t="n">
        <v>495</v>
      </c>
      <c r="J11" s="20" t="n">
        <f aca="false">I11/$F$18</f>
        <v>0.0863874345549738</v>
      </c>
      <c r="K11" s="14" t="n">
        <f aca="false">G11+I11</f>
        <v>1291</v>
      </c>
      <c r="L11" s="19" t="n">
        <v>1000</v>
      </c>
      <c r="M11" s="13" t="n">
        <f aca="false">L11/$F$18</f>
        <v>0.174520069808028</v>
      </c>
      <c r="N11" s="19" t="n">
        <v>641</v>
      </c>
      <c r="O11" s="20" t="n">
        <f aca="false">N11/$F$18</f>
        <v>0.111867364746946</v>
      </c>
      <c r="P11" s="14" t="n">
        <f aca="false">L11+N11</f>
        <v>1641</v>
      </c>
      <c r="Q11" s="19" t="n">
        <v>1056</v>
      </c>
      <c r="R11" s="13" t="n">
        <f aca="false">Q11/$F$18</f>
        <v>0.184293193717277</v>
      </c>
      <c r="S11" s="19" t="n">
        <v>643</v>
      </c>
      <c r="T11" s="20" t="n">
        <f aca="false">S11/$F$18</f>
        <v>0.112216404886562</v>
      </c>
      <c r="U11" s="14" t="n">
        <f aca="false">Q11+S11</f>
        <v>1699</v>
      </c>
      <c r="V11" s="19" t="n">
        <v>1157</v>
      </c>
      <c r="W11" s="13" t="n">
        <f aca="false">V11/$F$18</f>
        <v>0.201919720767888</v>
      </c>
      <c r="X11" s="19" t="n">
        <v>857</v>
      </c>
      <c r="Y11" s="20" t="n">
        <f aca="false">X11/$F$18</f>
        <v>0.14956369982548</v>
      </c>
      <c r="Z11" s="14" t="n">
        <f aca="false">V11+X11</f>
        <v>2014</v>
      </c>
      <c r="AA11" s="19" t="n">
        <v>1320</v>
      </c>
      <c r="AB11" s="13" t="n">
        <f aca="false">AA11/$F$18</f>
        <v>0.230366492146597</v>
      </c>
      <c r="AC11" s="19" t="n">
        <v>1045</v>
      </c>
      <c r="AD11" s="20" t="n">
        <f aca="false">AC11/$F$18</f>
        <v>0.182373472949389</v>
      </c>
      <c r="AE11" s="14" t="n">
        <f aca="false">AA11+AC11</f>
        <v>2365</v>
      </c>
      <c r="AF11" s="19" t="n">
        <v>1525</v>
      </c>
      <c r="AG11" s="13" t="n">
        <f aca="false">AF11/$F$18</f>
        <v>0.266143106457243</v>
      </c>
      <c r="AH11" s="19" t="n">
        <v>1179</v>
      </c>
      <c r="AI11" s="20" t="n">
        <f aca="false">AH11/$F$18</f>
        <v>0.205759162303665</v>
      </c>
      <c r="AJ11" s="14" t="n">
        <f aca="false">AF11+AH11</f>
        <v>2704</v>
      </c>
      <c r="AK11" s="19" t="n">
        <v>1028</v>
      </c>
      <c r="AL11" s="13" t="n">
        <f aca="false">AK11/$F$18</f>
        <v>0.179406631762653</v>
      </c>
      <c r="AM11" s="19" t="n">
        <v>765</v>
      </c>
      <c r="AN11" s="20" t="n">
        <f aca="false">AM11/$F$18</f>
        <v>0.133507853403141</v>
      </c>
      <c r="AO11" s="14" t="n">
        <f aca="false">AK11+AM11</f>
        <v>1793</v>
      </c>
      <c r="AP11" s="19" t="n">
        <v>1254</v>
      </c>
      <c r="AQ11" s="13" t="n">
        <f aca="false">AP11/$F$18</f>
        <v>0.218848167539267</v>
      </c>
      <c r="AR11" s="19" t="n">
        <v>1035</v>
      </c>
      <c r="AS11" s="20" t="n">
        <f aca="false">AR11/$F$18</f>
        <v>0.180628272251309</v>
      </c>
      <c r="AT11" s="14" t="n">
        <f aca="false">AP11+AR11</f>
        <v>2289</v>
      </c>
      <c r="AU11" s="19" t="n">
        <v>1211</v>
      </c>
      <c r="AV11" s="13" t="n">
        <f aca="false">AU11/$F$18</f>
        <v>0.211343804537522</v>
      </c>
      <c r="AW11" s="19" t="n">
        <v>943</v>
      </c>
      <c r="AX11" s="20" t="n">
        <f aca="false">AW11/$F$18</f>
        <v>0.16457242582897</v>
      </c>
      <c r="AY11" s="14" t="n">
        <f aca="false">AU11+AW11</f>
        <v>2154</v>
      </c>
      <c r="AZ11" s="19" t="n">
        <v>842</v>
      </c>
      <c r="BA11" s="13" t="n">
        <f aca="false">AZ11/$F$18</f>
        <v>0.14694589877836</v>
      </c>
      <c r="BB11" s="19" t="n">
        <v>569</v>
      </c>
      <c r="BC11" s="20" t="n">
        <f aca="false">BB11/$F$18</f>
        <v>0.0993019197207679</v>
      </c>
      <c r="BD11" s="14" t="n">
        <f aca="false">AZ11+BB11</f>
        <v>1411</v>
      </c>
      <c r="BE11" s="19" t="n">
        <v>842</v>
      </c>
      <c r="BF11" s="13" t="n">
        <f aca="false">BE11/$F$18</f>
        <v>0.14694589877836</v>
      </c>
      <c r="BG11" s="19" t="n">
        <v>715</v>
      </c>
      <c r="BH11" s="20" t="n">
        <f aca="false">BG11/$F$18</f>
        <v>0.12478184991274</v>
      </c>
      <c r="BI11" s="14" t="n">
        <f aca="false">BE11+BG11</f>
        <v>1557</v>
      </c>
    </row>
    <row r="12" customFormat="false" ht="12.75" hidden="false" customHeight="false" outlineLevel="0" collapsed="false">
      <c r="A12" s="11" t="s">
        <v>61</v>
      </c>
      <c r="B12" s="19" t="n">
        <v>1436</v>
      </c>
      <c r="C12" s="13" t="n">
        <f aca="false">B12/$F$18</f>
        <v>0.250610820244328</v>
      </c>
      <c r="D12" s="19" t="n">
        <v>861</v>
      </c>
      <c r="E12" s="20" t="n">
        <f aca="false">D12/$F$18</f>
        <v>0.150261780104712</v>
      </c>
      <c r="F12" s="14" t="n">
        <f aca="false">B12+D12</f>
        <v>2297</v>
      </c>
      <c r="G12" s="19" t="n">
        <v>1275</v>
      </c>
      <c r="H12" s="13" t="n">
        <f aca="false">G12/$F$18</f>
        <v>0.222513089005236</v>
      </c>
      <c r="I12" s="19" t="n">
        <v>750</v>
      </c>
      <c r="J12" s="20" t="n">
        <f aca="false">I12/$F$18</f>
        <v>0.130890052356021</v>
      </c>
      <c r="K12" s="14" t="n">
        <f aca="false">G12+I12</f>
        <v>2025</v>
      </c>
      <c r="L12" s="19" t="n">
        <v>1311</v>
      </c>
      <c r="M12" s="13" t="n">
        <f aca="false">L12/$F$18</f>
        <v>0.228795811518325</v>
      </c>
      <c r="N12" s="19" t="n">
        <v>804</v>
      </c>
      <c r="O12" s="20" t="n">
        <f aca="false">N12/$F$18</f>
        <v>0.140314136125654</v>
      </c>
      <c r="P12" s="14" t="n">
        <f aca="false">L12+N12</f>
        <v>2115</v>
      </c>
      <c r="Q12" s="19" t="n">
        <v>1631</v>
      </c>
      <c r="R12" s="13" t="n">
        <f aca="false">Q12/$F$18</f>
        <v>0.284642233856894</v>
      </c>
      <c r="S12" s="19" t="n">
        <v>1125</v>
      </c>
      <c r="T12" s="20" t="n">
        <f aca="false">S12/$F$18</f>
        <v>0.196335078534031</v>
      </c>
      <c r="U12" s="14" t="n">
        <f aca="false">Q12+S12</f>
        <v>2756</v>
      </c>
      <c r="V12" s="19" t="n">
        <v>2032</v>
      </c>
      <c r="W12" s="13" t="n">
        <f aca="false">V12/$F$18</f>
        <v>0.354624781849913</v>
      </c>
      <c r="X12" s="19" t="n">
        <v>1318</v>
      </c>
      <c r="Y12" s="20" t="n">
        <f aca="false">X12/$F$18</f>
        <v>0.230017452006981</v>
      </c>
      <c r="Z12" s="14" t="n">
        <f aca="false">V12+X12</f>
        <v>3350</v>
      </c>
      <c r="AA12" s="19" t="n">
        <v>1723</v>
      </c>
      <c r="AB12" s="13" t="n">
        <f aca="false">AA12/$F$18</f>
        <v>0.300698080279232</v>
      </c>
      <c r="AC12" s="19" t="n">
        <v>1094</v>
      </c>
      <c r="AD12" s="20" t="n">
        <f aca="false">AC12/$F$18</f>
        <v>0.190924956369983</v>
      </c>
      <c r="AE12" s="14" t="n">
        <f aca="false">AA12+AC12</f>
        <v>2817</v>
      </c>
      <c r="AF12" s="19" t="n">
        <v>2338</v>
      </c>
      <c r="AG12" s="13" t="n">
        <f aca="false">AF12/$F$18</f>
        <v>0.408027923211169</v>
      </c>
      <c r="AH12" s="19" t="n">
        <v>1498</v>
      </c>
      <c r="AI12" s="20" t="n">
        <f aca="false">AH12/$F$18</f>
        <v>0.261431064572426</v>
      </c>
      <c r="AJ12" s="14" t="n">
        <f aca="false">AF12+AH12</f>
        <v>3836</v>
      </c>
      <c r="AK12" s="19" t="n">
        <v>1585</v>
      </c>
      <c r="AL12" s="13" t="n">
        <f aca="false">AK12/$F$18</f>
        <v>0.276614310645724</v>
      </c>
      <c r="AM12" s="19" t="n">
        <v>980</v>
      </c>
      <c r="AN12" s="20" t="n">
        <f aca="false">AM12/$F$18</f>
        <v>0.171029668411867</v>
      </c>
      <c r="AO12" s="14" t="n">
        <f aca="false">AK12+AM12</f>
        <v>2565</v>
      </c>
      <c r="AP12" s="19" t="n">
        <v>1521</v>
      </c>
      <c r="AQ12" s="13" t="n">
        <f aca="false">AP12/$F$18</f>
        <v>0.26544502617801</v>
      </c>
      <c r="AR12" s="19" t="n">
        <v>1176</v>
      </c>
      <c r="AS12" s="20" t="n">
        <f aca="false">AR12/$F$18</f>
        <v>0.205235602094241</v>
      </c>
      <c r="AT12" s="14" t="n">
        <f aca="false">AP12+AR12</f>
        <v>2697</v>
      </c>
      <c r="AU12" s="19" t="n">
        <v>1566</v>
      </c>
      <c r="AV12" s="13" t="n">
        <f aca="false">AU12/$F$18</f>
        <v>0.273298429319372</v>
      </c>
      <c r="AW12" s="19" t="n">
        <v>1116</v>
      </c>
      <c r="AX12" s="20" t="n">
        <f aca="false">AW12/$F$18</f>
        <v>0.194764397905759</v>
      </c>
      <c r="AY12" s="14" t="n">
        <f aca="false">AU12+AW12</f>
        <v>2682</v>
      </c>
      <c r="AZ12" s="19" t="n">
        <v>1225</v>
      </c>
      <c r="BA12" s="13" t="n">
        <f aca="false">AZ12/$F$18</f>
        <v>0.213787085514834</v>
      </c>
      <c r="BB12" s="19" t="n">
        <v>736</v>
      </c>
      <c r="BC12" s="20" t="n">
        <f aca="false">BB12/$F$18</f>
        <v>0.128446771378709</v>
      </c>
      <c r="BD12" s="14" t="n">
        <f aca="false">AZ12+BB12</f>
        <v>1961</v>
      </c>
      <c r="BE12" s="19" t="n">
        <v>1288</v>
      </c>
      <c r="BF12" s="13" t="n">
        <f aca="false">BE12/$F$18</f>
        <v>0.22478184991274</v>
      </c>
      <c r="BG12" s="19" t="n">
        <v>752</v>
      </c>
      <c r="BH12" s="20" t="n">
        <f aca="false">BG12/$F$18</f>
        <v>0.131239092495637</v>
      </c>
      <c r="BI12" s="14" t="n">
        <f aca="false">BE12+BG12</f>
        <v>2040</v>
      </c>
    </row>
    <row r="13" customFormat="false" ht="12.75" hidden="false" customHeight="false" outlineLevel="0" collapsed="false">
      <c r="A13" s="11" t="s">
        <v>62</v>
      </c>
      <c r="B13" s="19" t="n">
        <v>313</v>
      </c>
      <c r="C13" s="13" t="n">
        <f aca="false">B13/$F$18</f>
        <v>0.0546247818499127</v>
      </c>
      <c r="D13" s="19" t="n">
        <v>392</v>
      </c>
      <c r="E13" s="20" t="n">
        <f aca="false">D13/$F$18</f>
        <v>0.0684118673647469</v>
      </c>
      <c r="F13" s="14" t="n">
        <f aca="false">B13+D13</f>
        <v>705</v>
      </c>
      <c r="G13" s="19" t="n">
        <v>262</v>
      </c>
      <c r="H13" s="13" t="n">
        <f aca="false">G13/$F$18</f>
        <v>0.0457242582897033</v>
      </c>
      <c r="I13" s="19" t="n">
        <v>308</v>
      </c>
      <c r="J13" s="20" t="n">
        <f aca="false">I13/$F$18</f>
        <v>0.0537521815008726</v>
      </c>
      <c r="K13" s="14" t="n">
        <f aca="false">G13+I13</f>
        <v>570</v>
      </c>
      <c r="L13" s="19" t="n">
        <v>269</v>
      </c>
      <c r="M13" s="13" t="n">
        <f aca="false">L13/$F$18</f>
        <v>0.0469458987783595</v>
      </c>
      <c r="N13" s="19" t="n">
        <v>319</v>
      </c>
      <c r="O13" s="20" t="n">
        <f aca="false">N13/$F$18</f>
        <v>0.0556719022687609</v>
      </c>
      <c r="P13" s="14" t="n">
        <f aca="false">L13+N13</f>
        <v>588</v>
      </c>
      <c r="Q13" s="19" t="n">
        <v>241</v>
      </c>
      <c r="R13" s="13" t="n">
        <f aca="false">Q13/$F$18</f>
        <v>0.0420593368237347</v>
      </c>
      <c r="S13" s="19" t="n">
        <v>295</v>
      </c>
      <c r="T13" s="20" t="n">
        <f aca="false">S13/$F$18</f>
        <v>0.0514834205933682</v>
      </c>
      <c r="U13" s="14" t="n">
        <f aca="false">Q13+S13</f>
        <v>536</v>
      </c>
      <c r="V13" s="19" t="n">
        <v>304</v>
      </c>
      <c r="W13" s="13" t="n">
        <f aca="false">V13/$F$18</f>
        <v>0.0530541012216405</v>
      </c>
      <c r="X13" s="19" t="n">
        <v>290</v>
      </c>
      <c r="Y13" s="20" t="n">
        <f aca="false">X13/$F$18</f>
        <v>0.0506108202443281</v>
      </c>
      <c r="Z13" s="14" t="n">
        <f aca="false">V13+X13</f>
        <v>594</v>
      </c>
      <c r="AA13" s="19" t="n">
        <v>235</v>
      </c>
      <c r="AB13" s="13" t="n">
        <f aca="false">AA13/$F$18</f>
        <v>0.0410122164048866</v>
      </c>
      <c r="AC13" s="19" t="n">
        <v>309</v>
      </c>
      <c r="AD13" s="20" t="n">
        <f aca="false">AC13/$F$18</f>
        <v>0.0539267015706806</v>
      </c>
      <c r="AE13" s="14" t="n">
        <f aca="false">AA13+AC13</f>
        <v>544</v>
      </c>
      <c r="AF13" s="19" t="n">
        <v>436</v>
      </c>
      <c r="AG13" s="13" t="n">
        <f aca="false">AF13/$F$18</f>
        <v>0.0760907504363002</v>
      </c>
      <c r="AH13" s="19" t="n">
        <v>444</v>
      </c>
      <c r="AI13" s="20" t="n">
        <f aca="false">AH13/$F$18</f>
        <v>0.0774869109947644</v>
      </c>
      <c r="AJ13" s="14" t="n">
        <f aca="false">AF13+AH13</f>
        <v>880</v>
      </c>
      <c r="AK13" s="19" t="n">
        <v>265</v>
      </c>
      <c r="AL13" s="13" t="n">
        <f aca="false">AK13/$F$18</f>
        <v>0.0462478184991274</v>
      </c>
      <c r="AM13" s="19" t="n">
        <v>279</v>
      </c>
      <c r="AN13" s="20" t="n">
        <f aca="false">AM13/$F$18</f>
        <v>0.0486910994764398</v>
      </c>
      <c r="AO13" s="14" t="n">
        <f aca="false">AK13+AM13</f>
        <v>544</v>
      </c>
      <c r="AP13" s="19" t="n">
        <v>381</v>
      </c>
      <c r="AQ13" s="13" t="n">
        <f aca="false">AP13/$F$18</f>
        <v>0.0664921465968586</v>
      </c>
      <c r="AR13" s="19" t="n">
        <v>403</v>
      </c>
      <c r="AS13" s="20" t="n">
        <f aca="false">AR13/$F$18</f>
        <v>0.0703315881326353</v>
      </c>
      <c r="AT13" s="14" t="n">
        <f aca="false">AP13+AR13</f>
        <v>784</v>
      </c>
      <c r="AU13" s="19" t="n">
        <v>334</v>
      </c>
      <c r="AV13" s="13" t="n">
        <f aca="false">AU13/$F$18</f>
        <v>0.0582897033158813</v>
      </c>
      <c r="AW13" s="19" t="n">
        <v>403</v>
      </c>
      <c r="AX13" s="20" t="n">
        <f aca="false">AW13/$F$18</f>
        <v>0.0703315881326353</v>
      </c>
      <c r="AY13" s="14" t="n">
        <f aca="false">AU13+AW13</f>
        <v>737</v>
      </c>
      <c r="AZ13" s="19" t="n">
        <v>288</v>
      </c>
      <c r="BA13" s="13" t="n">
        <f aca="false">AZ13/$F$18</f>
        <v>0.050261780104712</v>
      </c>
      <c r="BB13" s="19" t="n">
        <v>319</v>
      </c>
      <c r="BC13" s="20" t="n">
        <f aca="false">BB13/$F$18</f>
        <v>0.0556719022687609</v>
      </c>
      <c r="BD13" s="14" t="n">
        <f aca="false">AZ13+BB13</f>
        <v>607</v>
      </c>
      <c r="BE13" s="19" t="n">
        <v>229</v>
      </c>
      <c r="BF13" s="13" t="n">
        <f aca="false">BE13/$F$18</f>
        <v>0.0399650959860384</v>
      </c>
      <c r="BG13" s="19" t="n">
        <v>404</v>
      </c>
      <c r="BH13" s="20" t="n">
        <f aca="false">BG13/$F$18</f>
        <v>0.0705061082024433</v>
      </c>
      <c r="BI13" s="14" t="n">
        <f aca="false">BE13+BG13</f>
        <v>633</v>
      </c>
    </row>
    <row r="14" customFormat="false" ht="12.75" hidden="false" customHeight="false" outlineLevel="0" collapsed="false">
      <c r="A14" s="11" t="s">
        <v>63</v>
      </c>
      <c r="B14" s="19" t="n">
        <v>113</v>
      </c>
      <c r="C14" s="13" t="n">
        <f aca="false">B14/$F$18</f>
        <v>0.0197207678883072</v>
      </c>
      <c r="D14" s="19" t="n">
        <v>91</v>
      </c>
      <c r="E14" s="20" t="n">
        <f aca="false">D14/$F$18</f>
        <v>0.0158813263525305</v>
      </c>
      <c r="F14" s="14" t="n">
        <f aca="false">B14+D14</f>
        <v>204</v>
      </c>
      <c r="G14" s="19" t="n">
        <v>78</v>
      </c>
      <c r="H14" s="13" t="n">
        <f aca="false">G14/$F$18</f>
        <v>0.0136125654450262</v>
      </c>
      <c r="I14" s="19" t="n">
        <v>90</v>
      </c>
      <c r="J14" s="20" t="n">
        <f aca="false">I14/$F$18</f>
        <v>0.0157068062827225</v>
      </c>
      <c r="K14" s="14" t="n">
        <f aca="false">G14+I14</f>
        <v>168</v>
      </c>
      <c r="L14" s="19" t="n">
        <v>101</v>
      </c>
      <c r="M14" s="13" t="n">
        <f aca="false">L14/$F$18</f>
        <v>0.0176265270506108</v>
      </c>
      <c r="N14" s="19" t="n">
        <v>61</v>
      </c>
      <c r="O14" s="20" t="n">
        <f aca="false">N14/$F$18</f>
        <v>0.0106457242582897</v>
      </c>
      <c r="P14" s="14" t="n">
        <f aca="false">L14+N14</f>
        <v>162</v>
      </c>
      <c r="Q14" s="19" t="n">
        <v>70</v>
      </c>
      <c r="R14" s="13" t="n">
        <f aca="false">Q14/$F$18</f>
        <v>0.012216404886562</v>
      </c>
      <c r="S14" s="19" t="n">
        <v>59</v>
      </c>
      <c r="T14" s="20" t="n">
        <f aca="false">S14/$F$18</f>
        <v>0.0102966841186736</v>
      </c>
      <c r="U14" s="14" t="n">
        <f aca="false">Q14+S14</f>
        <v>129</v>
      </c>
      <c r="V14" s="19" t="n">
        <v>83</v>
      </c>
      <c r="W14" s="13" t="n">
        <f aca="false">V14/$F$18</f>
        <v>0.0144851657940663</v>
      </c>
      <c r="X14" s="19" t="n">
        <v>99</v>
      </c>
      <c r="Y14" s="20" t="n">
        <f aca="false">X14/$F$18</f>
        <v>0.0172774869109948</v>
      </c>
      <c r="Z14" s="14" t="n">
        <f aca="false">V14+X14</f>
        <v>182</v>
      </c>
      <c r="AA14" s="19" t="n">
        <v>102</v>
      </c>
      <c r="AB14" s="13" t="n">
        <f aca="false">AA14/$F$18</f>
        <v>0.0178010471204189</v>
      </c>
      <c r="AC14" s="19" t="n">
        <v>106</v>
      </c>
      <c r="AD14" s="20" t="n">
        <f aca="false">AC14/$F$18</f>
        <v>0.018499127399651</v>
      </c>
      <c r="AE14" s="14" t="n">
        <f aca="false">AA14+AC14</f>
        <v>208</v>
      </c>
      <c r="AF14" s="19" t="n">
        <v>93</v>
      </c>
      <c r="AG14" s="13" t="n">
        <f aca="false">AF14/$F$18</f>
        <v>0.0162303664921466</v>
      </c>
      <c r="AH14" s="19" t="n">
        <v>119</v>
      </c>
      <c r="AI14" s="20" t="n">
        <f aca="false">AH14/$F$18</f>
        <v>0.0207678883071553</v>
      </c>
      <c r="AJ14" s="14" t="n">
        <f aca="false">AF14+AH14</f>
        <v>212</v>
      </c>
      <c r="AK14" s="19" t="n">
        <v>82</v>
      </c>
      <c r="AL14" s="13" t="n">
        <f aca="false">AK14/$F$18</f>
        <v>0.0143106457242583</v>
      </c>
      <c r="AM14" s="19" t="n">
        <v>77</v>
      </c>
      <c r="AN14" s="20" t="n">
        <f aca="false">AM14/$F$18</f>
        <v>0.0134380453752182</v>
      </c>
      <c r="AO14" s="14" t="n">
        <f aca="false">AK14+AM14</f>
        <v>159</v>
      </c>
      <c r="AP14" s="19" t="n">
        <v>105</v>
      </c>
      <c r="AQ14" s="13" t="n">
        <f aca="false">AP14/$F$18</f>
        <v>0.0183246073298429</v>
      </c>
      <c r="AR14" s="19" t="n">
        <v>136</v>
      </c>
      <c r="AS14" s="20" t="n">
        <f aca="false">AR14/$F$18</f>
        <v>0.0237347294938918</v>
      </c>
      <c r="AT14" s="14" t="n">
        <f aca="false">AP14+AR14</f>
        <v>241</v>
      </c>
      <c r="AU14" s="19" t="n">
        <v>107</v>
      </c>
      <c r="AV14" s="13" t="n">
        <f aca="false">AU14/$F$18</f>
        <v>0.018673647469459</v>
      </c>
      <c r="AW14" s="19" t="n">
        <v>108</v>
      </c>
      <c r="AX14" s="20" t="n">
        <f aca="false">AW14/$F$18</f>
        <v>0.018848167539267</v>
      </c>
      <c r="AY14" s="14" t="n">
        <f aca="false">AU14+AW14</f>
        <v>215</v>
      </c>
      <c r="AZ14" s="19" t="n">
        <v>90</v>
      </c>
      <c r="BA14" s="13" t="n">
        <f aca="false">AZ14/$F$18</f>
        <v>0.0157068062827225</v>
      </c>
      <c r="BB14" s="19" t="n">
        <v>106</v>
      </c>
      <c r="BC14" s="20" t="n">
        <f aca="false">BB14/$F$18</f>
        <v>0.018499127399651</v>
      </c>
      <c r="BD14" s="14" t="n">
        <f aca="false">AZ14+BB14</f>
        <v>196</v>
      </c>
      <c r="BE14" s="19" t="n">
        <v>65</v>
      </c>
      <c r="BF14" s="13" t="n">
        <f aca="false">BE14/$F$18</f>
        <v>0.0113438045375218</v>
      </c>
      <c r="BG14" s="19" t="n">
        <v>86</v>
      </c>
      <c r="BH14" s="20" t="n">
        <f aca="false">BG14/$F$18</f>
        <v>0.0150087260034904</v>
      </c>
      <c r="BI14" s="14" t="n">
        <f aca="false">BE14+BG14</f>
        <v>151</v>
      </c>
    </row>
    <row r="15" customFormat="false" ht="12.75" hidden="false" customHeight="false" outlineLevel="0" collapsed="false">
      <c r="A15" s="11" t="s">
        <v>64</v>
      </c>
      <c r="B15" s="19" t="n">
        <v>54</v>
      </c>
      <c r="C15" s="13" t="n">
        <f aca="false">B15/$F$18</f>
        <v>0.00942408376963351</v>
      </c>
      <c r="D15" s="19" t="n">
        <v>69</v>
      </c>
      <c r="E15" s="20" t="n">
        <f aca="false">D15/$F$18</f>
        <v>0.0120418848167539</v>
      </c>
      <c r="F15" s="14" t="n">
        <f aca="false">B15+D15</f>
        <v>123</v>
      </c>
      <c r="G15" s="19" t="n">
        <v>40</v>
      </c>
      <c r="H15" s="13" t="n">
        <f aca="false">G15/$F$18</f>
        <v>0.00698080279232112</v>
      </c>
      <c r="I15" s="19" t="n">
        <v>72</v>
      </c>
      <c r="J15" s="20" t="n">
        <f aca="false">I15/$F$18</f>
        <v>0.012565445026178</v>
      </c>
      <c r="K15" s="14" t="n">
        <f aca="false">G15+I15</f>
        <v>112</v>
      </c>
      <c r="L15" s="19" t="n">
        <v>53</v>
      </c>
      <c r="M15" s="13" t="n">
        <f aca="false">L15/$F$18</f>
        <v>0.00924956369982548</v>
      </c>
      <c r="N15" s="19" t="n">
        <v>61</v>
      </c>
      <c r="O15" s="20" t="n">
        <f aca="false">N15/$F$18</f>
        <v>0.0106457242582897</v>
      </c>
      <c r="P15" s="14" t="n">
        <f aca="false">L15+N15</f>
        <v>114</v>
      </c>
      <c r="Q15" s="19" t="n">
        <v>33</v>
      </c>
      <c r="R15" s="13" t="n">
        <f aca="false">Q15/$F$18</f>
        <v>0.00575916230366492</v>
      </c>
      <c r="S15" s="19" t="n">
        <v>52</v>
      </c>
      <c r="T15" s="20" t="n">
        <f aca="false">S15/$F$18</f>
        <v>0.00907504363001745</v>
      </c>
      <c r="U15" s="14" t="n">
        <f aca="false">Q15+S15</f>
        <v>85</v>
      </c>
      <c r="V15" s="19" t="n">
        <v>62</v>
      </c>
      <c r="W15" s="13" t="n">
        <f aca="false">V15/$F$18</f>
        <v>0.0108202443280977</v>
      </c>
      <c r="X15" s="19" t="n">
        <v>66</v>
      </c>
      <c r="Y15" s="20" t="n">
        <f aca="false">X15/$F$18</f>
        <v>0.0115183246073298</v>
      </c>
      <c r="Z15" s="14" t="n">
        <f aca="false">V15+X15</f>
        <v>128</v>
      </c>
      <c r="AA15" s="19" t="n">
        <v>61</v>
      </c>
      <c r="AB15" s="13" t="n">
        <f aca="false">AA15/$F$18</f>
        <v>0.0106457242582897</v>
      </c>
      <c r="AC15" s="19" t="n">
        <v>81</v>
      </c>
      <c r="AD15" s="20" t="n">
        <f aca="false">AC15/$F$18</f>
        <v>0.0141361256544503</v>
      </c>
      <c r="AE15" s="14" t="n">
        <f aca="false">AA15+AC15</f>
        <v>142</v>
      </c>
      <c r="AF15" s="19" t="n">
        <v>85</v>
      </c>
      <c r="AG15" s="13" t="n">
        <f aca="false">AF15/$F$18</f>
        <v>0.0148342059336824</v>
      </c>
      <c r="AH15" s="19" t="n">
        <v>74</v>
      </c>
      <c r="AI15" s="20" t="n">
        <f aca="false">AH15/$F$18</f>
        <v>0.0129144851657941</v>
      </c>
      <c r="AJ15" s="14" t="n">
        <f aca="false">AF15+AH15</f>
        <v>159</v>
      </c>
      <c r="AK15" s="19" t="n">
        <v>53</v>
      </c>
      <c r="AL15" s="13" t="n">
        <f aca="false">AK15/$F$18</f>
        <v>0.00924956369982548</v>
      </c>
      <c r="AM15" s="19" t="n">
        <v>70</v>
      </c>
      <c r="AN15" s="20" t="n">
        <f aca="false">AM15/$F$18</f>
        <v>0.012216404886562</v>
      </c>
      <c r="AO15" s="14" t="n">
        <f aca="false">AK15+AM15</f>
        <v>123</v>
      </c>
      <c r="AP15" s="19" t="n">
        <v>76</v>
      </c>
      <c r="AQ15" s="13" t="n">
        <f aca="false">AP15/$F$18</f>
        <v>0.0132635253054101</v>
      </c>
      <c r="AR15" s="19" t="n">
        <v>91</v>
      </c>
      <c r="AS15" s="20" t="n">
        <f aca="false">AR15/$F$18</f>
        <v>0.0158813263525305</v>
      </c>
      <c r="AT15" s="14" t="n">
        <f aca="false">AP15+AR15</f>
        <v>167</v>
      </c>
      <c r="AU15" s="19" t="n">
        <v>53</v>
      </c>
      <c r="AV15" s="13" t="n">
        <f aca="false">AU15/$F$18</f>
        <v>0.00924956369982548</v>
      </c>
      <c r="AW15" s="19" t="n">
        <v>81</v>
      </c>
      <c r="AX15" s="20" t="n">
        <f aca="false">AW15/$F$18</f>
        <v>0.0141361256544503</v>
      </c>
      <c r="AY15" s="14" t="n">
        <f aca="false">AU15+AW15</f>
        <v>134</v>
      </c>
      <c r="AZ15" s="19" t="n">
        <v>48</v>
      </c>
      <c r="BA15" s="13" t="n">
        <f aca="false">AZ15/$F$18</f>
        <v>0.00837696335078534</v>
      </c>
      <c r="BB15" s="19" t="n">
        <v>75</v>
      </c>
      <c r="BC15" s="20" t="n">
        <f aca="false">BB15/$F$18</f>
        <v>0.0130890052356021</v>
      </c>
      <c r="BD15" s="14" t="n">
        <f aca="false">AZ15+BB15</f>
        <v>123</v>
      </c>
      <c r="BE15" s="19" t="n">
        <v>49</v>
      </c>
      <c r="BF15" s="13" t="n">
        <f aca="false">BE15/$F$18</f>
        <v>0.00855148342059337</v>
      </c>
      <c r="BG15" s="19" t="n">
        <v>68</v>
      </c>
      <c r="BH15" s="20" t="n">
        <f aca="false">BG15/$F$18</f>
        <v>0.0118673647469459</v>
      </c>
      <c r="BI15" s="14" t="n">
        <f aca="false">BE15+BG15</f>
        <v>117</v>
      </c>
    </row>
    <row r="16" customFormat="false" ht="12.75" hidden="false" customHeight="false" outlineLevel="0" collapsed="false">
      <c r="A16" s="11" t="s">
        <v>65</v>
      </c>
      <c r="B16" s="19" t="n">
        <v>82</v>
      </c>
      <c r="C16" s="13" t="n">
        <f aca="false">B16/$F$18</f>
        <v>0.0143106457242583</v>
      </c>
      <c r="D16" s="19" t="n">
        <v>164</v>
      </c>
      <c r="E16" s="20" t="n">
        <f aca="false">D16/$F$18</f>
        <v>0.0286212914485166</v>
      </c>
      <c r="F16" s="14" t="n">
        <f aca="false">B16+D16</f>
        <v>246</v>
      </c>
      <c r="G16" s="19" t="n">
        <v>91</v>
      </c>
      <c r="H16" s="13" t="n">
        <f aca="false">G16/$F$18</f>
        <v>0.0158813263525305</v>
      </c>
      <c r="I16" s="19" t="n">
        <v>122</v>
      </c>
      <c r="J16" s="20" t="n">
        <f aca="false">I16/$F$18</f>
        <v>0.0212914485165794</v>
      </c>
      <c r="K16" s="14" t="n">
        <f aca="false">G16+I16</f>
        <v>213</v>
      </c>
      <c r="L16" s="19" t="n">
        <v>69</v>
      </c>
      <c r="M16" s="13" t="n">
        <f aca="false">L16/$F$18</f>
        <v>0.0120418848167539</v>
      </c>
      <c r="N16" s="19" t="n">
        <v>131</v>
      </c>
      <c r="O16" s="20" t="n">
        <f aca="false">N16/$F$18</f>
        <v>0.0228621291448517</v>
      </c>
      <c r="P16" s="14" t="n">
        <f aca="false">L16+N16</f>
        <v>200</v>
      </c>
      <c r="Q16" s="19" t="n">
        <v>66</v>
      </c>
      <c r="R16" s="13" t="n">
        <f aca="false">Q16/$F$18</f>
        <v>0.0115183246073298</v>
      </c>
      <c r="S16" s="19" t="n">
        <v>111</v>
      </c>
      <c r="T16" s="20" t="n">
        <f aca="false">S16/$F$18</f>
        <v>0.0193717277486911</v>
      </c>
      <c r="U16" s="14" t="n">
        <f aca="false">Q16+S16</f>
        <v>177</v>
      </c>
      <c r="V16" s="19" t="n">
        <v>81</v>
      </c>
      <c r="W16" s="13" t="n">
        <f aca="false">V16/$F$18</f>
        <v>0.0141361256544503</v>
      </c>
      <c r="X16" s="19" t="n">
        <v>130</v>
      </c>
      <c r="Y16" s="20" t="n">
        <f aca="false">X16/$F$18</f>
        <v>0.0226876090750436</v>
      </c>
      <c r="Z16" s="14" t="n">
        <f aca="false">V16+X16</f>
        <v>211</v>
      </c>
      <c r="AA16" s="19" t="n">
        <v>55</v>
      </c>
      <c r="AB16" s="13" t="n">
        <f aca="false">AA16/$F$18</f>
        <v>0.00959860383944154</v>
      </c>
      <c r="AC16" s="19" t="n">
        <v>135</v>
      </c>
      <c r="AD16" s="20" t="n">
        <f aca="false">AC16/$F$18</f>
        <v>0.0235602094240838</v>
      </c>
      <c r="AE16" s="14" t="n">
        <f aca="false">AA16+AC16</f>
        <v>190</v>
      </c>
      <c r="AF16" s="19" t="n">
        <v>84</v>
      </c>
      <c r="AG16" s="13" t="n">
        <f aca="false">AF16/$F$18</f>
        <v>0.0146596858638743</v>
      </c>
      <c r="AH16" s="19" t="n">
        <v>230</v>
      </c>
      <c r="AI16" s="20" t="n">
        <f aca="false">AH16/$F$18</f>
        <v>0.0401396160558464</v>
      </c>
      <c r="AJ16" s="14" t="n">
        <f aca="false">AF16+AH16</f>
        <v>314</v>
      </c>
      <c r="AK16" s="19" t="n">
        <v>56</v>
      </c>
      <c r="AL16" s="13" t="n">
        <f aca="false">AK16/$F$18</f>
        <v>0.00977312390924956</v>
      </c>
      <c r="AM16" s="19" t="n">
        <v>95</v>
      </c>
      <c r="AN16" s="20" t="n">
        <f aca="false">AM16/$F$18</f>
        <v>0.0165794066317627</v>
      </c>
      <c r="AO16" s="14" t="n">
        <f aca="false">AK16+AM16</f>
        <v>151</v>
      </c>
      <c r="AP16" s="19" t="n">
        <v>94</v>
      </c>
      <c r="AQ16" s="13" t="n">
        <f aca="false">AP16/$F$18</f>
        <v>0.0164048865619546</v>
      </c>
      <c r="AR16" s="19" t="n">
        <v>228</v>
      </c>
      <c r="AS16" s="20" t="n">
        <f aca="false">AR16/$F$18</f>
        <v>0.0397905759162304</v>
      </c>
      <c r="AT16" s="14" t="n">
        <f aca="false">AP16+AR16</f>
        <v>322</v>
      </c>
      <c r="AU16" s="19" t="n">
        <v>99</v>
      </c>
      <c r="AV16" s="13" t="n">
        <f aca="false">AU16/$F$18</f>
        <v>0.0172774869109948</v>
      </c>
      <c r="AW16" s="19" t="n">
        <v>190</v>
      </c>
      <c r="AX16" s="20" t="n">
        <f aca="false">AW16/$F$18</f>
        <v>0.0331588132635253</v>
      </c>
      <c r="AY16" s="14" t="n">
        <f aca="false">AU16+AW16</f>
        <v>289</v>
      </c>
      <c r="AZ16" s="19" t="n">
        <v>79</v>
      </c>
      <c r="BA16" s="13" t="n">
        <f aca="false">AZ16/$F$18</f>
        <v>0.0137870855148342</v>
      </c>
      <c r="BB16" s="19" t="n">
        <v>166</v>
      </c>
      <c r="BC16" s="20" t="n">
        <f aca="false">BB16/$F$18</f>
        <v>0.0289703315881326</v>
      </c>
      <c r="BD16" s="14" t="n">
        <f aca="false">AZ16+BB16</f>
        <v>245</v>
      </c>
      <c r="BE16" s="19" t="n">
        <v>56</v>
      </c>
      <c r="BF16" s="13" t="n">
        <f aca="false">BE16/$F$18</f>
        <v>0.00977312390924956</v>
      </c>
      <c r="BG16" s="19" t="n">
        <v>122</v>
      </c>
      <c r="BH16" s="20" t="n">
        <f aca="false">BG16/$F$18</f>
        <v>0.0212914485165794</v>
      </c>
      <c r="BI16" s="14" t="n">
        <f aca="false">BE16+BG16</f>
        <v>178</v>
      </c>
    </row>
    <row r="17" customFormat="false" ht="12.75" hidden="false" customHeight="false" outlineLevel="0" collapsed="false">
      <c r="A17" s="11" t="s">
        <v>66</v>
      </c>
      <c r="B17" s="19" t="n">
        <v>88</v>
      </c>
      <c r="C17" s="13" t="n">
        <f aca="false">B17/$F$18</f>
        <v>0.0153577661431065</v>
      </c>
      <c r="D17" s="19" t="n">
        <v>107</v>
      </c>
      <c r="E17" s="20" t="n">
        <f aca="false">D17/$F$18</f>
        <v>0.018673647469459</v>
      </c>
      <c r="F17" s="14" t="n">
        <f aca="false">B17+D17</f>
        <v>195</v>
      </c>
      <c r="G17" s="19" t="n">
        <v>85</v>
      </c>
      <c r="H17" s="13" t="n">
        <f aca="false">G17/$F$18</f>
        <v>0.0148342059336824</v>
      </c>
      <c r="I17" s="19" t="n">
        <v>85</v>
      </c>
      <c r="J17" s="20" t="n">
        <f aca="false">I17/$F$18</f>
        <v>0.0148342059336824</v>
      </c>
      <c r="K17" s="14" t="n">
        <f aca="false">G17+I17</f>
        <v>170</v>
      </c>
      <c r="L17" s="19" t="n">
        <v>70</v>
      </c>
      <c r="M17" s="13" t="n">
        <f aca="false">L17/$F$18</f>
        <v>0.012216404886562</v>
      </c>
      <c r="N17" s="19" t="n">
        <v>81</v>
      </c>
      <c r="O17" s="20" t="n">
        <f aca="false">N17/$F$18</f>
        <v>0.0141361256544503</v>
      </c>
      <c r="P17" s="14" t="n">
        <f aca="false">L17+N17</f>
        <v>151</v>
      </c>
      <c r="Q17" s="19" t="n">
        <v>77</v>
      </c>
      <c r="R17" s="13" t="n">
        <f aca="false">Q17/$F$18</f>
        <v>0.0134380453752182</v>
      </c>
      <c r="S17" s="19" t="n">
        <v>71</v>
      </c>
      <c r="T17" s="20" t="n">
        <f aca="false">S17/$F$18</f>
        <v>0.01239092495637</v>
      </c>
      <c r="U17" s="14" t="n">
        <f aca="false">Q17+S17</f>
        <v>148</v>
      </c>
      <c r="V17" s="19" t="n">
        <v>98</v>
      </c>
      <c r="W17" s="13" t="n">
        <f aca="false">V17/$F$18</f>
        <v>0.0171029668411867</v>
      </c>
      <c r="X17" s="19" t="n">
        <v>98</v>
      </c>
      <c r="Y17" s="20" t="n">
        <f aca="false">X17/$F$18</f>
        <v>0.0171029668411867</v>
      </c>
      <c r="Z17" s="14" t="n">
        <f aca="false">V17+X17</f>
        <v>196</v>
      </c>
      <c r="AA17" s="19" t="n">
        <v>78</v>
      </c>
      <c r="AB17" s="13" t="n">
        <f aca="false">AA17/$F$18</f>
        <v>0.0136125654450262</v>
      </c>
      <c r="AC17" s="19" t="n">
        <v>92</v>
      </c>
      <c r="AD17" s="20" t="n">
        <f aca="false">AC17/$F$18</f>
        <v>0.0160558464223386</v>
      </c>
      <c r="AE17" s="14" t="n">
        <f aca="false">AA17+AC17</f>
        <v>170</v>
      </c>
      <c r="AF17" s="19" t="n">
        <v>93</v>
      </c>
      <c r="AG17" s="13" t="n">
        <f aca="false">AF17/$F$18</f>
        <v>0.0162303664921466</v>
      </c>
      <c r="AH17" s="19" t="n">
        <v>90</v>
      </c>
      <c r="AI17" s="20" t="n">
        <f aca="false">AH17/$F$18</f>
        <v>0.0157068062827225</v>
      </c>
      <c r="AJ17" s="14" t="n">
        <f aca="false">AF17+AH17</f>
        <v>183</v>
      </c>
      <c r="AK17" s="19" t="n">
        <v>49</v>
      </c>
      <c r="AL17" s="13" t="n">
        <f aca="false">AK17/$F$18</f>
        <v>0.00855148342059337</v>
      </c>
      <c r="AM17" s="19" t="n">
        <v>56</v>
      </c>
      <c r="AN17" s="20" t="n">
        <f aca="false">AM17/$F$18</f>
        <v>0.00977312390924956</v>
      </c>
      <c r="AO17" s="14" t="n">
        <f aca="false">AK17+AM17</f>
        <v>105</v>
      </c>
      <c r="AP17" s="19" t="n">
        <v>109</v>
      </c>
      <c r="AQ17" s="13" t="n">
        <f aca="false">AP17/$F$18</f>
        <v>0.019022687609075</v>
      </c>
      <c r="AR17" s="19" t="n">
        <v>130</v>
      </c>
      <c r="AS17" s="20" t="n">
        <f aca="false">AR17/$F$18</f>
        <v>0.0226876090750436</v>
      </c>
      <c r="AT17" s="14" t="n">
        <f aca="false">AP17+AR17</f>
        <v>239</v>
      </c>
      <c r="AU17" s="19" t="n">
        <v>107</v>
      </c>
      <c r="AV17" s="13" t="n">
        <f aca="false">AU17/$F$18</f>
        <v>0.018673647469459</v>
      </c>
      <c r="AW17" s="19" t="n">
        <v>113</v>
      </c>
      <c r="AX17" s="20" t="n">
        <f aca="false">AW17/$F$18</f>
        <v>0.0197207678883072</v>
      </c>
      <c r="AY17" s="14" t="n">
        <f aca="false">AU17+AW17</f>
        <v>220</v>
      </c>
      <c r="AZ17" s="19" t="n">
        <v>60</v>
      </c>
      <c r="BA17" s="13" t="n">
        <f aca="false">AZ17/$F$18</f>
        <v>0.0104712041884817</v>
      </c>
      <c r="BB17" s="19" t="n">
        <v>84</v>
      </c>
      <c r="BC17" s="20" t="n">
        <f aca="false">BB17/$F$18</f>
        <v>0.0146596858638743</v>
      </c>
      <c r="BD17" s="14" t="n">
        <f aca="false">AZ17+BB17</f>
        <v>144</v>
      </c>
      <c r="BE17" s="19" t="n">
        <v>47</v>
      </c>
      <c r="BF17" s="13" t="n">
        <f aca="false">BE17/$F$18</f>
        <v>0.00820244328097731</v>
      </c>
      <c r="BG17" s="19" t="n">
        <v>62</v>
      </c>
      <c r="BH17" s="20" t="n">
        <f aca="false">BG17/$F$18</f>
        <v>0.0108202443280977</v>
      </c>
      <c r="BI17" s="14" t="n">
        <f aca="false">BE17+BG17</f>
        <v>109</v>
      </c>
    </row>
    <row r="18" customFormat="false" ht="15.75" hidden="false" customHeight="false" outlineLevel="0" collapsed="false">
      <c r="A18" s="15" t="s">
        <v>21</v>
      </c>
      <c r="B18" s="16" t="n">
        <f aca="false">SUM(B10:B17)</f>
        <v>3294</v>
      </c>
      <c r="C18" s="21" t="n">
        <f aca="false">B18/$F$18</f>
        <v>0.574869109947644</v>
      </c>
      <c r="D18" s="16" t="n">
        <f aca="false">SUM(D10:D17)</f>
        <v>2436</v>
      </c>
      <c r="E18" s="21" t="n">
        <f aca="false">D18/$F$18</f>
        <v>0.425130890052356</v>
      </c>
      <c r="F18" s="16" t="n">
        <f aca="false">B18+D18</f>
        <v>5730</v>
      </c>
      <c r="G18" s="16" t="n">
        <f aca="false">SUM(G10:G17)</f>
        <v>2784</v>
      </c>
      <c r="H18" s="21" t="n">
        <f aca="false">G18/$F$18</f>
        <v>0.48586387434555</v>
      </c>
      <c r="I18" s="16" t="n">
        <f aca="false">SUM(I10:I17)</f>
        <v>1995</v>
      </c>
      <c r="J18" s="21" t="n">
        <f aca="false">I18/$F$18</f>
        <v>0.348167539267016</v>
      </c>
      <c r="K18" s="16" t="n">
        <f aca="false">G18+I18</f>
        <v>4779</v>
      </c>
      <c r="L18" s="16" t="n">
        <f aca="false">SUM(L10:L17)</f>
        <v>3134</v>
      </c>
      <c r="M18" s="21" t="n">
        <f aca="false">L18/$F$18</f>
        <v>0.54694589877836</v>
      </c>
      <c r="N18" s="16" t="n">
        <f aca="false">SUM(N10:N17)</f>
        <v>2202</v>
      </c>
      <c r="O18" s="21" t="n">
        <f aca="false">N18/$F$18</f>
        <v>0.384293193717278</v>
      </c>
      <c r="P18" s="16" t="n">
        <f aca="false">L18+N18</f>
        <v>5336</v>
      </c>
      <c r="Q18" s="16" t="n">
        <f aca="false">SUM(Q10:Q17)</f>
        <v>3529</v>
      </c>
      <c r="R18" s="21" t="n">
        <f aca="false">Q18/$F$18</f>
        <v>0.615881326352531</v>
      </c>
      <c r="S18" s="16" t="n">
        <f aca="false">SUM(S10:S17)</f>
        <v>2533</v>
      </c>
      <c r="T18" s="21" t="n">
        <f aca="false">S18/$F$18</f>
        <v>0.442059336823735</v>
      </c>
      <c r="U18" s="16" t="n">
        <f aca="false">Q18+S18</f>
        <v>6062</v>
      </c>
      <c r="V18" s="16" t="n">
        <f aca="false">SUM(V10:V17)</f>
        <v>4114</v>
      </c>
      <c r="W18" s="21" t="n">
        <f aca="false">V18/$F$18</f>
        <v>0.717975567190227</v>
      </c>
      <c r="X18" s="16" t="n">
        <f aca="false">SUM(X10:X17)</f>
        <v>3001</v>
      </c>
      <c r="Y18" s="21" t="n">
        <f aca="false">X18/$F$18</f>
        <v>0.523734729493892</v>
      </c>
      <c r="Z18" s="16" t="n">
        <f aca="false">V18+X18</f>
        <v>7115</v>
      </c>
      <c r="AA18" s="16" t="n">
        <f aca="false">SUM(AA10:AA17)</f>
        <v>3774</v>
      </c>
      <c r="AB18" s="21" t="n">
        <f aca="false">AA18/$F$18</f>
        <v>0.658638743455497</v>
      </c>
      <c r="AC18" s="16" t="n">
        <f aca="false">SUM(AC10:AC17)</f>
        <v>2979</v>
      </c>
      <c r="AD18" s="21" t="n">
        <f aca="false">AC18/$F$18</f>
        <v>0.519895287958115</v>
      </c>
      <c r="AE18" s="16" t="n">
        <f aca="false">AA18+AC18</f>
        <v>6753</v>
      </c>
      <c r="AF18" s="16" t="n">
        <f aca="false">SUM(AF10:AF17)</f>
        <v>4910</v>
      </c>
      <c r="AG18" s="21" t="n">
        <f aca="false">AF18/$F$18</f>
        <v>0.856893542757417</v>
      </c>
      <c r="AH18" s="16" t="n">
        <f aca="false">SUM(AH10:AH17)</f>
        <v>3763</v>
      </c>
      <c r="AI18" s="21" t="n">
        <f aca="false">AH18/$F$18</f>
        <v>0.656719022687609</v>
      </c>
      <c r="AJ18" s="16" t="n">
        <f aca="false">AF18+AH18</f>
        <v>8673</v>
      </c>
      <c r="AK18" s="16" t="n">
        <f aca="false">SUM(AK10:AK17)</f>
        <v>3309</v>
      </c>
      <c r="AL18" s="21" t="n">
        <f aca="false">AK18/$F$18</f>
        <v>0.577486910994764</v>
      </c>
      <c r="AM18" s="16" t="n">
        <f aca="false">SUM(AM10:AM17)</f>
        <v>2471</v>
      </c>
      <c r="AN18" s="21" t="n">
        <f aca="false">AM18/$F$18</f>
        <v>0.431239092495637</v>
      </c>
      <c r="AO18" s="16" t="n">
        <f aca="false">AK18+AM18</f>
        <v>5780</v>
      </c>
      <c r="AP18" s="16" t="n">
        <f aca="false">SUM(AP10:AP17)</f>
        <v>3732</v>
      </c>
      <c r="AQ18" s="21" t="n">
        <f aca="false">AP18/$F$18</f>
        <v>0.65130890052356</v>
      </c>
      <c r="AR18" s="16" t="n">
        <f aca="false">SUM(AR10:AR17)</f>
        <v>3309</v>
      </c>
      <c r="AS18" s="21" t="n">
        <f aca="false">AR18/$F$18</f>
        <v>0.577486910994764</v>
      </c>
      <c r="AT18" s="16" t="n">
        <f aca="false">AP18+AR18</f>
        <v>7041</v>
      </c>
      <c r="AU18" s="16" t="n">
        <f aca="false">SUM(AU10:AU17)</f>
        <v>3680</v>
      </c>
      <c r="AV18" s="21" t="n">
        <f aca="false">AU18/$F$18</f>
        <v>0.642233856893543</v>
      </c>
      <c r="AW18" s="16" t="n">
        <f aca="false">SUM(AW10:AW17)</f>
        <v>3069</v>
      </c>
      <c r="AX18" s="21" t="n">
        <f aca="false">AW18/$F$18</f>
        <v>0.535602094240838</v>
      </c>
      <c r="AY18" s="16" t="n">
        <f aca="false">AU18+AW18</f>
        <v>6749</v>
      </c>
      <c r="AZ18" s="16" t="n">
        <f aca="false">SUM(AZ10:AZ17)</f>
        <v>2812</v>
      </c>
      <c r="BA18" s="21" t="n">
        <f aca="false">AZ18/$F$18</f>
        <v>0.490750436300175</v>
      </c>
      <c r="BB18" s="16" t="n">
        <f aca="false">SUM(BB10:BB17)</f>
        <v>2159</v>
      </c>
      <c r="BC18" s="21" t="n">
        <f aca="false">BB18/$F$18</f>
        <v>0.376788830715532</v>
      </c>
      <c r="BD18" s="16" t="n">
        <f aca="false">AZ18+BB18</f>
        <v>4971</v>
      </c>
      <c r="BE18" s="16" t="n">
        <f aca="false">SUM(BE10:BE17)</f>
        <v>2720</v>
      </c>
      <c r="BF18" s="21" t="n">
        <f aca="false">BE18/$F$18</f>
        <v>0.474694589877836</v>
      </c>
      <c r="BG18" s="16" t="n">
        <f aca="false">SUM(BG10:BG17)</f>
        <v>2278</v>
      </c>
      <c r="BH18" s="21" t="n">
        <f aca="false">BG18/$F$18</f>
        <v>0.397556719022688</v>
      </c>
      <c r="BI18" s="16" t="n">
        <f aca="false">BE18+BG18</f>
        <v>4998</v>
      </c>
    </row>
    <row r="24" customFormat="false" ht="12.75" hidden="false" customHeight="false" outlineLevel="0" collapsed="false">
      <c r="L24" s="22"/>
      <c r="M24" s="22"/>
      <c r="N24" s="22"/>
      <c r="O24" s="22"/>
      <c r="P24" s="22"/>
      <c r="Q24" s="22"/>
      <c r="R24" s="22"/>
      <c r="S24" s="22"/>
      <c r="T24" s="22"/>
      <c r="U24" s="22"/>
      <c r="V24" s="22"/>
    </row>
    <row r="25" customFormat="false" ht="12.75" hidden="false" customHeight="false" outlineLevel="0" collapsed="false">
      <c r="A25" s="10" t="s">
        <v>67</v>
      </c>
      <c r="B25" s="10" t="s">
        <v>59</v>
      </c>
      <c r="C25" s="8" t="s">
        <v>60</v>
      </c>
      <c r="D25" s="10" t="s">
        <v>61</v>
      </c>
      <c r="E25" s="10" t="s">
        <v>62</v>
      </c>
      <c r="F25" s="8" t="s">
        <v>63</v>
      </c>
      <c r="G25" s="8" t="s">
        <v>64</v>
      </c>
      <c r="H25" s="8" t="s">
        <v>65</v>
      </c>
      <c r="I25" s="8" t="s">
        <v>66</v>
      </c>
      <c r="K25" s="22"/>
      <c r="L25" s="22"/>
      <c r="M25" s="22"/>
      <c r="N25" s="22"/>
      <c r="O25" s="22"/>
      <c r="P25" s="22"/>
      <c r="Q25" s="22"/>
      <c r="R25" s="22"/>
      <c r="S25" s="22"/>
      <c r="T25" s="22"/>
      <c r="U25" s="22"/>
      <c r="V25" s="22"/>
      <c r="W25" s="22"/>
      <c r="X25" s="22"/>
      <c r="Y25" s="22"/>
    </row>
    <row r="26" customFormat="false" ht="12.75" hidden="false" customHeight="false" outlineLevel="0" collapsed="false">
      <c r="A26" s="11" t="s">
        <v>32</v>
      </c>
      <c r="B26" s="14" t="n">
        <f aca="false">F10</f>
        <v>292</v>
      </c>
      <c r="C26" s="14" t="n">
        <f aca="false">F11</f>
        <v>1668</v>
      </c>
      <c r="D26" s="14" t="n">
        <f aca="false">F12</f>
        <v>2297</v>
      </c>
      <c r="E26" s="14" t="n">
        <f aca="false">F13</f>
        <v>705</v>
      </c>
      <c r="F26" s="14" t="n">
        <f aca="false">F14</f>
        <v>204</v>
      </c>
      <c r="G26" s="14" t="n">
        <f aca="false">F15</f>
        <v>123</v>
      </c>
      <c r="H26" s="14" t="n">
        <f aca="false">F16</f>
        <v>246</v>
      </c>
      <c r="I26" s="14" t="n">
        <f aca="false">F17</f>
        <v>195</v>
      </c>
      <c r="K26" s="22"/>
      <c r="L26" s="22"/>
      <c r="M26" s="22"/>
      <c r="N26" s="22"/>
      <c r="O26" s="22"/>
      <c r="P26" s="22"/>
      <c r="Q26" s="22"/>
      <c r="R26" s="22"/>
      <c r="S26" s="22"/>
      <c r="T26" s="22"/>
      <c r="U26" s="22"/>
      <c r="V26" s="22"/>
      <c r="W26" s="22"/>
      <c r="X26" s="22"/>
      <c r="Y26" s="22"/>
    </row>
    <row r="27" customFormat="false" ht="12.75" hidden="false" customHeight="false" outlineLevel="0" collapsed="false">
      <c r="A27" s="11" t="s">
        <v>33</v>
      </c>
      <c r="B27" s="14" t="n">
        <f aca="false">K10</f>
        <v>230</v>
      </c>
      <c r="C27" s="14" t="n">
        <f aca="false">K11</f>
        <v>1291</v>
      </c>
      <c r="D27" s="14" t="n">
        <f aca="false">K12</f>
        <v>2025</v>
      </c>
      <c r="E27" s="14" t="n">
        <f aca="false">K13</f>
        <v>570</v>
      </c>
      <c r="F27" s="14" t="n">
        <f aca="false">K14</f>
        <v>168</v>
      </c>
      <c r="G27" s="14" t="n">
        <f aca="false">K15</f>
        <v>112</v>
      </c>
      <c r="H27" s="14" t="n">
        <f aca="false">K16</f>
        <v>213</v>
      </c>
      <c r="I27" s="14" t="n">
        <f aca="false">K17</f>
        <v>170</v>
      </c>
      <c r="K27" s="22"/>
      <c r="L27" s="22"/>
      <c r="M27" s="22"/>
      <c r="N27" s="22"/>
      <c r="O27" s="22"/>
      <c r="P27" s="22"/>
      <c r="Q27" s="22"/>
      <c r="R27" s="22"/>
      <c r="S27" s="22"/>
      <c r="T27" s="22"/>
      <c r="U27" s="22"/>
      <c r="V27" s="22"/>
      <c r="W27" s="22"/>
      <c r="X27" s="22"/>
      <c r="Y27" s="22"/>
      <c r="Z27" s="22"/>
      <c r="AA27" s="22"/>
    </row>
    <row r="28" customFormat="false" ht="12.75" hidden="false" customHeight="false" outlineLevel="0" collapsed="false">
      <c r="A28" s="11" t="s">
        <v>68</v>
      </c>
      <c r="B28" s="14" t="n">
        <f aca="false">P10</f>
        <v>365</v>
      </c>
      <c r="C28" s="14" t="n">
        <f aca="false">P11</f>
        <v>1641</v>
      </c>
      <c r="D28" s="14" t="n">
        <f aca="false">P12</f>
        <v>2115</v>
      </c>
      <c r="E28" s="14" t="n">
        <f aca="false">P13</f>
        <v>588</v>
      </c>
      <c r="F28" s="14" t="n">
        <f aca="false">P14</f>
        <v>162</v>
      </c>
      <c r="G28" s="14" t="n">
        <f aca="false">P15</f>
        <v>114</v>
      </c>
      <c r="H28" s="14" t="n">
        <f aca="false">P16</f>
        <v>200</v>
      </c>
      <c r="I28" s="14" t="n">
        <f aca="false">P17</f>
        <v>151</v>
      </c>
      <c r="K28" s="22"/>
      <c r="L28" s="22"/>
      <c r="M28" s="22"/>
      <c r="N28" s="22"/>
      <c r="O28" s="22"/>
      <c r="P28" s="22"/>
      <c r="Q28" s="22"/>
      <c r="R28" s="22"/>
      <c r="S28" s="22"/>
      <c r="T28" s="22"/>
      <c r="U28" s="22"/>
      <c r="V28" s="22"/>
      <c r="W28" s="22"/>
      <c r="X28" s="22"/>
      <c r="Y28" s="22"/>
      <c r="Z28" s="22"/>
      <c r="AA28" s="22"/>
    </row>
    <row r="29" customFormat="false" ht="12.75" hidden="false" customHeight="false" outlineLevel="0" collapsed="false">
      <c r="A29" s="11" t="s">
        <v>35</v>
      </c>
      <c r="B29" s="14" t="n">
        <f aca="false">U10</f>
        <v>532</v>
      </c>
      <c r="C29" s="14" t="n">
        <f aca="false">U11</f>
        <v>1699</v>
      </c>
      <c r="D29" s="14" t="n">
        <f aca="false">U12</f>
        <v>2756</v>
      </c>
      <c r="E29" s="14" t="n">
        <f aca="false">U13</f>
        <v>536</v>
      </c>
      <c r="F29" s="14" t="n">
        <f aca="false">U14</f>
        <v>129</v>
      </c>
      <c r="G29" s="14" t="n">
        <f aca="false">U15</f>
        <v>85</v>
      </c>
      <c r="H29" s="14" t="n">
        <f aca="false">U16</f>
        <v>177</v>
      </c>
      <c r="I29" s="14" t="n">
        <f aca="false">U17</f>
        <v>148</v>
      </c>
      <c r="K29" s="22"/>
      <c r="L29" s="22"/>
      <c r="M29" s="22"/>
      <c r="N29" s="22"/>
      <c r="O29" s="22"/>
      <c r="P29" s="22"/>
      <c r="Q29" s="22"/>
      <c r="R29" s="22"/>
      <c r="S29" s="22"/>
      <c r="T29" s="22"/>
      <c r="U29" s="22"/>
      <c r="V29" s="22"/>
      <c r="W29" s="22"/>
      <c r="X29" s="22"/>
      <c r="Y29" s="22"/>
      <c r="Z29" s="22"/>
      <c r="AA29" s="22"/>
    </row>
    <row r="30" customFormat="false" ht="12.75" hidden="false" customHeight="false" outlineLevel="0" collapsed="false">
      <c r="A30" s="11" t="s">
        <v>36</v>
      </c>
      <c r="B30" s="14" t="n">
        <f aca="false">AA10</f>
        <v>200</v>
      </c>
      <c r="C30" s="14" t="n">
        <f aca="false">AA11</f>
        <v>1320</v>
      </c>
      <c r="D30" s="14" t="n">
        <f aca="false">AA12</f>
        <v>1723</v>
      </c>
      <c r="E30" s="14" t="n">
        <f aca="false">AA13</f>
        <v>235</v>
      </c>
      <c r="F30" s="14" t="n">
        <f aca="false">AA14</f>
        <v>102</v>
      </c>
      <c r="G30" s="14" t="n">
        <f aca="false">AA15</f>
        <v>61</v>
      </c>
      <c r="H30" s="14" t="n">
        <f aca="false">AA16</f>
        <v>55</v>
      </c>
      <c r="I30" s="14" t="n">
        <f aca="false">AA17</f>
        <v>78</v>
      </c>
      <c r="K30" s="22"/>
      <c r="L30" s="22"/>
      <c r="M30" s="22"/>
      <c r="N30" s="22"/>
      <c r="O30" s="22"/>
      <c r="P30" s="22"/>
      <c r="Q30" s="22"/>
      <c r="R30" s="22"/>
      <c r="S30" s="22"/>
      <c r="T30" s="22"/>
      <c r="U30" s="22"/>
      <c r="V30" s="22"/>
      <c r="W30" s="22"/>
      <c r="X30" s="22"/>
      <c r="Y30" s="22"/>
      <c r="Z30" s="22"/>
      <c r="AA30" s="22"/>
    </row>
    <row r="31" customFormat="false" ht="12.75" hidden="false" customHeight="false" outlineLevel="0" collapsed="false">
      <c r="A31" s="11" t="s">
        <v>37</v>
      </c>
      <c r="B31" s="14" t="n">
        <f aca="false">AE10</f>
        <v>317</v>
      </c>
      <c r="C31" s="14" t="n">
        <f aca="false">AE11</f>
        <v>2365</v>
      </c>
      <c r="D31" s="14" t="n">
        <f aca="false">AE12</f>
        <v>2817</v>
      </c>
      <c r="E31" s="14" t="n">
        <f aca="false">AE13</f>
        <v>544</v>
      </c>
      <c r="F31" s="14" t="n">
        <f aca="false">AE14</f>
        <v>208</v>
      </c>
      <c r="G31" s="14" t="n">
        <f aca="false">AE15</f>
        <v>142</v>
      </c>
      <c r="H31" s="14" t="n">
        <f aca="false">AE16</f>
        <v>190</v>
      </c>
      <c r="I31" s="14" t="n">
        <f aca="false">AE17</f>
        <v>170</v>
      </c>
      <c r="K31" s="22"/>
      <c r="L31" s="22"/>
      <c r="M31" s="22"/>
      <c r="N31" s="22"/>
      <c r="O31" s="22"/>
      <c r="P31" s="22"/>
      <c r="Q31" s="22"/>
      <c r="R31" s="22"/>
      <c r="S31" s="22"/>
      <c r="T31" s="22"/>
      <c r="U31" s="22"/>
      <c r="V31" s="22"/>
      <c r="W31" s="22"/>
      <c r="X31" s="22"/>
      <c r="Y31" s="22"/>
      <c r="Z31" s="22"/>
      <c r="AA31" s="22"/>
    </row>
    <row r="32" customFormat="false" ht="12.75" hidden="false" customHeight="false" outlineLevel="0" collapsed="false">
      <c r="A32" s="11" t="s">
        <v>38</v>
      </c>
      <c r="B32" s="14" t="n">
        <f aca="false">AJ10</f>
        <v>385</v>
      </c>
      <c r="C32" s="14" t="n">
        <f aca="false">AJ11</f>
        <v>2704</v>
      </c>
      <c r="D32" s="14" t="n">
        <f aca="false">AJ12</f>
        <v>3836</v>
      </c>
      <c r="E32" s="14" t="n">
        <f aca="false">AJ13</f>
        <v>880</v>
      </c>
      <c r="F32" s="14" t="n">
        <f aca="false">AJ14</f>
        <v>212</v>
      </c>
      <c r="G32" s="14" t="n">
        <f aca="false">AJ15</f>
        <v>159</v>
      </c>
      <c r="H32" s="14" t="n">
        <f aca="false">AJ16</f>
        <v>314</v>
      </c>
      <c r="I32" s="14" t="n">
        <f aca="false">AJ17</f>
        <v>183</v>
      </c>
      <c r="K32" s="22"/>
      <c r="L32" s="22"/>
      <c r="M32" s="22"/>
      <c r="N32" s="22"/>
      <c r="O32" s="22"/>
      <c r="P32" s="22"/>
      <c r="Q32" s="22"/>
      <c r="R32" s="22"/>
      <c r="S32" s="22"/>
      <c r="T32" s="22"/>
      <c r="U32" s="22"/>
      <c r="V32" s="22"/>
      <c r="W32" s="22"/>
      <c r="X32" s="22"/>
      <c r="Y32" s="22"/>
      <c r="Z32" s="22"/>
      <c r="AA32" s="22"/>
    </row>
    <row r="33" customFormat="false" ht="12.75" hidden="false" customHeight="false" outlineLevel="0" collapsed="false">
      <c r="A33" s="11" t="s">
        <v>39</v>
      </c>
      <c r="B33" s="14" t="n">
        <f aca="false">AO10</f>
        <v>340</v>
      </c>
      <c r="C33" s="14" t="n">
        <f aca="false">AO11</f>
        <v>1793</v>
      </c>
      <c r="D33" s="14" t="n">
        <f aca="false">AO12</f>
        <v>2565</v>
      </c>
      <c r="E33" s="14" t="n">
        <f aca="false">AO13</f>
        <v>544</v>
      </c>
      <c r="F33" s="14" t="n">
        <f aca="false">AO14</f>
        <v>159</v>
      </c>
      <c r="G33" s="14" t="n">
        <f aca="false">AO15</f>
        <v>123</v>
      </c>
      <c r="H33" s="14" t="n">
        <f aca="false">AO16</f>
        <v>151</v>
      </c>
      <c r="I33" s="14" t="n">
        <f aca="false">AO17</f>
        <v>105</v>
      </c>
      <c r="K33" s="22"/>
      <c r="L33" s="22"/>
      <c r="M33" s="22"/>
      <c r="N33" s="22"/>
      <c r="O33" s="22"/>
      <c r="P33" s="22"/>
      <c r="Q33" s="22"/>
      <c r="R33" s="22"/>
      <c r="S33" s="22"/>
      <c r="T33" s="22"/>
      <c r="U33" s="22"/>
      <c r="V33" s="22"/>
      <c r="W33" s="22"/>
      <c r="X33" s="22"/>
      <c r="Y33" s="22"/>
      <c r="Z33" s="22"/>
      <c r="AA33" s="22"/>
    </row>
    <row r="34" customFormat="false" ht="12.75" hidden="false" customHeight="false" outlineLevel="0" collapsed="false">
      <c r="A34" s="11" t="s">
        <v>40</v>
      </c>
      <c r="B34" s="14" t="n">
        <f aca="false">AT10</f>
        <v>302</v>
      </c>
      <c r="C34" s="14" t="n">
        <f aca="false">AT11</f>
        <v>2289</v>
      </c>
      <c r="D34" s="14" t="n">
        <f aca="false">AT12</f>
        <v>2697</v>
      </c>
      <c r="E34" s="14" t="n">
        <f aca="false">AT13</f>
        <v>784</v>
      </c>
      <c r="F34" s="14" t="n">
        <f aca="false">AT14</f>
        <v>241</v>
      </c>
      <c r="G34" s="14" t="n">
        <f aca="false">AT15</f>
        <v>167</v>
      </c>
      <c r="H34" s="14" t="n">
        <f aca="false">AT16</f>
        <v>322</v>
      </c>
      <c r="I34" s="14" t="n">
        <f aca="false">AT17</f>
        <v>239</v>
      </c>
      <c r="K34" s="22"/>
      <c r="L34" s="22"/>
      <c r="M34" s="22"/>
      <c r="N34" s="22"/>
      <c r="O34" s="22"/>
      <c r="P34" s="22"/>
      <c r="Q34" s="22"/>
      <c r="R34" s="22"/>
      <c r="S34" s="22"/>
      <c r="T34" s="22"/>
      <c r="U34" s="22"/>
      <c r="V34" s="22"/>
      <c r="W34" s="22"/>
      <c r="X34" s="22"/>
      <c r="Y34" s="22"/>
      <c r="Z34" s="22"/>
      <c r="AA34" s="22"/>
    </row>
    <row r="35" customFormat="false" ht="12.75" hidden="false" customHeight="false" outlineLevel="0" collapsed="false">
      <c r="A35" s="11" t="s">
        <v>41</v>
      </c>
      <c r="B35" s="14" t="n">
        <f aca="false">AY10</f>
        <v>318</v>
      </c>
      <c r="C35" s="14" t="n">
        <f aca="false">AY11</f>
        <v>2154</v>
      </c>
      <c r="D35" s="14" t="n">
        <f aca="false">AY12</f>
        <v>2682</v>
      </c>
      <c r="E35" s="14" t="n">
        <f aca="false">AY13</f>
        <v>737</v>
      </c>
      <c r="F35" s="14" t="n">
        <f aca="false">AY14</f>
        <v>215</v>
      </c>
      <c r="G35" s="14" t="n">
        <f aca="false">AY15</f>
        <v>134</v>
      </c>
      <c r="H35" s="14" t="n">
        <f aca="false">AY16</f>
        <v>289</v>
      </c>
      <c r="I35" s="14" t="n">
        <f aca="false">AY17</f>
        <v>220</v>
      </c>
      <c r="K35" s="22"/>
      <c r="L35" s="22"/>
      <c r="M35" s="22"/>
      <c r="N35" s="22"/>
      <c r="O35" s="22"/>
      <c r="P35" s="22"/>
      <c r="Q35" s="22"/>
      <c r="R35" s="22"/>
      <c r="S35" s="22"/>
      <c r="T35" s="22"/>
      <c r="U35" s="22"/>
      <c r="V35" s="22"/>
      <c r="W35" s="22"/>
      <c r="X35" s="22"/>
      <c r="Y35" s="22"/>
      <c r="Z35" s="22"/>
      <c r="AA35" s="22"/>
    </row>
    <row r="36" customFormat="false" ht="12.75" hidden="false" customHeight="false" outlineLevel="0" collapsed="false">
      <c r="A36" s="11" t="s">
        <v>42</v>
      </c>
      <c r="B36" s="14" t="n">
        <f aca="false">BD10</f>
        <v>284</v>
      </c>
      <c r="C36" s="14" t="n">
        <f aca="false">BD11</f>
        <v>1411</v>
      </c>
      <c r="D36" s="14" t="n">
        <f aca="false">BD12</f>
        <v>1961</v>
      </c>
      <c r="E36" s="14" t="n">
        <f aca="false">BD13</f>
        <v>607</v>
      </c>
      <c r="F36" s="14" t="n">
        <f aca="false">BD14</f>
        <v>196</v>
      </c>
      <c r="G36" s="14" t="n">
        <f aca="false">BD15</f>
        <v>123</v>
      </c>
      <c r="H36" s="14" t="n">
        <f aca="false">BD16</f>
        <v>245</v>
      </c>
      <c r="I36" s="14" t="n">
        <f aca="false">BD17</f>
        <v>144</v>
      </c>
      <c r="K36" s="22"/>
      <c r="L36" s="22"/>
      <c r="M36" s="22"/>
      <c r="N36" s="22"/>
      <c r="O36" s="22"/>
      <c r="P36" s="22"/>
      <c r="Q36" s="22"/>
      <c r="R36" s="22"/>
      <c r="S36" s="22"/>
      <c r="T36" s="22"/>
      <c r="U36" s="22"/>
      <c r="V36" s="22"/>
      <c r="W36" s="22"/>
      <c r="X36" s="22"/>
      <c r="Y36" s="22"/>
      <c r="Z36" s="22"/>
      <c r="AA36" s="22"/>
    </row>
    <row r="37" customFormat="false" ht="12.75" hidden="false" customHeight="false" outlineLevel="0" collapsed="false">
      <c r="A37" s="11" t="s">
        <v>43</v>
      </c>
      <c r="B37" s="14" t="n">
        <f aca="false">BI10</f>
        <v>213</v>
      </c>
      <c r="C37" s="14" t="n">
        <f aca="false">BI11</f>
        <v>1557</v>
      </c>
      <c r="D37" s="14" t="n">
        <f aca="false">BI12</f>
        <v>2040</v>
      </c>
      <c r="E37" s="14" t="n">
        <f aca="false">BI13</f>
        <v>633</v>
      </c>
      <c r="F37" s="14" t="n">
        <f aca="false">BI14</f>
        <v>151</v>
      </c>
      <c r="G37" s="14" t="n">
        <f aca="false">BI15</f>
        <v>117</v>
      </c>
      <c r="H37" s="14" t="n">
        <f aca="false">BI16</f>
        <v>178</v>
      </c>
      <c r="I37" s="14" t="n">
        <f aca="false">BI17</f>
        <v>109</v>
      </c>
      <c r="K37" s="22"/>
      <c r="L37" s="22"/>
      <c r="M37" s="22"/>
      <c r="N37" s="22"/>
      <c r="O37" s="22"/>
      <c r="P37" s="22"/>
      <c r="Q37" s="22"/>
      <c r="R37" s="22"/>
      <c r="S37" s="22"/>
      <c r="T37" s="22"/>
      <c r="U37" s="22"/>
      <c r="V37" s="22"/>
      <c r="W37" s="22"/>
      <c r="X37" s="22"/>
      <c r="Y37" s="22"/>
      <c r="Z37" s="22"/>
      <c r="AA37" s="22"/>
    </row>
    <row r="38" customFormat="false" ht="12.75" hidden="false" customHeight="false" outlineLevel="0" collapsed="false">
      <c r="E38" s="23"/>
      <c r="F38" s="23"/>
      <c r="G38" s="23"/>
      <c r="H38" s="23"/>
      <c r="I38" s="23"/>
      <c r="K38" s="22"/>
      <c r="L38" s="22"/>
      <c r="M38" s="22"/>
      <c r="N38" s="22"/>
      <c r="O38" s="22"/>
      <c r="P38" s="22"/>
      <c r="Q38" s="22"/>
      <c r="R38" s="22"/>
      <c r="S38" s="22"/>
      <c r="T38" s="22"/>
      <c r="U38" s="22"/>
      <c r="V38" s="22"/>
      <c r="W38" s="22"/>
      <c r="X38" s="22"/>
      <c r="Y38" s="22"/>
      <c r="Z38" s="22"/>
      <c r="AA38" s="22"/>
    </row>
    <row r="39" customFormat="false" ht="12.75" hidden="false" customHeight="false" outlineLevel="0" collapsed="false">
      <c r="L39" s="22"/>
      <c r="M39" s="22"/>
      <c r="N39" s="22"/>
      <c r="O39" s="22"/>
      <c r="P39" s="22"/>
      <c r="Q39" s="22"/>
      <c r="R39" s="22"/>
      <c r="S39" s="22"/>
      <c r="T39" s="22"/>
      <c r="U39" s="22"/>
      <c r="V39" s="22"/>
    </row>
    <row r="40" customFormat="false" ht="12.75" hidden="false" customHeight="false" outlineLevel="0" collapsed="false">
      <c r="L40" s="22"/>
      <c r="M40" s="22"/>
      <c r="N40" s="22"/>
      <c r="O40" s="22"/>
      <c r="P40" s="22"/>
      <c r="Q40" s="22"/>
      <c r="R40" s="22"/>
      <c r="S40" s="22"/>
      <c r="T40" s="22"/>
      <c r="U40" s="22"/>
      <c r="V40" s="22"/>
    </row>
    <row r="41" customFormat="false" ht="12.75" hidden="false" customHeight="false" outlineLevel="0" collapsed="false">
      <c r="K41" s="22"/>
      <c r="L41" s="22"/>
      <c r="M41" s="22"/>
      <c r="N41" s="22"/>
      <c r="O41" s="22"/>
      <c r="P41" s="22"/>
      <c r="Q41" s="22"/>
      <c r="R41" s="22"/>
      <c r="S41" s="22"/>
      <c r="T41" s="22"/>
      <c r="U41" s="22"/>
      <c r="V41" s="22"/>
    </row>
    <row r="42" customFormat="false" ht="12.75" hidden="false" customHeight="false" outlineLevel="0" collapsed="false">
      <c r="K42" s="22"/>
      <c r="L42" s="22"/>
      <c r="M42" s="22"/>
      <c r="N42" s="22"/>
      <c r="O42" s="22"/>
      <c r="P42" s="22"/>
      <c r="Q42" s="22"/>
      <c r="R42" s="22"/>
      <c r="S42" s="22"/>
      <c r="T42" s="22"/>
      <c r="U42" s="22"/>
      <c r="V42" s="22"/>
    </row>
    <row r="43" customFormat="false" ht="12.75" hidden="false" customHeight="false" outlineLevel="0" collapsed="false">
      <c r="K43" s="22"/>
      <c r="L43" s="22"/>
      <c r="M43" s="22"/>
      <c r="N43" s="22"/>
      <c r="O43" s="22"/>
      <c r="P43" s="22"/>
      <c r="Q43" s="22"/>
      <c r="R43" s="22"/>
      <c r="S43" s="22"/>
    </row>
    <row r="44" customFormat="false" ht="12.75" hidden="false" customHeight="false" outlineLevel="0" collapsed="false">
      <c r="K44" s="22"/>
      <c r="L44" s="22"/>
      <c r="M44" s="22"/>
      <c r="N44" s="22"/>
      <c r="O44" s="22"/>
      <c r="P44" s="22"/>
      <c r="Q44" s="22"/>
      <c r="R44" s="22"/>
      <c r="S44" s="22"/>
    </row>
    <row r="45" customFormat="false" ht="12.75" hidden="false" customHeight="false" outlineLevel="0" collapsed="false">
      <c r="K45" s="22"/>
      <c r="L45" s="22"/>
      <c r="M45" s="22"/>
      <c r="N45" s="22"/>
      <c r="O45" s="22"/>
      <c r="P45" s="22"/>
      <c r="Q45" s="22"/>
      <c r="R45" s="22"/>
      <c r="S45" s="22"/>
    </row>
    <row r="46" customFormat="false" ht="12.75" hidden="false" customHeight="false" outlineLevel="0" collapsed="false">
      <c r="K46" s="22"/>
      <c r="L46" s="22"/>
      <c r="M46" s="22"/>
      <c r="N46" s="22"/>
      <c r="O46" s="22"/>
      <c r="P46" s="22"/>
      <c r="Q46" s="22"/>
      <c r="R46" s="22"/>
      <c r="S46" s="22"/>
    </row>
    <row r="47" customFormat="false" ht="12.75" hidden="false" customHeight="false" outlineLevel="0" collapsed="false">
      <c r="K47" s="22"/>
      <c r="L47" s="22"/>
      <c r="M47" s="22"/>
      <c r="N47" s="22"/>
      <c r="O47" s="22"/>
      <c r="P47" s="22"/>
      <c r="Q47" s="22"/>
      <c r="R47" s="22"/>
      <c r="S47" s="22"/>
    </row>
    <row r="48" customFormat="false" ht="12.75" hidden="false" customHeight="false" outlineLevel="0" collapsed="false">
      <c r="K48" s="22"/>
      <c r="L48" s="22"/>
      <c r="M48" s="22"/>
      <c r="N48" s="22"/>
      <c r="O48" s="22"/>
      <c r="P48" s="22"/>
      <c r="Q48" s="22"/>
      <c r="R48" s="22"/>
      <c r="S48" s="22"/>
    </row>
    <row r="49" customFormat="false" ht="12.75" hidden="false" customHeight="false" outlineLevel="0" collapsed="false">
      <c r="K49" s="22"/>
      <c r="L49" s="22"/>
      <c r="M49" s="22"/>
      <c r="N49" s="22"/>
      <c r="O49" s="22"/>
      <c r="P49" s="22"/>
      <c r="Q49" s="22"/>
      <c r="R49" s="22"/>
      <c r="S49" s="22"/>
    </row>
    <row r="50" customFormat="false" ht="12.75" hidden="false" customHeight="false" outlineLevel="0" collapsed="false">
      <c r="K50" s="22"/>
      <c r="L50" s="22"/>
      <c r="M50" s="22"/>
      <c r="N50" s="22"/>
      <c r="O50" s="22"/>
      <c r="P50" s="22"/>
      <c r="Q50" s="22"/>
      <c r="R50" s="22"/>
      <c r="S50" s="22"/>
    </row>
    <row r="58" customFormat="false" ht="12.75" hidden="false" customHeight="true" outlineLevel="0" collapsed="false">
      <c r="G58" s="24"/>
      <c r="H58" s="24"/>
      <c r="I58" s="24"/>
      <c r="J58" s="24"/>
    </row>
    <row r="59" customFormat="false" ht="12.75" hidden="false" customHeight="true" outlineLevel="0" collapsed="false">
      <c r="A59" s="18" t="s">
        <v>69</v>
      </c>
      <c r="B59" s="18"/>
      <c r="C59" s="18"/>
      <c r="D59" s="18"/>
      <c r="E59" s="18"/>
      <c r="F59" s="18"/>
      <c r="G59" s="18"/>
      <c r="H59" s="18"/>
      <c r="I59" s="18"/>
      <c r="J59" s="18"/>
    </row>
    <row r="60" customFormat="false" ht="12.75" hidden="false" customHeight="false" outlineLevel="0" collapsed="false">
      <c r="A60" s="18"/>
      <c r="B60" s="18"/>
      <c r="C60" s="18"/>
      <c r="D60" s="18"/>
      <c r="E60" s="18"/>
      <c r="F60" s="18"/>
      <c r="G60" s="18"/>
      <c r="H60" s="18"/>
      <c r="I60" s="18"/>
      <c r="J60" s="18"/>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A59: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 activeCellId="0" sqref="M2"/>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70</v>
      </c>
    </row>
    <row r="4" customFormat="false" ht="15" hidden="false" customHeight="false" outlineLevel="0" collapsed="false">
      <c r="A4" s="7" t="s">
        <v>71</v>
      </c>
    </row>
    <row r="8" customFormat="false" ht="12.75" hidden="false" customHeight="false" outlineLevel="0" collapsed="false">
      <c r="A8" s="9" t="s">
        <v>72</v>
      </c>
      <c r="B8" s="9"/>
      <c r="C8" s="9"/>
      <c r="D8" s="9"/>
      <c r="E8" s="9"/>
      <c r="F8" s="9"/>
      <c r="G8" s="9"/>
      <c r="H8" s="9"/>
      <c r="I8" s="9"/>
      <c r="J8" s="9"/>
      <c r="K8" s="9"/>
      <c r="L8" s="9"/>
      <c r="M8" s="9"/>
      <c r="N8" s="9"/>
      <c r="O8" s="9"/>
      <c r="P8" s="9"/>
      <c r="Q8" s="9"/>
      <c r="R8" s="9"/>
      <c r="S8" s="9"/>
      <c r="T8" s="9"/>
      <c r="U8" s="9"/>
      <c r="V8" s="9"/>
      <c r="W8" s="9"/>
      <c r="X8" s="9"/>
      <c r="Y8" s="9"/>
      <c r="Z8" s="9"/>
      <c r="AA8" s="9"/>
      <c r="AB8" s="9"/>
    </row>
    <row r="9" customFormat="false" ht="12.75" hidden="false" customHeight="true" outlineLevel="0" collapsed="false">
      <c r="A9" s="8" t="s">
        <v>4</v>
      </c>
      <c r="B9" s="10" t="s">
        <v>73</v>
      </c>
      <c r="C9" s="10"/>
      <c r="D9" s="10"/>
      <c r="E9" s="10" t="s">
        <v>74</v>
      </c>
      <c r="F9" s="10"/>
      <c r="G9" s="10"/>
      <c r="H9" s="10" t="s">
        <v>75</v>
      </c>
      <c r="I9" s="10"/>
      <c r="J9" s="10"/>
      <c r="K9" s="10" t="s">
        <v>76</v>
      </c>
      <c r="L9" s="10"/>
      <c r="M9" s="10"/>
      <c r="N9" s="10" t="s">
        <v>77</v>
      </c>
      <c r="O9" s="10"/>
      <c r="P9" s="10"/>
      <c r="Q9" s="10" t="s">
        <v>78</v>
      </c>
      <c r="R9" s="10"/>
      <c r="S9" s="10"/>
      <c r="T9" s="10" t="s">
        <v>79</v>
      </c>
      <c r="U9" s="10"/>
      <c r="V9" s="10"/>
      <c r="W9" s="10" t="s">
        <v>80</v>
      </c>
      <c r="X9" s="10"/>
      <c r="Y9" s="10"/>
      <c r="Z9" s="10" t="s">
        <v>21</v>
      </c>
      <c r="AA9" s="10"/>
      <c r="AB9" s="10"/>
    </row>
    <row r="10" customFormat="false" ht="51" hidden="false" customHeight="false" outlineLevel="0" collapsed="false">
      <c r="A10" s="8"/>
      <c r="B10" s="10" t="s">
        <v>17</v>
      </c>
      <c r="C10" s="10" t="s">
        <v>81</v>
      </c>
      <c r="D10" s="8" t="s">
        <v>82</v>
      </c>
      <c r="E10" s="10" t="s">
        <v>17</v>
      </c>
      <c r="F10" s="10" t="s">
        <v>19</v>
      </c>
      <c r="G10" s="8" t="s">
        <v>83</v>
      </c>
      <c r="H10" s="10" t="s">
        <v>17</v>
      </c>
      <c r="I10" s="10" t="s">
        <v>19</v>
      </c>
      <c r="J10" s="8" t="s">
        <v>84</v>
      </c>
      <c r="K10" s="10" t="s">
        <v>17</v>
      </c>
      <c r="L10" s="10" t="s">
        <v>19</v>
      </c>
      <c r="M10" s="8" t="s">
        <v>85</v>
      </c>
      <c r="N10" s="10" t="s">
        <v>17</v>
      </c>
      <c r="O10" s="10" t="s">
        <v>19</v>
      </c>
      <c r="P10" s="8" t="s">
        <v>86</v>
      </c>
      <c r="Q10" s="10" t="s">
        <v>17</v>
      </c>
      <c r="R10" s="10" t="s">
        <v>19</v>
      </c>
      <c r="S10" s="8" t="s">
        <v>87</v>
      </c>
      <c r="T10" s="10" t="s">
        <v>17</v>
      </c>
      <c r="U10" s="10" t="s">
        <v>19</v>
      </c>
      <c r="V10" s="8" t="s">
        <v>88</v>
      </c>
      <c r="W10" s="10" t="s">
        <v>17</v>
      </c>
      <c r="X10" s="10" t="s">
        <v>19</v>
      </c>
      <c r="Y10" s="8" t="s">
        <v>89</v>
      </c>
      <c r="Z10" s="10" t="s">
        <v>17</v>
      </c>
      <c r="AA10" s="10" t="s">
        <v>19</v>
      </c>
      <c r="AB10" s="10" t="s">
        <v>90</v>
      </c>
    </row>
    <row r="11" customFormat="false" ht="12.75" hidden="false" customHeight="false" outlineLevel="0" collapsed="false">
      <c r="A11" s="11" t="s">
        <v>22</v>
      </c>
      <c r="B11" s="19" t="n">
        <v>7</v>
      </c>
      <c r="C11" s="19" t="n">
        <v>3</v>
      </c>
      <c r="D11" s="14" t="n">
        <f aca="false">B11+C11</f>
        <v>10</v>
      </c>
      <c r="E11" s="19" t="n">
        <v>33</v>
      </c>
      <c r="F11" s="19" t="n">
        <v>19</v>
      </c>
      <c r="G11" s="14" t="n">
        <f aca="false">E11+F11</f>
        <v>52</v>
      </c>
      <c r="H11" s="19" t="n">
        <v>47</v>
      </c>
      <c r="I11" s="19" t="n">
        <v>18</v>
      </c>
      <c r="J11" s="14" t="n">
        <f aca="false">H11+I11</f>
        <v>65</v>
      </c>
      <c r="K11" s="19" t="n">
        <v>8</v>
      </c>
      <c r="L11" s="19" t="n">
        <v>7</v>
      </c>
      <c r="M11" s="14" t="n">
        <f aca="false">K11+L11</f>
        <v>15</v>
      </c>
      <c r="N11" s="19" t="n">
        <v>2</v>
      </c>
      <c r="O11" s="19" t="n">
        <v>2</v>
      </c>
      <c r="P11" s="14" t="n">
        <f aca="false">N11+O11</f>
        <v>4</v>
      </c>
      <c r="Q11" s="19" t="n">
        <v>0</v>
      </c>
      <c r="R11" s="19" t="n">
        <v>0</v>
      </c>
      <c r="S11" s="14" t="n">
        <f aca="false">Q11+R11</f>
        <v>0</v>
      </c>
      <c r="T11" s="19" t="n">
        <v>0</v>
      </c>
      <c r="U11" s="19" t="n">
        <v>0</v>
      </c>
      <c r="V11" s="14" t="n">
        <f aca="false">T11+U11</f>
        <v>0</v>
      </c>
      <c r="W11" s="19" t="n">
        <v>1</v>
      </c>
      <c r="X11" s="19" t="n">
        <v>1</v>
      </c>
      <c r="Y11" s="14" t="n">
        <f aca="false">W11+X11</f>
        <v>2</v>
      </c>
      <c r="Z11" s="14" t="n">
        <f aca="false">B11+E11+H11+K11+N11+Q11+T11+W11</f>
        <v>98</v>
      </c>
      <c r="AA11" s="14" t="n">
        <f aca="false">C11+F11+I11+L11+O11+R11+U11+X11</f>
        <v>50</v>
      </c>
      <c r="AB11" s="14" t="n">
        <f aca="false">Z11+AA11</f>
        <v>148</v>
      </c>
    </row>
    <row r="12" customFormat="false" ht="12.75" hidden="false" customHeight="false" outlineLevel="0" collapsed="false">
      <c r="A12" s="11" t="s">
        <v>23</v>
      </c>
      <c r="B12" s="19" t="n">
        <v>29</v>
      </c>
      <c r="C12" s="19" t="n">
        <v>8</v>
      </c>
      <c r="D12" s="14" t="n">
        <f aca="false">B12+C12</f>
        <v>37</v>
      </c>
      <c r="E12" s="19" t="n">
        <v>159</v>
      </c>
      <c r="F12" s="19" t="n">
        <v>97</v>
      </c>
      <c r="G12" s="14" t="n">
        <f aca="false">E12+F12</f>
        <v>256</v>
      </c>
      <c r="H12" s="19" t="n">
        <v>176</v>
      </c>
      <c r="I12" s="19" t="n">
        <v>127</v>
      </c>
      <c r="J12" s="14" t="n">
        <f aca="false">H12+I12</f>
        <v>303</v>
      </c>
      <c r="K12" s="19" t="n">
        <v>48</v>
      </c>
      <c r="L12" s="19" t="n">
        <v>75</v>
      </c>
      <c r="M12" s="14" t="n">
        <f aca="false">K12+L12</f>
        <v>123</v>
      </c>
      <c r="N12" s="19" t="n">
        <v>23</v>
      </c>
      <c r="O12" s="19" t="n">
        <v>29</v>
      </c>
      <c r="P12" s="14" t="n">
        <f aca="false">N12+O12</f>
        <v>52</v>
      </c>
      <c r="Q12" s="19" t="n">
        <v>12</v>
      </c>
      <c r="R12" s="19" t="n">
        <v>15</v>
      </c>
      <c r="S12" s="14" t="n">
        <f aca="false">Q12+R12</f>
        <v>27</v>
      </c>
      <c r="T12" s="19" t="n">
        <v>10</v>
      </c>
      <c r="U12" s="19" t="n">
        <v>24</v>
      </c>
      <c r="V12" s="14" t="n">
        <f aca="false">T12+U12</f>
        <v>34</v>
      </c>
      <c r="W12" s="19" t="n">
        <v>12</v>
      </c>
      <c r="X12" s="19" t="n">
        <v>6</v>
      </c>
      <c r="Y12" s="14" t="n">
        <f aca="false">W12+X12</f>
        <v>18</v>
      </c>
      <c r="Z12" s="14" t="n">
        <f aca="false">B12+E12+H12+K12+N12+Q12+T12+W12</f>
        <v>469</v>
      </c>
      <c r="AA12" s="14" t="n">
        <f aca="false">C12+F12+I12+L12+O12+R12+U12+X12</f>
        <v>381</v>
      </c>
      <c r="AB12" s="14" t="n">
        <f aca="false">Z12+AA12</f>
        <v>850</v>
      </c>
    </row>
    <row r="13" customFormat="false" ht="12.75" hidden="false" customHeight="false" outlineLevel="0" collapsed="false">
      <c r="A13" s="11" t="s">
        <v>24</v>
      </c>
      <c r="B13" s="19" t="n">
        <v>25</v>
      </c>
      <c r="C13" s="19" t="n">
        <v>21</v>
      </c>
      <c r="D13" s="14" t="n">
        <f aca="false">B13+C13</f>
        <v>46</v>
      </c>
      <c r="E13" s="19" t="n">
        <v>141</v>
      </c>
      <c r="F13" s="19" t="n">
        <v>112</v>
      </c>
      <c r="G13" s="14" t="n">
        <f aca="false">E13+F13</f>
        <v>253</v>
      </c>
      <c r="H13" s="19" t="n">
        <v>224</v>
      </c>
      <c r="I13" s="19" t="n">
        <v>160</v>
      </c>
      <c r="J13" s="14" t="n">
        <f aca="false">H13+I13</f>
        <v>384</v>
      </c>
      <c r="K13" s="19" t="n">
        <v>60</v>
      </c>
      <c r="L13" s="19" t="n">
        <v>96</v>
      </c>
      <c r="M13" s="14" t="n">
        <f aca="false">K13+L13</f>
        <v>156</v>
      </c>
      <c r="N13" s="19" t="n">
        <v>21</v>
      </c>
      <c r="O13" s="19" t="n">
        <v>13</v>
      </c>
      <c r="P13" s="14" t="n">
        <f aca="false">N13+O13</f>
        <v>34</v>
      </c>
      <c r="Q13" s="19" t="n">
        <v>16</v>
      </c>
      <c r="R13" s="19" t="n">
        <v>21</v>
      </c>
      <c r="S13" s="14" t="n">
        <f aca="false">Q13+R13</f>
        <v>37</v>
      </c>
      <c r="T13" s="19" t="n">
        <v>22</v>
      </c>
      <c r="U13" s="19" t="n">
        <v>65</v>
      </c>
      <c r="V13" s="14" t="n">
        <f aca="false">T13+U13</f>
        <v>87</v>
      </c>
      <c r="W13" s="19" t="n">
        <v>17</v>
      </c>
      <c r="X13" s="19" t="n">
        <v>20</v>
      </c>
      <c r="Y13" s="14" t="n">
        <f aca="false">W13+X13</f>
        <v>37</v>
      </c>
      <c r="Z13" s="14" t="n">
        <f aca="false">B13+E13+H13+K13+N13+Q13+T13+W13</f>
        <v>526</v>
      </c>
      <c r="AA13" s="14" t="n">
        <f aca="false">C13+F13+I13+L13+O13+R13+U13+X13</f>
        <v>508</v>
      </c>
      <c r="AB13" s="14" t="n">
        <f aca="false">Z13+AA13</f>
        <v>1034</v>
      </c>
    </row>
    <row r="14" customFormat="false" ht="12.75" hidden="false" customHeight="false" outlineLevel="0" collapsed="false">
      <c r="A14" s="11" t="s">
        <v>25</v>
      </c>
      <c r="B14" s="19" t="n">
        <v>36</v>
      </c>
      <c r="C14" s="19" t="n">
        <v>9</v>
      </c>
      <c r="D14" s="14" t="n">
        <f aca="false">B14+C14</f>
        <v>45</v>
      </c>
      <c r="E14" s="19" t="n">
        <v>136</v>
      </c>
      <c r="F14" s="19" t="n">
        <v>90</v>
      </c>
      <c r="G14" s="14" t="n">
        <f aca="false">E14+F14</f>
        <v>226</v>
      </c>
      <c r="H14" s="19" t="n">
        <v>200</v>
      </c>
      <c r="I14" s="19" t="n">
        <v>116</v>
      </c>
      <c r="J14" s="14" t="n">
        <f aca="false">H14+I14</f>
        <v>316</v>
      </c>
      <c r="K14" s="19" t="n">
        <v>38</v>
      </c>
      <c r="L14" s="19" t="n">
        <v>77</v>
      </c>
      <c r="M14" s="14" t="n">
        <f aca="false">K14+L14</f>
        <v>115</v>
      </c>
      <c r="N14" s="19" t="n">
        <v>16</v>
      </c>
      <c r="O14" s="19" t="n">
        <v>15</v>
      </c>
      <c r="P14" s="14" t="n">
        <f aca="false">N14+O14</f>
        <v>31</v>
      </c>
      <c r="Q14" s="19" t="n">
        <v>7</v>
      </c>
      <c r="R14" s="19" t="n">
        <v>9</v>
      </c>
      <c r="S14" s="14" t="n">
        <f aca="false">Q14+R14</f>
        <v>16</v>
      </c>
      <c r="T14" s="19" t="n">
        <v>26</v>
      </c>
      <c r="U14" s="19" t="n">
        <v>19</v>
      </c>
      <c r="V14" s="14" t="n">
        <f aca="false">T14+U14</f>
        <v>45</v>
      </c>
      <c r="W14" s="19" t="n">
        <v>15</v>
      </c>
      <c r="X14" s="19" t="n">
        <v>27</v>
      </c>
      <c r="Y14" s="14" t="n">
        <f aca="false">W14+X14</f>
        <v>42</v>
      </c>
      <c r="Z14" s="14" t="n">
        <f aca="false">B14+E14+H14+K14+N14+Q14+T14+W14</f>
        <v>474</v>
      </c>
      <c r="AA14" s="14" t="n">
        <f aca="false">C14+F14+I14+L14+O14+R14+U14+X14</f>
        <v>362</v>
      </c>
      <c r="AB14" s="14" t="n">
        <f aca="false">Z14+AA14</f>
        <v>836</v>
      </c>
    </row>
    <row r="15" customFormat="false" ht="12.75" hidden="false" customHeight="false" outlineLevel="0" collapsed="false">
      <c r="A15" s="11" t="s">
        <v>26</v>
      </c>
      <c r="B15" s="19" t="n">
        <v>18</v>
      </c>
      <c r="C15" s="19" t="n">
        <v>10</v>
      </c>
      <c r="D15" s="14" t="n">
        <f aca="false">B15+C15</f>
        <v>28</v>
      </c>
      <c r="E15" s="19" t="n">
        <v>114</v>
      </c>
      <c r="F15" s="19" t="n">
        <v>86</v>
      </c>
      <c r="G15" s="14" t="n">
        <f aca="false">E15+F15</f>
        <v>200</v>
      </c>
      <c r="H15" s="19" t="n">
        <v>153</v>
      </c>
      <c r="I15" s="19" t="n">
        <v>128</v>
      </c>
      <c r="J15" s="14" t="n">
        <f aca="false">H15+I15</f>
        <v>281</v>
      </c>
      <c r="K15" s="19" t="n">
        <v>56</v>
      </c>
      <c r="L15" s="19" t="n">
        <v>44</v>
      </c>
      <c r="M15" s="14" t="n">
        <f aca="false">K15+L15</f>
        <v>100</v>
      </c>
      <c r="N15" s="19" t="n">
        <v>17</v>
      </c>
      <c r="O15" s="19" t="n">
        <v>11</v>
      </c>
      <c r="P15" s="14" t="n">
        <f aca="false">N15+O15</f>
        <v>28</v>
      </c>
      <c r="Q15" s="19" t="n">
        <v>6</v>
      </c>
      <c r="R15" s="19" t="n">
        <v>9</v>
      </c>
      <c r="S15" s="14" t="n">
        <f aca="false">Q15+R15</f>
        <v>15</v>
      </c>
      <c r="T15" s="19" t="n">
        <v>10</v>
      </c>
      <c r="U15" s="19" t="n">
        <v>23</v>
      </c>
      <c r="V15" s="14" t="n">
        <f aca="false">T15+U15</f>
        <v>33</v>
      </c>
      <c r="W15" s="19" t="n">
        <v>15</v>
      </c>
      <c r="X15" s="19" t="n">
        <v>20</v>
      </c>
      <c r="Y15" s="14" t="n">
        <f aca="false">W15+X15</f>
        <v>35</v>
      </c>
      <c r="Z15" s="14" t="n">
        <f aca="false">B15+E15+H15+K15+N15+Q15+T15+W15</f>
        <v>389</v>
      </c>
      <c r="AA15" s="14" t="n">
        <f aca="false">C15+F15+I15+L15+O15+R15+U15+X15</f>
        <v>331</v>
      </c>
      <c r="AB15" s="14" t="n">
        <f aca="false">Z15+AA15</f>
        <v>720</v>
      </c>
    </row>
    <row r="16" customFormat="false" ht="12.75" hidden="false" customHeight="false" outlineLevel="0" collapsed="false">
      <c r="A16" s="11" t="s">
        <v>27</v>
      </c>
      <c r="B16" s="19" t="n">
        <v>26</v>
      </c>
      <c r="C16" s="19" t="n">
        <v>15</v>
      </c>
      <c r="D16" s="14" t="n">
        <f aca="false">B16+C16</f>
        <v>41</v>
      </c>
      <c r="E16" s="19" t="n">
        <v>111</v>
      </c>
      <c r="F16" s="19" t="n">
        <v>88</v>
      </c>
      <c r="G16" s="14" t="n">
        <f aca="false">E16+F16</f>
        <v>199</v>
      </c>
      <c r="H16" s="19" t="n">
        <v>171</v>
      </c>
      <c r="I16" s="19" t="n">
        <v>97</v>
      </c>
      <c r="J16" s="14" t="n">
        <f aca="false">H16+I16</f>
        <v>268</v>
      </c>
      <c r="K16" s="19" t="n">
        <v>39</v>
      </c>
      <c r="L16" s="19" t="n">
        <v>46</v>
      </c>
      <c r="M16" s="14" t="n">
        <f aca="false">K16+L16</f>
        <v>85</v>
      </c>
      <c r="N16" s="19" t="n">
        <v>12</v>
      </c>
      <c r="O16" s="19" t="n">
        <v>10</v>
      </c>
      <c r="P16" s="14" t="n">
        <f aca="false">N16+O16</f>
        <v>22</v>
      </c>
      <c r="Q16" s="19" t="n">
        <v>8</v>
      </c>
      <c r="R16" s="19" t="n">
        <v>11</v>
      </c>
      <c r="S16" s="14" t="n">
        <f aca="false">Q16+R16</f>
        <v>19</v>
      </c>
      <c r="T16" s="19" t="n">
        <v>7</v>
      </c>
      <c r="U16" s="19" t="n">
        <v>13</v>
      </c>
      <c r="V16" s="14" t="n">
        <f aca="false">T16+U16</f>
        <v>20</v>
      </c>
      <c r="W16" s="19" t="n">
        <v>16</v>
      </c>
      <c r="X16" s="19" t="n">
        <v>23</v>
      </c>
      <c r="Y16" s="14" t="n">
        <f aca="false">W16+X16</f>
        <v>39</v>
      </c>
      <c r="Z16" s="14" t="n">
        <f aca="false">B16+E16+H16+K16+N16+Q16+T16+W16</f>
        <v>390</v>
      </c>
      <c r="AA16" s="14" t="n">
        <f aca="false">C16+F16+I16+L16+O16+R16+U16+X16</f>
        <v>303</v>
      </c>
      <c r="AB16" s="14" t="n">
        <f aca="false">Z16+AA16</f>
        <v>693</v>
      </c>
    </row>
    <row r="17" customFormat="false" ht="12.75" hidden="false" customHeight="false" outlineLevel="0" collapsed="false">
      <c r="A17" s="11" t="s">
        <v>28</v>
      </c>
      <c r="B17" s="19" t="n">
        <v>22</v>
      </c>
      <c r="C17" s="19" t="n">
        <v>6</v>
      </c>
      <c r="D17" s="14" t="n">
        <f aca="false">B17+C17</f>
        <v>28</v>
      </c>
      <c r="E17" s="19" t="n">
        <v>112</v>
      </c>
      <c r="F17" s="19" t="n">
        <v>70</v>
      </c>
      <c r="G17" s="14" t="n">
        <f aca="false">E17+F17</f>
        <v>182</v>
      </c>
      <c r="H17" s="19" t="n">
        <v>159</v>
      </c>
      <c r="I17" s="19" t="n">
        <v>106</v>
      </c>
      <c r="J17" s="14" t="n">
        <f aca="false">H17+I17</f>
        <v>265</v>
      </c>
      <c r="K17" s="19" t="n">
        <v>31</v>
      </c>
      <c r="L17" s="19" t="n">
        <v>20</v>
      </c>
      <c r="M17" s="14" t="n">
        <f aca="false">K17+L17</f>
        <v>51</v>
      </c>
      <c r="N17" s="19" t="n">
        <v>13</v>
      </c>
      <c r="O17" s="19" t="n">
        <v>5</v>
      </c>
      <c r="P17" s="14" t="n">
        <f aca="false">N17+O17</f>
        <v>18</v>
      </c>
      <c r="Q17" s="19" t="n">
        <v>1</v>
      </c>
      <c r="R17" s="19" t="n">
        <v>0</v>
      </c>
      <c r="S17" s="14" t="n">
        <f aca="false">Q17+R17</f>
        <v>1</v>
      </c>
      <c r="T17" s="19" t="n">
        <v>4</v>
      </c>
      <c r="U17" s="19" t="n">
        <v>15</v>
      </c>
      <c r="V17" s="14" t="n">
        <f aca="false">T17+U17</f>
        <v>19</v>
      </c>
      <c r="W17" s="19" t="n">
        <v>2</v>
      </c>
      <c r="X17" s="19" t="n">
        <v>5</v>
      </c>
      <c r="Y17" s="14" t="n">
        <f aca="false">W17+X17</f>
        <v>7</v>
      </c>
      <c r="Z17" s="14" t="n">
        <f aca="false">B17+E17+H17+K17+N17+Q17+T17+W17</f>
        <v>344</v>
      </c>
      <c r="AA17" s="14" t="n">
        <f aca="false">C17+F17+I17+L17+O17+R17+U17+X17</f>
        <v>227</v>
      </c>
      <c r="AB17" s="14" t="n">
        <f aca="false">Z17+AA17</f>
        <v>571</v>
      </c>
    </row>
    <row r="18" customFormat="false" ht="12.75" hidden="false" customHeight="false" outlineLevel="0" collapsed="false">
      <c r="A18" s="11" t="s">
        <v>29</v>
      </c>
      <c r="B18" s="19" t="n">
        <v>18</v>
      </c>
      <c r="C18" s="19" t="n">
        <v>8</v>
      </c>
      <c r="D18" s="14" t="n">
        <f aca="false">B18+C18</f>
        <v>26</v>
      </c>
      <c r="E18" s="19" t="n">
        <v>90</v>
      </c>
      <c r="F18" s="19" t="n">
        <v>55</v>
      </c>
      <c r="G18" s="14" t="n">
        <f aca="false">E18+F18</f>
        <v>145</v>
      </c>
      <c r="H18" s="19" t="n">
        <v>142</v>
      </c>
      <c r="I18" s="19" t="n">
        <v>65</v>
      </c>
      <c r="J18" s="14" t="n">
        <f aca="false">H18+I18</f>
        <v>207</v>
      </c>
      <c r="K18" s="19" t="n">
        <v>18</v>
      </c>
      <c r="L18" s="19" t="n">
        <v>16</v>
      </c>
      <c r="M18" s="14" t="n">
        <f aca="false">K18+L18</f>
        <v>34</v>
      </c>
      <c r="N18" s="19" t="n">
        <v>7</v>
      </c>
      <c r="O18" s="19" t="n">
        <v>2</v>
      </c>
      <c r="P18" s="14" t="n">
        <f aca="false">N18+O18</f>
        <v>9</v>
      </c>
      <c r="Q18" s="19" t="n">
        <v>2</v>
      </c>
      <c r="R18" s="19" t="n">
        <v>3</v>
      </c>
      <c r="S18" s="14" t="n">
        <f aca="false">Q18+R18</f>
        <v>5</v>
      </c>
      <c r="T18" s="19" t="n">
        <v>4</v>
      </c>
      <c r="U18" s="19" t="n">
        <v>2</v>
      </c>
      <c r="V18" s="14" t="n">
        <f aca="false">T18+U18</f>
        <v>6</v>
      </c>
      <c r="W18" s="19" t="n">
        <v>5</v>
      </c>
      <c r="X18" s="19" t="n">
        <v>5</v>
      </c>
      <c r="Y18" s="14" t="n">
        <f aca="false">W18+X18</f>
        <v>10</v>
      </c>
      <c r="Z18" s="14" t="n">
        <f aca="false">B18+E18+H18+K18+N18+Q18+T18+W18</f>
        <v>286</v>
      </c>
      <c r="AA18" s="14" t="n">
        <f aca="false">C18+F18+I18+L18+O18+R18+U18+X18</f>
        <v>156</v>
      </c>
      <c r="AB18" s="14" t="n">
        <f aca="false">Z18+AA18</f>
        <v>442</v>
      </c>
    </row>
    <row r="19" customFormat="false" ht="12.75" hidden="false" customHeight="false" outlineLevel="0" collapsed="false">
      <c r="A19" s="11" t="s">
        <v>30</v>
      </c>
      <c r="B19" s="19" t="n">
        <v>15</v>
      </c>
      <c r="C19" s="19" t="n">
        <v>8</v>
      </c>
      <c r="D19" s="14" t="n">
        <f aca="false">B19+C19</f>
        <v>23</v>
      </c>
      <c r="E19" s="19" t="n">
        <v>68</v>
      </c>
      <c r="F19" s="19" t="n">
        <v>29</v>
      </c>
      <c r="G19" s="14" t="n">
        <f aca="false">E19+F19</f>
        <v>97</v>
      </c>
      <c r="H19" s="19" t="n">
        <v>118</v>
      </c>
      <c r="I19" s="19" t="n">
        <v>36</v>
      </c>
      <c r="J19" s="14" t="n">
        <f aca="false">H19+I19</f>
        <v>154</v>
      </c>
      <c r="K19" s="19" t="n">
        <v>10</v>
      </c>
      <c r="L19" s="19" t="n">
        <v>7</v>
      </c>
      <c r="M19" s="14" t="n">
        <f aca="false">K19+L19</f>
        <v>17</v>
      </c>
      <c r="N19" s="19" t="n">
        <v>2</v>
      </c>
      <c r="O19" s="19" t="n">
        <v>3</v>
      </c>
      <c r="P19" s="14" t="n">
        <f aca="false">N19+O19</f>
        <v>5</v>
      </c>
      <c r="Q19" s="19" t="n">
        <v>0</v>
      </c>
      <c r="R19" s="19" t="n">
        <v>1</v>
      </c>
      <c r="S19" s="14" t="n">
        <f aca="false">Q19+R19</f>
        <v>1</v>
      </c>
      <c r="T19" s="19" t="n">
        <v>0</v>
      </c>
      <c r="U19" s="19" t="n">
        <v>3</v>
      </c>
      <c r="V19" s="14" t="n">
        <f aca="false">T19+U19</f>
        <v>3</v>
      </c>
      <c r="W19" s="19" t="n">
        <v>3</v>
      </c>
      <c r="X19" s="19" t="n">
        <v>0</v>
      </c>
      <c r="Y19" s="14" t="n">
        <f aca="false">W19+X19</f>
        <v>3</v>
      </c>
      <c r="Z19" s="14" t="n">
        <f aca="false">B19+E19+H19+K19+N19+Q19+T19+W19</f>
        <v>216</v>
      </c>
      <c r="AA19" s="14" t="n">
        <f aca="false">C19+F19+I19+L19+O19+R19+U19+X19</f>
        <v>87</v>
      </c>
      <c r="AB19" s="14" t="n">
        <f aca="false">Z19+AA19</f>
        <v>303</v>
      </c>
    </row>
    <row r="20" customFormat="false" ht="12.75" hidden="false" customHeight="false" outlineLevel="0" collapsed="false">
      <c r="A20" s="11" t="s">
        <v>31</v>
      </c>
      <c r="B20" s="19" t="n">
        <v>7</v>
      </c>
      <c r="C20" s="19" t="n">
        <v>1</v>
      </c>
      <c r="D20" s="14" t="n">
        <f aca="false">B20+C20</f>
        <v>8</v>
      </c>
      <c r="E20" s="19" t="n">
        <v>42</v>
      </c>
      <c r="F20" s="19" t="n">
        <v>17</v>
      </c>
      <c r="G20" s="14" t="n">
        <f aca="false">E20+F20</f>
        <v>59</v>
      </c>
      <c r="H20" s="19" t="n">
        <v>49</v>
      </c>
      <c r="I20" s="19" t="n">
        <v>11</v>
      </c>
      <c r="J20" s="14" t="n">
        <f aca="false">H20+I20</f>
        <v>60</v>
      </c>
      <c r="K20" s="19" t="n">
        <v>5</v>
      </c>
      <c r="L20" s="19" t="n">
        <v>4</v>
      </c>
      <c r="M20" s="14" t="n">
        <f aca="false">K20+L20</f>
        <v>9</v>
      </c>
      <c r="N20" s="19" t="n">
        <v>0</v>
      </c>
      <c r="O20" s="19" t="n">
        <v>1</v>
      </c>
      <c r="P20" s="14" t="n">
        <f aca="false">N20+O20</f>
        <v>1</v>
      </c>
      <c r="Q20" s="19" t="n">
        <v>2</v>
      </c>
      <c r="R20" s="19" t="n">
        <v>0</v>
      </c>
      <c r="S20" s="14" t="n">
        <f aca="false">Q20+R20</f>
        <v>2</v>
      </c>
      <c r="T20" s="19" t="n">
        <v>0</v>
      </c>
      <c r="U20" s="19" t="n">
        <v>0</v>
      </c>
      <c r="V20" s="14" t="n">
        <f aca="false">T20+U20</f>
        <v>0</v>
      </c>
      <c r="W20" s="19" t="n">
        <v>2</v>
      </c>
      <c r="X20" s="19" t="n">
        <v>0</v>
      </c>
      <c r="Y20" s="14" t="n">
        <f aca="false">W20+X20</f>
        <v>2</v>
      </c>
      <c r="Z20" s="14" t="n">
        <f aca="false">B20+E20+H20+K20+N20+Q20+T20+W20</f>
        <v>107</v>
      </c>
      <c r="AA20" s="14" t="n">
        <f aca="false">C20+F20+I20+L20+O20+R20+U20+X20</f>
        <v>34</v>
      </c>
      <c r="AB20" s="14" t="n">
        <f aca="false">Z20+AA20</f>
        <v>141</v>
      </c>
    </row>
    <row r="21" customFormat="false" ht="15.75" hidden="false" customHeight="false" outlineLevel="0" collapsed="false">
      <c r="A21" s="15" t="s">
        <v>21</v>
      </c>
      <c r="B21" s="16" t="n">
        <f aca="false">SUM(B11:B20)</f>
        <v>203</v>
      </c>
      <c r="C21" s="16" t="n">
        <f aca="false">SUM(C11:C20)</f>
        <v>89</v>
      </c>
      <c r="D21" s="16" t="n">
        <f aca="false">SUM(D11:D20)</f>
        <v>292</v>
      </c>
      <c r="E21" s="16" t="n">
        <f aca="false">SUM(E11:E20)</f>
        <v>1006</v>
      </c>
      <c r="F21" s="16" t="n">
        <f aca="false">SUM(F11:F20)</f>
        <v>663</v>
      </c>
      <c r="G21" s="16" t="n">
        <f aca="false">SUM(G11:G20)</f>
        <v>1669</v>
      </c>
      <c r="H21" s="16" t="n">
        <f aca="false">SUM(H11:H20)</f>
        <v>1439</v>
      </c>
      <c r="I21" s="16" t="n">
        <f aca="false">SUM(I11:I20)</f>
        <v>864</v>
      </c>
      <c r="J21" s="16" t="n">
        <f aca="false">SUM(J11:J20)</f>
        <v>2303</v>
      </c>
      <c r="K21" s="16" t="n">
        <f aca="false">SUM(K11:K20)</f>
        <v>313</v>
      </c>
      <c r="L21" s="16" t="n">
        <f aca="false">SUM(L11:L20)</f>
        <v>392</v>
      </c>
      <c r="M21" s="16" t="n">
        <f aca="false">SUM(M11:M20)</f>
        <v>705</v>
      </c>
      <c r="N21" s="16" t="n">
        <f aca="false">SUM(N11:N20)</f>
        <v>113</v>
      </c>
      <c r="O21" s="16" t="n">
        <f aca="false">SUM(O11:O20)</f>
        <v>91</v>
      </c>
      <c r="P21" s="16" t="n">
        <f aca="false">SUM(P11:P20)</f>
        <v>204</v>
      </c>
      <c r="Q21" s="16" t="n">
        <f aca="false">SUM(Q11:Q20)</f>
        <v>54</v>
      </c>
      <c r="R21" s="16" t="n">
        <f aca="false">SUM(R11:R20)</f>
        <v>69</v>
      </c>
      <c r="S21" s="16" t="n">
        <f aca="false">SUM(S11:S20)</f>
        <v>123</v>
      </c>
      <c r="T21" s="16" t="n">
        <f aca="false">SUM(T11:T20)</f>
        <v>83</v>
      </c>
      <c r="U21" s="16" t="n">
        <f aca="false">SUM(U11:U20)</f>
        <v>164</v>
      </c>
      <c r="V21" s="16" t="n">
        <f aca="false">SUM(V11:V20)</f>
        <v>247</v>
      </c>
      <c r="W21" s="16" t="n">
        <f aca="false">SUM(W11:W20)</f>
        <v>88</v>
      </c>
      <c r="X21" s="16" t="n">
        <f aca="false">SUM(X11:X20)</f>
        <v>107</v>
      </c>
      <c r="Y21" s="16" t="n">
        <f aca="false">SUM(Y11:Y20)</f>
        <v>195</v>
      </c>
      <c r="Z21" s="16" t="n">
        <f aca="false">SUM(Z11:Z20)</f>
        <v>3299</v>
      </c>
      <c r="AA21" s="16" t="n">
        <f aca="false">SUM(AA11:AA20)</f>
        <v>2439</v>
      </c>
      <c r="AB21" s="16" t="n">
        <f aca="false">SUM(AB11:AB20)</f>
        <v>5738</v>
      </c>
    </row>
    <row r="22" customFormat="false" ht="12.75" hidden="false" customHeight="false" outlineLevel="0" collapsed="false">
      <c r="A22" s="9" t="s">
        <v>91</v>
      </c>
      <c r="B22" s="9"/>
      <c r="C22" s="9"/>
      <c r="D22" s="9"/>
      <c r="E22" s="9"/>
      <c r="F22" s="9"/>
      <c r="G22" s="9"/>
      <c r="H22" s="9"/>
      <c r="I22" s="9"/>
      <c r="J22" s="9"/>
      <c r="K22" s="9"/>
      <c r="L22" s="9"/>
      <c r="M22" s="9"/>
      <c r="N22" s="9"/>
      <c r="O22" s="9"/>
      <c r="P22" s="9"/>
      <c r="Q22" s="9"/>
      <c r="R22" s="9"/>
      <c r="S22" s="9"/>
      <c r="T22" s="9"/>
      <c r="U22" s="9"/>
      <c r="V22" s="9"/>
      <c r="W22" s="9"/>
      <c r="X22" s="9"/>
      <c r="Y22" s="9"/>
      <c r="Z22" s="9"/>
      <c r="AA22" s="9"/>
      <c r="AB22" s="9"/>
    </row>
    <row r="23" customFormat="false" ht="12.75" hidden="false" customHeight="true" outlineLevel="0" collapsed="false">
      <c r="A23" s="8" t="s">
        <v>4</v>
      </c>
      <c r="B23" s="10" t="s">
        <v>73</v>
      </c>
      <c r="C23" s="10"/>
      <c r="D23" s="10"/>
      <c r="E23" s="10" t="s">
        <v>74</v>
      </c>
      <c r="F23" s="10"/>
      <c r="G23" s="10"/>
      <c r="H23" s="10" t="s">
        <v>75</v>
      </c>
      <c r="I23" s="10"/>
      <c r="J23" s="10"/>
      <c r="K23" s="10" t="s">
        <v>76</v>
      </c>
      <c r="L23" s="10"/>
      <c r="M23" s="10"/>
      <c r="N23" s="10" t="s">
        <v>77</v>
      </c>
      <c r="O23" s="10"/>
      <c r="P23" s="10"/>
      <c r="Q23" s="10" t="s">
        <v>78</v>
      </c>
      <c r="R23" s="10"/>
      <c r="S23" s="10"/>
      <c r="T23" s="10" t="s">
        <v>79</v>
      </c>
      <c r="U23" s="10"/>
      <c r="V23" s="10"/>
      <c r="W23" s="10" t="s">
        <v>80</v>
      </c>
      <c r="X23" s="10"/>
      <c r="Y23" s="10"/>
      <c r="Z23" s="10" t="s">
        <v>21</v>
      </c>
      <c r="AA23" s="10"/>
      <c r="AB23" s="10"/>
    </row>
    <row r="24" customFormat="false" ht="51" hidden="false" customHeight="false" outlineLevel="0" collapsed="false">
      <c r="A24" s="8"/>
      <c r="B24" s="10" t="s">
        <v>17</v>
      </c>
      <c r="C24" s="10" t="s">
        <v>81</v>
      </c>
      <c r="D24" s="8" t="s">
        <v>82</v>
      </c>
      <c r="E24" s="10" t="s">
        <v>17</v>
      </c>
      <c r="F24" s="10" t="s">
        <v>19</v>
      </c>
      <c r="G24" s="8" t="s">
        <v>83</v>
      </c>
      <c r="H24" s="10" t="s">
        <v>17</v>
      </c>
      <c r="I24" s="10" t="s">
        <v>19</v>
      </c>
      <c r="J24" s="8" t="s">
        <v>84</v>
      </c>
      <c r="K24" s="10" t="s">
        <v>17</v>
      </c>
      <c r="L24" s="10" t="s">
        <v>19</v>
      </c>
      <c r="M24" s="8" t="s">
        <v>85</v>
      </c>
      <c r="N24" s="10" t="s">
        <v>17</v>
      </c>
      <c r="O24" s="10" t="s">
        <v>19</v>
      </c>
      <c r="P24" s="8" t="s">
        <v>86</v>
      </c>
      <c r="Q24" s="10" t="s">
        <v>17</v>
      </c>
      <c r="R24" s="10" t="s">
        <v>19</v>
      </c>
      <c r="S24" s="8" t="s">
        <v>87</v>
      </c>
      <c r="T24" s="10" t="s">
        <v>17</v>
      </c>
      <c r="U24" s="10" t="s">
        <v>19</v>
      </c>
      <c r="V24" s="8" t="s">
        <v>88</v>
      </c>
      <c r="W24" s="10" t="s">
        <v>17</v>
      </c>
      <c r="X24" s="10" t="s">
        <v>19</v>
      </c>
      <c r="Y24" s="8" t="s">
        <v>89</v>
      </c>
      <c r="Z24" s="10" t="s">
        <v>17</v>
      </c>
      <c r="AA24" s="10" t="s">
        <v>19</v>
      </c>
      <c r="AB24" s="10" t="s">
        <v>90</v>
      </c>
    </row>
    <row r="25" customFormat="false" ht="12.75" hidden="false" customHeight="false" outlineLevel="0" collapsed="false">
      <c r="A25" s="11" t="s">
        <v>22</v>
      </c>
      <c r="B25" s="19" t="n">
        <v>5</v>
      </c>
      <c r="C25" s="19" t="n">
        <v>1</v>
      </c>
      <c r="D25" s="14" t="n">
        <f aca="false">B25+C25</f>
        <v>6</v>
      </c>
      <c r="E25" s="19" t="n">
        <v>24</v>
      </c>
      <c r="F25" s="19" t="n">
        <v>16</v>
      </c>
      <c r="G25" s="14" t="n">
        <f aca="false">E25+F25</f>
        <v>40</v>
      </c>
      <c r="H25" s="19" t="n">
        <v>51</v>
      </c>
      <c r="I25" s="19" t="n">
        <v>16</v>
      </c>
      <c r="J25" s="14" t="n">
        <f aca="false">H25+I25</f>
        <v>67</v>
      </c>
      <c r="K25" s="19" t="n">
        <v>3</v>
      </c>
      <c r="L25" s="19" t="n">
        <v>3</v>
      </c>
      <c r="M25" s="14" t="n">
        <f aca="false">K25+L25</f>
        <v>6</v>
      </c>
      <c r="N25" s="19" t="n">
        <v>1</v>
      </c>
      <c r="O25" s="19" t="n">
        <v>4</v>
      </c>
      <c r="P25" s="14" t="n">
        <f aca="false">N25+O25</f>
        <v>5</v>
      </c>
      <c r="Q25" s="19" t="n">
        <v>0</v>
      </c>
      <c r="R25" s="19" t="n">
        <v>0</v>
      </c>
      <c r="S25" s="14" t="n">
        <f aca="false">Q25+R25</f>
        <v>0</v>
      </c>
      <c r="T25" s="19" t="n">
        <v>0</v>
      </c>
      <c r="U25" s="19" t="n">
        <v>0</v>
      </c>
      <c r="V25" s="14" t="n">
        <f aca="false">T25+U25</f>
        <v>0</v>
      </c>
      <c r="W25" s="19" t="n">
        <v>2</v>
      </c>
      <c r="X25" s="19" t="n">
        <v>0</v>
      </c>
      <c r="Y25" s="14" t="n">
        <f aca="false">W25+X25</f>
        <v>2</v>
      </c>
      <c r="Z25" s="14" t="n">
        <f aca="false">B25+E25+H25+K25+N25+Q25+T25+W25</f>
        <v>86</v>
      </c>
      <c r="AA25" s="14" t="n">
        <f aca="false">C25+F25+I25+L25+O25+R25+U25+X25</f>
        <v>40</v>
      </c>
      <c r="AB25" s="14" t="n">
        <f aca="false">Z25+AA25</f>
        <v>126</v>
      </c>
    </row>
    <row r="26" customFormat="false" ht="12.75" hidden="false" customHeight="false" outlineLevel="0" collapsed="false">
      <c r="A26" s="11" t="s">
        <v>23</v>
      </c>
      <c r="B26" s="19" t="n">
        <v>26</v>
      </c>
      <c r="C26" s="19" t="n">
        <v>9</v>
      </c>
      <c r="D26" s="14" t="n">
        <f aca="false">B26+C26</f>
        <v>35</v>
      </c>
      <c r="E26" s="19" t="n">
        <v>100</v>
      </c>
      <c r="F26" s="19" t="n">
        <v>78</v>
      </c>
      <c r="G26" s="14" t="n">
        <f aca="false">E26+F26</f>
        <v>178</v>
      </c>
      <c r="H26" s="19" t="n">
        <v>143</v>
      </c>
      <c r="I26" s="19" t="n">
        <v>90</v>
      </c>
      <c r="J26" s="14" t="n">
        <f aca="false">H26+I26</f>
        <v>233</v>
      </c>
      <c r="K26" s="19" t="n">
        <v>49</v>
      </c>
      <c r="L26" s="19" t="n">
        <v>50</v>
      </c>
      <c r="M26" s="14" t="n">
        <f aca="false">K26+L26</f>
        <v>99</v>
      </c>
      <c r="N26" s="19" t="n">
        <v>12</v>
      </c>
      <c r="O26" s="19" t="n">
        <v>12</v>
      </c>
      <c r="P26" s="14" t="n">
        <f aca="false">N26+O26</f>
        <v>24</v>
      </c>
      <c r="Q26" s="19" t="n">
        <v>6</v>
      </c>
      <c r="R26" s="19" t="n">
        <v>15</v>
      </c>
      <c r="S26" s="14" t="n">
        <f aca="false">Q26+R26</f>
        <v>21</v>
      </c>
      <c r="T26" s="19" t="n">
        <v>8</v>
      </c>
      <c r="U26" s="19" t="n">
        <v>15</v>
      </c>
      <c r="V26" s="14" t="n">
        <f aca="false">T26+U26</f>
        <v>23</v>
      </c>
      <c r="W26" s="19" t="n">
        <v>10</v>
      </c>
      <c r="X26" s="19" t="n">
        <v>7</v>
      </c>
      <c r="Y26" s="14" t="n">
        <f aca="false">W26+X26</f>
        <v>17</v>
      </c>
      <c r="Z26" s="14" t="n">
        <f aca="false">B26+E26+H26+K26+N26+Q26+T26+W26</f>
        <v>354</v>
      </c>
      <c r="AA26" s="14" t="n">
        <f aca="false">C26+F26+I26+L26+O26+R26+U26+X26</f>
        <v>276</v>
      </c>
      <c r="AB26" s="14" t="n">
        <f aca="false">Z26+AA26</f>
        <v>630</v>
      </c>
    </row>
    <row r="27" customFormat="false" ht="12.75" hidden="false" customHeight="false" outlineLevel="0" collapsed="false">
      <c r="A27" s="11" t="s">
        <v>24</v>
      </c>
      <c r="B27" s="19" t="n">
        <v>24</v>
      </c>
      <c r="C27" s="19" t="n">
        <v>10</v>
      </c>
      <c r="D27" s="14" t="n">
        <f aca="false">B27+C27</f>
        <v>34</v>
      </c>
      <c r="E27" s="19" t="n">
        <v>139</v>
      </c>
      <c r="F27" s="19" t="n">
        <v>99</v>
      </c>
      <c r="G27" s="14" t="n">
        <f aca="false">E27+F27</f>
        <v>238</v>
      </c>
      <c r="H27" s="19" t="n">
        <v>193</v>
      </c>
      <c r="I27" s="19" t="n">
        <v>134</v>
      </c>
      <c r="J27" s="14" t="n">
        <f aca="false">H27+I27</f>
        <v>327</v>
      </c>
      <c r="K27" s="19" t="n">
        <v>57</v>
      </c>
      <c r="L27" s="19" t="n">
        <v>79</v>
      </c>
      <c r="M27" s="14" t="n">
        <f aca="false">K27+L27</f>
        <v>136</v>
      </c>
      <c r="N27" s="19" t="n">
        <v>22</v>
      </c>
      <c r="O27" s="19" t="n">
        <v>25</v>
      </c>
      <c r="P27" s="14" t="n">
        <f aca="false">N27+O27</f>
        <v>47</v>
      </c>
      <c r="Q27" s="19" t="n">
        <v>14</v>
      </c>
      <c r="R27" s="19" t="n">
        <v>22</v>
      </c>
      <c r="S27" s="14" t="n">
        <f aca="false">Q27+R27</f>
        <v>36</v>
      </c>
      <c r="T27" s="19" t="n">
        <v>23</v>
      </c>
      <c r="U27" s="19" t="n">
        <v>32</v>
      </c>
      <c r="V27" s="14" t="n">
        <f aca="false">T27+U27</f>
        <v>55</v>
      </c>
      <c r="W27" s="19" t="n">
        <v>22</v>
      </c>
      <c r="X27" s="19" t="n">
        <v>21</v>
      </c>
      <c r="Y27" s="14" t="n">
        <f aca="false">W27+X27</f>
        <v>43</v>
      </c>
      <c r="Z27" s="14" t="n">
        <f aca="false">B27+E27+H27+K27+N27+Q27+T27+W27</f>
        <v>494</v>
      </c>
      <c r="AA27" s="14" t="n">
        <f aca="false">C27+F27+I27+L27+O27+R27+U27+X27</f>
        <v>422</v>
      </c>
      <c r="AB27" s="14" t="n">
        <f aca="false">Z27+AA27</f>
        <v>916</v>
      </c>
    </row>
    <row r="28" customFormat="false" ht="12.75" hidden="false" customHeight="false" outlineLevel="0" collapsed="false">
      <c r="A28" s="11" t="s">
        <v>25</v>
      </c>
      <c r="B28" s="19" t="n">
        <v>20</v>
      </c>
      <c r="C28" s="19" t="n">
        <v>14</v>
      </c>
      <c r="D28" s="14" t="n">
        <f aca="false">B28+C28</f>
        <v>34</v>
      </c>
      <c r="E28" s="19" t="n">
        <v>105</v>
      </c>
      <c r="F28" s="19" t="n">
        <v>74</v>
      </c>
      <c r="G28" s="14" t="n">
        <f aca="false">E28+F28</f>
        <v>179</v>
      </c>
      <c r="H28" s="19" t="n">
        <v>164</v>
      </c>
      <c r="I28" s="19" t="n">
        <v>111</v>
      </c>
      <c r="J28" s="14" t="n">
        <f aca="false">H28+I28</f>
        <v>275</v>
      </c>
      <c r="K28" s="19" t="n">
        <v>39</v>
      </c>
      <c r="L28" s="19" t="n">
        <v>58</v>
      </c>
      <c r="M28" s="14" t="n">
        <f aca="false">K28+L28</f>
        <v>97</v>
      </c>
      <c r="N28" s="19" t="n">
        <v>9</v>
      </c>
      <c r="O28" s="19" t="n">
        <v>20</v>
      </c>
      <c r="P28" s="14" t="n">
        <f aca="false">N28+O28</f>
        <v>29</v>
      </c>
      <c r="Q28" s="19" t="n">
        <v>3</v>
      </c>
      <c r="R28" s="19" t="n">
        <v>12</v>
      </c>
      <c r="S28" s="14" t="n">
        <f aca="false">Q28+R28</f>
        <v>15</v>
      </c>
      <c r="T28" s="19" t="n">
        <v>12</v>
      </c>
      <c r="U28" s="19" t="n">
        <v>30</v>
      </c>
      <c r="V28" s="14" t="n">
        <f aca="false">T28+U28</f>
        <v>42</v>
      </c>
      <c r="W28" s="19" t="n">
        <v>12</v>
      </c>
      <c r="X28" s="19" t="n">
        <v>20</v>
      </c>
      <c r="Y28" s="14" t="n">
        <f aca="false">W28+X28</f>
        <v>32</v>
      </c>
      <c r="Z28" s="14" t="n">
        <f aca="false">B28+E28+H28+K28+N28+Q28+T28+W28</f>
        <v>364</v>
      </c>
      <c r="AA28" s="14" t="n">
        <f aca="false">C28+F28+I28+L28+O28+R28+U28+X28</f>
        <v>339</v>
      </c>
      <c r="AB28" s="14" t="n">
        <f aca="false">Z28+AA28</f>
        <v>703</v>
      </c>
    </row>
    <row r="29" customFormat="false" ht="12.75" hidden="false" customHeight="false" outlineLevel="0" collapsed="false">
      <c r="A29" s="11" t="s">
        <v>26</v>
      </c>
      <c r="B29" s="19" t="n">
        <v>20</v>
      </c>
      <c r="C29" s="19" t="n">
        <v>5</v>
      </c>
      <c r="D29" s="14" t="n">
        <f aca="false">B29+C29</f>
        <v>25</v>
      </c>
      <c r="E29" s="19" t="n">
        <v>94</v>
      </c>
      <c r="F29" s="19" t="n">
        <v>69</v>
      </c>
      <c r="G29" s="14" t="n">
        <f aca="false">E29+F29</f>
        <v>163</v>
      </c>
      <c r="H29" s="19" t="n">
        <v>170</v>
      </c>
      <c r="I29" s="19" t="n">
        <v>120</v>
      </c>
      <c r="J29" s="14" t="n">
        <f aca="false">H29+I29</f>
        <v>290</v>
      </c>
      <c r="K29" s="19" t="n">
        <v>44</v>
      </c>
      <c r="L29" s="19" t="n">
        <v>43</v>
      </c>
      <c r="M29" s="14" t="n">
        <f aca="false">K29+L29</f>
        <v>87</v>
      </c>
      <c r="N29" s="19" t="n">
        <v>9</v>
      </c>
      <c r="O29" s="19" t="n">
        <v>10</v>
      </c>
      <c r="P29" s="14" t="n">
        <f aca="false">N29+O29</f>
        <v>19</v>
      </c>
      <c r="Q29" s="19" t="n">
        <v>5</v>
      </c>
      <c r="R29" s="19" t="n">
        <v>8</v>
      </c>
      <c r="S29" s="14" t="n">
        <f aca="false">Q29+R29</f>
        <v>13</v>
      </c>
      <c r="T29" s="19" t="n">
        <v>19</v>
      </c>
      <c r="U29" s="19" t="n">
        <v>13</v>
      </c>
      <c r="V29" s="14" t="n">
        <f aca="false">T29+U29</f>
        <v>32</v>
      </c>
      <c r="W29" s="19" t="n">
        <v>16</v>
      </c>
      <c r="X29" s="19" t="n">
        <v>15</v>
      </c>
      <c r="Y29" s="14" t="n">
        <f aca="false">W29+X29</f>
        <v>31</v>
      </c>
      <c r="Z29" s="14" t="n">
        <f aca="false">B29+E29+H29+K29+N29+Q29+T29+W29</f>
        <v>377</v>
      </c>
      <c r="AA29" s="14" t="n">
        <f aca="false">C29+F29+I29+L29+O29+R29+U29+X29</f>
        <v>283</v>
      </c>
      <c r="AB29" s="14" t="n">
        <f aca="false">Z29+AA29</f>
        <v>660</v>
      </c>
    </row>
    <row r="30" customFormat="false" ht="12.75" hidden="false" customHeight="false" outlineLevel="0" collapsed="false">
      <c r="A30" s="11" t="s">
        <v>27</v>
      </c>
      <c r="B30" s="19" t="n">
        <v>14</v>
      </c>
      <c r="C30" s="19" t="n">
        <v>14</v>
      </c>
      <c r="D30" s="14" t="n">
        <f aca="false">B30+C30</f>
        <v>28</v>
      </c>
      <c r="E30" s="19" t="n">
        <v>98</v>
      </c>
      <c r="F30" s="19" t="n">
        <v>49</v>
      </c>
      <c r="G30" s="14" t="n">
        <f aca="false">E30+F30</f>
        <v>147</v>
      </c>
      <c r="H30" s="19" t="n">
        <v>151</v>
      </c>
      <c r="I30" s="19" t="n">
        <v>94</v>
      </c>
      <c r="J30" s="14" t="n">
        <f aca="false">H30+I30</f>
        <v>245</v>
      </c>
      <c r="K30" s="19" t="n">
        <v>27</v>
      </c>
      <c r="L30" s="19" t="n">
        <v>32</v>
      </c>
      <c r="M30" s="14" t="n">
        <f aca="false">K30+L30</f>
        <v>59</v>
      </c>
      <c r="N30" s="19" t="n">
        <v>10</v>
      </c>
      <c r="O30" s="19" t="n">
        <v>8</v>
      </c>
      <c r="P30" s="14" t="n">
        <f aca="false">N30+O30</f>
        <v>18</v>
      </c>
      <c r="Q30" s="19" t="n">
        <v>10</v>
      </c>
      <c r="R30" s="19" t="n">
        <v>10</v>
      </c>
      <c r="S30" s="14" t="n">
        <f aca="false">Q30+R30</f>
        <v>20</v>
      </c>
      <c r="T30" s="19" t="n">
        <v>19</v>
      </c>
      <c r="U30" s="19" t="n">
        <v>13</v>
      </c>
      <c r="V30" s="14" t="n">
        <f aca="false">T30+U30</f>
        <v>32</v>
      </c>
      <c r="W30" s="19" t="n">
        <v>11</v>
      </c>
      <c r="X30" s="19" t="n">
        <v>8</v>
      </c>
      <c r="Y30" s="14" t="n">
        <f aca="false">W30+X30</f>
        <v>19</v>
      </c>
      <c r="Z30" s="14" t="n">
        <f aca="false">B30+E30+H30+K30+N30+Q30+T30+W30</f>
        <v>340</v>
      </c>
      <c r="AA30" s="14" t="n">
        <f aca="false">C30+F30+I30+L30+O30+R30+U30+X30</f>
        <v>228</v>
      </c>
      <c r="AB30" s="14" t="n">
        <f aca="false">Z30+AA30</f>
        <v>568</v>
      </c>
    </row>
    <row r="31" customFormat="false" ht="12.75" hidden="false" customHeight="false" outlineLevel="0" collapsed="false">
      <c r="A31" s="11" t="s">
        <v>28</v>
      </c>
      <c r="B31" s="19" t="n">
        <v>16</v>
      </c>
      <c r="C31" s="19" t="n">
        <v>8</v>
      </c>
      <c r="D31" s="14" t="n">
        <f aca="false">B31+C31</f>
        <v>24</v>
      </c>
      <c r="E31" s="19" t="n">
        <v>82</v>
      </c>
      <c r="F31" s="19" t="n">
        <v>54</v>
      </c>
      <c r="G31" s="14" t="n">
        <f aca="false">E31+F31</f>
        <v>136</v>
      </c>
      <c r="H31" s="19" t="n">
        <v>155</v>
      </c>
      <c r="I31" s="19" t="n">
        <v>86</v>
      </c>
      <c r="J31" s="14" t="n">
        <f aca="false">H31+I31</f>
        <v>241</v>
      </c>
      <c r="K31" s="19" t="n">
        <v>22</v>
      </c>
      <c r="L31" s="19" t="n">
        <v>23</v>
      </c>
      <c r="M31" s="14" t="n">
        <f aca="false">K31+L31</f>
        <v>45</v>
      </c>
      <c r="N31" s="19" t="n">
        <v>10</v>
      </c>
      <c r="O31" s="19" t="n">
        <v>5</v>
      </c>
      <c r="P31" s="14" t="n">
        <f aca="false">N31+O31</f>
        <v>15</v>
      </c>
      <c r="Q31" s="19" t="n">
        <v>1</v>
      </c>
      <c r="R31" s="19" t="n">
        <v>4</v>
      </c>
      <c r="S31" s="14" t="n">
        <f aca="false">Q31+R31</f>
        <v>5</v>
      </c>
      <c r="T31" s="19" t="n">
        <v>5</v>
      </c>
      <c r="U31" s="19" t="n">
        <v>11</v>
      </c>
      <c r="V31" s="14" t="n">
        <f aca="false">T31+U31</f>
        <v>16</v>
      </c>
      <c r="W31" s="19" t="n">
        <v>4</v>
      </c>
      <c r="X31" s="19" t="n">
        <v>9</v>
      </c>
      <c r="Y31" s="14" t="n">
        <f aca="false">W31+X31</f>
        <v>13</v>
      </c>
      <c r="Z31" s="14" t="n">
        <f aca="false">B31+E31+H31+K31+N31+Q31+T31+W31</f>
        <v>295</v>
      </c>
      <c r="AA31" s="14" t="n">
        <f aca="false">C31+F31+I31+L31+O31+R31+U31+X31</f>
        <v>200</v>
      </c>
      <c r="AB31" s="14" t="n">
        <f aca="false">Z31+AA31</f>
        <v>495</v>
      </c>
    </row>
    <row r="32" customFormat="false" ht="12.75" hidden="false" customHeight="false" outlineLevel="0" collapsed="false">
      <c r="A32" s="11" t="s">
        <v>29</v>
      </c>
      <c r="B32" s="19" t="n">
        <v>21</v>
      </c>
      <c r="C32" s="19" t="n">
        <v>8</v>
      </c>
      <c r="D32" s="14" t="n">
        <f aca="false">B32+C32</f>
        <v>29</v>
      </c>
      <c r="E32" s="19" t="n">
        <v>73</v>
      </c>
      <c r="F32" s="19" t="n">
        <v>25</v>
      </c>
      <c r="G32" s="14" t="n">
        <f aca="false">E32+F32</f>
        <v>98</v>
      </c>
      <c r="H32" s="19" t="n">
        <v>125</v>
      </c>
      <c r="I32" s="19" t="n">
        <v>66</v>
      </c>
      <c r="J32" s="14" t="n">
        <f aca="false">H32+I32</f>
        <v>191</v>
      </c>
      <c r="K32" s="19" t="n">
        <v>11</v>
      </c>
      <c r="L32" s="19" t="n">
        <v>14</v>
      </c>
      <c r="M32" s="14" t="n">
        <f aca="false">K32+L32</f>
        <v>25</v>
      </c>
      <c r="N32" s="19" t="n">
        <v>2</v>
      </c>
      <c r="O32" s="19" t="n">
        <v>3</v>
      </c>
      <c r="P32" s="14" t="n">
        <f aca="false">N32+O32</f>
        <v>5</v>
      </c>
      <c r="Q32" s="19" t="n">
        <v>0</v>
      </c>
      <c r="R32" s="19" t="n">
        <v>0</v>
      </c>
      <c r="S32" s="14" t="n">
        <f aca="false">Q32+R32</f>
        <v>0</v>
      </c>
      <c r="T32" s="19" t="n">
        <v>2</v>
      </c>
      <c r="U32" s="19" t="n">
        <v>2</v>
      </c>
      <c r="V32" s="14" t="n">
        <f aca="false">T32+U32</f>
        <v>4</v>
      </c>
      <c r="W32" s="19" t="n">
        <v>4</v>
      </c>
      <c r="X32" s="19" t="n">
        <v>3</v>
      </c>
      <c r="Y32" s="14" t="n">
        <f aca="false">W32+X32</f>
        <v>7</v>
      </c>
      <c r="Z32" s="14" t="n">
        <f aca="false">B32+E32+H32+K32+N32+Q32+T32+W32</f>
        <v>238</v>
      </c>
      <c r="AA32" s="14" t="n">
        <f aca="false">C32+F32+I32+L32+O32+R32+U32+X32</f>
        <v>121</v>
      </c>
      <c r="AB32" s="14" t="n">
        <f aca="false">Z32+AA32</f>
        <v>359</v>
      </c>
    </row>
    <row r="33" customFormat="false" ht="12.75" hidden="false" customHeight="false" outlineLevel="0" collapsed="false">
      <c r="A33" s="11" t="s">
        <v>30</v>
      </c>
      <c r="B33" s="19" t="n">
        <v>6</v>
      </c>
      <c r="C33" s="19" t="n">
        <v>3</v>
      </c>
      <c r="D33" s="14" t="n">
        <f aca="false">B33+C33</f>
        <v>9</v>
      </c>
      <c r="E33" s="19" t="n">
        <v>56</v>
      </c>
      <c r="F33" s="19" t="n">
        <v>23</v>
      </c>
      <c r="G33" s="14" t="n">
        <f aca="false">E33+F33</f>
        <v>79</v>
      </c>
      <c r="H33" s="19" t="n">
        <v>91</v>
      </c>
      <c r="I33" s="19" t="n">
        <v>22</v>
      </c>
      <c r="J33" s="14" t="n">
        <f aca="false">H33+I33</f>
        <v>113</v>
      </c>
      <c r="K33" s="19" t="n">
        <v>6</v>
      </c>
      <c r="L33" s="19" t="n">
        <v>3</v>
      </c>
      <c r="M33" s="14" t="n">
        <f aca="false">K33+L33</f>
        <v>9</v>
      </c>
      <c r="N33" s="19" t="n">
        <v>3</v>
      </c>
      <c r="O33" s="19" t="n">
        <v>3</v>
      </c>
      <c r="P33" s="14" t="n">
        <f aca="false">N33+O33</f>
        <v>6</v>
      </c>
      <c r="Q33" s="19" t="n">
        <v>1</v>
      </c>
      <c r="R33" s="19" t="n">
        <v>1</v>
      </c>
      <c r="S33" s="14" t="n">
        <f aca="false">Q33+R33</f>
        <v>2</v>
      </c>
      <c r="T33" s="19" t="n">
        <v>3</v>
      </c>
      <c r="U33" s="19" t="n">
        <v>4</v>
      </c>
      <c r="V33" s="14" t="n">
        <f aca="false">T33+U33</f>
        <v>7</v>
      </c>
      <c r="W33" s="19" t="n">
        <v>3</v>
      </c>
      <c r="X33" s="19" t="n">
        <v>1</v>
      </c>
      <c r="Y33" s="14" t="n">
        <f aca="false">W33+X33</f>
        <v>4</v>
      </c>
      <c r="Z33" s="14" t="n">
        <f aca="false">B33+E33+H33+K33+N33+Q33+T33+W33</f>
        <v>169</v>
      </c>
      <c r="AA33" s="14" t="n">
        <f aca="false">C33+F33+I33+L33+O33+R33+U33+X33</f>
        <v>60</v>
      </c>
      <c r="AB33" s="14" t="n">
        <f aca="false">Z33+AA33</f>
        <v>229</v>
      </c>
    </row>
    <row r="34" customFormat="false" ht="12.75" hidden="false" customHeight="false" outlineLevel="0" collapsed="false">
      <c r="A34" s="11" t="s">
        <v>31</v>
      </c>
      <c r="B34" s="19" t="n">
        <v>5</v>
      </c>
      <c r="C34" s="19" t="n">
        <v>1</v>
      </c>
      <c r="D34" s="14" t="n">
        <f aca="false">B34+C34</f>
        <v>6</v>
      </c>
      <c r="E34" s="19" t="n">
        <v>25</v>
      </c>
      <c r="F34" s="19" t="n">
        <v>10</v>
      </c>
      <c r="G34" s="14" t="n">
        <f aca="false">E34+F34</f>
        <v>35</v>
      </c>
      <c r="H34" s="19" t="n">
        <v>34</v>
      </c>
      <c r="I34" s="19" t="n">
        <v>12</v>
      </c>
      <c r="J34" s="14" t="n">
        <f aca="false">H34+I34</f>
        <v>46</v>
      </c>
      <c r="K34" s="19" t="n">
        <v>4</v>
      </c>
      <c r="L34" s="19" t="n">
        <v>3</v>
      </c>
      <c r="M34" s="14" t="n">
        <f aca="false">K34+L34</f>
        <v>7</v>
      </c>
      <c r="N34" s="19" t="n">
        <v>0</v>
      </c>
      <c r="O34" s="19" t="n">
        <v>0</v>
      </c>
      <c r="P34" s="14" t="n">
        <f aca="false">N34+O34</f>
        <v>0</v>
      </c>
      <c r="Q34" s="19" t="n">
        <v>0</v>
      </c>
      <c r="R34" s="19" t="n">
        <v>0</v>
      </c>
      <c r="S34" s="14" t="n">
        <f aca="false">Q34+R34</f>
        <v>0</v>
      </c>
      <c r="T34" s="19" t="n">
        <v>1</v>
      </c>
      <c r="U34" s="19" t="n">
        <v>2</v>
      </c>
      <c r="V34" s="14" t="n">
        <f aca="false">T34+U34</f>
        <v>3</v>
      </c>
      <c r="W34" s="19" t="n">
        <v>1</v>
      </c>
      <c r="X34" s="19" t="n">
        <v>1</v>
      </c>
      <c r="Y34" s="14" t="n">
        <f aca="false">W34+X34</f>
        <v>2</v>
      </c>
      <c r="Z34" s="14" t="n">
        <f aca="false">B34+E34+H34+K34+N34+Q34+T34+W34</f>
        <v>70</v>
      </c>
      <c r="AA34" s="14" t="n">
        <f aca="false">C34+F34+I34+L34+O34+R34+U34+X34</f>
        <v>29</v>
      </c>
      <c r="AB34" s="14" t="n">
        <f aca="false">Z34+AA34</f>
        <v>99</v>
      </c>
    </row>
    <row r="35" customFormat="false" ht="15.75" hidden="false" customHeight="false" outlineLevel="0" collapsed="false">
      <c r="A35" s="15" t="s">
        <v>21</v>
      </c>
      <c r="B35" s="16" t="n">
        <f aca="false">SUM(B25:B34)</f>
        <v>157</v>
      </c>
      <c r="C35" s="16" t="n">
        <f aca="false">SUM(C25:C34)</f>
        <v>73</v>
      </c>
      <c r="D35" s="16" t="n">
        <f aca="false">SUM(D25:D34)</f>
        <v>230</v>
      </c>
      <c r="E35" s="16" t="n">
        <f aca="false">SUM(E25:E34)</f>
        <v>796</v>
      </c>
      <c r="F35" s="16" t="n">
        <f aca="false">SUM(F25:F34)</f>
        <v>497</v>
      </c>
      <c r="G35" s="16" t="n">
        <f aca="false">SUM(G25:G34)</f>
        <v>1293</v>
      </c>
      <c r="H35" s="16" t="n">
        <f aca="false">SUM(H25:H34)</f>
        <v>1277</v>
      </c>
      <c r="I35" s="16" t="n">
        <f aca="false">SUM(I25:I34)</f>
        <v>751</v>
      </c>
      <c r="J35" s="16" t="n">
        <f aca="false">SUM(J25:J34)</f>
        <v>2028</v>
      </c>
      <c r="K35" s="16" t="n">
        <f aca="false">SUM(K25:K34)</f>
        <v>262</v>
      </c>
      <c r="L35" s="16" t="n">
        <f aca="false">SUM(L25:L34)</f>
        <v>308</v>
      </c>
      <c r="M35" s="16" t="n">
        <f aca="false">SUM(M25:M34)</f>
        <v>570</v>
      </c>
      <c r="N35" s="16" t="n">
        <f aca="false">SUM(N25:N34)</f>
        <v>78</v>
      </c>
      <c r="O35" s="16" t="n">
        <f aca="false">SUM(O25:O34)</f>
        <v>90</v>
      </c>
      <c r="P35" s="16" t="n">
        <f aca="false">SUM(P25:P34)</f>
        <v>168</v>
      </c>
      <c r="Q35" s="16" t="n">
        <f aca="false">SUM(Q25:Q34)</f>
        <v>40</v>
      </c>
      <c r="R35" s="16" t="n">
        <f aca="false">SUM(R25:R34)</f>
        <v>72</v>
      </c>
      <c r="S35" s="16" t="n">
        <f aca="false">SUM(S25:S34)</f>
        <v>112</v>
      </c>
      <c r="T35" s="16" t="n">
        <f aca="false">SUM(T25:T34)</f>
        <v>92</v>
      </c>
      <c r="U35" s="16" t="n">
        <f aca="false">SUM(U25:U34)</f>
        <v>122</v>
      </c>
      <c r="V35" s="16" t="n">
        <f aca="false">SUM(V25:V34)</f>
        <v>214</v>
      </c>
      <c r="W35" s="16" t="n">
        <f aca="false">SUM(W25:W34)</f>
        <v>85</v>
      </c>
      <c r="X35" s="16" t="n">
        <f aca="false">SUM(X25:X34)</f>
        <v>85</v>
      </c>
      <c r="Y35" s="16" t="n">
        <f aca="false">SUM(Y25:Y34)</f>
        <v>170</v>
      </c>
      <c r="Z35" s="16" t="n">
        <f aca="false">SUM(Z25:Z34)</f>
        <v>2787</v>
      </c>
      <c r="AA35" s="16" t="n">
        <f aca="false">SUM(AA25:AA34)</f>
        <v>1998</v>
      </c>
      <c r="AB35" s="16" t="n">
        <f aca="false">SUM(AB25:AB34)</f>
        <v>4785</v>
      </c>
    </row>
    <row r="36" customFormat="false" ht="12.75" hidden="false" customHeight="false" outlineLevel="0" collapsed="false">
      <c r="A36" s="9" t="s">
        <v>92</v>
      </c>
      <c r="B36" s="9"/>
      <c r="C36" s="9"/>
      <c r="D36" s="9"/>
      <c r="E36" s="9"/>
      <c r="F36" s="9"/>
      <c r="G36" s="9"/>
      <c r="H36" s="9"/>
      <c r="I36" s="9"/>
      <c r="J36" s="9"/>
      <c r="K36" s="9"/>
      <c r="L36" s="9"/>
      <c r="M36" s="9"/>
      <c r="N36" s="9"/>
      <c r="O36" s="9"/>
      <c r="P36" s="9"/>
      <c r="Q36" s="9"/>
      <c r="R36" s="9"/>
      <c r="S36" s="9"/>
      <c r="T36" s="9"/>
      <c r="U36" s="9"/>
      <c r="V36" s="9"/>
      <c r="W36" s="9"/>
      <c r="X36" s="9"/>
      <c r="Y36" s="9"/>
      <c r="Z36" s="9"/>
      <c r="AA36" s="9"/>
      <c r="AB36" s="9"/>
    </row>
    <row r="37" customFormat="false" ht="12.75" hidden="false" customHeight="true" outlineLevel="0" collapsed="false">
      <c r="A37" s="8" t="s">
        <v>4</v>
      </c>
      <c r="B37" s="10" t="s">
        <v>73</v>
      </c>
      <c r="C37" s="10"/>
      <c r="D37" s="10"/>
      <c r="E37" s="10" t="s">
        <v>74</v>
      </c>
      <c r="F37" s="10"/>
      <c r="G37" s="10"/>
      <c r="H37" s="10" t="s">
        <v>75</v>
      </c>
      <c r="I37" s="10"/>
      <c r="J37" s="10"/>
      <c r="K37" s="10" t="s">
        <v>76</v>
      </c>
      <c r="L37" s="10"/>
      <c r="M37" s="10"/>
      <c r="N37" s="10" t="s">
        <v>77</v>
      </c>
      <c r="O37" s="10"/>
      <c r="P37" s="10"/>
      <c r="Q37" s="10" t="s">
        <v>78</v>
      </c>
      <c r="R37" s="10"/>
      <c r="S37" s="10"/>
      <c r="T37" s="10" t="s">
        <v>79</v>
      </c>
      <c r="U37" s="10"/>
      <c r="V37" s="10"/>
      <c r="W37" s="10" t="s">
        <v>80</v>
      </c>
      <c r="X37" s="10"/>
      <c r="Y37" s="10"/>
      <c r="Z37" s="10" t="s">
        <v>21</v>
      </c>
      <c r="AA37" s="10"/>
      <c r="AB37" s="10"/>
    </row>
    <row r="38" customFormat="false" ht="51" hidden="false" customHeight="false" outlineLevel="0" collapsed="false">
      <c r="A38" s="8"/>
      <c r="B38" s="10" t="s">
        <v>17</v>
      </c>
      <c r="C38" s="10" t="s">
        <v>81</v>
      </c>
      <c r="D38" s="8" t="s">
        <v>82</v>
      </c>
      <c r="E38" s="10" t="s">
        <v>17</v>
      </c>
      <c r="F38" s="10" t="s">
        <v>19</v>
      </c>
      <c r="G38" s="8" t="s">
        <v>83</v>
      </c>
      <c r="H38" s="10" t="s">
        <v>17</v>
      </c>
      <c r="I38" s="10" t="s">
        <v>19</v>
      </c>
      <c r="J38" s="8" t="s">
        <v>84</v>
      </c>
      <c r="K38" s="10" t="s">
        <v>17</v>
      </c>
      <c r="L38" s="10" t="s">
        <v>19</v>
      </c>
      <c r="M38" s="8" t="s">
        <v>85</v>
      </c>
      <c r="N38" s="10" t="s">
        <v>17</v>
      </c>
      <c r="O38" s="10" t="s">
        <v>19</v>
      </c>
      <c r="P38" s="8" t="s">
        <v>86</v>
      </c>
      <c r="Q38" s="10" t="s">
        <v>17</v>
      </c>
      <c r="R38" s="10" t="s">
        <v>19</v>
      </c>
      <c r="S38" s="8" t="s">
        <v>87</v>
      </c>
      <c r="T38" s="10" t="s">
        <v>17</v>
      </c>
      <c r="U38" s="10" t="s">
        <v>19</v>
      </c>
      <c r="V38" s="8" t="s">
        <v>88</v>
      </c>
      <c r="W38" s="10" t="s">
        <v>17</v>
      </c>
      <c r="X38" s="10" t="s">
        <v>19</v>
      </c>
      <c r="Y38" s="8" t="s">
        <v>89</v>
      </c>
      <c r="Z38" s="10" t="s">
        <v>17</v>
      </c>
      <c r="AA38" s="10" t="s">
        <v>19</v>
      </c>
      <c r="AB38" s="10" t="s">
        <v>90</v>
      </c>
    </row>
    <row r="39" customFormat="false" ht="12.75" hidden="false" customHeight="false" outlineLevel="0" collapsed="false">
      <c r="A39" s="11" t="s">
        <v>22</v>
      </c>
      <c r="B39" s="19" t="n">
        <v>15</v>
      </c>
      <c r="C39" s="19" t="n">
        <v>7</v>
      </c>
      <c r="D39" s="14" t="n">
        <f aca="false">B39+C39</f>
        <v>22</v>
      </c>
      <c r="E39" s="19" t="n">
        <v>36</v>
      </c>
      <c r="F39" s="19" t="n">
        <v>14</v>
      </c>
      <c r="G39" s="14" t="n">
        <f aca="false">E39+F39</f>
        <v>50</v>
      </c>
      <c r="H39" s="19" t="n">
        <v>41</v>
      </c>
      <c r="I39" s="19" t="n">
        <v>10</v>
      </c>
      <c r="J39" s="14" t="n">
        <f aca="false">H39+I39</f>
        <v>51</v>
      </c>
      <c r="K39" s="19" t="n">
        <v>7</v>
      </c>
      <c r="L39" s="19" t="n">
        <v>5</v>
      </c>
      <c r="M39" s="14" t="n">
        <f aca="false">K39+L39</f>
        <v>12</v>
      </c>
      <c r="N39" s="19" t="n">
        <v>1</v>
      </c>
      <c r="O39" s="19" t="n">
        <v>1</v>
      </c>
      <c r="P39" s="14" t="n">
        <f aca="false">N39+O39</f>
        <v>2</v>
      </c>
      <c r="Q39" s="19" t="n">
        <v>0</v>
      </c>
      <c r="R39" s="19" t="n">
        <v>1</v>
      </c>
      <c r="S39" s="14" t="n">
        <f aca="false">Q39+R39</f>
        <v>1</v>
      </c>
      <c r="T39" s="19" t="n">
        <v>0</v>
      </c>
      <c r="U39" s="19" t="n">
        <v>0</v>
      </c>
      <c r="V39" s="14" t="n">
        <f aca="false">T39+U39</f>
        <v>0</v>
      </c>
      <c r="W39" s="19" t="n">
        <v>2</v>
      </c>
      <c r="X39" s="19" t="n">
        <v>1</v>
      </c>
      <c r="Y39" s="14" t="n">
        <f aca="false">W39+X39</f>
        <v>3</v>
      </c>
      <c r="Z39" s="14" t="n">
        <f aca="false">B39+E39+H39+K39+N39+Q39+T39+W39</f>
        <v>102</v>
      </c>
      <c r="AA39" s="14" t="n">
        <f aca="false">C39+F39+I39+L39+O39+R39+U39+X39</f>
        <v>39</v>
      </c>
      <c r="AB39" s="14" t="n">
        <f aca="false">Z39+AA39</f>
        <v>141</v>
      </c>
    </row>
    <row r="40" customFormat="false" ht="12.75" hidden="false" customHeight="false" outlineLevel="0" collapsed="false">
      <c r="A40" s="11" t="s">
        <v>23</v>
      </c>
      <c r="B40" s="19" t="n">
        <v>33</v>
      </c>
      <c r="C40" s="19" t="n">
        <v>18</v>
      </c>
      <c r="D40" s="14" t="n">
        <f aca="false">B40+C40</f>
        <v>51</v>
      </c>
      <c r="E40" s="19" t="n">
        <v>154</v>
      </c>
      <c r="F40" s="19" t="n">
        <v>100</v>
      </c>
      <c r="G40" s="14" t="n">
        <f aca="false">E40+F40</f>
        <v>254</v>
      </c>
      <c r="H40" s="19" t="n">
        <v>144</v>
      </c>
      <c r="I40" s="19" t="n">
        <v>120</v>
      </c>
      <c r="J40" s="14" t="n">
        <f aca="false">H40+I40</f>
        <v>264</v>
      </c>
      <c r="K40" s="19" t="n">
        <v>38</v>
      </c>
      <c r="L40" s="19" t="n">
        <v>52</v>
      </c>
      <c r="M40" s="14" t="n">
        <f aca="false">K40+L40</f>
        <v>90</v>
      </c>
      <c r="N40" s="19" t="n">
        <v>18</v>
      </c>
      <c r="O40" s="19" t="n">
        <v>9</v>
      </c>
      <c r="P40" s="14" t="n">
        <f aca="false">N40+O40</f>
        <v>27</v>
      </c>
      <c r="Q40" s="19" t="n">
        <v>13</v>
      </c>
      <c r="R40" s="19" t="n">
        <v>13</v>
      </c>
      <c r="S40" s="14" t="n">
        <f aca="false">Q40+R40</f>
        <v>26</v>
      </c>
      <c r="T40" s="19" t="n">
        <v>6</v>
      </c>
      <c r="U40" s="19" t="n">
        <v>20</v>
      </c>
      <c r="V40" s="14" t="n">
        <f aca="false">T40+U40</f>
        <v>26</v>
      </c>
      <c r="W40" s="19" t="n">
        <v>3</v>
      </c>
      <c r="X40" s="19" t="n">
        <v>10</v>
      </c>
      <c r="Y40" s="14" t="n">
        <f aca="false">W40+X40</f>
        <v>13</v>
      </c>
      <c r="Z40" s="14" t="n">
        <f aca="false">B40+E40+H40+K40+N40+Q40+T40+W40</f>
        <v>409</v>
      </c>
      <c r="AA40" s="14" t="n">
        <f aca="false">C40+F40+I40+L40+O40+R40+U40+X40</f>
        <v>342</v>
      </c>
      <c r="AB40" s="14" t="n">
        <f aca="false">Z40+AA40</f>
        <v>751</v>
      </c>
    </row>
    <row r="41" customFormat="false" ht="12.75" hidden="false" customHeight="false" outlineLevel="0" collapsed="false">
      <c r="A41" s="11" t="s">
        <v>24</v>
      </c>
      <c r="B41" s="19" t="n">
        <v>30</v>
      </c>
      <c r="C41" s="19" t="n">
        <v>19</v>
      </c>
      <c r="D41" s="14" t="n">
        <f aca="false">B41+C41</f>
        <v>49</v>
      </c>
      <c r="E41" s="19" t="n">
        <v>157</v>
      </c>
      <c r="F41" s="19" t="n">
        <v>124</v>
      </c>
      <c r="G41" s="14" t="n">
        <f aca="false">E41+F41</f>
        <v>281</v>
      </c>
      <c r="H41" s="19" t="n">
        <v>197</v>
      </c>
      <c r="I41" s="19" t="n">
        <v>143</v>
      </c>
      <c r="J41" s="14" t="n">
        <f aca="false">H41+I41</f>
        <v>340</v>
      </c>
      <c r="K41" s="19" t="n">
        <v>52</v>
      </c>
      <c r="L41" s="19" t="n">
        <v>84</v>
      </c>
      <c r="M41" s="14" t="n">
        <f aca="false">K41+L41</f>
        <v>136</v>
      </c>
      <c r="N41" s="19" t="n">
        <v>27</v>
      </c>
      <c r="O41" s="19" t="n">
        <v>18</v>
      </c>
      <c r="P41" s="14" t="n">
        <f aca="false">N41+O41</f>
        <v>45</v>
      </c>
      <c r="Q41" s="19" t="n">
        <v>14</v>
      </c>
      <c r="R41" s="19" t="n">
        <v>17</v>
      </c>
      <c r="S41" s="14" t="n">
        <f aca="false">Q41+R41</f>
        <v>31</v>
      </c>
      <c r="T41" s="19" t="n">
        <v>27</v>
      </c>
      <c r="U41" s="19" t="n">
        <v>46</v>
      </c>
      <c r="V41" s="14" t="n">
        <f aca="false">T41+U41</f>
        <v>73</v>
      </c>
      <c r="W41" s="19" t="n">
        <v>21</v>
      </c>
      <c r="X41" s="19" t="n">
        <v>21</v>
      </c>
      <c r="Y41" s="14" t="n">
        <f aca="false">W41+X41</f>
        <v>42</v>
      </c>
      <c r="Z41" s="14" t="n">
        <f aca="false">B41+E41+H41+K41+N41+Q41+T41+W41</f>
        <v>525</v>
      </c>
      <c r="AA41" s="14" t="n">
        <f aca="false">C41+F41+I41+L41+O41+R41+U41+X41</f>
        <v>472</v>
      </c>
      <c r="AB41" s="14" t="n">
        <f aca="false">Z41+AA41</f>
        <v>997</v>
      </c>
    </row>
    <row r="42" customFormat="false" ht="12.75" hidden="false" customHeight="false" outlineLevel="0" collapsed="false">
      <c r="A42" s="11" t="s">
        <v>25</v>
      </c>
      <c r="B42" s="19" t="n">
        <v>31</v>
      </c>
      <c r="C42" s="19" t="n">
        <v>16</v>
      </c>
      <c r="D42" s="14" t="n">
        <f aca="false">B42+C42</f>
        <v>47</v>
      </c>
      <c r="E42" s="19" t="n">
        <v>145</v>
      </c>
      <c r="F42" s="19" t="n">
        <v>91</v>
      </c>
      <c r="G42" s="14" t="n">
        <f aca="false">E42+F42</f>
        <v>236</v>
      </c>
      <c r="H42" s="19" t="n">
        <v>187</v>
      </c>
      <c r="I42" s="19" t="n">
        <v>113</v>
      </c>
      <c r="J42" s="14" t="n">
        <f aca="false">H42+I42</f>
        <v>300</v>
      </c>
      <c r="K42" s="19" t="n">
        <v>43</v>
      </c>
      <c r="L42" s="19" t="n">
        <v>60</v>
      </c>
      <c r="M42" s="14" t="n">
        <f aca="false">K42+L42</f>
        <v>103</v>
      </c>
      <c r="N42" s="19" t="n">
        <v>13</v>
      </c>
      <c r="O42" s="19" t="n">
        <v>9</v>
      </c>
      <c r="P42" s="14" t="n">
        <f aca="false">N42+O42</f>
        <v>22</v>
      </c>
      <c r="Q42" s="19" t="n">
        <v>6</v>
      </c>
      <c r="R42" s="19" t="n">
        <v>12</v>
      </c>
      <c r="S42" s="14" t="n">
        <f aca="false">Q42+R42</f>
        <v>18</v>
      </c>
      <c r="T42" s="19" t="n">
        <v>11</v>
      </c>
      <c r="U42" s="19" t="n">
        <v>27</v>
      </c>
      <c r="V42" s="14" t="n">
        <f aca="false">T42+U42</f>
        <v>38</v>
      </c>
      <c r="W42" s="19" t="n">
        <v>13</v>
      </c>
      <c r="X42" s="19" t="n">
        <v>13</v>
      </c>
      <c r="Y42" s="14" t="n">
        <f aca="false">W42+X42</f>
        <v>26</v>
      </c>
      <c r="Z42" s="14" t="n">
        <f aca="false">B42+E42+H42+K42+N42+Q42+T42+W42</f>
        <v>449</v>
      </c>
      <c r="AA42" s="14" t="n">
        <f aca="false">C42+F42+I42+L42+O42+R42+U42+X42</f>
        <v>341</v>
      </c>
      <c r="AB42" s="14" t="n">
        <f aca="false">Z42+AA42</f>
        <v>790</v>
      </c>
    </row>
    <row r="43" customFormat="false" ht="12.75" hidden="false" customHeight="false" outlineLevel="0" collapsed="false">
      <c r="A43" s="11" t="s">
        <v>26</v>
      </c>
      <c r="B43" s="19" t="n">
        <v>36</v>
      </c>
      <c r="C43" s="19" t="n">
        <v>9</v>
      </c>
      <c r="D43" s="14" t="n">
        <f aca="false">B43+C43</f>
        <v>45</v>
      </c>
      <c r="E43" s="19" t="n">
        <v>120</v>
      </c>
      <c r="F43" s="19" t="n">
        <v>89</v>
      </c>
      <c r="G43" s="14" t="n">
        <f aca="false">E43+F43</f>
        <v>209</v>
      </c>
      <c r="H43" s="19" t="n">
        <v>185</v>
      </c>
      <c r="I43" s="19" t="n">
        <v>124</v>
      </c>
      <c r="J43" s="14" t="n">
        <f aca="false">H43+I43</f>
        <v>309</v>
      </c>
      <c r="K43" s="19" t="n">
        <v>46</v>
      </c>
      <c r="L43" s="19" t="n">
        <v>37</v>
      </c>
      <c r="M43" s="14" t="n">
        <f aca="false">K43+L43</f>
        <v>83</v>
      </c>
      <c r="N43" s="19" t="n">
        <v>16</v>
      </c>
      <c r="O43" s="19" t="n">
        <v>8</v>
      </c>
      <c r="P43" s="14" t="n">
        <f aca="false">N43+O43</f>
        <v>24</v>
      </c>
      <c r="Q43" s="19" t="n">
        <v>12</v>
      </c>
      <c r="R43" s="19" t="n">
        <v>6</v>
      </c>
      <c r="S43" s="14" t="n">
        <f aca="false">Q43+R43</f>
        <v>18</v>
      </c>
      <c r="T43" s="19" t="n">
        <v>10</v>
      </c>
      <c r="U43" s="19" t="n">
        <v>15</v>
      </c>
      <c r="V43" s="14" t="n">
        <f aca="false">T43+U43</f>
        <v>25</v>
      </c>
      <c r="W43" s="19" t="n">
        <v>6</v>
      </c>
      <c r="X43" s="19" t="n">
        <v>14</v>
      </c>
      <c r="Y43" s="14" t="n">
        <f aca="false">W43+X43</f>
        <v>20</v>
      </c>
      <c r="Z43" s="14" t="n">
        <f aca="false">B43+E43+H43+K43+N43+Q43+T43+W43</f>
        <v>431</v>
      </c>
      <c r="AA43" s="14" t="n">
        <f aca="false">C43+F43+I43+L43+O43+R43+U43+X43</f>
        <v>302</v>
      </c>
      <c r="AB43" s="14" t="n">
        <f aca="false">Z43+AA43</f>
        <v>733</v>
      </c>
    </row>
    <row r="44" customFormat="false" ht="12.75" hidden="false" customHeight="false" outlineLevel="0" collapsed="false">
      <c r="A44" s="11" t="s">
        <v>27</v>
      </c>
      <c r="B44" s="19" t="n">
        <v>37</v>
      </c>
      <c r="C44" s="19" t="n">
        <v>12</v>
      </c>
      <c r="D44" s="14" t="n">
        <f aca="false">B44+C44</f>
        <v>49</v>
      </c>
      <c r="E44" s="19" t="n">
        <v>115</v>
      </c>
      <c r="F44" s="19" t="n">
        <v>80</v>
      </c>
      <c r="G44" s="14" t="n">
        <f aca="false">E44+F44</f>
        <v>195</v>
      </c>
      <c r="H44" s="19" t="n">
        <v>158</v>
      </c>
      <c r="I44" s="19" t="n">
        <v>93</v>
      </c>
      <c r="J44" s="14" t="n">
        <f aca="false">H44+I44</f>
        <v>251</v>
      </c>
      <c r="K44" s="19" t="n">
        <v>33</v>
      </c>
      <c r="L44" s="19" t="n">
        <v>42</v>
      </c>
      <c r="M44" s="14" t="n">
        <f aca="false">K44+L44</f>
        <v>75</v>
      </c>
      <c r="N44" s="19" t="n">
        <v>8</v>
      </c>
      <c r="O44" s="19" t="n">
        <v>9</v>
      </c>
      <c r="P44" s="14" t="n">
        <f aca="false">N44+O44</f>
        <v>17</v>
      </c>
      <c r="Q44" s="19" t="n">
        <v>2</v>
      </c>
      <c r="R44" s="19" t="n">
        <v>7</v>
      </c>
      <c r="S44" s="14" t="n">
        <f aca="false">Q44+R44</f>
        <v>9</v>
      </c>
      <c r="T44" s="19" t="n">
        <v>8</v>
      </c>
      <c r="U44" s="19" t="n">
        <v>10</v>
      </c>
      <c r="V44" s="14" t="n">
        <f aca="false">T44+U44</f>
        <v>18</v>
      </c>
      <c r="W44" s="19" t="n">
        <v>13</v>
      </c>
      <c r="X44" s="19" t="n">
        <v>13</v>
      </c>
      <c r="Y44" s="14" t="n">
        <f aca="false">W44+X44</f>
        <v>26</v>
      </c>
      <c r="Z44" s="14" t="n">
        <f aca="false">B44+E44+H44+K44+N44+Q44+T44+W44</f>
        <v>374</v>
      </c>
      <c r="AA44" s="14" t="n">
        <f aca="false">C44+F44+I44+L44+O44+R44+U44+X44</f>
        <v>266</v>
      </c>
      <c r="AB44" s="14" t="n">
        <f aca="false">Z44+AA44</f>
        <v>640</v>
      </c>
    </row>
    <row r="45" customFormat="false" ht="12.75" hidden="false" customHeight="false" outlineLevel="0" collapsed="false">
      <c r="A45" s="11" t="s">
        <v>28</v>
      </c>
      <c r="B45" s="19" t="n">
        <v>26</v>
      </c>
      <c r="C45" s="19" t="n">
        <v>7</v>
      </c>
      <c r="D45" s="14" t="n">
        <f aca="false">B45+C45</f>
        <v>33</v>
      </c>
      <c r="E45" s="19" t="n">
        <v>94</v>
      </c>
      <c r="F45" s="19" t="n">
        <v>51</v>
      </c>
      <c r="G45" s="14" t="n">
        <f aca="false">E45+F45</f>
        <v>145</v>
      </c>
      <c r="H45" s="19" t="n">
        <v>144</v>
      </c>
      <c r="I45" s="19" t="n">
        <v>91</v>
      </c>
      <c r="J45" s="14" t="n">
        <f aca="false">H45+I45</f>
        <v>235</v>
      </c>
      <c r="K45" s="19" t="n">
        <v>23</v>
      </c>
      <c r="L45" s="19" t="n">
        <v>17</v>
      </c>
      <c r="M45" s="14" t="n">
        <f aca="false">K45+L45</f>
        <v>40</v>
      </c>
      <c r="N45" s="19" t="n">
        <v>10</v>
      </c>
      <c r="O45" s="19" t="n">
        <v>3</v>
      </c>
      <c r="P45" s="14" t="n">
        <f aca="false">N45+O45</f>
        <v>13</v>
      </c>
      <c r="Q45" s="19" t="n">
        <v>3</v>
      </c>
      <c r="R45" s="19" t="n">
        <v>2</v>
      </c>
      <c r="S45" s="14" t="n">
        <f aca="false">Q45+R45</f>
        <v>5</v>
      </c>
      <c r="T45" s="19" t="n">
        <v>5</v>
      </c>
      <c r="U45" s="19" t="n">
        <v>5</v>
      </c>
      <c r="V45" s="14" t="n">
        <f aca="false">T45+U45</f>
        <v>10</v>
      </c>
      <c r="W45" s="19" t="n">
        <v>5</v>
      </c>
      <c r="X45" s="19" t="n">
        <v>8</v>
      </c>
      <c r="Y45" s="14" t="n">
        <f aca="false">W45+X45</f>
        <v>13</v>
      </c>
      <c r="Z45" s="14" t="n">
        <f aca="false">B45+E45+H45+K45+N45+Q45+T45+W45</f>
        <v>310</v>
      </c>
      <c r="AA45" s="14" t="n">
        <f aca="false">C45+F45+I45+L45+O45+R45+U45+X45</f>
        <v>184</v>
      </c>
      <c r="AB45" s="14" t="n">
        <f aca="false">Z45+AA45</f>
        <v>494</v>
      </c>
    </row>
    <row r="46" customFormat="false" ht="12.75" hidden="false" customHeight="false" outlineLevel="0" collapsed="false">
      <c r="A46" s="11" t="s">
        <v>29</v>
      </c>
      <c r="B46" s="19" t="n">
        <v>28</v>
      </c>
      <c r="C46" s="19" t="n">
        <v>10</v>
      </c>
      <c r="D46" s="14" t="n">
        <f aca="false">B46+C46</f>
        <v>38</v>
      </c>
      <c r="E46" s="19" t="n">
        <v>84</v>
      </c>
      <c r="F46" s="19" t="n">
        <v>50</v>
      </c>
      <c r="G46" s="14" t="n">
        <f aca="false">E46+F46</f>
        <v>134</v>
      </c>
      <c r="H46" s="19" t="n">
        <v>133</v>
      </c>
      <c r="I46" s="19" t="n">
        <v>68</v>
      </c>
      <c r="J46" s="14" t="n">
        <f aca="false">H46+I46</f>
        <v>201</v>
      </c>
      <c r="K46" s="19" t="n">
        <v>10</v>
      </c>
      <c r="L46" s="19" t="n">
        <v>17</v>
      </c>
      <c r="M46" s="14" t="n">
        <f aca="false">K46+L46</f>
        <v>27</v>
      </c>
      <c r="N46" s="19" t="n">
        <v>7</v>
      </c>
      <c r="O46" s="19" t="n">
        <v>4</v>
      </c>
      <c r="P46" s="14" t="n">
        <f aca="false">N46+O46</f>
        <v>11</v>
      </c>
      <c r="Q46" s="19" t="n">
        <v>1</v>
      </c>
      <c r="R46" s="19" t="n">
        <v>2</v>
      </c>
      <c r="S46" s="14" t="n">
        <f aca="false">Q46+R46</f>
        <v>3</v>
      </c>
      <c r="T46" s="19" t="n">
        <v>2</v>
      </c>
      <c r="U46" s="19" t="n">
        <v>5</v>
      </c>
      <c r="V46" s="14" t="n">
        <f aca="false">T46+U46</f>
        <v>7</v>
      </c>
      <c r="W46" s="19" t="n">
        <v>4</v>
      </c>
      <c r="X46" s="19" t="n">
        <v>0</v>
      </c>
      <c r="Y46" s="14" t="n">
        <f aca="false">W46+X46</f>
        <v>4</v>
      </c>
      <c r="Z46" s="14" t="n">
        <f aca="false">B46+E46+H46+K46+N46+Q46+T46+W46</f>
        <v>269</v>
      </c>
      <c r="AA46" s="14" t="n">
        <f aca="false">C46+F46+I46+L46+O46+R46+U46+X46</f>
        <v>156</v>
      </c>
      <c r="AB46" s="14" t="n">
        <f aca="false">Z46+AA46</f>
        <v>425</v>
      </c>
    </row>
    <row r="47" customFormat="false" ht="12.75" hidden="false" customHeight="false" outlineLevel="0" collapsed="false">
      <c r="A47" s="11" t="s">
        <v>30</v>
      </c>
      <c r="B47" s="19" t="n">
        <v>15</v>
      </c>
      <c r="C47" s="19" t="n">
        <v>4</v>
      </c>
      <c r="D47" s="14" t="n">
        <f aca="false">B47+C47</f>
        <v>19</v>
      </c>
      <c r="E47" s="19" t="n">
        <v>59</v>
      </c>
      <c r="F47" s="19" t="n">
        <v>24</v>
      </c>
      <c r="G47" s="14" t="n">
        <f aca="false">E47+F47</f>
        <v>83</v>
      </c>
      <c r="H47" s="19" t="n">
        <v>96</v>
      </c>
      <c r="I47" s="19" t="n">
        <v>31</v>
      </c>
      <c r="J47" s="14" t="n">
        <f aca="false">H47+I47</f>
        <v>127</v>
      </c>
      <c r="K47" s="19" t="n">
        <v>13</v>
      </c>
      <c r="L47" s="19" t="n">
        <v>4</v>
      </c>
      <c r="M47" s="14" t="n">
        <f aca="false">K47+L47</f>
        <v>17</v>
      </c>
      <c r="N47" s="19" t="n">
        <v>0</v>
      </c>
      <c r="O47" s="19" t="n">
        <v>0</v>
      </c>
      <c r="P47" s="14" t="n">
        <f aca="false">N47+O47</f>
        <v>0</v>
      </c>
      <c r="Q47" s="19" t="n">
        <v>2</v>
      </c>
      <c r="R47" s="19" t="n">
        <v>1</v>
      </c>
      <c r="S47" s="14" t="n">
        <f aca="false">Q47+R47</f>
        <v>3</v>
      </c>
      <c r="T47" s="19" t="n">
        <v>1</v>
      </c>
      <c r="U47" s="19" t="n">
        <v>3</v>
      </c>
      <c r="V47" s="14" t="n">
        <f aca="false">T47+U47</f>
        <v>4</v>
      </c>
      <c r="W47" s="19" t="n">
        <v>3</v>
      </c>
      <c r="X47" s="19" t="n">
        <v>1</v>
      </c>
      <c r="Y47" s="14" t="n">
        <f aca="false">W47+X47</f>
        <v>4</v>
      </c>
      <c r="Z47" s="14" t="n">
        <f aca="false">B47+E47+H47+K47+N47+Q47+T47+W47</f>
        <v>189</v>
      </c>
      <c r="AA47" s="14" t="n">
        <f aca="false">C47+F47+I47+L47+O47+R47+U47+X47</f>
        <v>68</v>
      </c>
      <c r="AB47" s="14" t="n">
        <f aca="false">Z47+AA47</f>
        <v>257</v>
      </c>
    </row>
    <row r="48" customFormat="false" ht="12.75" hidden="false" customHeight="false" outlineLevel="0" collapsed="false">
      <c r="A48" s="11" t="s">
        <v>31</v>
      </c>
      <c r="B48" s="19" t="n">
        <v>10</v>
      </c>
      <c r="C48" s="19" t="n">
        <v>2</v>
      </c>
      <c r="D48" s="14" t="n">
        <f aca="false">B48+C48</f>
        <v>12</v>
      </c>
      <c r="E48" s="19" t="n">
        <v>37</v>
      </c>
      <c r="F48" s="19" t="n">
        <v>19</v>
      </c>
      <c r="G48" s="14" t="n">
        <f aca="false">E48+F48</f>
        <v>56</v>
      </c>
      <c r="H48" s="19" t="n">
        <v>30</v>
      </c>
      <c r="I48" s="19" t="n">
        <v>11</v>
      </c>
      <c r="J48" s="14" t="n">
        <f aca="false">H48+I48</f>
        <v>41</v>
      </c>
      <c r="K48" s="19" t="n">
        <v>4</v>
      </c>
      <c r="L48" s="19" t="n">
        <v>1</v>
      </c>
      <c r="M48" s="14" t="n">
        <f aca="false">K48+L48</f>
        <v>5</v>
      </c>
      <c r="N48" s="19" t="n">
        <v>1</v>
      </c>
      <c r="O48" s="19" t="n">
        <v>0</v>
      </c>
      <c r="P48" s="14" t="n">
        <f aca="false">N48+O48</f>
        <v>1</v>
      </c>
      <c r="Q48" s="19" t="n">
        <v>0</v>
      </c>
      <c r="R48" s="19" t="n">
        <v>0</v>
      </c>
      <c r="S48" s="14" t="n">
        <f aca="false">Q48+R48</f>
        <v>0</v>
      </c>
      <c r="T48" s="19" t="n">
        <v>0</v>
      </c>
      <c r="U48" s="19" t="n">
        <v>0</v>
      </c>
      <c r="V48" s="14" t="n">
        <f aca="false">T48+U48</f>
        <v>0</v>
      </c>
      <c r="W48" s="19" t="n">
        <v>0</v>
      </c>
      <c r="X48" s="19" t="n">
        <v>0</v>
      </c>
      <c r="Y48" s="14" t="n">
        <f aca="false">W48+X48</f>
        <v>0</v>
      </c>
      <c r="Z48" s="14" t="n">
        <f aca="false">B48+E48+H48+K48+N48+Q48+T48+W48</f>
        <v>82</v>
      </c>
      <c r="AA48" s="14" t="n">
        <f aca="false">C48+F48+I48+L48+O48+R48+U48+X48</f>
        <v>33</v>
      </c>
      <c r="AB48" s="14" t="n">
        <f aca="false">Z48+AA48</f>
        <v>115</v>
      </c>
    </row>
    <row r="49" customFormat="false" ht="15.75" hidden="false" customHeight="false" outlineLevel="0" collapsed="false">
      <c r="A49" s="15" t="s">
        <v>21</v>
      </c>
      <c r="B49" s="16" t="n">
        <f aca="false">SUM(B39:B48)</f>
        <v>261</v>
      </c>
      <c r="C49" s="16" t="n">
        <f aca="false">SUM(C39:C48)</f>
        <v>104</v>
      </c>
      <c r="D49" s="16" t="n">
        <f aca="false">SUM(D39:D48)</f>
        <v>365</v>
      </c>
      <c r="E49" s="16" t="n">
        <f aca="false">SUM(E39:E48)</f>
        <v>1001</v>
      </c>
      <c r="F49" s="16" t="n">
        <f aca="false">SUM(F39:F48)</f>
        <v>642</v>
      </c>
      <c r="G49" s="16" t="n">
        <f aca="false">SUM(G39:G48)</f>
        <v>1643</v>
      </c>
      <c r="H49" s="16" t="n">
        <f aca="false">SUM(H39:H48)</f>
        <v>1315</v>
      </c>
      <c r="I49" s="16" t="n">
        <f aca="false">SUM(I39:I48)</f>
        <v>804</v>
      </c>
      <c r="J49" s="16" t="n">
        <f aca="false">SUM(J39:J48)</f>
        <v>2119</v>
      </c>
      <c r="K49" s="16" t="n">
        <f aca="false">SUM(K39:K48)</f>
        <v>269</v>
      </c>
      <c r="L49" s="16" t="n">
        <f aca="false">SUM(L39:L48)</f>
        <v>319</v>
      </c>
      <c r="M49" s="16" t="n">
        <f aca="false">SUM(M39:M48)</f>
        <v>588</v>
      </c>
      <c r="N49" s="16" t="n">
        <f aca="false">SUM(N39:N48)</f>
        <v>101</v>
      </c>
      <c r="O49" s="16" t="n">
        <f aca="false">SUM(O39:O48)</f>
        <v>61</v>
      </c>
      <c r="P49" s="16" t="n">
        <f aca="false">SUM(P39:P48)</f>
        <v>162</v>
      </c>
      <c r="Q49" s="16" t="n">
        <f aca="false">SUM(Q39:Q48)</f>
        <v>53</v>
      </c>
      <c r="R49" s="16" t="n">
        <f aca="false">SUM(R39:R48)</f>
        <v>61</v>
      </c>
      <c r="S49" s="16" t="n">
        <f aca="false">SUM(S39:S48)</f>
        <v>114</v>
      </c>
      <c r="T49" s="16" t="n">
        <f aca="false">SUM(T39:T48)</f>
        <v>70</v>
      </c>
      <c r="U49" s="16" t="n">
        <f aca="false">SUM(U39:U48)</f>
        <v>131</v>
      </c>
      <c r="V49" s="16" t="n">
        <f aca="false">SUM(V39:V48)</f>
        <v>201</v>
      </c>
      <c r="W49" s="16" t="n">
        <f aca="false">SUM(W39:W48)</f>
        <v>70</v>
      </c>
      <c r="X49" s="16" t="n">
        <f aca="false">SUM(X39:X48)</f>
        <v>81</v>
      </c>
      <c r="Y49" s="16" t="n">
        <f aca="false">SUM(Y39:Y48)</f>
        <v>151</v>
      </c>
      <c r="Z49" s="16" t="n">
        <f aca="false">SUM(Z39:Z48)</f>
        <v>3140</v>
      </c>
      <c r="AA49" s="16" t="n">
        <f aca="false">SUM(AA39:AA48)</f>
        <v>2203</v>
      </c>
      <c r="AB49" s="16" t="n">
        <f aca="false">SUM(AB39:AB48)</f>
        <v>5343</v>
      </c>
    </row>
    <row r="50" customFormat="false" ht="12.75" hidden="false" customHeight="false" outlineLevel="0" collapsed="false">
      <c r="A50" s="9" t="s">
        <v>93</v>
      </c>
      <c r="B50" s="9"/>
      <c r="C50" s="9"/>
      <c r="D50" s="9"/>
      <c r="E50" s="9"/>
      <c r="F50" s="9"/>
      <c r="G50" s="9"/>
      <c r="H50" s="9"/>
      <c r="I50" s="9"/>
      <c r="J50" s="9"/>
      <c r="K50" s="9"/>
      <c r="L50" s="9"/>
      <c r="M50" s="9"/>
      <c r="N50" s="9"/>
      <c r="O50" s="9"/>
      <c r="P50" s="9"/>
      <c r="Q50" s="9"/>
      <c r="R50" s="9"/>
      <c r="S50" s="9"/>
      <c r="T50" s="9"/>
      <c r="U50" s="9"/>
      <c r="V50" s="9"/>
      <c r="W50" s="9"/>
      <c r="X50" s="9"/>
      <c r="Y50" s="9"/>
      <c r="Z50" s="9"/>
      <c r="AA50" s="9"/>
      <c r="AB50" s="9"/>
    </row>
    <row r="51" customFormat="false" ht="12.75" hidden="false" customHeight="true" outlineLevel="0" collapsed="false">
      <c r="A51" s="8" t="s">
        <v>4</v>
      </c>
      <c r="B51" s="10" t="s">
        <v>73</v>
      </c>
      <c r="C51" s="10"/>
      <c r="D51" s="10"/>
      <c r="E51" s="10" t="s">
        <v>74</v>
      </c>
      <c r="F51" s="10"/>
      <c r="G51" s="10"/>
      <c r="H51" s="10" t="s">
        <v>75</v>
      </c>
      <c r="I51" s="10"/>
      <c r="J51" s="10"/>
      <c r="K51" s="10" t="s">
        <v>76</v>
      </c>
      <c r="L51" s="10"/>
      <c r="M51" s="10"/>
      <c r="N51" s="10" t="s">
        <v>77</v>
      </c>
      <c r="O51" s="10"/>
      <c r="P51" s="10"/>
      <c r="Q51" s="10" t="s">
        <v>78</v>
      </c>
      <c r="R51" s="10"/>
      <c r="S51" s="10"/>
      <c r="T51" s="10" t="s">
        <v>79</v>
      </c>
      <c r="U51" s="10"/>
      <c r="V51" s="10"/>
      <c r="W51" s="10" t="s">
        <v>80</v>
      </c>
      <c r="X51" s="10"/>
      <c r="Y51" s="10"/>
      <c r="Z51" s="10" t="s">
        <v>21</v>
      </c>
      <c r="AA51" s="10"/>
      <c r="AB51" s="10"/>
    </row>
    <row r="52" customFormat="false" ht="51" hidden="false" customHeight="false" outlineLevel="0" collapsed="false">
      <c r="A52" s="8"/>
      <c r="B52" s="10" t="s">
        <v>17</v>
      </c>
      <c r="C52" s="10" t="s">
        <v>81</v>
      </c>
      <c r="D52" s="8" t="s">
        <v>82</v>
      </c>
      <c r="E52" s="10" t="s">
        <v>17</v>
      </c>
      <c r="F52" s="10" t="s">
        <v>19</v>
      </c>
      <c r="G52" s="8" t="s">
        <v>83</v>
      </c>
      <c r="H52" s="10" t="s">
        <v>17</v>
      </c>
      <c r="I52" s="10" t="s">
        <v>19</v>
      </c>
      <c r="J52" s="8" t="s">
        <v>84</v>
      </c>
      <c r="K52" s="10" t="s">
        <v>17</v>
      </c>
      <c r="L52" s="10" t="s">
        <v>19</v>
      </c>
      <c r="M52" s="8" t="s">
        <v>85</v>
      </c>
      <c r="N52" s="10" t="s">
        <v>17</v>
      </c>
      <c r="O52" s="10" t="s">
        <v>19</v>
      </c>
      <c r="P52" s="8" t="s">
        <v>86</v>
      </c>
      <c r="Q52" s="10" t="s">
        <v>17</v>
      </c>
      <c r="R52" s="10" t="s">
        <v>19</v>
      </c>
      <c r="S52" s="8" t="s">
        <v>87</v>
      </c>
      <c r="T52" s="10" t="s">
        <v>17</v>
      </c>
      <c r="U52" s="10" t="s">
        <v>19</v>
      </c>
      <c r="V52" s="8" t="s">
        <v>88</v>
      </c>
      <c r="W52" s="10" t="s">
        <v>17</v>
      </c>
      <c r="X52" s="10" t="s">
        <v>19</v>
      </c>
      <c r="Y52" s="8" t="s">
        <v>89</v>
      </c>
      <c r="Z52" s="10" t="s">
        <v>17</v>
      </c>
      <c r="AA52" s="10" t="s">
        <v>19</v>
      </c>
      <c r="AB52" s="10" t="s">
        <v>90</v>
      </c>
    </row>
    <row r="53" customFormat="false" ht="12.75" hidden="false" customHeight="false" outlineLevel="0" collapsed="false">
      <c r="A53" s="11" t="s">
        <v>22</v>
      </c>
      <c r="B53" s="19" t="n">
        <v>21</v>
      </c>
      <c r="C53" s="19" t="n">
        <v>12</v>
      </c>
      <c r="D53" s="14" t="n">
        <f aca="false">B53+C53</f>
        <v>33</v>
      </c>
      <c r="E53" s="19" t="n">
        <v>35</v>
      </c>
      <c r="F53" s="19" t="n">
        <v>24</v>
      </c>
      <c r="G53" s="14" t="n">
        <f aca="false">E53+F53</f>
        <v>59</v>
      </c>
      <c r="H53" s="19" t="n">
        <v>51</v>
      </c>
      <c r="I53" s="19" t="n">
        <v>32</v>
      </c>
      <c r="J53" s="14" t="n">
        <f aca="false">H53+I53</f>
        <v>83</v>
      </c>
      <c r="K53" s="19" t="n">
        <v>7</v>
      </c>
      <c r="L53" s="19" t="n">
        <v>8</v>
      </c>
      <c r="M53" s="14" t="n">
        <f aca="false">K53+L53</f>
        <v>15</v>
      </c>
      <c r="N53" s="19" t="n">
        <v>1</v>
      </c>
      <c r="O53" s="19" t="n">
        <v>0</v>
      </c>
      <c r="P53" s="14" t="n">
        <f aca="false">N53+O53</f>
        <v>1</v>
      </c>
      <c r="Q53" s="19" t="n">
        <v>0</v>
      </c>
      <c r="R53" s="19" t="n">
        <v>0</v>
      </c>
      <c r="S53" s="14" t="n">
        <f aca="false">Q53+R53</f>
        <v>0</v>
      </c>
      <c r="T53" s="19" t="n">
        <v>0</v>
      </c>
      <c r="U53" s="19" t="n">
        <v>0</v>
      </c>
      <c r="V53" s="14" t="n">
        <f aca="false">T53+U53</f>
        <v>0</v>
      </c>
      <c r="W53" s="19" t="n">
        <v>2</v>
      </c>
      <c r="X53" s="19" t="n">
        <v>1</v>
      </c>
      <c r="Y53" s="14" t="n">
        <f aca="false">W53+X53</f>
        <v>3</v>
      </c>
      <c r="Z53" s="14" t="n">
        <f aca="false">B53+E53+H53+K53+N53+Q53+T53+W53</f>
        <v>117</v>
      </c>
      <c r="AA53" s="14" t="n">
        <f aca="false">C53+F53+I53+L53+O53+R53+U53+X53</f>
        <v>77</v>
      </c>
      <c r="AB53" s="14" t="n">
        <f aca="false">Z53+AA53</f>
        <v>194</v>
      </c>
    </row>
    <row r="54" customFormat="false" ht="12.75" hidden="false" customHeight="false" outlineLevel="0" collapsed="false">
      <c r="A54" s="11" t="s">
        <v>23</v>
      </c>
      <c r="B54" s="19" t="n">
        <v>46</v>
      </c>
      <c r="C54" s="19" t="n">
        <v>27</v>
      </c>
      <c r="D54" s="14" t="n">
        <f aca="false">B54+C54</f>
        <v>73</v>
      </c>
      <c r="E54" s="19" t="n">
        <v>172</v>
      </c>
      <c r="F54" s="19" t="n">
        <v>101</v>
      </c>
      <c r="G54" s="14" t="n">
        <f aca="false">E54+F54</f>
        <v>273</v>
      </c>
      <c r="H54" s="19" t="n">
        <v>197</v>
      </c>
      <c r="I54" s="19" t="n">
        <v>138</v>
      </c>
      <c r="J54" s="14" t="n">
        <f aca="false">H54+I54</f>
        <v>335</v>
      </c>
      <c r="K54" s="19" t="n">
        <v>37</v>
      </c>
      <c r="L54" s="19" t="n">
        <v>50</v>
      </c>
      <c r="M54" s="14" t="n">
        <f aca="false">K54+L54</f>
        <v>87</v>
      </c>
      <c r="N54" s="19" t="n">
        <v>20</v>
      </c>
      <c r="O54" s="19" t="n">
        <v>12</v>
      </c>
      <c r="P54" s="14" t="n">
        <f aca="false">N54+O54</f>
        <v>32</v>
      </c>
      <c r="Q54" s="19" t="n">
        <v>7</v>
      </c>
      <c r="R54" s="19" t="n">
        <v>9</v>
      </c>
      <c r="S54" s="14" t="n">
        <f aca="false">Q54+R54</f>
        <v>16</v>
      </c>
      <c r="T54" s="19" t="n">
        <v>9</v>
      </c>
      <c r="U54" s="19" t="n">
        <v>16</v>
      </c>
      <c r="V54" s="14" t="n">
        <f aca="false">T54+U54</f>
        <v>25</v>
      </c>
      <c r="W54" s="19" t="n">
        <v>7</v>
      </c>
      <c r="X54" s="19" t="n">
        <v>6</v>
      </c>
      <c r="Y54" s="14" t="n">
        <f aca="false">W54+X54</f>
        <v>13</v>
      </c>
      <c r="Z54" s="14" t="n">
        <f aca="false">B54+E54+H54+K54+N54+Q54+T54+W54</f>
        <v>495</v>
      </c>
      <c r="AA54" s="14" t="n">
        <f aca="false">C54+F54+I54+L54+O54+R54+U54+X54</f>
        <v>359</v>
      </c>
      <c r="AB54" s="14" t="n">
        <f aca="false">Z54+AA54</f>
        <v>854</v>
      </c>
    </row>
    <row r="55" customFormat="false" ht="12.75" hidden="false" customHeight="false" outlineLevel="0" collapsed="false">
      <c r="A55" s="11" t="s">
        <v>24</v>
      </c>
      <c r="B55" s="19" t="n">
        <v>49</v>
      </c>
      <c r="C55" s="19" t="n">
        <v>34</v>
      </c>
      <c r="D55" s="14" t="n">
        <f aca="false">B55+C55</f>
        <v>83</v>
      </c>
      <c r="E55" s="19" t="n">
        <v>179</v>
      </c>
      <c r="F55" s="19" t="n">
        <v>120</v>
      </c>
      <c r="G55" s="14" t="n">
        <f aca="false">E55+F55</f>
        <v>299</v>
      </c>
      <c r="H55" s="19" t="n">
        <v>272</v>
      </c>
      <c r="I55" s="19" t="n">
        <v>190</v>
      </c>
      <c r="J55" s="14" t="n">
        <f aca="false">H55+I55</f>
        <v>462</v>
      </c>
      <c r="K55" s="19" t="n">
        <v>55</v>
      </c>
      <c r="L55" s="19" t="n">
        <v>72</v>
      </c>
      <c r="M55" s="14" t="n">
        <f aca="false">K55+L55</f>
        <v>127</v>
      </c>
      <c r="N55" s="19" t="n">
        <v>13</v>
      </c>
      <c r="O55" s="19" t="n">
        <v>13</v>
      </c>
      <c r="P55" s="14" t="n">
        <f aca="false">N55+O55</f>
        <v>26</v>
      </c>
      <c r="Q55" s="19" t="n">
        <v>6</v>
      </c>
      <c r="R55" s="19" t="n">
        <v>12</v>
      </c>
      <c r="S55" s="14" t="n">
        <f aca="false">Q55+R55</f>
        <v>18</v>
      </c>
      <c r="T55" s="19" t="n">
        <v>19</v>
      </c>
      <c r="U55" s="19" t="n">
        <v>31</v>
      </c>
      <c r="V55" s="14" t="n">
        <f aca="false">T55+U55</f>
        <v>50</v>
      </c>
      <c r="W55" s="19" t="n">
        <v>23</v>
      </c>
      <c r="X55" s="19" t="n">
        <v>16</v>
      </c>
      <c r="Y55" s="14" t="n">
        <f aca="false">W55+X55</f>
        <v>39</v>
      </c>
      <c r="Z55" s="14" t="n">
        <f aca="false">B55+E55+H55+K55+N55+Q55+T55+W55</f>
        <v>616</v>
      </c>
      <c r="AA55" s="14" t="n">
        <f aca="false">C55+F55+I55+L55+O55+R55+U55+X55</f>
        <v>488</v>
      </c>
      <c r="AB55" s="14" t="n">
        <f aca="false">Z55+AA55</f>
        <v>1104</v>
      </c>
    </row>
    <row r="56" customFormat="false" ht="12.75" hidden="false" customHeight="false" outlineLevel="0" collapsed="false">
      <c r="A56" s="11" t="s">
        <v>25</v>
      </c>
      <c r="B56" s="19" t="n">
        <v>54</v>
      </c>
      <c r="C56" s="19" t="n">
        <v>29</v>
      </c>
      <c r="D56" s="14" t="n">
        <f aca="false">B56+C56</f>
        <v>83</v>
      </c>
      <c r="E56" s="19" t="n">
        <v>155</v>
      </c>
      <c r="F56" s="19" t="n">
        <v>103</v>
      </c>
      <c r="G56" s="14" t="n">
        <f aca="false">E56+F56</f>
        <v>258</v>
      </c>
      <c r="H56" s="19" t="n">
        <v>205</v>
      </c>
      <c r="I56" s="19" t="n">
        <v>146</v>
      </c>
      <c r="J56" s="14" t="n">
        <f aca="false">H56+I56</f>
        <v>351</v>
      </c>
      <c r="K56" s="19" t="n">
        <v>39</v>
      </c>
      <c r="L56" s="19" t="n">
        <v>46</v>
      </c>
      <c r="M56" s="14" t="n">
        <f aca="false">K56+L56</f>
        <v>85</v>
      </c>
      <c r="N56" s="19" t="n">
        <v>8</v>
      </c>
      <c r="O56" s="19" t="n">
        <v>6</v>
      </c>
      <c r="P56" s="14" t="n">
        <f aca="false">N56+O56</f>
        <v>14</v>
      </c>
      <c r="Q56" s="19" t="n">
        <v>6</v>
      </c>
      <c r="R56" s="19" t="n">
        <v>12</v>
      </c>
      <c r="S56" s="14" t="n">
        <f aca="false">Q56+R56</f>
        <v>18</v>
      </c>
      <c r="T56" s="19" t="n">
        <v>17</v>
      </c>
      <c r="U56" s="19" t="n">
        <v>26</v>
      </c>
      <c r="V56" s="14" t="n">
        <f aca="false">T56+U56</f>
        <v>43</v>
      </c>
      <c r="W56" s="19" t="n">
        <v>11</v>
      </c>
      <c r="X56" s="19" t="n">
        <v>17</v>
      </c>
      <c r="Y56" s="14" t="n">
        <f aca="false">W56+X56</f>
        <v>28</v>
      </c>
      <c r="Z56" s="14" t="n">
        <f aca="false">B56+E56+H56+K56+N56+Q56+T56+W56</f>
        <v>495</v>
      </c>
      <c r="AA56" s="14" t="n">
        <f aca="false">C56+F56+I56+L56+O56+R56+U56+X56</f>
        <v>385</v>
      </c>
      <c r="AB56" s="14" t="n">
        <f aca="false">Z56+AA56</f>
        <v>880</v>
      </c>
    </row>
    <row r="57" customFormat="false" ht="12.75" hidden="false" customHeight="false" outlineLevel="0" collapsed="false">
      <c r="A57" s="11" t="s">
        <v>26</v>
      </c>
      <c r="B57" s="19" t="n">
        <v>39</v>
      </c>
      <c r="C57" s="19" t="n">
        <v>19</v>
      </c>
      <c r="D57" s="14" t="n">
        <f aca="false">B57+C57</f>
        <v>58</v>
      </c>
      <c r="E57" s="19" t="n">
        <v>121</v>
      </c>
      <c r="F57" s="19" t="n">
        <v>81</v>
      </c>
      <c r="G57" s="14" t="n">
        <f aca="false">E57+F57</f>
        <v>202</v>
      </c>
      <c r="H57" s="19" t="n">
        <v>213</v>
      </c>
      <c r="I57" s="19" t="n">
        <v>158</v>
      </c>
      <c r="J57" s="14" t="n">
        <f aca="false">H57+I57</f>
        <v>371</v>
      </c>
      <c r="K57" s="19" t="n">
        <v>43</v>
      </c>
      <c r="L57" s="19" t="n">
        <v>46</v>
      </c>
      <c r="M57" s="14" t="n">
        <f aca="false">K57+L57</f>
        <v>89</v>
      </c>
      <c r="N57" s="19" t="n">
        <v>8</v>
      </c>
      <c r="O57" s="19" t="n">
        <v>6</v>
      </c>
      <c r="P57" s="14" t="n">
        <f aca="false">N57+O57</f>
        <v>14</v>
      </c>
      <c r="Q57" s="19" t="n">
        <v>8</v>
      </c>
      <c r="R57" s="19" t="n">
        <v>9</v>
      </c>
      <c r="S57" s="14" t="n">
        <f aca="false">Q57+R57</f>
        <v>17</v>
      </c>
      <c r="T57" s="19" t="n">
        <v>10</v>
      </c>
      <c r="U57" s="19" t="n">
        <v>16</v>
      </c>
      <c r="V57" s="14" t="n">
        <f aca="false">T57+U57</f>
        <v>26</v>
      </c>
      <c r="W57" s="19" t="n">
        <v>11</v>
      </c>
      <c r="X57" s="19" t="n">
        <v>12</v>
      </c>
      <c r="Y57" s="14" t="n">
        <f aca="false">W57+X57</f>
        <v>23</v>
      </c>
      <c r="Z57" s="14" t="n">
        <f aca="false">B57+E57+H57+K57+N57+Q57+T57+W57</f>
        <v>453</v>
      </c>
      <c r="AA57" s="14" t="n">
        <f aca="false">C57+F57+I57+L57+O57+R57+U57+X57</f>
        <v>347</v>
      </c>
      <c r="AB57" s="14" t="n">
        <f aca="false">Z57+AA57</f>
        <v>800</v>
      </c>
    </row>
    <row r="58" customFormat="false" ht="12.75" hidden="false" customHeight="false" outlineLevel="0" collapsed="false">
      <c r="A58" s="11" t="s">
        <v>27</v>
      </c>
      <c r="B58" s="19" t="n">
        <v>45</v>
      </c>
      <c r="C58" s="19" t="n">
        <v>26</v>
      </c>
      <c r="D58" s="14" t="n">
        <f aca="false">B58+C58</f>
        <v>71</v>
      </c>
      <c r="E58" s="19" t="n">
        <v>113</v>
      </c>
      <c r="F58" s="19" t="n">
        <v>68</v>
      </c>
      <c r="G58" s="14" t="n">
        <f aca="false">E58+F58</f>
        <v>181</v>
      </c>
      <c r="H58" s="19" t="n">
        <v>193</v>
      </c>
      <c r="I58" s="19" t="n">
        <v>128</v>
      </c>
      <c r="J58" s="14" t="n">
        <f aca="false">H58+I58</f>
        <v>321</v>
      </c>
      <c r="K58" s="19" t="n">
        <v>23</v>
      </c>
      <c r="L58" s="19" t="n">
        <v>34</v>
      </c>
      <c r="M58" s="14" t="n">
        <f aca="false">K58+L58</f>
        <v>57</v>
      </c>
      <c r="N58" s="19" t="n">
        <v>10</v>
      </c>
      <c r="O58" s="19" t="n">
        <v>7</v>
      </c>
      <c r="P58" s="14" t="n">
        <f aca="false">N58+O58</f>
        <v>17</v>
      </c>
      <c r="Q58" s="19" t="n">
        <v>4</v>
      </c>
      <c r="R58" s="19" t="n">
        <v>5</v>
      </c>
      <c r="S58" s="14" t="n">
        <f aca="false">Q58+R58</f>
        <v>9</v>
      </c>
      <c r="T58" s="19" t="n">
        <v>5</v>
      </c>
      <c r="U58" s="19" t="n">
        <v>15</v>
      </c>
      <c r="V58" s="14" t="n">
        <f aca="false">T58+U58</f>
        <v>20</v>
      </c>
      <c r="W58" s="19" t="n">
        <v>14</v>
      </c>
      <c r="X58" s="19" t="n">
        <v>9</v>
      </c>
      <c r="Y58" s="14" t="n">
        <f aca="false">W58+X58</f>
        <v>23</v>
      </c>
      <c r="Z58" s="14" t="n">
        <f aca="false">B58+E58+H58+K58+N58+Q58+T58+W58</f>
        <v>407</v>
      </c>
      <c r="AA58" s="14" t="n">
        <f aca="false">C58+F58+I58+L58+O58+R58+U58+X58</f>
        <v>292</v>
      </c>
      <c r="AB58" s="14" t="n">
        <f aca="false">Z58+AA58</f>
        <v>699</v>
      </c>
    </row>
    <row r="59" customFormat="false" ht="12.75" hidden="false" customHeight="false" outlineLevel="0" collapsed="false">
      <c r="A59" s="11" t="s">
        <v>28</v>
      </c>
      <c r="B59" s="19" t="n">
        <v>49</v>
      </c>
      <c r="C59" s="19" t="n">
        <v>15</v>
      </c>
      <c r="D59" s="14" t="n">
        <f aca="false">B59+C59</f>
        <v>64</v>
      </c>
      <c r="E59" s="19" t="n">
        <v>102</v>
      </c>
      <c r="F59" s="19" t="n">
        <v>58</v>
      </c>
      <c r="G59" s="14" t="n">
        <f aca="false">E59+F59</f>
        <v>160</v>
      </c>
      <c r="H59" s="19" t="n">
        <v>183</v>
      </c>
      <c r="I59" s="19" t="n">
        <v>165</v>
      </c>
      <c r="J59" s="14" t="n">
        <f aca="false">H59+I59</f>
        <v>348</v>
      </c>
      <c r="K59" s="19" t="n">
        <v>22</v>
      </c>
      <c r="L59" s="19" t="n">
        <v>20</v>
      </c>
      <c r="M59" s="14" t="n">
        <f aca="false">K59+L59</f>
        <v>42</v>
      </c>
      <c r="N59" s="19" t="n">
        <v>5</v>
      </c>
      <c r="O59" s="19" t="n">
        <v>10</v>
      </c>
      <c r="P59" s="14" t="n">
        <f aca="false">N59+O59</f>
        <v>15</v>
      </c>
      <c r="Q59" s="19" t="n">
        <v>1</v>
      </c>
      <c r="R59" s="19" t="n">
        <v>4</v>
      </c>
      <c r="S59" s="14" t="n">
        <f aca="false">Q59+R59</f>
        <v>5</v>
      </c>
      <c r="T59" s="19" t="n">
        <v>4</v>
      </c>
      <c r="U59" s="19" t="n">
        <v>6</v>
      </c>
      <c r="V59" s="14" t="n">
        <f aca="false">T59+U59</f>
        <v>10</v>
      </c>
      <c r="W59" s="19" t="n">
        <v>5</v>
      </c>
      <c r="X59" s="19" t="n">
        <v>6</v>
      </c>
      <c r="Y59" s="14" t="n">
        <f aca="false">W59+X59</f>
        <v>11</v>
      </c>
      <c r="Z59" s="14" t="n">
        <f aca="false">B59+E59+H59+K59+N59+Q59+T59+W59</f>
        <v>371</v>
      </c>
      <c r="AA59" s="14" t="n">
        <f aca="false">C59+F59+I59+L59+O59+R59+U59+X59</f>
        <v>284</v>
      </c>
      <c r="AB59" s="14" t="n">
        <f aca="false">Z59+AA59</f>
        <v>655</v>
      </c>
    </row>
    <row r="60" customFormat="false" ht="12.75" hidden="false" customHeight="false" outlineLevel="0" collapsed="false">
      <c r="A60" s="11" t="s">
        <v>29</v>
      </c>
      <c r="B60" s="19" t="n">
        <v>28</v>
      </c>
      <c r="C60" s="19" t="n">
        <v>6</v>
      </c>
      <c r="D60" s="14" t="n">
        <f aca="false">B60+C60</f>
        <v>34</v>
      </c>
      <c r="E60" s="19" t="n">
        <v>90</v>
      </c>
      <c r="F60" s="19" t="n">
        <v>51</v>
      </c>
      <c r="G60" s="14" t="n">
        <f aca="false">E60+F60</f>
        <v>141</v>
      </c>
      <c r="H60" s="19" t="n">
        <v>150</v>
      </c>
      <c r="I60" s="19" t="n">
        <v>105</v>
      </c>
      <c r="J60" s="14" t="n">
        <f aca="false">H60+I60</f>
        <v>255</v>
      </c>
      <c r="K60" s="19" t="n">
        <v>7</v>
      </c>
      <c r="L60" s="19" t="n">
        <v>13</v>
      </c>
      <c r="M60" s="14" t="n">
        <f aca="false">K60+L60</f>
        <v>20</v>
      </c>
      <c r="N60" s="19" t="n">
        <v>3</v>
      </c>
      <c r="O60" s="19" t="n">
        <v>5</v>
      </c>
      <c r="P60" s="14" t="n">
        <f aca="false">N60+O60</f>
        <v>8</v>
      </c>
      <c r="Q60" s="19" t="n">
        <v>0</v>
      </c>
      <c r="R60" s="19" t="n">
        <v>1</v>
      </c>
      <c r="S60" s="14" t="n">
        <f aca="false">Q60+R60</f>
        <v>1</v>
      </c>
      <c r="T60" s="19" t="n">
        <v>2</v>
      </c>
      <c r="U60" s="19" t="n">
        <v>1</v>
      </c>
      <c r="V60" s="14" t="n">
        <f aca="false">T60+U60</f>
        <v>3</v>
      </c>
      <c r="W60" s="19" t="n">
        <v>3</v>
      </c>
      <c r="X60" s="19" t="n">
        <v>1</v>
      </c>
      <c r="Y60" s="14" t="n">
        <f aca="false">W60+X60</f>
        <v>4</v>
      </c>
      <c r="Z60" s="14" t="n">
        <f aca="false">B60+E60+H60+K60+N60+Q60+T60+W60</f>
        <v>283</v>
      </c>
      <c r="AA60" s="14" t="n">
        <f aca="false">C60+F60+I60+L60+O60+R60+U60+X60</f>
        <v>183</v>
      </c>
      <c r="AB60" s="14" t="n">
        <f aca="false">Z60+AA60</f>
        <v>466</v>
      </c>
    </row>
    <row r="61" customFormat="false" ht="12.75" hidden="false" customHeight="false" outlineLevel="0" collapsed="false">
      <c r="A61" s="11" t="s">
        <v>30</v>
      </c>
      <c r="B61" s="19" t="n">
        <v>15</v>
      </c>
      <c r="C61" s="19" t="n">
        <v>8</v>
      </c>
      <c r="D61" s="14" t="n">
        <f aca="false">B61+C61</f>
        <v>23</v>
      </c>
      <c r="E61" s="19" t="n">
        <v>66</v>
      </c>
      <c r="F61" s="19" t="n">
        <v>28</v>
      </c>
      <c r="G61" s="14" t="n">
        <f aca="false">E61+F61</f>
        <v>94</v>
      </c>
      <c r="H61" s="19" t="n">
        <v>124</v>
      </c>
      <c r="I61" s="19" t="n">
        <v>53</v>
      </c>
      <c r="J61" s="14" t="n">
        <f aca="false">H61+I61</f>
        <v>177</v>
      </c>
      <c r="K61" s="19" t="n">
        <v>7</v>
      </c>
      <c r="L61" s="19" t="n">
        <v>5</v>
      </c>
      <c r="M61" s="14" t="n">
        <f aca="false">K61+L61</f>
        <v>12</v>
      </c>
      <c r="N61" s="19" t="n">
        <v>1</v>
      </c>
      <c r="O61" s="19" t="n">
        <v>1</v>
      </c>
      <c r="P61" s="14" t="n">
        <f aca="false">N61+O61</f>
        <v>2</v>
      </c>
      <c r="Q61" s="19" t="n">
        <v>1</v>
      </c>
      <c r="R61" s="19" t="n">
        <v>0</v>
      </c>
      <c r="S61" s="14" t="n">
        <f aca="false">Q61+R61</f>
        <v>1</v>
      </c>
      <c r="T61" s="19" t="n">
        <v>0</v>
      </c>
      <c r="U61" s="19" t="n">
        <v>0</v>
      </c>
      <c r="V61" s="14" t="n">
        <f aca="false">T61+U61</f>
        <v>0</v>
      </c>
      <c r="W61" s="19" t="n">
        <v>1</v>
      </c>
      <c r="X61" s="19" t="n">
        <v>2</v>
      </c>
      <c r="Y61" s="14" t="n">
        <f aca="false">W61+X61</f>
        <v>3</v>
      </c>
      <c r="Z61" s="14" t="n">
        <f aca="false">B61+E61+H61+K61+N61+Q61+T61+W61</f>
        <v>215</v>
      </c>
      <c r="AA61" s="14" t="n">
        <f aca="false">C61+F61+I61+L61+O61+R61+U61+X61</f>
        <v>97</v>
      </c>
      <c r="AB61" s="14" t="n">
        <f aca="false">Z61+AA61</f>
        <v>312</v>
      </c>
    </row>
    <row r="62" customFormat="false" ht="12.75" hidden="false" customHeight="false" outlineLevel="0" collapsed="false">
      <c r="A62" s="11" t="s">
        <v>31</v>
      </c>
      <c r="B62" s="19" t="n">
        <v>9</v>
      </c>
      <c r="C62" s="19" t="n">
        <v>2</v>
      </c>
      <c r="D62" s="14" t="n">
        <f aca="false">B62+C62</f>
        <v>11</v>
      </c>
      <c r="E62" s="19" t="n">
        <v>25</v>
      </c>
      <c r="F62" s="19" t="n">
        <v>11</v>
      </c>
      <c r="G62" s="14" t="n">
        <f aca="false">E62+F62</f>
        <v>36</v>
      </c>
      <c r="H62" s="19" t="n">
        <v>49</v>
      </c>
      <c r="I62" s="19" t="n">
        <v>11</v>
      </c>
      <c r="J62" s="14" t="n">
        <f aca="false">H62+I62</f>
        <v>60</v>
      </c>
      <c r="K62" s="19" t="n">
        <v>3</v>
      </c>
      <c r="L62" s="19" t="n">
        <v>1</v>
      </c>
      <c r="M62" s="14" t="n">
        <f aca="false">K62+L62</f>
        <v>4</v>
      </c>
      <c r="N62" s="19" t="n">
        <v>1</v>
      </c>
      <c r="O62" s="19" t="n">
        <v>0</v>
      </c>
      <c r="P62" s="14" t="n">
        <f aca="false">N62+O62</f>
        <v>1</v>
      </c>
      <c r="Q62" s="19" t="n">
        <v>0</v>
      </c>
      <c r="R62" s="19" t="n">
        <v>0</v>
      </c>
      <c r="S62" s="14" t="n">
        <f aca="false">Q62+R62</f>
        <v>0</v>
      </c>
      <c r="T62" s="19" t="n">
        <v>0</v>
      </c>
      <c r="U62" s="19" t="n">
        <v>0</v>
      </c>
      <c r="V62" s="14" t="n">
        <f aca="false">T62+U62</f>
        <v>0</v>
      </c>
      <c r="W62" s="19" t="n">
        <v>0</v>
      </c>
      <c r="X62" s="19" t="n">
        <v>1</v>
      </c>
      <c r="Y62" s="14" t="n">
        <f aca="false">W62+X62</f>
        <v>1</v>
      </c>
      <c r="Z62" s="14" t="n">
        <f aca="false">B62+E62+H62+K62+N62+Q62+T62+W62</f>
        <v>87</v>
      </c>
      <c r="AA62" s="14" t="n">
        <f aca="false">C62+F62+I62+L62+O62+R62+U62+X62</f>
        <v>26</v>
      </c>
      <c r="AB62" s="14" t="n">
        <f aca="false">Z62+AA62</f>
        <v>113</v>
      </c>
    </row>
    <row r="63" customFormat="false" ht="15.75" hidden="false" customHeight="false" outlineLevel="0" collapsed="false">
      <c r="A63" s="15" t="s">
        <v>21</v>
      </c>
      <c r="B63" s="16" t="n">
        <f aca="false">SUM(B53:B62)</f>
        <v>355</v>
      </c>
      <c r="C63" s="16" t="n">
        <f aca="false">SUM(C53:C62)</f>
        <v>178</v>
      </c>
      <c r="D63" s="16" t="n">
        <f aca="false">SUM(D53:D62)</f>
        <v>533</v>
      </c>
      <c r="E63" s="16" t="n">
        <f aca="false">SUM(E53:E62)</f>
        <v>1058</v>
      </c>
      <c r="F63" s="16" t="n">
        <f aca="false">SUM(F53:F62)</f>
        <v>645</v>
      </c>
      <c r="G63" s="16" t="n">
        <f aca="false">SUM(G53:G62)</f>
        <v>1703</v>
      </c>
      <c r="H63" s="16" t="n">
        <f aca="false">SUM(H53:H62)</f>
        <v>1637</v>
      </c>
      <c r="I63" s="16" t="n">
        <f aca="false">SUM(I53:I62)</f>
        <v>1126</v>
      </c>
      <c r="J63" s="16" t="n">
        <f aca="false">SUM(J53:J62)</f>
        <v>2763</v>
      </c>
      <c r="K63" s="16" t="n">
        <f aca="false">SUM(K53:K62)</f>
        <v>243</v>
      </c>
      <c r="L63" s="16" t="n">
        <f aca="false">SUM(L53:L62)</f>
        <v>295</v>
      </c>
      <c r="M63" s="16" t="n">
        <f aca="false">SUM(M53:M62)</f>
        <v>538</v>
      </c>
      <c r="N63" s="16" t="n">
        <f aca="false">SUM(N53:N62)</f>
        <v>70</v>
      </c>
      <c r="O63" s="16" t="n">
        <f aca="false">SUM(O53:O62)</f>
        <v>60</v>
      </c>
      <c r="P63" s="16" t="n">
        <f aca="false">SUM(P53:P62)</f>
        <v>130</v>
      </c>
      <c r="Q63" s="16" t="n">
        <f aca="false">SUM(Q53:Q62)</f>
        <v>33</v>
      </c>
      <c r="R63" s="16" t="n">
        <f aca="false">SUM(R53:R62)</f>
        <v>52</v>
      </c>
      <c r="S63" s="16" t="n">
        <f aca="false">SUM(S53:S62)</f>
        <v>85</v>
      </c>
      <c r="T63" s="16" t="n">
        <f aca="false">SUM(T53:T62)</f>
        <v>66</v>
      </c>
      <c r="U63" s="16" t="n">
        <f aca="false">SUM(U53:U62)</f>
        <v>111</v>
      </c>
      <c r="V63" s="16" t="n">
        <f aca="false">SUM(V53:V62)</f>
        <v>177</v>
      </c>
      <c r="W63" s="16" t="n">
        <f aca="false">SUM(W53:W62)</f>
        <v>77</v>
      </c>
      <c r="X63" s="16" t="n">
        <f aca="false">SUM(X53:X62)</f>
        <v>71</v>
      </c>
      <c r="Y63" s="16" t="n">
        <f aca="false">SUM(Y53:Y62)</f>
        <v>148</v>
      </c>
      <c r="Z63" s="16" t="n">
        <f aca="false">SUM(Z53:Z62)</f>
        <v>3539</v>
      </c>
      <c r="AA63" s="16" t="n">
        <f aca="false">SUM(AA53:AA62)</f>
        <v>2538</v>
      </c>
      <c r="AB63" s="16" t="n">
        <f aca="false">SUM(AB53:AB62)</f>
        <v>6077</v>
      </c>
    </row>
    <row r="64" customFormat="false" ht="12.75" hidden="false" customHeight="false" outlineLevel="0" collapsed="false">
      <c r="A64" s="9" t="s">
        <v>94</v>
      </c>
      <c r="B64" s="9"/>
      <c r="C64" s="9"/>
      <c r="D64" s="9"/>
      <c r="E64" s="9"/>
      <c r="F64" s="9"/>
      <c r="G64" s="9"/>
      <c r="H64" s="9"/>
      <c r="I64" s="9"/>
      <c r="J64" s="9"/>
      <c r="K64" s="9"/>
      <c r="L64" s="9"/>
      <c r="M64" s="9"/>
      <c r="N64" s="9"/>
      <c r="O64" s="9"/>
      <c r="P64" s="9"/>
      <c r="Q64" s="9"/>
      <c r="R64" s="9"/>
      <c r="S64" s="9"/>
      <c r="T64" s="9"/>
      <c r="U64" s="9"/>
      <c r="V64" s="9"/>
      <c r="W64" s="9"/>
      <c r="X64" s="9"/>
      <c r="Y64" s="9"/>
      <c r="Z64" s="9"/>
      <c r="AA64" s="9"/>
      <c r="AB64" s="9"/>
    </row>
    <row r="65" customFormat="false" ht="12.75" hidden="false" customHeight="true" outlineLevel="0" collapsed="false">
      <c r="A65" s="8" t="s">
        <v>4</v>
      </c>
      <c r="B65" s="10" t="s">
        <v>73</v>
      </c>
      <c r="C65" s="10"/>
      <c r="D65" s="10"/>
      <c r="E65" s="10" t="s">
        <v>74</v>
      </c>
      <c r="F65" s="10"/>
      <c r="G65" s="10"/>
      <c r="H65" s="10" t="s">
        <v>75</v>
      </c>
      <c r="I65" s="10"/>
      <c r="J65" s="10"/>
      <c r="K65" s="10" t="s">
        <v>76</v>
      </c>
      <c r="L65" s="10"/>
      <c r="M65" s="10"/>
      <c r="N65" s="10" t="s">
        <v>77</v>
      </c>
      <c r="O65" s="10"/>
      <c r="P65" s="10"/>
      <c r="Q65" s="10" t="s">
        <v>78</v>
      </c>
      <c r="R65" s="10"/>
      <c r="S65" s="10"/>
      <c r="T65" s="10" t="s">
        <v>79</v>
      </c>
      <c r="U65" s="10"/>
      <c r="V65" s="10"/>
      <c r="W65" s="10" t="s">
        <v>80</v>
      </c>
      <c r="X65" s="10"/>
      <c r="Y65" s="10"/>
      <c r="Z65" s="10" t="s">
        <v>21</v>
      </c>
      <c r="AA65" s="10"/>
      <c r="AB65" s="10"/>
    </row>
    <row r="66" customFormat="false" ht="51" hidden="false" customHeight="false" outlineLevel="0" collapsed="false">
      <c r="A66" s="8"/>
      <c r="B66" s="10" t="s">
        <v>17</v>
      </c>
      <c r="C66" s="10" t="s">
        <v>81</v>
      </c>
      <c r="D66" s="8" t="s">
        <v>82</v>
      </c>
      <c r="E66" s="10" t="s">
        <v>17</v>
      </c>
      <c r="F66" s="10" t="s">
        <v>19</v>
      </c>
      <c r="G66" s="8" t="s">
        <v>83</v>
      </c>
      <c r="H66" s="10" t="s">
        <v>17</v>
      </c>
      <c r="I66" s="10" t="s">
        <v>19</v>
      </c>
      <c r="J66" s="8" t="s">
        <v>84</v>
      </c>
      <c r="K66" s="10" t="s">
        <v>17</v>
      </c>
      <c r="L66" s="10" t="s">
        <v>19</v>
      </c>
      <c r="M66" s="8" t="s">
        <v>85</v>
      </c>
      <c r="N66" s="10" t="s">
        <v>17</v>
      </c>
      <c r="O66" s="10" t="s">
        <v>19</v>
      </c>
      <c r="P66" s="8" t="s">
        <v>86</v>
      </c>
      <c r="Q66" s="10" t="s">
        <v>17</v>
      </c>
      <c r="R66" s="10" t="s">
        <v>19</v>
      </c>
      <c r="S66" s="8" t="s">
        <v>87</v>
      </c>
      <c r="T66" s="10" t="s">
        <v>17</v>
      </c>
      <c r="U66" s="10" t="s">
        <v>19</v>
      </c>
      <c r="V66" s="8" t="s">
        <v>88</v>
      </c>
      <c r="W66" s="10" t="s">
        <v>17</v>
      </c>
      <c r="X66" s="10" t="s">
        <v>19</v>
      </c>
      <c r="Y66" s="8" t="s">
        <v>89</v>
      </c>
      <c r="Z66" s="10" t="s">
        <v>17</v>
      </c>
      <c r="AA66" s="10" t="s">
        <v>19</v>
      </c>
      <c r="AB66" s="10" t="s">
        <v>90</v>
      </c>
    </row>
    <row r="67" customFormat="false" ht="12.75" hidden="false" customHeight="false" outlineLevel="0" collapsed="false">
      <c r="A67" s="11" t="s">
        <v>22</v>
      </c>
      <c r="B67" s="19" t="n">
        <v>18</v>
      </c>
      <c r="C67" s="19" t="n">
        <v>4</v>
      </c>
      <c r="D67" s="14" t="n">
        <f aca="false">B67+C67</f>
        <v>22</v>
      </c>
      <c r="E67" s="19" t="n">
        <v>49</v>
      </c>
      <c r="F67" s="19" t="n">
        <v>33</v>
      </c>
      <c r="G67" s="14" t="n">
        <f aca="false">E67+F67</f>
        <v>82</v>
      </c>
      <c r="H67" s="19" t="n">
        <v>74</v>
      </c>
      <c r="I67" s="19" t="n">
        <v>32</v>
      </c>
      <c r="J67" s="14" t="n">
        <f aca="false">H67+I67</f>
        <v>106</v>
      </c>
      <c r="K67" s="19" t="n">
        <v>8</v>
      </c>
      <c r="L67" s="19" t="n">
        <v>8</v>
      </c>
      <c r="M67" s="14" t="n">
        <f aca="false">K67+L67</f>
        <v>16</v>
      </c>
      <c r="N67" s="19" t="n">
        <v>3</v>
      </c>
      <c r="O67" s="19" t="n">
        <v>2</v>
      </c>
      <c r="P67" s="14" t="n">
        <f aca="false">N67+O67</f>
        <v>5</v>
      </c>
      <c r="Q67" s="19" t="n">
        <v>0</v>
      </c>
      <c r="R67" s="19" t="n">
        <v>0</v>
      </c>
      <c r="S67" s="14" t="n">
        <f aca="false">Q67+R67</f>
        <v>0</v>
      </c>
      <c r="T67" s="19" t="n">
        <v>1</v>
      </c>
      <c r="U67" s="19" t="n">
        <v>0</v>
      </c>
      <c r="V67" s="14" t="n">
        <f aca="false">T67+U67</f>
        <v>1</v>
      </c>
      <c r="W67" s="19" t="n">
        <v>2</v>
      </c>
      <c r="X67" s="19" t="n">
        <v>1</v>
      </c>
      <c r="Y67" s="14" t="n">
        <f aca="false">W67+X67</f>
        <v>3</v>
      </c>
      <c r="Z67" s="14" t="n">
        <f aca="false">B67+E67+H67+K67+N67+Q67+T67+W67</f>
        <v>155</v>
      </c>
      <c r="AA67" s="14" t="n">
        <f aca="false">C67+F67+I67+L67+O67+R67+U67+X67</f>
        <v>80</v>
      </c>
      <c r="AB67" s="14" t="n">
        <f aca="false">Z67+AA67</f>
        <v>235</v>
      </c>
    </row>
    <row r="68" customFormat="false" ht="12.75" hidden="false" customHeight="false" outlineLevel="0" collapsed="false">
      <c r="A68" s="11" t="s">
        <v>23</v>
      </c>
      <c r="B68" s="19" t="n">
        <v>46</v>
      </c>
      <c r="C68" s="19" t="n">
        <v>20</v>
      </c>
      <c r="D68" s="14" t="n">
        <f aca="false">B68+C68</f>
        <v>66</v>
      </c>
      <c r="E68" s="19" t="n">
        <v>164</v>
      </c>
      <c r="F68" s="19" t="n">
        <v>127</v>
      </c>
      <c r="G68" s="14" t="n">
        <f aca="false">E68+F68</f>
        <v>291</v>
      </c>
      <c r="H68" s="19" t="n">
        <v>281</v>
      </c>
      <c r="I68" s="19" t="n">
        <v>166</v>
      </c>
      <c r="J68" s="14" t="n">
        <f aca="false">H68+I68</f>
        <v>447</v>
      </c>
      <c r="K68" s="19" t="n">
        <v>49</v>
      </c>
      <c r="L68" s="19" t="n">
        <v>50</v>
      </c>
      <c r="M68" s="14" t="n">
        <f aca="false">K68+L68</f>
        <v>99</v>
      </c>
      <c r="N68" s="19" t="n">
        <v>13</v>
      </c>
      <c r="O68" s="19" t="n">
        <v>20</v>
      </c>
      <c r="P68" s="14" t="n">
        <f aca="false">N68+O68</f>
        <v>33</v>
      </c>
      <c r="Q68" s="19" t="n">
        <v>8</v>
      </c>
      <c r="R68" s="19" t="n">
        <v>11</v>
      </c>
      <c r="S68" s="14" t="n">
        <f aca="false">Q68+R68</f>
        <v>19</v>
      </c>
      <c r="T68" s="19" t="n">
        <v>6</v>
      </c>
      <c r="U68" s="19" t="n">
        <v>22</v>
      </c>
      <c r="V68" s="14" t="n">
        <f aca="false">T68+U68</f>
        <v>28</v>
      </c>
      <c r="W68" s="19" t="n">
        <v>9</v>
      </c>
      <c r="X68" s="19" t="n">
        <v>11</v>
      </c>
      <c r="Y68" s="14" t="n">
        <f aca="false">W68+X68</f>
        <v>20</v>
      </c>
      <c r="Z68" s="14" t="n">
        <f aca="false">B68+E68+H68+K68+N68+Q68+T68+W68</f>
        <v>576</v>
      </c>
      <c r="AA68" s="14" t="n">
        <f aca="false">C68+F68+I68+L68+O68+R68+U68+X68</f>
        <v>427</v>
      </c>
      <c r="AB68" s="14" t="n">
        <f aca="false">Z68+AA68</f>
        <v>1003</v>
      </c>
    </row>
    <row r="69" customFormat="false" ht="12.75" hidden="false" customHeight="false" outlineLevel="0" collapsed="false">
      <c r="A69" s="11" t="s">
        <v>24</v>
      </c>
      <c r="B69" s="19" t="n">
        <v>34</v>
      </c>
      <c r="C69" s="19" t="n">
        <v>29</v>
      </c>
      <c r="D69" s="14" t="n">
        <f aca="false">B69+C69</f>
        <v>63</v>
      </c>
      <c r="E69" s="19" t="n">
        <v>187</v>
      </c>
      <c r="F69" s="19" t="n">
        <v>145</v>
      </c>
      <c r="G69" s="14" t="n">
        <f aca="false">E69+F69</f>
        <v>332</v>
      </c>
      <c r="H69" s="19" t="n">
        <v>322</v>
      </c>
      <c r="I69" s="19" t="n">
        <v>240</v>
      </c>
      <c r="J69" s="14" t="n">
        <f aca="false">H69+I69</f>
        <v>562</v>
      </c>
      <c r="K69" s="19" t="n">
        <v>58</v>
      </c>
      <c r="L69" s="19" t="n">
        <v>72</v>
      </c>
      <c r="M69" s="14" t="n">
        <f aca="false">K69+L69</f>
        <v>130</v>
      </c>
      <c r="N69" s="19" t="n">
        <v>19</v>
      </c>
      <c r="O69" s="19" t="n">
        <v>27</v>
      </c>
      <c r="P69" s="14" t="n">
        <f aca="false">N69+O69</f>
        <v>46</v>
      </c>
      <c r="Q69" s="19" t="n">
        <v>13</v>
      </c>
      <c r="R69" s="19" t="n">
        <v>14</v>
      </c>
      <c r="S69" s="14" t="n">
        <f aca="false">Q69+R69</f>
        <v>27</v>
      </c>
      <c r="T69" s="19" t="n">
        <v>23</v>
      </c>
      <c r="U69" s="19" t="n">
        <v>45</v>
      </c>
      <c r="V69" s="14" t="n">
        <f aca="false">T69+U69</f>
        <v>68</v>
      </c>
      <c r="W69" s="19" t="n">
        <v>17</v>
      </c>
      <c r="X69" s="19" t="n">
        <v>25</v>
      </c>
      <c r="Y69" s="14" t="n">
        <f aca="false">W69+X69</f>
        <v>42</v>
      </c>
      <c r="Z69" s="14" t="n">
        <f aca="false">B69+E69+H69+K69+N69+Q69+T69+W69</f>
        <v>673</v>
      </c>
      <c r="AA69" s="14" t="n">
        <f aca="false">C69+F69+I69+L69+O69+R69+U69+X69</f>
        <v>597</v>
      </c>
      <c r="AB69" s="14" t="n">
        <f aca="false">Z69+AA69</f>
        <v>1270</v>
      </c>
    </row>
    <row r="70" customFormat="false" ht="12.75" hidden="false" customHeight="false" outlineLevel="0" collapsed="false">
      <c r="A70" s="11" t="s">
        <v>25</v>
      </c>
      <c r="B70" s="19" t="n">
        <v>40</v>
      </c>
      <c r="C70" s="19" t="n">
        <v>23</v>
      </c>
      <c r="D70" s="14" t="n">
        <f aca="false">B70+C70</f>
        <v>63</v>
      </c>
      <c r="E70" s="19" t="n">
        <v>152</v>
      </c>
      <c r="F70" s="19" t="n">
        <v>121</v>
      </c>
      <c r="G70" s="14" t="n">
        <f aca="false">E70+F70</f>
        <v>273</v>
      </c>
      <c r="H70" s="19" t="n">
        <v>282</v>
      </c>
      <c r="I70" s="19" t="n">
        <v>205</v>
      </c>
      <c r="J70" s="14" t="n">
        <f aca="false">H70+I70</f>
        <v>487</v>
      </c>
      <c r="K70" s="19" t="n">
        <v>53</v>
      </c>
      <c r="L70" s="19" t="n">
        <v>51</v>
      </c>
      <c r="M70" s="14" t="n">
        <f aca="false">K70+L70</f>
        <v>104</v>
      </c>
      <c r="N70" s="19" t="n">
        <v>19</v>
      </c>
      <c r="O70" s="19" t="n">
        <v>14</v>
      </c>
      <c r="P70" s="14" t="n">
        <f aca="false">N70+O70</f>
        <v>33</v>
      </c>
      <c r="Q70" s="19" t="n">
        <v>12</v>
      </c>
      <c r="R70" s="19" t="n">
        <v>15</v>
      </c>
      <c r="S70" s="14" t="n">
        <f aca="false">Q70+R70</f>
        <v>27</v>
      </c>
      <c r="T70" s="19" t="n">
        <v>23</v>
      </c>
      <c r="U70" s="19" t="n">
        <v>26</v>
      </c>
      <c r="V70" s="14" t="n">
        <f aca="false">T70+U70</f>
        <v>49</v>
      </c>
      <c r="W70" s="19" t="n">
        <v>16</v>
      </c>
      <c r="X70" s="19" t="n">
        <v>21</v>
      </c>
      <c r="Y70" s="14" t="n">
        <f aca="false">W70+X70</f>
        <v>37</v>
      </c>
      <c r="Z70" s="14" t="n">
        <f aca="false">B70+E70+H70+K70+N70+Q70+T70+W70</f>
        <v>597</v>
      </c>
      <c r="AA70" s="14" t="n">
        <f aca="false">C70+F70+I70+L70+O70+R70+U70+X70</f>
        <v>476</v>
      </c>
      <c r="AB70" s="14" t="n">
        <f aca="false">Z70+AA70</f>
        <v>1073</v>
      </c>
    </row>
    <row r="71" customFormat="false" ht="12.75" hidden="false" customHeight="false" outlineLevel="0" collapsed="false">
      <c r="A71" s="11" t="s">
        <v>26</v>
      </c>
      <c r="B71" s="19" t="n">
        <v>39</v>
      </c>
      <c r="C71" s="19" t="n">
        <v>25</v>
      </c>
      <c r="D71" s="14" t="n">
        <f aca="false">B71+C71</f>
        <v>64</v>
      </c>
      <c r="E71" s="19" t="n">
        <v>134</v>
      </c>
      <c r="F71" s="19" t="n">
        <v>103</v>
      </c>
      <c r="G71" s="14" t="n">
        <f aca="false">E71+F71</f>
        <v>237</v>
      </c>
      <c r="H71" s="19" t="n">
        <v>274</v>
      </c>
      <c r="I71" s="19" t="n">
        <v>158</v>
      </c>
      <c r="J71" s="14" t="n">
        <f aca="false">H71+I71</f>
        <v>432</v>
      </c>
      <c r="K71" s="19" t="n">
        <v>42</v>
      </c>
      <c r="L71" s="19" t="n">
        <v>24</v>
      </c>
      <c r="M71" s="14" t="n">
        <f aca="false">K71+L71</f>
        <v>66</v>
      </c>
      <c r="N71" s="19" t="n">
        <v>10</v>
      </c>
      <c r="O71" s="19" t="n">
        <v>15</v>
      </c>
      <c r="P71" s="14" t="n">
        <f aca="false">N71+O71</f>
        <v>25</v>
      </c>
      <c r="Q71" s="19" t="n">
        <v>7</v>
      </c>
      <c r="R71" s="19" t="n">
        <v>11</v>
      </c>
      <c r="S71" s="14" t="n">
        <f aca="false">Q71+R71</f>
        <v>18</v>
      </c>
      <c r="T71" s="19" t="n">
        <v>13</v>
      </c>
      <c r="U71" s="19" t="n">
        <v>17</v>
      </c>
      <c r="V71" s="14" t="n">
        <f aca="false">T71+U71</f>
        <v>30</v>
      </c>
      <c r="W71" s="19" t="n">
        <v>12</v>
      </c>
      <c r="X71" s="19" t="n">
        <v>16</v>
      </c>
      <c r="Y71" s="14" t="n">
        <f aca="false">W71+X71</f>
        <v>28</v>
      </c>
      <c r="Z71" s="14" t="n">
        <f aca="false">B71+E71+H71+K71+N71+Q71+T71+W71</f>
        <v>531</v>
      </c>
      <c r="AA71" s="14" t="n">
        <f aca="false">C71+F71+I71+L71+O71+R71+U71+X71</f>
        <v>369</v>
      </c>
      <c r="AB71" s="14" t="n">
        <f aca="false">Z71+AA71</f>
        <v>900</v>
      </c>
    </row>
    <row r="72" customFormat="false" ht="12.75" hidden="false" customHeight="false" outlineLevel="0" collapsed="false">
      <c r="A72" s="11" t="s">
        <v>27</v>
      </c>
      <c r="B72" s="19" t="n">
        <v>31</v>
      </c>
      <c r="C72" s="19" t="n">
        <v>15</v>
      </c>
      <c r="D72" s="14" t="n">
        <f aca="false">B72+C72</f>
        <v>46</v>
      </c>
      <c r="E72" s="19" t="n">
        <v>149</v>
      </c>
      <c r="F72" s="19" t="n">
        <v>114</v>
      </c>
      <c r="G72" s="14" t="n">
        <f aca="false">E72+F72</f>
        <v>263</v>
      </c>
      <c r="H72" s="19" t="n">
        <v>237</v>
      </c>
      <c r="I72" s="19" t="n">
        <v>164</v>
      </c>
      <c r="J72" s="14" t="n">
        <f aca="false">H72+I72</f>
        <v>401</v>
      </c>
      <c r="K72" s="19" t="n">
        <v>37</v>
      </c>
      <c r="L72" s="19" t="n">
        <v>31</v>
      </c>
      <c r="M72" s="14" t="n">
        <f aca="false">K72+L72</f>
        <v>68</v>
      </c>
      <c r="N72" s="19" t="n">
        <v>9</v>
      </c>
      <c r="O72" s="19" t="n">
        <v>8</v>
      </c>
      <c r="P72" s="14" t="n">
        <f aca="false">N72+O72</f>
        <v>17</v>
      </c>
      <c r="Q72" s="19" t="n">
        <v>11</v>
      </c>
      <c r="R72" s="19" t="n">
        <v>9</v>
      </c>
      <c r="S72" s="14" t="n">
        <f aca="false">Q72+R72</f>
        <v>20</v>
      </c>
      <c r="T72" s="19" t="n">
        <v>7</v>
      </c>
      <c r="U72" s="19" t="n">
        <v>10</v>
      </c>
      <c r="V72" s="14" t="n">
        <f aca="false">T72+U72</f>
        <v>17</v>
      </c>
      <c r="W72" s="19" t="n">
        <v>17</v>
      </c>
      <c r="X72" s="19" t="n">
        <v>13</v>
      </c>
      <c r="Y72" s="14" t="n">
        <f aca="false">W72+X72</f>
        <v>30</v>
      </c>
      <c r="Z72" s="14" t="n">
        <f aca="false">B72+E72+H72+K72+N72+Q72+T72+W72</f>
        <v>498</v>
      </c>
      <c r="AA72" s="14" t="n">
        <f aca="false">C72+F72+I72+L72+O72+R72+U72+X72</f>
        <v>364</v>
      </c>
      <c r="AB72" s="14" t="n">
        <f aca="false">Z72+AA72</f>
        <v>862</v>
      </c>
    </row>
    <row r="73" customFormat="false" ht="12.75" hidden="false" customHeight="false" outlineLevel="0" collapsed="false">
      <c r="A73" s="11" t="s">
        <v>28</v>
      </c>
      <c r="B73" s="19" t="n">
        <v>32</v>
      </c>
      <c r="C73" s="19" t="n">
        <v>16</v>
      </c>
      <c r="D73" s="14" t="n">
        <f aca="false">B73+C73</f>
        <v>48</v>
      </c>
      <c r="E73" s="19" t="n">
        <v>132</v>
      </c>
      <c r="F73" s="19" t="n">
        <v>104</v>
      </c>
      <c r="G73" s="14" t="n">
        <f aca="false">E73+F73</f>
        <v>236</v>
      </c>
      <c r="H73" s="19" t="n">
        <v>196</v>
      </c>
      <c r="I73" s="19" t="n">
        <v>158</v>
      </c>
      <c r="J73" s="14" t="n">
        <f aca="false">H73+I73</f>
        <v>354</v>
      </c>
      <c r="K73" s="19" t="n">
        <v>32</v>
      </c>
      <c r="L73" s="19" t="n">
        <v>31</v>
      </c>
      <c r="M73" s="14" t="n">
        <f aca="false">K73+L73</f>
        <v>63</v>
      </c>
      <c r="N73" s="19" t="n">
        <v>3</v>
      </c>
      <c r="O73" s="19" t="n">
        <v>8</v>
      </c>
      <c r="P73" s="14" t="n">
        <f aca="false">N73+O73</f>
        <v>11</v>
      </c>
      <c r="Q73" s="19" t="n">
        <v>6</v>
      </c>
      <c r="R73" s="19" t="n">
        <v>3</v>
      </c>
      <c r="S73" s="14" t="n">
        <f aca="false">Q73+R73</f>
        <v>9</v>
      </c>
      <c r="T73" s="19" t="n">
        <v>5</v>
      </c>
      <c r="U73" s="19" t="n">
        <v>5</v>
      </c>
      <c r="V73" s="14" t="n">
        <f aca="false">T73+U73</f>
        <v>10</v>
      </c>
      <c r="W73" s="19" t="n">
        <v>14</v>
      </c>
      <c r="X73" s="19" t="n">
        <v>9</v>
      </c>
      <c r="Y73" s="14" t="n">
        <f aca="false">W73+X73</f>
        <v>23</v>
      </c>
      <c r="Z73" s="14" t="n">
        <f aca="false">B73+E73+H73+K73+N73+Q73+T73+W73</f>
        <v>420</v>
      </c>
      <c r="AA73" s="14" t="n">
        <f aca="false">C73+F73+I73+L73+O73+R73+U73+X73</f>
        <v>334</v>
      </c>
      <c r="AB73" s="14" t="n">
        <f aca="false">Z73+AA73</f>
        <v>754</v>
      </c>
    </row>
    <row r="74" customFormat="false" ht="12.75" hidden="false" customHeight="false" outlineLevel="0" collapsed="false">
      <c r="A74" s="11" t="s">
        <v>29</v>
      </c>
      <c r="B74" s="19" t="n">
        <v>25</v>
      </c>
      <c r="C74" s="19" t="n">
        <v>9</v>
      </c>
      <c r="D74" s="14" t="n">
        <f aca="false">B74+C74</f>
        <v>34</v>
      </c>
      <c r="E74" s="19" t="n">
        <v>103</v>
      </c>
      <c r="F74" s="19" t="n">
        <v>60</v>
      </c>
      <c r="G74" s="14" t="n">
        <f aca="false">E74+F74</f>
        <v>163</v>
      </c>
      <c r="H74" s="19" t="n">
        <v>184</v>
      </c>
      <c r="I74" s="19" t="n">
        <v>131</v>
      </c>
      <c r="J74" s="14" t="n">
        <f aca="false">H74+I74</f>
        <v>315</v>
      </c>
      <c r="K74" s="19" t="n">
        <v>12</v>
      </c>
      <c r="L74" s="19" t="n">
        <v>18</v>
      </c>
      <c r="M74" s="14" t="n">
        <f aca="false">K74+L74</f>
        <v>30</v>
      </c>
      <c r="N74" s="19" t="n">
        <v>5</v>
      </c>
      <c r="O74" s="19" t="n">
        <v>5</v>
      </c>
      <c r="P74" s="14" t="n">
        <f aca="false">N74+O74</f>
        <v>10</v>
      </c>
      <c r="Q74" s="19" t="n">
        <v>4</v>
      </c>
      <c r="R74" s="19" t="n">
        <v>2</v>
      </c>
      <c r="S74" s="14" t="n">
        <f aca="false">Q74+R74</f>
        <v>6</v>
      </c>
      <c r="T74" s="19" t="n">
        <v>2</v>
      </c>
      <c r="U74" s="19" t="n">
        <v>3</v>
      </c>
      <c r="V74" s="14" t="n">
        <f aca="false">T74+U74</f>
        <v>5</v>
      </c>
      <c r="W74" s="19" t="n">
        <v>11</v>
      </c>
      <c r="X74" s="19" t="n">
        <v>2</v>
      </c>
      <c r="Y74" s="14" t="n">
        <f aca="false">W74+X74</f>
        <v>13</v>
      </c>
      <c r="Z74" s="14" t="n">
        <f aca="false">B74+E74+H74+K74+N74+Q74+T74+W74</f>
        <v>346</v>
      </c>
      <c r="AA74" s="14" t="n">
        <f aca="false">C74+F74+I74+L74+O74+R74+U74+X74</f>
        <v>230</v>
      </c>
      <c r="AB74" s="14" t="n">
        <f aca="false">Z74+AA74</f>
        <v>576</v>
      </c>
    </row>
    <row r="75" customFormat="false" ht="12.75" hidden="false" customHeight="false" outlineLevel="0" collapsed="false">
      <c r="A75" s="11" t="s">
        <v>30</v>
      </c>
      <c r="B75" s="19" t="n">
        <v>13</v>
      </c>
      <c r="C75" s="19" t="n">
        <v>6</v>
      </c>
      <c r="D75" s="14" t="n">
        <f aca="false">B75+C75</f>
        <v>19</v>
      </c>
      <c r="E75" s="19" t="n">
        <v>59</v>
      </c>
      <c r="F75" s="19" t="n">
        <v>36</v>
      </c>
      <c r="G75" s="14" t="n">
        <f aca="false">E75+F75</f>
        <v>95</v>
      </c>
      <c r="H75" s="19" t="n">
        <v>146</v>
      </c>
      <c r="I75" s="19" t="n">
        <v>50</v>
      </c>
      <c r="J75" s="14" t="n">
        <f aca="false">H75+I75</f>
        <v>196</v>
      </c>
      <c r="K75" s="19" t="n">
        <v>8</v>
      </c>
      <c r="L75" s="19" t="n">
        <v>4</v>
      </c>
      <c r="M75" s="14" t="n">
        <f aca="false">K75+L75</f>
        <v>12</v>
      </c>
      <c r="N75" s="19" t="n">
        <v>2</v>
      </c>
      <c r="O75" s="19" t="n">
        <v>0</v>
      </c>
      <c r="P75" s="14" t="n">
        <f aca="false">N75+O75</f>
        <v>2</v>
      </c>
      <c r="Q75" s="19" t="n">
        <v>1</v>
      </c>
      <c r="R75" s="19" t="n">
        <v>0</v>
      </c>
      <c r="S75" s="14" t="n">
        <f aca="false">Q75+R75</f>
        <v>1</v>
      </c>
      <c r="T75" s="19" t="n">
        <v>2</v>
      </c>
      <c r="U75" s="19" t="n">
        <v>3</v>
      </c>
      <c r="V75" s="14" t="n">
        <f aca="false">T75+U75</f>
        <v>5</v>
      </c>
      <c r="W75" s="19" t="n">
        <v>0</v>
      </c>
      <c r="X75" s="19" t="n">
        <v>0</v>
      </c>
      <c r="Y75" s="14" t="n">
        <f aca="false">W75+X75</f>
        <v>0</v>
      </c>
      <c r="Z75" s="14" t="n">
        <f aca="false">B75+E75+H75+K75+N75+Q75+T75+W75</f>
        <v>231</v>
      </c>
      <c r="AA75" s="14" t="n">
        <f aca="false">C75+F75+I75+L75+O75+R75+U75+X75</f>
        <v>99</v>
      </c>
      <c r="AB75" s="14" t="n">
        <f aca="false">Z75+AA75</f>
        <v>330</v>
      </c>
    </row>
    <row r="76" customFormat="false" ht="12.75" hidden="false" customHeight="false" outlineLevel="0" collapsed="false">
      <c r="A76" s="11" t="s">
        <v>31</v>
      </c>
      <c r="B76" s="19" t="n">
        <v>16</v>
      </c>
      <c r="C76" s="19" t="n">
        <v>0</v>
      </c>
      <c r="D76" s="14" t="n">
        <f aca="false">B76+C76</f>
        <v>16</v>
      </c>
      <c r="E76" s="19" t="n">
        <v>31</v>
      </c>
      <c r="F76" s="19" t="n">
        <v>15</v>
      </c>
      <c r="G76" s="14" t="n">
        <f aca="false">E76+F76</f>
        <v>46</v>
      </c>
      <c r="H76" s="19" t="n">
        <v>39</v>
      </c>
      <c r="I76" s="19" t="n">
        <v>14</v>
      </c>
      <c r="J76" s="14" t="n">
        <f aca="false">H76+I76</f>
        <v>53</v>
      </c>
      <c r="K76" s="19" t="n">
        <v>6</v>
      </c>
      <c r="L76" s="19" t="n">
        <v>3</v>
      </c>
      <c r="M76" s="14" t="n">
        <f aca="false">K76+L76</f>
        <v>9</v>
      </c>
      <c r="N76" s="19" t="n">
        <v>0</v>
      </c>
      <c r="O76" s="19" t="n">
        <v>0</v>
      </c>
      <c r="P76" s="14" t="n">
        <f aca="false">N76+O76</f>
        <v>0</v>
      </c>
      <c r="Q76" s="19" t="n">
        <v>0</v>
      </c>
      <c r="R76" s="19" t="n">
        <v>1</v>
      </c>
      <c r="S76" s="14" t="n">
        <f aca="false">Q76+R76</f>
        <v>1</v>
      </c>
      <c r="T76" s="19" t="n">
        <v>0</v>
      </c>
      <c r="U76" s="19" t="n">
        <v>0</v>
      </c>
      <c r="V76" s="14" t="n">
        <f aca="false">T76+U76</f>
        <v>0</v>
      </c>
      <c r="W76" s="19" t="n">
        <v>0</v>
      </c>
      <c r="X76" s="19" t="n">
        <v>0</v>
      </c>
      <c r="Y76" s="14" t="n">
        <f aca="false">W76+X76</f>
        <v>0</v>
      </c>
      <c r="Z76" s="14" t="n">
        <f aca="false">B76+E76+H76+K76+N76+Q76+T76+W76</f>
        <v>92</v>
      </c>
      <c r="AA76" s="14" t="n">
        <f aca="false">C76+F76+I76+L76+O76+R76+U76+X76</f>
        <v>33</v>
      </c>
      <c r="AB76" s="14" t="n">
        <f aca="false">Z76+AA76</f>
        <v>125</v>
      </c>
    </row>
    <row r="77" customFormat="false" ht="15.75" hidden="false" customHeight="false" outlineLevel="0" collapsed="false">
      <c r="A77" s="15" t="s">
        <v>21</v>
      </c>
      <c r="B77" s="16" t="n">
        <f aca="false">SUM(B67:B76)</f>
        <v>294</v>
      </c>
      <c r="C77" s="16" t="n">
        <f aca="false">SUM(C67:C76)</f>
        <v>147</v>
      </c>
      <c r="D77" s="16" t="n">
        <f aca="false">SUM(D67:D76)</f>
        <v>441</v>
      </c>
      <c r="E77" s="16" t="n">
        <f aca="false">SUM(E67:E76)</f>
        <v>1160</v>
      </c>
      <c r="F77" s="16" t="n">
        <f aca="false">SUM(F67:F76)</f>
        <v>858</v>
      </c>
      <c r="G77" s="16" t="n">
        <f aca="false">SUM(G67:G76)</f>
        <v>2018</v>
      </c>
      <c r="H77" s="16" t="n">
        <f aca="false">SUM(H67:H76)</f>
        <v>2035</v>
      </c>
      <c r="I77" s="16" t="n">
        <f aca="false">SUM(I67:I76)</f>
        <v>1318</v>
      </c>
      <c r="J77" s="16" t="n">
        <f aca="false">SUM(J67:J76)</f>
        <v>3353</v>
      </c>
      <c r="K77" s="16" t="n">
        <f aca="false">SUM(K67:K76)</f>
        <v>305</v>
      </c>
      <c r="L77" s="16" t="n">
        <f aca="false">SUM(L67:L76)</f>
        <v>292</v>
      </c>
      <c r="M77" s="16" t="n">
        <f aca="false">SUM(M67:M76)</f>
        <v>597</v>
      </c>
      <c r="N77" s="16" t="n">
        <f aca="false">SUM(N67:N76)</f>
        <v>83</v>
      </c>
      <c r="O77" s="16" t="n">
        <f aca="false">SUM(O67:O76)</f>
        <v>99</v>
      </c>
      <c r="P77" s="16" t="n">
        <f aca="false">SUM(P67:P76)</f>
        <v>182</v>
      </c>
      <c r="Q77" s="16" t="n">
        <f aca="false">SUM(Q67:Q76)</f>
        <v>62</v>
      </c>
      <c r="R77" s="16" t="n">
        <f aca="false">SUM(R67:R76)</f>
        <v>66</v>
      </c>
      <c r="S77" s="16" t="n">
        <f aca="false">SUM(S67:S76)</f>
        <v>128</v>
      </c>
      <c r="T77" s="16" t="n">
        <f aca="false">SUM(T67:T76)</f>
        <v>82</v>
      </c>
      <c r="U77" s="16" t="n">
        <f aca="false">SUM(U67:U76)</f>
        <v>131</v>
      </c>
      <c r="V77" s="16" t="n">
        <f aca="false">SUM(V67:V76)</f>
        <v>213</v>
      </c>
      <c r="W77" s="16" t="n">
        <f aca="false">SUM(W67:W76)</f>
        <v>98</v>
      </c>
      <c r="X77" s="16" t="n">
        <f aca="false">SUM(X67:X76)</f>
        <v>98</v>
      </c>
      <c r="Y77" s="16" t="n">
        <f aca="false">SUM(Y67:Y76)</f>
        <v>196</v>
      </c>
      <c r="Z77" s="16" t="n">
        <f aca="false">SUM(Z67:Z76)</f>
        <v>4119</v>
      </c>
      <c r="AA77" s="16" t="n">
        <f aca="false">SUM(AA67:AA76)</f>
        <v>3009</v>
      </c>
      <c r="AB77" s="16" t="n">
        <f aca="false">SUM(AB67:AB76)</f>
        <v>7128</v>
      </c>
    </row>
    <row r="78" customFormat="false" ht="12.75" hidden="false" customHeight="false" outlineLevel="0" collapsed="false">
      <c r="A78" s="9" t="s">
        <v>95</v>
      </c>
      <c r="B78" s="9"/>
      <c r="C78" s="9"/>
      <c r="D78" s="9"/>
      <c r="E78" s="9"/>
      <c r="F78" s="9"/>
      <c r="G78" s="9"/>
      <c r="H78" s="9"/>
      <c r="I78" s="9"/>
      <c r="J78" s="9"/>
      <c r="K78" s="9"/>
      <c r="L78" s="9"/>
      <c r="M78" s="9"/>
      <c r="N78" s="9"/>
      <c r="O78" s="9"/>
      <c r="P78" s="9"/>
      <c r="Q78" s="9"/>
      <c r="R78" s="9"/>
      <c r="S78" s="9"/>
      <c r="T78" s="9"/>
      <c r="U78" s="9"/>
      <c r="V78" s="9"/>
      <c r="W78" s="9"/>
      <c r="X78" s="9"/>
      <c r="Y78" s="9"/>
      <c r="Z78" s="9"/>
      <c r="AA78" s="9"/>
      <c r="AB78" s="9"/>
    </row>
    <row r="79" customFormat="false" ht="12.75" hidden="false" customHeight="true" outlineLevel="0" collapsed="false">
      <c r="A79" s="8" t="s">
        <v>4</v>
      </c>
      <c r="B79" s="10" t="s">
        <v>73</v>
      </c>
      <c r="C79" s="10"/>
      <c r="D79" s="10"/>
      <c r="E79" s="10" t="s">
        <v>74</v>
      </c>
      <c r="F79" s="10"/>
      <c r="G79" s="10"/>
      <c r="H79" s="10" t="s">
        <v>75</v>
      </c>
      <c r="I79" s="10"/>
      <c r="J79" s="10"/>
      <c r="K79" s="10" t="s">
        <v>76</v>
      </c>
      <c r="L79" s="10"/>
      <c r="M79" s="10"/>
      <c r="N79" s="10" t="s">
        <v>77</v>
      </c>
      <c r="O79" s="10"/>
      <c r="P79" s="10"/>
      <c r="Q79" s="10" t="s">
        <v>78</v>
      </c>
      <c r="R79" s="10"/>
      <c r="S79" s="10"/>
      <c r="T79" s="10" t="s">
        <v>79</v>
      </c>
      <c r="U79" s="10"/>
      <c r="V79" s="10"/>
      <c r="W79" s="10" t="s">
        <v>80</v>
      </c>
      <c r="X79" s="10"/>
      <c r="Y79" s="10"/>
      <c r="Z79" s="10" t="s">
        <v>21</v>
      </c>
      <c r="AA79" s="10"/>
      <c r="AB79" s="10"/>
    </row>
    <row r="80" customFormat="false" ht="51" hidden="false" customHeight="false" outlineLevel="0" collapsed="false">
      <c r="A80" s="8"/>
      <c r="B80" s="10" t="s">
        <v>17</v>
      </c>
      <c r="C80" s="10" t="s">
        <v>81</v>
      </c>
      <c r="D80" s="8" t="s">
        <v>82</v>
      </c>
      <c r="E80" s="10" t="s">
        <v>17</v>
      </c>
      <c r="F80" s="10" t="s">
        <v>19</v>
      </c>
      <c r="G80" s="8" t="s">
        <v>83</v>
      </c>
      <c r="H80" s="10" t="s">
        <v>17</v>
      </c>
      <c r="I80" s="10" t="s">
        <v>19</v>
      </c>
      <c r="J80" s="8" t="s">
        <v>84</v>
      </c>
      <c r="K80" s="10" t="s">
        <v>17</v>
      </c>
      <c r="L80" s="10" t="s">
        <v>19</v>
      </c>
      <c r="M80" s="8" t="s">
        <v>85</v>
      </c>
      <c r="N80" s="10" t="s">
        <v>17</v>
      </c>
      <c r="O80" s="10" t="s">
        <v>19</v>
      </c>
      <c r="P80" s="8" t="s">
        <v>86</v>
      </c>
      <c r="Q80" s="10" t="s">
        <v>17</v>
      </c>
      <c r="R80" s="10" t="s">
        <v>19</v>
      </c>
      <c r="S80" s="8" t="s">
        <v>87</v>
      </c>
      <c r="T80" s="10" t="s">
        <v>17</v>
      </c>
      <c r="U80" s="10" t="s">
        <v>19</v>
      </c>
      <c r="V80" s="8" t="s">
        <v>88</v>
      </c>
      <c r="W80" s="10" t="s">
        <v>17</v>
      </c>
      <c r="X80" s="10" t="s">
        <v>19</v>
      </c>
      <c r="Y80" s="8" t="s">
        <v>89</v>
      </c>
      <c r="Z80" s="10" t="s">
        <v>17</v>
      </c>
      <c r="AA80" s="10" t="s">
        <v>19</v>
      </c>
      <c r="AB80" s="10" t="s">
        <v>90</v>
      </c>
    </row>
    <row r="81" customFormat="false" ht="12.75" hidden="false" customHeight="false" outlineLevel="0" collapsed="false">
      <c r="A81" s="11" t="s">
        <v>22</v>
      </c>
      <c r="B81" s="19" t="n">
        <v>11</v>
      </c>
      <c r="C81" s="19" t="n">
        <v>3</v>
      </c>
      <c r="D81" s="14" t="n">
        <f aca="false">B81+C81</f>
        <v>14</v>
      </c>
      <c r="E81" s="19" t="n">
        <v>68</v>
      </c>
      <c r="F81" s="19" t="n">
        <v>47</v>
      </c>
      <c r="G81" s="14" t="n">
        <f aca="false">E81+F81</f>
        <v>115</v>
      </c>
      <c r="H81" s="19" t="n">
        <v>57</v>
      </c>
      <c r="I81" s="19" t="n">
        <v>46</v>
      </c>
      <c r="J81" s="14" t="n">
        <f aca="false">H81+I81</f>
        <v>103</v>
      </c>
      <c r="K81" s="19" t="n">
        <v>7</v>
      </c>
      <c r="L81" s="19" t="n">
        <v>9</v>
      </c>
      <c r="M81" s="14" t="n">
        <f aca="false">K81+L81</f>
        <v>16</v>
      </c>
      <c r="N81" s="19" t="n">
        <v>6</v>
      </c>
      <c r="O81" s="19" t="n">
        <v>1</v>
      </c>
      <c r="P81" s="14" t="n">
        <f aca="false">N81+O81</f>
        <v>7</v>
      </c>
      <c r="Q81" s="19" t="n">
        <v>2</v>
      </c>
      <c r="R81" s="19" t="n">
        <v>2</v>
      </c>
      <c r="S81" s="14" t="n">
        <f aca="false">Q81+R81</f>
        <v>4</v>
      </c>
      <c r="T81" s="19" t="n">
        <v>0</v>
      </c>
      <c r="U81" s="19" t="n">
        <v>0</v>
      </c>
      <c r="V81" s="14" t="n">
        <f aca="false">T81+U81</f>
        <v>0</v>
      </c>
      <c r="W81" s="19" t="n">
        <v>2</v>
      </c>
      <c r="X81" s="19" t="n">
        <v>1</v>
      </c>
      <c r="Y81" s="14" t="n">
        <f aca="false">W81+X81</f>
        <v>3</v>
      </c>
      <c r="Z81" s="14" t="n">
        <f aca="false">B81+E81+H81+K81+N81+Q81+T81+W81</f>
        <v>153</v>
      </c>
      <c r="AA81" s="14" t="n">
        <f aca="false">C81+F81+I81+L81+O81+R81+U81+X81</f>
        <v>109</v>
      </c>
      <c r="AB81" s="14" t="n">
        <f aca="false">Z81+AA81</f>
        <v>262</v>
      </c>
    </row>
    <row r="82" customFormat="false" ht="12.75" hidden="false" customHeight="false" outlineLevel="0" collapsed="false">
      <c r="A82" s="11" t="s">
        <v>23</v>
      </c>
      <c r="B82" s="19" t="n">
        <v>22</v>
      </c>
      <c r="C82" s="19" t="n">
        <v>12</v>
      </c>
      <c r="D82" s="14" t="n">
        <f aca="false">B82+C82</f>
        <v>34</v>
      </c>
      <c r="E82" s="19" t="n">
        <v>196</v>
      </c>
      <c r="F82" s="19" t="n">
        <v>172</v>
      </c>
      <c r="G82" s="14" t="n">
        <f aca="false">E82+F82</f>
        <v>368</v>
      </c>
      <c r="H82" s="19" t="n">
        <v>262</v>
      </c>
      <c r="I82" s="19" t="n">
        <v>151</v>
      </c>
      <c r="J82" s="14" t="n">
        <f aca="false">H82+I82</f>
        <v>413</v>
      </c>
      <c r="K82" s="19" t="n">
        <v>33</v>
      </c>
      <c r="L82" s="19" t="n">
        <v>66</v>
      </c>
      <c r="M82" s="14" t="n">
        <f aca="false">K82+L82</f>
        <v>99</v>
      </c>
      <c r="N82" s="19" t="n">
        <v>25</v>
      </c>
      <c r="O82" s="19" t="n">
        <v>17</v>
      </c>
      <c r="P82" s="14" t="n">
        <f aca="false">N82+O82</f>
        <v>42</v>
      </c>
      <c r="Q82" s="19" t="n">
        <v>9</v>
      </c>
      <c r="R82" s="19" t="n">
        <v>15</v>
      </c>
      <c r="S82" s="14" t="n">
        <f aca="false">Q82+R82</f>
        <v>24</v>
      </c>
      <c r="T82" s="19" t="n">
        <v>4</v>
      </c>
      <c r="U82" s="19" t="n">
        <v>18</v>
      </c>
      <c r="V82" s="14" t="n">
        <f aca="false">T82+U82</f>
        <v>22</v>
      </c>
      <c r="W82" s="19" t="n">
        <v>8</v>
      </c>
      <c r="X82" s="19" t="n">
        <v>15</v>
      </c>
      <c r="Y82" s="14" t="n">
        <f aca="false">W82+X82</f>
        <v>23</v>
      </c>
      <c r="Z82" s="14" t="n">
        <f aca="false">B82+E82+H82+K82+N82+Q82+T82+W82</f>
        <v>559</v>
      </c>
      <c r="AA82" s="14" t="n">
        <f aca="false">C82+F82+I82+L82+O82+R82+U82+X82</f>
        <v>466</v>
      </c>
      <c r="AB82" s="14" t="n">
        <f aca="false">Z82+AA82</f>
        <v>1025</v>
      </c>
    </row>
    <row r="83" customFormat="false" ht="12.75" hidden="false" customHeight="false" outlineLevel="0" collapsed="false">
      <c r="A83" s="11" t="s">
        <v>24</v>
      </c>
      <c r="B83" s="19" t="n">
        <v>32</v>
      </c>
      <c r="C83" s="19" t="n">
        <v>17</v>
      </c>
      <c r="D83" s="14" t="n">
        <f aca="false">B83+C83</f>
        <v>49</v>
      </c>
      <c r="E83" s="19" t="n">
        <v>253</v>
      </c>
      <c r="F83" s="19" t="n">
        <v>183</v>
      </c>
      <c r="G83" s="14" t="n">
        <f aca="false">E83+F83</f>
        <v>436</v>
      </c>
      <c r="H83" s="19" t="n">
        <v>277</v>
      </c>
      <c r="I83" s="19" t="n">
        <v>197</v>
      </c>
      <c r="J83" s="14" t="n">
        <f aca="false">H83+I83</f>
        <v>474</v>
      </c>
      <c r="K83" s="19" t="n">
        <v>35</v>
      </c>
      <c r="L83" s="19" t="n">
        <v>74</v>
      </c>
      <c r="M83" s="14" t="n">
        <f aca="false">K83+L83</f>
        <v>109</v>
      </c>
      <c r="N83" s="19" t="n">
        <v>22</v>
      </c>
      <c r="O83" s="19" t="n">
        <v>40</v>
      </c>
      <c r="P83" s="14" t="n">
        <f aca="false">N83+O83</f>
        <v>62</v>
      </c>
      <c r="Q83" s="19" t="n">
        <v>22</v>
      </c>
      <c r="R83" s="19" t="n">
        <v>23</v>
      </c>
      <c r="S83" s="14" t="n">
        <f aca="false">Q83+R83</f>
        <v>45</v>
      </c>
      <c r="T83" s="19" t="n">
        <v>19</v>
      </c>
      <c r="U83" s="19" t="n">
        <v>51</v>
      </c>
      <c r="V83" s="14" t="n">
        <f aca="false">T83+U83</f>
        <v>70</v>
      </c>
      <c r="W83" s="19" t="n">
        <v>20</v>
      </c>
      <c r="X83" s="19" t="n">
        <v>24</v>
      </c>
      <c r="Y83" s="14" t="n">
        <f aca="false">W83+X83</f>
        <v>44</v>
      </c>
      <c r="Z83" s="14" t="n">
        <f aca="false">B83+E83+H83+K83+N83+Q83+T83+W83</f>
        <v>680</v>
      </c>
      <c r="AA83" s="14" t="n">
        <f aca="false">C83+F83+I83+L83+O83+R83+U83+X83</f>
        <v>609</v>
      </c>
      <c r="AB83" s="14" t="n">
        <f aca="false">Z83+AA83</f>
        <v>1289</v>
      </c>
    </row>
    <row r="84" customFormat="false" ht="12.75" hidden="false" customHeight="false" outlineLevel="0" collapsed="false">
      <c r="A84" s="11" t="s">
        <v>25</v>
      </c>
      <c r="B84" s="19" t="n">
        <v>31</v>
      </c>
      <c r="C84" s="19" t="n">
        <v>17</v>
      </c>
      <c r="D84" s="14" t="n">
        <f aca="false">B84+C84</f>
        <v>48</v>
      </c>
      <c r="E84" s="19" t="n">
        <v>147</v>
      </c>
      <c r="F84" s="19" t="n">
        <v>144</v>
      </c>
      <c r="G84" s="14" t="n">
        <f aca="false">E84+F84</f>
        <v>291</v>
      </c>
      <c r="H84" s="19" t="n">
        <v>242</v>
      </c>
      <c r="I84" s="19" t="n">
        <v>138</v>
      </c>
      <c r="J84" s="14" t="n">
        <f aca="false">H84+I84</f>
        <v>380</v>
      </c>
      <c r="K84" s="19" t="n">
        <v>33</v>
      </c>
      <c r="L84" s="19" t="n">
        <v>44</v>
      </c>
      <c r="M84" s="14" t="n">
        <f aca="false">K84+L84</f>
        <v>77</v>
      </c>
      <c r="N84" s="19" t="n">
        <v>8</v>
      </c>
      <c r="O84" s="19" t="n">
        <v>13</v>
      </c>
      <c r="P84" s="14" t="n">
        <f aca="false">N84+O84</f>
        <v>21</v>
      </c>
      <c r="Q84" s="19" t="n">
        <v>11</v>
      </c>
      <c r="R84" s="19" t="n">
        <v>18</v>
      </c>
      <c r="S84" s="14" t="n">
        <f aca="false">Q84+R84</f>
        <v>29</v>
      </c>
      <c r="T84" s="19" t="n">
        <v>9</v>
      </c>
      <c r="U84" s="19" t="n">
        <v>28</v>
      </c>
      <c r="V84" s="14" t="n">
        <f aca="false">T84+U84</f>
        <v>37</v>
      </c>
      <c r="W84" s="19" t="n">
        <v>19</v>
      </c>
      <c r="X84" s="19" t="n">
        <v>20</v>
      </c>
      <c r="Y84" s="14" t="n">
        <f aca="false">W84+X84</f>
        <v>39</v>
      </c>
      <c r="Z84" s="14" t="n">
        <f aca="false">B84+E84+H84+K84+N84+Q84+T84+W84</f>
        <v>500</v>
      </c>
      <c r="AA84" s="14" t="n">
        <f aca="false">C84+F84+I84+L84+O84+R84+U84+X84</f>
        <v>422</v>
      </c>
      <c r="AB84" s="14" t="n">
        <f aca="false">Z84+AA84</f>
        <v>922</v>
      </c>
    </row>
    <row r="85" customFormat="false" ht="12.75" hidden="false" customHeight="false" outlineLevel="0" collapsed="false">
      <c r="A85" s="11" t="s">
        <v>26</v>
      </c>
      <c r="B85" s="19" t="n">
        <v>28</v>
      </c>
      <c r="C85" s="19" t="n">
        <v>16</v>
      </c>
      <c r="D85" s="14" t="n">
        <f aca="false">B85+C85</f>
        <v>44</v>
      </c>
      <c r="E85" s="19" t="n">
        <v>163</v>
      </c>
      <c r="F85" s="19" t="n">
        <v>141</v>
      </c>
      <c r="G85" s="14" t="n">
        <f aca="false">E85+F85</f>
        <v>304</v>
      </c>
      <c r="H85" s="19" t="n">
        <v>217</v>
      </c>
      <c r="I85" s="19" t="n">
        <v>139</v>
      </c>
      <c r="J85" s="14" t="n">
        <f aca="false">H85+I85</f>
        <v>356</v>
      </c>
      <c r="K85" s="19" t="n">
        <v>39</v>
      </c>
      <c r="L85" s="19" t="n">
        <v>33</v>
      </c>
      <c r="M85" s="14" t="n">
        <f aca="false">K85+L85</f>
        <v>72</v>
      </c>
      <c r="N85" s="19" t="n">
        <v>15</v>
      </c>
      <c r="O85" s="19" t="n">
        <v>11</v>
      </c>
      <c r="P85" s="14" t="n">
        <f aca="false">N85+O85</f>
        <v>26</v>
      </c>
      <c r="Q85" s="19" t="n">
        <v>9</v>
      </c>
      <c r="R85" s="19" t="n">
        <v>8</v>
      </c>
      <c r="S85" s="14" t="n">
        <f aca="false">Q85+R85</f>
        <v>17</v>
      </c>
      <c r="T85" s="19" t="n">
        <v>6</v>
      </c>
      <c r="U85" s="19" t="n">
        <v>17</v>
      </c>
      <c r="V85" s="14" t="n">
        <f aca="false">T85+U85</f>
        <v>23</v>
      </c>
      <c r="W85" s="19" t="n">
        <v>11</v>
      </c>
      <c r="X85" s="19" t="n">
        <v>12</v>
      </c>
      <c r="Y85" s="14" t="n">
        <f aca="false">W85+X85</f>
        <v>23</v>
      </c>
      <c r="Z85" s="14" t="n">
        <f aca="false">B85+E85+H85+K85+N85+Q85+T85+W85</f>
        <v>488</v>
      </c>
      <c r="AA85" s="14" t="n">
        <f aca="false">C85+F85+I85+L85+O85+R85+U85+X85</f>
        <v>377</v>
      </c>
      <c r="AB85" s="14" t="n">
        <f aca="false">Z85+AA85</f>
        <v>865</v>
      </c>
    </row>
    <row r="86" customFormat="false" ht="12.75" hidden="false" customHeight="false" outlineLevel="0" collapsed="false">
      <c r="A86" s="11" t="s">
        <v>27</v>
      </c>
      <c r="B86" s="19" t="n">
        <v>23</v>
      </c>
      <c r="C86" s="19" t="n">
        <v>19</v>
      </c>
      <c r="D86" s="14" t="n">
        <f aca="false">B86+C86</f>
        <v>42</v>
      </c>
      <c r="E86" s="19" t="n">
        <v>137</v>
      </c>
      <c r="F86" s="19" t="n">
        <v>122</v>
      </c>
      <c r="G86" s="14" t="n">
        <f aca="false">E86+F86</f>
        <v>259</v>
      </c>
      <c r="H86" s="19" t="n">
        <v>183</v>
      </c>
      <c r="I86" s="19" t="n">
        <v>144</v>
      </c>
      <c r="J86" s="14" t="n">
        <f aca="false">H86+I86</f>
        <v>327</v>
      </c>
      <c r="K86" s="19" t="n">
        <v>29</v>
      </c>
      <c r="L86" s="19" t="n">
        <v>32</v>
      </c>
      <c r="M86" s="14" t="n">
        <f aca="false">K86+L86</f>
        <v>61</v>
      </c>
      <c r="N86" s="19" t="n">
        <v>12</v>
      </c>
      <c r="O86" s="19" t="n">
        <v>11</v>
      </c>
      <c r="P86" s="14" t="n">
        <f aca="false">N86+O86</f>
        <v>23</v>
      </c>
      <c r="Q86" s="19" t="n">
        <v>4</v>
      </c>
      <c r="R86" s="19" t="n">
        <v>11</v>
      </c>
      <c r="S86" s="14" t="n">
        <f aca="false">Q86+R86</f>
        <v>15</v>
      </c>
      <c r="T86" s="19" t="n">
        <v>7</v>
      </c>
      <c r="U86" s="19" t="n">
        <v>9</v>
      </c>
      <c r="V86" s="14" t="n">
        <f aca="false">T86+U86</f>
        <v>16</v>
      </c>
      <c r="W86" s="19" t="n">
        <v>12</v>
      </c>
      <c r="X86" s="19" t="n">
        <v>9</v>
      </c>
      <c r="Y86" s="14" t="n">
        <f aca="false">W86+X86</f>
        <v>21</v>
      </c>
      <c r="Z86" s="14" t="n">
        <f aca="false">B86+E86+H86+K86+N86+Q86+T86+W86</f>
        <v>407</v>
      </c>
      <c r="AA86" s="14" t="n">
        <f aca="false">C86+F86+I86+L86+O86+R86+U86+X86</f>
        <v>357</v>
      </c>
      <c r="AB86" s="14" t="n">
        <f aca="false">Z86+AA86</f>
        <v>764</v>
      </c>
    </row>
    <row r="87" customFormat="false" ht="12.75" hidden="false" customHeight="false" outlineLevel="0" collapsed="false">
      <c r="A87" s="11" t="s">
        <v>28</v>
      </c>
      <c r="B87" s="19" t="n">
        <v>18</v>
      </c>
      <c r="C87" s="19" t="n">
        <v>16</v>
      </c>
      <c r="D87" s="14" t="n">
        <f aca="false">B87+C87</f>
        <v>34</v>
      </c>
      <c r="E87" s="19" t="n">
        <v>131</v>
      </c>
      <c r="F87" s="19" t="n">
        <v>111</v>
      </c>
      <c r="G87" s="14" t="n">
        <f aca="false">E87+F87</f>
        <v>242</v>
      </c>
      <c r="H87" s="19" t="n">
        <v>170</v>
      </c>
      <c r="I87" s="19" t="n">
        <v>128</v>
      </c>
      <c r="J87" s="14" t="n">
        <f aca="false">H87+I87</f>
        <v>298</v>
      </c>
      <c r="K87" s="19" t="n">
        <v>33</v>
      </c>
      <c r="L87" s="19" t="n">
        <v>33</v>
      </c>
      <c r="M87" s="14" t="n">
        <f aca="false">K87+L87</f>
        <v>66</v>
      </c>
      <c r="N87" s="19" t="n">
        <v>3</v>
      </c>
      <c r="O87" s="19" t="n">
        <v>5</v>
      </c>
      <c r="P87" s="14" t="n">
        <f aca="false">N87+O87</f>
        <v>8</v>
      </c>
      <c r="Q87" s="19" t="n">
        <v>2</v>
      </c>
      <c r="R87" s="19" t="n">
        <v>2</v>
      </c>
      <c r="S87" s="14" t="n">
        <f aca="false">Q87+R87</f>
        <v>4</v>
      </c>
      <c r="T87" s="19" t="n">
        <v>6</v>
      </c>
      <c r="U87" s="19" t="n">
        <v>9</v>
      </c>
      <c r="V87" s="14" t="n">
        <f aca="false">T87+U87</f>
        <v>15</v>
      </c>
      <c r="W87" s="19" t="n">
        <v>1</v>
      </c>
      <c r="X87" s="19" t="n">
        <v>8</v>
      </c>
      <c r="Y87" s="14" t="n">
        <f aca="false">W87+X87</f>
        <v>9</v>
      </c>
      <c r="Z87" s="14" t="n">
        <f aca="false">B87+E87+H87+K87+N87+Q87+T87+W87</f>
        <v>364</v>
      </c>
      <c r="AA87" s="14" t="n">
        <f aca="false">C87+F87+I87+L87+O87+R87+U87+X87</f>
        <v>312</v>
      </c>
      <c r="AB87" s="14" t="n">
        <f aca="false">Z87+AA87</f>
        <v>676</v>
      </c>
    </row>
    <row r="88" customFormat="false" ht="12.75" hidden="false" customHeight="false" outlineLevel="0" collapsed="false">
      <c r="A88" s="11" t="s">
        <v>29</v>
      </c>
      <c r="B88" s="19" t="n">
        <v>24</v>
      </c>
      <c r="C88" s="19" t="n">
        <v>9</v>
      </c>
      <c r="D88" s="14" t="n">
        <f aca="false">B88+C88</f>
        <v>33</v>
      </c>
      <c r="E88" s="19" t="n">
        <v>119</v>
      </c>
      <c r="F88" s="19" t="n">
        <v>79</v>
      </c>
      <c r="G88" s="14" t="n">
        <f aca="false">E88+F88</f>
        <v>198</v>
      </c>
      <c r="H88" s="19" t="n">
        <v>157</v>
      </c>
      <c r="I88" s="19" t="n">
        <v>93</v>
      </c>
      <c r="J88" s="14" t="n">
        <f aca="false">H88+I88</f>
        <v>250</v>
      </c>
      <c r="K88" s="19" t="n">
        <v>11</v>
      </c>
      <c r="L88" s="19" t="n">
        <v>14</v>
      </c>
      <c r="M88" s="14" t="n">
        <f aca="false">K88+L88</f>
        <v>25</v>
      </c>
      <c r="N88" s="19" t="n">
        <v>7</v>
      </c>
      <c r="O88" s="19" t="n">
        <v>7</v>
      </c>
      <c r="P88" s="14" t="n">
        <f aca="false">N88+O88</f>
        <v>14</v>
      </c>
      <c r="Q88" s="19" t="n">
        <v>2</v>
      </c>
      <c r="R88" s="19" t="n">
        <v>2</v>
      </c>
      <c r="S88" s="14" t="n">
        <f aca="false">Q88+R88</f>
        <v>4</v>
      </c>
      <c r="T88" s="19" t="n">
        <v>3</v>
      </c>
      <c r="U88" s="19" t="n">
        <v>3</v>
      </c>
      <c r="V88" s="14" t="n">
        <f aca="false">T88+U88</f>
        <v>6</v>
      </c>
      <c r="W88" s="19" t="n">
        <v>3</v>
      </c>
      <c r="X88" s="19" t="n">
        <v>4</v>
      </c>
      <c r="Y88" s="14" t="n">
        <f aca="false">W88+X88</f>
        <v>7</v>
      </c>
      <c r="Z88" s="14" t="n">
        <f aca="false">B88+E88+H88+K88+N88+Q88+T88+W88</f>
        <v>326</v>
      </c>
      <c r="AA88" s="14" t="n">
        <f aca="false">C88+F88+I88+L88+O88+R88+U88+X88</f>
        <v>211</v>
      </c>
      <c r="AB88" s="14" t="n">
        <f aca="false">Z88+AA88</f>
        <v>537</v>
      </c>
    </row>
    <row r="89" customFormat="false" ht="12.75" hidden="false" customHeight="false" outlineLevel="0" collapsed="false">
      <c r="A89" s="11" t="s">
        <v>30</v>
      </c>
      <c r="B89" s="19" t="n">
        <v>6</v>
      </c>
      <c r="C89" s="19" t="n">
        <v>3</v>
      </c>
      <c r="D89" s="14" t="n">
        <f aca="false">B89+C89</f>
        <v>9</v>
      </c>
      <c r="E89" s="19" t="n">
        <v>71</v>
      </c>
      <c r="F89" s="19" t="n">
        <v>29</v>
      </c>
      <c r="G89" s="14" t="n">
        <f aca="false">E89+F89</f>
        <v>100</v>
      </c>
      <c r="H89" s="19" t="n">
        <v>119</v>
      </c>
      <c r="I89" s="19" t="n">
        <v>42</v>
      </c>
      <c r="J89" s="14" t="n">
        <f aca="false">H89+I89</f>
        <v>161</v>
      </c>
      <c r="K89" s="19" t="n">
        <v>11</v>
      </c>
      <c r="L89" s="19" t="n">
        <v>3</v>
      </c>
      <c r="M89" s="14" t="n">
        <f aca="false">K89+L89</f>
        <v>14</v>
      </c>
      <c r="N89" s="19" t="n">
        <v>4</v>
      </c>
      <c r="O89" s="19" t="n">
        <v>1</v>
      </c>
      <c r="P89" s="14" t="n">
        <f aca="false">N89+O89</f>
        <v>5</v>
      </c>
      <c r="Q89" s="19" t="n">
        <v>0</v>
      </c>
      <c r="R89" s="19" t="n">
        <v>0</v>
      </c>
      <c r="S89" s="14" t="n">
        <f aca="false">Q89+R89</f>
        <v>0</v>
      </c>
      <c r="T89" s="19" t="n">
        <v>1</v>
      </c>
      <c r="U89" s="19" t="n">
        <v>0</v>
      </c>
      <c r="V89" s="14" t="n">
        <f aca="false">T89+U89</f>
        <v>1</v>
      </c>
      <c r="W89" s="19" t="n">
        <v>2</v>
      </c>
      <c r="X89" s="19" t="n">
        <v>1</v>
      </c>
      <c r="Y89" s="14" t="n">
        <f aca="false">W89+X89</f>
        <v>3</v>
      </c>
      <c r="Z89" s="14" t="n">
        <f aca="false">B89+E89+H89+K89+N89+Q89+T89+W89</f>
        <v>214</v>
      </c>
      <c r="AA89" s="14" t="n">
        <f aca="false">C89+F89+I89+L89+O89+R89+U89+X89</f>
        <v>79</v>
      </c>
      <c r="AB89" s="14" t="n">
        <f aca="false">Z89+AA89</f>
        <v>293</v>
      </c>
    </row>
    <row r="90" customFormat="false" ht="12.75" hidden="false" customHeight="false" outlineLevel="0" collapsed="false">
      <c r="A90" s="11" t="s">
        <v>31</v>
      </c>
      <c r="B90" s="19" t="n">
        <v>5</v>
      </c>
      <c r="C90" s="19" t="n">
        <v>5</v>
      </c>
      <c r="D90" s="14" t="n">
        <f aca="false">B90+C90</f>
        <v>10</v>
      </c>
      <c r="E90" s="19" t="n">
        <v>38</v>
      </c>
      <c r="F90" s="19" t="n">
        <v>19</v>
      </c>
      <c r="G90" s="14" t="n">
        <f aca="false">E90+F90</f>
        <v>57</v>
      </c>
      <c r="H90" s="19" t="n">
        <v>42</v>
      </c>
      <c r="I90" s="19" t="n">
        <v>16</v>
      </c>
      <c r="J90" s="14" t="n">
        <f aca="false">H90+I90</f>
        <v>58</v>
      </c>
      <c r="K90" s="19" t="n">
        <v>4</v>
      </c>
      <c r="L90" s="19" t="n">
        <v>2</v>
      </c>
      <c r="M90" s="14" t="n">
        <f aca="false">K90+L90</f>
        <v>6</v>
      </c>
      <c r="N90" s="19" t="n">
        <v>0</v>
      </c>
      <c r="O90" s="19" t="n">
        <v>0</v>
      </c>
      <c r="P90" s="14" t="n">
        <f aca="false">N90+O90</f>
        <v>0</v>
      </c>
      <c r="Q90" s="19" t="n">
        <v>0</v>
      </c>
      <c r="R90" s="19" t="n">
        <v>0</v>
      </c>
      <c r="S90" s="14" t="n">
        <f aca="false">Q90+R90</f>
        <v>0</v>
      </c>
      <c r="T90" s="19" t="n">
        <v>0</v>
      </c>
      <c r="U90" s="19" t="n">
        <v>0</v>
      </c>
      <c r="V90" s="14" t="n">
        <f aca="false">T90+U90</f>
        <v>0</v>
      </c>
      <c r="W90" s="19" t="n">
        <v>0</v>
      </c>
      <c r="X90" s="19" t="n">
        <v>0</v>
      </c>
      <c r="Y90" s="14" t="n">
        <f aca="false">W90+X90</f>
        <v>0</v>
      </c>
      <c r="Z90" s="14" t="n">
        <f aca="false">B90+E90+H90+K90+N90+Q90+T90+W90</f>
        <v>89</v>
      </c>
      <c r="AA90" s="14" t="n">
        <f aca="false">C90+F90+I90+L90+O90+R90+U90+X90</f>
        <v>42</v>
      </c>
      <c r="AB90" s="14" t="n">
        <f aca="false">Z90+AA90</f>
        <v>131</v>
      </c>
    </row>
    <row r="91" customFormat="false" ht="15.75" hidden="false" customHeight="false" outlineLevel="0" collapsed="false">
      <c r="A91" s="15" t="s">
        <v>21</v>
      </c>
      <c r="B91" s="16" t="n">
        <f aca="false">SUM(B81:B90)</f>
        <v>200</v>
      </c>
      <c r="C91" s="16" t="n">
        <f aca="false">SUM(C81:C90)</f>
        <v>117</v>
      </c>
      <c r="D91" s="16" t="n">
        <f aca="false">SUM(D81:D90)</f>
        <v>317</v>
      </c>
      <c r="E91" s="16" t="n">
        <f aca="false">SUM(E81:E90)</f>
        <v>1323</v>
      </c>
      <c r="F91" s="16" t="n">
        <f aca="false">SUM(F81:F90)</f>
        <v>1047</v>
      </c>
      <c r="G91" s="16" t="n">
        <f aca="false">SUM(G81:G90)</f>
        <v>2370</v>
      </c>
      <c r="H91" s="16" t="n">
        <f aca="false">SUM(H81:H90)</f>
        <v>1726</v>
      </c>
      <c r="I91" s="16" t="n">
        <f aca="false">SUM(I81:I90)</f>
        <v>1094</v>
      </c>
      <c r="J91" s="16" t="n">
        <f aca="false">SUM(J81:J90)</f>
        <v>2820</v>
      </c>
      <c r="K91" s="16" t="n">
        <f aca="false">SUM(K81:K90)</f>
        <v>235</v>
      </c>
      <c r="L91" s="16" t="n">
        <f aca="false">SUM(L81:L90)</f>
        <v>310</v>
      </c>
      <c r="M91" s="16" t="n">
        <f aca="false">SUM(M81:M90)</f>
        <v>545</v>
      </c>
      <c r="N91" s="16" t="n">
        <f aca="false">SUM(N81:N90)</f>
        <v>102</v>
      </c>
      <c r="O91" s="16" t="n">
        <f aca="false">SUM(O81:O90)</f>
        <v>106</v>
      </c>
      <c r="P91" s="16" t="n">
        <f aca="false">SUM(P81:P90)</f>
        <v>208</v>
      </c>
      <c r="Q91" s="16" t="n">
        <f aca="false">SUM(Q81:Q90)</f>
        <v>61</v>
      </c>
      <c r="R91" s="16" t="n">
        <f aca="false">SUM(R81:R90)</f>
        <v>81</v>
      </c>
      <c r="S91" s="16" t="n">
        <f aca="false">SUM(S81:S90)</f>
        <v>142</v>
      </c>
      <c r="T91" s="16" t="n">
        <f aca="false">SUM(T81:T90)</f>
        <v>55</v>
      </c>
      <c r="U91" s="16" t="n">
        <f aca="false">SUM(U81:U90)</f>
        <v>135</v>
      </c>
      <c r="V91" s="16" t="n">
        <f aca="false">SUM(V81:V90)</f>
        <v>190</v>
      </c>
      <c r="W91" s="16" t="n">
        <f aca="false">SUM(W81:W90)</f>
        <v>78</v>
      </c>
      <c r="X91" s="16" t="n">
        <f aca="false">SUM(X81:X90)</f>
        <v>94</v>
      </c>
      <c r="Y91" s="16" t="n">
        <f aca="false">SUM(Y81:Y90)</f>
        <v>172</v>
      </c>
      <c r="Z91" s="16" t="n">
        <f aca="false">SUM(Z81:Z90)</f>
        <v>3780</v>
      </c>
      <c r="AA91" s="16" t="n">
        <f aca="false">SUM(AA81:AA90)</f>
        <v>2984</v>
      </c>
      <c r="AB91" s="16" t="n">
        <f aca="false">SUM(AB81:AB90)</f>
        <v>6764</v>
      </c>
    </row>
    <row r="92" customFormat="false" ht="12.75" hidden="false" customHeight="false" outlineLevel="0" collapsed="false">
      <c r="A92" s="9" t="s">
        <v>96</v>
      </c>
      <c r="B92" s="9"/>
      <c r="C92" s="9"/>
      <c r="D92" s="9"/>
      <c r="E92" s="9"/>
      <c r="F92" s="9"/>
      <c r="G92" s="9"/>
      <c r="H92" s="9"/>
      <c r="I92" s="9"/>
      <c r="J92" s="9"/>
      <c r="K92" s="9"/>
      <c r="L92" s="9"/>
      <c r="M92" s="9"/>
      <c r="N92" s="9"/>
      <c r="O92" s="9"/>
      <c r="P92" s="9"/>
      <c r="Q92" s="9"/>
      <c r="R92" s="9"/>
      <c r="S92" s="9"/>
      <c r="T92" s="9"/>
      <c r="U92" s="9"/>
      <c r="V92" s="9"/>
      <c r="W92" s="9"/>
      <c r="X92" s="9"/>
      <c r="Y92" s="9"/>
      <c r="Z92" s="9"/>
      <c r="AA92" s="9"/>
      <c r="AB92" s="9"/>
    </row>
    <row r="93" customFormat="false" ht="12.75" hidden="false" customHeight="true" outlineLevel="0" collapsed="false">
      <c r="A93" s="8" t="s">
        <v>4</v>
      </c>
      <c r="B93" s="10" t="s">
        <v>73</v>
      </c>
      <c r="C93" s="10"/>
      <c r="D93" s="10"/>
      <c r="E93" s="10" t="s">
        <v>74</v>
      </c>
      <c r="F93" s="10"/>
      <c r="G93" s="10"/>
      <c r="H93" s="10" t="s">
        <v>75</v>
      </c>
      <c r="I93" s="10"/>
      <c r="J93" s="10"/>
      <c r="K93" s="10" t="s">
        <v>76</v>
      </c>
      <c r="L93" s="10"/>
      <c r="M93" s="10"/>
      <c r="N93" s="10" t="s">
        <v>77</v>
      </c>
      <c r="O93" s="10"/>
      <c r="P93" s="10"/>
      <c r="Q93" s="10" t="s">
        <v>78</v>
      </c>
      <c r="R93" s="10"/>
      <c r="S93" s="10"/>
      <c r="T93" s="10" t="s">
        <v>79</v>
      </c>
      <c r="U93" s="10"/>
      <c r="V93" s="10"/>
      <c r="W93" s="10" t="s">
        <v>80</v>
      </c>
      <c r="X93" s="10"/>
      <c r="Y93" s="10"/>
      <c r="Z93" s="10" t="s">
        <v>21</v>
      </c>
      <c r="AA93" s="10"/>
      <c r="AB93" s="10"/>
    </row>
    <row r="94" customFormat="false" ht="51" hidden="false" customHeight="false" outlineLevel="0" collapsed="false">
      <c r="A94" s="8"/>
      <c r="B94" s="10" t="s">
        <v>17</v>
      </c>
      <c r="C94" s="10" t="s">
        <v>81</v>
      </c>
      <c r="D94" s="8" t="s">
        <v>82</v>
      </c>
      <c r="E94" s="10" t="s">
        <v>17</v>
      </c>
      <c r="F94" s="10" t="s">
        <v>19</v>
      </c>
      <c r="G94" s="8" t="s">
        <v>83</v>
      </c>
      <c r="H94" s="10" t="s">
        <v>17</v>
      </c>
      <c r="I94" s="10" t="s">
        <v>19</v>
      </c>
      <c r="J94" s="8" t="s">
        <v>84</v>
      </c>
      <c r="K94" s="10" t="s">
        <v>17</v>
      </c>
      <c r="L94" s="10" t="s">
        <v>19</v>
      </c>
      <c r="M94" s="8" t="s">
        <v>85</v>
      </c>
      <c r="N94" s="10" t="s">
        <v>17</v>
      </c>
      <c r="O94" s="10" t="s">
        <v>19</v>
      </c>
      <c r="P94" s="8" t="s">
        <v>86</v>
      </c>
      <c r="Q94" s="10" t="s">
        <v>17</v>
      </c>
      <c r="R94" s="10" t="s">
        <v>19</v>
      </c>
      <c r="S94" s="8" t="s">
        <v>87</v>
      </c>
      <c r="T94" s="10" t="s">
        <v>17</v>
      </c>
      <c r="U94" s="10" t="s">
        <v>19</v>
      </c>
      <c r="V94" s="8" t="s">
        <v>88</v>
      </c>
      <c r="W94" s="10" t="s">
        <v>17</v>
      </c>
      <c r="X94" s="10" t="s">
        <v>19</v>
      </c>
      <c r="Y94" s="8" t="s">
        <v>89</v>
      </c>
      <c r="Z94" s="10" t="s">
        <v>17</v>
      </c>
      <c r="AA94" s="10" t="s">
        <v>19</v>
      </c>
      <c r="AB94" s="10" t="s">
        <v>90</v>
      </c>
    </row>
    <row r="95" customFormat="false" ht="12.75" hidden="false" customHeight="false" outlineLevel="0" collapsed="false">
      <c r="A95" s="11" t="s">
        <v>22</v>
      </c>
      <c r="B95" s="19" t="n">
        <v>25</v>
      </c>
      <c r="C95" s="19" t="n">
        <v>6</v>
      </c>
      <c r="D95" s="14" t="n">
        <f aca="false">B95+C95</f>
        <v>31</v>
      </c>
      <c r="E95" s="19" t="n">
        <v>90</v>
      </c>
      <c r="F95" s="19" t="n">
        <v>65</v>
      </c>
      <c r="G95" s="14" t="n">
        <f aca="false">E95+F95</f>
        <v>155</v>
      </c>
      <c r="H95" s="19" t="n">
        <v>130</v>
      </c>
      <c r="I95" s="19" t="n">
        <v>54</v>
      </c>
      <c r="J95" s="14" t="n">
        <f aca="false">H95+I95</f>
        <v>184</v>
      </c>
      <c r="K95" s="19" t="n">
        <v>13</v>
      </c>
      <c r="L95" s="19" t="n">
        <v>13</v>
      </c>
      <c r="M95" s="14" t="n">
        <f aca="false">K95+L95</f>
        <v>26</v>
      </c>
      <c r="N95" s="19" t="n">
        <v>1</v>
      </c>
      <c r="O95" s="19" t="n">
        <v>2</v>
      </c>
      <c r="P95" s="14" t="n">
        <f aca="false">N95+O95</f>
        <v>3</v>
      </c>
      <c r="Q95" s="19" t="n">
        <v>0</v>
      </c>
      <c r="R95" s="19" t="n">
        <v>1</v>
      </c>
      <c r="S95" s="14" t="n">
        <f aca="false">Q95+R95</f>
        <v>1</v>
      </c>
      <c r="T95" s="19" t="n">
        <v>0</v>
      </c>
      <c r="U95" s="19" t="n">
        <v>0</v>
      </c>
      <c r="V95" s="14" t="n">
        <f aca="false">T95+U95</f>
        <v>0</v>
      </c>
      <c r="W95" s="19" t="n">
        <v>2</v>
      </c>
      <c r="X95" s="19" t="n">
        <v>0</v>
      </c>
      <c r="Y95" s="14" t="n">
        <f aca="false">W95+X95</f>
        <v>2</v>
      </c>
      <c r="Z95" s="14" t="n">
        <f aca="false">B95+E95+H95+K95+N95+Q95+T95+W95</f>
        <v>261</v>
      </c>
      <c r="AA95" s="14" t="n">
        <f aca="false">C95+F95+I95+L95+O95+R95+U95+X95</f>
        <v>141</v>
      </c>
      <c r="AB95" s="14" t="n">
        <f aca="false">Z95+AA95</f>
        <v>402</v>
      </c>
    </row>
    <row r="96" customFormat="false" ht="12.75" hidden="false" customHeight="false" outlineLevel="0" collapsed="false">
      <c r="A96" s="11" t="s">
        <v>23</v>
      </c>
      <c r="B96" s="19" t="n">
        <v>44</v>
      </c>
      <c r="C96" s="19" t="n">
        <v>19</v>
      </c>
      <c r="D96" s="14" t="n">
        <f aca="false">B96+C96</f>
        <v>63</v>
      </c>
      <c r="E96" s="19" t="n">
        <v>272</v>
      </c>
      <c r="F96" s="19" t="n">
        <v>203</v>
      </c>
      <c r="G96" s="14" t="n">
        <f aca="false">E96+F96</f>
        <v>475</v>
      </c>
      <c r="H96" s="19" t="n">
        <v>383</v>
      </c>
      <c r="I96" s="19" t="n">
        <v>214</v>
      </c>
      <c r="J96" s="14" t="n">
        <f aca="false">H96+I96</f>
        <v>597</v>
      </c>
      <c r="K96" s="19" t="n">
        <v>99</v>
      </c>
      <c r="L96" s="19" t="n">
        <v>107</v>
      </c>
      <c r="M96" s="14" t="n">
        <f aca="false">K96+L96</f>
        <v>206</v>
      </c>
      <c r="N96" s="19" t="n">
        <v>26</v>
      </c>
      <c r="O96" s="19" t="n">
        <v>13</v>
      </c>
      <c r="P96" s="14" t="n">
        <f aca="false">N96+O96</f>
        <v>39</v>
      </c>
      <c r="Q96" s="19" t="n">
        <v>26</v>
      </c>
      <c r="R96" s="19" t="n">
        <v>18</v>
      </c>
      <c r="S96" s="14" t="n">
        <f aca="false">Q96+R96</f>
        <v>44</v>
      </c>
      <c r="T96" s="19" t="n">
        <v>14</v>
      </c>
      <c r="U96" s="19" t="n">
        <v>54</v>
      </c>
      <c r="V96" s="14" t="n">
        <f aca="false">T96+U96</f>
        <v>68</v>
      </c>
      <c r="W96" s="19" t="n">
        <v>10</v>
      </c>
      <c r="X96" s="19" t="n">
        <v>10</v>
      </c>
      <c r="Y96" s="14" t="n">
        <f aca="false">W96+X96</f>
        <v>20</v>
      </c>
      <c r="Z96" s="14" t="n">
        <f aca="false">B96+E96+H96+K96+N96+Q96+T96+W96</f>
        <v>874</v>
      </c>
      <c r="AA96" s="14" t="n">
        <f aca="false">C96+F96+I96+L96+O96+R96+U96+X96</f>
        <v>638</v>
      </c>
      <c r="AB96" s="14" t="n">
        <f aca="false">Z96+AA96</f>
        <v>1512</v>
      </c>
    </row>
    <row r="97" customFormat="false" ht="12.75" hidden="false" customHeight="false" outlineLevel="0" collapsed="false">
      <c r="A97" s="11" t="s">
        <v>24</v>
      </c>
      <c r="B97" s="19" t="n">
        <v>33</v>
      </c>
      <c r="C97" s="19" t="n">
        <v>27</v>
      </c>
      <c r="D97" s="14" t="n">
        <f aca="false">B97+C97</f>
        <v>60</v>
      </c>
      <c r="E97" s="19" t="n">
        <v>224</v>
      </c>
      <c r="F97" s="19" t="n">
        <v>204</v>
      </c>
      <c r="G97" s="14" t="n">
        <f aca="false">E97+F97</f>
        <v>428</v>
      </c>
      <c r="H97" s="19" t="n">
        <v>383</v>
      </c>
      <c r="I97" s="19" t="n">
        <v>244</v>
      </c>
      <c r="J97" s="14" t="n">
        <f aca="false">H97+I97</f>
        <v>627</v>
      </c>
      <c r="K97" s="19" t="n">
        <v>92</v>
      </c>
      <c r="L97" s="19" t="n">
        <v>101</v>
      </c>
      <c r="M97" s="14" t="n">
        <f aca="false">K97+L97</f>
        <v>193</v>
      </c>
      <c r="N97" s="19" t="n">
        <v>20</v>
      </c>
      <c r="O97" s="19" t="n">
        <v>29</v>
      </c>
      <c r="P97" s="14" t="n">
        <f aca="false">N97+O97</f>
        <v>49</v>
      </c>
      <c r="Q97" s="19" t="n">
        <v>23</v>
      </c>
      <c r="R97" s="19" t="n">
        <v>17</v>
      </c>
      <c r="S97" s="14" t="n">
        <f aca="false">Q97+R97</f>
        <v>40</v>
      </c>
      <c r="T97" s="19" t="n">
        <v>25</v>
      </c>
      <c r="U97" s="19" t="n">
        <v>64</v>
      </c>
      <c r="V97" s="14" t="n">
        <f aca="false">T97+U97</f>
        <v>89</v>
      </c>
      <c r="W97" s="19" t="n">
        <v>23</v>
      </c>
      <c r="X97" s="19" t="n">
        <v>22</v>
      </c>
      <c r="Y97" s="14" t="n">
        <f aca="false">W97+X97</f>
        <v>45</v>
      </c>
      <c r="Z97" s="14" t="n">
        <f aca="false">B97+E97+H97+K97+N97+Q97+T97+W97</f>
        <v>823</v>
      </c>
      <c r="AA97" s="14" t="n">
        <f aca="false">C97+F97+I97+L97+O97+R97+U97+X97</f>
        <v>708</v>
      </c>
      <c r="AB97" s="14" t="n">
        <f aca="false">Z97+AA97</f>
        <v>1531</v>
      </c>
    </row>
    <row r="98" customFormat="false" ht="12.75" hidden="false" customHeight="false" outlineLevel="0" collapsed="false">
      <c r="A98" s="11" t="s">
        <v>25</v>
      </c>
      <c r="B98" s="19" t="n">
        <v>35</v>
      </c>
      <c r="C98" s="19" t="n">
        <v>19</v>
      </c>
      <c r="D98" s="14" t="n">
        <f aca="false">B98+C98</f>
        <v>54</v>
      </c>
      <c r="E98" s="19" t="n">
        <v>193</v>
      </c>
      <c r="F98" s="19" t="n">
        <v>158</v>
      </c>
      <c r="G98" s="14" t="n">
        <f aca="false">E98+F98</f>
        <v>351</v>
      </c>
      <c r="H98" s="19" t="n">
        <v>268</v>
      </c>
      <c r="I98" s="19" t="n">
        <v>201</v>
      </c>
      <c r="J98" s="14" t="n">
        <f aca="false">H98+I98</f>
        <v>469</v>
      </c>
      <c r="K98" s="19" t="n">
        <v>64</v>
      </c>
      <c r="L98" s="19" t="n">
        <v>62</v>
      </c>
      <c r="M98" s="14" t="n">
        <f aca="false">K98+L98</f>
        <v>126</v>
      </c>
      <c r="N98" s="19" t="n">
        <v>10</v>
      </c>
      <c r="O98" s="19" t="n">
        <v>22</v>
      </c>
      <c r="P98" s="14" t="n">
        <f aca="false">N98+O98</f>
        <v>32</v>
      </c>
      <c r="Q98" s="19" t="n">
        <v>13</v>
      </c>
      <c r="R98" s="19" t="n">
        <v>13</v>
      </c>
      <c r="S98" s="14" t="n">
        <f aca="false">Q98+R98</f>
        <v>26</v>
      </c>
      <c r="T98" s="19" t="n">
        <v>14</v>
      </c>
      <c r="U98" s="19" t="n">
        <v>38</v>
      </c>
      <c r="V98" s="14" t="n">
        <f aca="false">T98+U98</f>
        <v>52</v>
      </c>
      <c r="W98" s="19" t="n">
        <v>15</v>
      </c>
      <c r="X98" s="19" t="n">
        <v>17</v>
      </c>
      <c r="Y98" s="14" t="n">
        <f aca="false">W98+X98</f>
        <v>32</v>
      </c>
      <c r="Z98" s="14" t="n">
        <f aca="false">B98+E98+H98+K98+N98+Q98+T98+W98</f>
        <v>612</v>
      </c>
      <c r="AA98" s="14" t="n">
        <f aca="false">C98+F98+I98+L98+O98+R98+U98+X98</f>
        <v>530</v>
      </c>
      <c r="AB98" s="14" t="n">
        <f aca="false">Z98+AA98</f>
        <v>1142</v>
      </c>
    </row>
    <row r="99" customFormat="false" ht="12.75" hidden="false" customHeight="false" outlineLevel="0" collapsed="false">
      <c r="A99" s="11" t="s">
        <v>26</v>
      </c>
      <c r="B99" s="19" t="n">
        <v>22</v>
      </c>
      <c r="C99" s="19" t="n">
        <v>14</v>
      </c>
      <c r="D99" s="14" t="n">
        <f aca="false">B99+C99</f>
        <v>36</v>
      </c>
      <c r="E99" s="19" t="n">
        <v>159</v>
      </c>
      <c r="F99" s="19" t="n">
        <v>133</v>
      </c>
      <c r="G99" s="14" t="n">
        <f aca="false">E99+F99</f>
        <v>292</v>
      </c>
      <c r="H99" s="19" t="n">
        <v>264</v>
      </c>
      <c r="I99" s="19" t="n">
        <v>193</v>
      </c>
      <c r="J99" s="14" t="n">
        <f aca="false">H99+I99</f>
        <v>457</v>
      </c>
      <c r="K99" s="19" t="n">
        <v>49</v>
      </c>
      <c r="L99" s="19" t="n">
        <v>44</v>
      </c>
      <c r="M99" s="14" t="n">
        <f aca="false">K99+L99</f>
        <v>93</v>
      </c>
      <c r="N99" s="19" t="n">
        <v>9</v>
      </c>
      <c r="O99" s="19" t="n">
        <v>18</v>
      </c>
      <c r="P99" s="14" t="n">
        <f aca="false">N99+O99</f>
        <v>27</v>
      </c>
      <c r="Q99" s="19" t="n">
        <v>9</v>
      </c>
      <c r="R99" s="19" t="n">
        <v>10</v>
      </c>
      <c r="S99" s="14" t="n">
        <f aca="false">Q99+R99</f>
        <v>19</v>
      </c>
      <c r="T99" s="19" t="n">
        <v>12</v>
      </c>
      <c r="U99" s="19" t="n">
        <v>28</v>
      </c>
      <c r="V99" s="14" t="n">
        <f aca="false">T99+U99</f>
        <v>40</v>
      </c>
      <c r="W99" s="19" t="n">
        <v>17</v>
      </c>
      <c r="X99" s="19" t="n">
        <v>15</v>
      </c>
      <c r="Y99" s="14" t="n">
        <f aca="false">W99+X99</f>
        <v>32</v>
      </c>
      <c r="Z99" s="14" t="n">
        <f aca="false">B99+E99+H99+K99+N99+Q99+T99+W99</f>
        <v>541</v>
      </c>
      <c r="AA99" s="14" t="n">
        <f aca="false">C99+F99+I99+L99+O99+R99+U99+X99</f>
        <v>455</v>
      </c>
      <c r="AB99" s="14" t="n">
        <f aca="false">Z99+AA99</f>
        <v>996</v>
      </c>
    </row>
    <row r="100" customFormat="false" ht="12.75" hidden="false" customHeight="false" outlineLevel="0" collapsed="false">
      <c r="A100" s="11" t="s">
        <v>27</v>
      </c>
      <c r="B100" s="19" t="n">
        <v>31</v>
      </c>
      <c r="C100" s="19" t="n">
        <v>14</v>
      </c>
      <c r="D100" s="14" t="n">
        <f aca="false">B100+C100</f>
        <v>45</v>
      </c>
      <c r="E100" s="19" t="n">
        <v>160</v>
      </c>
      <c r="F100" s="19" t="n">
        <v>144</v>
      </c>
      <c r="G100" s="14" t="n">
        <f aca="false">E100+F100</f>
        <v>304</v>
      </c>
      <c r="H100" s="19" t="n">
        <v>263</v>
      </c>
      <c r="I100" s="19" t="n">
        <v>190</v>
      </c>
      <c r="J100" s="14" t="n">
        <f aca="false">H100+I100</f>
        <v>453</v>
      </c>
      <c r="K100" s="19" t="n">
        <v>42</v>
      </c>
      <c r="L100" s="19" t="n">
        <v>42</v>
      </c>
      <c r="M100" s="14" t="n">
        <f aca="false">K100+L100</f>
        <v>84</v>
      </c>
      <c r="N100" s="19" t="n">
        <v>13</v>
      </c>
      <c r="O100" s="19" t="n">
        <v>14</v>
      </c>
      <c r="P100" s="14" t="n">
        <f aca="false">N100+O100</f>
        <v>27</v>
      </c>
      <c r="Q100" s="19" t="n">
        <v>5</v>
      </c>
      <c r="R100" s="19" t="n">
        <v>7</v>
      </c>
      <c r="S100" s="14" t="n">
        <f aca="false">Q100+R100</f>
        <v>12</v>
      </c>
      <c r="T100" s="19" t="n">
        <v>11</v>
      </c>
      <c r="U100" s="19" t="n">
        <v>21</v>
      </c>
      <c r="V100" s="14" t="n">
        <f aca="false">T100+U100</f>
        <v>32</v>
      </c>
      <c r="W100" s="19" t="n">
        <v>15</v>
      </c>
      <c r="X100" s="19" t="n">
        <v>13</v>
      </c>
      <c r="Y100" s="14" t="n">
        <f aca="false">W100+X100</f>
        <v>28</v>
      </c>
      <c r="Z100" s="14" t="n">
        <f aca="false">B100+E100+H100+K100+N100+Q100+T100+W100</f>
        <v>540</v>
      </c>
      <c r="AA100" s="14" t="n">
        <f aca="false">C100+F100+I100+L100+O100+R100+U100+X100</f>
        <v>445</v>
      </c>
      <c r="AB100" s="14" t="n">
        <f aca="false">Z100+AA100</f>
        <v>985</v>
      </c>
    </row>
    <row r="101" customFormat="false" ht="12.75" hidden="false" customHeight="false" outlineLevel="0" collapsed="false">
      <c r="A101" s="11" t="s">
        <v>28</v>
      </c>
      <c r="B101" s="19" t="n">
        <v>26</v>
      </c>
      <c r="C101" s="19" t="n">
        <v>12</v>
      </c>
      <c r="D101" s="14" t="n">
        <f aca="false">B101+C101</f>
        <v>38</v>
      </c>
      <c r="E101" s="19" t="n">
        <v>178</v>
      </c>
      <c r="F101" s="19" t="n">
        <v>122</v>
      </c>
      <c r="G101" s="14" t="n">
        <f aca="false">E101+F101</f>
        <v>300</v>
      </c>
      <c r="H101" s="19" t="n">
        <v>250</v>
      </c>
      <c r="I101" s="19" t="n">
        <v>189</v>
      </c>
      <c r="J101" s="14" t="n">
        <f aca="false">H101+I101</f>
        <v>439</v>
      </c>
      <c r="K101" s="19" t="n">
        <v>38</v>
      </c>
      <c r="L101" s="19" t="n">
        <v>39</v>
      </c>
      <c r="M101" s="14" t="n">
        <f aca="false">K101+L101</f>
        <v>77</v>
      </c>
      <c r="N101" s="19" t="n">
        <v>5</v>
      </c>
      <c r="O101" s="19" t="n">
        <v>8</v>
      </c>
      <c r="P101" s="14" t="n">
        <f aca="false">N101+O101</f>
        <v>13</v>
      </c>
      <c r="Q101" s="19" t="n">
        <v>2</v>
      </c>
      <c r="R101" s="19" t="n">
        <v>4</v>
      </c>
      <c r="S101" s="14" t="n">
        <f aca="false">Q101+R101</f>
        <v>6</v>
      </c>
      <c r="T101" s="19" t="n">
        <v>4</v>
      </c>
      <c r="U101" s="19" t="n">
        <v>15</v>
      </c>
      <c r="V101" s="14" t="n">
        <f aca="false">T101+U101</f>
        <v>19</v>
      </c>
      <c r="W101" s="19" t="n">
        <v>6</v>
      </c>
      <c r="X101" s="19" t="n">
        <v>6</v>
      </c>
      <c r="Y101" s="14" t="n">
        <f aca="false">W101+X101</f>
        <v>12</v>
      </c>
      <c r="Z101" s="14" t="n">
        <f aca="false">B101+E101+H101+K101+N101+Q101+T101+W101</f>
        <v>509</v>
      </c>
      <c r="AA101" s="14" t="n">
        <f aca="false">C101+F101+I101+L101+O101+R101+U101+X101</f>
        <v>395</v>
      </c>
      <c r="AB101" s="14" t="n">
        <f aca="false">Z101+AA101</f>
        <v>904</v>
      </c>
    </row>
    <row r="102" customFormat="false" ht="12.75" hidden="false" customHeight="false" outlineLevel="0" collapsed="false">
      <c r="A102" s="11" t="s">
        <v>29</v>
      </c>
      <c r="B102" s="19" t="n">
        <v>19</v>
      </c>
      <c r="C102" s="19" t="n">
        <v>12</v>
      </c>
      <c r="D102" s="14" t="n">
        <f aca="false">B102+C102</f>
        <v>31</v>
      </c>
      <c r="E102" s="19" t="n">
        <v>130</v>
      </c>
      <c r="F102" s="19" t="n">
        <v>79</v>
      </c>
      <c r="G102" s="14" t="n">
        <f aca="false">E102+F102</f>
        <v>209</v>
      </c>
      <c r="H102" s="19" t="n">
        <v>205</v>
      </c>
      <c r="I102" s="19" t="n">
        <v>131</v>
      </c>
      <c r="J102" s="14" t="n">
        <f aca="false">H102+I102</f>
        <v>336</v>
      </c>
      <c r="K102" s="19" t="n">
        <v>19</v>
      </c>
      <c r="L102" s="19" t="n">
        <v>24</v>
      </c>
      <c r="M102" s="14" t="n">
        <f aca="false">K102+L102</f>
        <v>43</v>
      </c>
      <c r="N102" s="19" t="n">
        <v>7</v>
      </c>
      <c r="O102" s="19" t="n">
        <v>9</v>
      </c>
      <c r="P102" s="14" t="n">
        <f aca="false">N102+O102</f>
        <v>16</v>
      </c>
      <c r="Q102" s="19" t="n">
        <v>5</v>
      </c>
      <c r="R102" s="19" t="n">
        <v>2</v>
      </c>
      <c r="S102" s="14" t="n">
        <f aca="false">Q102+R102</f>
        <v>7</v>
      </c>
      <c r="T102" s="19" t="n">
        <v>2</v>
      </c>
      <c r="U102" s="19" t="n">
        <v>7</v>
      </c>
      <c r="V102" s="14" t="n">
        <f aca="false">T102+U102</f>
        <v>9</v>
      </c>
      <c r="W102" s="19" t="n">
        <v>3</v>
      </c>
      <c r="X102" s="19" t="n">
        <v>5</v>
      </c>
      <c r="Y102" s="14" t="n">
        <f aca="false">W102+X102</f>
        <v>8</v>
      </c>
      <c r="Z102" s="14" t="n">
        <f aca="false">B102+E102+H102+K102+N102+Q102+T102+W102</f>
        <v>390</v>
      </c>
      <c r="AA102" s="14" t="n">
        <f aca="false">C102+F102+I102+L102+O102+R102+U102+X102</f>
        <v>269</v>
      </c>
      <c r="AB102" s="14" t="n">
        <f aca="false">Z102+AA102</f>
        <v>659</v>
      </c>
    </row>
    <row r="103" customFormat="false" ht="12.75" hidden="false" customHeight="false" outlineLevel="0" collapsed="false">
      <c r="A103" s="11" t="s">
        <v>30</v>
      </c>
      <c r="B103" s="19" t="n">
        <v>12</v>
      </c>
      <c r="C103" s="19" t="n">
        <v>5</v>
      </c>
      <c r="D103" s="14" t="n">
        <f aca="false">B103+C103</f>
        <v>17</v>
      </c>
      <c r="E103" s="19" t="n">
        <v>87</v>
      </c>
      <c r="F103" s="19" t="n">
        <v>56</v>
      </c>
      <c r="G103" s="14" t="n">
        <f aca="false">E103+F103</f>
        <v>143</v>
      </c>
      <c r="H103" s="19" t="n">
        <v>140</v>
      </c>
      <c r="I103" s="19" t="n">
        <v>61</v>
      </c>
      <c r="J103" s="14" t="n">
        <f aca="false">H103+I103</f>
        <v>201</v>
      </c>
      <c r="K103" s="19" t="n">
        <v>17</v>
      </c>
      <c r="L103" s="19" t="n">
        <v>8</v>
      </c>
      <c r="M103" s="14" t="n">
        <f aca="false">K103+L103</f>
        <v>25</v>
      </c>
      <c r="N103" s="19" t="n">
        <v>2</v>
      </c>
      <c r="O103" s="19" t="n">
        <v>3</v>
      </c>
      <c r="P103" s="14" t="n">
        <f aca="false">N103+O103</f>
        <v>5</v>
      </c>
      <c r="Q103" s="19" t="n">
        <v>1</v>
      </c>
      <c r="R103" s="19" t="n">
        <v>2</v>
      </c>
      <c r="S103" s="14" t="n">
        <f aca="false">Q103+R103</f>
        <v>3</v>
      </c>
      <c r="T103" s="19" t="n">
        <v>2</v>
      </c>
      <c r="U103" s="19" t="n">
        <v>4</v>
      </c>
      <c r="V103" s="14" t="n">
        <f aca="false">T103+U103</f>
        <v>6</v>
      </c>
      <c r="W103" s="19" t="n">
        <v>2</v>
      </c>
      <c r="X103" s="19" t="n">
        <v>2</v>
      </c>
      <c r="Y103" s="14" t="n">
        <f aca="false">W103+X103</f>
        <v>4</v>
      </c>
      <c r="Z103" s="14" t="n">
        <f aca="false">B103+E103+H103+K103+N103+Q103+T103+W103</f>
        <v>263</v>
      </c>
      <c r="AA103" s="14" t="n">
        <f aca="false">C103+F103+I103+L103+O103+R103+U103+X103</f>
        <v>141</v>
      </c>
      <c r="AB103" s="14" t="n">
        <f aca="false">Z103+AA103</f>
        <v>404</v>
      </c>
    </row>
    <row r="104" customFormat="false" ht="12.75" hidden="false" customHeight="false" outlineLevel="0" collapsed="false">
      <c r="A104" s="11" t="s">
        <v>31</v>
      </c>
      <c r="B104" s="19" t="n">
        <v>9</v>
      </c>
      <c r="C104" s="19" t="n">
        <v>2</v>
      </c>
      <c r="D104" s="14" t="n">
        <f aca="false">B104+C104</f>
        <v>11</v>
      </c>
      <c r="E104" s="19" t="n">
        <v>34</v>
      </c>
      <c r="F104" s="19" t="n">
        <v>16</v>
      </c>
      <c r="G104" s="14" t="n">
        <f aca="false">E104+F104</f>
        <v>50</v>
      </c>
      <c r="H104" s="19" t="n">
        <v>58</v>
      </c>
      <c r="I104" s="19" t="n">
        <v>24</v>
      </c>
      <c r="J104" s="14" t="n">
        <f aca="false">H104+I104</f>
        <v>82</v>
      </c>
      <c r="K104" s="19" t="n">
        <v>4</v>
      </c>
      <c r="L104" s="19" t="n">
        <v>5</v>
      </c>
      <c r="M104" s="14" t="n">
        <f aca="false">K104+L104</f>
        <v>9</v>
      </c>
      <c r="N104" s="19" t="n">
        <v>0</v>
      </c>
      <c r="O104" s="19" t="n">
        <v>1</v>
      </c>
      <c r="P104" s="14" t="n">
        <f aca="false">N104+O104</f>
        <v>1</v>
      </c>
      <c r="Q104" s="19" t="n">
        <v>1</v>
      </c>
      <c r="R104" s="19" t="n">
        <v>0</v>
      </c>
      <c r="S104" s="14" t="n">
        <f aca="false">Q104+R104</f>
        <v>1</v>
      </c>
      <c r="T104" s="19" t="n">
        <v>0</v>
      </c>
      <c r="U104" s="19" t="n">
        <v>1</v>
      </c>
      <c r="V104" s="14" t="n">
        <f aca="false">T104+U104</f>
        <v>1</v>
      </c>
      <c r="W104" s="19" t="n">
        <v>0</v>
      </c>
      <c r="X104" s="19" t="n">
        <v>0</v>
      </c>
      <c r="Y104" s="14" t="n">
        <f aca="false">W104+X104</f>
        <v>0</v>
      </c>
      <c r="Z104" s="14" t="n">
        <f aca="false">B104+E104+H104+K104+N104+Q104+T104+W104</f>
        <v>106</v>
      </c>
      <c r="AA104" s="14" t="n">
        <f aca="false">C104+F104+I104+L104+O104+R104+U104+X104</f>
        <v>49</v>
      </c>
      <c r="AB104" s="14" t="n">
        <f aca="false">Z104+AA104</f>
        <v>155</v>
      </c>
    </row>
    <row r="105" customFormat="false" ht="15.75" hidden="false" customHeight="false" outlineLevel="0" collapsed="false">
      <c r="A105" s="15" t="s">
        <v>21</v>
      </c>
      <c r="B105" s="16" t="n">
        <f aca="false">SUM(B95:B104)</f>
        <v>256</v>
      </c>
      <c r="C105" s="16" t="n">
        <f aca="false">SUM(C95:C104)</f>
        <v>130</v>
      </c>
      <c r="D105" s="16" t="n">
        <f aca="false">SUM(D95:D104)</f>
        <v>386</v>
      </c>
      <c r="E105" s="16" t="n">
        <f aca="false">SUM(E95:E104)</f>
        <v>1527</v>
      </c>
      <c r="F105" s="16" t="n">
        <f aca="false">SUM(F95:F104)</f>
        <v>1180</v>
      </c>
      <c r="G105" s="16" t="n">
        <f aca="false">SUM(G95:G104)</f>
        <v>2707</v>
      </c>
      <c r="H105" s="16" t="n">
        <f aca="false">SUM(H95:H104)</f>
        <v>2344</v>
      </c>
      <c r="I105" s="16" t="n">
        <f aca="false">SUM(I95:I104)</f>
        <v>1501</v>
      </c>
      <c r="J105" s="16" t="n">
        <f aca="false">SUM(J95:J104)</f>
        <v>3845</v>
      </c>
      <c r="K105" s="16" t="n">
        <f aca="false">SUM(K95:K104)</f>
        <v>437</v>
      </c>
      <c r="L105" s="16" t="n">
        <f aca="false">SUM(L95:L104)</f>
        <v>445</v>
      </c>
      <c r="M105" s="16" t="n">
        <f aca="false">SUM(M95:M104)</f>
        <v>882</v>
      </c>
      <c r="N105" s="16" t="n">
        <f aca="false">SUM(N95:N104)</f>
        <v>93</v>
      </c>
      <c r="O105" s="16" t="n">
        <f aca="false">SUM(O95:O104)</f>
        <v>119</v>
      </c>
      <c r="P105" s="16" t="n">
        <f aca="false">SUM(P95:P104)</f>
        <v>212</v>
      </c>
      <c r="Q105" s="16" t="n">
        <f aca="false">SUM(Q95:Q104)</f>
        <v>85</v>
      </c>
      <c r="R105" s="16" t="n">
        <f aca="false">SUM(R95:R104)</f>
        <v>74</v>
      </c>
      <c r="S105" s="16" t="n">
        <f aca="false">SUM(S95:S104)</f>
        <v>159</v>
      </c>
      <c r="T105" s="16" t="n">
        <f aca="false">SUM(T95:T104)</f>
        <v>84</v>
      </c>
      <c r="U105" s="16" t="n">
        <f aca="false">SUM(U95:U104)</f>
        <v>232</v>
      </c>
      <c r="V105" s="16" t="n">
        <f aca="false">SUM(V95:V104)</f>
        <v>316</v>
      </c>
      <c r="W105" s="16" t="n">
        <f aca="false">SUM(W95:W104)</f>
        <v>93</v>
      </c>
      <c r="X105" s="16" t="n">
        <f aca="false">SUM(X95:X104)</f>
        <v>90</v>
      </c>
      <c r="Y105" s="16" t="n">
        <f aca="false">SUM(Y95:Y104)</f>
        <v>183</v>
      </c>
      <c r="Z105" s="16" t="n">
        <f aca="false">SUM(Z95:Z104)</f>
        <v>4919</v>
      </c>
      <c r="AA105" s="16" t="n">
        <f aca="false">SUM(AA95:AA104)</f>
        <v>3771</v>
      </c>
      <c r="AB105" s="16" t="n">
        <f aca="false">SUM(AB95:AB104)</f>
        <v>8690</v>
      </c>
    </row>
    <row r="106" customFormat="false" ht="12.75" hidden="false" customHeight="false" outlineLevel="0" collapsed="false">
      <c r="A106" s="9" t="s">
        <v>97</v>
      </c>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row>
    <row r="107" customFormat="false" ht="12.75" hidden="false" customHeight="true" outlineLevel="0" collapsed="false">
      <c r="A107" s="8" t="s">
        <v>4</v>
      </c>
      <c r="B107" s="10" t="s">
        <v>73</v>
      </c>
      <c r="C107" s="10"/>
      <c r="D107" s="10"/>
      <c r="E107" s="10" t="s">
        <v>74</v>
      </c>
      <c r="F107" s="10"/>
      <c r="G107" s="10"/>
      <c r="H107" s="10" t="s">
        <v>75</v>
      </c>
      <c r="I107" s="10"/>
      <c r="J107" s="10"/>
      <c r="K107" s="10" t="s">
        <v>76</v>
      </c>
      <c r="L107" s="10"/>
      <c r="M107" s="10"/>
      <c r="N107" s="10" t="s">
        <v>77</v>
      </c>
      <c r="O107" s="10"/>
      <c r="P107" s="10"/>
      <c r="Q107" s="10" t="s">
        <v>78</v>
      </c>
      <c r="R107" s="10"/>
      <c r="S107" s="10"/>
      <c r="T107" s="10" t="s">
        <v>79</v>
      </c>
      <c r="U107" s="10"/>
      <c r="V107" s="10"/>
      <c r="W107" s="10" t="s">
        <v>80</v>
      </c>
      <c r="X107" s="10"/>
      <c r="Y107" s="10"/>
      <c r="Z107" s="10" t="s">
        <v>21</v>
      </c>
      <c r="AA107" s="10"/>
      <c r="AB107" s="10"/>
    </row>
    <row r="108" customFormat="false" ht="51" hidden="false" customHeight="false" outlineLevel="0" collapsed="false">
      <c r="A108" s="8"/>
      <c r="B108" s="10" t="s">
        <v>17</v>
      </c>
      <c r="C108" s="10" t="s">
        <v>81</v>
      </c>
      <c r="D108" s="8" t="s">
        <v>82</v>
      </c>
      <c r="E108" s="10" t="s">
        <v>17</v>
      </c>
      <c r="F108" s="10" t="s">
        <v>19</v>
      </c>
      <c r="G108" s="8" t="s">
        <v>83</v>
      </c>
      <c r="H108" s="10" t="s">
        <v>17</v>
      </c>
      <c r="I108" s="10" t="s">
        <v>19</v>
      </c>
      <c r="J108" s="8" t="s">
        <v>84</v>
      </c>
      <c r="K108" s="10" t="s">
        <v>17</v>
      </c>
      <c r="L108" s="10" t="s">
        <v>19</v>
      </c>
      <c r="M108" s="8" t="s">
        <v>85</v>
      </c>
      <c r="N108" s="10" t="s">
        <v>17</v>
      </c>
      <c r="O108" s="10" t="s">
        <v>19</v>
      </c>
      <c r="P108" s="8" t="s">
        <v>86</v>
      </c>
      <c r="Q108" s="10" t="s">
        <v>17</v>
      </c>
      <c r="R108" s="10" t="s">
        <v>19</v>
      </c>
      <c r="S108" s="8" t="s">
        <v>87</v>
      </c>
      <c r="T108" s="10" t="s">
        <v>17</v>
      </c>
      <c r="U108" s="10" t="s">
        <v>19</v>
      </c>
      <c r="V108" s="8" t="s">
        <v>88</v>
      </c>
      <c r="W108" s="10" t="s">
        <v>17</v>
      </c>
      <c r="X108" s="10" t="s">
        <v>19</v>
      </c>
      <c r="Y108" s="8" t="s">
        <v>89</v>
      </c>
      <c r="Z108" s="10" t="s">
        <v>17</v>
      </c>
      <c r="AA108" s="10" t="s">
        <v>19</v>
      </c>
      <c r="AB108" s="10" t="s">
        <v>90</v>
      </c>
    </row>
    <row r="109" customFormat="false" ht="12.75" hidden="false" customHeight="false" outlineLevel="0" collapsed="false">
      <c r="A109" s="11" t="s">
        <v>22</v>
      </c>
      <c r="B109" s="19" t="n">
        <v>15</v>
      </c>
      <c r="C109" s="19" t="n">
        <v>3</v>
      </c>
      <c r="D109" s="14" t="n">
        <f aca="false">B109+C109</f>
        <v>18</v>
      </c>
      <c r="E109" s="19" t="n">
        <v>50</v>
      </c>
      <c r="F109" s="19" t="n">
        <v>25</v>
      </c>
      <c r="G109" s="14" t="n">
        <f aca="false">E109+F109</f>
        <v>75</v>
      </c>
      <c r="H109" s="19" t="n">
        <v>62</v>
      </c>
      <c r="I109" s="19" t="n">
        <v>28</v>
      </c>
      <c r="J109" s="14" t="n">
        <f aca="false">H109+I109</f>
        <v>90</v>
      </c>
      <c r="K109" s="19" t="n">
        <v>5</v>
      </c>
      <c r="L109" s="19" t="n">
        <v>8</v>
      </c>
      <c r="M109" s="14" t="n">
        <f aca="false">K109+L109</f>
        <v>13</v>
      </c>
      <c r="N109" s="19" t="n">
        <v>1</v>
      </c>
      <c r="O109" s="19" t="n">
        <v>1</v>
      </c>
      <c r="P109" s="14" t="n">
        <f aca="false">N109+O109</f>
        <v>2</v>
      </c>
      <c r="Q109" s="19" t="n">
        <v>0</v>
      </c>
      <c r="R109" s="19" t="n">
        <v>2</v>
      </c>
      <c r="S109" s="14" t="n">
        <f aca="false">Q109+R109</f>
        <v>2</v>
      </c>
      <c r="T109" s="19" t="n">
        <v>0</v>
      </c>
      <c r="U109" s="19" t="n">
        <v>0</v>
      </c>
      <c r="V109" s="14" t="n">
        <f aca="false">T109+U109</f>
        <v>0</v>
      </c>
      <c r="W109" s="19" t="n">
        <v>0</v>
      </c>
      <c r="X109" s="19" t="n">
        <v>0</v>
      </c>
      <c r="Y109" s="14" t="n">
        <f aca="false">W109+X109</f>
        <v>0</v>
      </c>
      <c r="Z109" s="14" t="n">
        <f aca="false">B109+E109+H109+K109+N109+Q109+T109+W109</f>
        <v>133</v>
      </c>
      <c r="AA109" s="14" t="n">
        <f aca="false">C109+F109+I109+L109+O109+R109+U109+X109</f>
        <v>67</v>
      </c>
      <c r="AB109" s="14" t="n">
        <f aca="false">Z109+AA109</f>
        <v>200</v>
      </c>
    </row>
    <row r="110" customFormat="false" ht="12.75" hidden="false" customHeight="false" outlineLevel="0" collapsed="false">
      <c r="A110" s="11" t="s">
        <v>23</v>
      </c>
      <c r="B110" s="19" t="n">
        <v>31</v>
      </c>
      <c r="C110" s="19" t="n">
        <v>23</v>
      </c>
      <c r="D110" s="14" t="n">
        <f aca="false">B110+C110</f>
        <v>54</v>
      </c>
      <c r="E110" s="19" t="n">
        <v>163</v>
      </c>
      <c r="F110" s="19" t="n">
        <v>109</v>
      </c>
      <c r="G110" s="14" t="n">
        <f aca="false">E110+F110</f>
        <v>272</v>
      </c>
      <c r="H110" s="19" t="n">
        <v>232</v>
      </c>
      <c r="I110" s="19" t="n">
        <v>135</v>
      </c>
      <c r="J110" s="14" t="n">
        <f aca="false">H110+I110</f>
        <v>367</v>
      </c>
      <c r="K110" s="19" t="n">
        <v>43</v>
      </c>
      <c r="L110" s="19" t="n">
        <v>65</v>
      </c>
      <c r="M110" s="14" t="n">
        <f aca="false">K110+L110</f>
        <v>108</v>
      </c>
      <c r="N110" s="19" t="n">
        <v>19</v>
      </c>
      <c r="O110" s="19" t="n">
        <v>14</v>
      </c>
      <c r="P110" s="14" t="n">
        <f aca="false">N110+O110</f>
        <v>33</v>
      </c>
      <c r="Q110" s="19" t="n">
        <v>7</v>
      </c>
      <c r="R110" s="19" t="n">
        <v>13</v>
      </c>
      <c r="S110" s="14" t="n">
        <f aca="false">Q110+R110</f>
        <v>20</v>
      </c>
      <c r="T110" s="19" t="n">
        <v>8</v>
      </c>
      <c r="U110" s="19" t="n">
        <v>18</v>
      </c>
      <c r="V110" s="14" t="n">
        <f aca="false">T110+U110</f>
        <v>26</v>
      </c>
      <c r="W110" s="19" t="n">
        <v>2</v>
      </c>
      <c r="X110" s="19" t="n">
        <v>8</v>
      </c>
      <c r="Y110" s="14" t="n">
        <f aca="false">W110+X110</f>
        <v>10</v>
      </c>
      <c r="Z110" s="14" t="n">
        <f aca="false">B110+E110+H110+K110+N110+Q110+T110+W110</f>
        <v>505</v>
      </c>
      <c r="AA110" s="14" t="n">
        <f aca="false">C110+F110+I110+L110+O110+R110+U110+X110</f>
        <v>385</v>
      </c>
      <c r="AB110" s="14" t="n">
        <f aca="false">Z110+AA110</f>
        <v>890</v>
      </c>
    </row>
    <row r="111" customFormat="false" ht="12.75" hidden="false" customHeight="false" outlineLevel="0" collapsed="false">
      <c r="A111" s="11" t="s">
        <v>24</v>
      </c>
      <c r="B111" s="19" t="n">
        <v>24</v>
      </c>
      <c r="C111" s="19" t="n">
        <v>25</v>
      </c>
      <c r="D111" s="14" t="n">
        <f aca="false">B111+C111</f>
        <v>49</v>
      </c>
      <c r="E111" s="19" t="n">
        <v>146</v>
      </c>
      <c r="F111" s="19" t="n">
        <v>126</v>
      </c>
      <c r="G111" s="14" t="n">
        <f aca="false">E111+F111</f>
        <v>272</v>
      </c>
      <c r="H111" s="19" t="n">
        <v>230</v>
      </c>
      <c r="I111" s="19" t="n">
        <v>158</v>
      </c>
      <c r="J111" s="14" t="n">
        <f aca="false">H111+I111</f>
        <v>388</v>
      </c>
      <c r="K111" s="19" t="n">
        <v>64</v>
      </c>
      <c r="L111" s="19" t="n">
        <v>63</v>
      </c>
      <c r="M111" s="14" t="n">
        <f aca="false">K111+L111</f>
        <v>127</v>
      </c>
      <c r="N111" s="19" t="n">
        <v>22</v>
      </c>
      <c r="O111" s="19" t="n">
        <v>21</v>
      </c>
      <c r="P111" s="14" t="n">
        <f aca="false">N111+O111</f>
        <v>43</v>
      </c>
      <c r="Q111" s="19" t="n">
        <v>18</v>
      </c>
      <c r="R111" s="19" t="n">
        <v>21</v>
      </c>
      <c r="S111" s="14" t="n">
        <f aca="false">Q111+R111</f>
        <v>39</v>
      </c>
      <c r="T111" s="19" t="n">
        <v>15</v>
      </c>
      <c r="U111" s="19" t="n">
        <v>27</v>
      </c>
      <c r="V111" s="14" t="n">
        <f aca="false">T111+U111</f>
        <v>42</v>
      </c>
      <c r="W111" s="19" t="n">
        <v>8</v>
      </c>
      <c r="X111" s="19" t="n">
        <v>18</v>
      </c>
      <c r="Y111" s="14" t="n">
        <f aca="false">W111+X111</f>
        <v>26</v>
      </c>
      <c r="Z111" s="14" t="n">
        <f aca="false">B111+E111+H111+K111+N111+Q111+T111+W111</f>
        <v>527</v>
      </c>
      <c r="AA111" s="14" t="n">
        <f aca="false">C111+F111+I111+L111+O111+R111+U111+X111</f>
        <v>459</v>
      </c>
      <c r="AB111" s="14" t="n">
        <f aca="false">Z111+AA111</f>
        <v>986</v>
      </c>
    </row>
    <row r="112" customFormat="false" ht="12.75" hidden="false" customHeight="false" outlineLevel="0" collapsed="false">
      <c r="A112" s="11" t="s">
        <v>25</v>
      </c>
      <c r="B112" s="19" t="n">
        <v>18</v>
      </c>
      <c r="C112" s="19" t="n">
        <v>21</v>
      </c>
      <c r="D112" s="14" t="n">
        <f aca="false">B112+C112</f>
        <v>39</v>
      </c>
      <c r="E112" s="19" t="n">
        <v>123</v>
      </c>
      <c r="F112" s="19" t="n">
        <v>104</v>
      </c>
      <c r="G112" s="14" t="n">
        <f aca="false">E112+F112</f>
        <v>227</v>
      </c>
      <c r="H112" s="19" t="n">
        <v>201</v>
      </c>
      <c r="I112" s="19" t="n">
        <v>123</v>
      </c>
      <c r="J112" s="14" t="n">
        <f aca="false">H112+I112</f>
        <v>324</v>
      </c>
      <c r="K112" s="19" t="n">
        <v>33</v>
      </c>
      <c r="L112" s="19" t="n">
        <v>39</v>
      </c>
      <c r="M112" s="14" t="n">
        <f aca="false">K112+L112</f>
        <v>72</v>
      </c>
      <c r="N112" s="19" t="n">
        <v>9</v>
      </c>
      <c r="O112" s="19" t="n">
        <v>18</v>
      </c>
      <c r="P112" s="14" t="n">
        <f aca="false">N112+O112</f>
        <v>27</v>
      </c>
      <c r="Q112" s="19" t="n">
        <v>7</v>
      </c>
      <c r="R112" s="19" t="n">
        <v>14</v>
      </c>
      <c r="S112" s="14" t="n">
        <f aca="false">Q112+R112</f>
        <v>21</v>
      </c>
      <c r="T112" s="19" t="n">
        <v>10</v>
      </c>
      <c r="U112" s="19" t="n">
        <v>16</v>
      </c>
      <c r="V112" s="14" t="n">
        <f aca="false">T112+U112</f>
        <v>26</v>
      </c>
      <c r="W112" s="19" t="n">
        <v>11</v>
      </c>
      <c r="X112" s="19" t="n">
        <v>14</v>
      </c>
      <c r="Y112" s="14" t="n">
        <f aca="false">W112+X112</f>
        <v>25</v>
      </c>
      <c r="Z112" s="14" t="n">
        <f aca="false">B112+E112+H112+K112+N112+Q112+T112+W112</f>
        <v>412</v>
      </c>
      <c r="AA112" s="14" t="n">
        <f aca="false">C112+F112+I112+L112+O112+R112+U112+X112</f>
        <v>349</v>
      </c>
      <c r="AB112" s="14" t="n">
        <f aca="false">Z112+AA112</f>
        <v>761</v>
      </c>
    </row>
    <row r="113" customFormat="false" ht="12.75" hidden="false" customHeight="false" outlineLevel="0" collapsed="false">
      <c r="A113" s="11" t="s">
        <v>26</v>
      </c>
      <c r="B113" s="19" t="n">
        <v>19</v>
      </c>
      <c r="C113" s="19" t="n">
        <v>19</v>
      </c>
      <c r="D113" s="14" t="n">
        <f aca="false">B113+C113</f>
        <v>38</v>
      </c>
      <c r="E113" s="19" t="n">
        <v>112</v>
      </c>
      <c r="F113" s="19" t="n">
        <v>102</v>
      </c>
      <c r="G113" s="14" t="n">
        <f aca="false">E113+F113</f>
        <v>214</v>
      </c>
      <c r="H113" s="19" t="n">
        <v>201</v>
      </c>
      <c r="I113" s="19" t="n">
        <v>123</v>
      </c>
      <c r="J113" s="14" t="n">
        <f aca="false">H113+I113</f>
        <v>324</v>
      </c>
      <c r="K113" s="19" t="n">
        <v>40</v>
      </c>
      <c r="L113" s="19" t="n">
        <v>34</v>
      </c>
      <c r="M113" s="14" t="n">
        <f aca="false">K113+L113</f>
        <v>74</v>
      </c>
      <c r="N113" s="19" t="n">
        <v>9</v>
      </c>
      <c r="O113" s="19" t="n">
        <v>10</v>
      </c>
      <c r="P113" s="14" t="n">
        <f aca="false">N113+O113</f>
        <v>19</v>
      </c>
      <c r="Q113" s="19" t="n">
        <v>11</v>
      </c>
      <c r="R113" s="19" t="n">
        <v>7</v>
      </c>
      <c r="S113" s="14" t="n">
        <f aca="false">Q113+R113</f>
        <v>18</v>
      </c>
      <c r="T113" s="19" t="n">
        <v>10</v>
      </c>
      <c r="U113" s="19" t="n">
        <v>19</v>
      </c>
      <c r="V113" s="14" t="n">
        <f aca="false">T113+U113</f>
        <v>29</v>
      </c>
      <c r="W113" s="19" t="n">
        <v>6</v>
      </c>
      <c r="X113" s="19" t="n">
        <v>10</v>
      </c>
      <c r="Y113" s="14" t="n">
        <f aca="false">W113+X113</f>
        <v>16</v>
      </c>
      <c r="Z113" s="14" t="n">
        <f aca="false">B113+E113+H113+K113+N113+Q113+T113+W113</f>
        <v>408</v>
      </c>
      <c r="AA113" s="14" t="n">
        <f aca="false">C113+F113+I113+L113+O113+R113+U113+X113</f>
        <v>324</v>
      </c>
      <c r="AB113" s="14" t="n">
        <f aca="false">Z113+AA113</f>
        <v>732</v>
      </c>
    </row>
    <row r="114" customFormat="false" ht="12.75" hidden="false" customHeight="false" outlineLevel="0" collapsed="false">
      <c r="A114" s="11" t="s">
        <v>27</v>
      </c>
      <c r="B114" s="19" t="n">
        <v>22</v>
      </c>
      <c r="C114" s="19" t="n">
        <v>19</v>
      </c>
      <c r="D114" s="14" t="n">
        <f aca="false">B114+C114</f>
        <v>41</v>
      </c>
      <c r="E114" s="19" t="n">
        <v>119</v>
      </c>
      <c r="F114" s="19" t="n">
        <v>94</v>
      </c>
      <c r="G114" s="14" t="n">
        <f aca="false">E114+F114</f>
        <v>213</v>
      </c>
      <c r="H114" s="19" t="n">
        <v>180</v>
      </c>
      <c r="I114" s="19" t="n">
        <v>131</v>
      </c>
      <c r="J114" s="14" t="n">
        <f aca="false">H114+I114</f>
        <v>311</v>
      </c>
      <c r="K114" s="19" t="n">
        <v>26</v>
      </c>
      <c r="L114" s="19" t="n">
        <v>38</v>
      </c>
      <c r="M114" s="14" t="n">
        <f aca="false">K114+L114</f>
        <v>64</v>
      </c>
      <c r="N114" s="19" t="n">
        <v>9</v>
      </c>
      <c r="O114" s="19" t="n">
        <v>4</v>
      </c>
      <c r="P114" s="14" t="n">
        <f aca="false">N114+O114</f>
        <v>13</v>
      </c>
      <c r="Q114" s="19" t="n">
        <v>4</v>
      </c>
      <c r="R114" s="19" t="n">
        <v>6</v>
      </c>
      <c r="S114" s="14" t="n">
        <f aca="false">Q114+R114</f>
        <v>10</v>
      </c>
      <c r="T114" s="19" t="n">
        <v>4</v>
      </c>
      <c r="U114" s="19" t="n">
        <v>5</v>
      </c>
      <c r="V114" s="14" t="n">
        <f aca="false">T114+U114</f>
        <v>9</v>
      </c>
      <c r="W114" s="19" t="n">
        <v>10</v>
      </c>
      <c r="X114" s="19" t="n">
        <v>5</v>
      </c>
      <c r="Y114" s="14" t="n">
        <f aca="false">W114+X114</f>
        <v>15</v>
      </c>
      <c r="Z114" s="14" t="n">
        <f aca="false">B114+E114+H114+K114+N114+Q114+T114+W114</f>
        <v>374</v>
      </c>
      <c r="AA114" s="14" t="n">
        <f aca="false">C114+F114+I114+L114+O114+R114+U114+X114</f>
        <v>302</v>
      </c>
      <c r="AB114" s="14" t="n">
        <f aca="false">Z114+AA114</f>
        <v>676</v>
      </c>
    </row>
    <row r="115" customFormat="false" ht="12.75" hidden="false" customHeight="false" outlineLevel="0" collapsed="false">
      <c r="A115" s="11" t="s">
        <v>28</v>
      </c>
      <c r="B115" s="19" t="n">
        <v>24</v>
      </c>
      <c r="C115" s="19" t="n">
        <v>16</v>
      </c>
      <c r="D115" s="14" t="n">
        <f aca="false">B115+C115</f>
        <v>40</v>
      </c>
      <c r="E115" s="19" t="n">
        <v>130</v>
      </c>
      <c r="F115" s="19" t="n">
        <v>90</v>
      </c>
      <c r="G115" s="14" t="n">
        <f aca="false">E115+F115</f>
        <v>220</v>
      </c>
      <c r="H115" s="19" t="n">
        <v>168</v>
      </c>
      <c r="I115" s="19" t="n">
        <v>132</v>
      </c>
      <c r="J115" s="14" t="n">
        <f aca="false">H115+I115</f>
        <v>300</v>
      </c>
      <c r="K115" s="19" t="n">
        <v>31</v>
      </c>
      <c r="L115" s="19" t="n">
        <v>18</v>
      </c>
      <c r="M115" s="14" t="n">
        <f aca="false">K115+L115</f>
        <v>49</v>
      </c>
      <c r="N115" s="19" t="n">
        <v>8</v>
      </c>
      <c r="O115" s="19" t="n">
        <v>6</v>
      </c>
      <c r="P115" s="14" t="n">
        <f aca="false">N115+O115</f>
        <v>14</v>
      </c>
      <c r="Q115" s="19" t="n">
        <v>2</v>
      </c>
      <c r="R115" s="19" t="n">
        <v>6</v>
      </c>
      <c r="S115" s="14" t="n">
        <f aca="false">Q115+R115</f>
        <v>8</v>
      </c>
      <c r="T115" s="19" t="n">
        <v>6</v>
      </c>
      <c r="U115" s="19" t="n">
        <v>8</v>
      </c>
      <c r="V115" s="14" t="n">
        <f aca="false">T115+U115</f>
        <v>14</v>
      </c>
      <c r="W115" s="19" t="n">
        <v>6</v>
      </c>
      <c r="X115" s="19" t="n">
        <v>1</v>
      </c>
      <c r="Y115" s="14" t="n">
        <f aca="false">W115+X115</f>
        <v>7</v>
      </c>
      <c r="Z115" s="14" t="n">
        <f aca="false">B115+E115+H115+K115+N115+Q115+T115+W115</f>
        <v>375</v>
      </c>
      <c r="AA115" s="14" t="n">
        <f aca="false">C115+F115+I115+L115+O115+R115+U115+X115</f>
        <v>277</v>
      </c>
      <c r="AB115" s="14" t="n">
        <f aca="false">Z115+AA115</f>
        <v>652</v>
      </c>
    </row>
    <row r="116" customFormat="false" ht="12.75" hidden="false" customHeight="false" outlineLevel="0" collapsed="false">
      <c r="A116" s="11" t="s">
        <v>29</v>
      </c>
      <c r="B116" s="19" t="n">
        <v>18</v>
      </c>
      <c r="C116" s="19" t="n">
        <v>11</v>
      </c>
      <c r="D116" s="14" t="n">
        <f aca="false">B116+C116</f>
        <v>29</v>
      </c>
      <c r="E116" s="19" t="n">
        <v>94</v>
      </c>
      <c r="F116" s="19" t="n">
        <v>57</v>
      </c>
      <c r="G116" s="14" t="n">
        <f aca="false">E116+F116</f>
        <v>151</v>
      </c>
      <c r="H116" s="19" t="n">
        <v>146</v>
      </c>
      <c r="I116" s="19" t="n">
        <v>91</v>
      </c>
      <c r="J116" s="14" t="n">
        <f aca="false">H116+I116</f>
        <v>237</v>
      </c>
      <c r="K116" s="19" t="n">
        <v>14</v>
      </c>
      <c r="L116" s="19" t="n">
        <v>6</v>
      </c>
      <c r="M116" s="14" t="n">
        <f aca="false">K116+L116</f>
        <v>20</v>
      </c>
      <c r="N116" s="19" t="n">
        <v>4</v>
      </c>
      <c r="O116" s="19" t="n">
        <v>1</v>
      </c>
      <c r="P116" s="14" t="n">
        <f aca="false">N116+O116</f>
        <v>5</v>
      </c>
      <c r="Q116" s="19" t="n">
        <v>4</v>
      </c>
      <c r="R116" s="19" t="n">
        <v>1</v>
      </c>
      <c r="S116" s="14" t="n">
        <f aca="false">Q116+R116</f>
        <v>5</v>
      </c>
      <c r="T116" s="19" t="n">
        <v>2</v>
      </c>
      <c r="U116" s="19" t="n">
        <v>0</v>
      </c>
      <c r="V116" s="14" t="n">
        <f aca="false">T116+U116</f>
        <v>2</v>
      </c>
      <c r="W116" s="19" t="n">
        <v>3</v>
      </c>
      <c r="X116" s="19" t="n">
        <v>0</v>
      </c>
      <c r="Y116" s="14" t="n">
        <f aca="false">W116+X116</f>
        <v>3</v>
      </c>
      <c r="Z116" s="14" t="n">
        <f aca="false">B116+E116+H116+K116+N116+Q116+T116+W116</f>
        <v>285</v>
      </c>
      <c r="AA116" s="14" t="n">
        <f aca="false">C116+F116+I116+L116+O116+R116+U116+X116</f>
        <v>167</v>
      </c>
      <c r="AB116" s="14" t="n">
        <f aca="false">Z116+AA116</f>
        <v>452</v>
      </c>
    </row>
    <row r="117" customFormat="false" ht="12.75" hidden="false" customHeight="false" outlineLevel="0" collapsed="false">
      <c r="A117" s="11" t="s">
        <v>30</v>
      </c>
      <c r="B117" s="19" t="n">
        <v>11</v>
      </c>
      <c r="C117" s="19" t="n">
        <v>7</v>
      </c>
      <c r="D117" s="14" t="n">
        <f aca="false">B117+C117</f>
        <v>18</v>
      </c>
      <c r="E117" s="19" t="n">
        <v>65</v>
      </c>
      <c r="F117" s="19" t="n">
        <v>41</v>
      </c>
      <c r="G117" s="14" t="n">
        <f aca="false">E117+F117</f>
        <v>106</v>
      </c>
      <c r="H117" s="19" t="n">
        <v>129</v>
      </c>
      <c r="I117" s="19" t="n">
        <v>46</v>
      </c>
      <c r="J117" s="14" t="n">
        <f aca="false">H117+I117</f>
        <v>175</v>
      </c>
      <c r="K117" s="19" t="n">
        <v>10</v>
      </c>
      <c r="L117" s="19" t="n">
        <v>7</v>
      </c>
      <c r="M117" s="14" t="n">
        <f aca="false">K117+L117</f>
        <v>17</v>
      </c>
      <c r="N117" s="19" t="n">
        <v>0</v>
      </c>
      <c r="O117" s="19" t="n">
        <v>2</v>
      </c>
      <c r="P117" s="14" t="n">
        <f aca="false">N117+O117</f>
        <v>2</v>
      </c>
      <c r="Q117" s="19" t="n">
        <v>0</v>
      </c>
      <c r="R117" s="19" t="n">
        <v>0</v>
      </c>
      <c r="S117" s="14" t="n">
        <f aca="false">Q117+R117</f>
        <v>0</v>
      </c>
      <c r="T117" s="19" t="n">
        <v>1</v>
      </c>
      <c r="U117" s="19" t="n">
        <v>2</v>
      </c>
      <c r="V117" s="14" t="n">
        <f aca="false">T117+U117</f>
        <v>3</v>
      </c>
      <c r="W117" s="19" t="n">
        <v>2</v>
      </c>
      <c r="X117" s="19" t="n">
        <v>0</v>
      </c>
      <c r="Y117" s="14" t="n">
        <f aca="false">W117+X117</f>
        <v>2</v>
      </c>
      <c r="Z117" s="14" t="n">
        <f aca="false">B117+E117+H117+K117+N117+Q117+T117+W117</f>
        <v>218</v>
      </c>
      <c r="AA117" s="14" t="n">
        <f aca="false">C117+F117+I117+L117+O117+R117+U117+X117</f>
        <v>105</v>
      </c>
      <c r="AB117" s="14" t="n">
        <f aca="false">Z117+AA117</f>
        <v>323</v>
      </c>
    </row>
    <row r="118" customFormat="false" ht="12.75" hidden="false" customHeight="false" outlineLevel="0" collapsed="false">
      <c r="A118" s="11" t="s">
        <v>31</v>
      </c>
      <c r="B118" s="19" t="n">
        <v>10</v>
      </c>
      <c r="C118" s="19" t="n">
        <v>5</v>
      </c>
      <c r="D118" s="14" t="n">
        <f aca="false">B118+C118</f>
        <v>15</v>
      </c>
      <c r="E118" s="19" t="n">
        <v>28</v>
      </c>
      <c r="F118" s="19" t="n">
        <v>18</v>
      </c>
      <c r="G118" s="14" t="n">
        <f aca="false">E118+F118</f>
        <v>46</v>
      </c>
      <c r="H118" s="19" t="n">
        <v>40</v>
      </c>
      <c r="I118" s="19" t="n">
        <v>13</v>
      </c>
      <c r="J118" s="14" t="n">
        <f aca="false">H118+I118</f>
        <v>53</v>
      </c>
      <c r="K118" s="19" t="n">
        <v>1</v>
      </c>
      <c r="L118" s="19" t="n">
        <v>3</v>
      </c>
      <c r="M118" s="14" t="n">
        <f aca="false">K118+L118</f>
        <v>4</v>
      </c>
      <c r="N118" s="19" t="n">
        <v>1</v>
      </c>
      <c r="O118" s="19" t="n">
        <v>0</v>
      </c>
      <c r="P118" s="14" t="n">
        <f aca="false">N118+O118</f>
        <v>1</v>
      </c>
      <c r="Q118" s="19" t="n">
        <v>0</v>
      </c>
      <c r="R118" s="19" t="n">
        <v>0</v>
      </c>
      <c r="S118" s="14" t="n">
        <f aca="false">Q118+R118</f>
        <v>0</v>
      </c>
      <c r="T118" s="19" t="n">
        <v>0</v>
      </c>
      <c r="U118" s="19" t="n">
        <v>0</v>
      </c>
      <c r="V118" s="14" t="n">
        <f aca="false">T118+U118</f>
        <v>0</v>
      </c>
      <c r="W118" s="19" t="n">
        <v>1</v>
      </c>
      <c r="X118" s="19" t="n">
        <v>0</v>
      </c>
      <c r="Y118" s="14" t="n">
        <f aca="false">W118+X118</f>
        <v>1</v>
      </c>
      <c r="Z118" s="14" t="n">
        <f aca="false">B118+E118+H118+K118+N118+Q118+T118+W118</f>
        <v>81</v>
      </c>
      <c r="AA118" s="14" t="n">
        <f aca="false">C118+F118+I118+L118+O118+R118+U118+X118</f>
        <v>39</v>
      </c>
      <c r="AB118" s="14" t="n">
        <f aca="false">Z118+AA118</f>
        <v>120</v>
      </c>
    </row>
    <row r="119" customFormat="false" ht="15.75" hidden="false" customHeight="false" outlineLevel="0" collapsed="false">
      <c r="A119" s="15" t="s">
        <v>21</v>
      </c>
      <c r="B119" s="16" t="n">
        <f aca="false">SUM(B109:B118)</f>
        <v>192</v>
      </c>
      <c r="C119" s="16" t="n">
        <f aca="false">SUM(C109:C118)</f>
        <v>149</v>
      </c>
      <c r="D119" s="16" t="n">
        <f aca="false">SUM(D109:D118)</f>
        <v>341</v>
      </c>
      <c r="E119" s="16" t="n">
        <f aca="false">SUM(E109:E118)</f>
        <v>1030</v>
      </c>
      <c r="F119" s="16" t="n">
        <f aca="false">SUM(F109:F118)</f>
        <v>766</v>
      </c>
      <c r="G119" s="16" t="n">
        <f aca="false">SUM(G109:G118)</f>
        <v>1796</v>
      </c>
      <c r="H119" s="16" t="n">
        <f aca="false">SUM(H109:H118)</f>
        <v>1589</v>
      </c>
      <c r="I119" s="16" t="n">
        <f aca="false">SUM(I109:I118)</f>
        <v>980</v>
      </c>
      <c r="J119" s="16" t="n">
        <f aca="false">SUM(J109:J118)</f>
        <v>2569</v>
      </c>
      <c r="K119" s="16" t="n">
        <f aca="false">SUM(K109:K118)</f>
        <v>267</v>
      </c>
      <c r="L119" s="16" t="n">
        <f aca="false">SUM(L109:L118)</f>
        <v>281</v>
      </c>
      <c r="M119" s="16" t="n">
        <f aca="false">SUM(M109:M118)</f>
        <v>548</v>
      </c>
      <c r="N119" s="16" t="n">
        <f aca="false">SUM(N109:N118)</f>
        <v>82</v>
      </c>
      <c r="O119" s="16" t="n">
        <f aca="false">SUM(O109:O118)</f>
        <v>77</v>
      </c>
      <c r="P119" s="16" t="n">
        <f aca="false">SUM(P109:P118)</f>
        <v>159</v>
      </c>
      <c r="Q119" s="16" t="n">
        <f aca="false">SUM(Q109:Q118)</f>
        <v>53</v>
      </c>
      <c r="R119" s="16" t="n">
        <f aca="false">SUM(R109:R118)</f>
        <v>70</v>
      </c>
      <c r="S119" s="16" t="n">
        <f aca="false">SUM(S109:S118)</f>
        <v>123</v>
      </c>
      <c r="T119" s="16" t="n">
        <f aca="false">SUM(T109:T118)</f>
        <v>56</v>
      </c>
      <c r="U119" s="16" t="n">
        <f aca="false">SUM(U109:U118)</f>
        <v>95</v>
      </c>
      <c r="V119" s="16" t="n">
        <f aca="false">SUM(V109:V118)</f>
        <v>151</v>
      </c>
      <c r="W119" s="16" t="n">
        <f aca="false">SUM(W109:W118)</f>
        <v>49</v>
      </c>
      <c r="X119" s="16" t="n">
        <f aca="false">SUM(X109:X118)</f>
        <v>56</v>
      </c>
      <c r="Y119" s="16" t="n">
        <f aca="false">SUM(Y109:Y118)</f>
        <v>105</v>
      </c>
      <c r="Z119" s="16" t="n">
        <f aca="false">SUM(Z109:Z118)</f>
        <v>3318</v>
      </c>
      <c r="AA119" s="16" t="n">
        <f aca="false">SUM(AA109:AA118)</f>
        <v>2474</v>
      </c>
      <c r="AB119" s="16" t="n">
        <f aca="false">SUM(AB109:AB118)</f>
        <v>5792</v>
      </c>
    </row>
    <row r="120" customFormat="false" ht="12.75" hidden="false" customHeight="false" outlineLevel="0" collapsed="false">
      <c r="A120" s="9" t="s">
        <v>98</v>
      </c>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row>
    <row r="121" customFormat="false" ht="12.75" hidden="false" customHeight="true" outlineLevel="0" collapsed="false">
      <c r="A121" s="8" t="s">
        <v>4</v>
      </c>
      <c r="B121" s="10" t="s">
        <v>73</v>
      </c>
      <c r="C121" s="10"/>
      <c r="D121" s="10"/>
      <c r="E121" s="10" t="s">
        <v>74</v>
      </c>
      <c r="F121" s="10"/>
      <c r="G121" s="10"/>
      <c r="H121" s="10" t="s">
        <v>75</v>
      </c>
      <c r="I121" s="10"/>
      <c r="J121" s="10"/>
      <c r="K121" s="10" t="s">
        <v>76</v>
      </c>
      <c r="L121" s="10"/>
      <c r="M121" s="10"/>
      <c r="N121" s="10" t="s">
        <v>77</v>
      </c>
      <c r="O121" s="10"/>
      <c r="P121" s="10"/>
      <c r="Q121" s="10" t="s">
        <v>78</v>
      </c>
      <c r="R121" s="10"/>
      <c r="S121" s="10"/>
      <c r="T121" s="10" t="s">
        <v>79</v>
      </c>
      <c r="U121" s="10"/>
      <c r="V121" s="10"/>
      <c r="W121" s="10" t="s">
        <v>80</v>
      </c>
      <c r="X121" s="10"/>
      <c r="Y121" s="10"/>
      <c r="Z121" s="10" t="s">
        <v>21</v>
      </c>
      <c r="AA121" s="10"/>
      <c r="AB121" s="10"/>
    </row>
    <row r="122" customFormat="false" ht="51" hidden="false" customHeight="false" outlineLevel="0" collapsed="false">
      <c r="A122" s="8"/>
      <c r="B122" s="10" t="s">
        <v>17</v>
      </c>
      <c r="C122" s="10" t="s">
        <v>81</v>
      </c>
      <c r="D122" s="8" t="s">
        <v>82</v>
      </c>
      <c r="E122" s="10" t="s">
        <v>17</v>
      </c>
      <c r="F122" s="10" t="s">
        <v>19</v>
      </c>
      <c r="G122" s="8" t="s">
        <v>83</v>
      </c>
      <c r="H122" s="10" t="s">
        <v>17</v>
      </c>
      <c r="I122" s="10" t="s">
        <v>19</v>
      </c>
      <c r="J122" s="8" t="s">
        <v>84</v>
      </c>
      <c r="K122" s="10" t="s">
        <v>17</v>
      </c>
      <c r="L122" s="10" t="s">
        <v>19</v>
      </c>
      <c r="M122" s="8" t="s">
        <v>85</v>
      </c>
      <c r="N122" s="10" t="s">
        <v>17</v>
      </c>
      <c r="O122" s="10" t="s">
        <v>19</v>
      </c>
      <c r="P122" s="8" t="s">
        <v>86</v>
      </c>
      <c r="Q122" s="10" t="s">
        <v>17</v>
      </c>
      <c r="R122" s="10" t="s">
        <v>19</v>
      </c>
      <c r="S122" s="8" t="s">
        <v>87</v>
      </c>
      <c r="T122" s="10" t="s">
        <v>17</v>
      </c>
      <c r="U122" s="10" t="s">
        <v>19</v>
      </c>
      <c r="V122" s="8" t="s">
        <v>88</v>
      </c>
      <c r="W122" s="10" t="s">
        <v>17</v>
      </c>
      <c r="X122" s="10" t="s">
        <v>19</v>
      </c>
      <c r="Y122" s="8" t="s">
        <v>89</v>
      </c>
      <c r="Z122" s="10" t="s">
        <v>17</v>
      </c>
      <c r="AA122" s="10" t="s">
        <v>19</v>
      </c>
      <c r="AB122" s="10" t="s">
        <v>90</v>
      </c>
    </row>
    <row r="123" customFormat="false" ht="12.75" hidden="false" customHeight="false" outlineLevel="0" collapsed="false">
      <c r="A123" s="11" t="s">
        <v>22</v>
      </c>
      <c r="B123" s="19" t="n">
        <v>7</v>
      </c>
      <c r="C123" s="19" t="n">
        <v>8</v>
      </c>
      <c r="D123" s="14" t="n">
        <f aca="false">B123+C123</f>
        <v>15</v>
      </c>
      <c r="E123" s="19" t="n">
        <v>62</v>
      </c>
      <c r="F123" s="19" t="n">
        <v>26</v>
      </c>
      <c r="G123" s="14" t="n">
        <f aca="false">E123+F123</f>
        <v>88</v>
      </c>
      <c r="H123" s="19" t="n">
        <v>60</v>
      </c>
      <c r="I123" s="19" t="n">
        <v>41</v>
      </c>
      <c r="J123" s="14" t="n">
        <f aca="false">H123+I123</f>
        <v>101</v>
      </c>
      <c r="K123" s="19" t="n">
        <v>10</v>
      </c>
      <c r="L123" s="19" t="n">
        <v>6</v>
      </c>
      <c r="M123" s="14" t="n">
        <f aca="false">K123+L123</f>
        <v>16</v>
      </c>
      <c r="N123" s="19" t="n">
        <v>3</v>
      </c>
      <c r="O123" s="19" t="n">
        <v>4</v>
      </c>
      <c r="P123" s="14" t="n">
        <f aca="false">N123+O123</f>
        <v>7</v>
      </c>
      <c r="Q123" s="19" t="n">
        <v>1</v>
      </c>
      <c r="R123" s="19" t="n">
        <v>2</v>
      </c>
      <c r="S123" s="14" t="n">
        <f aca="false">Q123+R123</f>
        <v>3</v>
      </c>
      <c r="T123" s="19" t="n">
        <v>0</v>
      </c>
      <c r="U123" s="19" t="n">
        <v>0</v>
      </c>
      <c r="V123" s="14" t="n">
        <f aca="false">T123+U123</f>
        <v>0</v>
      </c>
      <c r="W123" s="19" t="n">
        <v>2</v>
      </c>
      <c r="X123" s="19" t="n">
        <v>0</v>
      </c>
      <c r="Y123" s="14" t="n">
        <f aca="false">W123+X123</f>
        <v>2</v>
      </c>
      <c r="Z123" s="14" t="n">
        <f aca="false">B123+E123+H123+K123+N123+Q123+T123+W123</f>
        <v>145</v>
      </c>
      <c r="AA123" s="14" t="n">
        <f aca="false">C123+F123+I123+L123+O123+R123+U123+X123</f>
        <v>87</v>
      </c>
      <c r="AB123" s="14" t="n">
        <f aca="false">Z123+AA123</f>
        <v>232</v>
      </c>
    </row>
    <row r="124" customFormat="false" ht="12.75" hidden="false" customHeight="false" outlineLevel="0" collapsed="false">
      <c r="A124" s="11" t="s">
        <v>23</v>
      </c>
      <c r="B124" s="19" t="n">
        <v>21</v>
      </c>
      <c r="C124" s="19" t="n">
        <v>6</v>
      </c>
      <c r="D124" s="14" t="n">
        <f aca="false">B124+C124</f>
        <v>27</v>
      </c>
      <c r="E124" s="19" t="n">
        <v>167</v>
      </c>
      <c r="F124" s="19" t="n">
        <v>133</v>
      </c>
      <c r="G124" s="14" t="n">
        <f aca="false">E124+F124</f>
        <v>300</v>
      </c>
      <c r="H124" s="19" t="n">
        <v>207</v>
      </c>
      <c r="I124" s="19" t="n">
        <v>153</v>
      </c>
      <c r="J124" s="14" t="n">
        <f aca="false">H124+I124</f>
        <v>360</v>
      </c>
      <c r="K124" s="19" t="n">
        <v>57</v>
      </c>
      <c r="L124" s="19" t="n">
        <v>68</v>
      </c>
      <c r="M124" s="14" t="n">
        <f aca="false">K124+L124</f>
        <v>125</v>
      </c>
      <c r="N124" s="19" t="n">
        <v>23</v>
      </c>
      <c r="O124" s="19" t="n">
        <v>28</v>
      </c>
      <c r="P124" s="14" t="n">
        <f aca="false">N124+O124</f>
        <v>51</v>
      </c>
      <c r="Q124" s="19" t="n">
        <v>17</v>
      </c>
      <c r="R124" s="19" t="n">
        <v>21</v>
      </c>
      <c r="S124" s="14" t="n">
        <f aca="false">Q124+R124</f>
        <v>38</v>
      </c>
      <c r="T124" s="19" t="n">
        <v>12</v>
      </c>
      <c r="U124" s="19" t="n">
        <v>34</v>
      </c>
      <c r="V124" s="14" t="n">
        <f aca="false">T124+U124</f>
        <v>46</v>
      </c>
      <c r="W124" s="19" t="n">
        <v>11</v>
      </c>
      <c r="X124" s="19" t="n">
        <v>12</v>
      </c>
      <c r="Y124" s="14" t="n">
        <f aca="false">W124+X124</f>
        <v>23</v>
      </c>
      <c r="Z124" s="14" t="n">
        <f aca="false">B124+E124+H124+K124+N124+Q124+T124+W124</f>
        <v>515</v>
      </c>
      <c r="AA124" s="14" t="n">
        <f aca="false">C124+F124+I124+L124+O124+R124+U124+X124</f>
        <v>455</v>
      </c>
      <c r="AB124" s="14" t="n">
        <f aca="false">Z124+AA124</f>
        <v>970</v>
      </c>
    </row>
    <row r="125" customFormat="false" ht="12.75" hidden="false" customHeight="false" outlineLevel="0" collapsed="false">
      <c r="A125" s="11" t="s">
        <v>24</v>
      </c>
      <c r="B125" s="19" t="n">
        <v>37</v>
      </c>
      <c r="C125" s="19" t="n">
        <v>20</v>
      </c>
      <c r="D125" s="14" t="n">
        <f aca="false">B125+C125</f>
        <v>57</v>
      </c>
      <c r="E125" s="19" t="n">
        <v>204</v>
      </c>
      <c r="F125" s="19" t="n">
        <v>186</v>
      </c>
      <c r="G125" s="14" t="n">
        <f aca="false">E125+F125</f>
        <v>390</v>
      </c>
      <c r="H125" s="19" t="n">
        <v>247</v>
      </c>
      <c r="I125" s="19" t="n">
        <v>192</v>
      </c>
      <c r="J125" s="14" t="n">
        <f aca="false">H125+I125</f>
        <v>439</v>
      </c>
      <c r="K125" s="19" t="n">
        <v>76</v>
      </c>
      <c r="L125" s="19" t="n">
        <v>81</v>
      </c>
      <c r="M125" s="14" t="n">
        <f aca="false">K125+L125</f>
        <v>157</v>
      </c>
      <c r="N125" s="19" t="n">
        <v>27</v>
      </c>
      <c r="O125" s="19" t="n">
        <v>37</v>
      </c>
      <c r="P125" s="14" t="n">
        <f aca="false">N125+O125</f>
        <v>64</v>
      </c>
      <c r="Q125" s="19" t="n">
        <v>22</v>
      </c>
      <c r="R125" s="19" t="n">
        <v>25</v>
      </c>
      <c r="S125" s="14" t="n">
        <f aca="false">Q125+R125</f>
        <v>47</v>
      </c>
      <c r="T125" s="19" t="n">
        <v>26</v>
      </c>
      <c r="U125" s="19" t="n">
        <v>74</v>
      </c>
      <c r="V125" s="14" t="n">
        <f aca="false">T125+U125</f>
        <v>100</v>
      </c>
      <c r="W125" s="19" t="n">
        <v>21</v>
      </c>
      <c r="X125" s="19" t="n">
        <v>39</v>
      </c>
      <c r="Y125" s="14" t="n">
        <f aca="false">W125+X125</f>
        <v>60</v>
      </c>
      <c r="Z125" s="14" t="n">
        <f aca="false">B125+E125+H125+K125+N125+Q125+T125+W125</f>
        <v>660</v>
      </c>
      <c r="AA125" s="14" t="n">
        <f aca="false">C125+F125+I125+L125+O125+R125+U125+X125</f>
        <v>654</v>
      </c>
      <c r="AB125" s="14" t="n">
        <f aca="false">Z125+AA125</f>
        <v>1314</v>
      </c>
    </row>
    <row r="126" customFormat="false" ht="12.75" hidden="false" customHeight="false" outlineLevel="0" collapsed="false">
      <c r="A126" s="11" t="s">
        <v>25</v>
      </c>
      <c r="B126" s="19" t="n">
        <v>25</v>
      </c>
      <c r="C126" s="19" t="n">
        <v>16</v>
      </c>
      <c r="D126" s="14" t="n">
        <f aca="false">B126+C126</f>
        <v>41</v>
      </c>
      <c r="E126" s="19" t="n">
        <v>167</v>
      </c>
      <c r="F126" s="19" t="n">
        <v>144</v>
      </c>
      <c r="G126" s="14" t="n">
        <f aca="false">E126+F126</f>
        <v>311</v>
      </c>
      <c r="H126" s="19" t="n">
        <v>208</v>
      </c>
      <c r="I126" s="19" t="n">
        <v>139</v>
      </c>
      <c r="J126" s="14" t="n">
        <f aca="false">H126+I126</f>
        <v>347</v>
      </c>
      <c r="K126" s="19" t="n">
        <v>65</v>
      </c>
      <c r="L126" s="19" t="n">
        <v>68</v>
      </c>
      <c r="M126" s="14" t="n">
        <f aca="false">K126+L126</f>
        <v>133</v>
      </c>
      <c r="N126" s="19" t="n">
        <v>9</v>
      </c>
      <c r="O126" s="19" t="n">
        <v>22</v>
      </c>
      <c r="P126" s="14" t="n">
        <f aca="false">N126+O126</f>
        <v>31</v>
      </c>
      <c r="Q126" s="19" t="n">
        <v>13</v>
      </c>
      <c r="R126" s="19" t="n">
        <v>16</v>
      </c>
      <c r="S126" s="14" t="n">
        <f aca="false">Q126+R126</f>
        <v>29</v>
      </c>
      <c r="T126" s="19" t="n">
        <v>13</v>
      </c>
      <c r="U126" s="19" t="n">
        <v>42</v>
      </c>
      <c r="V126" s="14" t="n">
        <f aca="false">T126+U126</f>
        <v>55</v>
      </c>
      <c r="W126" s="19" t="n">
        <v>22</v>
      </c>
      <c r="X126" s="19" t="n">
        <v>27</v>
      </c>
      <c r="Y126" s="14" t="n">
        <f aca="false">W126+X126</f>
        <v>49</v>
      </c>
      <c r="Z126" s="14" t="n">
        <f aca="false">B126+E126+H126+K126+N126+Q126+T126+W126</f>
        <v>522</v>
      </c>
      <c r="AA126" s="14" t="n">
        <f aca="false">C126+F126+I126+L126+O126+R126+U126+X126</f>
        <v>474</v>
      </c>
      <c r="AB126" s="14" t="n">
        <f aca="false">Z126+AA126</f>
        <v>996</v>
      </c>
    </row>
    <row r="127" customFormat="false" ht="12.75" hidden="false" customHeight="false" outlineLevel="0" collapsed="false">
      <c r="A127" s="11" t="s">
        <v>26</v>
      </c>
      <c r="B127" s="19" t="n">
        <v>20</v>
      </c>
      <c r="C127" s="19" t="n">
        <v>8</v>
      </c>
      <c r="D127" s="14" t="n">
        <f aca="false">B127+C127</f>
        <v>28</v>
      </c>
      <c r="E127" s="19" t="n">
        <v>157</v>
      </c>
      <c r="F127" s="19" t="n">
        <v>147</v>
      </c>
      <c r="G127" s="14" t="n">
        <f aca="false">E127+F127</f>
        <v>304</v>
      </c>
      <c r="H127" s="19" t="n">
        <v>185</v>
      </c>
      <c r="I127" s="19" t="n">
        <v>163</v>
      </c>
      <c r="J127" s="14" t="n">
        <f aca="false">H127+I127</f>
        <v>348</v>
      </c>
      <c r="K127" s="19" t="n">
        <v>51</v>
      </c>
      <c r="L127" s="19" t="n">
        <v>53</v>
      </c>
      <c r="M127" s="14" t="n">
        <f aca="false">K127+L127</f>
        <v>104</v>
      </c>
      <c r="N127" s="19" t="n">
        <v>13</v>
      </c>
      <c r="O127" s="19" t="n">
        <v>18</v>
      </c>
      <c r="P127" s="14" t="n">
        <f aca="false">N127+O127</f>
        <v>31</v>
      </c>
      <c r="Q127" s="19" t="n">
        <v>11</v>
      </c>
      <c r="R127" s="19" t="n">
        <v>11</v>
      </c>
      <c r="S127" s="14" t="n">
        <f aca="false">Q127+R127</f>
        <v>22</v>
      </c>
      <c r="T127" s="19" t="n">
        <v>18</v>
      </c>
      <c r="U127" s="19" t="n">
        <v>28</v>
      </c>
      <c r="V127" s="14" t="n">
        <f aca="false">T127+U127</f>
        <v>46</v>
      </c>
      <c r="W127" s="19" t="n">
        <v>19</v>
      </c>
      <c r="X127" s="19" t="n">
        <v>21</v>
      </c>
      <c r="Y127" s="14" t="n">
        <f aca="false">W127+X127</f>
        <v>40</v>
      </c>
      <c r="Z127" s="14" t="n">
        <f aca="false">B127+E127+H127+K127+N127+Q127+T127+W127</f>
        <v>474</v>
      </c>
      <c r="AA127" s="14" t="n">
        <f aca="false">C127+F127+I127+L127+O127+R127+U127+X127</f>
        <v>449</v>
      </c>
      <c r="AB127" s="14" t="n">
        <f aca="false">Z127+AA127</f>
        <v>923</v>
      </c>
    </row>
    <row r="128" customFormat="false" ht="12.75" hidden="false" customHeight="false" outlineLevel="0" collapsed="false">
      <c r="A128" s="11" t="s">
        <v>27</v>
      </c>
      <c r="B128" s="19" t="n">
        <v>20</v>
      </c>
      <c r="C128" s="19" t="n">
        <v>18</v>
      </c>
      <c r="D128" s="14" t="n">
        <f aca="false">B128+C128</f>
        <v>38</v>
      </c>
      <c r="E128" s="19" t="n">
        <v>135</v>
      </c>
      <c r="F128" s="19" t="n">
        <v>114</v>
      </c>
      <c r="G128" s="14" t="n">
        <f aca="false">E128+F128</f>
        <v>249</v>
      </c>
      <c r="H128" s="19" t="n">
        <v>160</v>
      </c>
      <c r="I128" s="19" t="n">
        <v>149</v>
      </c>
      <c r="J128" s="14" t="n">
        <f aca="false">H128+I128</f>
        <v>309</v>
      </c>
      <c r="K128" s="19" t="n">
        <v>47</v>
      </c>
      <c r="L128" s="19" t="n">
        <v>57</v>
      </c>
      <c r="M128" s="14" t="n">
        <f aca="false">K128+L128</f>
        <v>104</v>
      </c>
      <c r="N128" s="19" t="n">
        <v>14</v>
      </c>
      <c r="O128" s="19" t="n">
        <v>10</v>
      </c>
      <c r="P128" s="14" t="n">
        <f aca="false">N128+O128</f>
        <v>24</v>
      </c>
      <c r="Q128" s="19" t="n">
        <v>5</v>
      </c>
      <c r="R128" s="19" t="n">
        <v>7</v>
      </c>
      <c r="S128" s="14" t="n">
        <f aca="false">Q128+R128</f>
        <v>12</v>
      </c>
      <c r="T128" s="19" t="n">
        <v>11</v>
      </c>
      <c r="U128" s="19" t="n">
        <v>19</v>
      </c>
      <c r="V128" s="14" t="n">
        <f aca="false">T128+U128</f>
        <v>30</v>
      </c>
      <c r="W128" s="19" t="n">
        <v>18</v>
      </c>
      <c r="X128" s="19" t="n">
        <v>19</v>
      </c>
      <c r="Y128" s="14" t="n">
        <f aca="false">W128+X128</f>
        <v>37</v>
      </c>
      <c r="Z128" s="14" t="n">
        <f aca="false">B128+E128+H128+K128+N128+Q128+T128+W128</f>
        <v>410</v>
      </c>
      <c r="AA128" s="14" t="n">
        <f aca="false">C128+F128+I128+L128+O128+R128+U128+X128</f>
        <v>393</v>
      </c>
      <c r="AB128" s="14" t="n">
        <f aca="false">Z128+AA128</f>
        <v>803</v>
      </c>
    </row>
    <row r="129" customFormat="false" ht="12.75" hidden="false" customHeight="false" outlineLevel="0" collapsed="false">
      <c r="A129" s="11" t="s">
        <v>28</v>
      </c>
      <c r="B129" s="19" t="n">
        <v>22</v>
      </c>
      <c r="C129" s="19" t="n">
        <v>17</v>
      </c>
      <c r="D129" s="14" t="n">
        <f aca="false">B129+C129</f>
        <v>39</v>
      </c>
      <c r="E129" s="19" t="n">
        <v>126</v>
      </c>
      <c r="F129" s="19" t="n">
        <v>125</v>
      </c>
      <c r="G129" s="14" t="n">
        <f aca="false">E129+F129</f>
        <v>251</v>
      </c>
      <c r="H129" s="19" t="n">
        <v>167</v>
      </c>
      <c r="I129" s="19" t="n">
        <v>138</v>
      </c>
      <c r="J129" s="14" t="n">
        <f aca="false">H129+I129</f>
        <v>305</v>
      </c>
      <c r="K129" s="19" t="n">
        <v>44</v>
      </c>
      <c r="L129" s="19" t="n">
        <v>35</v>
      </c>
      <c r="M129" s="14" t="n">
        <f aca="false">K129+L129</f>
        <v>79</v>
      </c>
      <c r="N129" s="19" t="n">
        <v>6</v>
      </c>
      <c r="O129" s="19" t="n">
        <v>9</v>
      </c>
      <c r="P129" s="14" t="n">
        <f aca="false">N129+O129</f>
        <v>15</v>
      </c>
      <c r="Q129" s="19" t="n">
        <v>4</v>
      </c>
      <c r="R129" s="19" t="n">
        <v>5</v>
      </c>
      <c r="S129" s="14" t="n">
        <f aca="false">Q129+R129</f>
        <v>9</v>
      </c>
      <c r="T129" s="19" t="n">
        <v>6</v>
      </c>
      <c r="U129" s="19" t="n">
        <v>16</v>
      </c>
      <c r="V129" s="14" t="n">
        <f aca="false">T129+U129</f>
        <v>22</v>
      </c>
      <c r="W129" s="19" t="n">
        <v>8</v>
      </c>
      <c r="X129" s="19" t="n">
        <v>7</v>
      </c>
      <c r="Y129" s="14" t="n">
        <f aca="false">W129+X129</f>
        <v>15</v>
      </c>
      <c r="Z129" s="14" t="n">
        <f aca="false">B129+E129+H129+K129+N129+Q129+T129+W129</f>
        <v>383</v>
      </c>
      <c r="AA129" s="14" t="n">
        <f aca="false">C129+F129+I129+L129+O129+R129+U129+X129</f>
        <v>352</v>
      </c>
      <c r="AB129" s="14" t="n">
        <f aca="false">Z129+AA129</f>
        <v>735</v>
      </c>
    </row>
    <row r="130" customFormat="false" ht="12.75" hidden="false" customHeight="false" outlineLevel="0" collapsed="false">
      <c r="A130" s="11" t="s">
        <v>29</v>
      </c>
      <c r="B130" s="19" t="n">
        <v>14</v>
      </c>
      <c r="C130" s="19" t="n">
        <v>7</v>
      </c>
      <c r="D130" s="14" t="n">
        <f aca="false">B130+C130</f>
        <v>21</v>
      </c>
      <c r="E130" s="19" t="n">
        <v>119</v>
      </c>
      <c r="F130" s="19" t="n">
        <v>86</v>
      </c>
      <c r="G130" s="14" t="n">
        <f aca="false">E130+F130</f>
        <v>205</v>
      </c>
      <c r="H130" s="19" t="n">
        <v>126</v>
      </c>
      <c r="I130" s="19" t="n">
        <v>124</v>
      </c>
      <c r="J130" s="14" t="n">
        <f aca="false">H130+I130</f>
        <v>250</v>
      </c>
      <c r="K130" s="19" t="n">
        <v>17</v>
      </c>
      <c r="L130" s="19" t="n">
        <v>21</v>
      </c>
      <c r="M130" s="14" t="n">
        <f aca="false">K130+L130</f>
        <v>38</v>
      </c>
      <c r="N130" s="19" t="n">
        <v>4</v>
      </c>
      <c r="O130" s="19" t="n">
        <v>4</v>
      </c>
      <c r="P130" s="14" t="n">
        <f aca="false">N130+O130</f>
        <v>8</v>
      </c>
      <c r="Q130" s="19" t="n">
        <v>2</v>
      </c>
      <c r="R130" s="19" t="n">
        <v>3</v>
      </c>
      <c r="S130" s="14" t="n">
        <f aca="false">Q130+R130</f>
        <v>5</v>
      </c>
      <c r="T130" s="19" t="n">
        <v>6</v>
      </c>
      <c r="U130" s="19" t="n">
        <v>5</v>
      </c>
      <c r="V130" s="14" t="n">
        <f aca="false">T130+U130</f>
        <v>11</v>
      </c>
      <c r="W130" s="19" t="n">
        <v>5</v>
      </c>
      <c r="X130" s="19" t="n">
        <v>3</v>
      </c>
      <c r="Y130" s="14" t="n">
        <f aca="false">W130+X130</f>
        <v>8</v>
      </c>
      <c r="Z130" s="14" t="n">
        <f aca="false">B130+E130+H130+K130+N130+Q130+T130+W130</f>
        <v>293</v>
      </c>
      <c r="AA130" s="14" t="n">
        <f aca="false">C130+F130+I130+L130+O130+R130+U130+X130</f>
        <v>253</v>
      </c>
      <c r="AB130" s="14" t="n">
        <f aca="false">Z130+AA130</f>
        <v>546</v>
      </c>
    </row>
    <row r="131" customFormat="false" ht="12.75" hidden="false" customHeight="false" outlineLevel="0" collapsed="false">
      <c r="A131" s="11" t="s">
        <v>30</v>
      </c>
      <c r="B131" s="19" t="n">
        <v>11</v>
      </c>
      <c r="C131" s="19" t="n">
        <v>9</v>
      </c>
      <c r="D131" s="14" t="n">
        <f aca="false">B131+C131</f>
        <v>20</v>
      </c>
      <c r="E131" s="19" t="n">
        <v>83</v>
      </c>
      <c r="F131" s="19" t="n">
        <v>59</v>
      </c>
      <c r="G131" s="14" t="n">
        <f aca="false">E131+F131</f>
        <v>142</v>
      </c>
      <c r="H131" s="19" t="n">
        <v>122</v>
      </c>
      <c r="I131" s="19" t="n">
        <v>66</v>
      </c>
      <c r="J131" s="14" t="n">
        <f aca="false">H131+I131</f>
        <v>188</v>
      </c>
      <c r="K131" s="19" t="n">
        <v>12</v>
      </c>
      <c r="L131" s="19" t="n">
        <v>10</v>
      </c>
      <c r="M131" s="14" t="n">
        <f aca="false">K131+L131</f>
        <v>22</v>
      </c>
      <c r="N131" s="19" t="n">
        <v>5</v>
      </c>
      <c r="O131" s="19" t="n">
        <v>4</v>
      </c>
      <c r="P131" s="14" t="n">
        <f aca="false">N131+O131</f>
        <v>9</v>
      </c>
      <c r="Q131" s="19" t="n">
        <v>2</v>
      </c>
      <c r="R131" s="19" t="n">
        <v>0</v>
      </c>
      <c r="S131" s="14" t="n">
        <f aca="false">Q131+R131</f>
        <v>2</v>
      </c>
      <c r="T131" s="19" t="n">
        <v>2</v>
      </c>
      <c r="U131" s="19" t="n">
        <v>8</v>
      </c>
      <c r="V131" s="14" t="n">
        <f aca="false">T131+U131</f>
        <v>10</v>
      </c>
      <c r="W131" s="19" t="n">
        <v>2</v>
      </c>
      <c r="X131" s="19" t="n">
        <v>2</v>
      </c>
      <c r="Y131" s="14" t="n">
        <f aca="false">W131+X131</f>
        <v>4</v>
      </c>
      <c r="Z131" s="14" t="n">
        <f aca="false">B131+E131+H131+K131+N131+Q131+T131+W131</f>
        <v>239</v>
      </c>
      <c r="AA131" s="14" t="n">
        <f aca="false">C131+F131+I131+L131+O131+R131+U131+X131</f>
        <v>158</v>
      </c>
      <c r="AB131" s="14" t="n">
        <f aca="false">Z131+AA131</f>
        <v>397</v>
      </c>
    </row>
    <row r="132" customFormat="false" ht="12.75" hidden="false" customHeight="false" outlineLevel="0" collapsed="false">
      <c r="A132" s="11" t="s">
        <v>31</v>
      </c>
      <c r="B132" s="19" t="n">
        <v>15</v>
      </c>
      <c r="C132" s="19" t="n">
        <v>1</v>
      </c>
      <c r="D132" s="14" t="n">
        <f aca="false">B132+C132</f>
        <v>16</v>
      </c>
      <c r="E132" s="19" t="n">
        <v>36</v>
      </c>
      <c r="F132" s="19" t="n">
        <v>17</v>
      </c>
      <c r="G132" s="14" t="n">
        <f aca="false">E132+F132</f>
        <v>53</v>
      </c>
      <c r="H132" s="19" t="n">
        <v>42</v>
      </c>
      <c r="I132" s="19" t="n">
        <v>11</v>
      </c>
      <c r="J132" s="14" t="n">
        <f aca="false">H132+I132</f>
        <v>53</v>
      </c>
      <c r="K132" s="19" t="n">
        <v>3</v>
      </c>
      <c r="L132" s="19" t="n">
        <v>5</v>
      </c>
      <c r="M132" s="14" t="n">
        <f aca="false">K132+L132</f>
        <v>8</v>
      </c>
      <c r="N132" s="19" t="n">
        <v>1</v>
      </c>
      <c r="O132" s="19" t="n">
        <v>1</v>
      </c>
      <c r="P132" s="14" t="n">
        <f aca="false">N132+O132</f>
        <v>2</v>
      </c>
      <c r="Q132" s="19" t="n">
        <v>0</v>
      </c>
      <c r="R132" s="19" t="n">
        <v>1</v>
      </c>
      <c r="S132" s="14" t="n">
        <f aca="false">Q132+R132</f>
        <v>1</v>
      </c>
      <c r="T132" s="19" t="n">
        <v>0</v>
      </c>
      <c r="U132" s="19" t="n">
        <v>2</v>
      </c>
      <c r="V132" s="14" t="n">
        <f aca="false">T132+U132</f>
        <v>2</v>
      </c>
      <c r="W132" s="19" t="n">
        <v>1</v>
      </c>
      <c r="X132" s="19" t="n">
        <v>0</v>
      </c>
      <c r="Y132" s="14" t="n">
        <f aca="false">W132+X132</f>
        <v>1</v>
      </c>
      <c r="Z132" s="14" t="n">
        <f aca="false">B132+E132+H132+K132+N132+Q132+T132+W132</f>
        <v>98</v>
      </c>
      <c r="AA132" s="14" t="n">
        <f aca="false">C132+F132+I132+L132+O132+R132+U132+X132</f>
        <v>38</v>
      </c>
      <c r="AB132" s="14" t="n">
        <f aca="false">Z132+AA132</f>
        <v>136</v>
      </c>
    </row>
    <row r="133" customFormat="false" ht="15.75" hidden="false" customHeight="false" outlineLevel="0" collapsed="false">
      <c r="A133" s="15" t="s">
        <v>21</v>
      </c>
      <c r="B133" s="16" t="n">
        <f aca="false">SUM(B123:B132)</f>
        <v>192</v>
      </c>
      <c r="C133" s="16" t="n">
        <f aca="false">SUM(C123:C132)</f>
        <v>110</v>
      </c>
      <c r="D133" s="16" t="n">
        <f aca="false">SUM(D123:D132)</f>
        <v>302</v>
      </c>
      <c r="E133" s="16" t="n">
        <f aca="false">SUM(E123:E132)</f>
        <v>1256</v>
      </c>
      <c r="F133" s="16" t="n">
        <f aca="false">SUM(F123:F132)</f>
        <v>1037</v>
      </c>
      <c r="G133" s="16" t="n">
        <f aca="false">SUM(G123:G132)</f>
        <v>2293</v>
      </c>
      <c r="H133" s="16" t="n">
        <f aca="false">SUM(H123:H132)</f>
        <v>1524</v>
      </c>
      <c r="I133" s="16" t="n">
        <f aca="false">SUM(I123:I132)</f>
        <v>1176</v>
      </c>
      <c r="J133" s="16" t="n">
        <f aca="false">SUM(J123:J132)</f>
        <v>2700</v>
      </c>
      <c r="K133" s="16" t="n">
        <f aca="false">SUM(K123:K132)</f>
        <v>382</v>
      </c>
      <c r="L133" s="16" t="n">
        <f aca="false">SUM(L123:L132)</f>
        <v>404</v>
      </c>
      <c r="M133" s="16" t="n">
        <f aca="false">SUM(M123:M132)</f>
        <v>786</v>
      </c>
      <c r="N133" s="16" t="n">
        <f aca="false">SUM(N123:N132)</f>
        <v>105</v>
      </c>
      <c r="O133" s="16" t="n">
        <f aca="false">SUM(O123:O132)</f>
        <v>137</v>
      </c>
      <c r="P133" s="16" t="n">
        <f aca="false">SUM(P123:P132)</f>
        <v>242</v>
      </c>
      <c r="Q133" s="16" t="n">
        <f aca="false">SUM(Q123:Q132)</f>
        <v>77</v>
      </c>
      <c r="R133" s="16" t="n">
        <f aca="false">SUM(R123:R132)</f>
        <v>91</v>
      </c>
      <c r="S133" s="16" t="n">
        <f aca="false">SUM(S123:S132)</f>
        <v>168</v>
      </c>
      <c r="T133" s="16" t="n">
        <f aca="false">SUM(T123:T132)</f>
        <v>94</v>
      </c>
      <c r="U133" s="16" t="n">
        <f aca="false">SUM(U123:U132)</f>
        <v>228</v>
      </c>
      <c r="V133" s="16" t="n">
        <f aca="false">SUM(V123:V132)</f>
        <v>322</v>
      </c>
      <c r="W133" s="16" t="n">
        <f aca="false">SUM(W123:W132)</f>
        <v>109</v>
      </c>
      <c r="X133" s="16" t="n">
        <f aca="false">SUM(X123:X132)</f>
        <v>130</v>
      </c>
      <c r="Y133" s="16" t="n">
        <f aca="false">SUM(Y123:Y132)</f>
        <v>239</v>
      </c>
      <c r="Z133" s="16" t="n">
        <f aca="false">SUM(Z123:Z132)</f>
        <v>3739</v>
      </c>
      <c r="AA133" s="16" t="n">
        <f aca="false">SUM(AA123:AA132)</f>
        <v>3313</v>
      </c>
      <c r="AB133" s="16" t="n">
        <f aca="false">SUM(AB123:AB132)</f>
        <v>7052</v>
      </c>
    </row>
    <row r="134" customFormat="false" ht="12.75" hidden="false" customHeight="false" outlineLevel="0" collapsed="false">
      <c r="A134" s="9" t="s">
        <v>99</v>
      </c>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row>
    <row r="135" customFormat="false" ht="12.75" hidden="false" customHeight="true" outlineLevel="0" collapsed="false">
      <c r="A135" s="8" t="s">
        <v>4</v>
      </c>
      <c r="B135" s="10" t="s">
        <v>73</v>
      </c>
      <c r="C135" s="10"/>
      <c r="D135" s="10"/>
      <c r="E135" s="10" t="s">
        <v>74</v>
      </c>
      <c r="F135" s="10"/>
      <c r="G135" s="10"/>
      <c r="H135" s="10" t="s">
        <v>75</v>
      </c>
      <c r="I135" s="10"/>
      <c r="J135" s="10"/>
      <c r="K135" s="10" t="s">
        <v>76</v>
      </c>
      <c r="L135" s="10"/>
      <c r="M135" s="10"/>
      <c r="N135" s="10" t="s">
        <v>77</v>
      </c>
      <c r="O135" s="10"/>
      <c r="P135" s="10"/>
      <c r="Q135" s="10" t="s">
        <v>78</v>
      </c>
      <c r="R135" s="10"/>
      <c r="S135" s="10"/>
      <c r="T135" s="10" t="s">
        <v>79</v>
      </c>
      <c r="U135" s="10"/>
      <c r="V135" s="10"/>
      <c r="W135" s="10" t="s">
        <v>80</v>
      </c>
      <c r="X135" s="10"/>
      <c r="Y135" s="10"/>
      <c r="Z135" s="10" t="s">
        <v>21</v>
      </c>
      <c r="AA135" s="10"/>
      <c r="AB135" s="10"/>
    </row>
    <row r="136" customFormat="false" ht="51" hidden="false" customHeight="false" outlineLevel="0" collapsed="false">
      <c r="A136" s="8"/>
      <c r="B136" s="10" t="s">
        <v>17</v>
      </c>
      <c r="C136" s="10" t="s">
        <v>81</v>
      </c>
      <c r="D136" s="8" t="s">
        <v>82</v>
      </c>
      <c r="E136" s="10" t="s">
        <v>17</v>
      </c>
      <c r="F136" s="10" t="s">
        <v>19</v>
      </c>
      <c r="G136" s="8" t="s">
        <v>83</v>
      </c>
      <c r="H136" s="10" t="s">
        <v>17</v>
      </c>
      <c r="I136" s="10" t="s">
        <v>19</v>
      </c>
      <c r="J136" s="8" t="s">
        <v>84</v>
      </c>
      <c r="K136" s="10" t="s">
        <v>17</v>
      </c>
      <c r="L136" s="10" t="s">
        <v>19</v>
      </c>
      <c r="M136" s="8" t="s">
        <v>85</v>
      </c>
      <c r="N136" s="10" t="s">
        <v>17</v>
      </c>
      <c r="O136" s="10" t="s">
        <v>19</v>
      </c>
      <c r="P136" s="8" t="s">
        <v>86</v>
      </c>
      <c r="Q136" s="10" t="s">
        <v>17</v>
      </c>
      <c r="R136" s="10" t="s">
        <v>19</v>
      </c>
      <c r="S136" s="8" t="s">
        <v>87</v>
      </c>
      <c r="T136" s="10" t="s">
        <v>17</v>
      </c>
      <c r="U136" s="10" t="s">
        <v>19</v>
      </c>
      <c r="V136" s="8" t="s">
        <v>88</v>
      </c>
      <c r="W136" s="10" t="s">
        <v>17</v>
      </c>
      <c r="X136" s="10" t="s">
        <v>19</v>
      </c>
      <c r="Y136" s="8" t="s">
        <v>89</v>
      </c>
      <c r="Z136" s="10" t="s">
        <v>17</v>
      </c>
      <c r="AA136" s="10" t="s">
        <v>19</v>
      </c>
      <c r="AB136" s="10" t="s">
        <v>90</v>
      </c>
    </row>
    <row r="137" customFormat="false" ht="12.75" hidden="false" customHeight="false" outlineLevel="0" collapsed="false">
      <c r="A137" s="11" t="s">
        <v>22</v>
      </c>
      <c r="B137" s="19" t="n">
        <v>9</v>
      </c>
      <c r="C137" s="19" t="n">
        <v>4</v>
      </c>
      <c r="D137" s="14" t="n">
        <f aca="false">B137+C137</f>
        <v>13</v>
      </c>
      <c r="E137" s="19" t="n">
        <v>41</v>
      </c>
      <c r="F137" s="19" t="n">
        <v>36</v>
      </c>
      <c r="G137" s="14" t="n">
        <f aca="false">E137+F137</f>
        <v>77</v>
      </c>
      <c r="H137" s="19" t="n">
        <v>44</v>
      </c>
      <c r="I137" s="19" t="n">
        <v>39</v>
      </c>
      <c r="J137" s="14" t="n">
        <f aca="false">H137+I137</f>
        <v>83</v>
      </c>
      <c r="K137" s="19" t="n">
        <v>4</v>
      </c>
      <c r="L137" s="19" t="n">
        <v>8</v>
      </c>
      <c r="M137" s="14" t="n">
        <f aca="false">K137+L137</f>
        <v>12</v>
      </c>
      <c r="N137" s="19" t="n">
        <v>1</v>
      </c>
      <c r="O137" s="19" t="n">
        <v>0</v>
      </c>
      <c r="P137" s="14" t="n">
        <f aca="false">N137+O137</f>
        <v>1</v>
      </c>
      <c r="Q137" s="19" t="n">
        <v>0</v>
      </c>
      <c r="R137" s="19" t="n">
        <v>2</v>
      </c>
      <c r="S137" s="14" t="n">
        <f aca="false">Q137+R137</f>
        <v>2</v>
      </c>
      <c r="T137" s="19" t="n">
        <v>0</v>
      </c>
      <c r="U137" s="19" t="n">
        <v>0</v>
      </c>
      <c r="V137" s="14" t="n">
        <f aca="false">T137+U137</f>
        <v>0</v>
      </c>
      <c r="W137" s="19" t="n">
        <v>2</v>
      </c>
      <c r="X137" s="19" t="n">
        <v>2</v>
      </c>
      <c r="Y137" s="14" t="n">
        <f aca="false">W137+X137</f>
        <v>4</v>
      </c>
      <c r="Z137" s="14" t="n">
        <f aca="false">B137+E137+H137+K137+N137+Q137+T137+W137</f>
        <v>101</v>
      </c>
      <c r="AA137" s="14" t="n">
        <f aca="false">C137+F137+I137+L137+O137+R137+U137+X137</f>
        <v>91</v>
      </c>
      <c r="AB137" s="14" t="n">
        <f aca="false">Z137+AA137</f>
        <v>192</v>
      </c>
    </row>
    <row r="138" customFormat="false" ht="12.75" hidden="false" customHeight="false" outlineLevel="0" collapsed="false">
      <c r="A138" s="11" t="s">
        <v>23</v>
      </c>
      <c r="B138" s="19" t="n">
        <v>30</v>
      </c>
      <c r="C138" s="19" t="n">
        <v>9</v>
      </c>
      <c r="D138" s="14" t="n">
        <f aca="false">B138+C138</f>
        <v>39</v>
      </c>
      <c r="E138" s="19" t="n">
        <v>166</v>
      </c>
      <c r="F138" s="19" t="n">
        <v>155</v>
      </c>
      <c r="G138" s="14" t="n">
        <f aca="false">E138+F138</f>
        <v>321</v>
      </c>
      <c r="H138" s="19" t="n">
        <v>187</v>
      </c>
      <c r="I138" s="19" t="n">
        <v>146</v>
      </c>
      <c r="J138" s="14" t="n">
        <f aca="false">H138+I138</f>
        <v>333</v>
      </c>
      <c r="K138" s="19" t="n">
        <v>62</v>
      </c>
      <c r="L138" s="19" t="n">
        <v>69</v>
      </c>
      <c r="M138" s="14" t="n">
        <f aca="false">K138+L138</f>
        <v>131</v>
      </c>
      <c r="N138" s="19" t="n">
        <v>17</v>
      </c>
      <c r="O138" s="19" t="n">
        <v>17</v>
      </c>
      <c r="P138" s="14" t="n">
        <f aca="false">N138+O138</f>
        <v>34</v>
      </c>
      <c r="Q138" s="19" t="n">
        <v>11</v>
      </c>
      <c r="R138" s="19" t="n">
        <v>14</v>
      </c>
      <c r="S138" s="14" t="n">
        <f aca="false">Q138+R138</f>
        <v>25</v>
      </c>
      <c r="T138" s="19" t="n">
        <v>14</v>
      </c>
      <c r="U138" s="19" t="n">
        <v>33</v>
      </c>
      <c r="V138" s="14" t="n">
        <f aca="false">T138+U138</f>
        <v>47</v>
      </c>
      <c r="W138" s="19" t="n">
        <v>11</v>
      </c>
      <c r="X138" s="19" t="n">
        <v>8</v>
      </c>
      <c r="Y138" s="14" t="n">
        <f aca="false">W138+X138</f>
        <v>19</v>
      </c>
      <c r="Z138" s="14" t="n">
        <f aca="false">B138+E138+H138+K138+N138+Q138+T138+W138</f>
        <v>498</v>
      </c>
      <c r="AA138" s="14" t="n">
        <f aca="false">C138+F138+I138+L138+O138+R138+U138+X138</f>
        <v>451</v>
      </c>
      <c r="AB138" s="14" t="n">
        <f aca="false">Z138+AA138</f>
        <v>949</v>
      </c>
    </row>
    <row r="139" customFormat="false" ht="12.75" hidden="false" customHeight="false" outlineLevel="0" collapsed="false">
      <c r="A139" s="11" t="s">
        <v>24</v>
      </c>
      <c r="B139" s="19" t="n">
        <v>32</v>
      </c>
      <c r="C139" s="19" t="n">
        <v>22</v>
      </c>
      <c r="D139" s="14" t="n">
        <f aca="false">B139+C139</f>
        <v>54</v>
      </c>
      <c r="E139" s="19" t="n">
        <v>210</v>
      </c>
      <c r="F139" s="19" t="n">
        <v>179</v>
      </c>
      <c r="G139" s="14" t="n">
        <f aca="false">E139+F139</f>
        <v>389</v>
      </c>
      <c r="H139" s="19" t="n">
        <v>231</v>
      </c>
      <c r="I139" s="19" t="n">
        <v>194</v>
      </c>
      <c r="J139" s="14" t="n">
        <f aca="false">H139+I139</f>
        <v>425</v>
      </c>
      <c r="K139" s="19" t="n">
        <v>66</v>
      </c>
      <c r="L139" s="19" t="n">
        <v>92</v>
      </c>
      <c r="M139" s="14" t="n">
        <f aca="false">K139+L139</f>
        <v>158</v>
      </c>
      <c r="N139" s="19" t="n">
        <v>25</v>
      </c>
      <c r="O139" s="19" t="n">
        <v>27</v>
      </c>
      <c r="P139" s="14" t="n">
        <f aca="false">N139+O139</f>
        <v>52</v>
      </c>
      <c r="Q139" s="19" t="n">
        <v>10</v>
      </c>
      <c r="R139" s="19" t="n">
        <v>20</v>
      </c>
      <c r="S139" s="14" t="n">
        <f aca="false">Q139+R139</f>
        <v>30</v>
      </c>
      <c r="T139" s="19" t="n">
        <v>29</v>
      </c>
      <c r="U139" s="19" t="n">
        <v>70</v>
      </c>
      <c r="V139" s="14" t="n">
        <f aca="false">T139+U139</f>
        <v>99</v>
      </c>
      <c r="W139" s="19" t="n">
        <v>21</v>
      </c>
      <c r="X139" s="19" t="n">
        <v>24</v>
      </c>
      <c r="Y139" s="14" t="n">
        <f aca="false">W139+X139</f>
        <v>45</v>
      </c>
      <c r="Z139" s="14" t="n">
        <f aca="false">B139+E139+H139+K139+N139+Q139+T139+W139</f>
        <v>624</v>
      </c>
      <c r="AA139" s="14" t="n">
        <f aca="false">C139+F139+I139+L139+O139+R139+U139+X139</f>
        <v>628</v>
      </c>
      <c r="AB139" s="14" t="n">
        <f aca="false">Z139+AA139</f>
        <v>1252</v>
      </c>
    </row>
    <row r="140" customFormat="false" ht="12.75" hidden="false" customHeight="false" outlineLevel="0" collapsed="false">
      <c r="A140" s="11" t="s">
        <v>25</v>
      </c>
      <c r="B140" s="19" t="n">
        <v>26</v>
      </c>
      <c r="C140" s="19" t="n">
        <v>12</v>
      </c>
      <c r="D140" s="14" t="n">
        <f aca="false">B140+C140</f>
        <v>38</v>
      </c>
      <c r="E140" s="19" t="n">
        <v>147</v>
      </c>
      <c r="F140" s="19" t="n">
        <v>114</v>
      </c>
      <c r="G140" s="14" t="n">
        <f aca="false">E140+F140</f>
        <v>261</v>
      </c>
      <c r="H140" s="19" t="n">
        <v>234</v>
      </c>
      <c r="I140" s="19" t="n">
        <v>148</v>
      </c>
      <c r="J140" s="14" t="n">
        <f aca="false">H140+I140</f>
        <v>382</v>
      </c>
      <c r="K140" s="19" t="n">
        <v>58</v>
      </c>
      <c r="L140" s="19" t="n">
        <v>56</v>
      </c>
      <c r="M140" s="14" t="n">
        <f aca="false">K140+L140</f>
        <v>114</v>
      </c>
      <c r="N140" s="19" t="n">
        <v>15</v>
      </c>
      <c r="O140" s="19" t="n">
        <v>12</v>
      </c>
      <c r="P140" s="14" t="n">
        <f aca="false">N140+O140</f>
        <v>27</v>
      </c>
      <c r="Q140" s="19" t="n">
        <v>9</v>
      </c>
      <c r="R140" s="19" t="n">
        <v>27</v>
      </c>
      <c r="S140" s="14" t="n">
        <f aca="false">Q140+R140</f>
        <v>36</v>
      </c>
      <c r="T140" s="19" t="n">
        <v>24</v>
      </c>
      <c r="U140" s="19" t="n">
        <v>32</v>
      </c>
      <c r="V140" s="14" t="n">
        <f aca="false">T140+U140</f>
        <v>56</v>
      </c>
      <c r="W140" s="19" t="n">
        <v>19</v>
      </c>
      <c r="X140" s="19" t="n">
        <v>24</v>
      </c>
      <c r="Y140" s="14" t="n">
        <f aca="false">W140+X140</f>
        <v>43</v>
      </c>
      <c r="Z140" s="14" t="n">
        <f aca="false">B140+E140+H140+K140+N140+Q140+T140+W140</f>
        <v>532</v>
      </c>
      <c r="AA140" s="14" t="n">
        <f aca="false">C140+F140+I140+L140+O140+R140+U140+X140</f>
        <v>425</v>
      </c>
      <c r="AB140" s="14" t="n">
        <f aca="false">Z140+AA140</f>
        <v>957</v>
      </c>
    </row>
    <row r="141" customFormat="false" ht="12.75" hidden="false" customHeight="false" outlineLevel="0" collapsed="false">
      <c r="A141" s="11" t="s">
        <v>26</v>
      </c>
      <c r="B141" s="19" t="n">
        <v>25</v>
      </c>
      <c r="C141" s="19" t="n">
        <v>14</v>
      </c>
      <c r="D141" s="14" t="n">
        <f aca="false">B141+C141</f>
        <v>39</v>
      </c>
      <c r="E141" s="19" t="n">
        <v>151</v>
      </c>
      <c r="F141" s="19" t="n">
        <v>121</v>
      </c>
      <c r="G141" s="14" t="n">
        <f aca="false">E141+F141</f>
        <v>272</v>
      </c>
      <c r="H141" s="19" t="n">
        <v>186</v>
      </c>
      <c r="I141" s="19" t="n">
        <v>164</v>
      </c>
      <c r="J141" s="14" t="n">
        <f aca="false">H141+I141</f>
        <v>350</v>
      </c>
      <c r="K141" s="19" t="n">
        <v>50</v>
      </c>
      <c r="L141" s="19" t="n">
        <v>54</v>
      </c>
      <c r="M141" s="14" t="n">
        <f aca="false">K141+L141</f>
        <v>104</v>
      </c>
      <c r="N141" s="19" t="n">
        <v>12</v>
      </c>
      <c r="O141" s="19" t="n">
        <v>16</v>
      </c>
      <c r="P141" s="14" t="n">
        <f aca="false">N141+O141</f>
        <v>28</v>
      </c>
      <c r="Q141" s="19" t="n">
        <v>9</v>
      </c>
      <c r="R141" s="19" t="n">
        <v>6</v>
      </c>
      <c r="S141" s="14" t="n">
        <f aca="false">Q141+R141</f>
        <v>15</v>
      </c>
      <c r="T141" s="19" t="n">
        <v>14</v>
      </c>
      <c r="U141" s="19" t="n">
        <v>21</v>
      </c>
      <c r="V141" s="14" t="n">
        <f aca="false">T141+U141</f>
        <v>35</v>
      </c>
      <c r="W141" s="19" t="n">
        <v>18</v>
      </c>
      <c r="X141" s="19" t="n">
        <v>17</v>
      </c>
      <c r="Y141" s="14" t="n">
        <f aca="false">W141+X141</f>
        <v>35</v>
      </c>
      <c r="Z141" s="14" t="n">
        <f aca="false">B141+E141+H141+K141+N141+Q141+T141+W141</f>
        <v>465</v>
      </c>
      <c r="AA141" s="14" t="n">
        <f aca="false">C141+F141+I141+L141+O141+R141+U141+X141</f>
        <v>413</v>
      </c>
      <c r="AB141" s="14" t="n">
        <f aca="false">Z141+AA141</f>
        <v>878</v>
      </c>
    </row>
    <row r="142" customFormat="false" ht="12.75" hidden="false" customHeight="false" outlineLevel="0" collapsed="false">
      <c r="A142" s="11" t="s">
        <v>27</v>
      </c>
      <c r="B142" s="19" t="n">
        <v>18</v>
      </c>
      <c r="C142" s="19" t="n">
        <v>20</v>
      </c>
      <c r="D142" s="14" t="n">
        <f aca="false">B142+C142</f>
        <v>38</v>
      </c>
      <c r="E142" s="19" t="n">
        <v>141</v>
      </c>
      <c r="F142" s="19" t="n">
        <v>108</v>
      </c>
      <c r="G142" s="14" t="n">
        <f aca="false">E142+F142</f>
        <v>249</v>
      </c>
      <c r="H142" s="19" t="n">
        <v>199</v>
      </c>
      <c r="I142" s="19" t="n">
        <v>137</v>
      </c>
      <c r="J142" s="14" t="n">
        <f aca="false">H142+I142</f>
        <v>336</v>
      </c>
      <c r="K142" s="19" t="n">
        <v>33</v>
      </c>
      <c r="L142" s="19" t="n">
        <v>54</v>
      </c>
      <c r="M142" s="14" t="n">
        <f aca="false">K142+L142</f>
        <v>87</v>
      </c>
      <c r="N142" s="19" t="n">
        <v>16</v>
      </c>
      <c r="O142" s="19" t="n">
        <v>13</v>
      </c>
      <c r="P142" s="14" t="n">
        <f aca="false">N142+O142</f>
        <v>29</v>
      </c>
      <c r="Q142" s="19" t="n">
        <v>6</v>
      </c>
      <c r="R142" s="19" t="n">
        <v>4</v>
      </c>
      <c r="S142" s="14" t="n">
        <f aca="false">Q142+R142</f>
        <v>10</v>
      </c>
      <c r="T142" s="19" t="n">
        <v>9</v>
      </c>
      <c r="U142" s="19" t="n">
        <v>13</v>
      </c>
      <c r="V142" s="14" t="n">
        <f aca="false">T142+U142</f>
        <v>22</v>
      </c>
      <c r="W142" s="19" t="n">
        <v>17</v>
      </c>
      <c r="X142" s="19" t="n">
        <v>17</v>
      </c>
      <c r="Y142" s="14" t="n">
        <f aca="false">W142+X142</f>
        <v>34</v>
      </c>
      <c r="Z142" s="14" t="n">
        <f aca="false">B142+E142+H142+K142+N142+Q142+T142+W142</f>
        <v>439</v>
      </c>
      <c r="AA142" s="14" t="n">
        <f aca="false">C142+F142+I142+L142+O142+R142+U142+X142</f>
        <v>366</v>
      </c>
      <c r="AB142" s="14" t="n">
        <f aca="false">Z142+AA142</f>
        <v>805</v>
      </c>
    </row>
    <row r="143" customFormat="false" ht="12.75" hidden="false" customHeight="false" outlineLevel="0" collapsed="false">
      <c r="A143" s="11" t="s">
        <v>28</v>
      </c>
      <c r="B143" s="19" t="n">
        <v>26</v>
      </c>
      <c r="C143" s="19" t="n">
        <v>14</v>
      </c>
      <c r="D143" s="14" t="n">
        <f aca="false">B143+C143</f>
        <v>40</v>
      </c>
      <c r="E143" s="19" t="n">
        <v>135</v>
      </c>
      <c r="F143" s="19" t="n">
        <v>99</v>
      </c>
      <c r="G143" s="14" t="n">
        <f aca="false">E143+F143</f>
        <v>234</v>
      </c>
      <c r="H143" s="19" t="n">
        <v>177</v>
      </c>
      <c r="I143" s="19" t="n">
        <v>109</v>
      </c>
      <c r="J143" s="14" t="n">
        <f aca="false">H143+I143</f>
        <v>286</v>
      </c>
      <c r="K143" s="19" t="n">
        <v>34</v>
      </c>
      <c r="L143" s="19" t="n">
        <v>37</v>
      </c>
      <c r="M143" s="14" t="n">
        <f aca="false">K143+L143</f>
        <v>71</v>
      </c>
      <c r="N143" s="19" t="n">
        <v>11</v>
      </c>
      <c r="O143" s="19" t="n">
        <v>8</v>
      </c>
      <c r="P143" s="14" t="n">
        <f aca="false">N143+O143</f>
        <v>19</v>
      </c>
      <c r="Q143" s="19" t="n">
        <v>3</v>
      </c>
      <c r="R143" s="19" t="n">
        <v>3</v>
      </c>
      <c r="S143" s="14" t="n">
        <f aca="false">Q143+R143</f>
        <v>6</v>
      </c>
      <c r="T143" s="19" t="n">
        <v>6</v>
      </c>
      <c r="U143" s="19" t="n">
        <v>13</v>
      </c>
      <c r="V143" s="14" t="n">
        <f aca="false">T143+U143</f>
        <v>19</v>
      </c>
      <c r="W143" s="19" t="n">
        <v>11</v>
      </c>
      <c r="X143" s="19" t="n">
        <v>13</v>
      </c>
      <c r="Y143" s="14" t="n">
        <f aca="false">W143+X143</f>
        <v>24</v>
      </c>
      <c r="Z143" s="14" t="n">
        <f aca="false">B143+E143+H143+K143+N143+Q143+T143+W143</f>
        <v>403</v>
      </c>
      <c r="AA143" s="14" t="n">
        <f aca="false">C143+F143+I143+L143+O143+R143+U143+X143</f>
        <v>296</v>
      </c>
      <c r="AB143" s="14" t="n">
        <f aca="false">Z143+AA143</f>
        <v>699</v>
      </c>
    </row>
    <row r="144" customFormat="false" ht="12.75" hidden="false" customHeight="false" outlineLevel="0" collapsed="false">
      <c r="A144" s="11" t="s">
        <v>29</v>
      </c>
      <c r="B144" s="19" t="n">
        <v>16</v>
      </c>
      <c r="C144" s="19" t="n">
        <v>8</v>
      </c>
      <c r="D144" s="14" t="n">
        <f aca="false">B144+C144</f>
        <v>24</v>
      </c>
      <c r="E144" s="19" t="n">
        <v>108</v>
      </c>
      <c r="F144" s="19" t="n">
        <v>63</v>
      </c>
      <c r="G144" s="14" t="n">
        <f aca="false">E144+F144</f>
        <v>171</v>
      </c>
      <c r="H144" s="19" t="n">
        <v>147</v>
      </c>
      <c r="I144" s="19" t="n">
        <v>106</v>
      </c>
      <c r="J144" s="14" t="n">
        <f aca="false">H144+I144</f>
        <v>253</v>
      </c>
      <c r="K144" s="19" t="n">
        <v>12</v>
      </c>
      <c r="L144" s="19" t="n">
        <v>20</v>
      </c>
      <c r="M144" s="14" t="n">
        <f aca="false">K144+L144</f>
        <v>32</v>
      </c>
      <c r="N144" s="19" t="n">
        <v>6</v>
      </c>
      <c r="O144" s="19" t="n">
        <v>10</v>
      </c>
      <c r="P144" s="14" t="n">
        <f aca="false">N144+O144</f>
        <v>16</v>
      </c>
      <c r="Q144" s="19" t="n">
        <v>3</v>
      </c>
      <c r="R144" s="19" t="n">
        <v>3</v>
      </c>
      <c r="S144" s="14" t="n">
        <f aca="false">Q144+R144</f>
        <v>6</v>
      </c>
      <c r="T144" s="19" t="n">
        <v>2</v>
      </c>
      <c r="U144" s="19" t="n">
        <v>3</v>
      </c>
      <c r="V144" s="14" t="n">
        <f aca="false">T144+U144</f>
        <v>5</v>
      </c>
      <c r="W144" s="19" t="n">
        <v>4</v>
      </c>
      <c r="X144" s="19" t="n">
        <v>5</v>
      </c>
      <c r="Y144" s="14" t="n">
        <f aca="false">W144+X144</f>
        <v>9</v>
      </c>
      <c r="Z144" s="14" t="n">
        <f aca="false">B144+E144+H144+K144+N144+Q144+T144+W144</f>
        <v>298</v>
      </c>
      <c r="AA144" s="14" t="n">
        <f aca="false">C144+F144+I144+L144+O144+R144+U144+X144</f>
        <v>218</v>
      </c>
      <c r="AB144" s="14" t="n">
        <f aca="false">Z144+AA144</f>
        <v>516</v>
      </c>
    </row>
    <row r="145" customFormat="false" ht="12.75" hidden="false" customHeight="false" outlineLevel="0" collapsed="false">
      <c r="A145" s="11" t="s">
        <v>30</v>
      </c>
      <c r="B145" s="19" t="n">
        <v>7</v>
      </c>
      <c r="C145" s="19" t="n">
        <v>12</v>
      </c>
      <c r="D145" s="14" t="n">
        <f aca="false">B145+C145</f>
        <v>19</v>
      </c>
      <c r="E145" s="19" t="n">
        <v>66</v>
      </c>
      <c r="F145" s="19" t="n">
        <v>48</v>
      </c>
      <c r="G145" s="14" t="n">
        <f aca="false">E145+F145</f>
        <v>114</v>
      </c>
      <c r="H145" s="19" t="n">
        <v>118</v>
      </c>
      <c r="I145" s="19" t="n">
        <v>55</v>
      </c>
      <c r="J145" s="14" t="n">
        <f aca="false">H145+I145</f>
        <v>173</v>
      </c>
      <c r="K145" s="19" t="n">
        <v>9</v>
      </c>
      <c r="L145" s="19" t="n">
        <v>8</v>
      </c>
      <c r="M145" s="14" t="n">
        <f aca="false">K145+L145</f>
        <v>17</v>
      </c>
      <c r="N145" s="19" t="n">
        <v>4</v>
      </c>
      <c r="O145" s="19" t="n">
        <v>4</v>
      </c>
      <c r="P145" s="14" t="n">
        <f aca="false">N145+O145</f>
        <v>8</v>
      </c>
      <c r="Q145" s="19" t="n">
        <v>2</v>
      </c>
      <c r="R145" s="19" t="n">
        <v>2</v>
      </c>
      <c r="S145" s="14" t="n">
        <f aca="false">Q145+R145</f>
        <v>4</v>
      </c>
      <c r="T145" s="19" t="n">
        <v>1</v>
      </c>
      <c r="U145" s="19" t="n">
        <v>3</v>
      </c>
      <c r="V145" s="14" t="n">
        <f aca="false">T145+U145</f>
        <v>4</v>
      </c>
      <c r="W145" s="19" t="n">
        <v>3</v>
      </c>
      <c r="X145" s="19" t="n">
        <v>2</v>
      </c>
      <c r="Y145" s="14" t="n">
        <f aca="false">W145+X145</f>
        <v>5</v>
      </c>
      <c r="Z145" s="14" t="n">
        <f aca="false">B145+E145+H145+K145+N145+Q145+T145+W145</f>
        <v>210</v>
      </c>
      <c r="AA145" s="14" t="n">
        <f aca="false">C145+F145+I145+L145+O145+R145+U145+X145</f>
        <v>134</v>
      </c>
      <c r="AB145" s="14" t="n">
        <f aca="false">Z145+AA145</f>
        <v>344</v>
      </c>
    </row>
    <row r="146" customFormat="false" ht="12.75" hidden="false" customHeight="false" outlineLevel="0" collapsed="false">
      <c r="A146" s="11" t="s">
        <v>31</v>
      </c>
      <c r="B146" s="19" t="n">
        <v>14</v>
      </c>
      <c r="C146" s="19" t="n">
        <v>0</v>
      </c>
      <c r="D146" s="14" t="n">
        <f aca="false">B146+C146</f>
        <v>14</v>
      </c>
      <c r="E146" s="19" t="n">
        <v>47</v>
      </c>
      <c r="F146" s="19" t="n">
        <v>21</v>
      </c>
      <c r="G146" s="14" t="n">
        <f aca="false">E146+F146</f>
        <v>68</v>
      </c>
      <c r="H146" s="19" t="n">
        <v>43</v>
      </c>
      <c r="I146" s="19" t="n">
        <v>18</v>
      </c>
      <c r="J146" s="14" t="n">
        <f aca="false">H146+I146</f>
        <v>61</v>
      </c>
      <c r="K146" s="19" t="n">
        <v>6</v>
      </c>
      <c r="L146" s="19" t="n">
        <v>5</v>
      </c>
      <c r="M146" s="14" t="n">
        <f aca="false">K146+L146</f>
        <v>11</v>
      </c>
      <c r="N146" s="19" t="n">
        <v>0</v>
      </c>
      <c r="O146" s="19" t="n">
        <v>1</v>
      </c>
      <c r="P146" s="14" t="n">
        <f aca="false">N146+O146</f>
        <v>1</v>
      </c>
      <c r="Q146" s="19" t="n">
        <v>0</v>
      </c>
      <c r="R146" s="19" t="n">
        <v>0</v>
      </c>
      <c r="S146" s="14" t="n">
        <f aca="false">Q146+R146</f>
        <v>0</v>
      </c>
      <c r="T146" s="19" t="n">
        <v>0</v>
      </c>
      <c r="U146" s="19" t="n">
        <v>2</v>
      </c>
      <c r="V146" s="14" t="n">
        <f aca="false">T146+U146</f>
        <v>2</v>
      </c>
      <c r="W146" s="19" t="n">
        <v>1</v>
      </c>
      <c r="X146" s="19" t="n">
        <v>1</v>
      </c>
      <c r="Y146" s="14" t="n">
        <f aca="false">W146+X146</f>
        <v>2</v>
      </c>
      <c r="Z146" s="14" t="n">
        <f aca="false">B146+E146+H146+K146+N146+Q146+T146+W146</f>
        <v>111</v>
      </c>
      <c r="AA146" s="14" t="n">
        <f aca="false">C146+F146+I146+L146+O146+R146+U146+X146</f>
        <v>48</v>
      </c>
      <c r="AB146" s="14" t="n">
        <f aca="false">Z146+AA146</f>
        <v>159</v>
      </c>
    </row>
    <row r="147" customFormat="false" ht="15.75" hidden="false" customHeight="false" outlineLevel="0" collapsed="false">
      <c r="A147" s="15" t="s">
        <v>21</v>
      </c>
      <c r="B147" s="16" t="n">
        <f aca="false">SUM(B137:B146)</f>
        <v>203</v>
      </c>
      <c r="C147" s="16" t="n">
        <f aca="false">SUM(C137:C146)</f>
        <v>115</v>
      </c>
      <c r="D147" s="16" t="n">
        <f aca="false">SUM(D137:D146)</f>
        <v>318</v>
      </c>
      <c r="E147" s="16" t="n">
        <f aca="false">SUM(E137:E146)</f>
        <v>1212</v>
      </c>
      <c r="F147" s="16" t="n">
        <f aca="false">SUM(F137:F146)</f>
        <v>944</v>
      </c>
      <c r="G147" s="16" t="n">
        <f aca="false">SUM(G137:G146)</f>
        <v>2156</v>
      </c>
      <c r="H147" s="16" t="n">
        <f aca="false">SUM(H137:H146)</f>
        <v>1566</v>
      </c>
      <c r="I147" s="16" t="n">
        <f aca="false">SUM(I137:I146)</f>
        <v>1116</v>
      </c>
      <c r="J147" s="16" t="n">
        <f aca="false">SUM(J137:J146)</f>
        <v>2682</v>
      </c>
      <c r="K147" s="16" t="n">
        <f aca="false">SUM(K137:K146)</f>
        <v>334</v>
      </c>
      <c r="L147" s="16" t="n">
        <f aca="false">SUM(L137:L146)</f>
        <v>403</v>
      </c>
      <c r="M147" s="16" t="n">
        <f aca="false">SUM(M137:M146)</f>
        <v>737</v>
      </c>
      <c r="N147" s="16" t="n">
        <f aca="false">SUM(N137:N146)</f>
        <v>107</v>
      </c>
      <c r="O147" s="16" t="n">
        <f aca="false">SUM(O137:O146)</f>
        <v>108</v>
      </c>
      <c r="P147" s="16" t="n">
        <f aca="false">SUM(P137:P146)</f>
        <v>215</v>
      </c>
      <c r="Q147" s="16" t="n">
        <f aca="false">SUM(Q137:Q146)</f>
        <v>53</v>
      </c>
      <c r="R147" s="16" t="n">
        <f aca="false">SUM(R137:R146)</f>
        <v>81</v>
      </c>
      <c r="S147" s="16" t="n">
        <f aca="false">SUM(S137:S146)</f>
        <v>134</v>
      </c>
      <c r="T147" s="16" t="n">
        <f aca="false">SUM(T137:T146)</f>
        <v>99</v>
      </c>
      <c r="U147" s="16" t="n">
        <f aca="false">SUM(U137:U146)</f>
        <v>190</v>
      </c>
      <c r="V147" s="16" t="n">
        <f aca="false">SUM(V137:V146)</f>
        <v>289</v>
      </c>
      <c r="W147" s="16" t="n">
        <f aca="false">SUM(W137:W146)</f>
        <v>107</v>
      </c>
      <c r="X147" s="16" t="n">
        <f aca="false">SUM(X137:X146)</f>
        <v>113</v>
      </c>
      <c r="Y147" s="16" t="n">
        <f aca="false">SUM(Y137:Y146)</f>
        <v>220</v>
      </c>
      <c r="Z147" s="16" t="n">
        <f aca="false">SUM(Z137:Z146)</f>
        <v>3681</v>
      </c>
      <c r="AA147" s="16" t="n">
        <f aca="false">SUM(AA137:AA146)</f>
        <v>3070</v>
      </c>
      <c r="AB147" s="16" t="n">
        <f aca="false">SUM(AB137:AB146)</f>
        <v>6751</v>
      </c>
    </row>
    <row r="148" customFormat="false" ht="12.75" hidden="false" customHeight="false" outlineLevel="0" collapsed="false">
      <c r="A148" s="9" t="s">
        <v>100</v>
      </c>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row>
    <row r="149" customFormat="false" ht="12.75" hidden="false" customHeight="true" outlineLevel="0" collapsed="false">
      <c r="A149" s="8" t="s">
        <v>4</v>
      </c>
      <c r="B149" s="10" t="s">
        <v>73</v>
      </c>
      <c r="C149" s="10"/>
      <c r="D149" s="10"/>
      <c r="E149" s="10" t="s">
        <v>74</v>
      </c>
      <c r="F149" s="10"/>
      <c r="G149" s="10"/>
      <c r="H149" s="10" t="s">
        <v>75</v>
      </c>
      <c r="I149" s="10"/>
      <c r="J149" s="10"/>
      <c r="K149" s="10" t="s">
        <v>76</v>
      </c>
      <c r="L149" s="10"/>
      <c r="M149" s="10"/>
      <c r="N149" s="10" t="s">
        <v>77</v>
      </c>
      <c r="O149" s="10"/>
      <c r="P149" s="10"/>
      <c r="Q149" s="10" t="s">
        <v>78</v>
      </c>
      <c r="R149" s="10"/>
      <c r="S149" s="10"/>
      <c r="T149" s="10" t="s">
        <v>79</v>
      </c>
      <c r="U149" s="10"/>
      <c r="V149" s="10"/>
      <c r="W149" s="10" t="s">
        <v>80</v>
      </c>
      <c r="X149" s="10"/>
      <c r="Y149" s="10"/>
      <c r="Z149" s="10" t="s">
        <v>21</v>
      </c>
      <c r="AA149" s="10"/>
      <c r="AB149" s="10"/>
    </row>
    <row r="150" customFormat="false" ht="51" hidden="false" customHeight="false" outlineLevel="0" collapsed="false">
      <c r="A150" s="8"/>
      <c r="B150" s="10" t="s">
        <v>17</v>
      </c>
      <c r="C150" s="10" t="s">
        <v>81</v>
      </c>
      <c r="D150" s="8" t="s">
        <v>82</v>
      </c>
      <c r="E150" s="10" t="s">
        <v>17</v>
      </c>
      <c r="F150" s="10" t="s">
        <v>19</v>
      </c>
      <c r="G150" s="8" t="s">
        <v>83</v>
      </c>
      <c r="H150" s="10" t="s">
        <v>17</v>
      </c>
      <c r="I150" s="10" t="s">
        <v>19</v>
      </c>
      <c r="J150" s="8" t="s">
        <v>84</v>
      </c>
      <c r="K150" s="10" t="s">
        <v>17</v>
      </c>
      <c r="L150" s="10" t="s">
        <v>19</v>
      </c>
      <c r="M150" s="8" t="s">
        <v>85</v>
      </c>
      <c r="N150" s="10" t="s">
        <v>17</v>
      </c>
      <c r="O150" s="10" t="s">
        <v>19</v>
      </c>
      <c r="P150" s="8" t="s">
        <v>86</v>
      </c>
      <c r="Q150" s="10" t="s">
        <v>17</v>
      </c>
      <c r="R150" s="10" t="s">
        <v>19</v>
      </c>
      <c r="S150" s="8" t="s">
        <v>87</v>
      </c>
      <c r="T150" s="10" t="s">
        <v>17</v>
      </c>
      <c r="U150" s="10" t="s">
        <v>19</v>
      </c>
      <c r="V150" s="8" t="s">
        <v>88</v>
      </c>
      <c r="W150" s="10" t="s">
        <v>17</v>
      </c>
      <c r="X150" s="10" t="s">
        <v>19</v>
      </c>
      <c r="Y150" s="8" t="s">
        <v>89</v>
      </c>
      <c r="Z150" s="10" t="s">
        <v>17</v>
      </c>
      <c r="AA150" s="10" t="s">
        <v>19</v>
      </c>
      <c r="AB150" s="10" t="s">
        <v>90</v>
      </c>
    </row>
    <row r="151" customFormat="false" ht="12.75" hidden="false" customHeight="false" outlineLevel="0" collapsed="false">
      <c r="A151" s="11" t="s">
        <v>22</v>
      </c>
      <c r="B151" s="19" t="n">
        <v>11</v>
      </c>
      <c r="C151" s="19" t="n">
        <v>7</v>
      </c>
      <c r="D151" s="14" t="n">
        <f aca="false">B151+C151</f>
        <v>18</v>
      </c>
      <c r="E151" s="19" t="n">
        <v>26</v>
      </c>
      <c r="F151" s="19" t="n">
        <v>16</v>
      </c>
      <c r="G151" s="14" t="n">
        <f aca="false">E151+F151</f>
        <v>42</v>
      </c>
      <c r="H151" s="19" t="n">
        <v>43</v>
      </c>
      <c r="I151" s="19" t="n">
        <v>22</v>
      </c>
      <c r="J151" s="14" t="n">
        <f aca="false">H151+I151</f>
        <v>65</v>
      </c>
      <c r="K151" s="19" t="n">
        <v>12</v>
      </c>
      <c r="L151" s="19" t="n">
        <v>3</v>
      </c>
      <c r="M151" s="14" t="n">
        <f aca="false">K151+L151</f>
        <v>15</v>
      </c>
      <c r="N151" s="19" t="n">
        <v>1</v>
      </c>
      <c r="O151" s="19" t="n">
        <v>0</v>
      </c>
      <c r="P151" s="14" t="n">
        <f aca="false">N151+O151</f>
        <v>1</v>
      </c>
      <c r="Q151" s="19" t="n">
        <v>0</v>
      </c>
      <c r="R151" s="19" t="n">
        <v>1</v>
      </c>
      <c r="S151" s="14" t="n">
        <f aca="false">Q151+R151</f>
        <v>1</v>
      </c>
      <c r="T151" s="19" t="n">
        <v>0</v>
      </c>
      <c r="U151" s="19" t="n">
        <v>0</v>
      </c>
      <c r="V151" s="14" t="n">
        <f aca="false">T151+U151</f>
        <v>0</v>
      </c>
      <c r="W151" s="19" t="n">
        <v>1</v>
      </c>
      <c r="X151" s="19" t="n">
        <v>0</v>
      </c>
      <c r="Y151" s="14" t="n">
        <f aca="false">W151+X151</f>
        <v>1</v>
      </c>
      <c r="Z151" s="14" t="n">
        <f aca="false">B151+E151+H151+K151+N151+Q151+T151+W151</f>
        <v>94</v>
      </c>
      <c r="AA151" s="14" t="n">
        <f aca="false">C151+F151+I151+L151+O151+R151+U151+X151</f>
        <v>49</v>
      </c>
      <c r="AB151" s="14" t="n">
        <f aca="false">Z151+AA151</f>
        <v>143</v>
      </c>
    </row>
    <row r="152" customFormat="false" ht="12.75" hidden="false" customHeight="false" outlineLevel="0" collapsed="false">
      <c r="A152" s="11" t="s">
        <v>23</v>
      </c>
      <c r="B152" s="19" t="n">
        <v>15</v>
      </c>
      <c r="C152" s="19" t="n">
        <v>13</v>
      </c>
      <c r="D152" s="14" t="n">
        <f aca="false">B152+C152</f>
        <v>28</v>
      </c>
      <c r="E152" s="19" t="n">
        <v>128</v>
      </c>
      <c r="F152" s="19" t="n">
        <v>91</v>
      </c>
      <c r="G152" s="14" t="n">
        <f aca="false">E152+F152</f>
        <v>219</v>
      </c>
      <c r="H152" s="19" t="n">
        <v>130</v>
      </c>
      <c r="I152" s="19" t="n">
        <v>97</v>
      </c>
      <c r="J152" s="14" t="n">
        <f aca="false">H152+I152</f>
        <v>227</v>
      </c>
      <c r="K152" s="19" t="n">
        <v>39</v>
      </c>
      <c r="L152" s="19" t="n">
        <v>56</v>
      </c>
      <c r="M152" s="14" t="n">
        <f aca="false">K152+L152</f>
        <v>95</v>
      </c>
      <c r="N152" s="19" t="n">
        <v>22</v>
      </c>
      <c r="O152" s="19" t="n">
        <v>29</v>
      </c>
      <c r="P152" s="14" t="n">
        <f aca="false">N152+O152</f>
        <v>51</v>
      </c>
      <c r="Q152" s="19" t="n">
        <v>7</v>
      </c>
      <c r="R152" s="19" t="n">
        <v>12</v>
      </c>
      <c r="S152" s="14" t="n">
        <f aca="false">Q152+R152</f>
        <v>19</v>
      </c>
      <c r="T152" s="19" t="n">
        <v>5</v>
      </c>
      <c r="U152" s="19" t="n">
        <v>30</v>
      </c>
      <c r="V152" s="14" t="n">
        <f aca="false">T152+U152</f>
        <v>35</v>
      </c>
      <c r="W152" s="19" t="n">
        <v>6</v>
      </c>
      <c r="X152" s="19" t="n">
        <v>8</v>
      </c>
      <c r="Y152" s="14" t="n">
        <f aca="false">W152+X152</f>
        <v>14</v>
      </c>
      <c r="Z152" s="14" t="n">
        <f aca="false">B152+E152+H152+K152+N152+Q152+T152+W152</f>
        <v>352</v>
      </c>
      <c r="AA152" s="14" t="n">
        <f aca="false">C152+F152+I152+L152+O152+R152+U152+X152</f>
        <v>336</v>
      </c>
      <c r="AB152" s="14" t="n">
        <f aca="false">Z152+AA152</f>
        <v>688</v>
      </c>
    </row>
    <row r="153" customFormat="false" ht="12.75" hidden="false" customHeight="false" outlineLevel="0" collapsed="false">
      <c r="A153" s="11" t="s">
        <v>24</v>
      </c>
      <c r="B153" s="19" t="n">
        <v>23</v>
      </c>
      <c r="C153" s="19" t="n">
        <v>11</v>
      </c>
      <c r="D153" s="14" t="n">
        <f aca="false">B153+C153</f>
        <v>34</v>
      </c>
      <c r="E153" s="19" t="n">
        <v>123</v>
      </c>
      <c r="F153" s="19" t="n">
        <v>123</v>
      </c>
      <c r="G153" s="14" t="n">
        <f aca="false">E153+F153</f>
        <v>246</v>
      </c>
      <c r="H153" s="19" t="n">
        <v>197</v>
      </c>
      <c r="I153" s="19" t="n">
        <v>128</v>
      </c>
      <c r="J153" s="14" t="n">
        <f aca="false">H153+I153</f>
        <v>325</v>
      </c>
      <c r="K153" s="19" t="n">
        <v>77</v>
      </c>
      <c r="L153" s="19" t="n">
        <v>76</v>
      </c>
      <c r="M153" s="14" t="n">
        <f aca="false">K153+L153</f>
        <v>153</v>
      </c>
      <c r="N153" s="19" t="n">
        <v>27</v>
      </c>
      <c r="O153" s="19" t="n">
        <v>22</v>
      </c>
      <c r="P153" s="14" t="n">
        <f aca="false">N153+O153</f>
        <v>49</v>
      </c>
      <c r="Q153" s="19" t="n">
        <v>15</v>
      </c>
      <c r="R153" s="19" t="n">
        <v>13</v>
      </c>
      <c r="S153" s="14" t="n">
        <f aca="false">Q153+R153</f>
        <v>28</v>
      </c>
      <c r="T153" s="19" t="n">
        <v>31</v>
      </c>
      <c r="U153" s="19" t="n">
        <v>57</v>
      </c>
      <c r="V153" s="14" t="n">
        <f aca="false">T153+U153</f>
        <v>88</v>
      </c>
      <c r="W153" s="19" t="n">
        <v>15</v>
      </c>
      <c r="X153" s="19" t="n">
        <v>25</v>
      </c>
      <c r="Y153" s="14" t="n">
        <f aca="false">W153+X153</f>
        <v>40</v>
      </c>
      <c r="Z153" s="14" t="n">
        <f aca="false">B153+E153+H153+K153+N153+Q153+T153+W153</f>
        <v>508</v>
      </c>
      <c r="AA153" s="14" t="n">
        <f aca="false">C153+F153+I153+L153+O153+R153+U153+X153</f>
        <v>455</v>
      </c>
      <c r="AB153" s="14" t="n">
        <f aca="false">Z153+AA153</f>
        <v>963</v>
      </c>
    </row>
    <row r="154" customFormat="false" ht="12.75" hidden="false" customHeight="false" outlineLevel="0" collapsed="false">
      <c r="A154" s="11" t="s">
        <v>25</v>
      </c>
      <c r="B154" s="19" t="n">
        <v>26</v>
      </c>
      <c r="C154" s="19" t="n">
        <v>10</v>
      </c>
      <c r="D154" s="14" t="n">
        <f aca="false">B154+C154</f>
        <v>36</v>
      </c>
      <c r="E154" s="19" t="n">
        <v>104</v>
      </c>
      <c r="F154" s="19" t="n">
        <v>71</v>
      </c>
      <c r="G154" s="14" t="n">
        <f aca="false">E154+F154</f>
        <v>175</v>
      </c>
      <c r="H154" s="19" t="n">
        <v>177</v>
      </c>
      <c r="I154" s="19" t="n">
        <v>115</v>
      </c>
      <c r="J154" s="14" t="n">
        <f aca="false">H154+I154</f>
        <v>292</v>
      </c>
      <c r="K154" s="19" t="n">
        <v>48</v>
      </c>
      <c r="L154" s="19" t="n">
        <v>54</v>
      </c>
      <c r="M154" s="14" t="n">
        <f aca="false">K154+L154</f>
        <v>102</v>
      </c>
      <c r="N154" s="19" t="n">
        <v>10</v>
      </c>
      <c r="O154" s="19" t="n">
        <v>9</v>
      </c>
      <c r="P154" s="14" t="n">
        <f aca="false">N154+O154</f>
        <v>19</v>
      </c>
      <c r="Q154" s="19" t="n">
        <v>12</v>
      </c>
      <c r="R154" s="19" t="n">
        <v>19</v>
      </c>
      <c r="S154" s="14" t="n">
        <f aca="false">Q154+R154</f>
        <v>31</v>
      </c>
      <c r="T154" s="19" t="n">
        <v>13</v>
      </c>
      <c r="U154" s="19" t="n">
        <v>28</v>
      </c>
      <c r="V154" s="14" t="n">
        <f aca="false">T154+U154</f>
        <v>41</v>
      </c>
      <c r="W154" s="19" t="n">
        <v>10</v>
      </c>
      <c r="X154" s="19" t="n">
        <v>10</v>
      </c>
      <c r="Y154" s="14" t="n">
        <f aca="false">W154+X154</f>
        <v>20</v>
      </c>
      <c r="Z154" s="14" t="n">
        <f aca="false">B154+E154+H154+K154+N154+Q154+T154+W154</f>
        <v>400</v>
      </c>
      <c r="AA154" s="14" t="n">
        <f aca="false">C154+F154+I154+L154+O154+R154+U154+X154</f>
        <v>316</v>
      </c>
      <c r="AB154" s="14" t="n">
        <f aca="false">Z154+AA154</f>
        <v>716</v>
      </c>
    </row>
    <row r="155" customFormat="false" ht="12.75" hidden="false" customHeight="false" outlineLevel="0" collapsed="false">
      <c r="A155" s="11" t="s">
        <v>26</v>
      </c>
      <c r="B155" s="19" t="n">
        <v>19</v>
      </c>
      <c r="C155" s="19" t="n">
        <v>16</v>
      </c>
      <c r="D155" s="14" t="n">
        <f aca="false">B155+C155</f>
        <v>35</v>
      </c>
      <c r="E155" s="19" t="n">
        <v>88</v>
      </c>
      <c r="F155" s="19" t="n">
        <v>53</v>
      </c>
      <c r="G155" s="14" t="n">
        <f aca="false">E155+F155</f>
        <v>141</v>
      </c>
      <c r="H155" s="19" t="n">
        <v>164</v>
      </c>
      <c r="I155" s="19" t="n">
        <v>103</v>
      </c>
      <c r="J155" s="14" t="n">
        <f aca="false">H155+I155</f>
        <v>267</v>
      </c>
      <c r="K155" s="19" t="n">
        <v>33</v>
      </c>
      <c r="L155" s="19" t="n">
        <v>32</v>
      </c>
      <c r="M155" s="14" t="n">
        <f aca="false">K155+L155</f>
        <v>65</v>
      </c>
      <c r="N155" s="19" t="n">
        <v>6</v>
      </c>
      <c r="O155" s="19" t="n">
        <v>12</v>
      </c>
      <c r="P155" s="14" t="n">
        <f aca="false">N155+O155</f>
        <v>18</v>
      </c>
      <c r="Q155" s="19" t="n">
        <v>8</v>
      </c>
      <c r="R155" s="19" t="n">
        <v>7</v>
      </c>
      <c r="S155" s="14" t="n">
        <f aca="false">Q155+R155</f>
        <v>15</v>
      </c>
      <c r="T155" s="19" t="n">
        <v>5</v>
      </c>
      <c r="U155" s="19" t="n">
        <v>17</v>
      </c>
      <c r="V155" s="14" t="n">
        <f aca="false">T155+U155</f>
        <v>22</v>
      </c>
      <c r="W155" s="19" t="n">
        <v>8</v>
      </c>
      <c r="X155" s="19" t="n">
        <v>23</v>
      </c>
      <c r="Y155" s="14" t="n">
        <f aca="false">W155+X155</f>
        <v>31</v>
      </c>
      <c r="Z155" s="14" t="n">
        <f aca="false">B155+E155+H155+K155+N155+Q155+T155+W155</f>
        <v>331</v>
      </c>
      <c r="AA155" s="14" t="n">
        <f aca="false">C155+F155+I155+L155+O155+R155+U155+X155</f>
        <v>263</v>
      </c>
      <c r="AB155" s="14" t="n">
        <f aca="false">Z155+AA155</f>
        <v>594</v>
      </c>
    </row>
    <row r="156" customFormat="false" ht="12.75" hidden="false" customHeight="false" outlineLevel="0" collapsed="false">
      <c r="A156" s="11" t="s">
        <v>27</v>
      </c>
      <c r="B156" s="19" t="n">
        <v>22</v>
      </c>
      <c r="C156" s="19" t="n">
        <v>18</v>
      </c>
      <c r="D156" s="14" t="n">
        <f aca="false">B156+C156</f>
        <v>40</v>
      </c>
      <c r="E156" s="19" t="n">
        <v>101</v>
      </c>
      <c r="F156" s="19" t="n">
        <v>81</v>
      </c>
      <c r="G156" s="14" t="n">
        <f aca="false">E156+F156</f>
        <v>182</v>
      </c>
      <c r="H156" s="19" t="n">
        <v>142</v>
      </c>
      <c r="I156" s="19" t="n">
        <v>101</v>
      </c>
      <c r="J156" s="14" t="n">
        <f aca="false">H156+I156</f>
        <v>243</v>
      </c>
      <c r="K156" s="19" t="n">
        <v>36</v>
      </c>
      <c r="L156" s="19" t="n">
        <v>46</v>
      </c>
      <c r="M156" s="14" t="n">
        <f aca="false">K156+L156</f>
        <v>82</v>
      </c>
      <c r="N156" s="19" t="n">
        <v>10</v>
      </c>
      <c r="O156" s="19" t="n">
        <v>8</v>
      </c>
      <c r="P156" s="14" t="n">
        <f aca="false">N156+O156</f>
        <v>18</v>
      </c>
      <c r="Q156" s="19" t="n">
        <v>3</v>
      </c>
      <c r="R156" s="19" t="n">
        <v>8</v>
      </c>
      <c r="S156" s="14" t="n">
        <f aca="false">Q156+R156</f>
        <v>11</v>
      </c>
      <c r="T156" s="19" t="n">
        <v>13</v>
      </c>
      <c r="U156" s="19" t="n">
        <v>16</v>
      </c>
      <c r="V156" s="14" t="n">
        <f aca="false">T156+U156</f>
        <v>29</v>
      </c>
      <c r="W156" s="19" t="n">
        <v>8</v>
      </c>
      <c r="X156" s="19" t="n">
        <v>12</v>
      </c>
      <c r="Y156" s="14" t="n">
        <f aca="false">W156+X156</f>
        <v>20</v>
      </c>
      <c r="Z156" s="14" t="n">
        <f aca="false">B156+E156+H156+K156+N156+Q156+T156+W156</f>
        <v>335</v>
      </c>
      <c r="AA156" s="14" t="n">
        <f aca="false">C156+F156+I156+L156+O156+R156+U156+X156</f>
        <v>290</v>
      </c>
      <c r="AB156" s="14" t="n">
        <f aca="false">Z156+AA156</f>
        <v>625</v>
      </c>
    </row>
    <row r="157" customFormat="false" ht="12.75" hidden="false" customHeight="false" outlineLevel="0" collapsed="false">
      <c r="A157" s="11" t="s">
        <v>28</v>
      </c>
      <c r="B157" s="19" t="n">
        <v>27</v>
      </c>
      <c r="C157" s="19" t="n">
        <v>14</v>
      </c>
      <c r="D157" s="14" t="n">
        <f aca="false">B157+C157</f>
        <v>41</v>
      </c>
      <c r="E157" s="19" t="n">
        <v>104</v>
      </c>
      <c r="F157" s="19" t="n">
        <v>57</v>
      </c>
      <c r="G157" s="14" t="n">
        <f aca="false">E157+F157</f>
        <v>161</v>
      </c>
      <c r="H157" s="19" t="n">
        <v>150</v>
      </c>
      <c r="I157" s="19" t="n">
        <v>80</v>
      </c>
      <c r="J157" s="14" t="n">
        <f aca="false">H157+I157</f>
        <v>230</v>
      </c>
      <c r="K157" s="19" t="n">
        <v>23</v>
      </c>
      <c r="L157" s="19" t="n">
        <v>27</v>
      </c>
      <c r="M157" s="14" t="n">
        <f aca="false">K157+L157</f>
        <v>50</v>
      </c>
      <c r="N157" s="19" t="n">
        <v>6</v>
      </c>
      <c r="O157" s="19" t="n">
        <v>10</v>
      </c>
      <c r="P157" s="14" t="n">
        <f aca="false">N157+O157</f>
        <v>16</v>
      </c>
      <c r="Q157" s="19" t="n">
        <v>1</v>
      </c>
      <c r="R157" s="19" t="n">
        <v>6</v>
      </c>
      <c r="S157" s="14" t="n">
        <f aca="false">Q157+R157</f>
        <v>7</v>
      </c>
      <c r="T157" s="19" t="n">
        <v>5</v>
      </c>
      <c r="U157" s="19" t="n">
        <v>13</v>
      </c>
      <c r="V157" s="14" t="n">
        <f aca="false">T157+U157</f>
        <v>18</v>
      </c>
      <c r="W157" s="19" t="n">
        <v>6</v>
      </c>
      <c r="X157" s="19" t="n">
        <v>4</v>
      </c>
      <c r="Y157" s="14" t="n">
        <f aca="false">W157+X157</f>
        <v>10</v>
      </c>
      <c r="Z157" s="14" t="n">
        <f aca="false">B157+E157+H157+K157+N157+Q157+T157+W157</f>
        <v>322</v>
      </c>
      <c r="AA157" s="14" t="n">
        <f aca="false">C157+F157+I157+L157+O157+R157+U157+X157</f>
        <v>211</v>
      </c>
      <c r="AB157" s="14" t="n">
        <f aca="false">Z157+AA157</f>
        <v>533</v>
      </c>
    </row>
    <row r="158" customFormat="false" ht="12.75" hidden="false" customHeight="false" outlineLevel="0" collapsed="false">
      <c r="A158" s="11" t="s">
        <v>29</v>
      </c>
      <c r="B158" s="19" t="n">
        <v>13</v>
      </c>
      <c r="C158" s="19" t="n">
        <v>9</v>
      </c>
      <c r="D158" s="14" t="n">
        <f aca="false">B158+C158</f>
        <v>22</v>
      </c>
      <c r="E158" s="19" t="n">
        <v>88</v>
      </c>
      <c r="F158" s="19" t="n">
        <v>37</v>
      </c>
      <c r="G158" s="14" t="n">
        <f aca="false">E158+F158</f>
        <v>125</v>
      </c>
      <c r="H158" s="19" t="n">
        <v>106</v>
      </c>
      <c r="I158" s="19" t="n">
        <v>58</v>
      </c>
      <c r="J158" s="14" t="n">
        <f aca="false">H158+I158</f>
        <v>164</v>
      </c>
      <c r="K158" s="19" t="n">
        <v>14</v>
      </c>
      <c r="L158" s="19" t="n">
        <v>14</v>
      </c>
      <c r="M158" s="14" t="n">
        <f aca="false">K158+L158</f>
        <v>28</v>
      </c>
      <c r="N158" s="19" t="n">
        <v>5</v>
      </c>
      <c r="O158" s="19" t="n">
        <v>9</v>
      </c>
      <c r="P158" s="14" t="n">
        <f aca="false">N158+O158</f>
        <v>14</v>
      </c>
      <c r="Q158" s="19" t="n">
        <v>2</v>
      </c>
      <c r="R158" s="19" t="n">
        <v>6</v>
      </c>
      <c r="S158" s="14" t="n">
        <f aca="false">Q158+R158</f>
        <v>8</v>
      </c>
      <c r="T158" s="19" t="n">
        <v>5</v>
      </c>
      <c r="U158" s="19" t="n">
        <v>3</v>
      </c>
      <c r="V158" s="14" t="n">
        <f aca="false">T158+U158</f>
        <v>8</v>
      </c>
      <c r="W158" s="19" t="n">
        <v>3</v>
      </c>
      <c r="X158" s="19" t="n">
        <v>0</v>
      </c>
      <c r="Y158" s="14" t="n">
        <f aca="false">W158+X158</f>
        <v>3</v>
      </c>
      <c r="Z158" s="14" t="n">
        <f aca="false">B158+E158+H158+K158+N158+Q158+T158+W158</f>
        <v>236</v>
      </c>
      <c r="AA158" s="14" t="n">
        <f aca="false">C158+F158+I158+L158+O158+R158+U158+X158</f>
        <v>136</v>
      </c>
      <c r="AB158" s="14" t="n">
        <f aca="false">Z158+AA158</f>
        <v>372</v>
      </c>
    </row>
    <row r="159" customFormat="false" ht="12.75" hidden="false" customHeight="false" outlineLevel="0" collapsed="false">
      <c r="A159" s="11" t="s">
        <v>30</v>
      </c>
      <c r="B159" s="19" t="n">
        <v>10</v>
      </c>
      <c r="C159" s="19" t="n">
        <v>3</v>
      </c>
      <c r="D159" s="14" t="n">
        <f aca="false">B159+C159</f>
        <v>13</v>
      </c>
      <c r="E159" s="19" t="n">
        <v>54</v>
      </c>
      <c r="F159" s="19" t="n">
        <v>32</v>
      </c>
      <c r="G159" s="14" t="n">
        <f aca="false">E159+F159</f>
        <v>86</v>
      </c>
      <c r="H159" s="19" t="n">
        <v>100</v>
      </c>
      <c r="I159" s="19" t="n">
        <v>25</v>
      </c>
      <c r="J159" s="14" t="n">
        <f aca="false">H159+I159</f>
        <v>125</v>
      </c>
      <c r="K159" s="19" t="n">
        <v>6</v>
      </c>
      <c r="L159" s="19" t="n">
        <v>8</v>
      </c>
      <c r="M159" s="14" t="n">
        <f aca="false">K159+L159</f>
        <v>14</v>
      </c>
      <c r="N159" s="19" t="n">
        <v>3</v>
      </c>
      <c r="O159" s="19" t="n">
        <v>6</v>
      </c>
      <c r="P159" s="14" t="n">
        <f aca="false">N159+O159</f>
        <v>9</v>
      </c>
      <c r="Q159" s="19" t="n">
        <v>0</v>
      </c>
      <c r="R159" s="19" t="n">
        <v>3</v>
      </c>
      <c r="S159" s="14" t="n">
        <f aca="false">Q159+R159</f>
        <v>3</v>
      </c>
      <c r="T159" s="19" t="n">
        <v>2</v>
      </c>
      <c r="U159" s="19" t="n">
        <v>1</v>
      </c>
      <c r="V159" s="14" t="n">
        <f aca="false">T159+U159</f>
        <v>3</v>
      </c>
      <c r="W159" s="19" t="n">
        <v>3</v>
      </c>
      <c r="X159" s="19" t="n">
        <v>2</v>
      </c>
      <c r="Y159" s="14" t="n">
        <f aca="false">W159+X159</f>
        <v>5</v>
      </c>
      <c r="Z159" s="14" t="n">
        <f aca="false">B159+E159+H159+K159+N159+Q159+T159+W159</f>
        <v>178</v>
      </c>
      <c r="AA159" s="14" t="n">
        <f aca="false">C159+F159+I159+L159+O159+R159+U159+X159</f>
        <v>80</v>
      </c>
      <c r="AB159" s="14" t="n">
        <f aca="false">Z159+AA159</f>
        <v>258</v>
      </c>
    </row>
    <row r="160" customFormat="false" ht="12.75" hidden="false" customHeight="false" outlineLevel="0" collapsed="false">
      <c r="A160" s="11" t="s">
        <v>31</v>
      </c>
      <c r="B160" s="19" t="n">
        <v>14</v>
      </c>
      <c r="C160" s="19" t="n">
        <v>3</v>
      </c>
      <c r="D160" s="14" t="n">
        <f aca="false">B160+C160</f>
        <v>17</v>
      </c>
      <c r="E160" s="19" t="n">
        <v>28</v>
      </c>
      <c r="F160" s="19" t="n">
        <v>11</v>
      </c>
      <c r="G160" s="14" t="n">
        <f aca="false">E160+F160</f>
        <v>39</v>
      </c>
      <c r="H160" s="19" t="n">
        <v>21</v>
      </c>
      <c r="I160" s="19" t="n">
        <v>8</v>
      </c>
      <c r="J160" s="14" t="n">
        <f aca="false">H160+I160</f>
        <v>29</v>
      </c>
      <c r="K160" s="19" t="n">
        <v>0</v>
      </c>
      <c r="L160" s="19" t="n">
        <v>3</v>
      </c>
      <c r="M160" s="14" t="n">
        <f aca="false">K160+L160</f>
        <v>3</v>
      </c>
      <c r="N160" s="19" t="n">
        <v>0</v>
      </c>
      <c r="O160" s="19" t="n">
        <v>1</v>
      </c>
      <c r="P160" s="14" t="n">
        <f aca="false">N160+O160</f>
        <v>1</v>
      </c>
      <c r="Q160" s="19" t="n">
        <v>0</v>
      </c>
      <c r="R160" s="19" t="n">
        <v>0</v>
      </c>
      <c r="S160" s="14" t="n">
        <f aca="false">Q160+R160</f>
        <v>0</v>
      </c>
      <c r="T160" s="19" t="n">
        <v>0</v>
      </c>
      <c r="U160" s="19" t="n">
        <v>1</v>
      </c>
      <c r="V160" s="14" t="n">
        <f aca="false">T160+U160</f>
        <v>1</v>
      </c>
      <c r="W160" s="19" t="n">
        <v>0</v>
      </c>
      <c r="X160" s="19" t="n">
        <v>0</v>
      </c>
      <c r="Y160" s="14" t="n">
        <f aca="false">W160+X160</f>
        <v>0</v>
      </c>
      <c r="Z160" s="14" t="n">
        <f aca="false">B160+E160+H160+K160+N160+Q160+T160+W160</f>
        <v>63</v>
      </c>
      <c r="AA160" s="14" t="n">
        <f aca="false">C160+F160+I160+L160+O160+R160+U160+X160</f>
        <v>27</v>
      </c>
      <c r="AB160" s="14" t="n">
        <f aca="false">Z160+AA160</f>
        <v>90</v>
      </c>
    </row>
    <row r="161" customFormat="false" ht="15.75" hidden="false" customHeight="false" outlineLevel="0" collapsed="false">
      <c r="A161" s="15" t="s">
        <v>21</v>
      </c>
      <c r="B161" s="16" t="n">
        <f aca="false">SUM(B151:B160)</f>
        <v>180</v>
      </c>
      <c r="C161" s="16" t="n">
        <f aca="false">SUM(C151:C160)</f>
        <v>104</v>
      </c>
      <c r="D161" s="16" t="n">
        <f aca="false">SUM(D151:D160)</f>
        <v>284</v>
      </c>
      <c r="E161" s="16" t="n">
        <f aca="false">SUM(E151:E160)</f>
        <v>844</v>
      </c>
      <c r="F161" s="16" t="n">
        <f aca="false">SUM(F151:F160)</f>
        <v>572</v>
      </c>
      <c r="G161" s="16" t="n">
        <f aca="false">SUM(G151:G160)</f>
        <v>1416</v>
      </c>
      <c r="H161" s="16" t="n">
        <f aca="false">SUM(H151:H160)</f>
        <v>1230</v>
      </c>
      <c r="I161" s="16" t="n">
        <f aca="false">SUM(I151:I160)</f>
        <v>737</v>
      </c>
      <c r="J161" s="16" t="n">
        <f aca="false">SUM(J151:J160)</f>
        <v>1967</v>
      </c>
      <c r="K161" s="16" t="n">
        <f aca="false">SUM(K151:K160)</f>
        <v>288</v>
      </c>
      <c r="L161" s="16" t="n">
        <f aca="false">SUM(L151:L160)</f>
        <v>319</v>
      </c>
      <c r="M161" s="16" t="n">
        <f aca="false">SUM(M151:M160)</f>
        <v>607</v>
      </c>
      <c r="N161" s="16" t="n">
        <f aca="false">SUM(N151:N160)</f>
        <v>90</v>
      </c>
      <c r="O161" s="16" t="n">
        <f aca="false">SUM(O151:O160)</f>
        <v>106</v>
      </c>
      <c r="P161" s="16" t="n">
        <f aca="false">SUM(P151:P160)</f>
        <v>196</v>
      </c>
      <c r="Q161" s="16" t="n">
        <f aca="false">SUM(Q151:Q160)</f>
        <v>48</v>
      </c>
      <c r="R161" s="16" t="n">
        <f aca="false">SUM(R151:R160)</f>
        <v>75</v>
      </c>
      <c r="S161" s="16" t="n">
        <f aca="false">SUM(S151:S160)</f>
        <v>123</v>
      </c>
      <c r="T161" s="16" t="n">
        <f aca="false">SUM(T151:T160)</f>
        <v>79</v>
      </c>
      <c r="U161" s="16" t="n">
        <f aca="false">SUM(U151:U160)</f>
        <v>166</v>
      </c>
      <c r="V161" s="16" t="n">
        <f aca="false">SUM(V151:V160)</f>
        <v>245</v>
      </c>
      <c r="W161" s="16" t="n">
        <f aca="false">SUM(W151:W160)</f>
        <v>60</v>
      </c>
      <c r="X161" s="16" t="n">
        <f aca="false">SUM(X151:X160)</f>
        <v>84</v>
      </c>
      <c r="Y161" s="16" t="n">
        <f aca="false">SUM(Y151:Y160)</f>
        <v>144</v>
      </c>
      <c r="Z161" s="16" t="n">
        <f aca="false">SUM(Z151:Z160)</f>
        <v>2819</v>
      </c>
      <c r="AA161" s="16" t="n">
        <f aca="false">SUM(AA151:AA160)</f>
        <v>2163</v>
      </c>
      <c r="AB161" s="16" t="n">
        <f aca="false">SUM(AB151:AB160)</f>
        <v>4982</v>
      </c>
    </row>
    <row r="162" customFormat="false" ht="12.75" hidden="false" customHeight="false" outlineLevel="0" collapsed="false">
      <c r="A162" s="9" t="s">
        <v>101</v>
      </c>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row>
    <row r="163" customFormat="false" ht="12.75" hidden="false" customHeight="true" outlineLevel="0" collapsed="false">
      <c r="A163" s="8" t="s">
        <v>4</v>
      </c>
      <c r="B163" s="10" t="s">
        <v>73</v>
      </c>
      <c r="C163" s="10"/>
      <c r="D163" s="10"/>
      <c r="E163" s="10" t="s">
        <v>74</v>
      </c>
      <c r="F163" s="10"/>
      <c r="G163" s="10"/>
      <c r="H163" s="10" t="s">
        <v>75</v>
      </c>
      <c r="I163" s="10"/>
      <c r="J163" s="10"/>
      <c r="K163" s="10" t="s">
        <v>76</v>
      </c>
      <c r="L163" s="10"/>
      <c r="M163" s="10"/>
      <c r="N163" s="10" t="s">
        <v>77</v>
      </c>
      <c r="O163" s="10"/>
      <c r="P163" s="10"/>
      <c r="Q163" s="10" t="s">
        <v>78</v>
      </c>
      <c r="R163" s="10"/>
      <c r="S163" s="10"/>
      <c r="T163" s="10" t="s">
        <v>79</v>
      </c>
      <c r="U163" s="10"/>
      <c r="V163" s="10"/>
      <c r="W163" s="10" t="s">
        <v>80</v>
      </c>
      <c r="X163" s="10"/>
      <c r="Y163" s="10"/>
      <c r="Z163" s="10" t="s">
        <v>21</v>
      </c>
      <c r="AA163" s="10"/>
      <c r="AB163" s="10"/>
    </row>
    <row r="164" customFormat="false" ht="51" hidden="false" customHeight="false" outlineLevel="0" collapsed="false">
      <c r="A164" s="8"/>
      <c r="B164" s="10" t="s">
        <v>17</v>
      </c>
      <c r="C164" s="10" t="s">
        <v>81</v>
      </c>
      <c r="D164" s="8" t="s">
        <v>82</v>
      </c>
      <c r="E164" s="10" t="s">
        <v>17</v>
      </c>
      <c r="F164" s="10" t="s">
        <v>19</v>
      </c>
      <c r="G164" s="8" t="s">
        <v>83</v>
      </c>
      <c r="H164" s="10" t="s">
        <v>17</v>
      </c>
      <c r="I164" s="10" t="s">
        <v>19</v>
      </c>
      <c r="J164" s="8" t="s">
        <v>84</v>
      </c>
      <c r="K164" s="10" t="s">
        <v>17</v>
      </c>
      <c r="L164" s="10" t="s">
        <v>19</v>
      </c>
      <c r="M164" s="8" t="s">
        <v>85</v>
      </c>
      <c r="N164" s="10" t="s">
        <v>17</v>
      </c>
      <c r="O164" s="10" t="s">
        <v>19</v>
      </c>
      <c r="P164" s="8" t="s">
        <v>86</v>
      </c>
      <c r="Q164" s="10" t="s">
        <v>17</v>
      </c>
      <c r="R164" s="10" t="s">
        <v>19</v>
      </c>
      <c r="S164" s="8" t="s">
        <v>87</v>
      </c>
      <c r="T164" s="10" t="s">
        <v>17</v>
      </c>
      <c r="U164" s="10" t="s">
        <v>19</v>
      </c>
      <c r="V164" s="8" t="s">
        <v>88</v>
      </c>
      <c r="W164" s="10" t="s">
        <v>17</v>
      </c>
      <c r="X164" s="10" t="s">
        <v>19</v>
      </c>
      <c r="Y164" s="8" t="s">
        <v>89</v>
      </c>
      <c r="Z164" s="10" t="s">
        <v>17</v>
      </c>
      <c r="AA164" s="10" t="s">
        <v>19</v>
      </c>
      <c r="AB164" s="10" t="s">
        <v>90</v>
      </c>
    </row>
    <row r="165" customFormat="false" ht="12.75" hidden="false" customHeight="false" outlineLevel="0" collapsed="false">
      <c r="A165" s="11" t="s">
        <v>22</v>
      </c>
      <c r="B165" s="19" t="n">
        <v>7</v>
      </c>
      <c r="C165" s="19" t="n">
        <v>4</v>
      </c>
      <c r="D165" s="14" t="n">
        <f aca="false">B165+C165</f>
        <v>11</v>
      </c>
      <c r="E165" s="19" t="n">
        <v>29</v>
      </c>
      <c r="F165" s="19" t="n">
        <v>21</v>
      </c>
      <c r="G165" s="14" t="n">
        <f aca="false">E165+F165</f>
        <v>50</v>
      </c>
      <c r="H165" s="19" t="n">
        <v>36</v>
      </c>
      <c r="I165" s="19" t="n">
        <v>22</v>
      </c>
      <c r="J165" s="14" t="n">
        <f aca="false">H165+I165</f>
        <v>58</v>
      </c>
      <c r="K165" s="19" t="n">
        <v>7</v>
      </c>
      <c r="L165" s="19" t="n">
        <v>7</v>
      </c>
      <c r="M165" s="14" t="n">
        <f aca="false">K165+L165</f>
        <v>14</v>
      </c>
      <c r="N165" s="19" t="n">
        <v>3</v>
      </c>
      <c r="O165" s="19" t="n">
        <v>4</v>
      </c>
      <c r="P165" s="14" t="n">
        <f aca="false">N165+O165</f>
        <v>7</v>
      </c>
      <c r="Q165" s="19" t="n">
        <v>0</v>
      </c>
      <c r="R165" s="19" t="n">
        <v>0</v>
      </c>
      <c r="S165" s="14" t="n">
        <f aca="false">Q165+R165</f>
        <v>0</v>
      </c>
      <c r="T165" s="19" t="n">
        <v>0</v>
      </c>
      <c r="U165" s="19" t="n">
        <v>0</v>
      </c>
      <c r="V165" s="14" t="n">
        <f aca="false">T165+U165</f>
        <v>0</v>
      </c>
      <c r="W165" s="19" t="n">
        <v>1</v>
      </c>
      <c r="X165" s="19" t="n">
        <v>0</v>
      </c>
      <c r="Y165" s="14" t="n">
        <f aca="false">W165+X165</f>
        <v>1</v>
      </c>
      <c r="Z165" s="14" t="n">
        <f aca="false">B165+E165+H165+K165+N165+Q165+T165+W165</f>
        <v>83</v>
      </c>
      <c r="AA165" s="14" t="n">
        <f aca="false">C165+F165+I165+L165+O165+R165+U165+X165</f>
        <v>58</v>
      </c>
      <c r="AB165" s="14" t="n">
        <f aca="false">Z165+AA165</f>
        <v>141</v>
      </c>
    </row>
    <row r="166" customFormat="false" ht="12.75" hidden="false" customHeight="false" outlineLevel="0" collapsed="false">
      <c r="A166" s="11" t="s">
        <v>23</v>
      </c>
      <c r="B166" s="19" t="n">
        <v>29</v>
      </c>
      <c r="C166" s="19" t="n">
        <v>9</v>
      </c>
      <c r="D166" s="14" t="n">
        <f aca="false">B166+C166</f>
        <v>38</v>
      </c>
      <c r="E166" s="19" t="n">
        <v>116</v>
      </c>
      <c r="F166" s="19" t="n">
        <v>101</v>
      </c>
      <c r="G166" s="14" t="n">
        <f aca="false">E166+F166</f>
        <v>217</v>
      </c>
      <c r="H166" s="19" t="n">
        <v>150</v>
      </c>
      <c r="I166" s="19" t="n">
        <v>107</v>
      </c>
      <c r="J166" s="14" t="n">
        <f aca="false">H166+I166</f>
        <v>257</v>
      </c>
      <c r="K166" s="19" t="n">
        <v>41</v>
      </c>
      <c r="L166" s="19" t="n">
        <v>88</v>
      </c>
      <c r="M166" s="14" t="n">
        <f aca="false">K166+L166</f>
        <v>129</v>
      </c>
      <c r="N166" s="19" t="n">
        <v>18</v>
      </c>
      <c r="O166" s="19" t="n">
        <v>18</v>
      </c>
      <c r="P166" s="14" t="n">
        <f aca="false">N166+O166</f>
        <v>36</v>
      </c>
      <c r="Q166" s="19" t="n">
        <v>9</v>
      </c>
      <c r="R166" s="19" t="n">
        <v>10</v>
      </c>
      <c r="S166" s="14" t="n">
        <f aca="false">Q166+R166</f>
        <v>19</v>
      </c>
      <c r="T166" s="19" t="n">
        <v>10</v>
      </c>
      <c r="U166" s="19" t="n">
        <v>25</v>
      </c>
      <c r="V166" s="14" t="n">
        <f aca="false">T166+U166</f>
        <v>35</v>
      </c>
      <c r="W166" s="19" t="n">
        <v>4</v>
      </c>
      <c r="X166" s="19" t="n">
        <v>8</v>
      </c>
      <c r="Y166" s="14" t="n">
        <f aca="false">W166+X166</f>
        <v>12</v>
      </c>
      <c r="Z166" s="14" t="n">
        <f aca="false">B166+E166+H166+K166+N166+Q166+T166+W166</f>
        <v>377</v>
      </c>
      <c r="AA166" s="14" t="n">
        <f aca="false">C166+F166+I166+L166+O166+R166+U166+X166</f>
        <v>366</v>
      </c>
      <c r="AB166" s="14" t="n">
        <f aca="false">Z166+AA166</f>
        <v>743</v>
      </c>
    </row>
    <row r="167" customFormat="false" ht="12.75" hidden="false" customHeight="false" outlineLevel="0" collapsed="false">
      <c r="A167" s="11" t="s">
        <v>24</v>
      </c>
      <c r="B167" s="19" t="n">
        <v>19</v>
      </c>
      <c r="C167" s="19" t="n">
        <v>8</v>
      </c>
      <c r="D167" s="14" t="n">
        <f aca="false">B167+C167</f>
        <v>27</v>
      </c>
      <c r="E167" s="19" t="n">
        <v>146</v>
      </c>
      <c r="F167" s="19" t="n">
        <v>119</v>
      </c>
      <c r="G167" s="14" t="n">
        <f aca="false">E167+F167</f>
        <v>265</v>
      </c>
      <c r="H167" s="19" t="n">
        <v>209</v>
      </c>
      <c r="I167" s="19" t="n">
        <v>158</v>
      </c>
      <c r="J167" s="14" t="n">
        <f aca="false">H167+I167</f>
        <v>367</v>
      </c>
      <c r="K167" s="19" t="n">
        <v>56</v>
      </c>
      <c r="L167" s="19" t="n">
        <v>104</v>
      </c>
      <c r="M167" s="14" t="n">
        <f aca="false">K167+L167</f>
        <v>160</v>
      </c>
      <c r="N167" s="19" t="n">
        <v>15</v>
      </c>
      <c r="O167" s="19" t="n">
        <v>22</v>
      </c>
      <c r="P167" s="14" t="n">
        <f aca="false">N167+O167</f>
        <v>37</v>
      </c>
      <c r="Q167" s="19" t="n">
        <v>11</v>
      </c>
      <c r="R167" s="19" t="n">
        <v>15</v>
      </c>
      <c r="S167" s="14" t="n">
        <f aca="false">Q167+R167</f>
        <v>26</v>
      </c>
      <c r="T167" s="19" t="n">
        <v>21</v>
      </c>
      <c r="U167" s="19" t="n">
        <v>42</v>
      </c>
      <c r="V167" s="14" t="n">
        <f aca="false">T167+U167</f>
        <v>63</v>
      </c>
      <c r="W167" s="19" t="n">
        <v>8</v>
      </c>
      <c r="X167" s="19" t="n">
        <v>26</v>
      </c>
      <c r="Y167" s="14" t="n">
        <f aca="false">W167+X167</f>
        <v>34</v>
      </c>
      <c r="Z167" s="14" t="n">
        <f aca="false">B167+E167+H167+K167+N167+Q167+T167+W167</f>
        <v>485</v>
      </c>
      <c r="AA167" s="14" t="n">
        <f aca="false">C167+F167+I167+L167+O167+R167+U167+X167</f>
        <v>494</v>
      </c>
      <c r="AB167" s="14" t="n">
        <f aca="false">Z167+AA167</f>
        <v>979</v>
      </c>
    </row>
    <row r="168" customFormat="false" ht="12.75" hidden="false" customHeight="false" outlineLevel="0" collapsed="false">
      <c r="A168" s="11" t="s">
        <v>25</v>
      </c>
      <c r="B168" s="19" t="n">
        <v>18</v>
      </c>
      <c r="C168" s="19" t="n">
        <v>12</v>
      </c>
      <c r="D168" s="14" t="n">
        <f aca="false">B168+C168</f>
        <v>30</v>
      </c>
      <c r="E168" s="19" t="n">
        <v>96</v>
      </c>
      <c r="F168" s="19" t="n">
        <v>84</v>
      </c>
      <c r="G168" s="14" t="n">
        <f aca="false">E168+F168</f>
        <v>180</v>
      </c>
      <c r="H168" s="19" t="n">
        <v>163</v>
      </c>
      <c r="I168" s="19" t="n">
        <v>89</v>
      </c>
      <c r="J168" s="14" t="n">
        <f aca="false">H168+I168</f>
        <v>252</v>
      </c>
      <c r="K168" s="19" t="n">
        <v>32</v>
      </c>
      <c r="L168" s="19" t="n">
        <v>60</v>
      </c>
      <c r="M168" s="14" t="n">
        <f aca="false">K168+L168</f>
        <v>92</v>
      </c>
      <c r="N168" s="19" t="n">
        <v>6</v>
      </c>
      <c r="O168" s="19" t="n">
        <v>14</v>
      </c>
      <c r="P168" s="14" t="n">
        <f aca="false">N168+O168</f>
        <v>20</v>
      </c>
      <c r="Q168" s="19" t="n">
        <v>12</v>
      </c>
      <c r="R168" s="19" t="n">
        <v>21</v>
      </c>
      <c r="S168" s="14" t="n">
        <f aca="false">Q168+R168</f>
        <v>33</v>
      </c>
      <c r="T168" s="19" t="n">
        <v>7</v>
      </c>
      <c r="U168" s="19" t="n">
        <v>29</v>
      </c>
      <c r="V168" s="14" t="n">
        <f aca="false">T168+U168</f>
        <v>36</v>
      </c>
      <c r="W168" s="19" t="n">
        <v>8</v>
      </c>
      <c r="X168" s="19" t="n">
        <v>8</v>
      </c>
      <c r="Y168" s="14" t="n">
        <f aca="false">W168+X168</f>
        <v>16</v>
      </c>
      <c r="Z168" s="14" t="n">
        <f aca="false">B168+E168+H168+K168+N168+Q168+T168+W168</f>
        <v>342</v>
      </c>
      <c r="AA168" s="14" t="n">
        <f aca="false">C168+F168+I168+L168+O168+R168+U168+X168</f>
        <v>317</v>
      </c>
      <c r="AB168" s="14" t="n">
        <f aca="false">Z168+AA168</f>
        <v>659</v>
      </c>
    </row>
    <row r="169" customFormat="false" ht="12.75" hidden="false" customHeight="false" outlineLevel="0" collapsed="false">
      <c r="A169" s="11" t="s">
        <v>26</v>
      </c>
      <c r="B169" s="19" t="n">
        <v>17</v>
      </c>
      <c r="C169" s="19" t="n">
        <v>5</v>
      </c>
      <c r="D169" s="14" t="n">
        <f aca="false">B169+C169</f>
        <v>22</v>
      </c>
      <c r="E169" s="19" t="n">
        <v>90</v>
      </c>
      <c r="F169" s="19" t="n">
        <v>84</v>
      </c>
      <c r="G169" s="14" t="n">
        <f aca="false">E169+F169</f>
        <v>174</v>
      </c>
      <c r="H169" s="19" t="n">
        <v>173</v>
      </c>
      <c r="I169" s="19" t="n">
        <v>113</v>
      </c>
      <c r="J169" s="14" t="n">
        <f aca="false">H169+I169</f>
        <v>286</v>
      </c>
      <c r="K169" s="19" t="n">
        <v>25</v>
      </c>
      <c r="L169" s="19" t="n">
        <v>50</v>
      </c>
      <c r="M169" s="14" t="n">
        <f aca="false">K169+L169</f>
        <v>75</v>
      </c>
      <c r="N169" s="19" t="n">
        <v>5</v>
      </c>
      <c r="O169" s="19" t="n">
        <v>12</v>
      </c>
      <c r="P169" s="14" t="n">
        <f aca="false">N169+O169</f>
        <v>17</v>
      </c>
      <c r="Q169" s="19" t="n">
        <v>4</v>
      </c>
      <c r="R169" s="19" t="n">
        <v>7</v>
      </c>
      <c r="S169" s="14" t="n">
        <f aca="false">Q169+R169</f>
        <v>11</v>
      </c>
      <c r="T169" s="19" t="n">
        <v>2</v>
      </c>
      <c r="U169" s="19" t="n">
        <v>15</v>
      </c>
      <c r="V169" s="14" t="n">
        <f aca="false">T169+U169</f>
        <v>17</v>
      </c>
      <c r="W169" s="19" t="n">
        <v>14</v>
      </c>
      <c r="X169" s="19" t="n">
        <v>7</v>
      </c>
      <c r="Y169" s="14" t="n">
        <f aca="false">W169+X169</f>
        <v>21</v>
      </c>
      <c r="Z169" s="14" t="n">
        <f aca="false">B169+E169+H169+K169+N169+Q169+T169+W169</f>
        <v>330</v>
      </c>
      <c r="AA169" s="14" t="n">
        <f aca="false">C169+F169+I169+L169+O169+R169+U169+X169</f>
        <v>293</v>
      </c>
      <c r="AB169" s="14" t="n">
        <f aca="false">Z169+AA169</f>
        <v>623</v>
      </c>
    </row>
    <row r="170" customFormat="false" ht="12.75" hidden="false" customHeight="false" outlineLevel="0" collapsed="false">
      <c r="A170" s="11" t="s">
        <v>27</v>
      </c>
      <c r="B170" s="19" t="n">
        <v>16</v>
      </c>
      <c r="C170" s="19" t="n">
        <v>12</v>
      </c>
      <c r="D170" s="14" t="n">
        <f aca="false">B170+C170</f>
        <v>28</v>
      </c>
      <c r="E170" s="19" t="n">
        <v>105</v>
      </c>
      <c r="F170" s="19" t="n">
        <v>89</v>
      </c>
      <c r="G170" s="14" t="n">
        <f aca="false">E170+F170</f>
        <v>194</v>
      </c>
      <c r="H170" s="19" t="n">
        <v>156</v>
      </c>
      <c r="I170" s="19" t="n">
        <v>89</v>
      </c>
      <c r="J170" s="14" t="n">
        <f aca="false">H170+I170</f>
        <v>245</v>
      </c>
      <c r="K170" s="19" t="n">
        <v>24</v>
      </c>
      <c r="L170" s="19" t="n">
        <v>39</v>
      </c>
      <c r="M170" s="14" t="n">
        <f aca="false">K170+L170</f>
        <v>63</v>
      </c>
      <c r="N170" s="19" t="n">
        <v>6</v>
      </c>
      <c r="O170" s="19" t="n">
        <v>4</v>
      </c>
      <c r="P170" s="14" t="n">
        <f aca="false">N170+O170</f>
        <v>10</v>
      </c>
      <c r="Q170" s="19" t="n">
        <v>5</v>
      </c>
      <c r="R170" s="19" t="n">
        <v>7</v>
      </c>
      <c r="S170" s="14" t="n">
        <f aca="false">Q170+R170</f>
        <v>12</v>
      </c>
      <c r="T170" s="19" t="n">
        <v>5</v>
      </c>
      <c r="U170" s="19" t="n">
        <v>5</v>
      </c>
      <c r="V170" s="14" t="n">
        <f aca="false">T170+U170</f>
        <v>10</v>
      </c>
      <c r="W170" s="19" t="n">
        <v>2</v>
      </c>
      <c r="X170" s="19" t="n">
        <v>4</v>
      </c>
      <c r="Y170" s="14" t="n">
        <f aca="false">W170+X170</f>
        <v>6</v>
      </c>
      <c r="Z170" s="14" t="n">
        <f aca="false">B170+E170+H170+K170+N170+Q170+T170+W170</f>
        <v>319</v>
      </c>
      <c r="AA170" s="14" t="n">
        <f aca="false">C170+F170+I170+L170+O170+R170+U170+X170</f>
        <v>249</v>
      </c>
      <c r="AB170" s="14" t="n">
        <f aca="false">Z170+AA170</f>
        <v>568</v>
      </c>
    </row>
    <row r="171" customFormat="false" ht="12.75" hidden="false" customHeight="false" outlineLevel="0" collapsed="false">
      <c r="A171" s="11" t="s">
        <v>28</v>
      </c>
      <c r="B171" s="19" t="n">
        <v>15</v>
      </c>
      <c r="C171" s="19" t="n">
        <v>5</v>
      </c>
      <c r="D171" s="14" t="n">
        <f aca="false">B171+C171</f>
        <v>20</v>
      </c>
      <c r="E171" s="19" t="n">
        <v>87</v>
      </c>
      <c r="F171" s="19" t="n">
        <v>73</v>
      </c>
      <c r="G171" s="14" t="n">
        <f aca="false">E171+F171</f>
        <v>160</v>
      </c>
      <c r="H171" s="19" t="n">
        <v>141</v>
      </c>
      <c r="I171" s="19" t="n">
        <v>84</v>
      </c>
      <c r="J171" s="14" t="n">
        <f aca="false">H171+I171</f>
        <v>225</v>
      </c>
      <c r="K171" s="19" t="n">
        <v>25</v>
      </c>
      <c r="L171" s="19" t="n">
        <v>33</v>
      </c>
      <c r="M171" s="14" t="n">
        <f aca="false">K171+L171</f>
        <v>58</v>
      </c>
      <c r="N171" s="19" t="n">
        <v>5</v>
      </c>
      <c r="O171" s="19" t="n">
        <v>5</v>
      </c>
      <c r="P171" s="14" t="n">
        <f aca="false">N171+O171</f>
        <v>10</v>
      </c>
      <c r="Q171" s="19" t="n">
        <v>5</v>
      </c>
      <c r="R171" s="19" t="n">
        <v>3</v>
      </c>
      <c r="S171" s="14" t="n">
        <f aca="false">Q171+R171</f>
        <v>8</v>
      </c>
      <c r="T171" s="19" t="n">
        <v>7</v>
      </c>
      <c r="U171" s="19" t="n">
        <v>5</v>
      </c>
      <c r="V171" s="14" t="n">
        <f aca="false">T171+U171</f>
        <v>12</v>
      </c>
      <c r="W171" s="19" t="n">
        <v>4</v>
      </c>
      <c r="X171" s="19" t="n">
        <v>5</v>
      </c>
      <c r="Y171" s="14" t="n">
        <f aca="false">W171+X171</f>
        <v>9</v>
      </c>
      <c r="Z171" s="14" t="n">
        <f aca="false">B171+E171+H171+K171+N171+Q171+T171+W171</f>
        <v>289</v>
      </c>
      <c r="AA171" s="14" t="n">
        <f aca="false">C171+F171+I171+L171+O171+R171+U171+X171</f>
        <v>213</v>
      </c>
      <c r="AB171" s="14" t="n">
        <f aca="false">Z171+AA171</f>
        <v>502</v>
      </c>
    </row>
    <row r="172" customFormat="false" ht="12.75" hidden="false" customHeight="false" outlineLevel="0" collapsed="false">
      <c r="A172" s="11" t="s">
        <v>29</v>
      </c>
      <c r="B172" s="19" t="n">
        <v>8</v>
      </c>
      <c r="C172" s="19" t="n">
        <v>8</v>
      </c>
      <c r="D172" s="14" t="n">
        <f aca="false">B172+C172</f>
        <v>16</v>
      </c>
      <c r="E172" s="19" t="n">
        <v>79</v>
      </c>
      <c r="F172" s="19" t="n">
        <v>79</v>
      </c>
      <c r="G172" s="14" t="n">
        <f aca="false">E172+F172</f>
        <v>158</v>
      </c>
      <c r="H172" s="19" t="n">
        <v>124</v>
      </c>
      <c r="I172" s="19" t="n">
        <v>59</v>
      </c>
      <c r="J172" s="14" t="n">
        <f aca="false">H172+I172</f>
        <v>183</v>
      </c>
      <c r="K172" s="19" t="n">
        <v>10</v>
      </c>
      <c r="L172" s="19" t="n">
        <v>13</v>
      </c>
      <c r="M172" s="14" t="n">
        <f aca="false">K172+L172</f>
        <v>23</v>
      </c>
      <c r="N172" s="19" t="n">
        <v>3</v>
      </c>
      <c r="O172" s="19" t="n">
        <v>5</v>
      </c>
      <c r="P172" s="14" t="n">
        <f aca="false">N172+O172</f>
        <v>8</v>
      </c>
      <c r="Q172" s="19" t="n">
        <v>0</v>
      </c>
      <c r="R172" s="19" t="n">
        <v>3</v>
      </c>
      <c r="S172" s="14" t="n">
        <f aca="false">Q172+R172</f>
        <v>3</v>
      </c>
      <c r="T172" s="19" t="n">
        <v>3</v>
      </c>
      <c r="U172" s="19" t="n">
        <v>1</v>
      </c>
      <c r="V172" s="14" t="n">
        <f aca="false">T172+U172</f>
        <v>4</v>
      </c>
      <c r="W172" s="19" t="n">
        <v>5</v>
      </c>
      <c r="X172" s="19" t="n">
        <v>2</v>
      </c>
      <c r="Y172" s="14" t="n">
        <f aca="false">W172+X172</f>
        <v>7</v>
      </c>
      <c r="Z172" s="14" t="n">
        <f aca="false">B172+E172+H172+K172+N172+Q172+T172+W172</f>
        <v>232</v>
      </c>
      <c r="AA172" s="14" t="n">
        <f aca="false">C172+F172+I172+L172+O172+R172+U172+X172</f>
        <v>170</v>
      </c>
      <c r="AB172" s="14" t="n">
        <f aca="false">Z172+AA172</f>
        <v>402</v>
      </c>
    </row>
    <row r="173" customFormat="false" ht="12.75" hidden="false" customHeight="false" outlineLevel="0" collapsed="false">
      <c r="A173" s="11" t="s">
        <v>30</v>
      </c>
      <c r="B173" s="19" t="n">
        <v>10</v>
      </c>
      <c r="C173" s="19" t="n">
        <v>5</v>
      </c>
      <c r="D173" s="14" t="n">
        <f aca="false">B173+C173</f>
        <v>15</v>
      </c>
      <c r="E173" s="19" t="n">
        <v>50</v>
      </c>
      <c r="F173" s="19" t="n">
        <v>45</v>
      </c>
      <c r="G173" s="14" t="n">
        <f aca="false">E173+F173</f>
        <v>95</v>
      </c>
      <c r="H173" s="19" t="n">
        <v>107</v>
      </c>
      <c r="I173" s="19" t="n">
        <v>24</v>
      </c>
      <c r="J173" s="14" t="n">
        <f aca="false">H173+I173</f>
        <v>131</v>
      </c>
      <c r="K173" s="19" t="n">
        <v>8</v>
      </c>
      <c r="L173" s="19" t="n">
        <v>9</v>
      </c>
      <c r="M173" s="14" t="n">
        <f aca="false">K173+L173</f>
        <v>17</v>
      </c>
      <c r="N173" s="19" t="n">
        <v>1</v>
      </c>
      <c r="O173" s="19" t="n">
        <v>2</v>
      </c>
      <c r="P173" s="14" t="n">
        <f aca="false">N173+O173</f>
        <v>3</v>
      </c>
      <c r="Q173" s="19" t="n">
        <v>2</v>
      </c>
      <c r="R173" s="19" t="n">
        <v>3</v>
      </c>
      <c r="S173" s="14" t="n">
        <f aca="false">Q173+R173</f>
        <v>5</v>
      </c>
      <c r="T173" s="19" t="n">
        <v>1</v>
      </c>
      <c r="U173" s="19" t="n">
        <v>0</v>
      </c>
      <c r="V173" s="14" t="n">
        <f aca="false">T173+U173</f>
        <v>1</v>
      </c>
      <c r="W173" s="19" t="n">
        <v>1</v>
      </c>
      <c r="X173" s="19" t="n">
        <v>2</v>
      </c>
      <c r="Y173" s="14" t="n">
        <f aca="false">W173+X173</f>
        <v>3</v>
      </c>
      <c r="Z173" s="14" t="n">
        <f aca="false">B173+E173+H173+K173+N173+Q173+T173+W173</f>
        <v>180</v>
      </c>
      <c r="AA173" s="14" t="n">
        <f aca="false">C173+F173+I173+L173+O173+R173+U173+X173</f>
        <v>90</v>
      </c>
      <c r="AB173" s="14" t="n">
        <f aca="false">Z173+AA173</f>
        <v>270</v>
      </c>
    </row>
    <row r="174" customFormat="false" ht="12.75" hidden="false" customHeight="false" outlineLevel="0" collapsed="false">
      <c r="A174" s="11" t="s">
        <v>31</v>
      </c>
      <c r="B174" s="19" t="n">
        <v>6</v>
      </c>
      <c r="C174" s="19" t="n">
        <v>1</v>
      </c>
      <c r="D174" s="14" t="n">
        <f aca="false">B174+C174</f>
        <v>7</v>
      </c>
      <c r="E174" s="19" t="n">
        <v>45</v>
      </c>
      <c r="F174" s="19" t="n">
        <v>21</v>
      </c>
      <c r="G174" s="14" t="n">
        <f aca="false">E174+F174</f>
        <v>66</v>
      </c>
      <c r="H174" s="19" t="n">
        <v>31</v>
      </c>
      <c r="I174" s="19" t="n">
        <v>8</v>
      </c>
      <c r="J174" s="14" t="n">
        <f aca="false">H174+I174</f>
        <v>39</v>
      </c>
      <c r="K174" s="19" t="n">
        <v>1</v>
      </c>
      <c r="L174" s="19" t="n">
        <v>1</v>
      </c>
      <c r="M174" s="14" t="n">
        <f aca="false">K174+L174</f>
        <v>2</v>
      </c>
      <c r="N174" s="19" t="n">
        <v>3</v>
      </c>
      <c r="O174" s="19" t="n">
        <v>0</v>
      </c>
      <c r="P174" s="14" t="n">
        <f aca="false">N174+O174</f>
        <v>3</v>
      </c>
      <c r="Q174" s="19" t="n">
        <v>1</v>
      </c>
      <c r="R174" s="19" t="n">
        <v>0</v>
      </c>
      <c r="S174" s="14" t="n">
        <f aca="false">Q174+R174</f>
        <v>1</v>
      </c>
      <c r="T174" s="19" t="n">
        <v>0</v>
      </c>
      <c r="U174" s="19" t="n">
        <v>0</v>
      </c>
      <c r="V174" s="14" t="n">
        <f aca="false">T174+U174</f>
        <v>0</v>
      </c>
      <c r="W174" s="19" t="n">
        <v>0</v>
      </c>
      <c r="X174" s="19" t="n">
        <v>0</v>
      </c>
      <c r="Y174" s="14" t="n">
        <f aca="false">W174+X174</f>
        <v>0</v>
      </c>
      <c r="Z174" s="14" t="n">
        <f aca="false">B174+E174+H174+K174+N174+Q174+T174+W174</f>
        <v>87</v>
      </c>
      <c r="AA174" s="14" t="n">
        <f aca="false">C174+F174+I174+L174+O174+R174+U174+X174</f>
        <v>31</v>
      </c>
      <c r="AB174" s="14" t="n">
        <f aca="false">Z174+AA174</f>
        <v>118</v>
      </c>
    </row>
    <row r="175" customFormat="false" ht="15.75" hidden="false" customHeight="false" outlineLevel="0" collapsed="false">
      <c r="A175" s="15" t="s">
        <v>21</v>
      </c>
      <c r="B175" s="16" t="n">
        <f aca="false">SUM(B165:B174)</f>
        <v>145</v>
      </c>
      <c r="C175" s="16" t="n">
        <f aca="false">SUM(C165:C174)</f>
        <v>69</v>
      </c>
      <c r="D175" s="16" t="n">
        <f aca="false">SUM(D165:D174)</f>
        <v>214</v>
      </c>
      <c r="E175" s="16" t="n">
        <f aca="false">SUM(E165:E174)</f>
        <v>843</v>
      </c>
      <c r="F175" s="16" t="n">
        <f aca="false">SUM(F165:F174)</f>
        <v>716</v>
      </c>
      <c r="G175" s="16" t="n">
        <f aca="false">SUM(G165:G174)</f>
        <v>1559</v>
      </c>
      <c r="H175" s="16" t="n">
        <f aca="false">SUM(H165:H174)</f>
        <v>1290</v>
      </c>
      <c r="I175" s="16" t="n">
        <f aca="false">SUM(I165:I174)</f>
        <v>753</v>
      </c>
      <c r="J175" s="16" t="n">
        <f aca="false">SUM(J165:J174)</f>
        <v>2043</v>
      </c>
      <c r="K175" s="16" t="n">
        <f aca="false">SUM(K165:K174)</f>
        <v>229</v>
      </c>
      <c r="L175" s="16" t="n">
        <f aca="false">SUM(L165:L174)</f>
        <v>404</v>
      </c>
      <c r="M175" s="16" t="n">
        <f aca="false">SUM(M165:M174)</f>
        <v>633</v>
      </c>
      <c r="N175" s="16" t="n">
        <f aca="false">SUM(N165:N174)</f>
        <v>65</v>
      </c>
      <c r="O175" s="16" t="n">
        <f aca="false">SUM(O165:O174)</f>
        <v>86</v>
      </c>
      <c r="P175" s="16" t="n">
        <f aca="false">SUM(P165:P174)</f>
        <v>151</v>
      </c>
      <c r="Q175" s="16" t="n">
        <f aca="false">SUM(Q165:Q174)</f>
        <v>49</v>
      </c>
      <c r="R175" s="16" t="n">
        <f aca="false">SUM(R165:R174)</f>
        <v>69</v>
      </c>
      <c r="S175" s="16" t="n">
        <f aca="false">SUM(S165:S174)</f>
        <v>118</v>
      </c>
      <c r="T175" s="16" t="n">
        <f aca="false">SUM(T165:T174)</f>
        <v>56</v>
      </c>
      <c r="U175" s="16" t="n">
        <f aca="false">SUM(U165:U174)</f>
        <v>122</v>
      </c>
      <c r="V175" s="16" t="n">
        <f aca="false">SUM(V165:V174)</f>
        <v>178</v>
      </c>
      <c r="W175" s="16" t="n">
        <f aca="false">SUM(W165:W174)</f>
        <v>47</v>
      </c>
      <c r="X175" s="16" t="n">
        <f aca="false">SUM(X165:X174)</f>
        <v>62</v>
      </c>
      <c r="Y175" s="16" t="n">
        <f aca="false">SUM(Y165:Y174)</f>
        <v>109</v>
      </c>
      <c r="Z175" s="16" t="n">
        <f aca="false">SUM(Z165:Z174)</f>
        <v>2724</v>
      </c>
      <c r="AA175" s="16" t="n">
        <f aca="false">SUM(AA165:AA174)</f>
        <v>2281</v>
      </c>
      <c r="AB175" s="16" t="n">
        <f aca="false">SUM(AB165:AB174)</f>
        <v>5005</v>
      </c>
    </row>
    <row r="179" customFormat="false" ht="12.75" hidden="false" customHeight="false" outlineLevel="0" collapsed="false">
      <c r="A179" s="25" t="s">
        <v>102</v>
      </c>
      <c r="B179" s="25"/>
      <c r="C179" s="25"/>
      <c r="D179" s="25"/>
      <c r="E179" s="25"/>
      <c r="F179" s="25"/>
      <c r="G179" s="25"/>
      <c r="H179" s="25"/>
      <c r="I179" s="25"/>
      <c r="J179" s="25"/>
      <c r="K179" s="25"/>
      <c r="L179" s="25"/>
      <c r="M179" s="25"/>
      <c r="N179" s="25"/>
      <c r="O179" s="25"/>
      <c r="P179" s="25"/>
      <c r="Q179" s="25"/>
      <c r="R179" s="25"/>
      <c r="S179" s="25"/>
      <c r="T179" s="25"/>
      <c r="U179" s="25"/>
      <c r="V179" s="25"/>
      <c r="W179" s="25"/>
      <c r="X179" s="25"/>
      <c r="Y179" s="25"/>
      <c r="Z179" s="25"/>
      <c r="AA179" s="25"/>
      <c r="AB179" s="25"/>
    </row>
    <row r="180" customFormat="false" ht="12.75" hidden="false" customHeight="true" outlineLevel="0" collapsed="false">
      <c r="A180" s="8" t="s">
        <v>4</v>
      </c>
      <c r="B180" s="10" t="s">
        <v>73</v>
      </c>
      <c r="C180" s="10"/>
      <c r="D180" s="10"/>
      <c r="E180" s="10" t="s">
        <v>74</v>
      </c>
      <c r="F180" s="10"/>
      <c r="G180" s="10"/>
      <c r="H180" s="10" t="s">
        <v>75</v>
      </c>
      <c r="I180" s="10"/>
      <c r="J180" s="10"/>
      <c r="K180" s="10" t="s">
        <v>76</v>
      </c>
      <c r="L180" s="10"/>
      <c r="M180" s="10"/>
      <c r="N180" s="10" t="s">
        <v>77</v>
      </c>
      <c r="O180" s="10"/>
      <c r="P180" s="10"/>
      <c r="Q180" s="10" t="s">
        <v>78</v>
      </c>
      <c r="R180" s="10"/>
      <c r="S180" s="10"/>
      <c r="T180" s="10" t="s">
        <v>79</v>
      </c>
      <c r="U180" s="10"/>
      <c r="V180" s="10"/>
      <c r="W180" s="10" t="s">
        <v>80</v>
      </c>
      <c r="X180" s="10"/>
      <c r="Y180" s="10"/>
      <c r="Z180" s="10" t="s">
        <v>21</v>
      </c>
      <c r="AA180" s="10"/>
      <c r="AB180" s="10"/>
    </row>
    <row r="181" customFormat="false" ht="51" hidden="false" customHeight="false" outlineLevel="0" collapsed="false">
      <c r="A181" s="8"/>
      <c r="B181" s="10" t="s">
        <v>17</v>
      </c>
      <c r="C181" s="10" t="s">
        <v>81</v>
      </c>
      <c r="D181" s="8" t="s">
        <v>82</v>
      </c>
      <c r="E181" s="10" t="s">
        <v>17</v>
      </c>
      <c r="F181" s="10" t="s">
        <v>19</v>
      </c>
      <c r="G181" s="8" t="s">
        <v>83</v>
      </c>
      <c r="H181" s="10" t="s">
        <v>17</v>
      </c>
      <c r="I181" s="10" t="s">
        <v>19</v>
      </c>
      <c r="J181" s="8" t="s">
        <v>84</v>
      </c>
      <c r="K181" s="10" t="s">
        <v>17</v>
      </c>
      <c r="L181" s="10" t="s">
        <v>19</v>
      </c>
      <c r="M181" s="8" t="s">
        <v>85</v>
      </c>
      <c r="N181" s="10" t="s">
        <v>17</v>
      </c>
      <c r="O181" s="10" t="s">
        <v>19</v>
      </c>
      <c r="P181" s="8" t="s">
        <v>86</v>
      </c>
      <c r="Q181" s="10" t="s">
        <v>17</v>
      </c>
      <c r="R181" s="10" t="s">
        <v>19</v>
      </c>
      <c r="S181" s="8" t="s">
        <v>87</v>
      </c>
      <c r="T181" s="10" t="s">
        <v>17</v>
      </c>
      <c r="U181" s="10" t="s">
        <v>19</v>
      </c>
      <c r="V181" s="8" t="s">
        <v>88</v>
      </c>
      <c r="W181" s="10" t="s">
        <v>17</v>
      </c>
      <c r="X181" s="10" t="s">
        <v>19</v>
      </c>
      <c r="Y181" s="8" t="s">
        <v>89</v>
      </c>
      <c r="Z181" s="10" t="s">
        <v>17</v>
      </c>
      <c r="AA181" s="10" t="s">
        <v>19</v>
      </c>
      <c r="AB181" s="10" t="s">
        <v>90</v>
      </c>
    </row>
    <row r="182" customFormat="false" ht="12.75" hidden="false" customHeight="false" outlineLevel="0" collapsed="false">
      <c r="A182" s="11" t="s">
        <v>22</v>
      </c>
      <c r="B182" s="19" t="n">
        <f aca="false">(B11+B25+B39+B53+B67+B81+B95+B109+B123+B137+B151+B165)/12</f>
        <v>12.5833333333333</v>
      </c>
      <c r="C182" s="19" t="n">
        <f aca="false">(C11+C25+C39+C53+C67+C81+C95+C109+C123+C137+C151+C165)/12</f>
        <v>5.16666666666667</v>
      </c>
      <c r="D182" s="19" t="n">
        <f aca="false">(D11+D25+D39+D53+D67+D81+D95+D109+D123+D137+D151+D165)/12</f>
        <v>17.75</v>
      </c>
      <c r="E182" s="19" t="n">
        <f aca="false">(E11+E25+E39+E53+E67+E81+E95+E109+E123+E137+E151+E165)/12</f>
        <v>45.25</v>
      </c>
      <c r="F182" s="19" t="n">
        <f aca="false">(F11+F25+F39+F53+F67+F81+F95+F109+F123+F137+F151+F165)/12</f>
        <v>28.5</v>
      </c>
      <c r="G182" s="19" t="n">
        <f aca="false">(G11+G25+G39+G53+G67+G81+G95+G109+G123+G137+G151+G165)/12</f>
        <v>73.75</v>
      </c>
      <c r="H182" s="19" t="n">
        <f aca="false">(H11+H25+H39+H53+H67+H81+H95+H109+H123+H137+H151+H165)/12</f>
        <v>58</v>
      </c>
      <c r="I182" s="19" t="n">
        <f aca="false">(I11+I25+I39+I53+I67+I81+I95+I109+I123+I137+I151+I165)/12</f>
        <v>30</v>
      </c>
      <c r="J182" s="19" t="n">
        <f aca="false">(J11+J25+J39+J53+J67+J81+J95+J109+J123+J137+J151+J165)/12</f>
        <v>88</v>
      </c>
      <c r="K182" s="19" t="n">
        <f aca="false">(K11+K25+K39+K53+K67+K81+K95+K109+K123+K137+K151+K165)/12</f>
        <v>7.58333333333333</v>
      </c>
      <c r="L182" s="19" t="n">
        <f aca="false">(L11+L25+L39+L53+L67+L81+L95+L109+L123+L137+L151+L165)/12</f>
        <v>7.08333333333333</v>
      </c>
      <c r="M182" s="19" t="n">
        <f aca="false">(M11+M25+M39+M53+M67+M81+M95+M109+M123+M137+M151+M165)/12</f>
        <v>14.6666666666667</v>
      </c>
      <c r="N182" s="19" t="n">
        <f aca="false">(N11+N25+N39+N53+N67+N81+N95+N109+N123+N137+N151+N165)/12</f>
        <v>2</v>
      </c>
      <c r="O182" s="19" t="n">
        <f aca="false">(O11+O25+O39+O53+O67+O81+O95+O109+O123+O137+O151+O165)/12</f>
        <v>1.75</v>
      </c>
      <c r="P182" s="19" t="n">
        <f aca="false">(P11+P25+P39+P53+P67+P81+P95+P109+P123+P137+P151+P165)/12</f>
        <v>3.75</v>
      </c>
      <c r="Q182" s="19" t="n">
        <f aca="false">(Q11+Q25+Q39+Q53+Q67+Q81+Q95+Q109+Q123+Q137+Q151+Q165)/12</f>
        <v>0.25</v>
      </c>
      <c r="R182" s="19" t="n">
        <f aca="false">(R11+R25+R39+R53+R67+R81+R95+R109+R123+R137+R151+R165)/12</f>
        <v>0.916666666666667</v>
      </c>
      <c r="S182" s="19" t="n">
        <f aca="false">(S11+S25+S39+S53+S67+S81+S95+S109+S123+S137+S151+S165)/12</f>
        <v>1.16666666666667</v>
      </c>
      <c r="T182" s="19" t="n">
        <f aca="false">(T11+T25+T39+T53+T67+T81+T95+T109+T123+T137+T151+T165)/12</f>
        <v>0.0833333333333333</v>
      </c>
      <c r="U182" s="19" t="n">
        <f aca="false">(U11+U25+U39+U53+U67+U81+U95+U109+U123+U137+U151+U165)/12</f>
        <v>0</v>
      </c>
      <c r="V182" s="19" t="n">
        <f aca="false">(V11+V25+V39+V53+V67+V81+V95+V109+V123+V137+V151+V165)/12</f>
        <v>0.0833333333333333</v>
      </c>
      <c r="W182" s="19" t="n">
        <f aca="false">(W11+W25+W39+W53+W67+W81+W95+W109+W123+W137+W151+W165)/12</f>
        <v>1.58333333333333</v>
      </c>
      <c r="X182" s="19" t="n">
        <f aca="false">(X11+X25+X39+X53+X67+X81+X95+X109+X123+X137+X151+X165)/12</f>
        <v>0.583333333333333</v>
      </c>
      <c r="Y182" s="19" t="n">
        <f aca="false">(Y11+Y25+Y39+Y53+Y67+Y81+Y95+Y109+Y123+Y137+Y151+Y165)/12</f>
        <v>2.16666666666667</v>
      </c>
      <c r="Z182" s="19" t="n">
        <f aca="false">(Z11+Z25+Z39+Z53+Z67+Z81+Z95+Z109+Z123+Z137+Z151+Z165)/12</f>
        <v>127.333333333333</v>
      </c>
      <c r="AA182" s="19" t="n">
        <f aca="false">(AA11+AA25+AA39+AA53+AA67+AA81+AA95+AA109+AA123+AA137+AA151+AA165)/12</f>
        <v>74</v>
      </c>
      <c r="AB182" s="19" t="n">
        <f aca="false">(AB11+AB25+AB39+AB53+AB67+AB81+AB95+AB109+AB123+AB137+AB151+AB165)/12</f>
        <v>201.333333333333</v>
      </c>
    </row>
    <row r="183" customFormat="false" ht="12.75" hidden="false" customHeight="false" outlineLevel="0" collapsed="false">
      <c r="A183" s="11" t="s">
        <v>23</v>
      </c>
      <c r="B183" s="19" t="n">
        <f aca="false">(B12+B26+B40+B54+B68+B82+B96+B110+B124+B138+B152+B166)/12</f>
        <v>31</v>
      </c>
      <c r="C183" s="19" t="n">
        <f aca="false">(C12+C26+C40+C54+C68+C82+C96+C110+C124+C138+C152+C166)/12</f>
        <v>14.4166666666667</v>
      </c>
      <c r="D183" s="19" t="n">
        <f aca="false">(D12+D26+D40+D54+D68+D82+D96+D110+D124+D138+D152+D166)/12</f>
        <v>45.4166666666667</v>
      </c>
      <c r="E183" s="19" t="n">
        <f aca="false">(E12+E26+E40+E54+E68+E82+E96+E110+E124+E138+E152+E166)/12</f>
        <v>163.083333333333</v>
      </c>
      <c r="F183" s="19" t="n">
        <f aca="false">(F12+F26+F40+F54+F68+F82+F96+F110+F124+F138+F152+F166)/12</f>
        <v>122.25</v>
      </c>
      <c r="G183" s="19" t="n">
        <f aca="false">(G12+G26+G40+G54+G68+G82+G96+G110+G124+G138+G152+G166)/12</f>
        <v>285.333333333333</v>
      </c>
      <c r="H183" s="19" t="n">
        <f aca="false">(H12+H26+H40+H54+H68+H82+H96+H110+H124+H138+H152+H166)/12</f>
        <v>207.666666666667</v>
      </c>
      <c r="I183" s="19" t="n">
        <f aca="false">(I12+I26+I40+I54+I68+I82+I96+I110+I124+I138+I152+I166)/12</f>
        <v>137</v>
      </c>
      <c r="J183" s="19" t="n">
        <f aca="false">(J12+J26+J40+J54+J68+J82+J96+J110+J124+J138+J152+J166)/12</f>
        <v>344.666666666667</v>
      </c>
      <c r="K183" s="19" t="n">
        <f aca="false">(K12+K26+K40+K54+K68+K82+K96+K110+K124+K138+K152+K166)/12</f>
        <v>49.5833333333333</v>
      </c>
      <c r="L183" s="19" t="n">
        <f aca="false">(L12+L26+L40+L54+L68+L82+L96+L110+L124+L138+L152+L166)/12</f>
        <v>66.3333333333333</v>
      </c>
      <c r="M183" s="19" t="n">
        <f aca="false">(M12+M26+M40+M54+M68+M82+M96+M110+M124+M138+M152+M166)/12</f>
        <v>115.916666666667</v>
      </c>
      <c r="N183" s="19" t="n">
        <f aca="false">(N12+N26+N40+N54+N68+N82+N96+N110+N124+N138+N152+N166)/12</f>
        <v>19.6666666666667</v>
      </c>
      <c r="O183" s="19" t="n">
        <f aca="false">(O12+O26+O40+O54+O68+O82+O96+O110+O124+O138+O152+O166)/12</f>
        <v>18.1666666666667</v>
      </c>
      <c r="P183" s="19" t="n">
        <f aca="false">(P12+P26+P40+P54+P68+P82+P96+P110+P124+P138+P152+P166)/12</f>
        <v>37.8333333333333</v>
      </c>
      <c r="Q183" s="19" t="n">
        <f aca="false">(Q12+Q26+Q40+Q54+Q68+Q82+Q96+Q110+Q124+Q138+Q152+Q166)/12</f>
        <v>11</v>
      </c>
      <c r="R183" s="19" t="n">
        <f aca="false">(R12+R26+R40+R54+R68+R82+R96+R110+R124+R138+R152+R166)/12</f>
        <v>13.8333333333333</v>
      </c>
      <c r="S183" s="19" t="n">
        <f aca="false">(S12+S26+S40+S54+S68+S82+S96+S110+S124+S138+S152+S166)/12</f>
        <v>24.8333333333333</v>
      </c>
      <c r="T183" s="19" t="n">
        <f aca="false">(T12+T26+T40+T54+T68+T82+T96+T110+T124+T138+T152+T166)/12</f>
        <v>8.83333333333333</v>
      </c>
      <c r="U183" s="19" t="n">
        <f aca="false">(U12+U26+U40+U54+U68+U82+U96+U110+U124+U138+U152+U166)/12</f>
        <v>25.75</v>
      </c>
      <c r="V183" s="19" t="n">
        <f aca="false">(V12+V26+V40+V54+V68+V82+V96+V110+V124+V138+V152+V166)/12</f>
        <v>34.5833333333333</v>
      </c>
      <c r="W183" s="19" t="n">
        <f aca="false">(W12+W26+W40+W54+W68+W82+W96+W110+W124+W138+W152+W166)/12</f>
        <v>7.75</v>
      </c>
      <c r="X183" s="19" t="n">
        <f aca="false">(X12+X26+X40+X54+X68+X82+X96+X110+X124+X138+X152+X166)/12</f>
        <v>9.08333333333333</v>
      </c>
      <c r="Y183" s="19" t="n">
        <f aca="false">(Y12+Y26+Y40+Y54+Y68+Y82+Y96+Y110+Y124+Y138+Y152+Y166)/12</f>
        <v>16.8333333333333</v>
      </c>
      <c r="Z183" s="19" t="n">
        <f aca="false">(Z12+Z26+Z40+Z54+Z68+Z82+Z96+Z110+Z124+Z138+Z152+Z166)/12</f>
        <v>498.583333333333</v>
      </c>
      <c r="AA183" s="19" t="n">
        <f aca="false">(AA12+AA26+AA40+AA54+AA68+AA82+AA96+AA110+AA124+AA138+AA152+AA166)/12</f>
        <v>406.833333333333</v>
      </c>
      <c r="AB183" s="19" t="n">
        <f aca="false">(AB12+AB26+AB40+AB54+AB68+AB82+AB96+AB110+AB124+AB138+AB152+AB166)/12</f>
        <v>905.416666666667</v>
      </c>
    </row>
    <row r="184" customFormat="false" ht="12.75" hidden="false" customHeight="false" outlineLevel="0" collapsed="false">
      <c r="A184" s="11" t="s">
        <v>24</v>
      </c>
      <c r="B184" s="19" t="n">
        <f aca="false">(B13+B27+B41+B55+B69+B83+B97+B111+B125+B139+B153+B167)/12</f>
        <v>30.1666666666667</v>
      </c>
      <c r="C184" s="19" t="n">
        <f aca="false">(C13+C27+C41+C55+C69+C83+C97+C111+C125+C139+C153+C167)/12</f>
        <v>20.25</v>
      </c>
      <c r="D184" s="19" t="n">
        <f aca="false">(D13+D27+D41+D55+D69+D83+D97+D111+D125+D139+D153+D167)/12</f>
        <v>50.4166666666667</v>
      </c>
      <c r="E184" s="19" t="n">
        <f aca="false">(E13+E27+E41+E55+E69+E83+E97+E111+E125+E139+E153+E167)/12</f>
        <v>175.75</v>
      </c>
      <c r="F184" s="19" t="n">
        <f aca="false">(F13+F27+F41+F55+F69+F83+F97+F111+F125+F139+F153+F167)/12</f>
        <v>143.333333333333</v>
      </c>
      <c r="G184" s="19" t="n">
        <f aca="false">(G13+G27+G41+G55+G69+G83+G97+G111+G125+G139+G153+G167)/12</f>
        <v>319.083333333333</v>
      </c>
      <c r="H184" s="19" t="n">
        <f aca="false">(H13+H27+H41+H55+H69+H83+H97+H111+H125+H139+H153+H167)/12</f>
        <v>248.5</v>
      </c>
      <c r="I184" s="19" t="n">
        <f aca="false">(I13+I27+I41+I55+I69+I83+I97+I111+I125+I139+I153+I167)/12</f>
        <v>178.166666666667</v>
      </c>
      <c r="J184" s="19" t="n">
        <f aca="false">(J13+J27+J41+J55+J69+J83+J97+J111+J125+J139+J153+J167)/12</f>
        <v>426.666666666667</v>
      </c>
      <c r="K184" s="19" t="n">
        <f aca="false">(K13+K27+K41+K55+K69+K83+K97+K111+K125+K139+K153+K167)/12</f>
        <v>62.3333333333333</v>
      </c>
      <c r="L184" s="19" t="n">
        <f aca="false">(L13+L27+L41+L55+L69+L83+L97+L111+L125+L139+L153+L167)/12</f>
        <v>82.8333333333333</v>
      </c>
      <c r="M184" s="19" t="n">
        <f aca="false">(M13+M27+M41+M55+M69+M83+M97+M111+M125+M139+M153+M167)/12</f>
        <v>145.166666666667</v>
      </c>
      <c r="N184" s="19" t="n">
        <f aca="false">(N13+N27+N41+N55+N69+N83+N97+N111+N125+N139+N153+N167)/12</f>
        <v>21.6666666666667</v>
      </c>
      <c r="O184" s="19" t="n">
        <f aca="false">(O13+O27+O41+O55+O69+O83+O97+O111+O125+O139+O153+O167)/12</f>
        <v>24.5</v>
      </c>
      <c r="P184" s="19" t="n">
        <f aca="false">(P13+P27+P41+P55+P69+P83+P97+P111+P125+P139+P153+P167)/12</f>
        <v>46.1666666666667</v>
      </c>
      <c r="Q184" s="19" t="n">
        <f aca="false">(Q13+Q27+Q41+Q55+Q69+Q83+Q97+Q111+Q125+Q139+Q153+Q167)/12</f>
        <v>15.3333333333333</v>
      </c>
      <c r="R184" s="19" t="n">
        <f aca="false">(R13+R27+R41+R55+R69+R83+R97+R111+R125+R139+R153+R167)/12</f>
        <v>18.3333333333333</v>
      </c>
      <c r="S184" s="19" t="n">
        <f aca="false">(S13+S27+S41+S55+S69+S83+S97+S111+S125+S139+S153+S167)/12</f>
        <v>33.6666666666667</v>
      </c>
      <c r="T184" s="19" t="n">
        <f aca="false">(T13+T27+T41+T55+T69+T83+T97+T111+T125+T139+T153+T167)/12</f>
        <v>23.3333333333333</v>
      </c>
      <c r="U184" s="19" t="n">
        <f aca="false">(U13+U27+U41+U55+U69+U83+U97+U111+U125+U139+U153+U167)/12</f>
        <v>50.3333333333333</v>
      </c>
      <c r="V184" s="19" t="n">
        <f aca="false">(V13+V27+V41+V55+V69+V83+V97+V111+V125+V139+V153+V167)/12</f>
        <v>73.6666666666667</v>
      </c>
      <c r="W184" s="19" t="n">
        <f aca="false">(W13+W27+W41+W55+W69+W83+W97+W111+W125+W139+W153+W167)/12</f>
        <v>18</v>
      </c>
      <c r="X184" s="19" t="n">
        <f aca="false">(X13+X27+X41+X55+X69+X83+X97+X111+X125+X139+X153+X167)/12</f>
        <v>23.4166666666667</v>
      </c>
      <c r="Y184" s="19" t="n">
        <f aca="false">(Y13+Y27+Y41+Y55+Y69+Y83+Y97+Y111+Y125+Y139+Y153+Y167)/12</f>
        <v>41.4166666666667</v>
      </c>
      <c r="Z184" s="19" t="n">
        <f aca="false">(Z13+Z27+Z41+Z55+Z69+Z83+Z97+Z111+Z125+Z139+Z153+Z167)/12</f>
        <v>595.083333333333</v>
      </c>
      <c r="AA184" s="19" t="n">
        <f aca="false">(AA13+AA27+AA41+AA55+AA69+AA83+AA97+AA111+AA125+AA139+AA153+AA167)/12</f>
        <v>541.166666666667</v>
      </c>
      <c r="AB184" s="19" t="n">
        <f aca="false">(AB13+AB27+AB41+AB55+AB69+AB83+AB97+AB111+AB125+AB139+AB153+AB167)/12</f>
        <v>1136.25</v>
      </c>
    </row>
    <row r="185" customFormat="false" ht="12.75" hidden="false" customHeight="false" outlineLevel="0" collapsed="false">
      <c r="A185" s="11" t="s">
        <v>25</v>
      </c>
      <c r="B185" s="19" t="n">
        <f aca="false">(B14+B28+B42+B56+B70+B84+B98+B112+B126+B140+B154+B168)/12</f>
        <v>30</v>
      </c>
      <c r="C185" s="19" t="n">
        <f aca="false">(C14+C28+C42+C56+C70+C84+C98+C112+C126+C140+C154+C168)/12</f>
        <v>16.5</v>
      </c>
      <c r="D185" s="19" t="n">
        <f aca="false">(D14+D28+D42+D56+D70+D84+D98+D112+D126+D140+D154+D168)/12</f>
        <v>46.5</v>
      </c>
      <c r="E185" s="19" t="n">
        <f aca="false">(E14+E28+E42+E56+E70+E84+E98+E112+E126+E140+E154+E168)/12</f>
        <v>139.166666666667</v>
      </c>
      <c r="F185" s="19" t="n">
        <f aca="false">(F14+F28+F42+F56+F70+F84+F98+F112+F126+F140+F154+F168)/12</f>
        <v>108.166666666667</v>
      </c>
      <c r="G185" s="19" t="n">
        <f aca="false">(G14+G28+G42+G56+G70+G84+G98+G112+G126+G140+G154+G168)/12</f>
        <v>247.333333333333</v>
      </c>
      <c r="H185" s="19" t="n">
        <f aca="false">(H14+H28+H42+H56+H70+H84+H98+H112+H126+H140+H154+H168)/12</f>
        <v>210.916666666667</v>
      </c>
      <c r="I185" s="19" t="n">
        <f aca="false">(I14+I28+I42+I56+I70+I84+I98+I112+I126+I140+I154+I168)/12</f>
        <v>137</v>
      </c>
      <c r="J185" s="19" t="n">
        <f aca="false">(J14+J28+J42+J56+J70+J84+J98+J112+J126+J140+J154+J168)/12</f>
        <v>347.916666666667</v>
      </c>
      <c r="K185" s="19" t="n">
        <f aca="false">(K14+K28+K42+K56+K70+K84+K98+K112+K126+K140+K154+K168)/12</f>
        <v>45.4166666666667</v>
      </c>
      <c r="L185" s="19" t="n">
        <f aca="false">(L14+L28+L42+L56+L70+L84+L98+L112+L126+L140+L154+L168)/12</f>
        <v>56.25</v>
      </c>
      <c r="M185" s="19" t="n">
        <f aca="false">(M14+M28+M42+M56+M70+M84+M98+M112+M126+M140+M154+M168)/12</f>
        <v>101.666666666667</v>
      </c>
      <c r="N185" s="19" t="n">
        <f aca="false">(N14+N28+N42+N56+N70+N84+N98+N112+N126+N140+N154+N168)/12</f>
        <v>11</v>
      </c>
      <c r="O185" s="19" t="n">
        <f aca="false">(O14+O28+O42+O56+O70+O84+O98+O112+O126+O140+O154+O168)/12</f>
        <v>14.5</v>
      </c>
      <c r="P185" s="19" t="n">
        <f aca="false">(P14+P28+P42+P56+P70+P84+P98+P112+P126+P140+P154+P168)/12</f>
        <v>25.5</v>
      </c>
      <c r="Q185" s="19" t="n">
        <f aca="false">(Q14+Q28+Q42+Q56+Q70+Q84+Q98+Q112+Q126+Q140+Q154+Q168)/12</f>
        <v>9.25</v>
      </c>
      <c r="R185" s="19" t="n">
        <f aca="false">(R14+R28+R42+R56+R70+R84+R98+R112+R126+R140+R154+R168)/12</f>
        <v>15.6666666666667</v>
      </c>
      <c r="S185" s="19" t="n">
        <f aca="false">(S14+S28+S42+S56+S70+S84+S98+S112+S126+S140+S154+S168)/12</f>
        <v>24.9166666666667</v>
      </c>
      <c r="T185" s="19" t="n">
        <f aca="false">(T14+T28+T42+T56+T70+T84+T98+T112+T126+T140+T154+T168)/12</f>
        <v>14.9166666666667</v>
      </c>
      <c r="U185" s="19" t="n">
        <f aca="false">(U14+U28+U42+U56+U70+U84+U98+U112+U126+U140+U154+U168)/12</f>
        <v>28.4166666666667</v>
      </c>
      <c r="V185" s="19" t="n">
        <f aca="false">(V14+V28+V42+V56+V70+V84+V98+V112+V126+V140+V154+V168)/12</f>
        <v>43.3333333333333</v>
      </c>
      <c r="W185" s="19" t="n">
        <f aca="false">(W14+W28+W42+W56+W70+W84+W98+W112+W126+W140+W154+W168)/12</f>
        <v>14.25</v>
      </c>
      <c r="X185" s="19" t="n">
        <f aca="false">(X14+X28+X42+X56+X70+X84+X98+X112+X126+X140+X154+X168)/12</f>
        <v>18.1666666666667</v>
      </c>
      <c r="Y185" s="19" t="n">
        <f aca="false">(Y14+Y28+Y42+Y56+Y70+Y84+Y98+Y112+Y126+Y140+Y154+Y168)/12</f>
        <v>32.4166666666667</v>
      </c>
      <c r="Z185" s="19" t="n">
        <f aca="false">(Z14+Z28+Z42+Z56+Z70+Z84+Z98+Z112+Z126+Z140+Z154+Z168)/12</f>
        <v>474.916666666667</v>
      </c>
      <c r="AA185" s="19" t="n">
        <f aca="false">(AA14+AA28+AA42+AA56+AA70+AA84+AA98+AA112+AA126+AA140+AA154+AA168)/12</f>
        <v>394.666666666667</v>
      </c>
      <c r="AB185" s="19" t="n">
        <f aca="false">(AB14+AB28+AB42+AB56+AB70+AB84+AB98+AB112+AB126+AB140+AB154+AB168)/12</f>
        <v>869.583333333333</v>
      </c>
    </row>
    <row r="186" customFormat="false" ht="12.75" hidden="false" customHeight="false" outlineLevel="0" collapsed="false">
      <c r="A186" s="11" t="s">
        <v>26</v>
      </c>
      <c r="B186" s="19" t="n">
        <f aca="false">(B15+B29+B43+B57+B71+B85+B99+B113+B127+B141+B155+B169)/12</f>
        <v>25.1666666666667</v>
      </c>
      <c r="C186" s="19" t="n">
        <f aca="false">(C15+C29+C43+C57+C71+C85+C99+C113+C127+C141+C155+C169)/12</f>
        <v>13.3333333333333</v>
      </c>
      <c r="D186" s="19" t="n">
        <f aca="false">(D15+D29+D43+D57+D71+D85+D99+D113+D127+D141+D155+D169)/12</f>
        <v>38.5</v>
      </c>
      <c r="E186" s="19" t="n">
        <f aca="false">(E15+E29+E43+E57+E71+E85+E99+E113+E127+E141+E155+E169)/12</f>
        <v>125.25</v>
      </c>
      <c r="F186" s="19" t="n">
        <f aca="false">(F15+F29+F43+F57+F71+F85+F99+F113+F127+F141+F155+F169)/12</f>
        <v>100.75</v>
      </c>
      <c r="G186" s="19" t="n">
        <f aca="false">(G15+G29+G43+G57+G71+G85+G99+G113+G127+G141+G155+G169)/12</f>
        <v>226</v>
      </c>
      <c r="H186" s="19" t="n">
        <f aca="false">(H15+H29+H43+H57+H71+H85+H99+H113+H127+H141+H155+H169)/12</f>
        <v>198.75</v>
      </c>
      <c r="I186" s="19" t="n">
        <f aca="false">(I15+I29+I43+I57+I71+I85+I99+I113+I127+I141+I155+I169)/12</f>
        <v>140.5</v>
      </c>
      <c r="J186" s="19" t="n">
        <f aca="false">(J15+J29+J43+J57+J71+J85+J99+J113+J127+J141+J155+J169)/12</f>
        <v>339.25</v>
      </c>
      <c r="K186" s="19" t="n">
        <f aca="false">(K15+K29+K43+K57+K71+K85+K99+K113+K127+K141+K155+K169)/12</f>
        <v>43.1666666666667</v>
      </c>
      <c r="L186" s="19" t="n">
        <f aca="false">(L15+L29+L43+L57+L71+L85+L99+L113+L127+L141+L155+L169)/12</f>
        <v>41.1666666666667</v>
      </c>
      <c r="M186" s="19" t="n">
        <f aca="false">(M15+M29+M43+M57+M71+M85+M99+M113+M127+M141+M155+M169)/12</f>
        <v>84.3333333333333</v>
      </c>
      <c r="N186" s="19" t="n">
        <f aca="false">(N15+N29+N43+N57+N71+N85+N99+N113+N127+N141+N155+N169)/12</f>
        <v>10.75</v>
      </c>
      <c r="O186" s="19" t="n">
        <f aca="false">(O15+O29+O43+O57+O71+O85+O99+O113+O127+O141+O155+O169)/12</f>
        <v>12.25</v>
      </c>
      <c r="P186" s="19" t="n">
        <f aca="false">(P15+P29+P43+P57+P71+P85+P99+P113+P127+P141+P155+P169)/12</f>
        <v>23</v>
      </c>
      <c r="Q186" s="19" t="n">
        <f aca="false">(Q15+Q29+Q43+Q57+Q71+Q85+Q99+Q113+Q127+Q141+Q155+Q169)/12</f>
        <v>8.25</v>
      </c>
      <c r="R186" s="19" t="n">
        <f aca="false">(R15+R29+R43+R57+R71+R85+R99+R113+R127+R141+R155+R169)/12</f>
        <v>8.25</v>
      </c>
      <c r="S186" s="19" t="n">
        <f aca="false">(S15+S29+S43+S57+S71+S85+S99+S113+S127+S141+S155+S169)/12</f>
        <v>16.5</v>
      </c>
      <c r="T186" s="19" t="n">
        <f aca="false">(T15+T29+T43+T57+T71+T85+T99+T113+T127+T141+T155+T169)/12</f>
        <v>10.75</v>
      </c>
      <c r="U186" s="19" t="n">
        <f aca="false">(U15+U29+U43+U57+U71+U85+U99+U113+U127+U141+U155+U169)/12</f>
        <v>19.0833333333333</v>
      </c>
      <c r="V186" s="19" t="n">
        <f aca="false">(V15+V29+V43+V57+V71+V85+V99+V113+V127+V141+V155+V169)/12</f>
        <v>29.8333333333333</v>
      </c>
      <c r="W186" s="19" t="n">
        <f aca="false">(W15+W29+W43+W57+W71+W85+W99+W113+W127+W141+W155+W169)/12</f>
        <v>12.75</v>
      </c>
      <c r="X186" s="19" t="n">
        <f aca="false">(X15+X29+X43+X57+X71+X85+X99+X113+X127+X141+X155+X169)/12</f>
        <v>15.1666666666667</v>
      </c>
      <c r="Y186" s="19" t="n">
        <f aca="false">(Y15+Y29+Y43+Y57+Y71+Y85+Y99+Y113+Y127+Y141+Y155+Y169)/12</f>
        <v>27.9166666666667</v>
      </c>
      <c r="Z186" s="19" t="n">
        <f aca="false">(Z15+Z29+Z43+Z57+Z71+Z85+Z99+Z113+Z127+Z141+Z155+Z169)/12</f>
        <v>434.833333333333</v>
      </c>
      <c r="AA186" s="19" t="n">
        <f aca="false">(AA15+AA29+AA43+AA57+AA71+AA85+AA99+AA113+AA127+AA141+AA155+AA169)/12</f>
        <v>350.5</v>
      </c>
      <c r="AB186" s="19" t="n">
        <f aca="false">(AB15+AB29+AB43+AB57+AB71+AB85+AB99+AB113+AB127+AB141+AB155+AB169)/12</f>
        <v>785.333333333333</v>
      </c>
    </row>
    <row r="187" customFormat="false" ht="12.75" hidden="false" customHeight="false" outlineLevel="0" collapsed="false">
      <c r="A187" s="11" t="s">
        <v>27</v>
      </c>
      <c r="B187" s="19" t="n">
        <f aca="false">(B16+B30+B44+B58+B72+B86+B100+B114+B128+B142+B156+B170)/12</f>
        <v>25.4166666666667</v>
      </c>
      <c r="C187" s="19" t="n">
        <f aca="false">(C16+C30+C44+C58+C72+C86+C100+C114+C128+C142+C156+C170)/12</f>
        <v>16.8333333333333</v>
      </c>
      <c r="D187" s="19" t="n">
        <f aca="false">(D16+D30+D44+D58+D72+D86+D100+D114+D128+D142+D156+D170)/12</f>
        <v>42.25</v>
      </c>
      <c r="E187" s="19" t="n">
        <f aca="false">(E16+E30+E44+E58+E72+E86+E100+E114+E128+E142+E156+E170)/12</f>
        <v>123.666666666667</v>
      </c>
      <c r="F187" s="19" t="n">
        <f aca="false">(F16+F30+F44+F58+F72+F86+F100+F114+F128+F142+F156+F170)/12</f>
        <v>95.9166666666667</v>
      </c>
      <c r="G187" s="19" t="n">
        <f aca="false">(G16+G30+G44+G58+G72+G86+G100+G114+G128+G142+G156+G170)/12</f>
        <v>219.583333333333</v>
      </c>
      <c r="H187" s="19" t="n">
        <f aca="false">(H16+H30+H44+H58+H72+H86+H100+H114+H128+H142+H156+H170)/12</f>
        <v>182.75</v>
      </c>
      <c r="I187" s="19" t="n">
        <f aca="false">(I16+I30+I44+I58+I72+I86+I100+I114+I128+I142+I156+I170)/12</f>
        <v>126.416666666667</v>
      </c>
      <c r="J187" s="19" t="n">
        <f aca="false">(J16+J30+J44+J58+J72+J86+J100+J114+J128+J142+J156+J170)/12</f>
        <v>309.166666666667</v>
      </c>
      <c r="K187" s="19" t="n">
        <f aca="false">(K16+K30+K44+K58+K72+K86+K100+K114+K128+K142+K156+K170)/12</f>
        <v>33</v>
      </c>
      <c r="L187" s="19" t="n">
        <f aca="false">(L16+L30+L44+L58+L72+L86+L100+L114+L128+L142+L156+L170)/12</f>
        <v>41.0833333333333</v>
      </c>
      <c r="M187" s="19" t="n">
        <f aca="false">(M16+M30+M44+M58+M72+M86+M100+M114+M128+M142+M156+M170)/12</f>
        <v>74.0833333333333</v>
      </c>
      <c r="N187" s="19" t="n">
        <f aca="false">(N16+N30+N44+N58+N72+N86+N100+N114+N128+N142+N156+N170)/12</f>
        <v>10.75</v>
      </c>
      <c r="O187" s="19" t="n">
        <f aca="false">(O16+O30+O44+O58+O72+O86+O100+O114+O128+O142+O156+O170)/12</f>
        <v>8.83333333333333</v>
      </c>
      <c r="P187" s="19" t="n">
        <f aca="false">(P16+P30+P44+P58+P72+P86+P100+P114+P128+P142+P156+P170)/12</f>
        <v>19.5833333333333</v>
      </c>
      <c r="Q187" s="19" t="n">
        <f aca="false">(Q16+Q30+Q44+Q58+Q72+Q86+Q100+Q114+Q128+Q142+Q156+Q170)/12</f>
        <v>5.58333333333333</v>
      </c>
      <c r="R187" s="19" t="n">
        <f aca="false">(R16+R30+R44+R58+R72+R86+R100+R114+R128+R142+R156+R170)/12</f>
        <v>7.66666666666667</v>
      </c>
      <c r="S187" s="19" t="n">
        <f aca="false">(S16+S30+S44+S58+S72+S86+S100+S114+S128+S142+S156+S170)/12</f>
        <v>13.25</v>
      </c>
      <c r="T187" s="19" t="n">
        <f aca="false">(T16+T30+T44+T58+T72+T86+T100+T114+T128+T142+T156+T170)/12</f>
        <v>8.83333333333333</v>
      </c>
      <c r="U187" s="19" t="n">
        <f aca="false">(U16+U30+U44+U58+U72+U86+U100+U114+U128+U142+U156+U170)/12</f>
        <v>12.4166666666667</v>
      </c>
      <c r="V187" s="19" t="n">
        <f aca="false">(V16+V30+V44+V58+V72+V86+V100+V114+V128+V142+V156+V170)/12</f>
        <v>21.25</v>
      </c>
      <c r="W187" s="19" t="n">
        <f aca="false">(W16+W30+W44+W58+W72+W86+W100+W114+W128+W142+W156+W170)/12</f>
        <v>12.75</v>
      </c>
      <c r="X187" s="19" t="n">
        <f aca="false">(X16+X30+X44+X58+X72+X86+X100+X114+X128+X142+X156+X170)/12</f>
        <v>12.0833333333333</v>
      </c>
      <c r="Y187" s="19" t="n">
        <f aca="false">(Y16+Y30+Y44+Y58+Y72+Y86+Y100+Y114+Y128+Y142+Y156+Y170)/12</f>
        <v>24.8333333333333</v>
      </c>
      <c r="Z187" s="19" t="n">
        <f aca="false">(Z16+Z30+Z44+Z58+Z72+Z86+Z100+Z114+Z128+Z142+Z156+Z170)/12</f>
        <v>402.75</v>
      </c>
      <c r="AA187" s="19" t="n">
        <f aca="false">(AA16+AA30+AA44+AA58+AA72+AA86+AA100+AA114+AA128+AA142+AA156+AA170)/12</f>
        <v>321.25</v>
      </c>
      <c r="AB187" s="19" t="n">
        <f aca="false">(AB16+AB30+AB44+AB58+AB72+AB86+AB100+AB114+AB128+AB142+AB156+AB170)/12</f>
        <v>724</v>
      </c>
    </row>
    <row r="188" customFormat="false" ht="12.75" hidden="false" customHeight="false" outlineLevel="0" collapsed="false">
      <c r="A188" s="11" t="s">
        <v>28</v>
      </c>
      <c r="B188" s="19" t="n">
        <f aca="false">(B17+B31+B45+B59+B73+B87+B101+B115+B129+B143+B157+B171)/12</f>
        <v>25.25</v>
      </c>
      <c r="C188" s="19" t="n">
        <f aca="false">(C17+C31+C45+C59+C73+C87+C101+C115+C129+C143+C157+C171)/12</f>
        <v>12.1666666666667</v>
      </c>
      <c r="D188" s="19" t="n">
        <f aca="false">(D17+D31+D45+D59+D73+D87+D101+D115+D129+D143+D157+D171)/12</f>
        <v>37.4166666666667</v>
      </c>
      <c r="E188" s="19" t="n">
        <f aca="false">(E17+E31+E45+E59+E73+E87+E101+E115+E129+E143+E157+E171)/12</f>
        <v>117.75</v>
      </c>
      <c r="F188" s="19" t="n">
        <f aca="false">(F17+F31+F45+F59+F73+F87+F101+F115+F129+F143+F157+F171)/12</f>
        <v>84.5</v>
      </c>
      <c r="G188" s="19" t="n">
        <f aca="false">(G17+G31+G45+G59+G73+G87+G101+G115+G129+G143+G157+G171)/12</f>
        <v>202.25</v>
      </c>
      <c r="H188" s="19" t="n">
        <f aca="false">(H17+H31+H45+H59+H73+H87+H101+H115+H129+H143+H157+H171)/12</f>
        <v>171.666666666667</v>
      </c>
      <c r="I188" s="19" t="n">
        <f aca="false">(I17+I31+I45+I59+I73+I87+I101+I115+I129+I143+I157+I171)/12</f>
        <v>122.166666666667</v>
      </c>
      <c r="J188" s="19" t="n">
        <f aca="false">(J17+J31+J45+J59+J73+J87+J101+J115+J129+J143+J157+J171)/12</f>
        <v>293.833333333333</v>
      </c>
      <c r="K188" s="19" t="n">
        <f aca="false">(K17+K31+K45+K59+K73+K87+K101+K115+K129+K143+K157+K171)/12</f>
        <v>29.8333333333333</v>
      </c>
      <c r="L188" s="19" t="n">
        <f aca="false">(L17+L31+L45+L59+L73+L87+L101+L115+L129+L143+L157+L171)/12</f>
        <v>27.75</v>
      </c>
      <c r="M188" s="19" t="n">
        <f aca="false">(M17+M31+M45+M59+M73+M87+M101+M115+M129+M143+M157+M171)/12</f>
        <v>57.5833333333333</v>
      </c>
      <c r="N188" s="19" t="n">
        <f aca="false">(N17+N31+N45+N59+N73+N87+N101+N115+N129+N143+N157+N171)/12</f>
        <v>7.08333333333333</v>
      </c>
      <c r="O188" s="19" t="n">
        <f aca="false">(O17+O31+O45+O59+O73+O87+O101+O115+O129+O143+O157+O171)/12</f>
        <v>6.83333333333333</v>
      </c>
      <c r="P188" s="19" t="n">
        <f aca="false">(P17+P31+P45+P59+P73+P87+P101+P115+P129+P143+P157+P171)/12</f>
        <v>13.9166666666667</v>
      </c>
      <c r="Q188" s="19" t="n">
        <f aca="false">(Q17+Q31+Q45+Q59+Q73+Q87+Q101+Q115+Q129+Q143+Q157+Q171)/12</f>
        <v>2.58333333333333</v>
      </c>
      <c r="R188" s="19" t="n">
        <f aca="false">(R17+R31+R45+R59+R73+R87+R101+R115+R129+R143+R157+R171)/12</f>
        <v>3.5</v>
      </c>
      <c r="S188" s="19" t="n">
        <f aca="false">(S17+S31+S45+S59+S73+S87+S101+S115+S129+S143+S157+S171)/12</f>
        <v>6.08333333333333</v>
      </c>
      <c r="T188" s="19" t="n">
        <f aca="false">(T17+T31+T45+T59+T73+T87+T101+T115+T129+T143+T157+T171)/12</f>
        <v>5.25</v>
      </c>
      <c r="U188" s="19" t="n">
        <f aca="false">(U17+U31+U45+U59+U73+U87+U101+U115+U129+U143+U157+U171)/12</f>
        <v>10.0833333333333</v>
      </c>
      <c r="V188" s="19" t="n">
        <f aca="false">(V17+V31+V45+V59+V73+V87+V101+V115+V129+V143+V157+V171)/12</f>
        <v>15.3333333333333</v>
      </c>
      <c r="W188" s="19" t="n">
        <f aca="false">(W17+W31+W45+W59+W73+W87+W101+W115+W129+W143+W157+W171)/12</f>
        <v>6</v>
      </c>
      <c r="X188" s="19" t="n">
        <f aca="false">(X17+X31+X45+X59+X73+X87+X101+X115+X129+X143+X157+X171)/12</f>
        <v>6.75</v>
      </c>
      <c r="Y188" s="19" t="n">
        <f aca="false">(Y17+Y31+Y45+Y59+Y73+Y87+Y101+Y115+Y129+Y143+Y157+Y171)/12</f>
        <v>12.75</v>
      </c>
      <c r="Z188" s="19" t="n">
        <f aca="false">(Z17+Z31+Z45+Z59+Z73+Z87+Z101+Z115+Z129+Z143+Z157+Z171)/12</f>
        <v>365.416666666667</v>
      </c>
      <c r="AA188" s="19" t="n">
        <f aca="false">(AA17+AA31+AA45+AA59+AA73+AA87+AA101+AA115+AA129+AA143+AA157+AA171)/12</f>
        <v>273.75</v>
      </c>
      <c r="AB188" s="19" t="n">
        <f aca="false">(AB17+AB31+AB45+AB59+AB73+AB87+AB101+AB115+AB129+AB143+AB157+AB171)/12</f>
        <v>639.166666666667</v>
      </c>
    </row>
    <row r="189" customFormat="false" ht="12.75" hidden="false" customHeight="false" outlineLevel="0" collapsed="false">
      <c r="A189" s="11" t="s">
        <v>29</v>
      </c>
      <c r="B189" s="19" t="n">
        <f aca="false">(B18+B32+B46+B60+B74+B88+B102+B116+B130+B144+B158+B172)/12</f>
        <v>19.3333333333333</v>
      </c>
      <c r="C189" s="19" t="n">
        <f aca="false">(C18+C32+C46+C60+C74+C88+C102+C116+C130+C144+C158+C172)/12</f>
        <v>8.75</v>
      </c>
      <c r="D189" s="19" t="n">
        <f aca="false">(D18+D32+D46+D60+D74+D88+D102+D116+D130+D144+D158+D172)/12</f>
        <v>28.0833333333333</v>
      </c>
      <c r="E189" s="19" t="n">
        <f aca="false">(E18+E32+E46+E60+E74+E88+E102+E116+E130+E144+E158+E172)/12</f>
        <v>98.0833333333333</v>
      </c>
      <c r="F189" s="19" t="n">
        <f aca="false">(F18+F32+F46+F60+F74+F88+F102+F116+F130+F144+F158+F172)/12</f>
        <v>60.0833333333333</v>
      </c>
      <c r="G189" s="19" t="n">
        <f aca="false">(G18+G32+G46+G60+G74+G88+G102+G116+G130+G144+G158+G172)/12</f>
        <v>158.166666666667</v>
      </c>
      <c r="H189" s="19" t="n">
        <f aca="false">(H18+H32+H46+H60+H74+H88+H102+H116+H130+H144+H158+H172)/12</f>
        <v>145.416666666667</v>
      </c>
      <c r="I189" s="19" t="n">
        <f aca="false">(I18+I32+I46+I60+I74+I88+I102+I116+I130+I144+I158+I172)/12</f>
        <v>91.4166666666667</v>
      </c>
      <c r="J189" s="19" t="n">
        <f aca="false">(J18+J32+J46+J60+J74+J88+J102+J116+J130+J144+J158+J172)/12</f>
        <v>236.833333333333</v>
      </c>
      <c r="K189" s="19" t="n">
        <f aca="false">(K18+K32+K46+K60+K74+K88+K102+K116+K130+K144+K158+K172)/12</f>
        <v>12.9166666666667</v>
      </c>
      <c r="L189" s="19" t="n">
        <f aca="false">(L18+L32+L46+L60+L74+L88+L102+L116+L130+L144+L158+L172)/12</f>
        <v>15.8333333333333</v>
      </c>
      <c r="M189" s="19" t="n">
        <f aca="false">(M18+M32+M46+M60+M74+M88+M102+M116+M130+M144+M158+M172)/12</f>
        <v>28.75</v>
      </c>
      <c r="N189" s="19" t="n">
        <f aca="false">(N18+N32+N46+N60+N74+N88+N102+N116+N130+N144+N158+N172)/12</f>
        <v>5</v>
      </c>
      <c r="O189" s="19" t="n">
        <f aca="false">(O18+O32+O46+O60+O74+O88+O102+O116+O130+O144+O158+O172)/12</f>
        <v>5.33333333333333</v>
      </c>
      <c r="P189" s="19" t="n">
        <f aca="false">(P18+P32+P46+P60+P74+P88+P102+P116+P130+P144+P158+P172)/12</f>
        <v>10.3333333333333</v>
      </c>
      <c r="Q189" s="19" t="n">
        <f aca="false">(Q18+Q32+Q46+Q60+Q74+Q88+Q102+Q116+Q130+Q144+Q158+Q172)/12</f>
        <v>2.08333333333333</v>
      </c>
      <c r="R189" s="19" t="n">
        <f aca="false">(R18+R32+R46+R60+R74+R88+R102+R116+R130+R144+R158+R172)/12</f>
        <v>2.33333333333333</v>
      </c>
      <c r="S189" s="19" t="n">
        <f aca="false">(S18+S32+S46+S60+S74+S88+S102+S116+S130+S144+S158+S172)/12</f>
        <v>4.41666666666667</v>
      </c>
      <c r="T189" s="19" t="n">
        <f aca="false">(T18+T32+T46+T60+T74+T88+T102+T116+T130+T144+T158+T172)/12</f>
        <v>2.91666666666667</v>
      </c>
      <c r="U189" s="19" t="n">
        <f aca="false">(U18+U32+U46+U60+U74+U88+U102+U116+U130+U144+U158+U172)/12</f>
        <v>2.91666666666667</v>
      </c>
      <c r="V189" s="19" t="n">
        <f aca="false">(V18+V32+V46+V60+V74+V88+V102+V116+V130+V144+V158+V172)/12</f>
        <v>5.83333333333333</v>
      </c>
      <c r="W189" s="19" t="n">
        <f aca="false">(W18+W32+W46+W60+W74+W88+W102+W116+W130+W144+W158+W172)/12</f>
        <v>4.41666666666667</v>
      </c>
      <c r="X189" s="19" t="n">
        <f aca="false">(X18+X32+X46+X60+X74+X88+X102+X116+X130+X144+X158+X172)/12</f>
        <v>2.5</v>
      </c>
      <c r="Y189" s="19" t="n">
        <f aca="false">(Y18+Y32+Y46+Y60+Y74+Y88+Y102+Y116+Y130+Y144+Y158+Y172)/12</f>
        <v>6.91666666666667</v>
      </c>
      <c r="Z189" s="19" t="n">
        <f aca="false">(Z18+Z32+Z46+Z60+Z74+Z88+Z102+Z116+Z130+Z144+Z158+Z172)/12</f>
        <v>290.166666666667</v>
      </c>
      <c r="AA189" s="19" t="n">
        <f aca="false">(AA18+AA32+AA46+AA60+AA74+AA88+AA102+AA116+AA130+AA144+AA158+AA172)/12</f>
        <v>189.166666666667</v>
      </c>
      <c r="AB189" s="19" t="n">
        <f aca="false">(AB18+AB32+AB46+AB60+AB74+AB88+AB102+AB116+AB130+AB144+AB158+AB172)/12</f>
        <v>479.333333333333</v>
      </c>
    </row>
    <row r="190" customFormat="false" ht="12.75" hidden="false" customHeight="false" outlineLevel="0" collapsed="false">
      <c r="A190" s="11" t="s">
        <v>30</v>
      </c>
      <c r="B190" s="19" t="n">
        <f aca="false">(B19+B33+B47+B61+B75+B89+B103+B117+B131+B145+B159+B173)/12</f>
        <v>10.9166666666667</v>
      </c>
      <c r="C190" s="19" t="n">
        <f aca="false">(C19+C33+C47+C61+C75+C89+C103+C117+C131+C145+C159+C173)/12</f>
        <v>6.08333333333333</v>
      </c>
      <c r="D190" s="19" t="n">
        <f aca="false">(D19+D33+D47+D61+D75+D89+D103+D117+D131+D145+D159+D173)/12</f>
        <v>17</v>
      </c>
      <c r="E190" s="19" t="n">
        <f aca="false">(E19+E33+E47+E61+E75+E89+E103+E117+E131+E145+E159+E173)/12</f>
        <v>65.3333333333333</v>
      </c>
      <c r="F190" s="19" t="n">
        <f aca="false">(F19+F33+F47+F61+F75+F89+F103+F117+F131+F145+F159+F173)/12</f>
        <v>37.5</v>
      </c>
      <c r="G190" s="19" t="n">
        <f aca="false">(G19+G33+G47+G61+G75+G89+G103+G117+G131+G145+G159+G173)/12</f>
        <v>102.833333333333</v>
      </c>
      <c r="H190" s="19" t="n">
        <f aca="false">(H19+H33+H47+H61+H75+H89+H103+H117+H131+H145+H159+H173)/12</f>
        <v>117.5</v>
      </c>
      <c r="I190" s="19" t="n">
        <f aca="false">(I19+I33+I47+I61+I75+I89+I103+I117+I131+I145+I159+I173)/12</f>
        <v>42.5833333333333</v>
      </c>
      <c r="J190" s="19" t="n">
        <f aca="false">(J19+J33+J47+J61+J75+J89+J103+J117+J131+J145+J159+J173)/12</f>
        <v>160.083333333333</v>
      </c>
      <c r="K190" s="19" t="n">
        <f aca="false">(K19+K33+K47+K61+K75+K89+K103+K117+K131+K145+K159+K173)/12</f>
        <v>9.75</v>
      </c>
      <c r="L190" s="19" t="n">
        <f aca="false">(L19+L33+L47+L61+L75+L89+L103+L117+L131+L145+L159+L173)/12</f>
        <v>6.33333333333333</v>
      </c>
      <c r="M190" s="19" t="n">
        <f aca="false">(M19+M33+M47+M61+M75+M89+M103+M117+M131+M145+M159+M173)/12</f>
        <v>16.0833333333333</v>
      </c>
      <c r="N190" s="19" t="n">
        <f aca="false">(N19+N33+N47+N61+N75+N89+N103+N117+N131+N145+N159+N173)/12</f>
        <v>2.25</v>
      </c>
      <c r="O190" s="19" t="n">
        <f aca="false">(O19+O33+O47+O61+O75+O89+O103+O117+O131+O145+O159+O173)/12</f>
        <v>2.41666666666667</v>
      </c>
      <c r="P190" s="19" t="n">
        <f aca="false">(P19+P33+P47+P61+P75+P89+P103+P117+P131+P145+P159+P173)/12</f>
        <v>4.66666666666667</v>
      </c>
      <c r="Q190" s="19" t="n">
        <f aca="false">(Q19+Q33+Q47+Q61+Q75+Q89+Q103+Q117+Q131+Q145+Q159+Q173)/12</f>
        <v>1</v>
      </c>
      <c r="R190" s="19" t="n">
        <f aca="false">(R19+R33+R47+R61+R75+R89+R103+R117+R131+R145+R159+R173)/12</f>
        <v>1.08333333333333</v>
      </c>
      <c r="S190" s="19" t="n">
        <f aca="false">(S19+S33+S47+S61+S75+S89+S103+S117+S131+S145+S159+S173)/12</f>
        <v>2.08333333333333</v>
      </c>
      <c r="T190" s="19" t="n">
        <f aca="false">(T19+T33+T47+T61+T75+T89+T103+T117+T131+T145+T159+T173)/12</f>
        <v>1.33333333333333</v>
      </c>
      <c r="U190" s="19" t="n">
        <f aca="false">(U19+U33+U47+U61+U75+U89+U103+U117+U131+U145+U159+U173)/12</f>
        <v>2.58333333333333</v>
      </c>
      <c r="V190" s="19" t="n">
        <f aca="false">(V19+V33+V47+V61+V75+V89+V103+V117+V131+V145+V159+V173)/12</f>
        <v>3.91666666666667</v>
      </c>
      <c r="W190" s="19" t="n">
        <f aca="false">(W19+W33+W47+W61+W75+W89+W103+W117+W131+W145+W159+W173)/12</f>
        <v>2.08333333333333</v>
      </c>
      <c r="X190" s="19" t="n">
        <f aca="false">(X19+X33+X47+X61+X75+X89+X103+X117+X131+X145+X159+X173)/12</f>
        <v>1.25</v>
      </c>
      <c r="Y190" s="19" t="n">
        <f aca="false">(Y19+Y33+Y47+Y61+Y75+Y89+Y103+Y117+Y131+Y145+Y159+Y173)/12</f>
        <v>3.33333333333333</v>
      </c>
      <c r="Z190" s="19" t="n">
        <f aca="false">(Z19+Z33+Z47+Z61+Z75+Z89+Z103+Z117+Z131+Z145+Z159+Z173)/12</f>
        <v>210.166666666667</v>
      </c>
      <c r="AA190" s="19" t="n">
        <f aca="false">(AA19+AA33+AA47+AA61+AA75+AA89+AA103+AA117+AA131+AA145+AA159+AA173)/12</f>
        <v>99.8333333333333</v>
      </c>
      <c r="AB190" s="19" t="n">
        <f aca="false">(AB19+AB33+AB47+AB61+AB75+AB89+AB103+AB117+AB131+AB145+AB159+AB173)/12</f>
        <v>310</v>
      </c>
    </row>
    <row r="191" customFormat="false" ht="12.75" hidden="false" customHeight="false" outlineLevel="0" collapsed="false">
      <c r="A191" s="11" t="s">
        <v>31</v>
      </c>
      <c r="B191" s="19" t="n">
        <f aca="false">(B20+B34+B48+B62+B76+B90+B104+B118+B132+B146+B160+B174)/12</f>
        <v>10</v>
      </c>
      <c r="C191" s="19" t="n">
        <f aca="false">(C20+C34+C48+C62+C76+C90+C104+C118+C132+C146+C160+C174)/12</f>
        <v>1.91666666666667</v>
      </c>
      <c r="D191" s="19" t="n">
        <f aca="false">(D20+D34+D48+D62+D76+D90+D104+D118+D132+D146+D160+D174)/12</f>
        <v>11.9166666666667</v>
      </c>
      <c r="E191" s="19" t="n">
        <f aca="false">(E20+E34+E48+E62+E76+E90+E104+E118+E132+E146+E160+E174)/12</f>
        <v>34.6666666666667</v>
      </c>
      <c r="F191" s="19" t="n">
        <f aca="false">(F20+F34+F48+F62+F76+F90+F104+F118+F132+F146+F160+F174)/12</f>
        <v>16.25</v>
      </c>
      <c r="G191" s="19" t="n">
        <f aca="false">(G20+G34+G48+G62+G76+G90+G104+G118+G132+G146+G160+G174)/12</f>
        <v>50.9166666666667</v>
      </c>
      <c r="H191" s="19" t="n">
        <f aca="false">(H20+H34+H48+H62+H76+H90+H104+H118+H132+H146+H160+H174)/12</f>
        <v>39.8333333333333</v>
      </c>
      <c r="I191" s="19" t="n">
        <f aca="false">(I20+I34+I48+I62+I76+I90+I104+I118+I132+I146+I160+I174)/12</f>
        <v>13.0833333333333</v>
      </c>
      <c r="J191" s="19" t="n">
        <f aca="false">(J20+J34+J48+J62+J76+J90+J104+J118+J132+J146+J160+J174)/12</f>
        <v>52.9166666666667</v>
      </c>
      <c r="K191" s="19" t="n">
        <f aca="false">(K20+K34+K48+K62+K76+K90+K104+K118+K132+K146+K160+K174)/12</f>
        <v>3.41666666666667</v>
      </c>
      <c r="L191" s="19" t="n">
        <f aca="false">(L20+L34+L48+L62+L76+L90+L104+L118+L132+L146+L160+L174)/12</f>
        <v>3</v>
      </c>
      <c r="M191" s="19" t="n">
        <f aca="false">(M20+M34+M48+M62+M76+M90+M104+M118+M132+M146+M160+M174)/12</f>
        <v>6.41666666666667</v>
      </c>
      <c r="N191" s="19" t="n">
        <f aca="false">(N20+N34+N48+N62+N76+N90+N104+N118+N132+N146+N160+N174)/12</f>
        <v>0.583333333333333</v>
      </c>
      <c r="O191" s="19" t="n">
        <f aca="false">(O20+O34+O48+O62+O76+O90+O104+O118+O132+O146+O160+O174)/12</f>
        <v>0.416666666666667</v>
      </c>
      <c r="P191" s="19" t="n">
        <f aca="false">(P20+P34+P48+P62+P76+P90+P104+P118+P132+P146+P160+P174)/12</f>
        <v>1</v>
      </c>
      <c r="Q191" s="19" t="n">
        <f aca="false">(Q20+Q34+Q48+Q62+Q76+Q90+Q104+Q118+Q132+Q146+Q160+Q174)/12</f>
        <v>0.333333333333333</v>
      </c>
      <c r="R191" s="19" t="n">
        <f aca="false">(R20+R34+R48+R62+R76+R90+R104+R118+R132+R146+R160+R174)/12</f>
        <v>0.166666666666667</v>
      </c>
      <c r="S191" s="19" t="n">
        <f aca="false">(S20+S34+S48+S62+S76+S90+S104+S118+S132+S146+S160+S174)/12</f>
        <v>0.5</v>
      </c>
      <c r="T191" s="19" t="n">
        <f aca="false">(T20+T34+T48+T62+T76+T90+T104+T118+T132+T146+T160+T174)/12</f>
        <v>0.0833333333333333</v>
      </c>
      <c r="U191" s="19" t="n">
        <f aca="false">(U20+U34+U48+U62+U76+U90+U104+U118+U132+U146+U160+U174)/12</f>
        <v>0.666666666666667</v>
      </c>
      <c r="V191" s="19" t="n">
        <f aca="false">(V20+V34+V48+V62+V76+V90+V104+V118+V132+V146+V160+V174)/12</f>
        <v>0.75</v>
      </c>
      <c r="W191" s="19" t="n">
        <f aca="false">(W20+W34+W48+W62+W76+W90+W104+W118+W132+W146+W160+W174)/12</f>
        <v>0.5</v>
      </c>
      <c r="X191" s="19" t="n">
        <f aca="false">(X20+X34+X48+X62+X76+X90+X104+X118+X132+X146+X160+X174)/12</f>
        <v>0.25</v>
      </c>
      <c r="Y191" s="19" t="n">
        <f aca="false">(Y20+Y34+Y48+Y62+Y76+Y90+Y104+Y118+Y132+Y146+Y160+Y174)/12</f>
        <v>0.75</v>
      </c>
      <c r="Z191" s="19" t="n">
        <f aca="false">(Z20+Z34+Z48+Z62+Z76+Z90+Z104+Z118+Z132+Z146+Z160+Z174)/12</f>
        <v>89.4166666666667</v>
      </c>
      <c r="AA191" s="19" t="n">
        <f aca="false">(AA20+AA34+AA48+AA62+AA76+AA90+AA104+AA118+AA132+AA146+AA160+AA174)/12</f>
        <v>35.75</v>
      </c>
      <c r="AB191" s="19" t="n">
        <f aca="false">(AB20+AB34+AB48+AB62+AB76+AB90+AB104+AB118+AB132+AB146+AB160+AB174)/12</f>
        <v>125.166666666667</v>
      </c>
    </row>
    <row r="192" customFormat="false" ht="15.75" hidden="false" customHeight="false" outlineLevel="0" collapsed="false">
      <c r="A192" s="15" t="s">
        <v>21</v>
      </c>
      <c r="B192" s="19" t="n">
        <f aca="false">(B21+B35+B49+B63+B77+B91+B105+B119+B133+B147+B161+B175)/12</f>
        <v>219.833333333333</v>
      </c>
      <c r="C192" s="19" t="n">
        <f aca="false">(C21+C35+C49+C63+C77+C91+C105+C119+C133+C147+C161+C175)/12</f>
        <v>115.416666666667</v>
      </c>
      <c r="D192" s="19" t="n">
        <f aca="false">(D21+D35+D49+D63+D77+D91+D105+D119+D133+D147+D161+D175)/12</f>
        <v>335.25</v>
      </c>
      <c r="E192" s="19" t="n">
        <f aca="false">(E21+E35+E49+E63+E77+E91+E105+E119+E133+E147+E161+E175)/12</f>
        <v>1088</v>
      </c>
      <c r="F192" s="19" t="n">
        <f aca="false">(F21+F35+F49+F63+F77+F91+F105+F119+F133+F147+F161+F175)/12</f>
        <v>797.25</v>
      </c>
      <c r="G192" s="19" t="n">
        <f aca="false">(G21+G35+G49+G63+G77+G91+G105+G119+G133+G147+G161+G175)/12</f>
        <v>1885.25</v>
      </c>
      <c r="H192" s="19" t="n">
        <f aca="false">(H21+H35+H49+H63+H77+H91+H105+H119+H133+H147+H161+H175)/12</f>
        <v>1581</v>
      </c>
      <c r="I192" s="19" t="n">
        <f aca="false">(I21+I35+I49+I63+I77+I91+I105+I119+I133+I147+I161+I175)/12</f>
        <v>1018.33333333333</v>
      </c>
      <c r="J192" s="19" t="n">
        <f aca="false">(J21+J35+J49+J63+J77+J91+J105+J119+J133+J147+J161+J175)/12</f>
        <v>2599.33333333333</v>
      </c>
      <c r="K192" s="19" t="n">
        <f aca="false">(K21+K35+K49+K63+K77+K91+K105+K119+K133+K147+K161+K175)/12</f>
        <v>297</v>
      </c>
      <c r="L192" s="19" t="n">
        <f aca="false">(L21+L35+L49+L63+L77+L91+L105+L119+L133+L147+L161+L175)/12</f>
        <v>347.666666666667</v>
      </c>
      <c r="M192" s="19" t="n">
        <f aca="false">(M21+M35+M49+M63+M77+M91+M105+M119+M133+M147+M161+M175)/12</f>
        <v>644.666666666667</v>
      </c>
      <c r="N192" s="19" t="n">
        <f aca="false">(N21+N35+N49+N63+N77+N91+N105+N119+N133+N147+N161+N175)/12</f>
        <v>90.75</v>
      </c>
      <c r="O192" s="19" t="n">
        <f aca="false">(O21+O35+O49+O63+O77+O91+O105+O119+O133+O147+O161+O175)/12</f>
        <v>95</v>
      </c>
      <c r="P192" s="19" t="n">
        <f aca="false">(P21+P35+P49+P63+P77+P91+P105+P119+P133+P147+P161+P175)/12</f>
        <v>185.75</v>
      </c>
      <c r="Q192" s="19" t="n">
        <f aca="false">(Q21+Q35+Q49+Q63+Q77+Q91+Q105+Q119+Q133+Q147+Q161+Q175)/12</f>
        <v>55.6666666666667</v>
      </c>
      <c r="R192" s="19" t="n">
        <f aca="false">(R21+R35+R49+R63+R77+R91+R105+R119+R133+R147+R161+R175)/12</f>
        <v>71.75</v>
      </c>
      <c r="S192" s="19" t="n">
        <f aca="false">(S21+S35+S49+S63+S77+S91+S105+S119+S133+S147+S161+S175)/12</f>
        <v>127.416666666667</v>
      </c>
      <c r="T192" s="19" t="n">
        <f aca="false">(T21+T35+T49+T63+T77+T91+T105+T119+T133+T147+T161+T175)/12</f>
        <v>76.3333333333333</v>
      </c>
      <c r="U192" s="19" t="n">
        <f aca="false">(U21+U35+U49+U63+U77+U91+U105+U119+U133+U147+U161+U175)/12</f>
        <v>152.25</v>
      </c>
      <c r="V192" s="19" t="n">
        <f aca="false">(V21+V35+V49+V63+V77+V91+V105+V119+V133+V147+V161+V175)/12</f>
        <v>228.583333333333</v>
      </c>
      <c r="W192" s="19" t="n">
        <f aca="false">(W21+W35+W49+W63+W77+W91+W105+W119+W133+W147+W161+W175)/12</f>
        <v>80.0833333333333</v>
      </c>
      <c r="X192" s="19" t="n">
        <f aca="false">(X21+X35+X49+X63+X77+X91+X105+X119+X133+X147+X161+X175)/12</f>
        <v>89.25</v>
      </c>
      <c r="Y192" s="19" t="n">
        <f aca="false">(Y21+Y35+Y49+Y63+Y77+Y91+Y105+Y119+Y133+Y147+Y161+Y175)/12</f>
        <v>169.333333333333</v>
      </c>
      <c r="Z192" s="19" t="n">
        <f aca="false">(Z21+Z35+Z49+Z63+Z77+Z91+Z105+Z119+Z133+Z147+Z161+Z175)/12</f>
        <v>3488.66666666667</v>
      </c>
      <c r="AA192" s="19" t="n">
        <f aca="false">(AA21+AA35+AA49+AA63+AA77+AA91+AA105+AA119+AA133+AA147+AA161+AA175)/12</f>
        <v>2686.91666666667</v>
      </c>
      <c r="AB192" s="19" t="n">
        <f aca="false">(AB21+AB35+AB49+AB63+AB77+AB91+AB105+AB119+AB133+AB147+AB161+AB175)/12</f>
        <v>6175.58333333333</v>
      </c>
    </row>
  </sheetData>
  <mergeCells count="143">
    <mergeCell ref="A8:AB8"/>
    <mergeCell ref="A9:A10"/>
    <mergeCell ref="B9:D9"/>
    <mergeCell ref="E9:G9"/>
    <mergeCell ref="H9:J9"/>
    <mergeCell ref="K9:M9"/>
    <mergeCell ref="N9:P9"/>
    <mergeCell ref="Q9:S9"/>
    <mergeCell ref="T9:V9"/>
    <mergeCell ref="W9:Y9"/>
    <mergeCell ref="Z9:AB9"/>
    <mergeCell ref="A22:AB22"/>
    <mergeCell ref="A23:A24"/>
    <mergeCell ref="B23:D23"/>
    <mergeCell ref="E23:G23"/>
    <mergeCell ref="H23:J23"/>
    <mergeCell ref="K23:M23"/>
    <mergeCell ref="N23:P23"/>
    <mergeCell ref="Q23:S23"/>
    <mergeCell ref="T23:V23"/>
    <mergeCell ref="W23:Y23"/>
    <mergeCell ref="Z23:AB23"/>
    <mergeCell ref="A36:AB36"/>
    <mergeCell ref="A37:A38"/>
    <mergeCell ref="B37:D37"/>
    <mergeCell ref="E37:G37"/>
    <mergeCell ref="H37:J37"/>
    <mergeCell ref="K37:M37"/>
    <mergeCell ref="N37:P37"/>
    <mergeCell ref="Q37:S37"/>
    <mergeCell ref="T37:V37"/>
    <mergeCell ref="W37:Y37"/>
    <mergeCell ref="Z37:AB37"/>
    <mergeCell ref="A50:AB50"/>
    <mergeCell ref="A51:A52"/>
    <mergeCell ref="B51:D51"/>
    <mergeCell ref="E51:G51"/>
    <mergeCell ref="H51:J51"/>
    <mergeCell ref="K51:M51"/>
    <mergeCell ref="N51:P51"/>
    <mergeCell ref="Q51:S51"/>
    <mergeCell ref="T51:V51"/>
    <mergeCell ref="W51:Y51"/>
    <mergeCell ref="Z51:AB51"/>
    <mergeCell ref="A64:AB64"/>
    <mergeCell ref="A65:A66"/>
    <mergeCell ref="B65:D65"/>
    <mergeCell ref="E65:G65"/>
    <mergeCell ref="H65:J65"/>
    <mergeCell ref="K65:M65"/>
    <mergeCell ref="N65:P65"/>
    <mergeCell ref="Q65:S65"/>
    <mergeCell ref="T65:V65"/>
    <mergeCell ref="W65:Y65"/>
    <mergeCell ref="Z65:AB65"/>
    <mergeCell ref="A78:AB78"/>
    <mergeCell ref="A79:A80"/>
    <mergeCell ref="B79:D79"/>
    <mergeCell ref="E79:G79"/>
    <mergeCell ref="H79:J79"/>
    <mergeCell ref="K79:M79"/>
    <mergeCell ref="N79:P79"/>
    <mergeCell ref="Q79:S79"/>
    <mergeCell ref="T79:V79"/>
    <mergeCell ref="W79:Y79"/>
    <mergeCell ref="Z79:AB79"/>
    <mergeCell ref="A92:AB92"/>
    <mergeCell ref="A93:A94"/>
    <mergeCell ref="B93:D93"/>
    <mergeCell ref="E93:G93"/>
    <mergeCell ref="H93:J93"/>
    <mergeCell ref="K93:M93"/>
    <mergeCell ref="N93:P93"/>
    <mergeCell ref="Q93:S93"/>
    <mergeCell ref="T93:V93"/>
    <mergeCell ref="W93:Y93"/>
    <mergeCell ref="Z93:AB93"/>
    <mergeCell ref="A106:AB106"/>
    <mergeCell ref="A107:A108"/>
    <mergeCell ref="B107:D107"/>
    <mergeCell ref="E107:G107"/>
    <mergeCell ref="H107:J107"/>
    <mergeCell ref="K107:M107"/>
    <mergeCell ref="N107:P107"/>
    <mergeCell ref="Q107:S107"/>
    <mergeCell ref="T107:V107"/>
    <mergeCell ref="W107:Y107"/>
    <mergeCell ref="Z107:AB107"/>
    <mergeCell ref="A120:AB120"/>
    <mergeCell ref="A121:A122"/>
    <mergeCell ref="B121:D121"/>
    <mergeCell ref="E121:G121"/>
    <mergeCell ref="H121:J121"/>
    <mergeCell ref="K121:M121"/>
    <mergeCell ref="N121:P121"/>
    <mergeCell ref="Q121:S121"/>
    <mergeCell ref="T121:V121"/>
    <mergeCell ref="W121:Y121"/>
    <mergeCell ref="Z121:AB121"/>
    <mergeCell ref="A134:AB134"/>
    <mergeCell ref="A135:A136"/>
    <mergeCell ref="B135:D135"/>
    <mergeCell ref="E135:G135"/>
    <mergeCell ref="H135:J135"/>
    <mergeCell ref="K135:M135"/>
    <mergeCell ref="N135:P135"/>
    <mergeCell ref="Q135:S135"/>
    <mergeCell ref="T135:V135"/>
    <mergeCell ref="W135:Y135"/>
    <mergeCell ref="Z135:AB135"/>
    <mergeCell ref="A148:AB148"/>
    <mergeCell ref="A149:A150"/>
    <mergeCell ref="B149:D149"/>
    <mergeCell ref="E149:G149"/>
    <mergeCell ref="H149:J149"/>
    <mergeCell ref="K149:M149"/>
    <mergeCell ref="N149:P149"/>
    <mergeCell ref="Q149:S149"/>
    <mergeCell ref="T149:V149"/>
    <mergeCell ref="W149:Y149"/>
    <mergeCell ref="Z149:AB149"/>
    <mergeCell ref="A162:AB162"/>
    <mergeCell ref="A163:A164"/>
    <mergeCell ref="B163:D163"/>
    <mergeCell ref="E163:G163"/>
    <mergeCell ref="H163:J163"/>
    <mergeCell ref="K163:M163"/>
    <mergeCell ref="N163:P163"/>
    <mergeCell ref="Q163:S163"/>
    <mergeCell ref="T163:V163"/>
    <mergeCell ref="W163:Y163"/>
    <mergeCell ref="Z163:AB163"/>
    <mergeCell ref="A179:AB179"/>
    <mergeCell ref="A180:A181"/>
    <mergeCell ref="B180:D180"/>
    <mergeCell ref="E180:G180"/>
    <mergeCell ref="H180:J180"/>
    <mergeCell ref="K180:M180"/>
    <mergeCell ref="N180:P180"/>
    <mergeCell ref="Q180:S180"/>
    <mergeCell ref="T180:V180"/>
    <mergeCell ref="W180:Y180"/>
    <mergeCell ref="Z180:AB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6" activeCellId="0" sqref="T36"/>
    </sheetView>
  </sheetViews>
  <sheetFormatPr defaultColWidth="11.41796875" defaultRowHeight="12.75" zeroHeight="false" outlineLevelRow="0" outlineLevelCol="0"/>
  <cols>
    <col collapsed="false" customWidth="true" hidden="false" outlineLevel="0" max="1" min="1" style="5" width="25.13"/>
    <col collapsed="false" customWidth="true" hidden="false" outlineLevel="0" max="13" min="2" style="5" width="6.99"/>
    <col collapsed="false" customWidth="false" hidden="false" outlineLevel="0" max="257" min="14" style="5" width="11.42"/>
  </cols>
  <sheetData>
    <row r="1" customFormat="false" ht="15.75" hidden="false" customHeight="false" outlineLevel="0" collapsed="false">
      <c r="A1" s="6" t="s">
        <v>70</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103</v>
      </c>
    </row>
    <row r="7" customFormat="false" ht="12.75" hidden="false" customHeight="false" outlineLevel="0" collapsed="false">
      <c r="A7" s="10" t="s">
        <v>104</v>
      </c>
      <c r="B7" s="10" t="s">
        <v>32</v>
      </c>
      <c r="C7" s="10" t="s">
        <v>33</v>
      </c>
      <c r="D7" s="10" t="s">
        <v>34</v>
      </c>
      <c r="E7" s="10" t="s">
        <v>35</v>
      </c>
      <c r="F7" s="10" t="s">
        <v>36</v>
      </c>
      <c r="G7" s="10" t="s">
        <v>37</v>
      </c>
      <c r="H7" s="10" t="s">
        <v>38</v>
      </c>
      <c r="I7" s="10" t="s">
        <v>39</v>
      </c>
      <c r="J7" s="10" t="s">
        <v>40</v>
      </c>
      <c r="K7" s="10" t="s">
        <v>41</v>
      </c>
      <c r="L7" s="10" t="s">
        <v>42</v>
      </c>
      <c r="M7" s="10" t="s">
        <v>43</v>
      </c>
    </row>
    <row r="8" customFormat="false" ht="12.75" hidden="false" customHeight="false" outlineLevel="0" collapsed="false">
      <c r="A8" s="11" t="s">
        <v>105</v>
      </c>
      <c r="B8" s="12" t="n">
        <v>1393</v>
      </c>
      <c r="C8" s="12" t="n">
        <v>1159</v>
      </c>
      <c r="D8" s="12" t="n">
        <v>1393</v>
      </c>
      <c r="E8" s="12" t="n">
        <v>2255</v>
      </c>
      <c r="F8" s="12" t="n">
        <v>2113</v>
      </c>
      <c r="G8" s="12" t="n">
        <v>2029</v>
      </c>
      <c r="H8" s="12" t="n">
        <v>2575</v>
      </c>
      <c r="I8" s="12" t="n">
        <v>1435</v>
      </c>
      <c r="J8" s="12" t="n">
        <v>1543</v>
      </c>
      <c r="K8" s="12" t="n">
        <v>1383</v>
      </c>
      <c r="L8" s="12" t="n">
        <v>1209</v>
      </c>
      <c r="M8" s="12" t="n">
        <v>936</v>
      </c>
    </row>
    <row r="9" customFormat="false" ht="12.75" hidden="false" customHeight="false" outlineLevel="0" collapsed="false">
      <c r="A9" s="11" t="s">
        <v>106</v>
      </c>
      <c r="B9" s="12" t="n">
        <v>279</v>
      </c>
      <c r="C9" s="12" t="n">
        <v>136</v>
      </c>
      <c r="D9" s="12" t="n">
        <v>196</v>
      </c>
      <c r="E9" s="12" t="n">
        <v>131</v>
      </c>
      <c r="F9" s="12" t="n">
        <v>230</v>
      </c>
      <c r="G9" s="12" t="n">
        <v>211</v>
      </c>
      <c r="H9" s="12" t="n">
        <v>443</v>
      </c>
      <c r="I9" s="12" t="n">
        <v>678</v>
      </c>
      <c r="J9" s="12" t="n">
        <v>372</v>
      </c>
      <c r="K9" s="12" t="n">
        <v>257</v>
      </c>
      <c r="L9" s="12" t="n">
        <v>188</v>
      </c>
      <c r="M9" s="12" t="n">
        <v>158</v>
      </c>
    </row>
    <row r="10" customFormat="false" ht="12.75" hidden="false" customHeight="false" outlineLevel="0" collapsed="false">
      <c r="A10" s="11" t="s">
        <v>107</v>
      </c>
      <c r="B10" s="12" t="n">
        <v>348</v>
      </c>
      <c r="C10" s="12" t="n">
        <v>377</v>
      </c>
      <c r="D10" s="12" t="n">
        <v>385</v>
      </c>
      <c r="E10" s="12" t="n">
        <v>291</v>
      </c>
      <c r="F10" s="12" t="n">
        <v>465</v>
      </c>
      <c r="G10" s="12" t="n">
        <v>317</v>
      </c>
      <c r="H10" s="12" t="n">
        <v>412</v>
      </c>
      <c r="I10" s="12" t="n">
        <v>343</v>
      </c>
      <c r="J10" s="12" t="n">
        <v>367</v>
      </c>
      <c r="K10" s="12" t="n">
        <v>359</v>
      </c>
      <c r="L10" s="12" t="n">
        <v>308</v>
      </c>
      <c r="M10" s="12" t="n">
        <v>265</v>
      </c>
    </row>
    <row r="11" customFormat="false" ht="12.75" hidden="false" customHeight="false" outlineLevel="0" collapsed="false">
      <c r="A11" s="11" t="s">
        <v>108</v>
      </c>
      <c r="B11" s="14" t="n">
        <v>3347</v>
      </c>
      <c r="C11" s="14" t="n">
        <v>2886</v>
      </c>
      <c r="D11" s="14" t="n">
        <v>3188</v>
      </c>
      <c r="E11" s="14" t="n">
        <v>3158</v>
      </c>
      <c r="F11" s="14" t="n">
        <v>3967</v>
      </c>
      <c r="G11" s="14" t="n">
        <v>3928</v>
      </c>
      <c r="H11" s="14" t="n">
        <v>4647</v>
      </c>
      <c r="I11" s="14" t="n">
        <v>3067</v>
      </c>
      <c r="J11" s="14" t="n">
        <v>4489</v>
      </c>
      <c r="K11" s="14" t="n">
        <v>4506</v>
      </c>
      <c r="L11" s="14" t="n">
        <v>3111</v>
      </c>
      <c r="M11" s="14" t="n">
        <v>3245</v>
      </c>
    </row>
    <row r="12" customFormat="false" ht="12.75" hidden="false" customHeight="false" outlineLevel="0" collapsed="false">
      <c r="A12" s="11" t="s">
        <v>109</v>
      </c>
      <c r="B12" s="12" t="n">
        <v>261</v>
      </c>
      <c r="C12" s="12" t="n">
        <v>148</v>
      </c>
      <c r="D12" s="12" t="n">
        <v>65</v>
      </c>
      <c r="E12" s="12" t="n">
        <v>94</v>
      </c>
      <c r="F12" s="12" t="n">
        <v>118</v>
      </c>
      <c r="G12" s="12" t="n">
        <v>115</v>
      </c>
      <c r="H12" s="12" t="n">
        <v>370</v>
      </c>
      <c r="I12" s="12" t="n">
        <v>60</v>
      </c>
      <c r="J12" s="12" t="n">
        <v>101</v>
      </c>
      <c r="K12" s="12" t="n">
        <v>114</v>
      </c>
      <c r="L12" s="12" t="n">
        <v>97</v>
      </c>
      <c r="M12" s="12" t="n">
        <v>292</v>
      </c>
    </row>
    <row r="13" customFormat="false" ht="15.75" hidden="false" customHeight="false" outlineLevel="0" collapsed="false">
      <c r="A13" s="15" t="s">
        <v>21</v>
      </c>
      <c r="B13" s="16" t="n">
        <f aca="false">SUM(B8:B12)</f>
        <v>5628</v>
      </c>
      <c r="C13" s="16" t="n">
        <f aca="false">SUM(C8:C12)</f>
        <v>4706</v>
      </c>
      <c r="D13" s="16" t="n">
        <f aca="false">SUM(D8:D12)</f>
        <v>5227</v>
      </c>
      <c r="E13" s="16" t="n">
        <f aca="false">SUM(E8:E12)</f>
        <v>5929</v>
      </c>
      <c r="F13" s="16" t="n">
        <f aca="false">SUM(F8:F12)</f>
        <v>6893</v>
      </c>
      <c r="G13" s="16" t="n">
        <f aca="false">SUM(G8:G12)</f>
        <v>6600</v>
      </c>
      <c r="H13" s="16" t="n">
        <f aca="false">SUM(H8:H12)</f>
        <v>8447</v>
      </c>
      <c r="I13" s="16" t="n">
        <f aca="false">SUM(I8:I12)</f>
        <v>5583</v>
      </c>
      <c r="J13" s="16" t="n">
        <f aca="false">SUM(J8:J12)</f>
        <v>6872</v>
      </c>
      <c r="K13" s="16" t="n">
        <f aca="false">SUM(K8:K12)</f>
        <v>6619</v>
      </c>
      <c r="L13" s="16" t="n">
        <f aca="false">SUM(L8:L12)</f>
        <v>4913</v>
      </c>
      <c r="M13" s="16" t="n">
        <f aca="false">SUM(M8:M12)</f>
        <v>4896</v>
      </c>
    </row>
    <row r="39" customFormat="false" ht="12.75" hidden="false" customHeight="true" outlineLevel="0" collapsed="false">
      <c r="A39" s="18" t="s">
        <v>110</v>
      </c>
      <c r="B39" s="18"/>
      <c r="C39" s="18"/>
      <c r="D39" s="18"/>
      <c r="E39" s="18"/>
      <c r="F39" s="18"/>
      <c r="G39" s="18"/>
      <c r="H39" s="18"/>
      <c r="I39" s="18"/>
      <c r="J39" s="18"/>
      <c r="K39" s="18"/>
      <c r="L39" s="18"/>
      <c r="M39" s="18"/>
    </row>
    <row r="40" customFormat="false" ht="12.75" hidden="false" customHeight="false" outlineLevel="0" collapsed="false">
      <c r="A40" s="18"/>
      <c r="B40" s="18"/>
      <c r="C40" s="18"/>
      <c r="D40" s="18"/>
      <c r="E40" s="18"/>
      <c r="F40" s="18"/>
      <c r="G40" s="18"/>
      <c r="H40" s="18"/>
      <c r="I40" s="18"/>
      <c r="J40" s="18"/>
      <c r="K40" s="18"/>
      <c r="L40" s="18"/>
      <c r="M40" s="18"/>
    </row>
    <row r="41" customFormat="false" ht="12.75" hidden="false" customHeight="false" outlineLevel="0" collapsed="false">
      <c r="A41" s="24"/>
      <c r="B41" s="24"/>
      <c r="C41" s="24"/>
    </row>
  </sheetData>
  <mergeCells count="1">
    <mergeCell ref="A39:M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O153" activeCellId="0" sqref="O153"/>
    </sheetView>
  </sheetViews>
  <sheetFormatPr defaultColWidth="11.41796875" defaultRowHeight="12.75" zeroHeight="false" outlineLevelRow="0" outlineLevelCol="0"/>
  <cols>
    <col collapsed="false" customWidth="true" hidden="false" outlineLevel="0" max="1" min="1" style="5" width="16.13"/>
    <col collapsed="false" customWidth="true" hidden="false" outlineLevel="0" max="2" min="2" style="5" width="11.99"/>
    <col collapsed="false" customWidth="true" hidden="false" outlineLevel="0" max="3" min="3" style="5" width="17.85"/>
    <col collapsed="false" customWidth="true" hidden="false" outlineLevel="0" max="4" min="4" style="5" width="6.99"/>
    <col collapsed="false" customWidth="true" hidden="false" outlineLevel="0" max="5" min="5" style="5" width="11.99"/>
    <col collapsed="false" customWidth="true" hidden="false" outlineLevel="0" max="6" min="6" style="5" width="16.99"/>
    <col collapsed="false" customWidth="true" hidden="false" outlineLevel="0" max="7" min="7" style="5" width="19.28"/>
    <col collapsed="false" customWidth="true" hidden="false" outlineLevel="0" max="8" min="8" style="5" width="12.14"/>
    <col collapsed="false" customWidth="true" hidden="false" outlineLevel="0" max="9" min="9" style="5" width="12.28"/>
    <col collapsed="false" customWidth="true" hidden="false" outlineLevel="0" max="10" min="10" style="5" width="10.41"/>
    <col collapsed="false" customWidth="false" hidden="false" outlineLevel="0" max="257" min="11" style="5" width="11.42"/>
  </cols>
  <sheetData>
    <row r="1" customFormat="false" ht="15.75" hidden="false" customHeight="false" outlineLevel="0" collapsed="false">
      <c r="A1" s="6" t="s">
        <v>70</v>
      </c>
    </row>
    <row r="3" customFormat="false" ht="15" hidden="false" customHeight="false" outlineLevel="0" collapsed="false">
      <c r="A3" s="7" t="s">
        <v>111</v>
      </c>
    </row>
    <row r="7" customFormat="false" ht="12.75" hidden="false" customHeight="false" outlineLevel="0" collapsed="false">
      <c r="B7" s="26" t="s">
        <v>47</v>
      </c>
      <c r="C7" s="26"/>
      <c r="D7" s="26"/>
      <c r="E7" s="26"/>
      <c r="F7" s="26"/>
      <c r="G7" s="26"/>
      <c r="H7" s="26"/>
      <c r="I7" s="26"/>
      <c r="J7" s="26"/>
    </row>
    <row r="8" customFormat="false" ht="25.5" hidden="false" customHeight="false" outlineLevel="0" collapsed="false">
      <c r="A8" s="27" t="s">
        <v>112</v>
      </c>
      <c r="B8" s="10" t="s">
        <v>59</v>
      </c>
      <c r="C8" s="10" t="s">
        <v>113</v>
      </c>
      <c r="D8" s="10" t="s">
        <v>75</v>
      </c>
      <c r="E8" s="10" t="s">
        <v>114</v>
      </c>
      <c r="F8" s="10" t="s">
        <v>115</v>
      </c>
      <c r="G8" s="10" t="s">
        <v>116</v>
      </c>
      <c r="H8" s="10" t="s">
        <v>117</v>
      </c>
      <c r="I8" s="10" t="s">
        <v>118</v>
      </c>
      <c r="J8" s="10" t="s">
        <v>90</v>
      </c>
    </row>
    <row r="9" customFormat="false" ht="12.75" hidden="false" customHeight="false" outlineLevel="0" collapsed="false">
      <c r="A9" s="28" t="s">
        <v>119</v>
      </c>
      <c r="B9" s="19" t="n">
        <v>65</v>
      </c>
      <c r="C9" s="19" t="n">
        <v>825</v>
      </c>
      <c r="D9" s="19" t="n">
        <v>1229</v>
      </c>
      <c r="E9" s="19" t="n">
        <v>357</v>
      </c>
      <c r="F9" s="19" t="n">
        <v>94</v>
      </c>
      <c r="G9" s="19" t="n">
        <v>38</v>
      </c>
      <c r="H9" s="19" t="n">
        <v>65</v>
      </c>
      <c r="I9" s="19" t="n">
        <v>60</v>
      </c>
      <c r="J9" s="14" t="n">
        <f aca="false">SUM(B9:I9)</f>
        <v>2733</v>
      </c>
    </row>
    <row r="10" customFormat="false" ht="12.75" hidden="false" customHeight="false" outlineLevel="0" collapsed="false">
      <c r="A10" s="28" t="s">
        <v>120</v>
      </c>
      <c r="B10" s="19" t="n">
        <v>9</v>
      </c>
      <c r="C10" s="19" t="n">
        <v>93</v>
      </c>
      <c r="D10" s="19" t="n">
        <v>173</v>
      </c>
      <c r="E10" s="19" t="n">
        <v>69</v>
      </c>
      <c r="F10" s="19" t="n">
        <v>13</v>
      </c>
      <c r="G10" s="19" t="n">
        <v>13</v>
      </c>
      <c r="H10" s="19" t="n">
        <v>15</v>
      </c>
      <c r="I10" s="19" t="n">
        <v>9</v>
      </c>
      <c r="J10" s="14" t="n">
        <f aca="false">SUM(B10:I10)</f>
        <v>394</v>
      </c>
    </row>
    <row r="11" customFormat="false" ht="12.75" hidden="false" customHeight="false" outlineLevel="0" collapsed="false">
      <c r="A11" s="28" t="s">
        <v>121</v>
      </c>
      <c r="B11" s="19" t="n">
        <v>3</v>
      </c>
      <c r="C11" s="19" t="n">
        <v>35</v>
      </c>
      <c r="D11" s="19" t="n">
        <v>46</v>
      </c>
      <c r="E11" s="19" t="n">
        <v>32</v>
      </c>
      <c r="F11" s="19" t="n">
        <v>5</v>
      </c>
      <c r="G11" s="19" t="n">
        <v>4</v>
      </c>
      <c r="H11" s="19" t="n">
        <v>15</v>
      </c>
      <c r="I11" s="19" t="n">
        <v>8</v>
      </c>
      <c r="J11" s="14" t="n">
        <f aca="false">SUM(B11:I11)</f>
        <v>148</v>
      </c>
    </row>
    <row r="12" customFormat="false" ht="12.75" hidden="false" customHeight="false" outlineLevel="0" collapsed="false">
      <c r="A12" s="28" t="s">
        <v>122</v>
      </c>
      <c r="B12" s="19" t="n">
        <v>9</v>
      </c>
      <c r="C12" s="19" t="n">
        <v>120</v>
      </c>
      <c r="D12" s="19" t="n">
        <v>91</v>
      </c>
      <c r="E12" s="19" t="n">
        <v>50</v>
      </c>
      <c r="F12" s="19" t="n">
        <v>17</v>
      </c>
      <c r="G12" s="19" t="n">
        <v>13</v>
      </c>
      <c r="H12" s="19" t="n">
        <v>50</v>
      </c>
      <c r="I12" s="19" t="n">
        <v>19</v>
      </c>
      <c r="J12" s="14" t="n">
        <f aca="false">SUM(B12:I12)</f>
        <v>369</v>
      </c>
    </row>
    <row r="13" customFormat="false" ht="12.75" hidden="false" customHeight="false" outlineLevel="0" collapsed="false">
      <c r="A13" s="28" t="s">
        <v>123</v>
      </c>
      <c r="B13" s="19" t="n">
        <v>0</v>
      </c>
      <c r="C13" s="19" t="n">
        <v>15</v>
      </c>
      <c r="D13" s="19" t="n">
        <v>4</v>
      </c>
      <c r="E13" s="19" t="n">
        <v>7</v>
      </c>
      <c r="F13" s="19" t="n">
        <v>1</v>
      </c>
      <c r="G13" s="19" t="n">
        <v>0</v>
      </c>
      <c r="H13" s="19" t="n">
        <v>6</v>
      </c>
      <c r="I13" s="19" t="n">
        <v>1</v>
      </c>
      <c r="J13" s="14" t="n">
        <f aca="false">SUM(B13:I13)</f>
        <v>34</v>
      </c>
    </row>
    <row r="14" customFormat="false" ht="25.5" hidden="false" customHeight="false" outlineLevel="0" collapsed="false">
      <c r="A14" s="28" t="s">
        <v>124</v>
      </c>
      <c r="B14" s="19" t="n">
        <v>208</v>
      </c>
      <c r="C14" s="19" t="n">
        <v>616</v>
      </c>
      <c r="D14" s="19" t="n">
        <v>820</v>
      </c>
      <c r="E14" s="19" t="n">
        <v>205</v>
      </c>
      <c r="F14" s="19" t="n">
        <v>75</v>
      </c>
      <c r="G14" s="19" t="n">
        <v>55</v>
      </c>
      <c r="H14" s="19" t="n">
        <v>102</v>
      </c>
      <c r="I14" s="19" t="n">
        <v>99</v>
      </c>
      <c r="J14" s="14" t="n">
        <f aca="false">SUM(B14:I14)</f>
        <v>2180</v>
      </c>
    </row>
    <row r="15" customFormat="false" ht="15.75" hidden="false" customHeight="false" outlineLevel="0" collapsed="false">
      <c r="A15" s="29" t="s">
        <v>21</v>
      </c>
      <c r="B15" s="16" t="n">
        <f aca="false">SUM(B9:B14)</f>
        <v>294</v>
      </c>
      <c r="C15" s="16" t="n">
        <f aca="false">SUM(C9:C14)</f>
        <v>1704</v>
      </c>
      <c r="D15" s="16" t="n">
        <f aca="false">SUM(D9:D14)</f>
        <v>2363</v>
      </c>
      <c r="E15" s="16" t="n">
        <f aca="false">SUM(E9:E14)</f>
        <v>720</v>
      </c>
      <c r="F15" s="16" t="n">
        <f aca="false">SUM(F9:F14)</f>
        <v>205</v>
      </c>
      <c r="G15" s="16" t="n">
        <f aca="false">SUM(G9:G14)</f>
        <v>123</v>
      </c>
      <c r="H15" s="16" t="n">
        <f aca="false">SUM(H9:H14)</f>
        <v>253</v>
      </c>
      <c r="I15" s="16" t="n">
        <f aca="false">SUM(I9:I14)</f>
        <v>196</v>
      </c>
      <c r="J15" s="16" t="n">
        <f aca="false">SUM(J9:J14)</f>
        <v>5858</v>
      </c>
    </row>
    <row r="16" customFormat="false" ht="12.75" hidden="false" customHeight="false" outlineLevel="0" collapsed="false">
      <c r="B16" s="26" t="s">
        <v>48</v>
      </c>
      <c r="C16" s="26"/>
      <c r="D16" s="26"/>
      <c r="E16" s="26"/>
      <c r="F16" s="26"/>
      <c r="G16" s="26"/>
      <c r="H16" s="26"/>
      <c r="I16" s="26"/>
      <c r="J16" s="26"/>
    </row>
    <row r="17" customFormat="false" ht="25.5" hidden="false" customHeight="false" outlineLevel="0" collapsed="false">
      <c r="A17" s="27" t="s">
        <v>112</v>
      </c>
      <c r="B17" s="10" t="s">
        <v>59</v>
      </c>
      <c r="C17" s="10" t="s">
        <v>113</v>
      </c>
      <c r="D17" s="10" t="s">
        <v>75</v>
      </c>
      <c r="E17" s="10" t="s">
        <v>114</v>
      </c>
      <c r="F17" s="10" t="s">
        <v>115</v>
      </c>
      <c r="G17" s="10" t="s">
        <v>116</v>
      </c>
      <c r="H17" s="10" t="s">
        <v>117</v>
      </c>
      <c r="I17" s="10" t="s">
        <v>118</v>
      </c>
      <c r="J17" s="10" t="s">
        <v>90</v>
      </c>
    </row>
    <row r="18" customFormat="false" ht="12.75" hidden="false" customHeight="false" outlineLevel="0" collapsed="false">
      <c r="A18" s="28" t="s">
        <v>119</v>
      </c>
      <c r="B18" s="19" t="n">
        <v>53</v>
      </c>
      <c r="C18" s="19" t="n">
        <v>642</v>
      </c>
      <c r="D18" s="19" t="n">
        <v>1028</v>
      </c>
      <c r="E18" s="19" t="n">
        <v>280</v>
      </c>
      <c r="F18" s="19" t="n">
        <v>59</v>
      </c>
      <c r="G18" s="19" t="n">
        <v>33</v>
      </c>
      <c r="H18" s="19" t="n">
        <v>53</v>
      </c>
      <c r="I18" s="19" t="n">
        <v>69</v>
      </c>
      <c r="J18" s="14" t="n">
        <f aca="false">SUM(B18:I18)</f>
        <v>2217</v>
      </c>
    </row>
    <row r="19" customFormat="false" ht="12.75" hidden="false" customHeight="false" outlineLevel="0" collapsed="false">
      <c r="A19" s="28" t="s">
        <v>120</v>
      </c>
      <c r="B19" s="19" t="n">
        <v>9</v>
      </c>
      <c r="C19" s="19" t="n">
        <v>111</v>
      </c>
      <c r="D19" s="19" t="n">
        <v>160</v>
      </c>
      <c r="E19" s="19" t="n">
        <v>61</v>
      </c>
      <c r="F19" s="19" t="n">
        <v>7</v>
      </c>
      <c r="G19" s="19" t="n">
        <v>16</v>
      </c>
      <c r="H19" s="19" t="n">
        <v>9</v>
      </c>
      <c r="I19" s="19" t="n">
        <v>16</v>
      </c>
      <c r="J19" s="14" t="n">
        <f aca="false">SUM(B19:I19)</f>
        <v>389</v>
      </c>
    </row>
    <row r="20" customFormat="false" ht="12.75" hidden="false" customHeight="false" outlineLevel="0" collapsed="false">
      <c r="A20" s="28" t="s">
        <v>121</v>
      </c>
      <c r="B20" s="19" t="n">
        <v>1</v>
      </c>
      <c r="C20" s="19" t="n">
        <v>26</v>
      </c>
      <c r="D20" s="19" t="n">
        <v>19</v>
      </c>
      <c r="E20" s="19" t="n">
        <v>34</v>
      </c>
      <c r="F20" s="19" t="n">
        <v>4</v>
      </c>
      <c r="G20" s="19" t="n">
        <v>5</v>
      </c>
      <c r="H20" s="19" t="n">
        <v>15</v>
      </c>
      <c r="I20" s="19" t="n">
        <v>5</v>
      </c>
      <c r="J20" s="14" t="n">
        <f aca="false">SUM(B20:I20)</f>
        <v>109</v>
      </c>
    </row>
    <row r="21" customFormat="false" ht="12.75" hidden="false" customHeight="false" outlineLevel="0" collapsed="false">
      <c r="A21" s="28" t="s">
        <v>122</v>
      </c>
      <c r="B21" s="19" t="n">
        <v>7</v>
      </c>
      <c r="C21" s="19" t="n">
        <v>51</v>
      </c>
      <c r="D21" s="19" t="n">
        <v>49</v>
      </c>
      <c r="E21" s="19" t="n">
        <v>46</v>
      </c>
      <c r="F21" s="19" t="n">
        <v>10</v>
      </c>
      <c r="G21" s="19" t="n">
        <v>19</v>
      </c>
      <c r="H21" s="19" t="n">
        <v>19</v>
      </c>
      <c r="I21" s="19" t="n">
        <v>20</v>
      </c>
      <c r="J21" s="14" t="n">
        <f aca="false">SUM(B21:I21)</f>
        <v>221</v>
      </c>
    </row>
    <row r="22" customFormat="false" ht="12.75" hidden="false" customHeight="false" outlineLevel="0" collapsed="false">
      <c r="A22" s="28" t="s">
        <v>123</v>
      </c>
      <c r="B22" s="19" t="n">
        <v>0</v>
      </c>
      <c r="C22" s="19" t="n">
        <v>3</v>
      </c>
      <c r="D22" s="19" t="n">
        <v>2</v>
      </c>
      <c r="E22" s="19" t="n">
        <v>1</v>
      </c>
      <c r="F22" s="19" t="n">
        <v>1</v>
      </c>
      <c r="G22" s="19" t="n">
        <v>0</v>
      </c>
      <c r="H22" s="19" t="n">
        <v>1</v>
      </c>
      <c r="I22" s="19" t="n">
        <v>1</v>
      </c>
      <c r="J22" s="14" t="n">
        <f aca="false">SUM(B22:I22)</f>
        <v>9</v>
      </c>
    </row>
    <row r="23" customFormat="false" ht="25.5" hidden="false" customHeight="false" outlineLevel="0" collapsed="false">
      <c r="A23" s="28" t="s">
        <v>124</v>
      </c>
      <c r="B23" s="19" t="n">
        <v>164</v>
      </c>
      <c r="C23" s="19" t="n">
        <v>483</v>
      </c>
      <c r="D23" s="19" t="n">
        <v>816</v>
      </c>
      <c r="E23" s="19" t="n">
        <v>156</v>
      </c>
      <c r="F23" s="19" t="n">
        <v>91</v>
      </c>
      <c r="G23" s="19" t="n">
        <v>43</v>
      </c>
      <c r="H23" s="19" t="n">
        <v>117</v>
      </c>
      <c r="I23" s="19" t="n">
        <v>63</v>
      </c>
      <c r="J23" s="14" t="n">
        <f aca="false">SUM(B23:I23)</f>
        <v>1933</v>
      </c>
    </row>
    <row r="24" customFormat="false" ht="15.75" hidden="false" customHeight="false" outlineLevel="0" collapsed="false">
      <c r="A24" s="29" t="s">
        <v>21</v>
      </c>
      <c r="B24" s="16" t="n">
        <f aca="false">SUM(B18:B23)</f>
        <v>234</v>
      </c>
      <c r="C24" s="16" t="n">
        <f aca="false">SUM(C18:C23)</f>
        <v>1316</v>
      </c>
      <c r="D24" s="16" t="n">
        <f aca="false">SUM(D18:D23)</f>
        <v>2074</v>
      </c>
      <c r="E24" s="16" t="n">
        <f aca="false">SUM(E18:E23)</f>
        <v>578</v>
      </c>
      <c r="F24" s="16" t="n">
        <f aca="false">SUM(F18:F23)</f>
        <v>172</v>
      </c>
      <c r="G24" s="16" t="n">
        <f aca="false">SUM(G18:G23)</f>
        <v>116</v>
      </c>
      <c r="H24" s="16" t="n">
        <f aca="false">SUM(H18:H23)</f>
        <v>214</v>
      </c>
      <c r="I24" s="16" t="n">
        <f aca="false">SUM(I18:I23)</f>
        <v>174</v>
      </c>
      <c r="J24" s="16" t="n">
        <f aca="false">SUM(J18:J23)</f>
        <v>4878</v>
      </c>
    </row>
    <row r="25" customFormat="false" ht="12.75" hidden="false" customHeight="false" outlineLevel="0" collapsed="false">
      <c r="B25" s="26" t="s">
        <v>49</v>
      </c>
      <c r="C25" s="26"/>
      <c r="D25" s="26"/>
      <c r="E25" s="26"/>
      <c r="F25" s="26"/>
      <c r="G25" s="26"/>
      <c r="H25" s="26"/>
      <c r="I25" s="26"/>
      <c r="J25" s="26"/>
    </row>
    <row r="26" customFormat="false" ht="25.5" hidden="false" customHeight="false" outlineLevel="0" collapsed="false">
      <c r="A26" s="27" t="s">
        <v>112</v>
      </c>
      <c r="B26" s="10" t="s">
        <v>59</v>
      </c>
      <c r="C26" s="10" t="s">
        <v>113</v>
      </c>
      <c r="D26" s="10" t="s">
        <v>75</v>
      </c>
      <c r="E26" s="10" t="s">
        <v>114</v>
      </c>
      <c r="F26" s="10" t="s">
        <v>115</v>
      </c>
      <c r="G26" s="10" t="s">
        <v>116</v>
      </c>
      <c r="H26" s="10" t="s">
        <v>117</v>
      </c>
      <c r="I26" s="10" t="s">
        <v>118</v>
      </c>
      <c r="J26" s="10" t="s">
        <v>90</v>
      </c>
    </row>
    <row r="27" customFormat="false" ht="12.75" hidden="false" customHeight="false" outlineLevel="0" collapsed="false">
      <c r="A27" s="28" t="s">
        <v>119</v>
      </c>
      <c r="B27" s="19" t="n">
        <v>55</v>
      </c>
      <c r="C27" s="19" t="n">
        <v>826</v>
      </c>
      <c r="D27" s="19" t="n">
        <v>1231</v>
      </c>
      <c r="E27" s="19" t="n">
        <v>295</v>
      </c>
      <c r="F27" s="19" t="n">
        <v>56</v>
      </c>
      <c r="G27" s="19" t="n">
        <v>41</v>
      </c>
      <c r="H27" s="19" t="n">
        <v>50</v>
      </c>
      <c r="I27" s="19" t="n">
        <v>57</v>
      </c>
      <c r="J27" s="14" t="n">
        <f aca="false">SUM(B27:I27)</f>
        <v>2611</v>
      </c>
    </row>
    <row r="28" customFormat="false" ht="12.75" hidden="false" customHeight="false" outlineLevel="0" collapsed="false">
      <c r="A28" s="28" t="s">
        <v>120</v>
      </c>
      <c r="B28" s="19" t="n">
        <v>1</v>
      </c>
      <c r="C28" s="19" t="n">
        <v>155</v>
      </c>
      <c r="D28" s="19" t="n">
        <v>66</v>
      </c>
      <c r="E28" s="19" t="n">
        <v>80</v>
      </c>
      <c r="F28" s="19" t="n">
        <v>11</v>
      </c>
      <c r="G28" s="19" t="n">
        <v>7</v>
      </c>
      <c r="H28" s="19" t="n">
        <v>19</v>
      </c>
      <c r="I28" s="19" t="n">
        <v>7</v>
      </c>
      <c r="J28" s="14" t="n">
        <f aca="false">SUM(B28:I28)</f>
        <v>346</v>
      </c>
    </row>
    <row r="29" customFormat="false" ht="12.75" hidden="false" customHeight="false" outlineLevel="0" collapsed="false">
      <c r="A29" s="28" t="s">
        <v>121</v>
      </c>
      <c r="B29" s="19" t="n">
        <v>9</v>
      </c>
      <c r="C29" s="19" t="n">
        <v>95</v>
      </c>
      <c r="D29" s="19" t="n">
        <v>91</v>
      </c>
      <c r="E29" s="19" t="n">
        <v>34</v>
      </c>
      <c r="F29" s="19" t="n">
        <v>10</v>
      </c>
      <c r="G29" s="19" t="n">
        <v>13</v>
      </c>
      <c r="H29" s="19" t="n">
        <v>11</v>
      </c>
      <c r="I29" s="19" t="n">
        <v>9</v>
      </c>
      <c r="J29" s="14" t="n">
        <f aca="false">SUM(B29:I29)</f>
        <v>272</v>
      </c>
    </row>
    <row r="30" customFormat="false" ht="12.75" hidden="false" customHeight="false" outlineLevel="0" collapsed="false">
      <c r="A30" s="28" t="s">
        <v>122</v>
      </c>
      <c r="B30" s="19" t="n">
        <v>3</v>
      </c>
      <c r="C30" s="19" t="n">
        <v>47</v>
      </c>
      <c r="D30" s="19" t="n">
        <v>40</v>
      </c>
      <c r="E30" s="19" t="n">
        <v>22</v>
      </c>
      <c r="F30" s="19" t="n">
        <v>9</v>
      </c>
      <c r="G30" s="19" t="n">
        <v>12</v>
      </c>
      <c r="H30" s="19" t="n">
        <v>15</v>
      </c>
      <c r="I30" s="19" t="n">
        <v>14</v>
      </c>
      <c r="J30" s="14" t="n">
        <f aca="false">SUM(B30:I30)</f>
        <v>162</v>
      </c>
    </row>
    <row r="31" customFormat="false" ht="12.75" hidden="false" customHeight="false" outlineLevel="0" collapsed="false">
      <c r="A31" s="28" t="s">
        <v>123</v>
      </c>
      <c r="B31" s="19" t="n">
        <v>0</v>
      </c>
      <c r="C31" s="19" t="n">
        <v>20</v>
      </c>
      <c r="D31" s="19" t="n">
        <v>7</v>
      </c>
      <c r="E31" s="19" t="n">
        <v>3</v>
      </c>
      <c r="F31" s="19" t="n">
        <v>1</v>
      </c>
      <c r="G31" s="19" t="n">
        <v>2</v>
      </c>
      <c r="H31" s="19" t="n">
        <v>7</v>
      </c>
      <c r="I31" s="19" t="n">
        <v>5</v>
      </c>
      <c r="J31" s="14" t="n">
        <f aca="false">SUM(B31:I31)</f>
        <v>45</v>
      </c>
    </row>
    <row r="32" customFormat="false" ht="25.5" hidden="false" customHeight="false" outlineLevel="0" collapsed="false">
      <c r="A32" s="28" t="s">
        <v>124</v>
      </c>
      <c r="B32" s="19" t="n">
        <v>299</v>
      </c>
      <c r="C32" s="19" t="n">
        <v>540</v>
      </c>
      <c r="D32" s="19" t="n">
        <v>720</v>
      </c>
      <c r="E32" s="19" t="n">
        <v>165</v>
      </c>
      <c r="F32" s="19" t="n">
        <v>75</v>
      </c>
      <c r="G32" s="19" t="n">
        <v>40</v>
      </c>
      <c r="H32" s="19" t="n">
        <v>99</v>
      </c>
      <c r="I32" s="19" t="n">
        <v>60</v>
      </c>
      <c r="J32" s="14" t="n">
        <f aca="false">SUM(B32:I32)</f>
        <v>1998</v>
      </c>
    </row>
    <row r="33" customFormat="false" ht="15.75" hidden="false" customHeight="false" outlineLevel="0" collapsed="false">
      <c r="A33" s="29" t="s">
        <v>21</v>
      </c>
      <c r="B33" s="16" t="n">
        <f aca="false">SUM(B27:B32)</f>
        <v>367</v>
      </c>
      <c r="C33" s="16" t="n">
        <f aca="false">SUM(C27:C32)</f>
        <v>1683</v>
      </c>
      <c r="D33" s="16" t="n">
        <f aca="false">SUM(D27:D32)</f>
        <v>2155</v>
      </c>
      <c r="E33" s="16" t="n">
        <f aca="false">SUM(E27:E32)</f>
        <v>599</v>
      </c>
      <c r="F33" s="16" t="n">
        <f aca="false">SUM(F27:F32)</f>
        <v>162</v>
      </c>
      <c r="G33" s="16" t="n">
        <f aca="false">SUM(G27:G32)</f>
        <v>115</v>
      </c>
      <c r="H33" s="16" t="n">
        <f aca="false">SUM(H27:H32)</f>
        <v>201</v>
      </c>
      <c r="I33" s="16" t="n">
        <f aca="false">SUM(I27:I32)</f>
        <v>152</v>
      </c>
      <c r="J33" s="16" t="n">
        <f aca="false">SUM(J27:J32)</f>
        <v>5434</v>
      </c>
    </row>
    <row r="34" customFormat="false" ht="12.75" hidden="false" customHeight="false" outlineLevel="0" collapsed="false">
      <c r="B34" s="26" t="s">
        <v>50</v>
      </c>
      <c r="C34" s="26"/>
      <c r="D34" s="26"/>
      <c r="E34" s="26"/>
      <c r="F34" s="26"/>
      <c r="G34" s="26"/>
      <c r="H34" s="26"/>
      <c r="I34" s="26"/>
      <c r="J34" s="26"/>
    </row>
    <row r="35" customFormat="false" ht="25.5" hidden="false" customHeight="false" outlineLevel="0" collapsed="false">
      <c r="A35" s="27" t="s">
        <v>112</v>
      </c>
      <c r="B35" s="10" t="s">
        <v>59</v>
      </c>
      <c r="C35" s="10" t="s">
        <v>113</v>
      </c>
      <c r="D35" s="10" t="s">
        <v>75</v>
      </c>
      <c r="E35" s="10" t="s">
        <v>114</v>
      </c>
      <c r="F35" s="10" t="s">
        <v>115</v>
      </c>
      <c r="G35" s="10" t="s">
        <v>116</v>
      </c>
      <c r="H35" s="10" t="s">
        <v>117</v>
      </c>
      <c r="I35" s="10" t="s">
        <v>118</v>
      </c>
      <c r="J35" s="10" t="s">
        <v>90</v>
      </c>
    </row>
    <row r="36" customFormat="false" ht="12.75" hidden="false" customHeight="false" outlineLevel="0" collapsed="false">
      <c r="A36" s="28" t="s">
        <v>119</v>
      </c>
      <c r="B36" s="19" t="n">
        <v>54</v>
      </c>
      <c r="C36" s="19" t="n">
        <v>1013</v>
      </c>
      <c r="D36" s="19" t="n">
        <v>1407</v>
      </c>
      <c r="E36" s="19" t="n">
        <v>332</v>
      </c>
      <c r="F36" s="19" t="n">
        <v>63</v>
      </c>
      <c r="G36" s="19" t="n">
        <v>24</v>
      </c>
      <c r="H36" s="19" t="n">
        <v>60</v>
      </c>
      <c r="I36" s="19" t="n">
        <v>63</v>
      </c>
      <c r="J36" s="14" t="n">
        <f aca="false">SUM(B36:I36)</f>
        <v>3016</v>
      </c>
    </row>
    <row r="37" customFormat="false" ht="12.75" hidden="false" customHeight="false" outlineLevel="0" collapsed="false">
      <c r="A37" s="28" t="s">
        <v>120</v>
      </c>
      <c r="B37" s="19" t="n">
        <v>6</v>
      </c>
      <c r="C37" s="19" t="n">
        <v>31</v>
      </c>
      <c r="D37" s="19" t="n">
        <v>176</v>
      </c>
      <c r="E37" s="19" t="n">
        <v>21</v>
      </c>
      <c r="F37" s="19" t="n">
        <v>4</v>
      </c>
      <c r="G37" s="19" t="n">
        <v>3</v>
      </c>
      <c r="H37" s="19" t="n">
        <v>11</v>
      </c>
      <c r="I37" s="19" t="n">
        <v>3</v>
      </c>
      <c r="J37" s="14" t="n">
        <f aca="false">SUM(B37:I37)</f>
        <v>255</v>
      </c>
    </row>
    <row r="38" customFormat="false" ht="12.75" hidden="false" customHeight="false" outlineLevel="0" collapsed="false">
      <c r="A38" s="28" t="s">
        <v>121</v>
      </c>
      <c r="B38" s="19" t="n">
        <v>10</v>
      </c>
      <c r="C38" s="19" t="n">
        <v>75</v>
      </c>
      <c r="D38" s="19" t="n">
        <v>97</v>
      </c>
      <c r="E38" s="19" t="n">
        <v>43</v>
      </c>
      <c r="F38" s="19" t="n">
        <v>9</v>
      </c>
      <c r="G38" s="19" t="n">
        <v>7</v>
      </c>
      <c r="H38" s="19" t="n">
        <v>11</v>
      </c>
      <c r="I38" s="19" t="n">
        <v>13</v>
      </c>
      <c r="J38" s="14" t="n">
        <f aca="false">SUM(B38:I38)</f>
        <v>265</v>
      </c>
    </row>
    <row r="39" customFormat="false" ht="12.75" hidden="false" customHeight="false" outlineLevel="0" collapsed="false">
      <c r="A39" s="28" t="s">
        <v>122</v>
      </c>
      <c r="B39" s="19" t="n">
        <v>10</v>
      </c>
      <c r="C39" s="19" t="n">
        <v>52</v>
      </c>
      <c r="D39" s="19" t="n">
        <v>65</v>
      </c>
      <c r="E39" s="19" t="n">
        <v>21</v>
      </c>
      <c r="F39" s="19" t="n">
        <v>13</v>
      </c>
      <c r="G39" s="19" t="n">
        <v>6</v>
      </c>
      <c r="H39" s="19" t="n">
        <v>18</v>
      </c>
      <c r="I39" s="19" t="n">
        <v>12</v>
      </c>
      <c r="J39" s="14" t="n">
        <f aca="false">SUM(B39:I39)</f>
        <v>197</v>
      </c>
    </row>
    <row r="40" customFormat="false" ht="12.75" hidden="false" customHeight="false" outlineLevel="0" collapsed="false">
      <c r="A40" s="28" t="s">
        <v>123</v>
      </c>
      <c r="B40" s="19" t="n">
        <v>1</v>
      </c>
      <c r="C40" s="19" t="n">
        <v>21</v>
      </c>
      <c r="D40" s="19" t="n">
        <v>7</v>
      </c>
      <c r="E40" s="19" t="n">
        <v>6</v>
      </c>
      <c r="F40" s="19" t="n">
        <v>1</v>
      </c>
      <c r="G40" s="19" t="n">
        <v>0</v>
      </c>
      <c r="H40" s="19" t="n">
        <v>3</v>
      </c>
      <c r="I40" s="19" t="n">
        <v>5</v>
      </c>
      <c r="J40" s="14" t="n">
        <f aca="false">SUM(B40:I40)</f>
        <v>44</v>
      </c>
    </row>
    <row r="41" customFormat="false" ht="25.5" hidden="false" customHeight="false" outlineLevel="0" collapsed="false">
      <c r="A41" s="28" t="s">
        <v>124</v>
      </c>
      <c r="B41" s="19" t="n">
        <v>453</v>
      </c>
      <c r="C41" s="19" t="n">
        <v>548</v>
      </c>
      <c r="D41" s="19" t="n">
        <v>1058</v>
      </c>
      <c r="E41" s="19" t="n">
        <v>117</v>
      </c>
      <c r="F41" s="19" t="n">
        <v>43</v>
      </c>
      <c r="G41" s="19" t="n">
        <v>47</v>
      </c>
      <c r="H41" s="19" t="n">
        <v>82</v>
      </c>
      <c r="I41" s="19" t="n">
        <v>53</v>
      </c>
      <c r="J41" s="14" t="n">
        <f aca="false">SUM(B41:I41)</f>
        <v>2401</v>
      </c>
    </row>
    <row r="42" customFormat="false" ht="15.75" hidden="false" customHeight="false" outlineLevel="0" collapsed="false">
      <c r="A42" s="29" t="s">
        <v>21</v>
      </c>
      <c r="B42" s="16" t="n">
        <f aca="false">SUM(B36:B41)</f>
        <v>534</v>
      </c>
      <c r="C42" s="16" t="n">
        <f aca="false">SUM(C36:C41)</f>
        <v>1740</v>
      </c>
      <c r="D42" s="16" t="n">
        <f aca="false">SUM(D36:D41)</f>
        <v>2810</v>
      </c>
      <c r="E42" s="16" t="n">
        <f aca="false">SUM(E36:E41)</f>
        <v>540</v>
      </c>
      <c r="F42" s="16" t="n">
        <f aca="false">SUM(F36:F41)</f>
        <v>133</v>
      </c>
      <c r="G42" s="16" t="n">
        <f aca="false">SUM(G36:G41)</f>
        <v>87</v>
      </c>
      <c r="H42" s="16" t="n">
        <f aca="false">SUM(H36:H41)</f>
        <v>185</v>
      </c>
      <c r="I42" s="16" t="n">
        <f aca="false">SUM(I36:I41)</f>
        <v>149</v>
      </c>
      <c r="J42" s="16" t="n">
        <f aca="false">SUM(J36:J41)</f>
        <v>6178</v>
      </c>
    </row>
    <row r="43" customFormat="false" ht="12.75" hidden="false" customHeight="false" outlineLevel="0" collapsed="false">
      <c r="B43" s="26" t="s">
        <v>51</v>
      </c>
      <c r="C43" s="26"/>
      <c r="D43" s="26"/>
      <c r="E43" s="26"/>
      <c r="F43" s="26"/>
      <c r="G43" s="26"/>
      <c r="H43" s="26"/>
      <c r="I43" s="26"/>
      <c r="J43" s="26"/>
    </row>
    <row r="44" customFormat="false" ht="25.5" hidden="false" customHeight="false" outlineLevel="0" collapsed="false">
      <c r="A44" s="27" t="s">
        <v>112</v>
      </c>
      <c r="B44" s="10" t="s">
        <v>59</v>
      </c>
      <c r="C44" s="10" t="s">
        <v>113</v>
      </c>
      <c r="D44" s="10" t="s">
        <v>75</v>
      </c>
      <c r="E44" s="10" t="s">
        <v>114</v>
      </c>
      <c r="F44" s="10" t="s">
        <v>115</v>
      </c>
      <c r="G44" s="10" t="s">
        <v>116</v>
      </c>
      <c r="H44" s="10" t="s">
        <v>117</v>
      </c>
      <c r="I44" s="10" t="s">
        <v>118</v>
      </c>
      <c r="J44" s="10" t="s">
        <v>90</v>
      </c>
    </row>
    <row r="45" customFormat="false" ht="12.75" hidden="false" customHeight="false" outlineLevel="0" collapsed="false">
      <c r="A45" s="28" t="s">
        <v>119</v>
      </c>
      <c r="B45" s="19" t="n">
        <v>78</v>
      </c>
      <c r="C45" s="19" t="n">
        <v>1083</v>
      </c>
      <c r="D45" s="19" t="n">
        <v>1848</v>
      </c>
      <c r="E45" s="19" t="n">
        <v>311</v>
      </c>
      <c r="F45" s="19" t="n">
        <v>81</v>
      </c>
      <c r="G45" s="19" t="n">
        <v>36</v>
      </c>
      <c r="H45" s="19" t="n">
        <v>68</v>
      </c>
      <c r="I45" s="19" t="n">
        <v>97</v>
      </c>
      <c r="J45" s="14" t="n">
        <f aca="false">SUM(B45:I45)</f>
        <v>3602</v>
      </c>
    </row>
    <row r="46" customFormat="false" ht="12.75" hidden="false" customHeight="false" outlineLevel="0" collapsed="false">
      <c r="A46" s="28" t="s">
        <v>120</v>
      </c>
      <c r="B46" s="19" t="n">
        <v>8</v>
      </c>
      <c r="C46" s="19" t="n">
        <v>94</v>
      </c>
      <c r="D46" s="19" t="n">
        <v>226</v>
      </c>
      <c r="E46" s="19" t="n">
        <v>57</v>
      </c>
      <c r="F46" s="19" t="n">
        <v>6</v>
      </c>
      <c r="G46" s="19" t="n">
        <v>7</v>
      </c>
      <c r="H46" s="19" t="n">
        <v>16</v>
      </c>
      <c r="I46" s="19" t="n">
        <v>5</v>
      </c>
      <c r="J46" s="14" t="n">
        <f aca="false">SUM(B46:I46)</f>
        <v>419</v>
      </c>
    </row>
    <row r="47" customFormat="false" ht="12.75" hidden="false" customHeight="false" outlineLevel="0" collapsed="false">
      <c r="A47" s="28" t="s">
        <v>121</v>
      </c>
      <c r="B47" s="19" t="n">
        <v>18</v>
      </c>
      <c r="C47" s="19" t="n">
        <v>100</v>
      </c>
      <c r="D47" s="19" t="n">
        <v>126</v>
      </c>
      <c r="E47" s="19" t="n">
        <v>45</v>
      </c>
      <c r="F47" s="19" t="n">
        <v>14</v>
      </c>
      <c r="G47" s="19" t="n">
        <v>15</v>
      </c>
      <c r="H47" s="19" t="n">
        <v>9</v>
      </c>
      <c r="I47" s="19" t="n">
        <v>10</v>
      </c>
      <c r="J47" s="14" t="n">
        <f aca="false">SUM(B47:I47)</f>
        <v>337</v>
      </c>
    </row>
    <row r="48" customFormat="false" ht="12.75" hidden="false" customHeight="false" outlineLevel="0" collapsed="false">
      <c r="A48" s="28" t="s">
        <v>122</v>
      </c>
      <c r="B48" s="19" t="n">
        <v>5</v>
      </c>
      <c r="C48" s="19" t="n">
        <v>65</v>
      </c>
      <c r="D48" s="19" t="n">
        <v>91</v>
      </c>
      <c r="E48" s="19" t="n">
        <v>38</v>
      </c>
      <c r="F48" s="19" t="n">
        <v>3</v>
      </c>
      <c r="G48" s="19" t="n">
        <v>8</v>
      </c>
      <c r="H48" s="19" t="n">
        <v>24</v>
      </c>
      <c r="I48" s="19" t="n">
        <v>12</v>
      </c>
      <c r="J48" s="14" t="n">
        <f aca="false">SUM(B48:I48)</f>
        <v>246</v>
      </c>
    </row>
    <row r="49" customFormat="false" ht="12.75" hidden="false" customHeight="false" outlineLevel="0" collapsed="false">
      <c r="A49" s="28" t="s">
        <v>123</v>
      </c>
      <c r="B49" s="19" t="n">
        <v>0</v>
      </c>
      <c r="C49" s="19" t="n">
        <v>20</v>
      </c>
      <c r="D49" s="19" t="n">
        <v>6</v>
      </c>
      <c r="E49" s="19" t="n">
        <v>1</v>
      </c>
      <c r="F49" s="19" t="n">
        <v>1</v>
      </c>
      <c r="G49" s="19" t="n">
        <v>1</v>
      </c>
      <c r="H49" s="19" t="n">
        <v>5</v>
      </c>
      <c r="I49" s="19" t="n">
        <v>10</v>
      </c>
      <c r="J49" s="14" t="n">
        <f aca="false">SUM(B49:I49)</f>
        <v>44</v>
      </c>
    </row>
    <row r="50" customFormat="false" ht="25.5" hidden="false" customHeight="false" outlineLevel="0" collapsed="false">
      <c r="A50" s="28" t="s">
        <v>124</v>
      </c>
      <c r="B50" s="19" t="n">
        <v>332</v>
      </c>
      <c r="C50" s="19" t="n">
        <v>740</v>
      </c>
      <c r="D50" s="19" t="n">
        <v>1161</v>
      </c>
      <c r="E50" s="19" t="n">
        <v>153</v>
      </c>
      <c r="F50" s="19" t="n">
        <v>84</v>
      </c>
      <c r="G50" s="19" t="n">
        <v>66</v>
      </c>
      <c r="H50" s="19" t="n">
        <v>93</v>
      </c>
      <c r="I50" s="19" t="n">
        <v>68</v>
      </c>
      <c r="J50" s="14" t="n">
        <f aca="false">SUM(B50:I50)</f>
        <v>2697</v>
      </c>
    </row>
    <row r="51" customFormat="false" ht="15.75" hidden="false" customHeight="false" outlineLevel="0" collapsed="false">
      <c r="A51" s="29" t="s">
        <v>21</v>
      </c>
      <c r="B51" s="16" t="n">
        <f aca="false">SUM(B45:B50)</f>
        <v>441</v>
      </c>
      <c r="C51" s="16" t="n">
        <f aca="false">SUM(C45:C50)</f>
        <v>2102</v>
      </c>
      <c r="D51" s="16" t="n">
        <f aca="false">SUM(D45:D50)</f>
        <v>3458</v>
      </c>
      <c r="E51" s="16" t="n">
        <f aca="false">SUM(E45:E50)</f>
        <v>605</v>
      </c>
      <c r="F51" s="16" t="n">
        <f aca="false">SUM(F45:F50)</f>
        <v>189</v>
      </c>
      <c r="G51" s="16" t="n">
        <f aca="false">SUM(G45:G50)</f>
        <v>133</v>
      </c>
      <c r="H51" s="16" t="n">
        <f aca="false">SUM(H45:H50)</f>
        <v>215</v>
      </c>
      <c r="I51" s="16" t="n">
        <f aca="false">SUM(I45:I50)</f>
        <v>202</v>
      </c>
      <c r="J51" s="16" t="n">
        <f aca="false">SUM(J45:J50)</f>
        <v>7345</v>
      </c>
    </row>
    <row r="52" customFormat="false" ht="12.75" hidden="false" customHeight="false" outlineLevel="0" collapsed="false">
      <c r="B52" s="26" t="s">
        <v>52</v>
      </c>
      <c r="C52" s="26"/>
      <c r="D52" s="26"/>
      <c r="E52" s="26"/>
      <c r="F52" s="26"/>
      <c r="G52" s="26"/>
      <c r="H52" s="26"/>
      <c r="I52" s="26"/>
      <c r="J52" s="26"/>
    </row>
    <row r="53" customFormat="false" ht="25.5" hidden="false" customHeight="false" outlineLevel="0" collapsed="false">
      <c r="A53" s="27" t="s">
        <v>112</v>
      </c>
      <c r="B53" s="10" t="s">
        <v>59</v>
      </c>
      <c r="C53" s="10" t="s">
        <v>113</v>
      </c>
      <c r="D53" s="10" t="s">
        <v>75</v>
      </c>
      <c r="E53" s="10" t="s">
        <v>114</v>
      </c>
      <c r="F53" s="10" t="s">
        <v>115</v>
      </c>
      <c r="G53" s="10" t="s">
        <v>116</v>
      </c>
      <c r="H53" s="10" t="s">
        <v>117</v>
      </c>
      <c r="I53" s="10" t="s">
        <v>118</v>
      </c>
      <c r="J53" s="10" t="s">
        <v>90</v>
      </c>
    </row>
    <row r="54" customFormat="false" ht="12.75" hidden="false" customHeight="false" outlineLevel="0" collapsed="false">
      <c r="A54" s="28" t="s">
        <v>119</v>
      </c>
      <c r="B54" s="19" t="n">
        <v>86</v>
      </c>
      <c r="C54" s="19" t="n">
        <v>1310</v>
      </c>
      <c r="D54" s="19" t="n">
        <v>1510</v>
      </c>
      <c r="E54" s="19" t="n">
        <v>274</v>
      </c>
      <c r="F54" s="19" t="n">
        <v>99</v>
      </c>
      <c r="G54" s="19" t="n">
        <v>28</v>
      </c>
      <c r="H54" s="19" t="n">
        <v>55</v>
      </c>
      <c r="I54" s="19" t="n">
        <v>65</v>
      </c>
      <c r="J54" s="14" t="n">
        <f aca="false">SUM(B54:I54)</f>
        <v>3427</v>
      </c>
    </row>
    <row r="55" customFormat="false" ht="12.75" hidden="false" customHeight="false" outlineLevel="0" collapsed="false">
      <c r="A55" s="28" t="s">
        <v>120</v>
      </c>
      <c r="B55" s="19" t="n">
        <v>7</v>
      </c>
      <c r="C55" s="19" t="n">
        <v>78</v>
      </c>
      <c r="D55" s="19" t="n">
        <v>249</v>
      </c>
      <c r="E55" s="19" t="n">
        <v>43</v>
      </c>
      <c r="F55" s="19" t="n">
        <v>24</v>
      </c>
      <c r="G55" s="19" t="n">
        <v>9</v>
      </c>
      <c r="H55" s="19" t="n">
        <v>8</v>
      </c>
      <c r="I55" s="19" t="n">
        <v>16</v>
      </c>
      <c r="J55" s="14" t="n">
        <f aca="false">SUM(B55:I55)</f>
        <v>434</v>
      </c>
    </row>
    <row r="56" customFormat="false" ht="12.75" hidden="false" customHeight="false" outlineLevel="0" collapsed="false">
      <c r="A56" s="28" t="s">
        <v>121</v>
      </c>
      <c r="B56" s="19" t="n">
        <v>16</v>
      </c>
      <c r="C56" s="19" t="n">
        <v>132</v>
      </c>
      <c r="D56" s="19" t="n">
        <v>135</v>
      </c>
      <c r="E56" s="19" t="n">
        <v>40</v>
      </c>
      <c r="F56" s="19" t="n">
        <v>23</v>
      </c>
      <c r="G56" s="19" t="n">
        <v>31</v>
      </c>
      <c r="H56" s="19" t="n">
        <v>19</v>
      </c>
      <c r="I56" s="19" t="n">
        <v>10</v>
      </c>
      <c r="J56" s="14" t="n">
        <f aca="false">SUM(B56:I56)</f>
        <v>406</v>
      </c>
    </row>
    <row r="57" customFormat="false" ht="12.75" hidden="false" customHeight="false" outlineLevel="0" collapsed="false">
      <c r="A57" s="28" t="s">
        <v>122</v>
      </c>
      <c r="B57" s="19" t="n">
        <v>2</v>
      </c>
      <c r="C57" s="19" t="n">
        <v>103</v>
      </c>
      <c r="D57" s="19" t="n">
        <v>37</v>
      </c>
      <c r="E57" s="19" t="n">
        <v>18</v>
      </c>
      <c r="F57" s="19" t="n">
        <v>8</v>
      </c>
      <c r="G57" s="19" t="n">
        <v>10</v>
      </c>
      <c r="H57" s="19" t="n">
        <v>9</v>
      </c>
      <c r="I57" s="19" t="n">
        <v>9</v>
      </c>
      <c r="J57" s="14" t="n">
        <f aca="false">SUM(B57:I57)</f>
        <v>196</v>
      </c>
    </row>
    <row r="58" customFormat="false" ht="12.75" hidden="false" customHeight="false" outlineLevel="0" collapsed="false">
      <c r="A58" s="28" t="s">
        <v>123</v>
      </c>
      <c r="B58" s="19" t="n">
        <v>0</v>
      </c>
      <c r="C58" s="19" t="n">
        <v>25</v>
      </c>
      <c r="D58" s="19" t="n">
        <v>8</v>
      </c>
      <c r="E58" s="19" t="n">
        <v>4</v>
      </c>
      <c r="F58" s="19" t="n">
        <v>1</v>
      </c>
      <c r="G58" s="19" t="n">
        <v>3</v>
      </c>
      <c r="H58" s="19" t="n">
        <v>4</v>
      </c>
      <c r="I58" s="19" t="n">
        <v>12</v>
      </c>
      <c r="J58" s="14" t="n">
        <f aca="false">SUM(B58:I58)</f>
        <v>57</v>
      </c>
    </row>
    <row r="59" customFormat="false" ht="25.5" hidden="false" customHeight="false" outlineLevel="0" collapsed="false">
      <c r="A59" s="28" t="s">
        <v>124</v>
      </c>
      <c r="B59" s="19" t="n">
        <v>208</v>
      </c>
      <c r="C59" s="19" t="n">
        <v>793</v>
      </c>
      <c r="D59" s="19" t="n">
        <v>957</v>
      </c>
      <c r="E59" s="19" t="n">
        <v>168</v>
      </c>
      <c r="F59" s="19" t="n">
        <v>56</v>
      </c>
      <c r="G59" s="19" t="n">
        <v>63</v>
      </c>
      <c r="H59" s="19" t="n">
        <v>96</v>
      </c>
      <c r="I59" s="19" t="n">
        <v>62</v>
      </c>
      <c r="J59" s="14" t="n">
        <f aca="false">SUM(B59:I59)</f>
        <v>2403</v>
      </c>
    </row>
    <row r="60" customFormat="false" ht="15.75" hidden="false" customHeight="false" outlineLevel="0" collapsed="false">
      <c r="A60" s="29" t="s">
        <v>21</v>
      </c>
      <c r="B60" s="16" t="n">
        <f aca="false">SUM(B54:B59)</f>
        <v>319</v>
      </c>
      <c r="C60" s="16" t="n">
        <f aca="false">SUM(C54:C59)</f>
        <v>2441</v>
      </c>
      <c r="D60" s="16" t="n">
        <f aca="false">SUM(D54:D59)</f>
        <v>2896</v>
      </c>
      <c r="E60" s="16" t="n">
        <f aca="false">SUM(E54:E59)</f>
        <v>547</v>
      </c>
      <c r="F60" s="16" t="n">
        <f aca="false">SUM(F54:F59)</f>
        <v>211</v>
      </c>
      <c r="G60" s="16" t="n">
        <f aca="false">SUM(G54:G59)</f>
        <v>144</v>
      </c>
      <c r="H60" s="16" t="n">
        <f aca="false">SUM(H54:H59)</f>
        <v>191</v>
      </c>
      <c r="I60" s="16" t="n">
        <f aca="false">SUM(I54:I59)</f>
        <v>174</v>
      </c>
      <c r="J60" s="16" t="n">
        <f aca="false">SUM(J54:J59)</f>
        <v>6923</v>
      </c>
    </row>
    <row r="61" customFormat="false" ht="12.75" hidden="false" customHeight="false" outlineLevel="0" collapsed="false">
      <c r="B61" s="26" t="s">
        <v>53</v>
      </c>
      <c r="C61" s="26"/>
      <c r="D61" s="26"/>
      <c r="E61" s="26"/>
      <c r="F61" s="26"/>
      <c r="G61" s="26"/>
      <c r="H61" s="26"/>
      <c r="I61" s="26"/>
      <c r="J61" s="26"/>
    </row>
    <row r="62" customFormat="false" ht="25.5" hidden="false" customHeight="false" outlineLevel="0" collapsed="false">
      <c r="A62" s="27" t="s">
        <v>112</v>
      </c>
      <c r="B62" s="10" t="s">
        <v>59</v>
      </c>
      <c r="C62" s="10" t="s">
        <v>113</v>
      </c>
      <c r="D62" s="10" t="s">
        <v>75</v>
      </c>
      <c r="E62" s="10" t="s">
        <v>114</v>
      </c>
      <c r="F62" s="10" t="s">
        <v>115</v>
      </c>
      <c r="G62" s="10" t="s">
        <v>116</v>
      </c>
      <c r="H62" s="10" t="s">
        <v>117</v>
      </c>
      <c r="I62" s="10" t="s">
        <v>118</v>
      </c>
      <c r="J62" s="10" t="s">
        <v>90</v>
      </c>
    </row>
    <row r="63" customFormat="false" ht="12.75" hidden="false" customHeight="false" outlineLevel="0" collapsed="false">
      <c r="A63" s="28" t="s">
        <v>119</v>
      </c>
      <c r="B63" s="19" t="n">
        <v>82</v>
      </c>
      <c r="C63" s="19" t="n">
        <v>1299</v>
      </c>
      <c r="D63" s="19" t="n">
        <v>1891</v>
      </c>
      <c r="E63" s="19" t="n">
        <v>416</v>
      </c>
      <c r="F63" s="19" t="n">
        <v>95</v>
      </c>
      <c r="G63" s="19" t="n">
        <v>34</v>
      </c>
      <c r="H63" s="19" t="n">
        <v>68</v>
      </c>
      <c r="I63" s="19" t="n">
        <v>61</v>
      </c>
      <c r="J63" s="14" t="n">
        <f aca="false">SUM(B63:I63)</f>
        <v>3946</v>
      </c>
    </row>
    <row r="64" customFormat="false" ht="12.75" hidden="false" customHeight="false" outlineLevel="0" collapsed="false">
      <c r="A64" s="28" t="s">
        <v>120</v>
      </c>
      <c r="B64" s="19" t="n">
        <v>15</v>
      </c>
      <c r="C64" s="19" t="n">
        <v>240</v>
      </c>
      <c r="D64" s="19" t="n">
        <v>303</v>
      </c>
      <c r="E64" s="19" t="n">
        <v>147</v>
      </c>
      <c r="F64" s="19" t="n">
        <v>46</v>
      </c>
      <c r="G64" s="19" t="n">
        <v>34</v>
      </c>
      <c r="H64" s="19" t="n">
        <v>72</v>
      </c>
      <c r="I64" s="19" t="n">
        <v>42</v>
      </c>
      <c r="J64" s="14" t="n">
        <f aca="false">SUM(B64:I64)</f>
        <v>899</v>
      </c>
    </row>
    <row r="65" customFormat="false" ht="12.75" hidden="false" customHeight="false" outlineLevel="0" collapsed="false">
      <c r="A65" s="28" t="s">
        <v>121</v>
      </c>
      <c r="B65" s="19" t="n">
        <v>15</v>
      </c>
      <c r="C65" s="19" t="n">
        <v>91</v>
      </c>
      <c r="D65" s="19" t="n">
        <v>213</v>
      </c>
      <c r="E65" s="19" t="n">
        <v>71</v>
      </c>
      <c r="F65" s="19" t="n">
        <v>9</v>
      </c>
      <c r="G65" s="19" t="n">
        <v>10</v>
      </c>
      <c r="H65" s="19" t="n">
        <v>26</v>
      </c>
      <c r="I65" s="19" t="n">
        <v>2</v>
      </c>
      <c r="J65" s="14" t="n">
        <f aca="false">SUM(B65:I65)</f>
        <v>437</v>
      </c>
    </row>
    <row r="66" customFormat="false" ht="12.75" hidden="false" customHeight="false" outlineLevel="0" collapsed="false">
      <c r="A66" s="28" t="s">
        <v>122</v>
      </c>
      <c r="B66" s="19" t="n">
        <v>9</v>
      </c>
      <c r="C66" s="19" t="n">
        <v>154</v>
      </c>
      <c r="D66" s="19" t="n">
        <v>117</v>
      </c>
      <c r="E66" s="19" t="n">
        <v>23</v>
      </c>
      <c r="F66" s="19" t="n">
        <v>11</v>
      </c>
      <c r="G66" s="19" t="n">
        <v>31</v>
      </c>
      <c r="H66" s="19" t="n">
        <v>13</v>
      </c>
      <c r="I66" s="19" t="n">
        <v>12</v>
      </c>
      <c r="J66" s="14" t="n">
        <f aca="false">SUM(B66:I66)</f>
        <v>370</v>
      </c>
    </row>
    <row r="67" customFormat="false" ht="12.75" hidden="false" customHeight="false" outlineLevel="0" collapsed="false">
      <c r="A67" s="28" t="s">
        <v>123</v>
      </c>
      <c r="B67" s="19" t="n">
        <v>1</v>
      </c>
      <c r="C67" s="19" t="n">
        <v>36</v>
      </c>
      <c r="D67" s="19" t="n">
        <v>5</v>
      </c>
      <c r="E67" s="19" t="n">
        <v>8</v>
      </c>
      <c r="F67" s="19" t="n">
        <v>1</v>
      </c>
      <c r="G67" s="19" t="n">
        <v>2</v>
      </c>
      <c r="H67" s="19" t="n">
        <v>10</v>
      </c>
      <c r="I67" s="19" t="n">
        <v>17</v>
      </c>
      <c r="J67" s="14" t="n">
        <f aca="false">SUM(B67:I67)</f>
        <v>80</v>
      </c>
    </row>
    <row r="68" customFormat="false" ht="25.5" hidden="false" customHeight="false" outlineLevel="0" collapsed="false">
      <c r="A68" s="28" t="s">
        <v>124</v>
      </c>
      <c r="B68" s="19" t="n">
        <v>271</v>
      </c>
      <c r="C68" s="19" t="n">
        <v>997</v>
      </c>
      <c r="D68" s="19" t="n">
        <v>1424</v>
      </c>
      <c r="E68" s="19" t="n">
        <v>234</v>
      </c>
      <c r="F68" s="19" t="n">
        <v>50</v>
      </c>
      <c r="G68" s="19" t="n">
        <v>51</v>
      </c>
      <c r="H68" s="19" t="n">
        <v>132</v>
      </c>
      <c r="I68" s="19" t="n">
        <v>51</v>
      </c>
      <c r="J68" s="14" t="n">
        <f aca="false">SUM(B68:I68)</f>
        <v>3210</v>
      </c>
    </row>
    <row r="69" customFormat="false" ht="15.75" hidden="false" customHeight="false" outlineLevel="0" collapsed="false">
      <c r="A69" s="29" t="s">
        <v>21</v>
      </c>
      <c r="B69" s="16" t="n">
        <f aca="false">SUM(B63:B68)</f>
        <v>393</v>
      </c>
      <c r="C69" s="16" t="n">
        <f aca="false">SUM(C63:C68)</f>
        <v>2817</v>
      </c>
      <c r="D69" s="16" t="n">
        <f aca="false">SUM(D63:D68)</f>
        <v>3953</v>
      </c>
      <c r="E69" s="16" t="n">
        <f aca="false">SUM(E63:E68)</f>
        <v>899</v>
      </c>
      <c r="F69" s="16" t="n">
        <f aca="false">SUM(F63:F68)</f>
        <v>212</v>
      </c>
      <c r="G69" s="16" t="n">
        <f aca="false">SUM(G63:G68)</f>
        <v>162</v>
      </c>
      <c r="H69" s="16" t="n">
        <f aca="false">SUM(H63:H68)</f>
        <v>321</v>
      </c>
      <c r="I69" s="16" t="n">
        <f aca="false">SUM(I63:I68)</f>
        <v>185</v>
      </c>
      <c r="J69" s="16" t="n">
        <f aca="false">SUM(J63:J68)</f>
        <v>8942</v>
      </c>
    </row>
    <row r="70" customFormat="false" ht="12.75" hidden="false" customHeight="false" outlineLevel="0" collapsed="false">
      <c r="B70" s="26" t="s">
        <v>54</v>
      </c>
      <c r="C70" s="26"/>
      <c r="D70" s="26"/>
      <c r="E70" s="26"/>
      <c r="F70" s="26"/>
      <c r="G70" s="26"/>
      <c r="H70" s="26"/>
      <c r="I70" s="26"/>
      <c r="J70" s="26"/>
    </row>
    <row r="71" customFormat="false" ht="25.5" hidden="false" customHeight="false" outlineLevel="0" collapsed="false">
      <c r="A71" s="27" t="s">
        <v>112</v>
      </c>
      <c r="B71" s="10" t="s">
        <v>59</v>
      </c>
      <c r="C71" s="10" t="s">
        <v>113</v>
      </c>
      <c r="D71" s="10" t="s">
        <v>75</v>
      </c>
      <c r="E71" s="10" t="s">
        <v>114</v>
      </c>
      <c r="F71" s="10" t="s">
        <v>115</v>
      </c>
      <c r="G71" s="10" t="s">
        <v>116</v>
      </c>
      <c r="H71" s="10" t="s">
        <v>117</v>
      </c>
      <c r="I71" s="10" t="s">
        <v>118</v>
      </c>
      <c r="J71" s="10" t="s">
        <v>90</v>
      </c>
    </row>
    <row r="72" customFormat="false" ht="12.75" hidden="false" customHeight="false" outlineLevel="0" collapsed="false">
      <c r="A72" s="28" t="s">
        <v>119</v>
      </c>
      <c r="B72" s="19" t="n">
        <v>81</v>
      </c>
      <c r="C72" s="19" t="n">
        <v>896</v>
      </c>
      <c r="D72" s="19" t="n">
        <v>1275</v>
      </c>
      <c r="E72" s="19" t="n">
        <v>273</v>
      </c>
      <c r="F72" s="19" t="n">
        <v>74</v>
      </c>
      <c r="G72" s="19" t="n">
        <v>29</v>
      </c>
      <c r="H72" s="19" t="n">
        <v>43</v>
      </c>
      <c r="I72" s="19" t="n">
        <v>18</v>
      </c>
      <c r="J72" s="14" t="n">
        <f aca="false">SUM(B72:I72)</f>
        <v>2689</v>
      </c>
    </row>
    <row r="73" customFormat="false" ht="12.75" hidden="false" customHeight="false" outlineLevel="0" collapsed="false">
      <c r="A73" s="28" t="s">
        <v>120</v>
      </c>
      <c r="B73" s="19" t="n">
        <v>13</v>
      </c>
      <c r="C73" s="19" t="n">
        <v>166</v>
      </c>
      <c r="D73" s="19" t="n">
        <v>139</v>
      </c>
      <c r="E73" s="19" t="n">
        <v>66</v>
      </c>
      <c r="F73" s="19" t="n">
        <v>16</v>
      </c>
      <c r="G73" s="19" t="n">
        <v>17</v>
      </c>
      <c r="H73" s="19" t="n">
        <v>12</v>
      </c>
      <c r="I73" s="19" t="n">
        <v>7</v>
      </c>
      <c r="J73" s="14" t="n">
        <f aca="false">SUM(B73:I73)</f>
        <v>436</v>
      </c>
    </row>
    <row r="74" customFormat="false" ht="12.75" hidden="false" customHeight="false" outlineLevel="0" collapsed="false">
      <c r="A74" s="28" t="s">
        <v>121</v>
      </c>
      <c r="B74" s="19" t="n">
        <v>6</v>
      </c>
      <c r="C74" s="19" t="n">
        <v>52</v>
      </c>
      <c r="D74" s="19" t="n">
        <v>58</v>
      </c>
      <c r="E74" s="19" t="n">
        <v>31</v>
      </c>
      <c r="F74" s="19" t="n">
        <v>4</v>
      </c>
      <c r="G74" s="19" t="n">
        <v>7</v>
      </c>
      <c r="H74" s="19" t="n">
        <v>12</v>
      </c>
      <c r="I74" s="19" t="n">
        <v>4</v>
      </c>
      <c r="J74" s="14" t="n">
        <f aca="false">SUM(B74:I74)</f>
        <v>174</v>
      </c>
    </row>
    <row r="75" customFormat="false" ht="12.75" hidden="false" customHeight="false" outlineLevel="0" collapsed="false">
      <c r="A75" s="28" t="s">
        <v>122</v>
      </c>
      <c r="B75" s="19" t="n">
        <v>1</v>
      </c>
      <c r="C75" s="19" t="n">
        <v>42</v>
      </c>
      <c r="D75" s="19" t="n">
        <v>27</v>
      </c>
      <c r="E75" s="19" t="n">
        <v>19</v>
      </c>
      <c r="F75" s="19" t="n">
        <v>6</v>
      </c>
      <c r="G75" s="19" t="n">
        <v>7</v>
      </c>
      <c r="H75" s="19" t="n">
        <v>11</v>
      </c>
      <c r="I75" s="19" t="n">
        <v>5</v>
      </c>
      <c r="J75" s="14" t="n">
        <f aca="false">SUM(B75:I75)</f>
        <v>118</v>
      </c>
    </row>
    <row r="76" customFormat="false" ht="12.75" hidden="false" customHeight="false" outlineLevel="0" collapsed="false">
      <c r="A76" s="28" t="s">
        <v>123</v>
      </c>
      <c r="B76" s="19" t="n">
        <v>1</v>
      </c>
      <c r="C76" s="19" t="n">
        <v>7</v>
      </c>
      <c r="D76" s="19" t="n">
        <v>14</v>
      </c>
      <c r="E76" s="19" t="n">
        <v>6</v>
      </c>
      <c r="F76" s="19" t="n">
        <v>0</v>
      </c>
      <c r="G76" s="19" t="n">
        <v>8</v>
      </c>
      <c r="H76" s="19" t="n">
        <v>8</v>
      </c>
      <c r="I76" s="19" t="n">
        <v>2</v>
      </c>
      <c r="J76" s="14" t="n">
        <f aca="false">SUM(B76:I76)</f>
        <v>46</v>
      </c>
    </row>
    <row r="77" customFormat="false" ht="25.5" hidden="false" customHeight="false" outlineLevel="0" collapsed="false">
      <c r="A77" s="28" t="s">
        <v>124</v>
      </c>
      <c r="B77" s="19" t="n">
        <v>240</v>
      </c>
      <c r="C77" s="19" t="n">
        <v>670</v>
      </c>
      <c r="D77" s="19" t="n">
        <v>1093</v>
      </c>
      <c r="E77" s="19" t="n">
        <v>154</v>
      </c>
      <c r="F77" s="19" t="n">
        <v>60</v>
      </c>
      <c r="G77" s="19" t="n">
        <v>55</v>
      </c>
      <c r="H77" s="19" t="n">
        <v>68</v>
      </c>
      <c r="I77" s="19" t="n">
        <v>69</v>
      </c>
      <c r="J77" s="14" t="n">
        <f aca="false">SUM(B77:I77)</f>
        <v>2409</v>
      </c>
    </row>
    <row r="78" customFormat="false" ht="15.75" hidden="false" customHeight="false" outlineLevel="0" collapsed="false">
      <c r="A78" s="29" t="s">
        <v>21</v>
      </c>
      <c r="B78" s="16" t="n">
        <f aca="false">SUM(B72:B77)</f>
        <v>342</v>
      </c>
      <c r="C78" s="16" t="n">
        <f aca="false">SUM(C72:C77)</f>
        <v>1833</v>
      </c>
      <c r="D78" s="16" t="n">
        <f aca="false">SUM(D72:D77)</f>
        <v>2606</v>
      </c>
      <c r="E78" s="16" t="n">
        <f aca="false">SUM(E72:E77)</f>
        <v>549</v>
      </c>
      <c r="F78" s="16" t="n">
        <f aca="false">SUM(F72:F77)</f>
        <v>160</v>
      </c>
      <c r="G78" s="16" t="n">
        <f aca="false">SUM(G72:G77)</f>
        <v>123</v>
      </c>
      <c r="H78" s="16" t="n">
        <f aca="false">SUM(H72:H77)</f>
        <v>154</v>
      </c>
      <c r="I78" s="16" t="n">
        <f aca="false">SUM(I72:I77)</f>
        <v>105</v>
      </c>
      <c r="J78" s="16" t="n">
        <f aca="false">SUM(J72:J77)</f>
        <v>5872</v>
      </c>
    </row>
    <row r="79" customFormat="false" ht="12.75" hidden="false" customHeight="false" outlineLevel="0" collapsed="false">
      <c r="B79" s="26" t="s">
        <v>55</v>
      </c>
      <c r="C79" s="26"/>
      <c r="D79" s="26"/>
      <c r="E79" s="26"/>
      <c r="F79" s="26"/>
      <c r="G79" s="26"/>
      <c r="H79" s="26"/>
      <c r="I79" s="26"/>
      <c r="J79" s="26"/>
    </row>
    <row r="80" customFormat="false" ht="25.5" hidden="false" customHeight="false" outlineLevel="0" collapsed="false">
      <c r="A80" s="27" t="s">
        <v>112</v>
      </c>
      <c r="B80" s="10" t="s">
        <v>59</v>
      </c>
      <c r="C80" s="10" t="s">
        <v>113</v>
      </c>
      <c r="D80" s="10" t="s">
        <v>75</v>
      </c>
      <c r="E80" s="10" t="s">
        <v>114</v>
      </c>
      <c r="F80" s="10" t="s">
        <v>115</v>
      </c>
      <c r="G80" s="10" t="s">
        <v>116</v>
      </c>
      <c r="H80" s="10" t="s">
        <v>117</v>
      </c>
      <c r="I80" s="10" t="s">
        <v>118</v>
      </c>
      <c r="J80" s="10" t="s">
        <v>90</v>
      </c>
    </row>
    <row r="81" customFormat="false" ht="12.75" hidden="false" customHeight="false" outlineLevel="0" collapsed="false">
      <c r="A81" s="28" t="s">
        <v>119</v>
      </c>
      <c r="B81" s="19" t="n">
        <v>65</v>
      </c>
      <c r="C81" s="19" t="n">
        <v>1066</v>
      </c>
      <c r="D81" s="19" t="n">
        <v>1505</v>
      </c>
      <c r="E81" s="19" t="n">
        <v>443</v>
      </c>
      <c r="F81" s="19" t="n">
        <v>96</v>
      </c>
      <c r="G81" s="19" t="n">
        <v>48</v>
      </c>
      <c r="H81" s="19" t="n">
        <v>54</v>
      </c>
      <c r="I81" s="19" t="n">
        <v>59</v>
      </c>
      <c r="J81" s="14" t="n">
        <f aca="false">SUM(B81:I81)</f>
        <v>3336</v>
      </c>
    </row>
    <row r="82" customFormat="false" ht="12.75" hidden="false" customHeight="false" outlineLevel="0" collapsed="false">
      <c r="A82" s="28" t="s">
        <v>120</v>
      </c>
      <c r="B82" s="19" t="n">
        <v>4</v>
      </c>
      <c r="C82" s="19" t="n">
        <v>62</v>
      </c>
      <c r="D82" s="19" t="n">
        <v>74</v>
      </c>
      <c r="E82" s="19" t="n">
        <v>50</v>
      </c>
      <c r="F82" s="19" t="n">
        <v>15</v>
      </c>
      <c r="G82" s="19" t="n">
        <v>18</v>
      </c>
      <c r="H82" s="19" t="n">
        <v>20</v>
      </c>
      <c r="I82" s="19" t="n">
        <v>14</v>
      </c>
      <c r="J82" s="14" t="n">
        <f aca="false">SUM(B82:I82)</f>
        <v>257</v>
      </c>
    </row>
    <row r="83" customFormat="false" ht="12.75" hidden="false" customHeight="false" outlineLevel="0" collapsed="false">
      <c r="A83" s="28" t="s">
        <v>121</v>
      </c>
      <c r="B83" s="19" t="n">
        <v>8</v>
      </c>
      <c r="C83" s="19" t="n">
        <v>122</v>
      </c>
      <c r="D83" s="19" t="n">
        <v>99</v>
      </c>
      <c r="E83" s="19" t="n">
        <v>35</v>
      </c>
      <c r="F83" s="19" t="n">
        <v>11</v>
      </c>
      <c r="G83" s="19" t="n">
        <v>9</v>
      </c>
      <c r="H83" s="19" t="n">
        <v>27</v>
      </c>
      <c r="I83" s="19" t="n">
        <v>11</v>
      </c>
      <c r="J83" s="14" t="n">
        <f aca="false">SUM(B83:I83)</f>
        <v>322</v>
      </c>
    </row>
    <row r="84" customFormat="false" ht="12.75" hidden="false" customHeight="false" outlineLevel="0" collapsed="false">
      <c r="A84" s="28" t="s">
        <v>122</v>
      </c>
      <c r="B84" s="19" t="n">
        <v>0</v>
      </c>
      <c r="C84" s="19" t="n">
        <v>71</v>
      </c>
      <c r="D84" s="19" t="n">
        <v>82</v>
      </c>
      <c r="E84" s="19" t="n">
        <v>29</v>
      </c>
      <c r="F84" s="19" t="n">
        <v>43</v>
      </c>
      <c r="G84" s="19" t="n">
        <v>4</v>
      </c>
      <c r="H84" s="19" t="n">
        <v>46</v>
      </c>
      <c r="I84" s="19" t="n">
        <v>16</v>
      </c>
      <c r="J84" s="14" t="n">
        <f aca="false">SUM(B84:I84)</f>
        <v>291</v>
      </c>
    </row>
    <row r="85" customFormat="false" ht="12.75" hidden="false" customHeight="false" outlineLevel="0" collapsed="false">
      <c r="A85" s="28" t="s">
        <v>123</v>
      </c>
      <c r="B85" s="19" t="n">
        <v>0</v>
      </c>
      <c r="C85" s="19" t="n">
        <v>39</v>
      </c>
      <c r="D85" s="19" t="n">
        <v>9</v>
      </c>
      <c r="E85" s="19" t="n">
        <v>5</v>
      </c>
      <c r="F85" s="19" t="n">
        <v>3</v>
      </c>
      <c r="G85" s="19" t="n">
        <v>3</v>
      </c>
      <c r="H85" s="19" t="n">
        <v>4</v>
      </c>
      <c r="I85" s="19" t="n">
        <v>13</v>
      </c>
      <c r="J85" s="14" t="n">
        <f aca="false">SUM(B85:I85)</f>
        <v>76</v>
      </c>
    </row>
    <row r="86" customFormat="false" ht="25.5" hidden="false" customHeight="false" outlineLevel="0" collapsed="false">
      <c r="A86" s="28" t="s">
        <v>124</v>
      </c>
      <c r="B86" s="19" t="n">
        <v>225</v>
      </c>
      <c r="C86" s="19" t="n">
        <v>987</v>
      </c>
      <c r="D86" s="19" t="n">
        <v>982</v>
      </c>
      <c r="E86" s="19" t="n">
        <v>233</v>
      </c>
      <c r="F86" s="19" t="n">
        <v>77</v>
      </c>
      <c r="G86" s="19" t="n">
        <v>87</v>
      </c>
      <c r="H86" s="19" t="n">
        <v>175</v>
      </c>
      <c r="I86" s="19" t="n">
        <v>133</v>
      </c>
      <c r="J86" s="14" t="n">
        <f aca="false">SUM(B86:I86)</f>
        <v>2899</v>
      </c>
    </row>
    <row r="87" customFormat="false" ht="15.75" hidden="false" customHeight="false" outlineLevel="0" collapsed="false">
      <c r="A87" s="29" t="s">
        <v>21</v>
      </c>
      <c r="B87" s="16" t="n">
        <f aca="false">SUM(B81:B86)</f>
        <v>302</v>
      </c>
      <c r="C87" s="16" t="n">
        <f aca="false">SUM(C81:C86)</f>
        <v>2347</v>
      </c>
      <c r="D87" s="16" t="n">
        <f aca="false">SUM(D81:D86)</f>
        <v>2751</v>
      </c>
      <c r="E87" s="16" t="n">
        <f aca="false">SUM(E81:E86)</f>
        <v>795</v>
      </c>
      <c r="F87" s="16" t="n">
        <f aca="false">SUM(F81:F86)</f>
        <v>245</v>
      </c>
      <c r="G87" s="16" t="n">
        <f aca="false">SUM(G81:G86)</f>
        <v>169</v>
      </c>
      <c r="H87" s="16" t="n">
        <f aca="false">SUM(H81:H86)</f>
        <v>326</v>
      </c>
      <c r="I87" s="16" t="n">
        <f aca="false">SUM(I81:I86)</f>
        <v>246</v>
      </c>
      <c r="J87" s="16" t="n">
        <f aca="false">SUM(J81:J86)</f>
        <v>7181</v>
      </c>
    </row>
    <row r="88" customFormat="false" ht="12.75" hidden="false" customHeight="false" outlineLevel="0" collapsed="false">
      <c r="B88" s="26" t="s">
        <v>56</v>
      </c>
      <c r="C88" s="26"/>
      <c r="D88" s="26"/>
      <c r="E88" s="26"/>
      <c r="F88" s="26"/>
      <c r="G88" s="26"/>
      <c r="H88" s="26"/>
      <c r="I88" s="26"/>
      <c r="J88" s="26"/>
    </row>
    <row r="89" customFormat="false" ht="25.5" hidden="false" customHeight="false" outlineLevel="0" collapsed="false">
      <c r="A89" s="27" t="s">
        <v>112</v>
      </c>
      <c r="B89" s="10" t="s">
        <v>59</v>
      </c>
      <c r="C89" s="10" t="s">
        <v>113</v>
      </c>
      <c r="D89" s="10" t="s">
        <v>75</v>
      </c>
      <c r="E89" s="10" t="s">
        <v>114</v>
      </c>
      <c r="F89" s="10" t="s">
        <v>115</v>
      </c>
      <c r="G89" s="10" t="s">
        <v>116</v>
      </c>
      <c r="H89" s="10" t="s">
        <v>117</v>
      </c>
      <c r="I89" s="10" t="s">
        <v>118</v>
      </c>
      <c r="J89" s="10" t="s">
        <v>90</v>
      </c>
    </row>
    <row r="90" customFormat="false" ht="12.75" hidden="false" customHeight="false" outlineLevel="0" collapsed="false">
      <c r="A90" s="28" t="s">
        <v>119</v>
      </c>
      <c r="B90" s="19" t="n">
        <v>70</v>
      </c>
      <c r="C90" s="19" t="n">
        <v>1028</v>
      </c>
      <c r="D90" s="19" t="n">
        <v>1386</v>
      </c>
      <c r="E90" s="19" t="n">
        <v>346</v>
      </c>
      <c r="F90" s="19" t="n">
        <v>89</v>
      </c>
      <c r="G90" s="19" t="n">
        <v>32</v>
      </c>
      <c r="H90" s="19" t="n">
        <v>42</v>
      </c>
      <c r="I90" s="19" t="n">
        <v>79</v>
      </c>
      <c r="J90" s="14" t="n">
        <f aca="false">SUM(B90:I90)</f>
        <v>3072</v>
      </c>
    </row>
    <row r="91" customFormat="false" ht="12.75" hidden="false" customHeight="false" outlineLevel="0" collapsed="false">
      <c r="A91" s="28" t="s">
        <v>120</v>
      </c>
      <c r="B91" s="19" t="n">
        <v>6</v>
      </c>
      <c r="C91" s="19" t="n">
        <v>85</v>
      </c>
      <c r="D91" s="19" t="n">
        <v>150</v>
      </c>
      <c r="E91" s="19" t="n">
        <v>99</v>
      </c>
      <c r="F91" s="19" t="n">
        <v>15</v>
      </c>
      <c r="G91" s="19" t="n">
        <v>14</v>
      </c>
      <c r="H91" s="19" t="n">
        <v>18</v>
      </c>
      <c r="I91" s="19" t="n">
        <v>6</v>
      </c>
      <c r="J91" s="14" t="n">
        <f aca="false">SUM(B91:I91)</f>
        <v>393</v>
      </c>
    </row>
    <row r="92" customFormat="false" ht="12.75" hidden="false" customHeight="false" outlineLevel="0" collapsed="false">
      <c r="A92" s="28" t="s">
        <v>121</v>
      </c>
      <c r="B92" s="19" t="n">
        <v>18</v>
      </c>
      <c r="C92" s="19" t="n">
        <v>141</v>
      </c>
      <c r="D92" s="19" t="n">
        <v>220</v>
      </c>
      <c r="E92" s="19" t="n">
        <v>53</v>
      </c>
      <c r="F92" s="19" t="n">
        <v>8</v>
      </c>
      <c r="G92" s="19" t="n">
        <v>10</v>
      </c>
      <c r="H92" s="19" t="n">
        <v>18</v>
      </c>
      <c r="I92" s="19" t="n">
        <v>19</v>
      </c>
      <c r="J92" s="14" t="n">
        <f aca="false">SUM(B92:I92)</f>
        <v>487</v>
      </c>
    </row>
    <row r="93" customFormat="false" ht="12.75" hidden="false" customHeight="false" outlineLevel="0" collapsed="false">
      <c r="A93" s="28" t="s">
        <v>122</v>
      </c>
      <c r="B93" s="19" t="n">
        <v>4</v>
      </c>
      <c r="C93" s="19" t="n">
        <v>66</v>
      </c>
      <c r="D93" s="19" t="n">
        <v>74</v>
      </c>
      <c r="E93" s="19" t="n">
        <v>44</v>
      </c>
      <c r="F93" s="19" t="n">
        <v>28</v>
      </c>
      <c r="G93" s="19" t="n">
        <v>15</v>
      </c>
      <c r="H93" s="19" t="n">
        <v>36</v>
      </c>
      <c r="I93" s="19" t="n">
        <v>16</v>
      </c>
      <c r="J93" s="14" t="n">
        <f aca="false">SUM(B93:I93)</f>
        <v>283</v>
      </c>
    </row>
    <row r="94" customFormat="false" ht="12.75" hidden="false" customHeight="false" outlineLevel="0" collapsed="false">
      <c r="A94" s="28" t="s">
        <v>123</v>
      </c>
      <c r="B94" s="19" t="n">
        <v>1</v>
      </c>
      <c r="C94" s="19" t="n">
        <v>30</v>
      </c>
      <c r="D94" s="19" t="n">
        <v>8</v>
      </c>
      <c r="E94" s="19" t="n">
        <v>6</v>
      </c>
      <c r="F94" s="19" t="n">
        <v>2</v>
      </c>
      <c r="G94" s="19" t="n">
        <v>1</v>
      </c>
      <c r="H94" s="19" t="n">
        <v>14</v>
      </c>
      <c r="I94" s="19" t="n">
        <v>9</v>
      </c>
      <c r="J94" s="14" t="n">
        <f aca="false">SUM(B94:I94)</f>
        <v>71</v>
      </c>
    </row>
    <row r="95" customFormat="false" ht="25.5" hidden="false" customHeight="false" outlineLevel="0" collapsed="false">
      <c r="A95" s="28" t="s">
        <v>124</v>
      </c>
      <c r="B95" s="19" t="n">
        <v>222</v>
      </c>
      <c r="C95" s="19" t="n">
        <v>897</v>
      </c>
      <c r="D95" s="19" t="n">
        <v>905</v>
      </c>
      <c r="E95" s="19" t="n">
        <v>209</v>
      </c>
      <c r="F95" s="19" t="n">
        <v>79</v>
      </c>
      <c r="G95" s="19" t="n">
        <v>66</v>
      </c>
      <c r="H95" s="19" t="n">
        <v>169</v>
      </c>
      <c r="I95" s="19" t="n">
        <v>92</v>
      </c>
      <c r="J95" s="14" t="n">
        <f aca="false">SUM(B95:I95)</f>
        <v>2639</v>
      </c>
    </row>
    <row r="96" customFormat="false" ht="15.75" hidden="false" customHeight="false" outlineLevel="0" collapsed="false">
      <c r="A96" s="29" t="s">
        <v>21</v>
      </c>
      <c r="B96" s="16" t="n">
        <f aca="false">SUM(B90:B95)</f>
        <v>321</v>
      </c>
      <c r="C96" s="16" t="n">
        <f aca="false">SUM(C90:C95)</f>
        <v>2247</v>
      </c>
      <c r="D96" s="16" t="n">
        <f aca="false">SUM(D90:D95)</f>
        <v>2743</v>
      </c>
      <c r="E96" s="16" t="n">
        <f aca="false">SUM(E90:E95)</f>
        <v>757</v>
      </c>
      <c r="F96" s="16" t="n">
        <f aca="false">SUM(F90:F95)</f>
        <v>221</v>
      </c>
      <c r="G96" s="16" t="n">
        <f aca="false">SUM(G90:G95)</f>
        <v>138</v>
      </c>
      <c r="H96" s="16" t="n">
        <f aca="false">SUM(H90:H95)</f>
        <v>297</v>
      </c>
      <c r="I96" s="16" t="n">
        <f aca="false">SUM(I90:I95)</f>
        <v>221</v>
      </c>
      <c r="J96" s="16" t="n">
        <f aca="false">SUM(J90:J95)</f>
        <v>6945</v>
      </c>
    </row>
    <row r="97" customFormat="false" ht="12.75" hidden="false" customHeight="false" outlineLevel="0" collapsed="false">
      <c r="B97" s="26" t="s">
        <v>57</v>
      </c>
      <c r="C97" s="26"/>
      <c r="D97" s="26"/>
      <c r="E97" s="26"/>
      <c r="F97" s="26"/>
      <c r="G97" s="26"/>
      <c r="H97" s="26"/>
      <c r="I97" s="26"/>
      <c r="J97" s="26"/>
    </row>
    <row r="98" customFormat="false" ht="25.5" hidden="false" customHeight="false" outlineLevel="0" collapsed="false">
      <c r="A98" s="27" t="s">
        <v>112</v>
      </c>
      <c r="B98" s="10" t="s">
        <v>59</v>
      </c>
      <c r="C98" s="10" t="s">
        <v>113</v>
      </c>
      <c r="D98" s="10" t="s">
        <v>75</v>
      </c>
      <c r="E98" s="10" t="s">
        <v>114</v>
      </c>
      <c r="F98" s="10" t="s">
        <v>115</v>
      </c>
      <c r="G98" s="10" t="s">
        <v>116</v>
      </c>
      <c r="H98" s="10" t="s">
        <v>117</v>
      </c>
      <c r="I98" s="10" t="s">
        <v>118</v>
      </c>
      <c r="J98" s="10" t="s">
        <v>90</v>
      </c>
    </row>
    <row r="99" customFormat="false" ht="12.75" hidden="false" customHeight="false" outlineLevel="0" collapsed="false">
      <c r="A99" s="28" t="s">
        <v>119</v>
      </c>
      <c r="B99" s="19" t="n">
        <v>82</v>
      </c>
      <c r="C99" s="19" t="n">
        <v>671</v>
      </c>
      <c r="D99" s="19" t="n">
        <v>1043</v>
      </c>
      <c r="E99" s="19" t="n">
        <v>351</v>
      </c>
      <c r="F99" s="19" t="n">
        <v>87</v>
      </c>
      <c r="G99" s="19" t="n">
        <v>34</v>
      </c>
      <c r="H99" s="19" t="n">
        <v>57</v>
      </c>
      <c r="I99" s="19" t="n">
        <v>46</v>
      </c>
      <c r="J99" s="14" t="n">
        <f aca="false">SUM(B99:I99)</f>
        <v>2371</v>
      </c>
    </row>
    <row r="100" customFormat="false" ht="12.75" hidden="false" customHeight="false" outlineLevel="0" collapsed="false">
      <c r="A100" s="28" t="s">
        <v>120</v>
      </c>
      <c r="B100" s="19" t="n">
        <v>11</v>
      </c>
      <c r="C100" s="19" t="n">
        <v>74</v>
      </c>
      <c r="D100" s="19" t="n">
        <v>105</v>
      </c>
      <c r="E100" s="19" t="n">
        <v>55</v>
      </c>
      <c r="F100" s="19" t="n">
        <v>32</v>
      </c>
      <c r="G100" s="19" t="n">
        <v>7</v>
      </c>
      <c r="H100" s="19" t="n">
        <v>17</v>
      </c>
      <c r="I100" s="19" t="n">
        <v>5</v>
      </c>
      <c r="J100" s="14" t="n">
        <f aca="false">SUM(B100:I100)</f>
        <v>306</v>
      </c>
    </row>
    <row r="101" customFormat="false" ht="12.75" hidden="false" customHeight="false" outlineLevel="0" collapsed="false">
      <c r="A101" s="28" t="s">
        <v>121</v>
      </c>
      <c r="B101" s="19" t="n">
        <v>9</v>
      </c>
      <c r="C101" s="19" t="n">
        <v>101</v>
      </c>
      <c r="D101" s="19" t="n">
        <v>81</v>
      </c>
      <c r="E101" s="19" t="n">
        <v>55</v>
      </c>
      <c r="F101" s="19" t="n">
        <v>13</v>
      </c>
      <c r="G101" s="19" t="n">
        <v>9</v>
      </c>
      <c r="H101" s="19" t="n">
        <v>11</v>
      </c>
      <c r="I101" s="19" t="n">
        <v>7</v>
      </c>
      <c r="J101" s="14" t="n">
        <f aca="false">SUM(B101:I101)</f>
        <v>286</v>
      </c>
    </row>
    <row r="102" customFormat="false" ht="12.75" hidden="false" customHeight="false" outlineLevel="0" collapsed="false">
      <c r="A102" s="28" t="s">
        <v>122</v>
      </c>
      <c r="B102" s="19" t="n">
        <v>3</v>
      </c>
      <c r="C102" s="19" t="n">
        <v>33</v>
      </c>
      <c r="D102" s="19" t="n">
        <v>47</v>
      </c>
      <c r="E102" s="19" t="n">
        <v>23</v>
      </c>
      <c r="F102" s="19" t="n">
        <v>9</v>
      </c>
      <c r="G102" s="19" t="n">
        <v>6</v>
      </c>
      <c r="H102" s="19" t="n">
        <v>12</v>
      </c>
      <c r="I102" s="19" t="n">
        <v>10</v>
      </c>
      <c r="J102" s="14" t="n">
        <f aca="false">SUM(B102:I102)</f>
        <v>143</v>
      </c>
    </row>
    <row r="103" customFormat="false" ht="12.75" hidden="false" customHeight="false" outlineLevel="0" collapsed="false">
      <c r="A103" s="28" t="s">
        <v>123</v>
      </c>
      <c r="B103" s="19" t="n">
        <v>0</v>
      </c>
      <c r="C103" s="19" t="n">
        <v>25</v>
      </c>
      <c r="D103" s="19" t="n">
        <v>31</v>
      </c>
      <c r="E103" s="19" t="n">
        <v>5</v>
      </c>
      <c r="F103" s="19" t="n">
        <v>3</v>
      </c>
      <c r="G103" s="19" t="n">
        <v>3</v>
      </c>
      <c r="H103" s="19" t="n">
        <v>5</v>
      </c>
      <c r="I103" s="19" t="n">
        <v>7</v>
      </c>
      <c r="J103" s="14" t="n">
        <f aca="false">SUM(B103:I103)</f>
        <v>79</v>
      </c>
    </row>
    <row r="104" customFormat="false" ht="25.5" hidden="false" customHeight="false" outlineLevel="0" collapsed="false">
      <c r="A104" s="28" t="s">
        <v>124</v>
      </c>
      <c r="B104" s="19" t="n">
        <v>185</v>
      </c>
      <c r="C104" s="19" t="n">
        <v>549</v>
      </c>
      <c r="D104" s="19" t="n">
        <v>701</v>
      </c>
      <c r="E104" s="19" t="n">
        <v>129</v>
      </c>
      <c r="F104" s="19" t="n">
        <v>53</v>
      </c>
      <c r="G104" s="19" t="n">
        <v>66</v>
      </c>
      <c r="H104" s="19" t="n">
        <v>146</v>
      </c>
      <c r="I104" s="19" t="n">
        <v>71</v>
      </c>
      <c r="J104" s="14" t="n">
        <f aca="false">SUM(B104:I104)</f>
        <v>1900</v>
      </c>
    </row>
    <row r="105" customFormat="false" ht="15.75" hidden="false" customHeight="false" outlineLevel="0" collapsed="false">
      <c r="A105" s="29" t="s">
        <v>21</v>
      </c>
      <c r="B105" s="16" t="n">
        <f aca="false">SUM(B99:B104)</f>
        <v>290</v>
      </c>
      <c r="C105" s="16" t="n">
        <f aca="false">SUM(C99:C104)</f>
        <v>1453</v>
      </c>
      <c r="D105" s="16" t="n">
        <f aca="false">SUM(D99:D104)</f>
        <v>2008</v>
      </c>
      <c r="E105" s="16" t="n">
        <f aca="false">SUM(E99:E104)</f>
        <v>618</v>
      </c>
      <c r="F105" s="16" t="n">
        <f aca="false">SUM(F99:F104)</f>
        <v>197</v>
      </c>
      <c r="G105" s="16" t="n">
        <f aca="false">SUM(G99:G104)</f>
        <v>125</v>
      </c>
      <c r="H105" s="16" t="n">
        <f aca="false">SUM(H99:H104)</f>
        <v>248</v>
      </c>
      <c r="I105" s="16" t="n">
        <f aca="false">SUM(I99:I104)</f>
        <v>146</v>
      </c>
      <c r="J105" s="16" t="n">
        <f aca="false">SUM(J99:J104)</f>
        <v>5085</v>
      </c>
    </row>
    <row r="106" customFormat="false" ht="12.75" hidden="false" customHeight="false" outlineLevel="0" collapsed="false">
      <c r="B106" s="26" t="s">
        <v>58</v>
      </c>
      <c r="C106" s="26"/>
      <c r="D106" s="26"/>
      <c r="E106" s="26"/>
      <c r="F106" s="26"/>
      <c r="G106" s="26"/>
      <c r="H106" s="26"/>
      <c r="I106" s="26"/>
      <c r="J106" s="26"/>
    </row>
    <row r="107" customFormat="false" ht="25.5" hidden="false" customHeight="false" outlineLevel="0" collapsed="false">
      <c r="A107" s="27" t="s">
        <v>112</v>
      </c>
      <c r="B107" s="10" t="s">
        <v>59</v>
      </c>
      <c r="C107" s="10" t="s">
        <v>113</v>
      </c>
      <c r="D107" s="10" t="s">
        <v>75</v>
      </c>
      <c r="E107" s="10" t="s">
        <v>114</v>
      </c>
      <c r="F107" s="10" t="s">
        <v>115</v>
      </c>
      <c r="G107" s="10" t="s">
        <v>116</v>
      </c>
      <c r="H107" s="10" t="s">
        <v>117</v>
      </c>
      <c r="I107" s="10" t="s">
        <v>118</v>
      </c>
      <c r="J107" s="10" t="s">
        <v>90</v>
      </c>
    </row>
    <row r="108" customFormat="false" ht="12.75" hidden="false" customHeight="false" outlineLevel="0" collapsed="false">
      <c r="A108" s="28" t="s">
        <v>119</v>
      </c>
      <c r="B108" s="19" t="n">
        <v>76</v>
      </c>
      <c r="C108" s="19" t="n">
        <v>750</v>
      </c>
      <c r="D108" s="19" t="n">
        <v>1280</v>
      </c>
      <c r="E108" s="19" t="n">
        <v>253</v>
      </c>
      <c r="F108" s="19" t="n">
        <v>56</v>
      </c>
      <c r="G108" s="19" t="n">
        <v>33</v>
      </c>
      <c r="H108" s="19" t="n">
        <v>47</v>
      </c>
      <c r="I108" s="19" t="n">
        <v>37</v>
      </c>
      <c r="J108" s="14" t="n">
        <f aca="false">SUM(B108:I108)</f>
        <v>2532</v>
      </c>
    </row>
    <row r="109" customFormat="false" ht="12.75" hidden="false" customHeight="false" outlineLevel="0" collapsed="false">
      <c r="A109" s="28" t="s">
        <v>120</v>
      </c>
      <c r="B109" s="19" t="n">
        <v>6</v>
      </c>
      <c r="C109" s="19" t="n">
        <v>86</v>
      </c>
      <c r="D109" s="19" t="n">
        <v>133</v>
      </c>
      <c r="E109" s="19" t="n">
        <v>193</v>
      </c>
      <c r="F109" s="19" t="n">
        <v>23</v>
      </c>
      <c r="G109" s="19" t="n">
        <v>16</v>
      </c>
      <c r="H109" s="19" t="n">
        <v>17</v>
      </c>
      <c r="I109" s="19" t="n">
        <v>7</v>
      </c>
      <c r="J109" s="14" t="n">
        <f aca="false">SUM(B109:I109)</f>
        <v>481</v>
      </c>
    </row>
    <row r="110" customFormat="false" ht="12.75" hidden="false" customHeight="false" outlineLevel="0" collapsed="false">
      <c r="A110" s="28" t="s">
        <v>121</v>
      </c>
      <c r="B110" s="19" t="n">
        <v>2</v>
      </c>
      <c r="C110" s="19" t="n">
        <v>57</v>
      </c>
      <c r="D110" s="19" t="n">
        <v>56</v>
      </c>
      <c r="E110" s="19" t="n">
        <v>28</v>
      </c>
      <c r="F110" s="19" t="n">
        <v>5</v>
      </c>
      <c r="G110" s="19" t="n">
        <v>6</v>
      </c>
      <c r="H110" s="19" t="n">
        <v>14</v>
      </c>
      <c r="I110" s="19" t="n">
        <v>3</v>
      </c>
      <c r="J110" s="14" t="n">
        <f aca="false">SUM(B110:I110)</f>
        <v>171</v>
      </c>
    </row>
    <row r="111" customFormat="false" ht="12.75" hidden="false" customHeight="false" outlineLevel="0" collapsed="false">
      <c r="A111" s="28" t="s">
        <v>122</v>
      </c>
      <c r="B111" s="19" t="n">
        <v>3</v>
      </c>
      <c r="C111" s="19" t="n">
        <v>41</v>
      </c>
      <c r="D111" s="19" t="n">
        <v>15</v>
      </c>
      <c r="E111" s="19" t="n">
        <v>15</v>
      </c>
      <c r="F111" s="19" t="n">
        <v>6</v>
      </c>
      <c r="G111" s="19" t="n">
        <v>11</v>
      </c>
      <c r="H111" s="19" t="n">
        <v>6</v>
      </c>
      <c r="I111" s="19" t="n">
        <v>3</v>
      </c>
      <c r="J111" s="14" t="n">
        <f aca="false">SUM(B111:I111)</f>
        <v>100</v>
      </c>
    </row>
    <row r="112" customFormat="false" ht="12.75" hidden="false" customHeight="false" outlineLevel="0" collapsed="false">
      <c r="A112" s="28" t="s">
        <v>123</v>
      </c>
      <c r="B112" s="19" t="n">
        <v>0</v>
      </c>
      <c r="C112" s="19" t="n">
        <v>196</v>
      </c>
      <c r="D112" s="19" t="n">
        <v>104</v>
      </c>
      <c r="E112" s="19" t="n">
        <v>15</v>
      </c>
      <c r="F112" s="19" t="n">
        <v>14</v>
      </c>
      <c r="G112" s="19" t="n">
        <v>2</v>
      </c>
      <c r="H112" s="19" t="n">
        <v>6</v>
      </c>
      <c r="I112" s="19" t="n">
        <v>9</v>
      </c>
      <c r="J112" s="14" t="n">
        <f aca="false">SUM(B112:I112)</f>
        <v>346</v>
      </c>
    </row>
    <row r="113" customFormat="false" ht="25.5" hidden="false" customHeight="false" outlineLevel="0" collapsed="false">
      <c r="A113" s="28" t="s">
        <v>124</v>
      </c>
      <c r="B113" s="19" t="n">
        <v>128</v>
      </c>
      <c r="C113" s="19" t="n">
        <v>458</v>
      </c>
      <c r="D113" s="19" t="n">
        <v>500</v>
      </c>
      <c r="E113" s="19" t="n">
        <v>142</v>
      </c>
      <c r="F113" s="19" t="n">
        <v>49</v>
      </c>
      <c r="G113" s="19" t="n">
        <v>51</v>
      </c>
      <c r="H113" s="19" t="n">
        <v>96</v>
      </c>
      <c r="I113" s="19" t="n">
        <v>51</v>
      </c>
      <c r="J113" s="14" t="n">
        <f aca="false">SUM(B113:I113)</f>
        <v>1475</v>
      </c>
    </row>
    <row r="114" customFormat="false" ht="15.75" hidden="false" customHeight="false" outlineLevel="0" collapsed="false">
      <c r="A114" s="29" t="s">
        <v>21</v>
      </c>
      <c r="B114" s="16" t="n">
        <f aca="false">SUM(B108:B113)</f>
        <v>215</v>
      </c>
      <c r="C114" s="16" t="n">
        <f aca="false">SUM(C108:C113)</f>
        <v>1588</v>
      </c>
      <c r="D114" s="16" t="n">
        <f aca="false">SUM(D108:D113)</f>
        <v>2088</v>
      </c>
      <c r="E114" s="16" t="n">
        <f aca="false">SUM(E108:E113)</f>
        <v>646</v>
      </c>
      <c r="F114" s="16" t="n">
        <f aca="false">SUM(F108:F113)</f>
        <v>153</v>
      </c>
      <c r="G114" s="16" t="n">
        <f aca="false">SUM(G108:G113)</f>
        <v>119</v>
      </c>
      <c r="H114" s="16" t="n">
        <f aca="false">SUM(H108:H113)</f>
        <v>186</v>
      </c>
      <c r="I114" s="16" t="n">
        <f aca="false">SUM(I108:I113)</f>
        <v>110</v>
      </c>
      <c r="J114" s="16" t="n">
        <f aca="false">SUM(J108:J113)</f>
        <v>5105</v>
      </c>
    </row>
    <row r="115" customFormat="false" ht="15.75" hidden="false" customHeight="false" outlineLevel="0" collapsed="false">
      <c r="A115" s="30"/>
      <c r="B115" s="31"/>
      <c r="C115" s="31"/>
      <c r="D115" s="31"/>
      <c r="E115" s="31"/>
      <c r="F115" s="31"/>
      <c r="G115" s="31"/>
      <c r="H115" s="31"/>
      <c r="I115" s="31"/>
      <c r="J115" s="31"/>
    </row>
    <row r="116" customFormat="false" ht="15.75" hidden="false" customHeight="false" outlineLevel="0" collapsed="false">
      <c r="A116" s="30"/>
      <c r="B116" s="31"/>
      <c r="C116" s="31"/>
      <c r="D116" s="31"/>
      <c r="E116" s="31"/>
      <c r="F116" s="31"/>
      <c r="G116" s="31"/>
      <c r="H116" s="31"/>
      <c r="I116" s="31"/>
      <c r="J116" s="31"/>
    </row>
    <row r="117" customFormat="false" ht="15.75" hidden="false" customHeight="false" outlineLevel="0" collapsed="false">
      <c r="A117" s="30"/>
      <c r="B117" s="31"/>
      <c r="C117" s="31"/>
      <c r="D117" s="31"/>
      <c r="E117" s="31"/>
      <c r="F117" s="31"/>
      <c r="G117" s="31"/>
      <c r="H117" s="31"/>
      <c r="I117" s="31"/>
      <c r="J117" s="31"/>
    </row>
    <row r="119" customFormat="false" ht="12.75" hidden="false" customHeight="false" outlineLevel="0" collapsed="false">
      <c r="A119" s="32" t="s">
        <v>125</v>
      </c>
      <c r="B119" s="32"/>
      <c r="C119" s="32"/>
      <c r="D119" s="32"/>
      <c r="E119" s="32"/>
      <c r="F119" s="32"/>
      <c r="G119" s="32"/>
      <c r="H119" s="32"/>
      <c r="I119" s="32"/>
    </row>
    <row r="120" customFormat="false" ht="25.5" hidden="false" customHeight="false" outlineLevel="0" collapsed="false">
      <c r="A120" s="27" t="s">
        <v>112</v>
      </c>
      <c r="B120" s="10" t="s">
        <v>59</v>
      </c>
      <c r="C120" s="10" t="s">
        <v>113</v>
      </c>
      <c r="D120" s="10" t="s">
        <v>75</v>
      </c>
      <c r="E120" s="10" t="s">
        <v>114</v>
      </c>
      <c r="F120" s="10" t="s">
        <v>115</v>
      </c>
      <c r="G120" s="10" t="s">
        <v>116</v>
      </c>
      <c r="H120" s="10" t="s">
        <v>117</v>
      </c>
      <c r="I120" s="10" t="s">
        <v>118</v>
      </c>
    </row>
    <row r="121" customFormat="false" ht="12.75" hidden="false" customHeight="false" outlineLevel="0" collapsed="false">
      <c r="A121" s="28" t="s">
        <v>119</v>
      </c>
      <c r="B121" s="33" t="n">
        <f aca="false">(B9+B18+B27+B36+B45+B54+B63+B72+B81+B90+B99+B108)/12</f>
        <v>70.5833333333333</v>
      </c>
      <c r="C121" s="33" t="n">
        <f aca="false">(C9+C18+C27+C36+C45+C54+C63+C72+C81+C90+C99+C108)/12</f>
        <v>950.75</v>
      </c>
      <c r="D121" s="33" t="n">
        <f aca="false">(D9+D18+D27+D36+D45+D54+D63+D72+D81+D90+D99+D108)/12</f>
        <v>1386.08333333333</v>
      </c>
      <c r="E121" s="33" t="n">
        <f aca="false">(E9+E18+E27+E36+E45+E54+E63+E72+E81+E90+E99+E108)/12</f>
        <v>327.583333333333</v>
      </c>
      <c r="F121" s="33" t="n">
        <f aca="false">(F9+F18+F27+F36+F45+F54+F63+F72+F81+F90+F99+F108)/12</f>
        <v>79.0833333333333</v>
      </c>
      <c r="G121" s="33" t="n">
        <f aca="false">(G9+G18+G27+G36+G45+G54+G63+G72+G81+G90+G99+G108)/12</f>
        <v>34.1666666666667</v>
      </c>
      <c r="H121" s="33" t="n">
        <f aca="false">(H9+H18+H27+H36+H45+H54+H63+H72+H81+H90+H99+H108)/12</f>
        <v>55.1666666666667</v>
      </c>
      <c r="I121" s="33" t="n">
        <f aca="false">(I9+I18+I27+I36+I45+I54+I63+I72+I81+I90+I99+I108)/12</f>
        <v>59.25</v>
      </c>
    </row>
    <row r="122" customFormat="false" ht="12.75" hidden="false" customHeight="false" outlineLevel="0" collapsed="false">
      <c r="A122" s="28" t="s">
        <v>120</v>
      </c>
      <c r="B122" s="33" t="n">
        <f aca="false">(B10+B19+B28+B37+B46+B55+B64+B73+B82+B91+B100+B109)/12</f>
        <v>7.91666666666667</v>
      </c>
      <c r="C122" s="33" t="n">
        <f aca="false">(C10+C19+C28+C37+C46+C55+C64+C73+C82+C91+C100+C109)/12</f>
        <v>106.25</v>
      </c>
      <c r="D122" s="33" t="n">
        <f aca="false">(D10+D19+D28+D37+D46+D55+D64+D73+D82+D91+D100+D109)/12</f>
        <v>162.833333333333</v>
      </c>
      <c r="E122" s="33" t="n">
        <f aca="false">(E10+E19+E28+E37+E46+E55+E64+E73+E82+E91+E100+E109)/12</f>
        <v>78.4166666666667</v>
      </c>
      <c r="F122" s="33" t="n">
        <f aca="false">(F10+F19+F28+F37+F46+F55+F64+F73+F82+F91+F100+F109)/12</f>
        <v>17.6666666666667</v>
      </c>
      <c r="G122" s="33" t="n">
        <f aca="false">(G10+G19+G28+G37+G46+G55+G64+G73+G82+G91+G100+G109)/12</f>
        <v>13.4166666666667</v>
      </c>
      <c r="H122" s="33" t="n">
        <f aca="false">(H10+H19+H28+H37+H46+H55+H64+H73+H82+H91+H100+H109)/12</f>
        <v>19.5</v>
      </c>
      <c r="I122" s="33" t="n">
        <f aca="false">(I10+I19+I28+I37+I46+I55+I64+I73+I82+I91+I100+I109)/12</f>
        <v>11.4166666666667</v>
      </c>
    </row>
    <row r="123" customFormat="false" ht="12.75" hidden="false" customHeight="false" outlineLevel="0" collapsed="false">
      <c r="A123" s="28" t="s">
        <v>121</v>
      </c>
      <c r="B123" s="33" t="n">
        <f aca="false">(B11+B20+B29+B38+B47+B56+B65+B74+B83+B92+B101+B110)/12</f>
        <v>9.58333333333333</v>
      </c>
      <c r="C123" s="33" t="n">
        <f aca="false">(C11+C20+C29+C38+C47+C56+C65+C74+C83+C92+C101+C110)/12</f>
        <v>85.5833333333333</v>
      </c>
      <c r="D123" s="33" t="n">
        <f aca="false">(D11+D20+D29+D38+D47+D56+D65+D74+D83+D92+D101+D110)/12</f>
        <v>103.416666666667</v>
      </c>
      <c r="E123" s="33" t="n">
        <f aca="false">(E11+E20+E29+E38+E47+E56+E65+E74+E83+E92+E101+E110)/12</f>
        <v>41.75</v>
      </c>
      <c r="F123" s="33" t="n">
        <f aca="false">(F11+F20+F29+F38+F47+F56+F65+F74+F83+F92+F101+F110)/12</f>
        <v>9.58333333333333</v>
      </c>
      <c r="G123" s="33" t="n">
        <f aca="false">(G11+G20+G29+G38+G47+G56+G65+G74+G83+G92+G101+G110)/12</f>
        <v>10.5</v>
      </c>
      <c r="H123" s="33" t="n">
        <f aca="false">(H11+H20+H29+H38+H47+H56+H65+H74+H83+H92+H101+H110)/12</f>
        <v>15.6666666666667</v>
      </c>
      <c r="I123" s="33" t="n">
        <f aca="false">(I11+I20+I29+I38+I47+I56+I65+I74+I83+I92+I101+I110)/12</f>
        <v>8.41666666666667</v>
      </c>
    </row>
    <row r="124" customFormat="false" ht="12.75" hidden="false" customHeight="false" outlineLevel="0" collapsed="false">
      <c r="A124" s="28" t="s">
        <v>122</v>
      </c>
      <c r="B124" s="33" t="n">
        <f aca="false">(B12+B21+B30+B39+B48+B57+B66+B75+B84+B93+B102+B111)/12</f>
        <v>4.66666666666667</v>
      </c>
      <c r="C124" s="33" t="n">
        <f aca="false">(C12+C21+C30+C39+C48+C57+C66+C75+C84+C93+C102+C111)/12</f>
        <v>70.4166666666667</v>
      </c>
      <c r="D124" s="33" t="n">
        <f aca="false">(D12+D21+D30+D39+D48+D57+D66+D75+D84+D93+D102+D111)/12</f>
        <v>61.25</v>
      </c>
      <c r="E124" s="33" t="n">
        <f aca="false">(E12+E21+E30+E39+E48+E57+E66+E75+E84+E93+E102+E111)/12</f>
        <v>29</v>
      </c>
      <c r="F124" s="33" t="n">
        <f aca="false">(F12+F21+F30+F39+F48+F57+F66+F75+F84+F93+F102+F111)/12</f>
        <v>13.5833333333333</v>
      </c>
      <c r="G124" s="33" t="n">
        <f aca="false">(G12+G21+G30+G39+G48+G57+G66+G75+G84+G93+G102+G111)/12</f>
        <v>11.8333333333333</v>
      </c>
      <c r="H124" s="33" t="n">
        <f aca="false">(H12+H21+H30+H39+H48+H57+H66+H75+H84+H93+H102+H111)/12</f>
        <v>21.5833333333333</v>
      </c>
      <c r="I124" s="33" t="n">
        <f aca="false">(I12+I21+I30+I39+I48+I57+I66+I75+I84+I93+I102+I111)/12</f>
        <v>12.3333333333333</v>
      </c>
    </row>
    <row r="125" customFormat="false" ht="12.75" hidden="false" customHeight="false" outlineLevel="0" collapsed="false">
      <c r="A125" s="28" t="s">
        <v>123</v>
      </c>
      <c r="B125" s="33" t="n">
        <f aca="false">(B13+B22+B31+B40+B49+B58+B67+B76+B85+B94+B103+B112)/12</f>
        <v>0.333333333333333</v>
      </c>
      <c r="C125" s="33" t="n">
        <f aca="false">(C13+C22+C31+C40+C49+C58+C67+C76+C85+C94+C103+C112)/12</f>
        <v>36.4166666666667</v>
      </c>
      <c r="D125" s="33" t="n">
        <f aca="false">(D13+D22+D31+D40+D49+D58+D67+D76+D85+D94+D103+D112)/12</f>
        <v>17.0833333333333</v>
      </c>
      <c r="E125" s="33" t="n">
        <f aca="false">(E13+E22+E31+E40+E49+E58+E67+E76+E85+E94+E103+E112)/12</f>
        <v>5.58333333333333</v>
      </c>
      <c r="F125" s="33" t="n">
        <f aca="false">(F13+F22+F31+F40+F49+F58+F67+F76+F85+F94+F103+F112)/12</f>
        <v>2.41666666666667</v>
      </c>
      <c r="G125" s="33" t="n">
        <f aca="false">(G13+G22+G31+G40+G49+G58+G67+G76+G85+G94+G103+G112)/12</f>
        <v>2.08333333333333</v>
      </c>
      <c r="H125" s="33" t="n">
        <f aca="false">(H13+H22+H31+H40+H49+H58+H67+H76+H85+H94+H103+H112)/12</f>
        <v>6.08333333333333</v>
      </c>
      <c r="I125" s="33" t="n">
        <f aca="false">(I13+I22+I31+I40+I49+I58+I67+I76+I85+I94+I103+I112)/12</f>
        <v>7.58333333333333</v>
      </c>
    </row>
    <row r="126" customFormat="false" ht="25.5" hidden="false" customHeight="false" outlineLevel="0" collapsed="false">
      <c r="A126" s="28" t="s">
        <v>124</v>
      </c>
      <c r="B126" s="33" t="n">
        <f aca="false">(B14+B23+B32+B41+B50+B59+B68+B77+B86+B95+B104+B113)/12</f>
        <v>244.583333333333</v>
      </c>
      <c r="C126" s="33" t="n">
        <f aca="false">(C14+C23+C32+C41+C50+C59+C68+C77+C86+C95+C104+C113)/12</f>
        <v>689.833333333333</v>
      </c>
      <c r="D126" s="33" t="n">
        <f aca="false">(D14+D23+D32+D41+D50+D59+D68+D77+D86+D95+D104+D113)/12</f>
        <v>928.083333333333</v>
      </c>
      <c r="E126" s="33" t="n">
        <f aca="false">(E14+E23+E32+E41+E50+E59+E68+E77+E86+E95+E104+E113)/12</f>
        <v>172.083333333333</v>
      </c>
      <c r="F126" s="33" t="n">
        <f aca="false">(F14+F23+F32+F41+F50+F59+F68+F77+F86+F95+F104+F113)/12</f>
        <v>66</v>
      </c>
      <c r="G126" s="33" t="n">
        <f aca="false">(G14+G23+G32+G41+G50+G59+G68+G77+G86+G95+G104+G113)/12</f>
        <v>57.5</v>
      </c>
      <c r="H126" s="33" t="n">
        <f aca="false">(H14+H23+H32+H41+H50+H59+H68+H77+H86+H95+H104+H113)/12</f>
        <v>114.583333333333</v>
      </c>
      <c r="I126" s="33" t="n">
        <f aca="false">(I14+I23+I32+I41+I50+I59+I68+I77+I86+I95+I104+I113)/12</f>
        <v>72.6666666666667</v>
      </c>
      <c r="J126" s="33"/>
    </row>
    <row r="129" customFormat="false" ht="25.5" hidden="false" customHeight="false" outlineLevel="0" collapsed="false">
      <c r="A129" s="27" t="s">
        <v>112</v>
      </c>
      <c r="B129" s="34" t="s">
        <v>32</v>
      </c>
      <c r="C129" s="34" t="s">
        <v>33</v>
      </c>
      <c r="D129" s="34" t="s">
        <v>68</v>
      </c>
      <c r="E129" s="35" t="s">
        <v>35</v>
      </c>
      <c r="F129" s="35" t="s">
        <v>36</v>
      </c>
      <c r="G129" s="35" t="s">
        <v>37</v>
      </c>
      <c r="H129" s="35" t="s">
        <v>38</v>
      </c>
      <c r="I129" s="35" t="s">
        <v>39</v>
      </c>
      <c r="J129" s="35" t="s">
        <v>40</v>
      </c>
      <c r="K129" s="35" t="s">
        <v>41</v>
      </c>
      <c r="L129" s="35" t="s">
        <v>42</v>
      </c>
      <c r="M129" s="35" t="s">
        <v>43</v>
      </c>
    </row>
    <row r="130" customFormat="false" ht="12.75" hidden="false" customHeight="false" outlineLevel="0" collapsed="false">
      <c r="A130" s="28" t="s">
        <v>119</v>
      </c>
      <c r="B130" s="14" t="n">
        <f aca="false">J9</f>
        <v>2733</v>
      </c>
      <c r="C130" s="14" t="n">
        <f aca="false">J18</f>
        <v>2217</v>
      </c>
      <c r="D130" s="14" t="n">
        <f aca="false">J27</f>
        <v>2611</v>
      </c>
      <c r="E130" s="14" t="n">
        <f aca="false">J36</f>
        <v>3016</v>
      </c>
      <c r="F130" s="14" t="n">
        <f aca="false">J45</f>
        <v>3602</v>
      </c>
      <c r="G130" s="14" t="n">
        <f aca="false">J54</f>
        <v>3427</v>
      </c>
      <c r="H130" s="14" t="n">
        <f aca="false">J63</f>
        <v>3946</v>
      </c>
      <c r="I130" s="14" t="n">
        <f aca="false">J72</f>
        <v>2689</v>
      </c>
      <c r="J130" s="19" t="n">
        <f aca="false">J81</f>
        <v>3336</v>
      </c>
      <c r="K130" s="19" t="n">
        <f aca="false">J90</f>
        <v>3072</v>
      </c>
      <c r="L130" s="19" t="n">
        <f aca="false">J99</f>
        <v>2371</v>
      </c>
      <c r="M130" s="19" t="n">
        <f aca="false">J108</f>
        <v>2532</v>
      </c>
    </row>
    <row r="131" customFormat="false" ht="12.75" hidden="false" customHeight="false" outlineLevel="0" collapsed="false">
      <c r="A131" s="28" t="s">
        <v>120</v>
      </c>
      <c r="B131" s="14" t="n">
        <f aca="false">J10</f>
        <v>394</v>
      </c>
      <c r="C131" s="14" t="n">
        <f aca="false">J19</f>
        <v>389</v>
      </c>
      <c r="D131" s="14" t="n">
        <f aca="false">J28</f>
        <v>346</v>
      </c>
      <c r="E131" s="14" t="n">
        <f aca="false">J37</f>
        <v>255</v>
      </c>
      <c r="F131" s="14" t="n">
        <f aca="false">J46</f>
        <v>419</v>
      </c>
      <c r="G131" s="14" t="n">
        <f aca="false">J55</f>
        <v>434</v>
      </c>
      <c r="H131" s="14" t="n">
        <f aca="false">J64</f>
        <v>899</v>
      </c>
      <c r="I131" s="14" t="n">
        <f aca="false">J73</f>
        <v>436</v>
      </c>
      <c r="J131" s="19" t="n">
        <f aca="false">J82</f>
        <v>257</v>
      </c>
      <c r="K131" s="19" t="n">
        <f aca="false">J91</f>
        <v>393</v>
      </c>
      <c r="L131" s="19" t="n">
        <f aca="false">J100</f>
        <v>306</v>
      </c>
      <c r="M131" s="19" t="n">
        <f aca="false">J109</f>
        <v>481</v>
      </c>
    </row>
    <row r="132" customFormat="false" ht="12.75" hidden="false" customHeight="false" outlineLevel="0" collapsed="false">
      <c r="A132" s="28" t="s">
        <v>121</v>
      </c>
      <c r="B132" s="14" t="n">
        <f aca="false">J11</f>
        <v>148</v>
      </c>
      <c r="C132" s="14" t="n">
        <f aca="false">J20</f>
        <v>109</v>
      </c>
      <c r="D132" s="14" t="n">
        <f aca="false">J29</f>
        <v>272</v>
      </c>
      <c r="E132" s="14" t="n">
        <f aca="false">J38</f>
        <v>265</v>
      </c>
      <c r="F132" s="14" t="n">
        <f aca="false">J47</f>
        <v>337</v>
      </c>
      <c r="G132" s="14" t="n">
        <f aca="false">J56</f>
        <v>406</v>
      </c>
      <c r="H132" s="14" t="n">
        <f aca="false">J65</f>
        <v>437</v>
      </c>
      <c r="I132" s="14" t="n">
        <f aca="false">J74</f>
        <v>174</v>
      </c>
      <c r="J132" s="19" t="n">
        <f aca="false">J83</f>
        <v>322</v>
      </c>
      <c r="K132" s="19" t="n">
        <f aca="false">J92</f>
        <v>487</v>
      </c>
      <c r="L132" s="19" t="n">
        <f aca="false">J101</f>
        <v>286</v>
      </c>
      <c r="M132" s="19" t="n">
        <f aca="false">J110</f>
        <v>171</v>
      </c>
    </row>
    <row r="133" customFormat="false" ht="12.75" hidden="false" customHeight="false" outlineLevel="0" collapsed="false">
      <c r="A133" s="28" t="s">
        <v>122</v>
      </c>
      <c r="B133" s="14" t="n">
        <f aca="false">J12</f>
        <v>369</v>
      </c>
      <c r="C133" s="14" t="n">
        <f aca="false">J21</f>
        <v>221</v>
      </c>
      <c r="D133" s="14" t="n">
        <f aca="false">J30</f>
        <v>162</v>
      </c>
      <c r="E133" s="14" t="n">
        <f aca="false">J39</f>
        <v>197</v>
      </c>
      <c r="F133" s="14" t="n">
        <f aca="false">J48</f>
        <v>246</v>
      </c>
      <c r="G133" s="14" t="n">
        <f aca="false">J57</f>
        <v>196</v>
      </c>
      <c r="H133" s="14" t="n">
        <f aca="false">J66</f>
        <v>370</v>
      </c>
      <c r="I133" s="14" t="n">
        <f aca="false">J75</f>
        <v>118</v>
      </c>
      <c r="J133" s="19" t="n">
        <f aca="false">J84</f>
        <v>291</v>
      </c>
      <c r="K133" s="19" t="n">
        <f aca="false">J93</f>
        <v>283</v>
      </c>
      <c r="L133" s="19" t="n">
        <f aca="false">J102</f>
        <v>143</v>
      </c>
      <c r="M133" s="19" t="n">
        <f aca="false">J111</f>
        <v>100</v>
      </c>
    </row>
    <row r="134" customFormat="false" ht="12.75" hidden="false" customHeight="false" outlineLevel="0" collapsed="false">
      <c r="A134" s="28" t="s">
        <v>123</v>
      </c>
      <c r="B134" s="14" t="n">
        <f aca="false">J13</f>
        <v>34</v>
      </c>
      <c r="C134" s="14" t="n">
        <f aca="false">J22</f>
        <v>9</v>
      </c>
      <c r="D134" s="14" t="n">
        <f aca="false">J31</f>
        <v>45</v>
      </c>
      <c r="E134" s="14" t="n">
        <f aca="false">J40</f>
        <v>44</v>
      </c>
      <c r="F134" s="14" t="n">
        <f aca="false">J49</f>
        <v>44</v>
      </c>
      <c r="G134" s="14" t="n">
        <f aca="false">J58</f>
        <v>57</v>
      </c>
      <c r="H134" s="14" t="n">
        <f aca="false">J67</f>
        <v>80</v>
      </c>
      <c r="I134" s="14" t="n">
        <f aca="false">J76</f>
        <v>46</v>
      </c>
      <c r="J134" s="19" t="n">
        <f aca="false">J85</f>
        <v>76</v>
      </c>
      <c r="K134" s="19" t="n">
        <f aca="false">J94</f>
        <v>71</v>
      </c>
      <c r="L134" s="19" t="n">
        <f aca="false">J103</f>
        <v>79</v>
      </c>
      <c r="M134" s="19" t="n">
        <f aca="false">J112</f>
        <v>346</v>
      </c>
    </row>
    <row r="135" customFormat="false" ht="25.5" hidden="false" customHeight="false" outlineLevel="0" collapsed="false">
      <c r="A135" s="28" t="s">
        <v>124</v>
      </c>
      <c r="B135" s="14" t="n">
        <f aca="false">J14</f>
        <v>2180</v>
      </c>
      <c r="C135" s="14" t="n">
        <f aca="false">J23</f>
        <v>1933</v>
      </c>
      <c r="D135" s="14" t="n">
        <f aca="false">J32</f>
        <v>1998</v>
      </c>
      <c r="E135" s="14" t="n">
        <f aca="false">J41</f>
        <v>2401</v>
      </c>
      <c r="F135" s="14" t="n">
        <f aca="false">J50</f>
        <v>2697</v>
      </c>
      <c r="G135" s="14" t="n">
        <f aca="false">J59</f>
        <v>2403</v>
      </c>
      <c r="H135" s="14" t="n">
        <f aca="false">J68</f>
        <v>3210</v>
      </c>
      <c r="I135" s="14" t="n">
        <f aca="false">J77</f>
        <v>2409</v>
      </c>
      <c r="J135" s="19" t="n">
        <f aca="false">J86</f>
        <v>2899</v>
      </c>
      <c r="K135" s="19" t="n">
        <f aca="false">J95</f>
        <v>2639</v>
      </c>
      <c r="L135" s="19" t="n">
        <f aca="false">J104</f>
        <v>1900</v>
      </c>
      <c r="M135" s="19" t="n">
        <f aca="false">J113</f>
        <v>1475</v>
      </c>
    </row>
    <row r="136" customFormat="false" ht="12.75" hidden="false" customHeight="false" outlineLevel="0" collapsed="false">
      <c r="A136" s="36"/>
    </row>
    <row r="155" customFormat="false" ht="12.75" hidden="false" customHeight="true" outlineLevel="0" collapsed="false">
      <c r="B155" s="18" t="s">
        <v>126</v>
      </c>
      <c r="C155" s="18"/>
      <c r="D155" s="18"/>
      <c r="E155" s="18"/>
      <c r="F155" s="18"/>
      <c r="G155" s="18"/>
    </row>
    <row r="156" customFormat="false" ht="12.75" hidden="false" customHeight="false" outlineLevel="0" collapsed="false">
      <c r="B156" s="18"/>
      <c r="C156" s="18"/>
      <c r="D156" s="18"/>
      <c r="E156" s="18"/>
      <c r="F156" s="18"/>
      <c r="G156" s="18"/>
    </row>
    <row r="157" customFormat="false" ht="12.75" hidden="false" customHeight="false" outlineLevel="0" collapsed="false">
      <c r="B157" s="18"/>
      <c r="C157" s="18"/>
      <c r="D157" s="18"/>
      <c r="E157" s="18"/>
      <c r="F157" s="18"/>
      <c r="G157" s="18"/>
    </row>
  </sheetData>
  <mergeCells count="14">
    <mergeCell ref="B7:J7"/>
    <mergeCell ref="B16:J16"/>
    <mergeCell ref="B25:J25"/>
    <mergeCell ref="B34:J34"/>
    <mergeCell ref="B43:J43"/>
    <mergeCell ref="B52:J52"/>
    <mergeCell ref="B61:J61"/>
    <mergeCell ref="B70:J70"/>
    <mergeCell ref="B79:J79"/>
    <mergeCell ref="B88:J88"/>
    <mergeCell ref="B97:J97"/>
    <mergeCell ref="B106:J106"/>
    <mergeCell ref="A119:I119"/>
    <mergeCell ref="B155:G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37" activeCellId="0" sqref="S37"/>
    </sheetView>
  </sheetViews>
  <sheetFormatPr defaultColWidth="11.41796875" defaultRowHeight="12.75" zeroHeight="false" outlineLevelRow="0" outlineLevelCol="0"/>
  <cols>
    <col collapsed="false" customWidth="true" hidden="false" outlineLevel="0" max="1" min="1" style="5" width="18.56"/>
    <col collapsed="false" customWidth="true" hidden="false" outlineLevel="0" max="2" min="2" style="5" width="11.7"/>
    <col collapsed="false" customWidth="true" hidden="false" outlineLevel="0" max="3" min="3" style="5" width="18.7"/>
    <col collapsed="false" customWidth="true" hidden="false" outlineLevel="0" max="4" min="4" style="5" width="16.28"/>
    <col collapsed="false" customWidth="true" hidden="false" outlineLevel="0" max="5" min="5" style="5" width="20.7"/>
    <col collapsed="false" customWidth="true" hidden="false" outlineLevel="0" max="6" min="6" style="5" width="18.41"/>
    <col collapsed="false" customWidth="true" hidden="false" outlineLevel="0" max="7" min="7" style="5" width="11.7"/>
    <col collapsed="false" customWidth="false" hidden="false" outlineLevel="0" max="10" min="8" style="5" width="11.42"/>
    <col collapsed="false" customWidth="true" hidden="false" outlineLevel="0" max="11" min="11" style="5" width="12.99"/>
    <col collapsed="false" customWidth="false" hidden="false" outlineLevel="0" max="14" min="12" style="5" width="11.42"/>
    <col collapsed="false" customWidth="true" hidden="false" outlineLevel="0" max="15" min="15" style="5" width="12.99"/>
    <col collapsed="false" customWidth="false" hidden="false" outlineLevel="0" max="16" min="16" style="5" width="11.42"/>
    <col collapsed="false" customWidth="true" hidden="false" outlineLevel="0" max="17" min="17" style="5" width="12.99"/>
    <col collapsed="false" customWidth="false" hidden="false" outlineLevel="0" max="18" min="18" style="5" width="11.42"/>
    <col collapsed="false" customWidth="true" hidden="false" outlineLevel="0" max="19" min="19" style="5" width="12.99"/>
    <col collapsed="false" customWidth="false" hidden="false" outlineLevel="0" max="20" min="20" style="5" width="11.42"/>
    <col collapsed="false" customWidth="true" hidden="false" outlineLevel="0" max="21" min="21" style="5" width="13.56"/>
    <col collapsed="false" customWidth="false" hidden="false" outlineLevel="0" max="24" min="22" style="5" width="11.42"/>
    <col collapsed="false" customWidth="true" hidden="false" outlineLevel="0" max="25" min="25" style="5" width="12.99"/>
    <col collapsed="false" customWidth="false" hidden="false" outlineLevel="0" max="257" min="26" style="5" width="11.42"/>
  </cols>
  <sheetData>
    <row r="1" customFormat="false" ht="15.75" hidden="false" customHeight="false" outlineLevel="0" collapsed="false">
      <c r="A1" s="6" t="s">
        <v>127</v>
      </c>
    </row>
    <row r="4" customFormat="false" ht="15" hidden="false" customHeight="false" outlineLevel="0" collapsed="false">
      <c r="A4" s="7" t="s">
        <v>128</v>
      </c>
    </row>
    <row r="6" customFormat="false" ht="12.75" hidden="false" customHeight="false" outlineLevel="0" collapsed="false">
      <c r="A6" s="37"/>
    </row>
    <row r="7" customFormat="false" ht="12.75" hidden="false" customHeight="true" outlineLevel="0" collapsed="false">
      <c r="A7" s="38" t="s">
        <v>129</v>
      </c>
      <c r="B7" s="10" t="s">
        <v>47</v>
      </c>
      <c r="C7" s="10"/>
      <c r="D7" s="10" t="s">
        <v>48</v>
      </c>
      <c r="E7" s="10"/>
      <c r="F7" s="10" t="s">
        <v>49</v>
      </c>
      <c r="G7" s="10"/>
      <c r="H7" s="10" t="s">
        <v>50</v>
      </c>
      <c r="I7" s="10"/>
      <c r="J7" s="10" t="s">
        <v>130</v>
      </c>
      <c r="K7" s="10"/>
      <c r="L7" s="10" t="s">
        <v>52</v>
      </c>
      <c r="M7" s="10"/>
      <c r="N7" s="10" t="s">
        <v>53</v>
      </c>
      <c r="O7" s="10"/>
      <c r="P7" s="10" t="s">
        <v>131</v>
      </c>
      <c r="Q7" s="10"/>
      <c r="R7" s="10" t="s">
        <v>55</v>
      </c>
      <c r="S7" s="10"/>
      <c r="T7" s="10" t="s">
        <v>56</v>
      </c>
      <c r="U7" s="10"/>
      <c r="V7" s="10" t="s">
        <v>57</v>
      </c>
      <c r="W7" s="10"/>
      <c r="X7" s="10" t="s">
        <v>58</v>
      </c>
      <c r="Y7" s="10"/>
    </row>
    <row r="8" customFormat="false" ht="12.75" hidden="false" customHeight="false" outlineLevel="0" collapsed="false">
      <c r="A8" s="38"/>
      <c r="B8" s="10" t="s">
        <v>132</v>
      </c>
      <c r="C8" s="10" t="s">
        <v>133</v>
      </c>
      <c r="D8" s="10" t="s">
        <v>132</v>
      </c>
      <c r="E8" s="10" t="s">
        <v>133</v>
      </c>
      <c r="F8" s="10" t="s">
        <v>132</v>
      </c>
      <c r="G8" s="10" t="s">
        <v>133</v>
      </c>
      <c r="H8" s="10" t="s">
        <v>132</v>
      </c>
      <c r="I8" s="10" t="s">
        <v>133</v>
      </c>
      <c r="J8" s="10" t="s">
        <v>132</v>
      </c>
      <c r="K8" s="10" t="s">
        <v>133</v>
      </c>
      <c r="L8" s="10" t="s">
        <v>132</v>
      </c>
      <c r="M8" s="10" t="s">
        <v>133</v>
      </c>
      <c r="N8" s="10" t="s">
        <v>132</v>
      </c>
      <c r="O8" s="10" t="s">
        <v>133</v>
      </c>
      <c r="P8" s="10" t="s">
        <v>132</v>
      </c>
      <c r="Q8" s="10" t="s">
        <v>133</v>
      </c>
      <c r="R8" s="10" t="s">
        <v>132</v>
      </c>
      <c r="S8" s="10" t="s">
        <v>133</v>
      </c>
      <c r="T8" s="10" t="s">
        <v>132</v>
      </c>
      <c r="U8" s="39" t="s">
        <v>133</v>
      </c>
      <c r="V8" s="10" t="s">
        <v>132</v>
      </c>
      <c r="W8" s="10" t="s">
        <v>133</v>
      </c>
      <c r="X8" s="10" t="s">
        <v>132</v>
      </c>
      <c r="Y8" s="10" t="s">
        <v>133</v>
      </c>
    </row>
    <row r="9" customFormat="false" ht="25.5" hidden="false" customHeight="false" outlineLevel="0" collapsed="false">
      <c r="A9" s="40" t="s">
        <v>134</v>
      </c>
      <c r="B9" s="34" t="n">
        <v>20</v>
      </c>
      <c r="C9" s="41" t="n">
        <v>254106</v>
      </c>
      <c r="D9" s="34" t="n">
        <v>21</v>
      </c>
      <c r="E9" s="41" t="n">
        <v>1085645</v>
      </c>
      <c r="F9" s="34" t="n">
        <v>21</v>
      </c>
      <c r="G9" s="41" t="n">
        <v>316294</v>
      </c>
      <c r="H9" s="34" t="n">
        <v>18</v>
      </c>
      <c r="I9" s="41" t="n">
        <v>111020</v>
      </c>
      <c r="J9" s="34" t="n">
        <v>25</v>
      </c>
      <c r="K9" s="41" t="n">
        <v>84021</v>
      </c>
      <c r="L9" s="34" t="n">
        <v>18</v>
      </c>
      <c r="M9" s="41" t="n">
        <v>202718</v>
      </c>
      <c r="N9" s="34" t="n">
        <v>13</v>
      </c>
      <c r="O9" s="41" t="n">
        <v>55900</v>
      </c>
      <c r="P9" s="34" t="n">
        <v>18</v>
      </c>
      <c r="Q9" s="41" t="n">
        <v>1214910</v>
      </c>
      <c r="R9" s="34" t="n">
        <v>13</v>
      </c>
      <c r="S9" s="41" t="n">
        <v>451183</v>
      </c>
      <c r="T9" s="34" t="n">
        <v>18</v>
      </c>
      <c r="U9" s="41" t="n">
        <v>95550</v>
      </c>
      <c r="V9" s="34" t="n">
        <v>20</v>
      </c>
      <c r="W9" s="41" t="n">
        <v>116556.48</v>
      </c>
      <c r="X9" s="34" t="n">
        <v>26</v>
      </c>
      <c r="Y9" s="41" t="n">
        <v>1550849</v>
      </c>
    </row>
    <row r="10" customFormat="false" ht="38.25" hidden="false" customHeight="false" outlineLevel="0" collapsed="false">
      <c r="A10" s="40" t="s">
        <v>135</v>
      </c>
      <c r="B10" s="34"/>
      <c r="C10" s="42"/>
      <c r="D10" s="34"/>
      <c r="E10" s="41"/>
      <c r="F10" s="34" t="n">
        <v>1</v>
      </c>
      <c r="G10" s="41" t="n">
        <v>3000</v>
      </c>
      <c r="H10" s="34" t="n">
        <v>0</v>
      </c>
      <c r="I10" s="41" t="n">
        <v>0</v>
      </c>
      <c r="J10" s="34" t="n">
        <v>1</v>
      </c>
      <c r="K10" s="41" t="n">
        <v>3030</v>
      </c>
      <c r="L10" s="34"/>
      <c r="M10" s="41"/>
      <c r="N10" s="34"/>
      <c r="O10" s="41"/>
      <c r="P10" s="34" t="n">
        <v>1</v>
      </c>
      <c r="Q10" s="41" t="n">
        <v>3000</v>
      </c>
      <c r="R10" s="34"/>
      <c r="S10" s="41"/>
      <c r="T10" s="34" t="n">
        <v>0</v>
      </c>
      <c r="U10" s="41"/>
      <c r="V10" s="34"/>
      <c r="W10" s="41"/>
      <c r="X10" s="34"/>
      <c r="Y10" s="41"/>
      <c r="Z10" s="43"/>
      <c r="AA10" s="43"/>
      <c r="AB10" s="43"/>
    </row>
    <row r="11" customFormat="false" ht="25.5" hidden="false" customHeight="false" outlineLevel="0" collapsed="false">
      <c r="A11" s="40" t="s">
        <v>136</v>
      </c>
      <c r="B11" s="34"/>
      <c r="C11" s="42"/>
      <c r="D11" s="34"/>
      <c r="E11" s="42"/>
      <c r="F11" s="34"/>
      <c r="G11" s="41"/>
      <c r="H11" s="34" t="n">
        <v>1</v>
      </c>
      <c r="I11" s="41" t="n">
        <v>3005.06</v>
      </c>
      <c r="J11" s="34" t="n">
        <v>0</v>
      </c>
      <c r="K11" s="41" t="n">
        <v>0</v>
      </c>
      <c r="L11" s="34"/>
      <c r="M11" s="41"/>
      <c r="N11" s="34"/>
      <c r="O11" s="41"/>
      <c r="P11" s="34" t="n">
        <v>0</v>
      </c>
      <c r="Q11" s="41" t="n">
        <v>0</v>
      </c>
      <c r="R11" s="34"/>
      <c r="S11" s="41"/>
      <c r="T11" s="34" t="n">
        <v>0</v>
      </c>
      <c r="U11" s="41"/>
      <c r="V11" s="34"/>
      <c r="W11" s="41"/>
      <c r="X11" s="34"/>
      <c r="Y11" s="41"/>
      <c r="Z11" s="43"/>
      <c r="AA11" s="43"/>
      <c r="AB11" s="43"/>
    </row>
    <row r="12" customFormat="false" ht="38.25" hidden="false" customHeight="false" outlineLevel="0" collapsed="false">
      <c r="A12" s="40" t="s">
        <v>137</v>
      </c>
      <c r="B12" s="34"/>
      <c r="C12" s="42"/>
      <c r="D12" s="34"/>
      <c r="E12" s="42"/>
      <c r="F12" s="34"/>
      <c r="G12" s="41"/>
      <c r="H12" s="34"/>
      <c r="I12" s="41"/>
      <c r="J12" s="34"/>
      <c r="K12" s="41"/>
      <c r="L12" s="34"/>
      <c r="M12" s="41"/>
      <c r="N12" s="34"/>
      <c r="O12" s="41"/>
      <c r="P12" s="34" t="n">
        <v>1</v>
      </c>
      <c r="Q12" s="41" t="n">
        <v>3000</v>
      </c>
      <c r="R12" s="34"/>
      <c r="S12" s="41"/>
      <c r="T12" s="34" t="n">
        <v>1</v>
      </c>
      <c r="U12" s="41" t="n">
        <v>6000</v>
      </c>
      <c r="V12" s="34"/>
      <c r="W12" s="41"/>
      <c r="X12" s="34"/>
      <c r="Y12" s="41"/>
      <c r="Z12" s="43"/>
      <c r="AA12" s="43"/>
      <c r="AB12" s="43"/>
    </row>
    <row r="13" customFormat="false" ht="15" hidden="false" customHeight="false" outlineLevel="0" collapsed="false">
      <c r="A13" s="44" t="s">
        <v>21</v>
      </c>
      <c r="B13" s="44" t="n">
        <f aca="false">SUM(B9:B12)</f>
        <v>20</v>
      </c>
      <c r="C13" s="45" t="n">
        <f aca="false">SUM(C9:C12)</f>
        <v>254106</v>
      </c>
      <c r="D13" s="44" t="n">
        <f aca="false">SUM(D9:D12)</f>
        <v>21</v>
      </c>
      <c r="E13" s="45" t="n">
        <f aca="false">SUM(E9:E12)</f>
        <v>1085645</v>
      </c>
      <c r="F13" s="44" t="n">
        <f aca="false">SUM(F9:F12)</f>
        <v>22</v>
      </c>
      <c r="G13" s="45" t="n">
        <f aca="false">SUM(G9:G12)</f>
        <v>319294</v>
      </c>
      <c r="H13" s="44" t="n">
        <f aca="false">SUM(H9:H12)</f>
        <v>19</v>
      </c>
      <c r="I13" s="45" t="n">
        <f aca="false">SUM(I9:I12)</f>
        <v>114025.06</v>
      </c>
      <c r="J13" s="44" t="n">
        <f aca="false">SUM(J9:J12)</f>
        <v>26</v>
      </c>
      <c r="K13" s="45" t="n">
        <f aca="false">SUM(K9:K12)</f>
        <v>87051</v>
      </c>
      <c r="L13" s="44" t="n">
        <f aca="false">SUM(L9:L12)</f>
        <v>18</v>
      </c>
      <c r="M13" s="45" t="n">
        <f aca="false">SUM(M9:M12)</f>
        <v>202718</v>
      </c>
      <c r="N13" s="44" t="n">
        <f aca="false">SUM(N9:N12)</f>
        <v>13</v>
      </c>
      <c r="O13" s="45" t="n">
        <f aca="false">SUM(O9:O12)</f>
        <v>55900</v>
      </c>
      <c r="P13" s="44" t="n">
        <f aca="false">SUM(P9:P12)</f>
        <v>20</v>
      </c>
      <c r="Q13" s="45" t="n">
        <f aca="false">SUM(Q9:Q12)</f>
        <v>1220910</v>
      </c>
      <c r="R13" s="44" t="n">
        <f aca="false">SUM(R9:R12)</f>
        <v>13</v>
      </c>
      <c r="S13" s="45" t="n">
        <f aca="false">SUM(S9:S12)</f>
        <v>451183</v>
      </c>
      <c r="T13" s="44" t="n">
        <f aca="false">SUM(T9:T12)</f>
        <v>19</v>
      </c>
      <c r="U13" s="45" t="n">
        <f aca="false">SUM(U9:U12)</f>
        <v>101550</v>
      </c>
      <c r="V13" s="44" t="n">
        <f aca="false">SUM(V9:V12)</f>
        <v>20</v>
      </c>
      <c r="W13" s="45" t="n">
        <f aca="false">SUM(W9:W12)</f>
        <v>116556.48</v>
      </c>
      <c r="X13" s="44" t="n">
        <f aca="false">SUM(X9:X12)</f>
        <v>26</v>
      </c>
      <c r="Y13" s="45" t="n">
        <f aca="false">SUM(Y9:Y12)</f>
        <v>1550849</v>
      </c>
    </row>
    <row r="15" customFormat="false" ht="12.75" hidden="false" customHeight="false" outlineLevel="0" collapsed="false">
      <c r="B15" s="46"/>
    </row>
    <row r="17" customFormat="false" ht="15" hidden="false" customHeight="false" outlineLevel="0" collapsed="false">
      <c r="A17" s="7" t="s">
        <v>138</v>
      </c>
    </row>
    <row r="20" customFormat="false" ht="12.75" hidden="false" customHeight="false" outlineLevel="0" collapsed="false">
      <c r="A20" s="34"/>
      <c r="B20" s="47" t="s">
        <v>47</v>
      </c>
      <c r="C20" s="47"/>
      <c r="D20" s="47"/>
      <c r="E20" s="47"/>
      <c r="F20" s="47"/>
      <c r="G20" s="47"/>
      <c r="H20" s="47"/>
      <c r="I20" s="47"/>
      <c r="J20" s="47" t="s">
        <v>48</v>
      </c>
      <c r="K20" s="47"/>
      <c r="L20" s="47"/>
      <c r="M20" s="47"/>
      <c r="N20" s="47"/>
      <c r="O20" s="47"/>
      <c r="P20" s="47"/>
      <c r="Q20" s="47"/>
      <c r="R20" s="47" t="s">
        <v>49</v>
      </c>
      <c r="S20" s="47"/>
      <c r="T20" s="47"/>
      <c r="U20" s="47"/>
      <c r="V20" s="47"/>
      <c r="W20" s="47"/>
      <c r="X20" s="47"/>
      <c r="Y20" s="47"/>
      <c r="Z20" s="47" t="s">
        <v>50</v>
      </c>
      <c r="AA20" s="47"/>
      <c r="AB20" s="47"/>
      <c r="AC20" s="47"/>
      <c r="AD20" s="47"/>
      <c r="AE20" s="47"/>
      <c r="AF20" s="47"/>
      <c r="AG20" s="47"/>
      <c r="AH20" s="47" t="s">
        <v>51</v>
      </c>
      <c r="AI20" s="47"/>
      <c r="AJ20" s="47"/>
      <c r="AK20" s="47"/>
      <c r="AL20" s="47"/>
      <c r="AM20" s="47"/>
      <c r="AN20" s="47"/>
      <c r="AO20" s="47"/>
      <c r="AP20" s="47" t="s">
        <v>52</v>
      </c>
      <c r="AQ20" s="47"/>
      <c r="AR20" s="47"/>
      <c r="AS20" s="47"/>
      <c r="AT20" s="47"/>
      <c r="AU20" s="47"/>
      <c r="AV20" s="47"/>
      <c r="AW20" s="47"/>
      <c r="AX20" s="47" t="s">
        <v>53</v>
      </c>
      <c r="AY20" s="47"/>
      <c r="AZ20" s="47"/>
      <c r="BA20" s="47"/>
      <c r="BB20" s="47"/>
      <c r="BC20" s="47"/>
      <c r="BD20" s="47"/>
      <c r="BE20" s="47"/>
      <c r="BF20" s="47" t="s">
        <v>54</v>
      </c>
      <c r="BG20" s="47"/>
      <c r="BH20" s="47"/>
      <c r="BI20" s="47"/>
      <c r="BJ20" s="47"/>
      <c r="BK20" s="47"/>
      <c r="BL20" s="47"/>
      <c r="BM20" s="47"/>
      <c r="BN20" s="47" t="s">
        <v>55</v>
      </c>
      <c r="BO20" s="47"/>
      <c r="BP20" s="47"/>
      <c r="BQ20" s="47"/>
      <c r="BR20" s="47"/>
      <c r="BS20" s="47"/>
      <c r="BT20" s="47"/>
      <c r="BU20" s="47"/>
      <c r="BV20" s="47" t="s">
        <v>56</v>
      </c>
      <c r="BW20" s="47"/>
      <c r="BX20" s="47"/>
      <c r="BY20" s="47"/>
      <c r="BZ20" s="47"/>
      <c r="CA20" s="47"/>
      <c r="CB20" s="47"/>
      <c r="CC20" s="47"/>
      <c r="CD20" s="47" t="s">
        <v>57</v>
      </c>
      <c r="CE20" s="47"/>
      <c r="CF20" s="47"/>
      <c r="CG20" s="47"/>
      <c r="CH20" s="47"/>
      <c r="CI20" s="47"/>
      <c r="CJ20" s="47"/>
      <c r="CK20" s="47"/>
      <c r="CL20" s="47" t="s">
        <v>58</v>
      </c>
      <c r="CM20" s="47"/>
      <c r="CN20" s="47"/>
      <c r="CO20" s="47"/>
      <c r="CP20" s="47"/>
      <c r="CQ20" s="47"/>
      <c r="CR20" s="47"/>
      <c r="CS20" s="47"/>
    </row>
    <row r="21" customFormat="false" ht="12.75" hidden="false" customHeight="false" outlineLevel="0" collapsed="false">
      <c r="A21" s="34"/>
      <c r="B21" s="11" t="s">
        <v>105</v>
      </c>
      <c r="C21" s="11" t="s">
        <v>106</v>
      </c>
      <c r="D21" s="11" t="s">
        <v>139</v>
      </c>
      <c r="E21" s="11" t="s">
        <v>140</v>
      </c>
      <c r="F21" s="11" t="s">
        <v>141</v>
      </c>
      <c r="G21" s="11" t="s">
        <v>142</v>
      </c>
      <c r="H21" s="11" t="s">
        <v>143</v>
      </c>
      <c r="I21" s="11" t="s">
        <v>108</v>
      </c>
      <c r="J21" s="11" t="s">
        <v>105</v>
      </c>
      <c r="K21" s="11" t="s">
        <v>106</v>
      </c>
      <c r="L21" s="11" t="s">
        <v>139</v>
      </c>
      <c r="M21" s="11" t="s">
        <v>140</v>
      </c>
      <c r="N21" s="11" t="s">
        <v>141</v>
      </c>
      <c r="O21" s="11" t="s">
        <v>142</v>
      </c>
      <c r="P21" s="11" t="s">
        <v>143</v>
      </c>
      <c r="Q21" s="11" t="s">
        <v>108</v>
      </c>
      <c r="R21" s="11" t="s">
        <v>105</v>
      </c>
      <c r="S21" s="11" t="s">
        <v>106</v>
      </c>
      <c r="T21" s="11" t="s">
        <v>139</v>
      </c>
      <c r="U21" s="11" t="s">
        <v>140</v>
      </c>
      <c r="V21" s="11" t="s">
        <v>141</v>
      </c>
      <c r="W21" s="11" t="s">
        <v>142</v>
      </c>
      <c r="X21" s="11" t="s">
        <v>143</v>
      </c>
      <c r="Y21" s="11" t="s">
        <v>108</v>
      </c>
      <c r="Z21" s="11" t="s">
        <v>105</v>
      </c>
      <c r="AA21" s="11" t="s">
        <v>106</v>
      </c>
      <c r="AB21" s="11" t="s">
        <v>139</v>
      </c>
      <c r="AC21" s="11" t="s">
        <v>140</v>
      </c>
      <c r="AD21" s="11" t="s">
        <v>141</v>
      </c>
      <c r="AE21" s="11" t="s">
        <v>142</v>
      </c>
      <c r="AF21" s="11" t="s">
        <v>143</v>
      </c>
      <c r="AG21" s="11" t="s">
        <v>108</v>
      </c>
      <c r="AH21" s="11" t="s">
        <v>105</v>
      </c>
      <c r="AI21" s="11" t="s">
        <v>106</v>
      </c>
      <c r="AJ21" s="11" t="s">
        <v>139</v>
      </c>
      <c r="AK21" s="11" t="s">
        <v>140</v>
      </c>
      <c r="AL21" s="11" t="s">
        <v>141</v>
      </c>
      <c r="AM21" s="11" t="s">
        <v>142</v>
      </c>
      <c r="AN21" s="11" t="s">
        <v>143</v>
      </c>
      <c r="AO21" s="11" t="s">
        <v>108</v>
      </c>
      <c r="AP21" s="11" t="s">
        <v>105</v>
      </c>
      <c r="AQ21" s="11" t="s">
        <v>106</v>
      </c>
      <c r="AR21" s="11" t="s">
        <v>139</v>
      </c>
      <c r="AS21" s="11" t="s">
        <v>140</v>
      </c>
      <c r="AT21" s="11" t="s">
        <v>141</v>
      </c>
      <c r="AU21" s="11" t="s">
        <v>142</v>
      </c>
      <c r="AV21" s="11" t="s">
        <v>143</v>
      </c>
      <c r="AW21" s="11" t="s">
        <v>108</v>
      </c>
      <c r="AX21" s="11" t="s">
        <v>105</v>
      </c>
      <c r="AY21" s="11" t="s">
        <v>106</v>
      </c>
      <c r="AZ21" s="11" t="s">
        <v>139</v>
      </c>
      <c r="BA21" s="11" t="s">
        <v>140</v>
      </c>
      <c r="BB21" s="11" t="s">
        <v>141</v>
      </c>
      <c r="BC21" s="11" t="s">
        <v>142</v>
      </c>
      <c r="BD21" s="11" t="s">
        <v>143</v>
      </c>
      <c r="BE21" s="11" t="s">
        <v>108</v>
      </c>
      <c r="BF21" s="11" t="s">
        <v>105</v>
      </c>
      <c r="BG21" s="11" t="s">
        <v>106</v>
      </c>
      <c r="BH21" s="11" t="s">
        <v>139</v>
      </c>
      <c r="BI21" s="11" t="s">
        <v>140</v>
      </c>
      <c r="BJ21" s="11" t="s">
        <v>141</v>
      </c>
      <c r="BK21" s="11" t="s">
        <v>142</v>
      </c>
      <c r="BL21" s="11" t="s">
        <v>143</v>
      </c>
      <c r="BM21" s="11" t="s">
        <v>108</v>
      </c>
      <c r="BN21" s="11" t="s">
        <v>105</v>
      </c>
      <c r="BO21" s="11" t="s">
        <v>106</v>
      </c>
      <c r="BP21" s="11" t="s">
        <v>139</v>
      </c>
      <c r="BQ21" s="11" t="s">
        <v>140</v>
      </c>
      <c r="BR21" s="11" t="s">
        <v>141</v>
      </c>
      <c r="BS21" s="11" t="s">
        <v>142</v>
      </c>
      <c r="BT21" s="11" t="s">
        <v>143</v>
      </c>
      <c r="BU21" s="11" t="s">
        <v>108</v>
      </c>
      <c r="BV21" s="11" t="s">
        <v>105</v>
      </c>
      <c r="BW21" s="11" t="s">
        <v>106</v>
      </c>
      <c r="BX21" s="11" t="s">
        <v>139</v>
      </c>
      <c r="BY21" s="11" t="s">
        <v>140</v>
      </c>
      <c r="BZ21" s="11" t="s">
        <v>141</v>
      </c>
      <c r="CA21" s="11" t="s">
        <v>142</v>
      </c>
      <c r="CB21" s="11" t="s">
        <v>143</v>
      </c>
      <c r="CC21" s="11" t="s">
        <v>108</v>
      </c>
      <c r="CD21" s="11" t="s">
        <v>105</v>
      </c>
      <c r="CE21" s="11" t="s">
        <v>106</v>
      </c>
      <c r="CF21" s="11" t="s">
        <v>139</v>
      </c>
      <c r="CG21" s="11" t="s">
        <v>140</v>
      </c>
      <c r="CH21" s="11" t="s">
        <v>141</v>
      </c>
      <c r="CI21" s="11" t="s">
        <v>142</v>
      </c>
      <c r="CJ21" s="11" t="s">
        <v>143</v>
      </c>
      <c r="CK21" s="11" t="s">
        <v>108</v>
      </c>
      <c r="CL21" s="11" t="s">
        <v>105</v>
      </c>
      <c r="CM21" s="11" t="s">
        <v>106</v>
      </c>
      <c r="CN21" s="11" t="s">
        <v>139</v>
      </c>
      <c r="CO21" s="11" t="s">
        <v>140</v>
      </c>
      <c r="CP21" s="11" t="s">
        <v>141</v>
      </c>
      <c r="CQ21" s="11" t="s">
        <v>142</v>
      </c>
      <c r="CR21" s="11" t="s">
        <v>143</v>
      </c>
      <c r="CS21" s="11" t="s">
        <v>108</v>
      </c>
    </row>
    <row r="22" customFormat="false" ht="12.75" hidden="false" customHeight="false" outlineLevel="0" collapsed="false">
      <c r="A22" s="11" t="s">
        <v>132</v>
      </c>
      <c r="B22" s="34" t="n">
        <v>0</v>
      </c>
      <c r="C22" s="34" t="n">
        <v>0</v>
      </c>
      <c r="D22" s="34" t="n">
        <v>1</v>
      </c>
      <c r="E22" s="34" t="n">
        <v>2</v>
      </c>
      <c r="F22" s="34" t="n">
        <v>9</v>
      </c>
      <c r="G22" s="34" t="n">
        <v>1</v>
      </c>
      <c r="H22" s="34" t="n">
        <v>2</v>
      </c>
      <c r="I22" s="34" t="n">
        <v>5</v>
      </c>
      <c r="J22" s="34" t="n">
        <v>0</v>
      </c>
      <c r="K22" s="34" t="n">
        <v>0</v>
      </c>
      <c r="L22" s="34" t="n">
        <v>0</v>
      </c>
      <c r="M22" s="34" t="n">
        <v>4</v>
      </c>
      <c r="N22" s="34" t="n">
        <v>4</v>
      </c>
      <c r="O22" s="34" t="n">
        <v>2</v>
      </c>
      <c r="P22" s="34" t="n">
        <v>4</v>
      </c>
      <c r="Q22" s="34" t="n">
        <v>7</v>
      </c>
      <c r="R22" s="34" t="n">
        <v>4</v>
      </c>
      <c r="S22" s="34" t="n">
        <v>0</v>
      </c>
      <c r="T22" s="34" t="n">
        <v>0</v>
      </c>
      <c r="U22" s="34" t="n">
        <v>4</v>
      </c>
      <c r="V22" s="34" t="n">
        <v>3</v>
      </c>
      <c r="W22" s="34" t="n">
        <v>1</v>
      </c>
      <c r="X22" s="34" t="n">
        <v>0</v>
      </c>
      <c r="Y22" s="34" t="n">
        <v>10</v>
      </c>
      <c r="Z22" s="34" t="n">
        <v>1</v>
      </c>
      <c r="AA22" s="34" t="n">
        <v>0</v>
      </c>
      <c r="AB22" s="34" t="n">
        <v>0</v>
      </c>
      <c r="AC22" s="34" t="n">
        <v>3</v>
      </c>
      <c r="AD22" s="34" t="n">
        <v>3</v>
      </c>
      <c r="AE22" s="34" t="n">
        <v>1</v>
      </c>
      <c r="AF22" s="34" t="n">
        <v>2</v>
      </c>
      <c r="AG22" s="34" t="n">
        <v>9</v>
      </c>
      <c r="AH22" s="34" t="n">
        <v>1</v>
      </c>
      <c r="AI22" s="34" t="n">
        <v>0</v>
      </c>
      <c r="AJ22" s="34" t="n">
        <v>2</v>
      </c>
      <c r="AK22" s="34" t="n">
        <v>4</v>
      </c>
      <c r="AL22" s="34" t="n">
        <v>8</v>
      </c>
      <c r="AM22" s="34" t="n">
        <v>1</v>
      </c>
      <c r="AN22" s="34" t="n">
        <v>0</v>
      </c>
      <c r="AO22" s="34" t="n">
        <v>10</v>
      </c>
      <c r="AP22" s="34" t="n">
        <v>1</v>
      </c>
      <c r="AQ22" s="34" t="n">
        <v>0</v>
      </c>
      <c r="AR22" s="34" t="n">
        <v>0</v>
      </c>
      <c r="AS22" s="34" t="n">
        <v>1</v>
      </c>
      <c r="AT22" s="34" t="n">
        <v>2</v>
      </c>
      <c r="AU22" s="34" t="n">
        <v>2</v>
      </c>
      <c r="AV22" s="34" t="n">
        <v>1</v>
      </c>
      <c r="AW22" s="34" t="n">
        <v>11</v>
      </c>
      <c r="AX22" s="34" t="n">
        <v>4</v>
      </c>
      <c r="AY22" s="34" t="n">
        <v>0</v>
      </c>
      <c r="AZ22" s="34" t="n">
        <v>0</v>
      </c>
      <c r="BA22" s="34" t="n">
        <v>1</v>
      </c>
      <c r="BB22" s="34" t="n">
        <v>3</v>
      </c>
      <c r="BC22" s="34" t="n">
        <v>2</v>
      </c>
      <c r="BD22" s="34" t="n">
        <v>1</v>
      </c>
      <c r="BE22" s="34" t="n">
        <v>2</v>
      </c>
      <c r="BF22" s="34" t="n">
        <v>2</v>
      </c>
      <c r="BG22" s="34" t="n">
        <v>1</v>
      </c>
      <c r="BH22" s="34" t="n">
        <v>1</v>
      </c>
      <c r="BI22" s="34" t="n">
        <v>4</v>
      </c>
      <c r="BJ22" s="34" t="n">
        <v>5</v>
      </c>
      <c r="BK22" s="34" t="n">
        <v>1</v>
      </c>
      <c r="BL22" s="34" t="n">
        <v>2</v>
      </c>
      <c r="BM22" s="34" t="n">
        <v>4</v>
      </c>
      <c r="BN22" s="34" t="n">
        <v>1</v>
      </c>
      <c r="BO22" s="34" t="n">
        <v>0</v>
      </c>
      <c r="BP22" s="34" t="n">
        <v>1</v>
      </c>
      <c r="BQ22" s="34" t="n">
        <v>3</v>
      </c>
      <c r="BR22" s="34" t="n">
        <v>0</v>
      </c>
      <c r="BS22" s="34" t="n">
        <v>0</v>
      </c>
      <c r="BT22" s="34" t="n">
        <v>1</v>
      </c>
      <c r="BU22" s="34" t="n">
        <v>7</v>
      </c>
      <c r="BV22" s="34" t="n">
        <v>1</v>
      </c>
      <c r="BW22" s="34" t="n">
        <v>0</v>
      </c>
      <c r="BX22" s="34" t="n">
        <v>6</v>
      </c>
      <c r="BY22" s="34" t="n">
        <v>2</v>
      </c>
      <c r="BZ22" s="34" t="n">
        <v>5</v>
      </c>
      <c r="CA22" s="34" t="n">
        <v>0</v>
      </c>
      <c r="CB22" s="34" t="n">
        <v>1</v>
      </c>
      <c r="CC22" s="34" t="n">
        <v>4</v>
      </c>
      <c r="CD22" s="34" t="n">
        <v>2</v>
      </c>
      <c r="CE22" s="34" t="n">
        <v>0</v>
      </c>
      <c r="CF22" s="34" t="n">
        <v>1</v>
      </c>
      <c r="CG22" s="34" t="n">
        <v>1</v>
      </c>
      <c r="CH22" s="34" t="n">
        <v>6</v>
      </c>
      <c r="CI22" s="34" t="n">
        <v>2</v>
      </c>
      <c r="CJ22" s="34" t="n">
        <v>0</v>
      </c>
      <c r="CK22" s="34" t="n">
        <v>8</v>
      </c>
      <c r="CL22" s="34" t="n">
        <v>0</v>
      </c>
      <c r="CM22" s="34" t="n">
        <v>0</v>
      </c>
      <c r="CN22" s="34" t="n">
        <v>8</v>
      </c>
      <c r="CO22" s="34" t="n">
        <v>1</v>
      </c>
      <c r="CP22" s="34" t="n">
        <v>6</v>
      </c>
      <c r="CQ22" s="34" t="n">
        <v>4</v>
      </c>
      <c r="CR22" s="34" t="n">
        <v>0</v>
      </c>
      <c r="CS22" s="34" t="n">
        <v>7</v>
      </c>
    </row>
    <row r="23" customFormat="false" ht="12.75" hidden="false" customHeight="false" outlineLevel="0" collapsed="false">
      <c r="A23" s="11" t="s">
        <v>133</v>
      </c>
      <c r="B23" s="41" t="n">
        <v>0</v>
      </c>
      <c r="C23" s="41" t="n">
        <v>0</v>
      </c>
      <c r="D23" s="41" t="n">
        <v>3000</v>
      </c>
      <c r="E23" s="41" t="n">
        <v>9000</v>
      </c>
      <c r="F23" s="41" t="n">
        <v>34886</v>
      </c>
      <c r="G23" s="41" t="n">
        <v>50000</v>
      </c>
      <c r="H23" s="41" t="n">
        <v>53000</v>
      </c>
      <c r="I23" s="41" t="n">
        <v>104220</v>
      </c>
      <c r="J23" s="41" t="n">
        <v>0</v>
      </c>
      <c r="K23" s="41" t="n">
        <v>0</v>
      </c>
      <c r="L23" s="41" t="n">
        <v>0</v>
      </c>
      <c r="M23" s="41" t="n">
        <v>21000</v>
      </c>
      <c r="N23" s="41" t="n">
        <v>956000</v>
      </c>
      <c r="O23" s="41" t="n">
        <v>47520</v>
      </c>
      <c r="P23" s="41" t="n">
        <v>40020</v>
      </c>
      <c r="Q23" s="41" t="n">
        <v>21105</v>
      </c>
      <c r="R23" s="41" t="n">
        <v>22600</v>
      </c>
      <c r="S23" s="41" t="n">
        <v>0</v>
      </c>
      <c r="T23" s="41" t="n">
        <v>0</v>
      </c>
      <c r="U23" s="41" t="n">
        <v>189000</v>
      </c>
      <c r="V23" s="41" t="n">
        <v>17114</v>
      </c>
      <c r="W23" s="41" t="n">
        <v>3000</v>
      </c>
      <c r="X23" s="41" t="n">
        <v>0</v>
      </c>
      <c r="Y23" s="41" t="n">
        <v>87580</v>
      </c>
      <c r="Z23" s="41" t="n">
        <v>3000</v>
      </c>
      <c r="AA23" s="41" t="n">
        <v>0</v>
      </c>
      <c r="AB23" s="41" t="n">
        <v>0</v>
      </c>
      <c r="AC23" s="41" t="n">
        <v>9020</v>
      </c>
      <c r="AD23" s="41" t="n">
        <v>65000</v>
      </c>
      <c r="AE23" s="41" t="n">
        <v>2000</v>
      </c>
      <c r="AF23" s="41" t="n">
        <v>6105.06</v>
      </c>
      <c r="AG23" s="41" t="n">
        <v>28900</v>
      </c>
      <c r="AH23" s="41" t="n">
        <v>3000</v>
      </c>
      <c r="AI23" s="41" t="n">
        <v>0</v>
      </c>
      <c r="AJ23" s="41" t="n">
        <v>6000</v>
      </c>
      <c r="AK23" s="41" t="n">
        <v>18005</v>
      </c>
      <c r="AL23" s="41" t="n">
        <v>25000</v>
      </c>
      <c r="AM23" s="41" t="n">
        <v>3006</v>
      </c>
      <c r="AN23" s="41" t="n">
        <v>0</v>
      </c>
      <c r="AO23" s="41" t="n">
        <v>32040</v>
      </c>
      <c r="AP23" s="41" t="n">
        <v>6000</v>
      </c>
      <c r="AQ23" s="41" t="n">
        <v>0</v>
      </c>
      <c r="AR23" s="41" t="n">
        <v>0</v>
      </c>
      <c r="AS23" s="41" t="n">
        <v>3100</v>
      </c>
      <c r="AT23" s="41" t="n">
        <v>6024</v>
      </c>
      <c r="AU23" s="41" t="n">
        <v>91583</v>
      </c>
      <c r="AV23" s="41" t="n">
        <v>3000</v>
      </c>
      <c r="AW23" s="41" t="n">
        <v>93011</v>
      </c>
      <c r="AX23" s="41" t="n">
        <v>13900</v>
      </c>
      <c r="AY23" s="41" t="n">
        <v>0</v>
      </c>
      <c r="AZ23" s="41" t="n">
        <v>0</v>
      </c>
      <c r="BA23" s="41" t="n">
        <v>3000</v>
      </c>
      <c r="BB23" s="41" t="n">
        <v>24000</v>
      </c>
      <c r="BC23" s="41" t="n">
        <v>6000</v>
      </c>
      <c r="BD23" s="41" t="n">
        <v>3000</v>
      </c>
      <c r="BE23" s="41" t="n">
        <v>6000</v>
      </c>
      <c r="BF23" s="41" t="n">
        <v>6010</v>
      </c>
      <c r="BG23" s="41" t="n">
        <v>3000</v>
      </c>
      <c r="BH23" s="41" t="n">
        <v>3000</v>
      </c>
      <c r="BI23" s="41" t="n">
        <v>138500</v>
      </c>
      <c r="BJ23" s="41" t="n">
        <v>1043900</v>
      </c>
      <c r="BK23" s="41" t="n">
        <v>3500</v>
      </c>
      <c r="BL23" s="41" t="n">
        <v>6000</v>
      </c>
      <c r="BM23" s="41" t="n">
        <v>17000</v>
      </c>
      <c r="BN23" s="41" t="n">
        <v>3100</v>
      </c>
      <c r="BO23" s="41" t="n">
        <v>0</v>
      </c>
      <c r="BP23" s="41" t="n">
        <v>3000</v>
      </c>
      <c r="BQ23" s="41" t="n">
        <v>421000</v>
      </c>
      <c r="BR23" s="41" t="n">
        <v>0</v>
      </c>
      <c r="BS23" s="41" t="n">
        <v>0</v>
      </c>
      <c r="BT23" s="41" t="n">
        <v>3000</v>
      </c>
      <c r="BU23" s="41" t="n">
        <v>21083</v>
      </c>
      <c r="BV23" s="41" t="n">
        <v>3000</v>
      </c>
      <c r="BW23" s="41" t="n">
        <v>0</v>
      </c>
      <c r="BX23" s="41" t="n">
        <v>31500</v>
      </c>
      <c r="BY23" s="41" t="n">
        <v>6600</v>
      </c>
      <c r="BZ23" s="41" t="n">
        <v>18200</v>
      </c>
      <c r="CA23" s="41" t="n">
        <v>0</v>
      </c>
      <c r="CB23" s="41" t="n">
        <v>3000</v>
      </c>
      <c r="CC23" s="41" t="n">
        <v>39250</v>
      </c>
      <c r="CD23" s="41" t="n">
        <v>6000</v>
      </c>
      <c r="CE23" s="41" t="n">
        <v>0</v>
      </c>
      <c r="CF23" s="41" t="n">
        <v>3000</v>
      </c>
      <c r="CG23" s="41" t="n">
        <v>3000</v>
      </c>
      <c r="CH23" s="41" t="n">
        <v>42050.48</v>
      </c>
      <c r="CI23" s="41" t="n">
        <v>32000</v>
      </c>
      <c r="CJ23" s="41" t="n">
        <v>0</v>
      </c>
      <c r="CK23" s="41" t="n">
        <v>30506</v>
      </c>
      <c r="CL23" s="41" t="n">
        <v>0</v>
      </c>
      <c r="CM23" s="41" t="n">
        <v>0</v>
      </c>
      <c r="CN23" s="41" t="n">
        <v>24000</v>
      </c>
      <c r="CO23" s="41" t="n">
        <v>3000</v>
      </c>
      <c r="CP23" s="41" t="n">
        <v>327310</v>
      </c>
      <c r="CQ23" s="41" t="n">
        <v>29100</v>
      </c>
      <c r="CR23" s="41" t="n">
        <v>0</v>
      </c>
      <c r="CS23" s="41" t="n">
        <v>1167439</v>
      </c>
    </row>
    <row r="25" customFormat="false" ht="12.75" hidden="false" customHeight="false" outlineLevel="0" collapsed="false">
      <c r="F25" s="22"/>
      <c r="G25" s="22"/>
      <c r="H25" s="22"/>
      <c r="I25" s="22"/>
    </row>
    <row r="26" customFormat="false" ht="12.75" hidden="false" customHeight="false" outlineLevel="0" collapsed="false">
      <c r="F26" s="22"/>
      <c r="G26" s="22"/>
      <c r="H26" s="22"/>
      <c r="I26" s="22"/>
    </row>
    <row r="27" customFormat="false" ht="35.25" hidden="false" customHeight="true" outlineLevel="0" collapsed="false">
      <c r="A27" s="34"/>
      <c r="B27" s="40" t="str">
        <f aca="false">A9</f>
        <v>Sociedades Limitadas</v>
      </c>
      <c r="C27" s="40" t="str">
        <f aca="false">A10</f>
        <v>Sociedades Limitadas Profesionales</v>
      </c>
      <c r="D27" s="40" t="str">
        <f aca="false">A11</f>
        <v>Sociedades Civiles Profesionales</v>
      </c>
      <c r="E27" s="40" t="str">
        <f aca="false">A12</f>
        <v>Sociedades Limitadas Laborales</v>
      </c>
      <c r="F27" s="22"/>
      <c r="G27" s="22"/>
      <c r="H27" s="22"/>
      <c r="I27" s="22"/>
    </row>
    <row r="28" customFormat="false" ht="15" hidden="false" customHeight="true" outlineLevel="0" collapsed="false">
      <c r="A28" s="28" t="s">
        <v>32</v>
      </c>
      <c r="B28" s="34" t="n">
        <f aca="false">B9</f>
        <v>20</v>
      </c>
      <c r="C28" s="34" t="n">
        <f aca="false">B10</f>
        <v>0</v>
      </c>
      <c r="D28" s="34" t="n">
        <f aca="false">B11</f>
        <v>0</v>
      </c>
      <c r="E28" s="34" t="n">
        <f aca="false">B12</f>
        <v>0</v>
      </c>
      <c r="F28" s="22"/>
      <c r="G28" s="22"/>
      <c r="H28" s="22"/>
      <c r="I28" s="22"/>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row>
    <row r="29" customFormat="false" ht="12.75" hidden="false" customHeight="false" outlineLevel="0" collapsed="false">
      <c r="A29" s="28" t="s">
        <v>33</v>
      </c>
      <c r="B29" s="34" t="n">
        <f aca="false">D9</f>
        <v>21</v>
      </c>
      <c r="C29" s="34" t="n">
        <f aca="false">D10</f>
        <v>0</v>
      </c>
      <c r="D29" s="34" t="n">
        <f aca="false">D11</f>
        <v>0</v>
      </c>
      <c r="E29" s="34" t="n">
        <f aca="false">D12</f>
        <v>0</v>
      </c>
      <c r="F29" s="22"/>
      <c r="G29" s="22"/>
      <c r="H29" s="22"/>
      <c r="I29" s="22"/>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row>
    <row r="30" customFormat="false" ht="12.75" hidden="false" customHeight="false" outlineLevel="0" collapsed="false">
      <c r="A30" s="28" t="s">
        <v>34</v>
      </c>
      <c r="B30" s="34" t="n">
        <f aca="false">F9</f>
        <v>21</v>
      </c>
      <c r="C30" s="34" t="n">
        <f aca="false">F10</f>
        <v>1</v>
      </c>
      <c r="D30" s="34" t="n">
        <f aca="false">F11</f>
        <v>0</v>
      </c>
      <c r="E30" s="34" t="n">
        <f aca="false">F12</f>
        <v>0</v>
      </c>
      <c r="F30" s="22"/>
      <c r="G30" s="22"/>
      <c r="H30" s="22"/>
      <c r="I30" s="22"/>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row>
    <row r="31" customFormat="false" ht="12.75" hidden="false" customHeight="false" outlineLevel="0" collapsed="false">
      <c r="A31" s="28" t="s">
        <v>35</v>
      </c>
      <c r="B31" s="34" t="n">
        <f aca="false">H9</f>
        <v>18</v>
      </c>
      <c r="C31" s="34" t="n">
        <f aca="false">H10</f>
        <v>0</v>
      </c>
      <c r="D31" s="34" t="n">
        <f aca="false">H11</f>
        <v>1</v>
      </c>
      <c r="E31" s="34" t="n">
        <f aca="false">H12</f>
        <v>0</v>
      </c>
      <c r="F31" s="22"/>
      <c r="G31" s="22"/>
      <c r="H31" s="22"/>
      <c r="I31" s="22"/>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row>
    <row r="32" customFormat="false" ht="12.75" hidden="false" customHeight="false" outlineLevel="0" collapsed="false">
      <c r="A32" s="28" t="s">
        <v>36</v>
      </c>
      <c r="B32" s="34" t="n">
        <f aca="false">J9</f>
        <v>25</v>
      </c>
      <c r="C32" s="34" t="n">
        <f aca="false">J10</f>
        <v>1</v>
      </c>
      <c r="D32" s="34" t="n">
        <f aca="false">J11</f>
        <v>0</v>
      </c>
      <c r="E32" s="34" t="n">
        <f aca="false">J12</f>
        <v>0</v>
      </c>
      <c r="F32" s="22"/>
      <c r="G32" s="22"/>
      <c r="H32" s="22"/>
      <c r="I32" s="22"/>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row>
    <row r="33" customFormat="false" ht="12.75" hidden="false" customHeight="false" outlineLevel="0" collapsed="false">
      <c r="A33" s="49" t="s">
        <v>37</v>
      </c>
      <c r="B33" s="34" t="n">
        <f aca="false">L9</f>
        <v>18</v>
      </c>
      <c r="C33" s="34" t="n">
        <f aca="false">L10</f>
        <v>0</v>
      </c>
      <c r="D33" s="34" t="n">
        <f aca="false">L11</f>
        <v>0</v>
      </c>
      <c r="E33" s="34" t="n">
        <f aca="false">L12</f>
        <v>0</v>
      </c>
      <c r="F33" s="22"/>
      <c r="G33" s="22"/>
      <c r="H33" s="22"/>
      <c r="I33" s="22"/>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row>
    <row r="34" customFormat="false" ht="12.75" hidden="false" customHeight="false" outlineLevel="0" collapsed="false">
      <c r="A34" s="49" t="s">
        <v>38</v>
      </c>
      <c r="B34" s="34" t="n">
        <f aca="false">N9</f>
        <v>13</v>
      </c>
      <c r="C34" s="34" t="n">
        <f aca="false">N10</f>
        <v>0</v>
      </c>
      <c r="D34" s="34" t="n">
        <f aca="false">N11</f>
        <v>0</v>
      </c>
      <c r="E34" s="34" t="n">
        <f aca="false">N12</f>
        <v>0</v>
      </c>
      <c r="F34" s="22"/>
      <c r="G34" s="22"/>
      <c r="H34" s="22"/>
      <c r="I34" s="22"/>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row>
    <row r="35" customFormat="false" ht="12.75" hidden="false" customHeight="false" outlineLevel="0" collapsed="false">
      <c r="A35" s="49" t="s">
        <v>39</v>
      </c>
      <c r="B35" s="34" t="n">
        <f aca="false">P9</f>
        <v>18</v>
      </c>
      <c r="C35" s="34" t="n">
        <f aca="false">P10</f>
        <v>1</v>
      </c>
      <c r="D35" s="34" t="n">
        <f aca="false">P11</f>
        <v>0</v>
      </c>
      <c r="E35" s="34" t="n">
        <f aca="false">P12</f>
        <v>1</v>
      </c>
      <c r="F35" s="22"/>
      <c r="G35" s="22"/>
      <c r="H35" s="22"/>
      <c r="I35" s="22"/>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row>
    <row r="36" customFormat="false" ht="15" hidden="false" customHeight="true" outlineLevel="0" collapsed="false">
      <c r="A36" s="49" t="s">
        <v>40</v>
      </c>
      <c r="B36" s="34" t="n">
        <f aca="false">R9</f>
        <v>13</v>
      </c>
      <c r="C36" s="34" t="n">
        <f aca="false">R10</f>
        <v>0</v>
      </c>
      <c r="D36" s="34" t="n">
        <f aca="false">R11</f>
        <v>0</v>
      </c>
      <c r="E36" s="34" t="n">
        <f aca="false">R12</f>
        <v>0</v>
      </c>
      <c r="F36" s="22"/>
      <c r="G36" s="22"/>
      <c r="H36" s="22"/>
      <c r="I36" s="22"/>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row>
    <row r="37" customFormat="false" ht="12.75" hidden="false" customHeight="false" outlineLevel="0" collapsed="false">
      <c r="A37" s="49" t="s">
        <v>41</v>
      </c>
      <c r="B37" s="34" t="n">
        <f aca="false">T9</f>
        <v>18</v>
      </c>
      <c r="C37" s="34" t="n">
        <f aca="false">T10</f>
        <v>0</v>
      </c>
      <c r="D37" s="34" t="n">
        <f aca="false">T11</f>
        <v>0</v>
      </c>
      <c r="E37" s="34" t="n">
        <f aca="false">T12</f>
        <v>1</v>
      </c>
      <c r="F37" s="22"/>
      <c r="G37" s="22"/>
      <c r="H37" s="22"/>
      <c r="I37" s="22"/>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row>
    <row r="38" customFormat="false" ht="12.75" hidden="false" customHeight="false" outlineLevel="0" collapsed="false">
      <c r="A38" s="49" t="s">
        <v>42</v>
      </c>
      <c r="B38" s="34" t="n">
        <f aca="false">V9</f>
        <v>20</v>
      </c>
      <c r="C38" s="34" t="n">
        <f aca="false">V10</f>
        <v>0</v>
      </c>
      <c r="D38" s="34" t="n">
        <f aca="false">V11</f>
        <v>0</v>
      </c>
      <c r="E38" s="34" t="n">
        <f aca="false">V12</f>
        <v>0</v>
      </c>
      <c r="F38" s="22"/>
      <c r="G38" s="22"/>
      <c r="H38" s="22"/>
      <c r="I38" s="22"/>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row>
    <row r="39" customFormat="false" ht="12.75" hidden="false" customHeight="false" outlineLevel="0" collapsed="false">
      <c r="A39" s="49" t="s">
        <v>43</v>
      </c>
      <c r="B39" s="34" t="n">
        <f aca="false">X9</f>
        <v>26</v>
      </c>
      <c r="C39" s="34" t="n">
        <f aca="false">X10</f>
        <v>0</v>
      </c>
      <c r="D39" s="34" t="n">
        <f aca="false">X11</f>
        <v>0</v>
      </c>
      <c r="E39" s="34" t="n">
        <f aca="false">X12</f>
        <v>0</v>
      </c>
      <c r="F39" s="22"/>
      <c r="G39" s="22"/>
      <c r="H39" s="22"/>
      <c r="I39" s="22"/>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row>
    <row r="40" customFormat="false" ht="25.5" hidden="false" customHeight="false" outlineLevel="0" collapsed="false">
      <c r="A40" s="50" t="s">
        <v>144</v>
      </c>
      <c r="B40" s="51" t="n">
        <f aca="false">SUM(B28:B39)</f>
        <v>231</v>
      </c>
      <c r="C40" s="51" t="n">
        <f aca="false">SUM(C28:C39)</f>
        <v>3</v>
      </c>
      <c r="D40" s="51" t="n">
        <f aca="false">SUM(D28:D39)</f>
        <v>1</v>
      </c>
      <c r="E40" s="51" t="n">
        <f aca="false">SUM(E28:E39)</f>
        <v>2</v>
      </c>
      <c r="F40" s="22"/>
      <c r="G40" s="22"/>
      <c r="H40" s="22"/>
      <c r="I40" s="22"/>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row>
    <row r="41" customFormat="false" ht="12.75" hidden="false" customHeight="false" outlineLevel="0" collapsed="false">
      <c r="A41" s="11" t="s">
        <v>145</v>
      </c>
      <c r="B41" s="52" t="n">
        <f aca="false">SUM(B40:H40)</f>
        <v>237</v>
      </c>
      <c r="C41" s="52"/>
      <c r="D41" s="52"/>
      <c r="E41" s="52"/>
      <c r="F41" s="22"/>
      <c r="G41" s="22"/>
      <c r="H41" s="22"/>
      <c r="I41" s="22"/>
    </row>
    <row r="42" customFormat="false" ht="12.75" hidden="false" customHeight="false" outlineLevel="0" collapsed="false">
      <c r="F42" s="22"/>
      <c r="G42" s="22"/>
      <c r="H42" s="22"/>
      <c r="I42" s="22"/>
    </row>
    <row r="43" customFormat="false" ht="12.75" hidden="false" customHeight="false" outlineLevel="0" collapsed="false">
      <c r="C43" s="5" t="n">
        <f aca="false">B40/B41</f>
        <v>0.974683544303797</v>
      </c>
    </row>
    <row r="45" customFormat="false" ht="12.75" hidden="false" customHeight="true" outlineLevel="0" collapsed="false">
      <c r="J45" s="18" t="s">
        <v>146</v>
      </c>
      <c r="K45" s="18"/>
      <c r="L45" s="18"/>
      <c r="M45" s="18"/>
      <c r="N45" s="18"/>
      <c r="O45" s="18"/>
      <c r="P45" s="18"/>
      <c r="Q45" s="18"/>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row>
    <row r="46" customFormat="false" ht="12.75" hidden="false" customHeight="false" outlineLevel="0" collapsed="false">
      <c r="J46" s="18"/>
      <c r="K46" s="18"/>
      <c r="L46" s="18"/>
      <c r="M46" s="18"/>
      <c r="N46" s="18"/>
      <c r="O46" s="18"/>
      <c r="P46" s="18"/>
      <c r="Q46" s="18"/>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row>
    <row r="47" customFormat="false" ht="12.75" hidden="false" customHeight="false" outlineLevel="0" collapsed="false">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row>
    <row r="48" customFormat="false" ht="12.75" hidden="false" customHeight="false" outlineLevel="0" collapsed="false">
      <c r="T48" s="22"/>
      <c r="U48" s="22"/>
      <c r="V48" s="22"/>
      <c r="W48" s="22"/>
      <c r="X48" s="22"/>
      <c r="Y48" s="22"/>
      <c r="Z48" s="22"/>
      <c r="AA48" s="22"/>
      <c r="AB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row>
    <row r="49" customFormat="false" ht="12.75" hidden="false" customHeight="false" outlineLevel="0" collapsed="false">
      <c r="A49" s="26" t="s">
        <v>147</v>
      </c>
      <c r="B49" s="26"/>
      <c r="C49" s="26"/>
      <c r="D49" s="26"/>
      <c r="E49" s="26"/>
      <c r="F49" s="26"/>
      <c r="G49" s="26"/>
      <c r="H49" s="26"/>
      <c r="I49" s="26"/>
      <c r="T49" s="22"/>
      <c r="U49" s="22"/>
      <c r="V49" s="22"/>
      <c r="W49" s="22"/>
      <c r="X49" s="22"/>
      <c r="Y49" s="22"/>
      <c r="Z49" s="22"/>
      <c r="AA49" s="22"/>
      <c r="AB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row>
    <row r="50" customFormat="false" ht="12.75" hidden="false" customHeight="false" outlineLevel="0" collapsed="false">
      <c r="A50" s="34"/>
      <c r="B50" s="10" t="s">
        <v>105</v>
      </c>
      <c r="C50" s="10" t="s">
        <v>106</v>
      </c>
      <c r="D50" s="10" t="s">
        <v>148</v>
      </c>
      <c r="E50" s="53" t="s">
        <v>140</v>
      </c>
      <c r="F50" s="54" t="s">
        <v>141</v>
      </c>
      <c r="G50" s="54" t="s">
        <v>142</v>
      </c>
      <c r="H50" s="54" t="s">
        <v>143</v>
      </c>
      <c r="I50" s="54" t="s">
        <v>108</v>
      </c>
      <c r="T50" s="22"/>
      <c r="U50" s="22"/>
      <c r="V50" s="22"/>
      <c r="W50" s="22"/>
      <c r="X50" s="22"/>
      <c r="Y50" s="22"/>
      <c r="Z50" s="22"/>
      <c r="AA50" s="22"/>
      <c r="AB50" s="22"/>
    </row>
    <row r="51" customFormat="false" ht="12.75" hidden="false" customHeight="false" outlineLevel="0" collapsed="false">
      <c r="A51" s="28" t="s">
        <v>32</v>
      </c>
      <c r="B51" s="34" t="n">
        <v>0</v>
      </c>
      <c r="C51" s="34" t="n">
        <v>0</v>
      </c>
      <c r="D51" s="34" t="n">
        <v>1</v>
      </c>
      <c r="E51" s="34" t="n">
        <v>2</v>
      </c>
      <c r="F51" s="34" t="n">
        <v>9</v>
      </c>
      <c r="G51" s="34" t="n">
        <v>1</v>
      </c>
      <c r="H51" s="34" t="n">
        <v>2</v>
      </c>
      <c r="I51" s="34" t="n">
        <v>5</v>
      </c>
      <c r="T51" s="22"/>
      <c r="U51" s="22"/>
      <c r="V51" s="22"/>
      <c r="W51" s="22"/>
      <c r="X51" s="22"/>
      <c r="Y51" s="22"/>
      <c r="Z51" s="22"/>
      <c r="AA51" s="22"/>
      <c r="AB51" s="22"/>
    </row>
    <row r="52" customFormat="false" ht="12.75" hidden="false" customHeight="false" outlineLevel="0" collapsed="false">
      <c r="A52" s="28" t="s">
        <v>33</v>
      </c>
      <c r="B52" s="34" t="n">
        <v>0</v>
      </c>
      <c r="C52" s="34" t="n">
        <v>0</v>
      </c>
      <c r="D52" s="34" t="n">
        <v>0</v>
      </c>
      <c r="E52" s="34" t="n">
        <v>4</v>
      </c>
      <c r="F52" s="34" t="n">
        <v>4</v>
      </c>
      <c r="G52" s="34" t="n">
        <v>2</v>
      </c>
      <c r="H52" s="34" t="n">
        <v>4</v>
      </c>
      <c r="I52" s="34" t="n">
        <v>7</v>
      </c>
      <c r="T52" s="22"/>
      <c r="U52" s="22"/>
      <c r="V52" s="22"/>
      <c r="W52" s="22"/>
      <c r="X52" s="22"/>
      <c r="Y52" s="22"/>
      <c r="Z52" s="22"/>
      <c r="AA52" s="22"/>
      <c r="AB52" s="22"/>
      <c r="CV52" s="22"/>
      <c r="CW52" s="22"/>
    </row>
    <row r="53" customFormat="false" ht="12.75" hidden="false" customHeight="false" outlineLevel="0" collapsed="false">
      <c r="A53" s="28" t="s">
        <v>34</v>
      </c>
      <c r="B53" s="34" t="n">
        <v>4</v>
      </c>
      <c r="C53" s="34" t="n">
        <v>0</v>
      </c>
      <c r="D53" s="34" t="n">
        <v>0</v>
      </c>
      <c r="E53" s="34" t="n">
        <v>4</v>
      </c>
      <c r="F53" s="34" t="n">
        <v>3</v>
      </c>
      <c r="G53" s="34" t="n">
        <v>1</v>
      </c>
      <c r="H53" s="34" t="n">
        <v>0</v>
      </c>
      <c r="I53" s="34" t="n">
        <v>10</v>
      </c>
      <c r="T53" s="22"/>
      <c r="U53" s="22"/>
      <c r="V53" s="22"/>
      <c r="W53" s="22"/>
      <c r="X53" s="22"/>
      <c r="Y53" s="22"/>
      <c r="Z53" s="22"/>
      <c r="AA53" s="22"/>
      <c r="AB53" s="22"/>
      <c r="CN53" s="22"/>
      <c r="CO53" s="22"/>
      <c r="CP53" s="22"/>
      <c r="CQ53" s="22"/>
      <c r="CR53" s="22"/>
      <c r="CS53" s="22"/>
      <c r="CT53" s="22"/>
      <c r="CU53" s="22"/>
      <c r="CV53" s="22"/>
      <c r="CW53" s="22"/>
    </row>
    <row r="54" customFormat="false" ht="12.75" hidden="false" customHeight="false" outlineLevel="0" collapsed="false">
      <c r="A54" s="28" t="s">
        <v>35</v>
      </c>
      <c r="B54" s="34" t="n">
        <v>1</v>
      </c>
      <c r="C54" s="34" t="n">
        <v>0</v>
      </c>
      <c r="D54" s="34" t="n">
        <v>0</v>
      </c>
      <c r="E54" s="34" t="n">
        <v>3</v>
      </c>
      <c r="F54" s="34" t="n">
        <v>3</v>
      </c>
      <c r="G54" s="34" t="n">
        <v>1</v>
      </c>
      <c r="H54" s="34" t="n">
        <v>2</v>
      </c>
      <c r="I54" s="34" t="n">
        <v>9</v>
      </c>
      <c r="T54" s="22"/>
      <c r="U54" s="22"/>
      <c r="V54" s="22"/>
      <c r="W54" s="22"/>
      <c r="X54" s="22"/>
      <c r="Y54" s="22"/>
      <c r="Z54" s="22"/>
      <c r="AA54" s="22"/>
      <c r="AB54" s="22"/>
      <c r="CF54" s="22"/>
      <c r="CG54" s="22"/>
      <c r="CH54" s="22"/>
      <c r="CI54" s="22"/>
      <c r="CJ54" s="22"/>
      <c r="CK54" s="22"/>
      <c r="CL54" s="22"/>
      <c r="CM54" s="22"/>
      <c r="CN54" s="22"/>
      <c r="CO54" s="22"/>
      <c r="CP54" s="22"/>
      <c r="CQ54" s="22"/>
      <c r="CR54" s="22"/>
      <c r="CS54" s="22"/>
      <c r="CT54" s="22"/>
      <c r="CU54" s="22"/>
      <c r="CV54" s="22"/>
      <c r="CW54" s="22"/>
    </row>
    <row r="55" customFormat="false" ht="12.75" hidden="false" customHeight="false" outlineLevel="0" collapsed="false">
      <c r="A55" s="28" t="s">
        <v>36</v>
      </c>
      <c r="B55" s="34" t="n">
        <v>1</v>
      </c>
      <c r="C55" s="34" t="n">
        <v>0</v>
      </c>
      <c r="D55" s="34" t="n">
        <v>2</v>
      </c>
      <c r="E55" s="34" t="n">
        <v>4</v>
      </c>
      <c r="F55" s="34" t="n">
        <v>8</v>
      </c>
      <c r="G55" s="34" t="n">
        <v>1</v>
      </c>
      <c r="H55" s="34" t="n">
        <v>0</v>
      </c>
      <c r="I55" s="34" t="n">
        <v>10</v>
      </c>
      <c r="T55" s="22"/>
      <c r="U55" s="22"/>
      <c r="V55" s="22"/>
      <c r="W55" s="22"/>
      <c r="X55" s="22"/>
      <c r="Y55" s="22"/>
      <c r="Z55" s="22"/>
      <c r="AA55" s="22"/>
      <c r="AB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row>
    <row r="56" customFormat="false" ht="12.75" hidden="false" customHeight="false" outlineLevel="0" collapsed="false">
      <c r="A56" s="49" t="s">
        <v>37</v>
      </c>
      <c r="B56" s="34" t="n">
        <v>1</v>
      </c>
      <c r="C56" s="34" t="n">
        <v>0</v>
      </c>
      <c r="D56" s="34" t="n">
        <v>0</v>
      </c>
      <c r="E56" s="34" t="n">
        <v>1</v>
      </c>
      <c r="F56" s="34" t="n">
        <v>2</v>
      </c>
      <c r="G56" s="34" t="n">
        <v>2</v>
      </c>
      <c r="H56" s="34" t="n">
        <v>1</v>
      </c>
      <c r="I56" s="34" t="n">
        <v>11</v>
      </c>
      <c r="T56" s="22"/>
      <c r="U56" s="22"/>
      <c r="V56" s="22"/>
      <c r="W56" s="22"/>
      <c r="X56" s="22"/>
      <c r="Y56" s="22"/>
      <c r="Z56" s="22"/>
      <c r="AA56" s="22"/>
      <c r="AB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row>
    <row r="57" customFormat="false" ht="12.75" hidden="false" customHeight="false" outlineLevel="0" collapsed="false">
      <c r="A57" s="49" t="s">
        <v>38</v>
      </c>
      <c r="B57" s="34" t="n">
        <v>4</v>
      </c>
      <c r="C57" s="34" t="n">
        <v>0</v>
      </c>
      <c r="D57" s="34" t="n">
        <v>0</v>
      </c>
      <c r="E57" s="34" t="n">
        <v>1</v>
      </c>
      <c r="F57" s="34" t="n">
        <v>3</v>
      </c>
      <c r="G57" s="34" t="n">
        <v>2</v>
      </c>
      <c r="H57" s="34" t="n">
        <v>1</v>
      </c>
      <c r="I57" s="34" t="n">
        <v>2</v>
      </c>
      <c r="T57" s="22"/>
      <c r="U57" s="22"/>
      <c r="V57" s="22"/>
      <c r="W57" s="22"/>
      <c r="X57" s="22"/>
      <c r="Y57" s="22"/>
      <c r="Z57" s="22"/>
      <c r="AA57" s="22"/>
      <c r="AB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row>
    <row r="58" customFormat="false" ht="12.75" hidden="false" customHeight="false" outlineLevel="0" collapsed="false">
      <c r="A58" s="49" t="s">
        <v>39</v>
      </c>
      <c r="B58" s="34" t="n">
        <v>2</v>
      </c>
      <c r="C58" s="34" t="n">
        <v>1</v>
      </c>
      <c r="D58" s="34" t="n">
        <v>1</v>
      </c>
      <c r="E58" s="34" t="n">
        <v>4</v>
      </c>
      <c r="F58" s="34" t="n">
        <v>5</v>
      </c>
      <c r="G58" s="34" t="n">
        <v>1</v>
      </c>
      <c r="H58" s="34" t="n">
        <v>2</v>
      </c>
      <c r="I58" s="34" t="n">
        <v>4</v>
      </c>
      <c r="T58" s="22"/>
      <c r="U58" s="22"/>
      <c r="V58" s="22"/>
      <c r="W58" s="22"/>
      <c r="X58" s="22"/>
      <c r="Y58" s="22"/>
      <c r="Z58" s="22"/>
      <c r="AA58" s="22"/>
      <c r="AB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row>
    <row r="59" customFormat="false" ht="12.75" hidden="false" customHeight="false" outlineLevel="0" collapsed="false">
      <c r="A59" s="49" t="s">
        <v>40</v>
      </c>
      <c r="B59" s="34" t="n">
        <v>1</v>
      </c>
      <c r="C59" s="34" t="n">
        <v>0</v>
      </c>
      <c r="D59" s="34" t="n">
        <v>1</v>
      </c>
      <c r="E59" s="34" t="n">
        <v>3</v>
      </c>
      <c r="F59" s="34" t="n">
        <v>0</v>
      </c>
      <c r="G59" s="34" t="n">
        <v>0</v>
      </c>
      <c r="H59" s="34" t="n">
        <v>1</v>
      </c>
      <c r="I59" s="34" t="n">
        <v>7</v>
      </c>
      <c r="T59" s="22"/>
      <c r="U59" s="22"/>
      <c r="V59" s="22"/>
      <c r="W59" s="22"/>
      <c r="X59" s="22"/>
      <c r="Y59" s="22"/>
      <c r="Z59" s="22"/>
      <c r="AA59" s="22"/>
      <c r="AB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row>
    <row r="60" customFormat="false" ht="12.75" hidden="false" customHeight="false" outlineLevel="0" collapsed="false">
      <c r="A60" s="49" t="s">
        <v>41</v>
      </c>
      <c r="B60" s="34" t="n">
        <v>1</v>
      </c>
      <c r="C60" s="34" t="n">
        <v>0</v>
      </c>
      <c r="D60" s="34" t="n">
        <v>6</v>
      </c>
      <c r="E60" s="34" t="n">
        <v>2</v>
      </c>
      <c r="F60" s="34" t="n">
        <v>5</v>
      </c>
      <c r="G60" s="34" t="n">
        <v>0</v>
      </c>
      <c r="H60" s="34" t="n">
        <v>1</v>
      </c>
      <c r="I60" s="34" t="n">
        <v>4</v>
      </c>
      <c r="T60" s="22"/>
      <c r="U60" s="22"/>
      <c r="V60" s="22"/>
      <c r="W60" s="22"/>
      <c r="X60" s="22"/>
      <c r="Y60" s="22"/>
      <c r="Z60" s="22"/>
      <c r="AA60" s="22"/>
      <c r="AB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row>
    <row r="61" customFormat="false" ht="12.75" hidden="false" customHeight="false" outlineLevel="0" collapsed="false">
      <c r="A61" s="49" t="s">
        <v>42</v>
      </c>
      <c r="B61" s="34" t="n">
        <v>2</v>
      </c>
      <c r="C61" s="34" t="n">
        <v>0</v>
      </c>
      <c r="D61" s="34" t="n">
        <v>1</v>
      </c>
      <c r="E61" s="34" t="n">
        <v>1</v>
      </c>
      <c r="F61" s="34" t="n">
        <v>6</v>
      </c>
      <c r="G61" s="34" t="n">
        <v>2</v>
      </c>
      <c r="H61" s="34" t="n">
        <v>0</v>
      </c>
      <c r="I61" s="34" t="n">
        <v>8</v>
      </c>
      <c r="T61" s="22"/>
      <c r="U61" s="22"/>
      <c r="V61" s="22"/>
      <c r="W61" s="22"/>
      <c r="X61" s="22"/>
      <c r="Y61" s="22"/>
      <c r="Z61" s="22"/>
      <c r="AA61" s="22"/>
      <c r="AB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row>
    <row r="62" customFormat="false" ht="12.75" hidden="false" customHeight="false" outlineLevel="0" collapsed="false">
      <c r="A62" s="49" t="s">
        <v>43</v>
      </c>
      <c r="B62" s="34" t="n">
        <v>0</v>
      </c>
      <c r="C62" s="34" t="n">
        <v>0</v>
      </c>
      <c r="D62" s="34" t="n">
        <v>8</v>
      </c>
      <c r="E62" s="34" t="n">
        <v>1</v>
      </c>
      <c r="F62" s="34" t="n">
        <v>6</v>
      </c>
      <c r="G62" s="34" t="n">
        <v>4</v>
      </c>
      <c r="H62" s="34" t="n">
        <v>0</v>
      </c>
      <c r="I62" s="34" t="n">
        <v>7</v>
      </c>
      <c r="T62" s="22"/>
      <c r="U62" s="22"/>
      <c r="V62" s="22"/>
      <c r="W62" s="22"/>
      <c r="X62" s="22"/>
      <c r="Y62" s="22"/>
      <c r="Z62" s="22"/>
      <c r="AA62" s="22"/>
      <c r="AB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row>
    <row r="63" customFormat="false" ht="12.75" hidden="false" customHeight="false" outlineLevel="0" collapsed="false">
      <c r="A63" s="55" t="s">
        <v>149</v>
      </c>
      <c r="B63" s="56" t="n">
        <f aca="false">SUM(B51:B62)</f>
        <v>17</v>
      </c>
      <c r="C63" s="56" t="n">
        <f aca="false">SUM(C51:C62)</f>
        <v>1</v>
      </c>
      <c r="D63" s="56" t="n">
        <f aca="false">SUM(D51:D62)</f>
        <v>20</v>
      </c>
      <c r="E63" s="56" t="n">
        <f aca="false">SUM(E51:E62)</f>
        <v>30</v>
      </c>
      <c r="F63" s="56" t="n">
        <f aca="false">SUM(F51:F62)</f>
        <v>54</v>
      </c>
      <c r="G63" s="56" t="n">
        <f aca="false">SUM(G51:G62)</f>
        <v>17</v>
      </c>
      <c r="H63" s="56" t="n">
        <f aca="false">SUM(H51:H62)</f>
        <v>14</v>
      </c>
      <c r="I63" s="56" t="n">
        <f aca="false">SUM(I51:I62)</f>
        <v>84</v>
      </c>
      <c r="T63" s="22"/>
      <c r="U63" s="22"/>
      <c r="V63" s="22"/>
      <c r="W63" s="22"/>
      <c r="X63" s="22"/>
      <c r="Y63" s="22"/>
      <c r="Z63" s="22"/>
      <c r="AA63" s="22"/>
      <c r="AB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row>
    <row r="64" customFormat="false" ht="12.75" hidden="false" customHeight="false" outlineLevel="0" collapsed="false">
      <c r="B64" s="55"/>
      <c r="T64" s="22"/>
      <c r="U64" s="22"/>
      <c r="V64" s="22"/>
      <c r="W64" s="22"/>
      <c r="X64" s="22"/>
      <c r="Y64" s="22"/>
      <c r="Z64" s="22"/>
      <c r="AA64" s="22"/>
      <c r="AB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row>
    <row r="65" customFormat="false" ht="12.75" hidden="false" customHeight="false" outlineLevel="0" collapsed="false">
      <c r="T65" s="22"/>
      <c r="U65" s="22"/>
      <c r="V65" s="22"/>
      <c r="W65" s="22"/>
      <c r="X65" s="22"/>
      <c r="Y65" s="22"/>
      <c r="Z65" s="22"/>
      <c r="AA65" s="22"/>
      <c r="AB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row>
    <row r="66" customFormat="false" ht="12.75" hidden="false" customHeight="true" outlineLevel="0" collapsed="false">
      <c r="K66" s="18" t="s">
        <v>150</v>
      </c>
      <c r="L66" s="18"/>
      <c r="M66" s="18"/>
      <c r="N66" s="18"/>
      <c r="O66" s="18"/>
      <c r="P66" s="18"/>
      <c r="Q66" s="18"/>
      <c r="R66" s="18"/>
      <c r="T66" s="22"/>
      <c r="U66" s="22"/>
      <c r="V66" s="22"/>
      <c r="W66" s="22"/>
      <c r="X66" s="22"/>
      <c r="Y66" s="22"/>
      <c r="Z66" s="22"/>
      <c r="AA66" s="22"/>
      <c r="AB66" s="22"/>
    </row>
    <row r="67" customFormat="false" ht="12.75" hidden="false" customHeight="false" outlineLevel="0" collapsed="false">
      <c r="K67" s="18"/>
      <c r="L67" s="18"/>
      <c r="M67" s="18"/>
      <c r="N67" s="18"/>
      <c r="O67" s="18"/>
      <c r="P67" s="18"/>
      <c r="Q67" s="18"/>
      <c r="R67" s="18"/>
    </row>
    <row r="68" customFormat="false" ht="12.75" hidden="false" customHeight="false" outlineLevel="0" collapsed="false">
      <c r="A68" s="26" t="s">
        <v>151</v>
      </c>
      <c r="B68" s="26"/>
      <c r="C68" s="26"/>
      <c r="D68" s="26"/>
      <c r="E68" s="26"/>
      <c r="F68" s="26"/>
      <c r="G68" s="26"/>
      <c r="H68" s="26"/>
      <c r="I68" s="26"/>
    </row>
    <row r="69" customFormat="false" ht="12.75" hidden="false" customHeight="false" outlineLevel="0" collapsed="false">
      <c r="A69" s="34"/>
      <c r="B69" s="8" t="s">
        <v>105</v>
      </c>
      <c r="C69" s="8" t="s">
        <v>106</v>
      </c>
      <c r="D69" s="8" t="s">
        <v>148</v>
      </c>
      <c r="E69" s="53" t="s">
        <v>140</v>
      </c>
      <c r="F69" s="53" t="s">
        <v>141</v>
      </c>
      <c r="G69" s="53" t="s">
        <v>142</v>
      </c>
      <c r="H69" s="53" t="s">
        <v>143</v>
      </c>
      <c r="I69" s="53" t="s">
        <v>108</v>
      </c>
    </row>
    <row r="70" customFormat="false" ht="12.75" hidden="false" customHeight="false" outlineLevel="0" collapsed="false">
      <c r="A70" s="28" t="s">
        <v>32</v>
      </c>
      <c r="B70" s="41" t="n">
        <v>0</v>
      </c>
      <c r="C70" s="41" t="n">
        <v>0</v>
      </c>
      <c r="D70" s="41" t="n">
        <v>3000</v>
      </c>
      <c r="E70" s="41" t="n">
        <v>9000</v>
      </c>
      <c r="F70" s="41" t="n">
        <v>34886</v>
      </c>
      <c r="G70" s="41" t="n">
        <v>50000</v>
      </c>
      <c r="H70" s="41" t="n">
        <v>53000</v>
      </c>
      <c r="I70" s="41" t="n">
        <v>104220</v>
      </c>
      <c r="T70" s="22"/>
      <c r="U70" s="22"/>
      <c r="V70" s="22"/>
      <c r="W70" s="22"/>
      <c r="X70" s="22"/>
      <c r="Y70" s="22"/>
      <c r="Z70" s="22"/>
      <c r="AA70" s="22"/>
      <c r="AB70" s="22"/>
      <c r="AC70" s="22"/>
    </row>
    <row r="71" customFormat="false" ht="12.75" hidden="false" customHeight="false" outlineLevel="0" collapsed="false">
      <c r="A71" s="28" t="s">
        <v>33</v>
      </c>
      <c r="B71" s="41" t="n">
        <v>0</v>
      </c>
      <c r="C71" s="41" t="n">
        <v>0</v>
      </c>
      <c r="D71" s="41" t="n">
        <v>0</v>
      </c>
      <c r="E71" s="41" t="n">
        <v>21000</v>
      </c>
      <c r="F71" s="41" t="n">
        <v>956000</v>
      </c>
      <c r="G71" s="41" t="n">
        <v>47520</v>
      </c>
      <c r="H71" s="41" t="n">
        <v>40020</v>
      </c>
      <c r="I71" s="41" t="n">
        <v>21105</v>
      </c>
      <c r="T71" s="22"/>
      <c r="U71" s="22"/>
      <c r="V71" s="22"/>
      <c r="W71" s="22"/>
      <c r="X71" s="22"/>
      <c r="Y71" s="22"/>
      <c r="Z71" s="22"/>
      <c r="AA71" s="22"/>
      <c r="AB71" s="22"/>
      <c r="AC71" s="22"/>
    </row>
    <row r="72" customFormat="false" ht="12.75" hidden="false" customHeight="false" outlineLevel="0" collapsed="false">
      <c r="A72" s="28" t="s">
        <v>34</v>
      </c>
      <c r="B72" s="41" t="n">
        <v>22600</v>
      </c>
      <c r="C72" s="41" t="n">
        <v>0</v>
      </c>
      <c r="D72" s="41" t="n">
        <v>0</v>
      </c>
      <c r="E72" s="41" t="n">
        <v>189000</v>
      </c>
      <c r="F72" s="41" t="n">
        <v>17114</v>
      </c>
      <c r="G72" s="41" t="n">
        <v>3000</v>
      </c>
      <c r="H72" s="41" t="n">
        <v>0</v>
      </c>
      <c r="I72" s="41" t="n">
        <v>87580</v>
      </c>
      <c r="T72" s="22"/>
      <c r="U72" s="22"/>
      <c r="V72" s="22"/>
      <c r="W72" s="22"/>
      <c r="X72" s="22"/>
      <c r="Y72" s="22"/>
      <c r="Z72" s="22"/>
      <c r="AA72" s="22"/>
      <c r="AB72" s="22"/>
      <c r="AC72" s="22"/>
    </row>
    <row r="73" customFormat="false" ht="12.75" hidden="false" customHeight="false" outlineLevel="0" collapsed="false">
      <c r="A73" s="28" t="s">
        <v>35</v>
      </c>
      <c r="B73" s="41" t="n">
        <v>3000</v>
      </c>
      <c r="C73" s="41" t="n">
        <v>0</v>
      </c>
      <c r="D73" s="41" t="n">
        <v>0</v>
      </c>
      <c r="E73" s="41" t="n">
        <v>9020</v>
      </c>
      <c r="F73" s="41" t="n">
        <v>65000</v>
      </c>
      <c r="G73" s="41" t="n">
        <v>2000</v>
      </c>
      <c r="H73" s="41" t="n">
        <v>6105.06</v>
      </c>
      <c r="I73" s="41" t="n">
        <v>28900</v>
      </c>
      <c r="T73" s="22"/>
      <c r="U73" s="22"/>
      <c r="V73" s="22"/>
      <c r="W73" s="22"/>
      <c r="X73" s="22"/>
      <c r="Y73" s="22"/>
      <c r="Z73" s="22"/>
      <c r="AA73" s="22"/>
      <c r="AB73" s="22"/>
      <c r="AC73" s="22"/>
    </row>
    <row r="74" customFormat="false" ht="12.75" hidden="false" customHeight="false" outlineLevel="0" collapsed="false">
      <c r="A74" s="28" t="s">
        <v>36</v>
      </c>
      <c r="B74" s="41" t="n">
        <v>3000</v>
      </c>
      <c r="C74" s="41" t="n">
        <v>0</v>
      </c>
      <c r="D74" s="41" t="n">
        <v>6000</v>
      </c>
      <c r="E74" s="41" t="n">
        <v>18005</v>
      </c>
      <c r="F74" s="41" t="n">
        <v>25000</v>
      </c>
      <c r="G74" s="41" t="n">
        <v>3006</v>
      </c>
      <c r="H74" s="41" t="n">
        <v>0</v>
      </c>
      <c r="I74" s="41" t="n">
        <v>32040</v>
      </c>
      <c r="T74" s="22"/>
      <c r="U74" s="22"/>
      <c r="V74" s="22"/>
      <c r="W74" s="22"/>
      <c r="X74" s="22"/>
      <c r="Y74" s="22"/>
      <c r="Z74" s="22"/>
      <c r="AA74" s="22"/>
      <c r="AB74" s="22"/>
      <c r="AC74" s="22"/>
    </row>
    <row r="75" customFormat="false" ht="12.75" hidden="false" customHeight="false" outlineLevel="0" collapsed="false">
      <c r="A75" s="49" t="s">
        <v>37</v>
      </c>
      <c r="B75" s="41" t="n">
        <v>6000</v>
      </c>
      <c r="C75" s="41" t="n">
        <v>0</v>
      </c>
      <c r="D75" s="41" t="n">
        <v>0</v>
      </c>
      <c r="E75" s="41" t="n">
        <v>3100</v>
      </c>
      <c r="F75" s="41" t="n">
        <v>6024</v>
      </c>
      <c r="G75" s="41" t="n">
        <v>91583</v>
      </c>
      <c r="H75" s="41" t="n">
        <v>3000</v>
      </c>
      <c r="I75" s="41" t="n">
        <v>93011</v>
      </c>
      <c r="T75" s="22"/>
      <c r="U75" s="22"/>
      <c r="V75" s="22"/>
      <c r="W75" s="22"/>
      <c r="X75" s="22"/>
      <c r="Y75" s="22"/>
      <c r="Z75" s="22"/>
      <c r="AA75" s="22"/>
      <c r="AB75" s="22"/>
      <c r="AC75" s="22"/>
    </row>
    <row r="76" customFormat="false" ht="12.75" hidden="false" customHeight="false" outlineLevel="0" collapsed="false">
      <c r="A76" s="49" t="s">
        <v>38</v>
      </c>
      <c r="B76" s="41" t="n">
        <v>13900</v>
      </c>
      <c r="C76" s="41" t="n">
        <v>0</v>
      </c>
      <c r="D76" s="41" t="n">
        <v>0</v>
      </c>
      <c r="E76" s="41" t="n">
        <v>3000</v>
      </c>
      <c r="F76" s="41" t="n">
        <v>24000</v>
      </c>
      <c r="G76" s="41" t="n">
        <v>6000</v>
      </c>
      <c r="H76" s="41" t="n">
        <v>3000</v>
      </c>
      <c r="I76" s="41" t="n">
        <v>6000</v>
      </c>
      <c r="T76" s="22"/>
      <c r="U76" s="22"/>
      <c r="V76" s="22"/>
      <c r="W76" s="22"/>
      <c r="X76" s="22"/>
      <c r="Y76" s="22"/>
      <c r="Z76" s="22"/>
      <c r="AA76" s="22"/>
      <c r="AB76" s="22"/>
      <c r="AC76" s="22"/>
    </row>
    <row r="77" customFormat="false" ht="12.75" hidden="false" customHeight="false" outlineLevel="0" collapsed="false">
      <c r="A77" s="49" t="s">
        <v>39</v>
      </c>
      <c r="B77" s="41" t="n">
        <v>6010</v>
      </c>
      <c r="C77" s="41" t="n">
        <v>3000</v>
      </c>
      <c r="D77" s="41" t="n">
        <v>3000</v>
      </c>
      <c r="E77" s="41" t="n">
        <v>138500</v>
      </c>
      <c r="F77" s="41" t="n">
        <v>1043900</v>
      </c>
      <c r="G77" s="41" t="n">
        <v>3500</v>
      </c>
      <c r="H77" s="41" t="n">
        <v>6000</v>
      </c>
      <c r="I77" s="41" t="n">
        <v>17000</v>
      </c>
      <c r="T77" s="22"/>
      <c r="U77" s="22"/>
      <c r="V77" s="22"/>
      <c r="W77" s="22"/>
      <c r="X77" s="22"/>
      <c r="Y77" s="22"/>
      <c r="Z77" s="22"/>
      <c r="AA77" s="22"/>
      <c r="AB77" s="22"/>
      <c r="AC77" s="22"/>
    </row>
    <row r="78" customFormat="false" ht="12.75" hidden="false" customHeight="false" outlineLevel="0" collapsed="false">
      <c r="A78" s="49" t="s">
        <v>40</v>
      </c>
      <c r="B78" s="41" t="n">
        <v>3100</v>
      </c>
      <c r="C78" s="41" t="n">
        <v>0</v>
      </c>
      <c r="D78" s="41" t="n">
        <v>3000</v>
      </c>
      <c r="E78" s="41" t="n">
        <v>421000</v>
      </c>
      <c r="F78" s="41" t="n">
        <v>0</v>
      </c>
      <c r="G78" s="41" t="n">
        <v>0</v>
      </c>
      <c r="H78" s="41" t="n">
        <v>3000</v>
      </c>
      <c r="I78" s="41" t="n">
        <v>21083</v>
      </c>
      <c r="T78" s="22"/>
      <c r="U78" s="22"/>
      <c r="V78" s="22"/>
      <c r="W78" s="22"/>
      <c r="X78" s="22"/>
      <c r="Y78" s="22"/>
      <c r="Z78" s="22"/>
      <c r="AA78" s="22"/>
      <c r="AB78" s="22"/>
      <c r="AC78" s="22"/>
    </row>
    <row r="79" customFormat="false" ht="12.75" hidden="false" customHeight="false" outlineLevel="0" collapsed="false">
      <c r="A79" s="49" t="s">
        <v>41</v>
      </c>
      <c r="B79" s="41" t="n">
        <v>3000</v>
      </c>
      <c r="C79" s="41" t="n">
        <v>0</v>
      </c>
      <c r="D79" s="41" t="n">
        <v>31500</v>
      </c>
      <c r="E79" s="41" t="n">
        <v>6600</v>
      </c>
      <c r="F79" s="41" t="n">
        <v>18200</v>
      </c>
      <c r="G79" s="41" t="n">
        <v>0</v>
      </c>
      <c r="H79" s="41" t="n">
        <v>3000</v>
      </c>
      <c r="I79" s="41" t="n">
        <v>39250</v>
      </c>
      <c r="T79" s="22"/>
      <c r="U79" s="22"/>
      <c r="V79" s="22"/>
      <c r="W79" s="22"/>
      <c r="X79" s="22"/>
      <c r="Y79" s="22"/>
      <c r="Z79" s="22"/>
      <c r="AA79" s="22"/>
      <c r="AB79" s="22"/>
      <c r="AC79" s="22"/>
    </row>
    <row r="80" customFormat="false" ht="12.75" hidden="false" customHeight="false" outlineLevel="0" collapsed="false">
      <c r="A80" s="49" t="s">
        <v>42</v>
      </c>
      <c r="B80" s="41" t="n">
        <v>6000</v>
      </c>
      <c r="C80" s="41" t="n">
        <v>0</v>
      </c>
      <c r="D80" s="41" t="n">
        <v>3000</v>
      </c>
      <c r="E80" s="41" t="n">
        <v>3000</v>
      </c>
      <c r="F80" s="41" t="n">
        <v>42050.48</v>
      </c>
      <c r="G80" s="41" t="n">
        <v>32000</v>
      </c>
      <c r="H80" s="41" t="n">
        <v>0</v>
      </c>
      <c r="I80" s="41" t="n">
        <v>30506</v>
      </c>
      <c r="T80" s="22"/>
      <c r="U80" s="22"/>
      <c r="V80" s="22"/>
      <c r="W80" s="22"/>
      <c r="X80" s="22"/>
      <c r="Y80" s="22"/>
      <c r="Z80" s="22"/>
      <c r="AA80" s="22"/>
      <c r="AB80" s="22"/>
      <c r="AC80" s="22"/>
    </row>
    <row r="81" customFormat="false" ht="12.75" hidden="false" customHeight="false" outlineLevel="0" collapsed="false">
      <c r="A81" s="49" t="s">
        <v>43</v>
      </c>
      <c r="B81" s="41" t="n">
        <v>0</v>
      </c>
      <c r="C81" s="41" t="n">
        <v>0</v>
      </c>
      <c r="D81" s="41" t="n">
        <v>24000</v>
      </c>
      <c r="E81" s="41" t="n">
        <v>3000</v>
      </c>
      <c r="F81" s="41" t="n">
        <v>327310</v>
      </c>
      <c r="G81" s="41" t="n">
        <v>29100</v>
      </c>
      <c r="H81" s="41" t="n">
        <v>0</v>
      </c>
      <c r="I81" s="41" t="n">
        <v>1167439</v>
      </c>
      <c r="T81" s="22"/>
      <c r="U81" s="22"/>
      <c r="V81" s="22"/>
      <c r="W81" s="22"/>
      <c r="X81" s="22"/>
      <c r="Y81" s="22"/>
      <c r="Z81" s="22"/>
      <c r="AA81" s="22"/>
      <c r="AB81" s="22"/>
      <c r="AC81" s="22"/>
    </row>
    <row r="82" customFormat="false" ht="12.75" hidden="false" customHeight="false" outlineLevel="0" collapsed="false">
      <c r="A82" s="55" t="s">
        <v>149</v>
      </c>
      <c r="B82" s="56" t="n">
        <f aca="false">SUM(B70:B81)</f>
        <v>66610</v>
      </c>
      <c r="C82" s="56" t="n">
        <f aca="false">SUM(C70:C81)</f>
        <v>3000</v>
      </c>
      <c r="D82" s="56" t="n">
        <f aca="false">SUM(D70:D81)</f>
        <v>73500</v>
      </c>
      <c r="E82" s="56" t="n">
        <f aca="false">SUM(E70:E81)</f>
        <v>824225</v>
      </c>
      <c r="F82" s="56" t="n">
        <f aca="false">SUM(F70:F81)</f>
        <v>2559484.48</v>
      </c>
      <c r="G82" s="56" t="n">
        <f aca="false">SUM(G70:G81)</f>
        <v>267709</v>
      </c>
      <c r="H82" s="56" t="n">
        <f aca="false">SUM(H70:H81)</f>
        <v>117125.06</v>
      </c>
      <c r="I82" s="56" t="n">
        <f aca="false">SUM(I70:I81)</f>
        <v>1648134</v>
      </c>
      <c r="T82" s="22"/>
      <c r="U82" s="22"/>
      <c r="V82" s="22"/>
      <c r="W82" s="22"/>
      <c r="X82" s="22"/>
      <c r="Y82" s="22"/>
      <c r="Z82" s="22"/>
      <c r="AA82" s="22"/>
      <c r="AB82" s="22"/>
      <c r="AC82" s="22"/>
    </row>
    <row r="83" customFormat="false" ht="12.75" hidden="false" customHeight="false" outlineLevel="0" collapsed="false">
      <c r="B83" s="46"/>
      <c r="C83" s="46"/>
      <c r="D83" s="46"/>
      <c r="E83" s="46"/>
      <c r="F83" s="46"/>
      <c r="G83" s="46"/>
      <c r="H83" s="46"/>
      <c r="I83" s="46"/>
      <c r="T83" s="22"/>
      <c r="U83" s="22"/>
      <c r="V83" s="22"/>
      <c r="W83" s="22"/>
      <c r="X83" s="22"/>
      <c r="Y83" s="22"/>
      <c r="Z83" s="22"/>
      <c r="AA83" s="22"/>
      <c r="AB83" s="22"/>
      <c r="AC83" s="22"/>
    </row>
    <row r="85" customFormat="false" ht="12.75" hidden="false" customHeight="false" outlineLevel="0" collapsed="false">
      <c r="B85" s="46"/>
      <c r="C85" s="46"/>
      <c r="D85" s="46"/>
      <c r="E85" s="46"/>
      <c r="F85" s="46"/>
      <c r="G85" s="46"/>
    </row>
    <row r="86" customFormat="false" ht="12.75" hidden="false" customHeight="false" outlineLevel="0" collapsed="false">
      <c r="A86" s="22"/>
      <c r="B86" s="22"/>
      <c r="C86" s="22"/>
      <c r="D86" s="22"/>
      <c r="E86" s="22"/>
      <c r="F86" s="22"/>
      <c r="G86" s="22"/>
      <c r="H86" s="22"/>
      <c r="I86" s="22"/>
      <c r="J86" s="22"/>
    </row>
    <row r="87" customFormat="false" ht="15" hidden="false" customHeight="true" outlineLevel="0" collapsed="false">
      <c r="A87" s="22"/>
      <c r="B87" s="22"/>
      <c r="C87" s="22"/>
      <c r="D87" s="22"/>
      <c r="E87" s="22"/>
      <c r="F87" s="22"/>
      <c r="G87" s="22"/>
      <c r="H87" s="22"/>
      <c r="I87" s="22"/>
      <c r="J87" s="22"/>
    </row>
    <row r="88" customFormat="false" ht="12.75" hidden="false" customHeight="true" outlineLevel="0" collapsed="false">
      <c r="A88" s="22"/>
      <c r="B88" s="22"/>
      <c r="C88" s="22"/>
      <c r="D88" s="22"/>
      <c r="E88" s="22"/>
      <c r="F88" s="22"/>
      <c r="G88" s="22"/>
      <c r="H88" s="22"/>
      <c r="I88" s="22"/>
      <c r="J88" s="22"/>
      <c r="K88" s="18" t="s">
        <v>152</v>
      </c>
      <c r="L88" s="18"/>
      <c r="M88" s="18"/>
      <c r="N88" s="18"/>
      <c r="O88" s="18"/>
      <c r="P88" s="18"/>
      <c r="Q88" s="18"/>
      <c r="R88" s="18"/>
    </row>
    <row r="89" customFormat="false" ht="12.75" hidden="false" customHeight="false" outlineLevel="0" collapsed="false">
      <c r="A89" s="22"/>
      <c r="B89" s="22"/>
      <c r="C89" s="22"/>
      <c r="D89" s="22"/>
      <c r="E89" s="22"/>
      <c r="F89" s="22"/>
      <c r="G89" s="22"/>
      <c r="H89" s="22"/>
      <c r="I89" s="22"/>
      <c r="J89" s="22"/>
      <c r="K89" s="18"/>
      <c r="L89" s="18"/>
      <c r="M89" s="18"/>
      <c r="N89" s="18"/>
      <c r="O89" s="18"/>
      <c r="P89" s="18"/>
      <c r="Q89" s="18"/>
      <c r="R89" s="18"/>
    </row>
    <row r="90" customFormat="false" ht="12.75" hidden="false" customHeight="false" outlineLevel="0" collapsed="false">
      <c r="A90" s="22"/>
      <c r="B90" s="22"/>
      <c r="C90" s="22"/>
      <c r="D90" s="22"/>
      <c r="E90" s="22"/>
      <c r="F90" s="22"/>
      <c r="G90" s="22"/>
      <c r="H90" s="22"/>
      <c r="I90" s="22"/>
      <c r="J90" s="22"/>
      <c r="K90" s="18"/>
      <c r="L90" s="18"/>
      <c r="M90" s="18"/>
      <c r="N90" s="18"/>
      <c r="O90" s="18"/>
      <c r="P90" s="18"/>
      <c r="Q90" s="18"/>
      <c r="R90" s="18"/>
    </row>
    <row r="91" customFormat="false" ht="12.75" hidden="false" customHeight="false" outlineLevel="0" collapsed="false">
      <c r="A91" s="22"/>
      <c r="B91" s="22"/>
      <c r="C91" s="22"/>
      <c r="D91" s="22"/>
      <c r="E91" s="22"/>
      <c r="F91" s="22"/>
      <c r="G91" s="22"/>
      <c r="H91" s="22"/>
      <c r="I91" s="22"/>
      <c r="J91" s="22"/>
    </row>
    <row r="92" customFormat="false" ht="12.75" hidden="false" customHeight="false" outlineLevel="0" collapsed="false">
      <c r="A92" s="22"/>
      <c r="B92" s="22"/>
      <c r="C92" s="22"/>
      <c r="D92" s="22"/>
      <c r="E92" s="22"/>
      <c r="F92" s="22"/>
      <c r="G92" s="22"/>
      <c r="H92" s="22"/>
      <c r="I92" s="22"/>
      <c r="J92" s="22"/>
    </row>
    <row r="93" customFormat="false" ht="12.75" hidden="false" customHeight="false" outlineLevel="0" collapsed="false">
      <c r="A93" s="22"/>
      <c r="B93" s="22"/>
      <c r="C93" s="22"/>
      <c r="D93" s="22"/>
      <c r="E93" s="22"/>
      <c r="F93" s="22"/>
      <c r="G93" s="22"/>
      <c r="H93" s="22"/>
      <c r="I93" s="22"/>
      <c r="J93" s="22"/>
    </row>
    <row r="94" customFormat="false" ht="12.75" hidden="false" customHeight="false" outlineLevel="0" collapsed="false">
      <c r="A94" s="22"/>
      <c r="B94" s="22"/>
      <c r="C94" s="22"/>
      <c r="D94" s="22"/>
      <c r="E94" s="22"/>
      <c r="F94" s="22"/>
      <c r="G94" s="22"/>
      <c r="H94" s="22"/>
      <c r="I94" s="22"/>
      <c r="J94" s="22"/>
    </row>
    <row r="95" customFormat="false" ht="12.75" hidden="false" customHeight="false" outlineLevel="0" collapsed="false">
      <c r="A95" s="22"/>
      <c r="B95" s="22"/>
      <c r="C95" s="22"/>
      <c r="D95" s="22"/>
      <c r="E95" s="22"/>
      <c r="F95" s="22"/>
      <c r="G95" s="22"/>
      <c r="H95" s="22"/>
      <c r="I95" s="22"/>
      <c r="J95" s="22"/>
    </row>
    <row r="96" customFormat="false" ht="12.75" hidden="false" customHeight="false" outlineLevel="0" collapsed="false">
      <c r="A96" s="22"/>
      <c r="B96" s="22"/>
      <c r="C96" s="22"/>
      <c r="D96" s="22"/>
      <c r="E96" s="22"/>
      <c r="F96" s="22"/>
      <c r="G96" s="22"/>
      <c r="H96" s="22"/>
      <c r="I96" s="22"/>
      <c r="J96" s="22"/>
    </row>
    <row r="97" customFormat="false" ht="12.75" hidden="false" customHeight="false" outlineLevel="0" collapsed="false">
      <c r="A97" s="22"/>
      <c r="B97" s="22"/>
      <c r="C97" s="22"/>
      <c r="D97" s="22"/>
      <c r="E97" s="22"/>
      <c r="F97" s="22"/>
      <c r="G97" s="22"/>
      <c r="H97" s="22"/>
      <c r="I97" s="22"/>
      <c r="J97" s="22"/>
    </row>
    <row r="98" customFormat="false" ht="12.75" hidden="false" customHeight="false" outlineLevel="0" collapsed="false">
      <c r="A98" s="22"/>
      <c r="B98" s="22"/>
      <c r="C98" s="22"/>
      <c r="D98" s="22"/>
      <c r="E98" s="22"/>
      <c r="F98" s="22"/>
      <c r="G98" s="22"/>
      <c r="H98" s="22"/>
      <c r="I98" s="22"/>
      <c r="J98" s="22"/>
    </row>
    <row r="99" customFormat="false" ht="12.75" hidden="false" customHeight="false" outlineLevel="0" collapsed="false">
      <c r="A99" s="22"/>
      <c r="B99" s="22"/>
      <c r="C99" s="22"/>
      <c r="D99" s="22"/>
      <c r="E99" s="22"/>
      <c r="F99" s="22"/>
      <c r="G99" s="22"/>
      <c r="H99" s="22"/>
      <c r="I99" s="22"/>
      <c r="J99" s="22"/>
    </row>
    <row r="100" customFormat="false" ht="12.75" hidden="false" customHeight="false" outlineLevel="0" collapsed="false">
      <c r="A100" s="22"/>
      <c r="B100" s="22"/>
      <c r="C100" s="22"/>
      <c r="D100" s="22"/>
      <c r="E100" s="22"/>
      <c r="F100" s="22"/>
      <c r="G100" s="22"/>
      <c r="H100" s="22"/>
      <c r="I100" s="22"/>
      <c r="J100" s="22"/>
    </row>
  </sheetData>
  <mergeCells count="31">
    <mergeCell ref="A7:A8"/>
    <mergeCell ref="B7:C7"/>
    <mergeCell ref="D7:E7"/>
    <mergeCell ref="F7:G7"/>
    <mergeCell ref="H7:I7"/>
    <mergeCell ref="J7:K7"/>
    <mergeCell ref="L7:M7"/>
    <mergeCell ref="N7:O7"/>
    <mergeCell ref="P7:Q7"/>
    <mergeCell ref="R7:S7"/>
    <mergeCell ref="T7:U7"/>
    <mergeCell ref="V7:W7"/>
    <mergeCell ref="X7:Y7"/>
    <mergeCell ref="B20:I20"/>
    <mergeCell ref="J20:Q20"/>
    <mergeCell ref="R20:Y20"/>
    <mergeCell ref="Z20:AG20"/>
    <mergeCell ref="AH20:AO20"/>
    <mergeCell ref="AP20:AW20"/>
    <mergeCell ref="AX20:BE20"/>
    <mergeCell ref="BF20:BM20"/>
    <mergeCell ref="BN20:BU20"/>
    <mergeCell ref="BV20:CC20"/>
    <mergeCell ref="CD20:CK20"/>
    <mergeCell ref="CL20:CS20"/>
    <mergeCell ref="B41:E41"/>
    <mergeCell ref="J45:Q46"/>
    <mergeCell ref="A49:I49"/>
    <mergeCell ref="K66:R67"/>
    <mergeCell ref="A68:I68"/>
    <mergeCell ref="K88: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96484375" defaultRowHeight="15" zeroHeight="false" outlineLevelRow="0" outlineLevelCol="0"/>
  <cols>
    <col collapsed="false" customWidth="true" hidden="false" outlineLevel="0" max="1" min="1" style="0" width="7.42"/>
    <col collapsed="false" customWidth="true" hidden="false" outlineLevel="0" max="2" min="2" style="0" width="62.41"/>
    <col collapsed="false" customWidth="true" hidden="false" outlineLevel="0" max="3" min="3" style="0" width="14.41"/>
    <col collapsed="false" customWidth="true" hidden="false" outlineLevel="0" max="4" min="4" style="0" width="16.56"/>
    <col collapsed="false" customWidth="true" hidden="false" outlineLevel="0" max="5" min="5" style="0" width="13.56"/>
    <col collapsed="false" customWidth="true" hidden="false" outlineLevel="0" max="6" min="6" style="0" width="16.7"/>
    <col collapsed="false" customWidth="true" hidden="false" outlineLevel="0" max="8" min="8" style="0" width="15.99"/>
  </cols>
  <sheetData>
    <row r="1" customFormat="false" ht="15.75" hidden="false" customHeight="false" outlineLevel="0" collapsed="false">
      <c r="A1" s="6" t="s">
        <v>153</v>
      </c>
    </row>
    <row r="2" customFormat="false" ht="15.75" hidden="false" customHeight="false" outlineLevel="0" collapsed="false">
      <c r="A2" s="6"/>
    </row>
    <row r="3" customFormat="false" ht="15" hidden="false" customHeight="true" outlineLevel="0" collapsed="false">
      <c r="A3" s="57" t="s">
        <v>154</v>
      </c>
      <c r="B3" s="57"/>
      <c r="C3" s="57"/>
      <c r="D3" s="57"/>
      <c r="E3" s="57"/>
      <c r="F3" s="57"/>
      <c r="G3" s="57"/>
    </row>
    <row r="4" customFormat="false" ht="15" hidden="false" customHeight="false" outlineLevel="0" collapsed="false">
      <c r="A4" s="57"/>
      <c r="B4" s="57"/>
      <c r="C4" s="57"/>
      <c r="D4" s="57"/>
      <c r="E4" s="57"/>
      <c r="F4" s="57"/>
      <c r="G4" s="57"/>
    </row>
    <row r="6" customFormat="false" ht="15" hidden="false" customHeight="false" outlineLevel="0" collapsed="false">
      <c r="A6" s="58" t="s">
        <v>155</v>
      </c>
      <c r="B6" s="58"/>
      <c r="C6" s="58"/>
      <c r="D6" s="58"/>
      <c r="E6" s="58"/>
      <c r="F6" s="58"/>
      <c r="G6" s="58"/>
      <c r="H6" s="58"/>
    </row>
    <row r="7" customFormat="false" ht="15" hidden="false" customHeight="false" outlineLevel="0" collapsed="false">
      <c r="A7" s="58"/>
      <c r="B7" s="59"/>
      <c r="C7" s="58" t="s">
        <v>156</v>
      </c>
      <c r="D7" s="58"/>
      <c r="E7" s="58" t="s">
        <v>157</v>
      </c>
      <c r="F7" s="58"/>
      <c r="G7" s="58" t="s">
        <v>21</v>
      </c>
      <c r="H7" s="58"/>
    </row>
    <row r="8" customFormat="false" ht="25.5" hidden="false" customHeight="false" outlineLevel="0" collapsed="false">
      <c r="A8" s="60" t="s">
        <v>158</v>
      </c>
      <c r="B8" s="8" t="s">
        <v>159</v>
      </c>
      <c r="C8" s="10" t="s">
        <v>160</v>
      </c>
      <c r="D8" s="8" t="s">
        <v>161</v>
      </c>
      <c r="E8" s="10" t="s">
        <v>162</v>
      </c>
      <c r="F8" s="8" t="s">
        <v>163</v>
      </c>
      <c r="G8" s="10" t="s">
        <v>164</v>
      </c>
      <c r="H8" s="8" t="s">
        <v>165</v>
      </c>
      <c r="I8" s="61"/>
    </row>
    <row r="9" customFormat="false" ht="15" hidden="false" customHeight="true" outlineLevel="0" collapsed="false">
      <c r="A9" s="62" t="s">
        <v>166</v>
      </c>
      <c r="B9" s="63" t="s">
        <v>167</v>
      </c>
      <c r="C9" s="14" t="n">
        <v>11501</v>
      </c>
      <c r="D9" s="20" t="n">
        <f aca="false">C9/G9</f>
        <v>0.703597210326685</v>
      </c>
      <c r="E9" s="64" t="n">
        <v>4845</v>
      </c>
      <c r="F9" s="13" t="n">
        <f aca="false">E9/G9</f>
        <v>0.296402789673315</v>
      </c>
      <c r="G9" s="64" t="n">
        <f aca="false">SUM(C9,E9)</f>
        <v>16346</v>
      </c>
      <c r="H9" s="20" t="n">
        <f aca="false">G9/$G$19</f>
        <v>0.38104340528696</v>
      </c>
      <c r="I9" s="65"/>
    </row>
    <row r="10" customFormat="false" ht="15" hidden="false" customHeight="false" outlineLevel="0" collapsed="false">
      <c r="A10" s="62" t="s">
        <v>168</v>
      </c>
      <c r="B10" s="63" t="s">
        <v>169</v>
      </c>
      <c r="C10" s="14" t="n">
        <v>5236</v>
      </c>
      <c r="D10" s="20" t="n">
        <f aca="false">C10/G10</f>
        <v>0.550867964229353</v>
      </c>
      <c r="E10" s="64" t="n">
        <v>4269</v>
      </c>
      <c r="F10" s="13" t="n">
        <f aca="false">E10/G10</f>
        <v>0.449132035770647</v>
      </c>
      <c r="G10" s="64" t="n">
        <f aca="false">SUM(C10,E10)</f>
        <v>9505</v>
      </c>
      <c r="H10" s="20" t="n">
        <f aca="false">G10/$G$19</f>
        <v>0.221572101263462</v>
      </c>
      <c r="I10" s="65"/>
    </row>
    <row r="11" customFormat="false" ht="26.25" hidden="false" customHeight="false" outlineLevel="0" collapsed="false">
      <c r="A11" s="62" t="s">
        <v>170</v>
      </c>
      <c r="B11" s="63" t="s">
        <v>171</v>
      </c>
      <c r="C11" s="14" t="n">
        <v>856</v>
      </c>
      <c r="D11" s="20" t="n">
        <f aca="false">C11/G11</f>
        <v>0.222279927291613</v>
      </c>
      <c r="E11" s="64" t="n">
        <v>2995</v>
      </c>
      <c r="F11" s="13" t="n">
        <f aca="false">E11/G11</f>
        <v>0.777720072708387</v>
      </c>
      <c r="G11" s="64" t="n">
        <f aca="false">SUM(C11,E11)</f>
        <v>3851</v>
      </c>
      <c r="H11" s="20" t="n">
        <f aca="false">G11/$G$19</f>
        <v>0.0897710848990629</v>
      </c>
      <c r="I11" s="65"/>
    </row>
    <row r="12" customFormat="false" ht="15" hidden="false" customHeight="false" outlineLevel="0" collapsed="false">
      <c r="A12" s="62" t="s">
        <v>172</v>
      </c>
      <c r="B12" s="63" t="s">
        <v>173</v>
      </c>
      <c r="C12" s="14" t="n">
        <v>1023</v>
      </c>
      <c r="D12" s="20" t="n">
        <f aca="false">C12/G12</f>
        <v>0.283144201494603</v>
      </c>
      <c r="E12" s="64" t="n">
        <v>2590</v>
      </c>
      <c r="F12" s="13" t="n">
        <f aca="false">E12/G12</f>
        <v>0.716855798505397</v>
      </c>
      <c r="G12" s="64" t="n">
        <f aca="false">SUM(C12,E12)</f>
        <v>3613</v>
      </c>
      <c r="H12" s="20" t="n">
        <f aca="false">G12/$G$19</f>
        <v>0.0842230407011982</v>
      </c>
      <c r="I12" s="65"/>
    </row>
    <row r="13" customFormat="false" ht="15" hidden="false" customHeight="false" outlineLevel="0" collapsed="false">
      <c r="A13" s="62" t="s">
        <v>174</v>
      </c>
      <c r="B13" s="63" t="s">
        <v>175</v>
      </c>
      <c r="C13" s="14" t="n">
        <v>1190</v>
      </c>
      <c r="D13" s="20" t="n">
        <f aca="false">C13/G13</f>
        <v>0.496246872393661</v>
      </c>
      <c r="E13" s="64" t="n">
        <v>1208</v>
      </c>
      <c r="F13" s="13" t="n">
        <f aca="false">E13/G13</f>
        <v>0.503753127606339</v>
      </c>
      <c r="G13" s="64" t="n">
        <f aca="false">SUM(C13,E13)</f>
        <v>2398</v>
      </c>
      <c r="H13" s="20" t="n">
        <f aca="false">G13/$G$19</f>
        <v>0.0559000419599981</v>
      </c>
      <c r="I13" s="65"/>
    </row>
    <row r="14" customFormat="false" ht="15" hidden="false" customHeight="false" outlineLevel="0" collapsed="false">
      <c r="A14" s="62" t="s">
        <v>176</v>
      </c>
      <c r="B14" s="63" t="s">
        <v>177</v>
      </c>
      <c r="C14" s="14" t="n">
        <v>1570</v>
      </c>
      <c r="D14" s="20" t="n">
        <f aca="false">C14/G14</f>
        <v>0.984943538268507</v>
      </c>
      <c r="E14" s="64" t="n">
        <v>24</v>
      </c>
      <c r="F14" s="13" t="n">
        <f aca="false">E14/G14</f>
        <v>0.0150564617314931</v>
      </c>
      <c r="G14" s="64" t="n">
        <f aca="false">SUM(C14,E14)</f>
        <v>1594</v>
      </c>
      <c r="H14" s="20" t="n">
        <f aca="false">G14/$G$19</f>
        <v>0.0371579094596485</v>
      </c>
      <c r="I14" s="65"/>
    </row>
    <row r="15" customFormat="false" ht="15" hidden="false" customHeight="false" outlineLevel="0" collapsed="false">
      <c r="A15" s="62" t="s">
        <v>178</v>
      </c>
      <c r="B15" s="63" t="s">
        <v>179</v>
      </c>
      <c r="C15" s="14" t="n">
        <v>477</v>
      </c>
      <c r="D15" s="20" t="n">
        <f aca="false">C15/G15</f>
        <v>0.300756620428752</v>
      </c>
      <c r="E15" s="64" t="n">
        <v>1109</v>
      </c>
      <c r="F15" s="13" t="n">
        <f aca="false">E15/G15</f>
        <v>0.699243379571248</v>
      </c>
      <c r="G15" s="64" t="n">
        <f aca="false">SUM(C15,E15)</f>
        <v>1586</v>
      </c>
      <c r="H15" s="20" t="n">
        <f aca="false">G15/$G$19</f>
        <v>0.036971420579048</v>
      </c>
      <c r="I15" s="65"/>
    </row>
    <row r="16" customFormat="false" ht="15" hidden="false" customHeight="false" outlineLevel="0" collapsed="false">
      <c r="A16" s="62" t="s">
        <v>180</v>
      </c>
      <c r="B16" s="63" t="s">
        <v>181</v>
      </c>
      <c r="C16" s="14" t="n">
        <v>798</v>
      </c>
      <c r="D16" s="20" t="n">
        <f aca="false">C16/G16</f>
        <v>0.518181818181818</v>
      </c>
      <c r="E16" s="64" t="n">
        <v>742</v>
      </c>
      <c r="F16" s="13" t="n">
        <f aca="false">E16/G16</f>
        <v>0.481818181818182</v>
      </c>
      <c r="G16" s="64" t="n">
        <f aca="false">SUM(C16,E16)</f>
        <v>1540</v>
      </c>
      <c r="H16" s="20" t="n">
        <f aca="false">G16/$G$19</f>
        <v>0.0358991095155951</v>
      </c>
      <c r="I16" s="65"/>
    </row>
    <row r="17" customFormat="false" ht="15" hidden="false" customHeight="false" outlineLevel="0" collapsed="false">
      <c r="A17" s="62" t="s">
        <v>182</v>
      </c>
      <c r="B17" s="63" t="s">
        <v>183</v>
      </c>
      <c r="C17" s="14" t="n">
        <v>847</v>
      </c>
      <c r="D17" s="20" t="n">
        <f aca="false">C17/G17</f>
        <v>0.699421965317919</v>
      </c>
      <c r="E17" s="64" t="n">
        <v>364</v>
      </c>
      <c r="F17" s="13" t="n">
        <f aca="false">E17/G17</f>
        <v>0.300578034682081</v>
      </c>
      <c r="G17" s="64" t="n">
        <f aca="false">SUM(C17,E17)</f>
        <v>1211</v>
      </c>
      <c r="H17" s="20" t="n">
        <f aca="false">G17/$G$19</f>
        <v>0.0282297543008998</v>
      </c>
      <c r="I17" s="65"/>
    </row>
    <row r="18" customFormat="false" ht="15" hidden="false" customHeight="false" outlineLevel="0" collapsed="false">
      <c r="A18" s="62" t="s">
        <v>184</v>
      </c>
      <c r="B18" s="63" t="s">
        <v>185</v>
      </c>
      <c r="C18" s="14" t="n">
        <v>504</v>
      </c>
      <c r="D18" s="20" t="n">
        <f aca="false">C18/G18</f>
        <v>0.401913875598086</v>
      </c>
      <c r="E18" s="64" t="n">
        <v>750</v>
      </c>
      <c r="F18" s="13" t="n">
        <f aca="false">E18/G18</f>
        <v>0.598086124401914</v>
      </c>
      <c r="G18" s="64" t="n">
        <f aca="false">SUM(C18,E18)</f>
        <v>1254</v>
      </c>
      <c r="H18" s="20" t="n">
        <f aca="false">G18/$G$19</f>
        <v>0.0292321320341275</v>
      </c>
      <c r="I18" s="65"/>
    </row>
    <row r="19" customFormat="false" ht="15.75" hidden="false" customHeight="false" outlineLevel="0" collapsed="false">
      <c r="A19" s="15"/>
      <c r="B19" s="15" t="s">
        <v>90</v>
      </c>
      <c r="C19" s="16" t="n">
        <f aca="false">SUM(C9:C18)</f>
        <v>24002</v>
      </c>
      <c r="D19" s="21" t="n">
        <f aca="false">C19/G19</f>
        <v>0.559513264021633</v>
      </c>
      <c r="E19" s="16" t="n">
        <f aca="false">SUM(E9:E18)</f>
        <v>18896</v>
      </c>
      <c r="F19" s="21" t="n">
        <f aca="false">E19/G19</f>
        <v>0.440486735978367</v>
      </c>
      <c r="G19" s="16" t="n">
        <f aca="false">SUM(G9:G18)</f>
        <v>42898</v>
      </c>
      <c r="H19" s="21" t="n">
        <f aca="false">G19/G19</f>
        <v>1</v>
      </c>
    </row>
    <row r="40" customFormat="false" ht="15" hidden="false" customHeight="true" outlineLevel="0" collapsed="false">
      <c r="B40" s="18" t="s">
        <v>186</v>
      </c>
      <c r="C40" s="18"/>
      <c r="D40" s="18"/>
      <c r="E40" s="24"/>
    </row>
    <row r="41" customFormat="false" ht="15" hidden="false" customHeight="false" outlineLevel="0" collapsed="false">
      <c r="B41" s="18"/>
      <c r="C41" s="18"/>
      <c r="D41" s="18"/>
      <c r="E41" s="24"/>
    </row>
  </sheetData>
  <mergeCells count="6">
    <mergeCell ref="A3:G4"/>
    <mergeCell ref="A6:H6"/>
    <mergeCell ref="C7:D7"/>
    <mergeCell ref="E7:F7"/>
    <mergeCell ref="G7:H7"/>
    <mergeCell ref="B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G31" activeCellId="0" sqref="AG31"/>
    </sheetView>
  </sheetViews>
  <sheetFormatPr defaultColWidth="11.41796875" defaultRowHeight="12.75" zeroHeight="false" outlineLevelRow="0" outlineLevelCol="0"/>
  <cols>
    <col collapsed="false" customWidth="true" hidden="false" outlineLevel="0" max="1" min="1" style="5" width="57.7"/>
    <col collapsed="false" customWidth="false" hidden="false" outlineLevel="0" max="257" min="2" style="5" width="11.42"/>
  </cols>
  <sheetData>
    <row r="1" customFormat="false" ht="15.75" hidden="false" customHeight="false" outlineLevel="0" collapsed="false">
      <c r="A1" s="6" t="s">
        <v>187</v>
      </c>
    </row>
    <row r="3" customFormat="false" ht="15" hidden="false" customHeight="false" outlineLevel="0" collapsed="false">
      <c r="A3" s="7" t="s">
        <v>188</v>
      </c>
    </row>
    <row r="6" customFormat="false" ht="12.75" hidden="false" customHeight="false" outlineLevel="0" collapsed="false">
      <c r="A6" s="10" t="s">
        <v>189</v>
      </c>
      <c r="B6" s="10" t="s">
        <v>47</v>
      </c>
      <c r="C6" s="10"/>
      <c r="D6" s="10"/>
      <c r="E6" s="10" t="s">
        <v>48</v>
      </c>
      <c r="F6" s="10"/>
      <c r="G6" s="10"/>
      <c r="H6" s="10" t="s">
        <v>49</v>
      </c>
      <c r="I6" s="10"/>
      <c r="J6" s="10"/>
      <c r="K6" s="10" t="s">
        <v>50</v>
      </c>
      <c r="L6" s="10"/>
      <c r="M6" s="10"/>
      <c r="N6" s="10" t="s">
        <v>51</v>
      </c>
      <c r="O6" s="10"/>
      <c r="P6" s="10"/>
      <c r="Q6" s="10" t="s">
        <v>52</v>
      </c>
      <c r="R6" s="10"/>
      <c r="S6" s="10"/>
      <c r="T6" s="10" t="s">
        <v>53</v>
      </c>
      <c r="U6" s="10"/>
      <c r="V6" s="10"/>
      <c r="W6" s="10" t="s">
        <v>54</v>
      </c>
      <c r="X6" s="10"/>
      <c r="Y6" s="10"/>
      <c r="Z6" s="10" t="s">
        <v>55</v>
      </c>
      <c r="AA6" s="10"/>
      <c r="AB6" s="10"/>
      <c r="AC6" s="10" t="s">
        <v>56</v>
      </c>
      <c r="AD6" s="10"/>
      <c r="AE6" s="10"/>
      <c r="AF6" s="10" t="s">
        <v>57</v>
      </c>
      <c r="AG6" s="10"/>
      <c r="AH6" s="10"/>
      <c r="AI6" s="10" t="s">
        <v>58</v>
      </c>
      <c r="AJ6" s="10"/>
      <c r="AK6" s="10"/>
    </row>
    <row r="7" customFormat="false" ht="12.75" hidden="false" customHeight="false" outlineLevel="0" collapsed="false">
      <c r="A7" s="10"/>
      <c r="B7" s="10" t="s">
        <v>17</v>
      </c>
      <c r="C7" s="10" t="s">
        <v>19</v>
      </c>
      <c r="D7" s="10" t="s">
        <v>90</v>
      </c>
      <c r="E7" s="10" t="s">
        <v>17</v>
      </c>
      <c r="F7" s="10" t="s">
        <v>19</v>
      </c>
      <c r="G7" s="10" t="s">
        <v>90</v>
      </c>
      <c r="H7" s="10" t="s">
        <v>17</v>
      </c>
      <c r="I7" s="10" t="s">
        <v>19</v>
      </c>
      <c r="J7" s="10" t="s">
        <v>90</v>
      </c>
      <c r="K7" s="10" t="s">
        <v>17</v>
      </c>
      <c r="L7" s="10" t="s">
        <v>19</v>
      </c>
      <c r="M7" s="10" t="s">
        <v>90</v>
      </c>
      <c r="N7" s="10" t="s">
        <v>17</v>
      </c>
      <c r="O7" s="10" t="s">
        <v>19</v>
      </c>
      <c r="P7" s="10" t="s">
        <v>90</v>
      </c>
      <c r="Q7" s="10" t="s">
        <v>17</v>
      </c>
      <c r="R7" s="10" t="s">
        <v>19</v>
      </c>
      <c r="S7" s="10" t="s">
        <v>90</v>
      </c>
      <c r="T7" s="10" t="s">
        <v>17</v>
      </c>
      <c r="U7" s="10" t="s">
        <v>19</v>
      </c>
      <c r="V7" s="10" t="s">
        <v>90</v>
      </c>
      <c r="W7" s="10" t="s">
        <v>17</v>
      </c>
      <c r="X7" s="10" t="s">
        <v>19</v>
      </c>
      <c r="Y7" s="10" t="s">
        <v>90</v>
      </c>
      <c r="Z7" s="10" t="s">
        <v>17</v>
      </c>
      <c r="AA7" s="10" t="s">
        <v>19</v>
      </c>
      <c r="AB7" s="10" t="s">
        <v>90</v>
      </c>
      <c r="AC7" s="10" t="s">
        <v>17</v>
      </c>
      <c r="AD7" s="10" t="s">
        <v>19</v>
      </c>
      <c r="AE7" s="10" t="s">
        <v>90</v>
      </c>
      <c r="AF7" s="10" t="s">
        <v>17</v>
      </c>
      <c r="AG7" s="10" t="s">
        <v>19</v>
      </c>
      <c r="AH7" s="10" t="s">
        <v>90</v>
      </c>
      <c r="AI7" s="10" t="s">
        <v>17</v>
      </c>
      <c r="AJ7" s="10" t="s">
        <v>19</v>
      </c>
      <c r="AK7" s="10" t="s">
        <v>90</v>
      </c>
    </row>
    <row r="8" customFormat="false" ht="25.5" hidden="false" customHeight="false" outlineLevel="0" collapsed="false">
      <c r="A8" s="63" t="str">
        <f aca="false">'Ocupaciones más contratadas'!B9</f>
        <v>Peones agrícolas (excepto en huertas, invernaderos, viveros y jardines)</v>
      </c>
      <c r="B8" s="51" t="n">
        <v>895</v>
      </c>
      <c r="C8" s="51" t="n">
        <v>244</v>
      </c>
      <c r="D8" s="51" t="n">
        <f aca="false">SUM(B8:C8)</f>
        <v>1139</v>
      </c>
      <c r="E8" s="51" t="n">
        <v>730</v>
      </c>
      <c r="F8" s="51" t="n">
        <v>207</v>
      </c>
      <c r="G8" s="51" t="n">
        <f aca="false">SUM(E8:F8)</f>
        <v>937</v>
      </c>
      <c r="H8" s="51" t="n">
        <v>875</v>
      </c>
      <c r="I8" s="51" t="n">
        <v>240</v>
      </c>
      <c r="J8" s="51" t="n">
        <f aca="false">SUM(H8:I8)</f>
        <v>1115</v>
      </c>
      <c r="K8" s="51" t="n">
        <v>1253</v>
      </c>
      <c r="L8" s="51" t="n">
        <v>522</v>
      </c>
      <c r="M8" s="51" t="n">
        <f aca="false">SUM(K8:L8)</f>
        <v>1775</v>
      </c>
      <c r="N8" s="51" t="n">
        <v>1166</v>
      </c>
      <c r="O8" s="51" t="n">
        <v>691</v>
      </c>
      <c r="P8" s="51" t="n">
        <f aca="false">SUM(N8:O8)</f>
        <v>1857</v>
      </c>
      <c r="Q8" s="51" t="n">
        <v>1066</v>
      </c>
      <c r="R8" s="51" t="n">
        <v>651</v>
      </c>
      <c r="S8" s="51" t="n">
        <f aca="false">SUM(Q8:R8)</f>
        <v>1717</v>
      </c>
      <c r="T8" s="51" t="n">
        <v>1515</v>
      </c>
      <c r="U8" s="51" t="n">
        <v>773</v>
      </c>
      <c r="V8" s="51" t="n">
        <f aca="false">SUM(T8:U8)</f>
        <v>2288</v>
      </c>
      <c r="W8" s="51" t="n">
        <v>935</v>
      </c>
      <c r="X8" s="51" t="n">
        <v>507</v>
      </c>
      <c r="Y8" s="51" t="n">
        <f aca="false">SUM(W8:X8)</f>
        <v>1442</v>
      </c>
      <c r="Z8" s="51" t="n">
        <v>894</v>
      </c>
      <c r="AA8" s="51" t="n">
        <v>375</v>
      </c>
      <c r="AB8" s="51" t="n">
        <f aca="false">SUM(Z8:AA8)</f>
        <v>1269</v>
      </c>
      <c r="AC8" s="51" t="n">
        <v>854</v>
      </c>
      <c r="AD8" s="51" t="n">
        <v>240</v>
      </c>
      <c r="AE8" s="51" t="n">
        <f aca="false">SUM(AC8:AD8)</f>
        <v>1094</v>
      </c>
      <c r="AF8" s="51" t="n">
        <v>689</v>
      </c>
      <c r="AG8" s="51" t="n">
        <v>225</v>
      </c>
      <c r="AH8" s="51" t="n">
        <f aca="false">SUM(AF8:AG8)</f>
        <v>914</v>
      </c>
      <c r="AI8" s="51" t="n">
        <v>629</v>
      </c>
      <c r="AJ8" s="51" t="n">
        <v>170</v>
      </c>
      <c r="AK8" s="51" t="n">
        <f aca="false">SUM(AI8:AJ8)</f>
        <v>799</v>
      </c>
    </row>
    <row r="9" customFormat="false" ht="12.75" hidden="false" customHeight="false" outlineLevel="0" collapsed="false">
      <c r="A9" s="63" t="str">
        <f aca="false">'Ocupaciones más contratadas'!B10</f>
        <v>Camareros asalariados</v>
      </c>
      <c r="B9" s="51" t="n">
        <v>362</v>
      </c>
      <c r="C9" s="51" t="n">
        <v>324</v>
      </c>
      <c r="D9" s="51" t="n">
        <f aca="false">SUM(B9:C9)</f>
        <v>686</v>
      </c>
      <c r="E9" s="51" t="n">
        <v>291</v>
      </c>
      <c r="F9" s="51" t="n">
        <v>263</v>
      </c>
      <c r="G9" s="51" t="n">
        <f aca="false">SUM(E9:F9)</f>
        <v>554</v>
      </c>
      <c r="H9" s="51" t="n">
        <v>371</v>
      </c>
      <c r="I9" s="51" t="n">
        <v>283</v>
      </c>
      <c r="J9" s="51" t="n">
        <f aca="false">SUM(H9:I9)</f>
        <v>654</v>
      </c>
      <c r="K9" s="51" t="n">
        <v>405</v>
      </c>
      <c r="L9" s="51" t="n">
        <v>335</v>
      </c>
      <c r="M9" s="51" t="n">
        <f aca="false">SUM(K9:L9)</f>
        <v>740</v>
      </c>
      <c r="N9" s="51" t="n">
        <v>576</v>
      </c>
      <c r="O9" s="51" t="n">
        <v>444</v>
      </c>
      <c r="P9" s="51" t="n">
        <f aca="false">SUM(N9:O9)</f>
        <v>1020</v>
      </c>
      <c r="Q9" s="51" t="n">
        <v>584</v>
      </c>
      <c r="R9" s="51" t="n">
        <v>404</v>
      </c>
      <c r="S9" s="51" t="n">
        <f aca="false">SUM(Q9:R9)</f>
        <v>988</v>
      </c>
      <c r="T9" s="51" t="n">
        <v>576</v>
      </c>
      <c r="U9" s="51" t="n">
        <v>455</v>
      </c>
      <c r="V9" s="51" t="n">
        <f aca="false">SUM(T9:U9)</f>
        <v>1031</v>
      </c>
      <c r="W9" s="51" t="n">
        <v>380</v>
      </c>
      <c r="X9" s="51" t="n">
        <v>309</v>
      </c>
      <c r="Y9" s="51" t="n">
        <f aca="false">SUM(W9:X9)</f>
        <v>689</v>
      </c>
      <c r="Z9" s="51" t="n">
        <v>475</v>
      </c>
      <c r="AA9" s="51" t="n">
        <v>389</v>
      </c>
      <c r="AB9" s="51" t="n">
        <f aca="false">SUM(Z9:AA9)</f>
        <v>864</v>
      </c>
      <c r="AC9" s="51" t="n">
        <v>503</v>
      </c>
      <c r="AD9" s="51" t="n">
        <v>461</v>
      </c>
      <c r="AE9" s="51" t="n">
        <f aca="false">SUM(AC9:AD9)</f>
        <v>964</v>
      </c>
      <c r="AF9" s="51" t="n">
        <v>334</v>
      </c>
      <c r="AG9" s="51" t="n">
        <v>310</v>
      </c>
      <c r="AH9" s="51" t="n">
        <f aca="false">SUM(AF9:AG9)</f>
        <v>644</v>
      </c>
      <c r="AI9" s="51" t="n">
        <v>379</v>
      </c>
      <c r="AJ9" s="51" t="n">
        <v>292</v>
      </c>
      <c r="AK9" s="51" t="n">
        <f aca="false">SUM(AI9:AJ9)</f>
        <v>671</v>
      </c>
    </row>
    <row r="10" customFormat="false" ht="25.5" hidden="false" customHeight="false" outlineLevel="0" collapsed="false">
      <c r="A10" s="63" t="str">
        <f aca="false">'Ocupaciones más contratadas'!B11</f>
        <v>Personal de limpieza de oficinas, hoteles y otros establecimientos similares</v>
      </c>
      <c r="B10" s="51" t="n">
        <v>66</v>
      </c>
      <c r="C10" s="51" t="n">
        <v>241</v>
      </c>
      <c r="D10" s="51" t="n">
        <f aca="false">SUM(B10:C10)</f>
        <v>307</v>
      </c>
      <c r="E10" s="51" t="n">
        <v>56</v>
      </c>
      <c r="F10" s="51" t="n">
        <v>193</v>
      </c>
      <c r="G10" s="51" t="n">
        <f aca="false">SUM(E10:F10)</f>
        <v>249</v>
      </c>
      <c r="H10" s="51" t="n">
        <v>63</v>
      </c>
      <c r="I10" s="51" t="n">
        <v>209</v>
      </c>
      <c r="J10" s="51" t="n">
        <f aca="false">SUM(H10:I10)</f>
        <v>272</v>
      </c>
      <c r="K10" s="51" t="n">
        <v>56</v>
      </c>
      <c r="L10" s="51" t="n">
        <v>169</v>
      </c>
      <c r="M10" s="51" t="n">
        <f aca="false">SUM(K10:L10)</f>
        <v>225</v>
      </c>
      <c r="N10" s="51" t="n">
        <v>78</v>
      </c>
      <c r="O10" s="51" t="n">
        <v>235</v>
      </c>
      <c r="P10" s="51" t="n">
        <f aca="false">SUM(N10:O10)</f>
        <v>313</v>
      </c>
      <c r="Q10" s="51" t="n">
        <v>73</v>
      </c>
      <c r="R10" s="51" t="n">
        <v>258</v>
      </c>
      <c r="S10" s="51" t="n">
        <f aca="false">SUM(Q10:R10)</f>
        <v>331</v>
      </c>
      <c r="T10" s="51" t="n">
        <v>93</v>
      </c>
      <c r="U10" s="51" t="n">
        <v>371</v>
      </c>
      <c r="V10" s="51" t="n">
        <f aca="false">SUM(T10:U10)</f>
        <v>464</v>
      </c>
      <c r="W10" s="51" t="n">
        <v>89</v>
      </c>
      <c r="X10" s="51" t="n">
        <v>305</v>
      </c>
      <c r="Y10" s="51" t="n">
        <f aca="false">SUM(W10:X10)</f>
        <v>394</v>
      </c>
      <c r="Z10" s="51" t="n">
        <v>90</v>
      </c>
      <c r="AA10" s="51" t="n">
        <v>376</v>
      </c>
      <c r="AB10" s="51" t="n">
        <f aca="false">SUM(Z10:AA10)</f>
        <v>466</v>
      </c>
      <c r="AC10" s="51" t="n">
        <v>67</v>
      </c>
      <c r="AD10" s="51" t="n">
        <v>272</v>
      </c>
      <c r="AE10" s="51" t="n">
        <f aca="false">SUM(AC10:AD10)</f>
        <v>339</v>
      </c>
      <c r="AF10" s="51" t="n">
        <v>75</v>
      </c>
      <c r="AG10" s="51" t="n">
        <v>203</v>
      </c>
      <c r="AH10" s="51" t="n">
        <f aca="false">SUM(AF10:AG10)</f>
        <v>278</v>
      </c>
      <c r="AI10" s="51" t="n">
        <v>50</v>
      </c>
      <c r="AJ10" s="51" t="n">
        <v>163</v>
      </c>
      <c r="AK10" s="51" t="n">
        <f aca="false">SUM(AI10:AJ10)</f>
        <v>213</v>
      </c>
    </row>
    <row r="11" customFormat="false" ht="12.75" hidden="false" customHeight="false" outlineLevel="0" collapsed="false">
      <c r="A11" s="63" t="str">
        <f aca="false">'Ocupaciones más contratadas'!B12</f>
        <v>Vendedores en tiendas y almacenes</v>
      </c>
      <c r="B11" s="51" t="n">
        <v>74</v>
      </c>
      <c r="C11" s="51" t="n">
        <v>169</v>
      </c>
      <c r="D11" s="51" t="n">
        <f aca="false">SUM(B11:C11)</f>
        <v>243</v>
      </c>
      <c r="E11" s="51" t="n">
        <v>62</v>
      </c>
      <c r="F11" s="51" t="n">
        <v>174</v>
      </c>
      <c r="G11" s="51" t="n">
        <f aca="false">SUM(E11:F11)</f>
        <v>236</v>
      </c>
      <c r="H11" s="51" t="n">
        <v>75</v>
      </c>
      <c r="I11" s="51" t="n">
        <v>211</v>
      </c>
      <c r="J11" s="51" t="n">
        <f aca="false">SUM(H11:I11)</f>
        <v>286</v>
      </c>
      <c r="K11" s="51" t="n">
        <v>89</v>
      </c>
      <c r="L11" s="51" t="n">
        <v>162</v>
      </c>
      <c r="M11" s="51" t="n">
        <f aca="false">SUM(K11:L11)</f>
        <v>251</v>
      </c>
      <c r="N11" s="51" t="n">
        <v>66</v>
      </c>
      <c r="O11" s="51" t="n">
        <v>171</v>
      </c>
      <c r="P11" s="51" t="n">
        <f aca="false">SUM(N11:O11)</f>
        <v>237</v>
      </c>
      <c r="Q11" s="51" t="n">
        <v>79</v>
      </c>
      <c r="R11" s="51" t="n">
        <v>199</v>
      </c>
      <c r="S11" s="51" t="n">
        <f aca="false">SUM(Q11:R11)</f>
        <v>278</v>
      </c>
      <c r="T11" s="51" t="n">
        <v>99</v>
      </c>
      <c r="U11" s="51" t="n">
        <v>283</v>
      </c>
      <c r="V11" s="51" t="n">
        <f aca="false">SUM(T11:U11)</f>
        <v>382</v>
      </c>
      <c r="W11" s="51" t="n">
        <v>69</v>
      </c>
      <c r="X11" s="51" t="n">
        <v>189</v>
      </c>
      <c r="Y11" s="51" t="n">
        <f aca="false">SUM(W11:X11)</f>
        <v>258</v>
      </c>
      <c r="Z11" s="51" t="n">
        <v>102</v>
      </c>
      <c r="AA11" s="51" t="n">
        <v>200</v>
      </c>
      <c r="AB11" s="51" t="n">
        <f aca="false">SUM(Z11:AA11)</f>
        <v>302</v>
      </c>
      <c r="AC11" s="51" t="n">
        <v>100</v>
      </c>
      <c r="AD11" s="51" t="n">
        <v>260</v>
      </c>
      <c r="AE11" s="51" t="n">
        <f aca="false">SUM(AC11:AD11)</f>
        <v>360</v>
      </c>
      <c r="AF11" s="51" t="n">
        <v>96</v>
      </c>
      <c r="AG11" s="51" t="n">
        <v>230</v>
      </c>
      <c r="AH11" s="51" t="n">
        <f aca="false">SUM(AF11:AG11)</f>
        <v>326</v>
      </c>
      <c r="AI11" s="51" t="n">
        <v>112</v>
      </c>
      <c r="AJ11" s="51" t="n">
        <v>342</v>
      </c>
      <c r="AK11" s="51" t="n">
        <f aca="false">SUM(AI11:AJ11)</f>
        <v>454</v>
      </c>
    </row>
    <row r="12" customFormat="false" ht="25.5" hidden="false" customHeight="false" outlineLevel="0" collapsed="false">
      <c r="A12" s="63" t="str">
        <f aca="false">'Ocupaciones más contratadas'!B13</f>
        <v>Empleados de servicios de correos (excepto empleados de mostrador)</v>
      </c>
      <c r="B12" s="51" t="n">
        <v>31</v>
      </c>
      <c r="C12" s="51" t="n">
        <v>42</v>
      </c>
      <c r="D12" s="51" t="n">
        <f aca="false">SUM(B12:C12)</f>
        <v>73</v>
      </c>
      <c r="E12" s="51" t="n">
        <v>71</v>
      </c>
      <c r="F12" s="51" t="n">
        <v>78</v>
      </c>
      <c r="G12" s="51" t="n">
        <f aca="false">SUM(E12:F12)</f>
        <v>149</v>
      </c>
      <c r="H12" s="51" t="n">
        <v>100</v>
      </c>
      <c r="I12" s="51" t="n">
        <v>103</v>
      </c>
      <c r="J12" s="51" t="n">
        <f aca="false">SUM(H12:I12)</f>
        <v>203</v>
      </c>
      <c r="K12" s="51" t="n">
        <v>138</v>
      </c>
      <c r="L12" s="51" t="n">
        <v>149</v>
      </c>
      <c r="M12" s="51" t="n">
        <f aca="false">SUM(K12:L12)</f>
        <v>287</v>
      </c>
      <c r="N12" s="51" t="n">
        <v>149</v>
      </c>
      <c r="O12" s="51" t="n">
        <v>140</v>
      </c>
      <c r="P12" s="51" t="n">
        <f aca="false">SUM(N12:O12)</f>
        <v>289</v>
      </c>
      <c r="Q12" s="51" t="n">
        <v>69</v>
      </c>
      <c r="R12" s="51" t="n">
        <v>68</v>
      </c>
      <c r="S12" s="51" t="n">
        <f aca="false">SUM(Q12:R12)</f>
        <v>137</v>
      </c>
      <c r="T12" s="51" t="n">
        <v>178</v>
      </c>
      <c r="U12" s="51" t="n">
        <v>159</v>
      </c>
      <c r="V12" s="51" t="n">
        <f aca="false">SUM(T12:U12)</f>
        <v>337</v>
      </c>
      <c r="W12" s="51" t="n">
        <v>61</v>
      </c>
      <c r="X12" s="51" t="n">
        <v>68</v>
      </c>
      <c r="Y12" s="51" t="n">
        <f aca="false">SUM(W12:X12)</f>
        <v>129</v>
      </c>
      <c r="Z12" s="51" t="n">
        <v>92</v>
      </c>
      <c r="AA12" s="51" t="n">
        <v>89</v>
      </c>
      <c r="AB12" s="51" t="n">
        <f aca="false">SUM(Z12:AA12)</f>
        <v>181</v>
      </c>
      <c r="AC12" s="51" t="n">
        <v>129</v>
      </c>
      <c r="AD12" s="51" t="n">
        <v>133</v>
      </c>
      <c r="AE12" s="51" t="n">
        <f aca="false">SUM(AC12:AD12)</f>
        <v>262</v>
      </c>
      <c r="AF12" s="51" t="n">
        <v>71</v>
      </c>
      <c r="AG12" s="51" t="n">
        <v>74</v>
      </c>
      <c r="AH12" s="51" t="n">
        <f aca="false">SUM(AF12:AG12)</f>
        <v>145</v>
      </c>
      <c r="AI12" s="51" t="n">
        <v>101</v>
      </c>
      <c r="AJ12" s="51" t="n">
        <v>105</v>
      </c>
      <c r="AK12" s="51" t="n">
        <f aca="false">SUM(AI12:AJ12)</f>
        <v>206</v>
      </c>
    </row>
    <row r="13" customFormat="false" ht="12.75" hidden="false" customHeight="false" outlineLevel="0" collapsed="false">
      <c r="A13" s="63" t="str">
        <f aca="false">'Ocupaciones más contratadas'!B14</f>
        <v>Albañiles</v>
      </c>
      <c r="B13" s="51" t="n">
        <v>142</v>
      </c>
      <c r="C13" s="51" t="n">
        <v>4</v>
      </c>
      <c r="D13" s="51" t="n">
        <f aca="false">SUM(B13:C13)</f>
        <v>146</v>
      </c>
      <c r="E13" s="51" t="n">
        <v>131</v>
      </c>
      <c r="F13" s="51" t="n">
        <v>2</v>
      </c>
      <c r="G13" s="51" t="n">
        <f aca="false">SUM(E13:F13)</f>
        <v>133</v>
      </c>
      <c r="H13" s="51" t="n">
        <v>155</v>
      </c>
      <c r="I13" s="51" t="n">
        <v>4</v>
      </c>
      <c r="J13" s="51" t="n">
        <f aca="false">SUM(H13:I13)</f>
        <v>159</v>
      </c>
      <c r="K13" s="51" t="n">
        <v>136</v>
      </c>
      <c r="L13" s="51" t="n">
        <v>3</v>
      </c>
      <c r="M13" s="51" t="n">
        <f aca="false">SUM(K13:L13)</f>
        <v>139</v>
      </c>
      <c r="N13" s="51" t="n">
        <v>169</v>
      </c>
      <c r="O13" s="51" t="n">
        <v>2</v>
      </c>
      <c r="P13" s="51" t="n">
        <f aca="false">SUM(N13:O13)</f>
        <v>171</v>
      </c>
      <c r="Q13" s="51" t="n">
        <v>141</v>
      </c>
      <c r="R13" s="51" t="n">
        <v>0</v>
      </c>
      <c r="S13" s="51" t="n">
        <f aca="false">SUM(Q13:R13)</f>
        <v>141</v>
      </c>
      <c r="T13" s="51" t="n">
        <v>134</v>
      </c>
      <c r="U13" s="51" t="n">
        <v>1</v>
      </c>
      <c r="V13" s="51" t="n">
        <f aca="false">SUM(T13:U13)</f>
        <v>135</v>
      </c>
      <c r="W13" s="51" t="n">
        <v>102</v>
      </c>
      <c r="X13" s="51" t="n">
        <v>1</v>
      </c>
      <c r="Y13" s="51" t="n">
        <f aca="false">SUM(W13:X13)</f>
        <v>103</v>
      </c>
      <c r="Z13" s="51" t="n">
        <v>108</v>
      </c>
      <c r="AA13" s="51" t="n">
        <v>0</v>
      </c>
      <c r="AB13" s="51" t="n">
        <f aca="false">SUM(Z13:AA13)</f>
        <v>108</v>
      </c>
      <c r="AC13" s="51" t="n">
        <v>144</v>
      </c>
      <c r="AD13" s="51" t="n">
        <v>1</v>
      </c>
      <c r="AE13" s="51" t="n">
        <f aca="false">SUM(AC13:AD13)</f>
        <v>145</v>
      </c>
      <c r="AF13" s="51" t="n">
        <v>118</v>
      </c>
      <c r="AG13" s="51" t="n">
        <v>0</v>
      </c>
      <c r="AH13" s="51" t="n">
        <f aca="false">SUM(AF13:AG13)</f>
        <v>118</v>
      </c>
      <c r="AI13" s="51" t="n">
        <v>90</v>
      </c>
      <c r="AJ13" s="51" t="n">
        <v>6</v>
      </c>
      <c r="AK13" s="51" t="n">
        <f aca="false">SUM(AI13:AJ13)</f>
        <v>96</v>
      </c>
    </row>
    <row r="14" customFormat="false" ht="12.75" hidden="false" customHeight="false" outlineLevel="0" collapsed="false">
      <c r="A14" s="63" t="str">
        <f aca="false">'Ocupaciones más contratadas'!B15</f>
        <v>Ayudantes de cocina</v>
      </c>
      <c r="B14" s="51" t="n">
        <v>35</v>
      </c>
      <c r="C14" s="51" t="n">
        <v>97</v>
      </c>
      <c r="D14" s="51" t="n">
        <f aca="false">SUM(B14:C14)</f>
        <v>132</v>
      </c>
      <c r="E14" s="51" t="n">
        <v>22</v>
      </c>
      <c r="F14" s="51" t="n">
        <v>60</v>
      </c>
      <c r="G14" s="51" t="n">
        <f aca="false">SUM(E14:F14)</f>
        <v>82</v>
      </c>
      <c r="H14" s="51" t="n">
        <v>37</v>
      </c>
      <c r="I14" s="51" t="n">
        <v>69</v>
      </c>
      <c r="J14" s="51" t="n">
        <f aca="false">SUM(H14:I14)</f>
        <v>106</v>
      </c>
      <c r="K14" s="51" t="n">
        <v>44</v>
      </c>
      <c r="L14" s="51" t="n">
        <v>91</v>
      </c>
      <c r="M14" s="51" t="n">
        <f aca="false">SUM(K14:L14)</f>
        <v>135</v>
      </c>
      <c r="N14" s="51" t="n">
        <v>61</v>
      </c>
      <c r="O14" s="51" t="n">
        <v>118</v>
      </c>
      <c r="P14" s="51" t="n">
        <f aca="false">SUM(N14:O14)</f>
        <v>179</v>
      </c>
      <c r="Q14" s="51" t="n">
        <v>47</v>
      </c>
      <c r="R14" s="51" t="n">
        <v>125</v>
      </c>
      <c r="S14" s="51" t="n">
        <f aca="false">SUM(Q14:R14)</f>
        <v>172</v>
      </c>
      <c r="T14" s="14" t="n">
        <v>38</v>
      </c>
      <c r="U14" s="14" t="n">
        <v>110</v>
      </c>
      <c r="V14" s="51" t="n">
        <f aca="false">SUM(T14:U14)</f>
        <v>148</v>
      </c>
      <c r="W14" s="51" t="n">
        <v>38</v>
      </c>
      <c r="X14" s="51" t="n">
        <v>68</v>
      </c>
      <c r="Y14" s="51" t="n">
        <f aca="false">SUM(W14:X14)</f>
        <v>106</v>
      </c>
      <c r="Z14" s="51" t="n">
        <v>47</v>
      </c>
      <c r="AA14" s="51" t="n">
        <v>114</v>
      </c>
      <c r="AB14" s="51" t="n">
        <f aca="false">SUM(Z14:AA14)</f>
        <v>161</v>
      </c>
      <c r="AC14" s="14" t="n">
        <v>45</v>
      </c>
      <c r="AD14" s="14" t="n">
        <v>123</v>
      </c>
      <c r="AE14" s="51" t="n">
        <f aca="false">SUM(AC14:AD14)</f>
        <v>168</v>
      </c>
      <c r="AF14" s="51" t="n">
        <v>29</v>
      </c>
      <c r="AG14" s="51" t="n">
        <v>77</v>
      </c>
      <c r="AH14" s="51" t="n">
        <f aca="false">SUM(AF14:AG14)</f>
        <v>106</v>
      </c>
      <c r="AI14" s="51" t="n">
        <v>34</v>
      </c>
      <c r="AJ14" s="51" t="n">
        <v>57</v>
      </c>
      <c r="AK14" s="51" t="n">
        <f aca="false">SUM(AI14:AJ14)</f>
        <v>91</v>
      </c>
    </row>
    <row r="15" customFormat="false" ht="12.75" hidden="false" customHeight="false" outlineLevel="0" collapsed="false">
      <c r="A15" s="63" t="str">
        <f aca="false">'Ocupaciones más contratadas'!B16</f>
        <v>Peones agrícolas en huertas, invernaderos, viveros y jardines</v>
      </c>
      <c r="B15" s="34" t="n">
        <v>118</v>
      </c>
      <c r="C15" s="34" t="n">
        <v>130</v>
      </c>
      <c r="D15" s="51" t="n">
        <f aca="false">SUM(B15:C15)</f>
        <v>248</v>
      </c>
      <c r="E15" s="14" t="n">
        <v>11</v>
      </c>
      <c r="F15" s="14" t="n">
        <v>52</v>
      </c>
      <c r="G15" s="51" t="n">
        <f aca="false">SUM(E15:F15)</f>
        <v>63</v>
      </c>
      <c r="H15" s="66" t="n">
        <v>71</v>
      </c>
      <c r="I15" s="66" t="n">
        <v>66</v>
      </c>
      <c r="J15" s="51" t="n">
        <f aca="false">SUM(H15:I15)</f>
        <v>137</v>
      </c>
      <c r="K15" s="34" t="n">
        <v>78</v>
      </c>
      <c r="L15" s="34" t="n">
        <v>85</v>
      </c>
      <c r="M15" s="51" t="n">
        <f aca="false">SUM(K15:L15)</f>
        <v>163</v>
      </c>
      <c r="N15" s="51" t="n">
        <v>53</v>
      </c>
      <c r="O15" s="51" t="n">
        <v>35</v>
      </c>
      <c r="P15" s="51" t="n">
        <f aca="false">SUM(N15:O15)</f>
        <v>88</v>
      </c>
      <c r="Q15" s="34" t="n">
        <v>29</v>
      </c>
      <c r="R15" s="14" t="n">
        <v>9</v>
      </c>
      <c r="S15" s="51" t="n">
        <f aca="false">SUM(Q15:R15)</f>
        <v>38</v>
      </c>
      <c r="T15" s="51" t="n">
        <v>84</v>
      </c>
      <c r="U15" s="51" t="n">
        <v>53</v>
      </c>
      <c r="V15" s="51" t="n">
        <f aca="false">SUM(T15:U15)</f>
        <v>137</v>
      </c>
      <c r="W15" s="14" t="n">
        <v>30</v>
      </c>
      <c r="X15" s="14" t="n">
        <v>21</v>
      </c>
      <c r="Y15" s="51" t="n">
        <f aca="false">SUM(W15:X15)</f>
        <v>51</v>
      </c>
      <c r="Z15" s="51" t="n">
        <v>85</v>
      </c>
      <c r="AA15" s="51" t="n">
        <v>93</v>
      </c>
      <c r="AB15" s="51" t="n">
        <f aca="false">SUM(Z15:AA15)</f>
        <v>178</v>
      </c>
      <c r="AC15" s="51" t="n">
        <v>92</v>
      </c>
      <c r="AD15" s="51" t="n">
        <v>102</v>
      </c>
      <c r="AE15" s="51" t="n">
        <f aca="false">SUM(AC15:AD15)</f>
        <v>194</v>
      </c>
      <c r="AF15" s="14" t="n">
        <v>113</v>
      </c>
      <c r="AG15" s="14" t="n">
        <v>68</v>
      </c>
      <c r="AH15" s="51" t="n">
        <f aca="false">SUM(AF15:AG15)</f>
        <v>181</v>
      </c>
      <c r="AI15" s="14" t="n">
        <v>34</v>
      </c>
      <c r="AJ15" s="14" t="n">
        <v>28</v>
      </c>
      <c r="AK15" s="51" t="n">
        <f aca="false">SUM(AI15:AJ15)</f>
        <v>62</v>
      </c>
    </row>
    <row r="16" customFormat="false" ht="12.75" hidden="false" customHeight="false" outlineLevel="0" collapsed="false">
      <c r="A16" s="63" t="str">
        <f aca="false">'Ocupaciones más contratadas'!B17</f>
        <v>Compositores, músicos y cantantes</v>
      </c>
      <c r="B16" s="51" t="n">
        <v>36</v>
      </c>
      <c r="C16" s="51" t="n">
        <v>15</v>
      </c>
      <c r="D16" s="51" t="n">
        <f aca="false">SUM(B16:C16)</f>
        <v>51</v>
      </c>
      <c r="E16" s="51" t="n">
        <v>64</v>
      </c>
      <c r="F16" s="51" t="n">
        <v>26</v>
      </c>
      <c r="G16" s="51" t="n">
        <f aca="false">SUM(E16:F16)</f>
        <v>90</v>
      </c>
      <c r="H16" s="66" t="n">
        <v>68</v>
      </c>
      <c r="I16" s="66" t="n">
        <v>40</v>
      </c>
      <c r="J16" s="51" t="n">
        <f aca="false">SUM(H16:I16)</f>
        <v>108</v>
      </c>
      <c r="K16" s="51" t="n">
        <v>57</v>
      </c>
      <c r="L16" s="51" t="n">
        <v>20</v>
      </c>
      <c r="M16" s="51" t="n">
        <f aca="false">SUM(K16:L16)</f>
        <v>77</v>
      </c>
      <c r="N16" s="51" t="n">
        <v>96</v>
      </c>
      <c r="O16" s="51" t="n">
        <v>51</v>
      </c>
      <c r="P16" s="51" t="n">
        <f aca="false">SUM(N16:O16)</f>
        <v>147</v>
      </c>
      <c r="Q16" s="51" t="n">
        <v>57</v>
      </c>
      <c r="R16" s="51" t="n">
        <v>18</v>
      </c>
      <c r="S16" s="51" t="n">
        <f aca="false">SUM(Q16:R16)</f>
        <v>75</v>
      </c>
      <c r="T16" s="51" t="n">
        <v>83</v>
      </c>
      <c r="U16" s="51" t="n">
        <v>27</v>
      </c>
      <c r="V16" s="51" t="n">
        <f aca="false">SUM(T16:U16)</f>
        <v>110</v>
      </c>
      <c r="W16" s="14" t="n">
        <v>106</v>
      </c>
      <c r="X16" s="14" t="n">
        <v>28</v>
      </c>
      <c r="Y16" s="51" t="n">
        <f aca="false">SUM(W16:X16)</f>
        <v>134</v>
      </c>
      <c r="Z16" s="14" t="n">
        <v>85</v>
      </c>
      <c r="AA16" s="14" t="n">
        <v>36</v>
      </c>
      <c r="AB16" s="51" t="n">
        <f aca="false">SUM(Z16:AA16)</f>
        <v>121</v>
      </c>
      <c r="AC16" s="14" t="n">
        <v>97</v>
      </c>
      <c r="AD16" s="14" t="n">
        <v>41</v>
      </c>
      <c r="AE16" s="51" t="n">
        <f aca="false">SUM(AC16:AD16)</f>
        <v>138</v>
      </c>
      <c r="AF16" s="14" t="n">
        <v>49</v>
      </c>
      <c r="AG16" s="14" t="n">
        <v>31</v>
      </c>
      <c r="AH16" s="51" t="n">
        <f aca="false">SUM(AF16:AG16)</f>
        <v>80</v>
      </c>
      <c r="AI16" s="51" t="n">
        <v>49</v>
      </c>
      <c r="AJ16" s="51" t="n">
        <v>31</v>
      </c>
      <c r="AK16" s="51" t="n">
        <f aca="false">SUM(AI16:AJ16)</f>
        <v>80</v>
      </c>
    </row>
    <row r="17" customFormat="false" ht="12.75" hidden="false" customHeight="false" outlineLevel="0" collapsed="false">
      <c r="A17" s="63" t="str">
        <f aca="false">'Ocupaciones más contratadas'!B18</f>
        <v>Monitores de actividades recreativas y de entretenimiento</v>
      </c>
      <c r="B17" s="51" t="n">
        <v>41</v>
      </c>
      <c r="C17" s="51" t="n">
        <v>71</v>
      </c>
      <c r="D17" s="51" t="n">
        <f aca="false">SUM(B17:C17)</f>
        <v>112</v>
      </c>
      <c r="E17" s="51" t="n">
        <v>21</v>
      </c>
      <c r="F17" s="51" t="n">
        <v>32</v>
      </c>
      <c r="G17" s="51" t="n">
        <f aca="false">SUM(E17:F17)</f>
        <v>53</v>
      </c>
      <c r="H17" s="51" t="n">
        <v>16</v>
      </c>
      <c r="I17" s="51" t="n">
        <v>35</v>
      </c>
      <c r="J17" s="51" t="n">
        <f aca="false">SUM(H17:I17)</f>
        <v>51</v>
      </c>
      <c r="K17" s="51" t="n">
        <v>50</v>
      </c>
      <c r="L17" s="51" t="n">
        <v>53</v>
      </c>
      <c r="M17" s="51" t="n">
        <f aca="false">SUM(K17:L17)</f>
        <v>103</v>
      </c>
      <c r="N17" s="51" t="n">
        <v>68</v>
      </c>
      <c r="O17" s="51" t="n">
        <v>87</v>
      </c>
      <c r="P17" s="51" t="n">
        <f aca="false">SUM(N17:O17)</f>
        <v>155</v>
      </c>
      <c r="Q17" s="51" t="n">
        <v>41</v>
      </c>
      <c r="R17" s="51" t="n">
        <v>62</v>
      </c>
      <c r="S17" s="51" t="n">
        <f aca="false">SUM(Q17:R17)</f>
        <v>103</v>
      </c>
      <c r="T17" s="51" t="n">
        <v>80</v>
      </c>
      <c r="U17" s="51" t="n">
        <v>110</v>
      </c>
      <c r="V17" s="51" t="n">
        <f aca="false">SUM(T17:U17)</f>
        <v>190</v>
      </c>
      <c r="W17" s="14" t="n">
        <v>13</v>
      </c>
      <c r="X17" s="14" t="n">
        <v>35</v>
      </c>
      <c r="Y17" s="51" t="n">
        <f aca="false">SUM(W17:X17)</f>
        <v>48</v>
      </c>
      <c r="Z17" s="51" t="n">
        <v>52</v>
      </c>
      <c r="AA17" s="51" t="n">
        <v>120</v>
      </c>
      <c r="AB17" s="51" t="n">
        <f aca="false">SUM(Z17:AA17)</f>
        <v>172</v>
      </c>
      <c r="AC17" s="51" t="n">
        <v>80</v>
      </c>
      <c r="AD17" s="51" t="n">
        <v>75</v>
      </c>
      <c r="AE17" s="51" t="n">
        <f aca="false">SUM(AC17:AD17)</f>
        <v>155</v>
      </c>
      <c r="AF17" s="51" t="n">
        <v>26</v>
      </c>
      <c r="AG17" s="51" t="n">
        <v>33</v>
      </c>
      <c r="AH17" s="51" t="n">
        <f aca="false">SUM(AF17:AG17)</f>
        <v>59</v>
      </c>
      <c r="AI17" s="51" t="n">
        <v>16</v>
      </c>
      <c r="AJ17" s="51" t="n">
        <v>37</v>
      </c>
      <c r="AK17" s="51" t="n">
        <f aca="false">SUM(AI17:AJ17)</f>
        <v>53</v>
      </c>
    </row>
    <row r="23" customFormat="false" ht="15" hidden="false" customHeight="false" outlineLevel="0" collapsed="false">
      <c r="A23" s="10" t="s">
        <v>189</v>
      </c>
      <c r="B23" s="10" t="s">
        <v>190</v>
      </c>
      <c r="C23" s="10" t="s">
        <v>191</v>
      </c>
      <c r="D23" s="10" t="s">
        <v>192</v>
      </c>
      <c r="E23" s="10" t="s">
        <v>193</v>
      </c>
      <c r="F23" s="10" t="s">
        <v>194</v>
      </c>
      <c r="G23" s="10" t="s">
        <v>195</v>
      </c>
      <c r="H23" s="10" t="s">
        <v>196</v>
      </c>
      <c r="I23" s="10" t="s">
        <v>197</v>
      </c>
      <c r="J23" s="10" t="s">
        <v>198</v>
      </c>
      <c r="K23" s="10" t="s">
        <v>199</v>
      </c>
      <c r="L23" s="10" t="s">
        <v>200</v>
      </c>
      <c r="M23" s="10" t="s">
        <v>201</v>
      </c>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26.25" hidden="false" customHeight="false" outlineLevel="0" collapsed="false">
      <c r="A24" s="63" t="str">
        <f aca="false">'Ocupaciones más contratadas'!B9</f>
        <v>Peones agrícolas (excepto en huertas, invernaderos, viveros y jardines)</v>
      </c>
      <c r="B24" s="14" t="n">
        <f aca="false">D8</f>
        <v>1139</v>
      </c>
      <c r="C24" s="14" t="n">
        <f aca="false">G8</f>
        <v>937</v>
      </c>
      <c r="D24" s="14" t="n">
        <f aca="false">J8</f>
        <v>1115</v>
      </c>
      <c r="E24" s="14" t="n">
        <f aca="false">M8</f>
        <v>1775</v>
      </c>
      <c r="F24" s="14" t="n">
        <f aca="false">P8</f>
        <v>1857</v>
      </c>
      <c r="G24" s="14" t="n">
        <f aca="false">S8</f>
        <v>1717</v>
      </c>
      <c r="H24" s="14" t="n">
        <f aca="false">V8</f>
        <v>2288</v>
      </c>
      <c r="I24" s="14" t="n">
        <f aca="false">Y8</f>
        <v>1442</v>
      </c>
      <c r="J24" s="14" t="n">
        <f aca="false">AB8</f>
        <v>1269</v>
      </c>
      <c r="K24" s="14" t="n">
        <f aca="false">AE8</f>
        <v>1094</v>
      </c>
      <c r="L24" s="14" t="n">
        <f aca="false">AH8</f>
        <v>914</v>
      </c>
      <c r="M24" s="14" t="n">
        <f aca="false">AK8</f>
        <v>799</v>
      </c>
      <c r="N24" s="65"/>
      <c r="O24" s="65"/>
      <c r="P24" s="65"/>
      <c r="Q24" s="0"/>
      <c r="R24" s="0"/>
      <c r="S24" s="0"/>
      <c r="T24" s="0"/>
      <c r="U24" s="0"/>
      <c r="V24" s="0"/>
      <c r="W24" s="0"/>
      <c r="X24" s="0"/>
      <c r="Y24" s="0"/>
      <c r="Z24" s="0"/>
      <c r="AA24" s="0"/>
      <c r="AB24" s="0"/>
      <c r="AC24" s="0"/>
      <c r="AD24" s="0"/>
      <c r="AE24" s="0"/>
      <c r="AF24" s="0"/>
      <c r="AG24" s="0"/>
      <c r="AH24" s="0"/>
      <c r="AI24" s="0"/>
      <c r="AJ24" s="0"/>
      <c r="AK24" s="0"/>
    </row>
    <row r="25" customFormat="false" ht="15" hidden="false" customHeight="false" outlineLevel="0" collapsed="false">
      <c r="A25" s="63" t="str">
        <f aca="false">'Ocupaciones más contratadas'!B10</f>
        <v>Camareros asalariados</v>
      </c>
      <c r="B25" s="14" t="n">
        <f aca="false">D9</f>
        <v>686</v>
      </c>
      <c r="C25" s="14" t="n">
        <f aca="false">G9</f>
        <v>554</v>
      </c>
      <c r="D25" s="14" t="n">
        <f aca="false">J9</f>
        <v>654</v>
      </c>
      <c r="E25" s="14" t="n">
        <f aca="false">M9</f>
        <v>740</v>
      </c>
      <c r="F25" s="14" t="n">
        <f aca="false">P9</f>
        <v>1020</v>
      </c>
      <c r="G25" s="14" t="n">
        <f aca="false">S9</f>
        <v>988</v>
      </c>
      <c r="H25" s="14" t="n">
        <f aca="false">V9</f>
        <v>1031</v>
      </c>
      <c r="I25" s="14" t="n">
        <f aca="false">Y9</f>
        <v>689</v>
      </c>
      <c r="J25" s="14" t="n">
        <f aca="false">AB9</f>
        <v>864</v>
      </c>
      <c r="K25" s="14" t="n">
        <f aca="false">AE9</f>
        <v>964</v>
      </c>
      <c r="L25" s="14" t="n">
        <f aca="false">AH9</f>
        <v>644</v>
      </c>
      <c r="M25" s="14" t="n">
        <f aca="false">AK9</f>
        <v>671</v>
      </c>
      <c r="N25" s="65"/>
      <c r="O25" s="65"/>
      <c r="P25" s="65"/>
      <c r="Q25" s="0"/>
      <c r="R25" s="0"/>
      <c r="S25" s="0"/>
      <c r="T25" s="0"/>
      <c r="U25" s="0"/>
      <c r="V25" s="0"/>
      <c r="W25" s="0"/>
      <c r="X25" s="0"/>
      <c r="Y25" s="0"/>
      <c r="Z25" s="0"/>
      <c r="AA25" s="0"/>
      <c r="AB25" s="0"/>
      <c r="AC25" s="0"/>
      <c r="AD25" s="0"/>
      <c r="AE25" s="0"/>
      <c r="AF25" s="0"/>
      <c r="AG25" s="0"/>
      <c r="AH25" s="0"/>
      <c r="AI25" s="0"/>
      <c r="AJ25" s="0"/>
      <c r="AK25" s="0"/>
    </row>
    <row r="26" customFormat="false" ht="26.25" hidden="false" customHeight="false" outlineLevel="0" collapsed="false">
      <c r="A26" s="63" t="str">
        <f aca="false">'Ocupaciones más contratadas'!B11</f>
        <v>Personal de limpieza de oficinas, hoteles y otros establecimientos similares</v>
      </c>
      <c r="B26" s="14" t="n">
        <f aca="false">D10</f>
        <v>307</v>
      </c>
      <c r="C26" s="14" t="n">
        <f aca="false">G10</f>
        <v>249</v>
      </c>
      <c r="D26" s="14" t="n">
        <f aca="false">J10</f>
        <v>272</v>
      </c>
      <c r="E26" s="14" t="n">
        <f aca="false">M10</f>
        <v>225</v>
      </c>
      <c r="F26" s="14" t="n">
        <f aca="false">P10</f>
        <v>313</v>
      </c>
      <c r="G26" s="14" t="n">
        <f aca="false">S10</f>
        <v>331</v>
      </c>
      <c r="H26" s="14" t="n">
        <f aca="false">V10</f>
        <v>464</v>
      </c>
      <c r="I26" s="14" t="n">
        <f aca="false">Y10</f>
        <v>394</v>
      </c>
      <c r="J26" s="14" t="n">
        <f aca="false">AB10</f>
        <v>466</v>
      </c>
      <c r="K26" s="14" t="n">
        <f aca="false">AE10</f>
        <v>339</v>
      </c>
      <c r="L26" s="14" t="n">
        <f aca="false">AH10</f>
        <v>278</v>
      </c>
      <c r="M26" s="14" t="n">
        <f aca="false">AK10</f>
        <v>213</v>
      </c>
      <c r="N26" s="65"/>
      <c r="O26" s="65"/>
      <c r="P26" s="65"/>
      <c r="Q26" s="0"/>
      <c r="R26" s="0"/>
      <c r="S26" s="0"/>
      <c r="T26" s="0"/>
      <c r="U26" s="0"/>
      <c r="V26" s="0"/>
      <c r="W26" s="0"/>
      <c r="X26" s="0"/>
      <c r="Y26" s="0"/>
      <c r="Z26" s="0"/>
      <c r="AA26" s="0"/>
      <c r="AB26" s="0"/>
      <c r="AC26" s="0"/>
      <c r="AD26" s="0"/>
      <c r="AE26" s="0"/>
      <c r="AF26" s="0"/>
      <c r="AG26" s="0"/>
      <c r="AH26" s="0"/>
      <c r="AI26" s="0"/>
      <c r="AJ26" s="0"/>
      <c r="AK26" s="0"/>
    </row>
    <row r="27" customFormat="false" ht="15" hidden="false" customHeight="false" outlineLevel="0" collapsed="false">
      <c r="A27" s="63" t="str">
        <f aca="false">'Ocupaciones más contratadas'!B12</f>
        <v>Vendedores en tiendas y almacenes</v>
      </c>
      <c r="B27" s="14" t="n">
        <f aca="false">D11</f>
        <v>243</v>
      </c>
      <c r="C27" s="14" t="n">
        <f aca="false">G11</f>
        <v>236</v>
      </c>
      <c r="D27" s="14" t="n">
        <f aca="false">J11</f>
        <v>286</v>
      </c>
      <c r="E27" s="14" t="n">
        <f aca="false">M11</f>
        <v>251</v>
      </c>
      <c r="F27" s="14" t="n">
        <f aca="false">P11</f>
        <v>237</v>
      </c>
      <c r="G27" s="14" t="n">
        <f aca="false">S11</f>
        <v>278</v>
      </c>
      <c r="H27" s="14" t="n">
        <f aca="false">V11</f>
        <v>382</v>
      </c>
      <c r="I27" s="14" t="n">
        <f aca="false">Y11</f>
        <v>258</v>
      </c>
      <c r="J27" s="14" t="n">
        <f aca="false">AB11</f>
        <v>302</v>
      </c>
      <c r="K27" s="14" t="n">
        <f aca="false">AE11</f>
        <v>360</v>
      </c>
      <c r="L27" s="14" t="n">
        <f aca="false">AH11</f>
        <v>326</v>
      </c>
      <c r="M27" s="14" t="n">
        <f aca="false">AK11</f>
        <v>454</v>
      </c>
      <c r="N27" s="65"/>
      <c r="O27" s="65"/>
      <c r="P27" s="65"/>
      <c r="Q27" s="0"/>
      <c r="R27" s="0"/>
      <c r="S27" s="0"/>
      <c r="T27" s="0"/>
      <c r="U27" s="0"/>
      <c r="V27" s="0"/>
      <c r="W27" s="0"/>
      <c r="X27" s="0"/>
      <c r="Y27" s="0"/>
      <c r="Z27" s="0"/>
      <c r="AA27" s="0"/>
      <c r="AB27" s="0"/>
      <c r="AC27" s="0"/>
      <c r="AD27" s="0"/>
      <c r="AE27" s="0"/>
      <c r="AF27" s="0"/>
      <c r="AG27" s="0"/>
      <c r="AH27" s="0"/>
      <c r="AI27" s="0"/>
      <c r="AJ27" s="0"/>
      <c r="AK27" s="0"/>
    </row>
    <row r="28" customFormat="false" ht="26.25" hidden="false" customHeight="false" outlineLevel="0" collapsed="false">
      <c r="A28" s="63" t="str">
        <f aca="false">'Ocupaciones más contratadas'!B13</f>
        <v>Empleados de servicios de correos (excepto empleados de mostrador)</v>
      </c>
      <c r="B28" s="14" t="n">
        <f aca="false">D12</f>
        <v>73</v>
      </c>
      <c r="C28" s="14" t="n">
        <f aca="false">G12</f>
        <v>149</v>
      </c>
      <c r="D28" s="14" t="n">
        <f aca="false">J12</f>
        <v>203</v>
      </c>
      <c r="E28" s="14" t="n">
        <f aca="false">M12</f>
        <v>287</v>
      </c>
      <c r="F28" s="14" t="n">
        <f aca="false">P12</f>
        <v>289</v>
      </c>
      <c r="G28" s="14" t="n">
        <f aca="false">S12</f>
        <v>137</v>
      </c>
      <c r="H28" s="14" t="n">
        <f aca="false">V12</f>
        <v>337</v>
      </c>
      <c r="I28" s="14" t="n">
        <f aca="false">Y12</f>
        <v>129</v>
      </c>
      <c r="J28" s="14" t="n">
        <f aca="false">AB12</f>
        <v>181</v>
      </c>
      <c r="K28" s="14" t="n">
        <f aca="false">AE12</f>
        <v>262</v>
      </c>
      <c r="L28" s="14" t="n">
        <f aca="false">AH12</f>
        <v>145</v>
      </c>
      <c r="M28" s="14" t="n">
        <f aca="false">AK12</f>
        <v>206</v>
      </c>
      <c r="N28" s="65"/>
      <c r="O28" s="65"/>
      <c r="P28" s="65"/>
      <c r="Q28" s="0"/>
      <c r="R28" s="0"/>
      <c r="S28" s="0"/>
      <c r="T28" s="0"/>
      <c r="U28" s="0"/>
      <c r="V28" s="0"/>
      <c r="W28" s="0"/>
      <c r="X28" s="0"/>
      <c r="Y28" s="0"/>
      <c r="Z28" s="0"/>
      <c r="AA28" s="0"/>
      <c r="AB28" s="0"/>
      <c r="AC28" s="0"/>
      <c r="AD28" s="0"/>
      <c r="AE28" s="0"/>
      <c r="AF28" s="0"/>
      <c r="AG28" s="0"/>
      <c r="AH28" s="0"/>
      <c r="AI28" s="0"/>
      <c r="AJ28" s="0"/>
      <c r="AK28" s="0"/>
    </row>
    <row r="29" customFormat="false" ht="15" hidden="false" customHeight="false" outlineLevel="0" collapsed="false">
      <c r="A29" s="63" t="str">
        <f aca="false">'Ocupaciones más contratadas'!B14</f>
        <v>Albañiles</v>
      </c>
      <c r="B29" s="14" t="n">
        <f aca="false">D13</f>
        <v>146</v>
      </c>
      <c r="C29" s="14" t="n">
        <f aca="false">G13</f>
        <v>133</v>
      </c>
      <c r="D29" s="14" t="n">
        <f aca="false">J13</f>
        <v>159</v>
      </c>
      <c r="E29" s="14" t="n">
        <f aca="false">M13</f>
        <v>139</v>
      </c>
      <c r="F29" s="14" t="n">
        <f aca="false">P13</f>
        <v>171</v>
      </c>
      <c r="G29" s="14" t="n">
        <f aca="false">S13</f>
        <v>141</v>
      </c>
      <c r="H29" s="14" t="n">
        <f aca="false">V13</f>
        <v>135</v>
      </c>
      <c r="I29" s="14" t="n">
        <f aca="false">Y13</f>
        <v>103</v>
      </c>
      <c r="J29" s="14" t="n">
        <f aca="false">AB13</f>
        <v>108</v>
      </c>
      <c r="K29" s="14" t="n">
        <f aca="false">AE13</f>
        <v>145</v>
      </c>
      <c r="L29" s="14" t="n">
        <f aca="false">AH13</f>
        <v>118</v>
      </c>
      <c r="M29" s="14" t="n">
        <f aca="false">AK13</f>
        <v>96</v>
      </c>
      <c r="N29" s="65"/>
      <c r="O29" s="65"/>
      <c r="P29" s="65"/>
      <c r="Q29" s="0"/>
      <c r="R29" s="0"/>
      <c r="S29" s="0"/>
      <c r="T29" s="0"/>
      <c r="U29" s="0"/>
      <c r="V29" s="0"/>
      <c r="W29" s="0"/>
      <c r="X29" s="0"/>
      <c r="Y29" s="0"/>
      <c r="Z29" s="0"/>
      <c r="AA29" s="0"/>
      <c r="AB29" s="0"/>
      <c r="AC29" s="0"/>
      <c r="AD29" s="0"/>
      <c r="AE29" s="0"/>
      <c r="AF29" s="0"/>
      <c r="AG29" s="0"/>
      <c r="AH29" s="0"/>
      <c r="AI29" s="0"/>
      <c r="AJ29" s="0"/>
      <c r="AK29" s="0"/>
    </row>
    <row r="30" customFormat="false" ht="15" hidden="false" customHeight="false" outlineLevel="0" collapsed="false">
      <c r="A30" s="63" t="str">
        <f aca="false">'Ocupaciones más contratadas'!B15</f>
        <v>Ayudantes de cocina</v>
      </c>
      <c r="B30" s="14" t="n">
        <f aca="false">D14</f>
        <v>132</v>
      </c>
      <c r="C30" s="14" t="n">
        <f aca="false">G14</f>
        <v>82</v>
      </c>
      <c r="D30" s="14" t="n">
        <f aca="false">J14</f>
        <v>106</v>
      </c>
      <c r="E30" s="14" t="n">
        <f aca="false">M14</f>
        <v>135</v>
      </c>
      <c r="F30" s="14" t="n">
        <f aca="false">P14</f>
        <v>179</v>
      </c>
      <c r="G30" s="14" t="n">
        <f aca="false">S14</f>
        <v>172</v>
      </c>
      <c r="H30" s="14" t="n">
        <f aca="false">V14</f>
        <v>148</v>
      </c>
      <c r="I30" s="14" t="n">
        <f aca="false">Y14</f>
        <v>106</v>
      </c>
      <c r="J30" s="14" t="n">
        <f aca="false">AB14</f>
        <v>161</v>
      </c>
      <c r="K30" s="14" t="n">
        <f aca="false">AE14</f>
        <v>168</v>
      </c>
      <c r="L30" s="14" t="n">
        <f aca="false">AH14</f>
        <v>106</v>
      </c>
      <c r="M30" s="14" t="n">
        <f aca="false">AK14</f>
        <v>91</v>
      </c>
      <c r="N30" s="65"/>
      <c r="O30" s="65"/>
      <c r="P30" s="65"/>
      <c r="Q30" s="0"/>
      <c r="R30" s="0"/>
      <c r="S30" s="0"/>
      <c r="T30" s="0"/>
      <c r="U30" s="0"/>
      <c r="V30" s="0"/>
      <c r="W30" s="0"/>
      <c r="X30" s="0"/>
      <c r="Y30" s="0"/>
      <c r="Z30" s="0"/>
      <c r="AA30" s="0"/>
      <c r="AB30" s="0"/>
      <c r="AC30" s="0"/>
      <c r="AD30" s="0"/>
      <c r="AE30" s="0"/>
      <c r="AF30" s="0"/>
      <c r="AG30" s="0"/>
      <c r="AH30" s="0"/>
      <c r="AI30" s="0"/>
      <c r="AJ30" s="0"/>
      <c r="AK30" s="0"/>
    </row>
    <row r="31" customFormat="false" ht="15" hidden="false" customHeight="false" outlineLevel="0" collapsed="false">
      <c r="A31" s="63" t="str">
        <f aca="false">'Ocupaciones más contratadas'!B16</f>
        <v>Peones agrícolas en huertas, invernaderos, viveros y jardines</v>
      </c>
      <c r="B31" s="14" t="n">
        <f aca="false">D15</f>
        <v>248</v>
      </c>
      <c r="C31" s="14" t="n">
        <f aca="false">G15</f>
        <v>63</v>
      </c>
      <c r="D31" s="14" t="n">
        <f aca="false">J15</f>
        <v>137</v>
      </c>
      <c r="E31" s="14" t="n">
        <f aca="false">M15</f>
        <v>163</v>
      </c>
      <c r="F31" s="14" t="n">
        <f aca="false">P15</f>
        <v>88</v>
      </c>
      <c r="G31" s="14" t="n">
        <f aca="false">S15</f>
        <v>38</v>
      </c>
      <c r="H31" s="14" t="n">
        <f aca="false">V15</f>
        <v>137</v>
      </c>
      <c r="I31" s="14" t="n">
        <f aca="false">Y15</f>
        <v>51</v>
      </c>
      <c r="J31" s="14" t="n">
        <f aca="false">AB15</f>
        <v>178</v>
      </c>
      <c r="K31" s="14" t="n">
        <f aca="false">AE15</f>
        <v>194</v>
      </c>
      <c r="L31" s="14" t="n">
        <f aca="false">AH15</f>
        <v>181</v>
      </c>
      <c r="M31" s="14" t="n">
        <f aca="false">AK15</f>
        <v>62</v>
      </c>
      <c r="N31" s="65"/>
      <c r="O31" s="65"/>
      <c r="P31" s="65"/>
      <c r="Q31" s="0"/>
      <c r="R31" s="0"/>
      <c r="S31" s="0"/>
      <c r="T31" s="0"/>
      <c r="U31" s="0"/>
      <c r="V31" s="0"/>
      <c r="W31" s="0"/>
      <c r="X31" s="0"/>
      <c r="Y31" s="0"/>
      <c r="Z31" s="0"/>
      <c r="AA31" s="0"/>
      <c r="AB31" s="0"/>
      <c r="AC31" s="0"/>
      <c r="AD31" s="0"/>
      <c r="AE31" s="0"/>
      <c r="AF31" s="0"/>
      <c r="AG31" s="0"/>
      <c r="AH31" s="0"/>
      <c r="AI31" s="0"/>
      <c r="AJ31" s="0"/>
      <c r="AK31" s="0"/>
    </row>
    <row r="32" customFormat="false" ht="15" hidden="false" customHeight="false" outlineLevel="0" collapsed="false">
      <c r="A32" s="63" t="str">
        <f aca="false">'Ocupaciones más contratadas'!B17</f>
        <v>Compositores, músicos y cantantes</v>
      </c>
      <c r="B32" s="14" t="n">
        <f aca="false">D16</f>
        <v>51</v>
      </c>
      <c r="C32" s="14" t="n">
        <f aca="false">G16</f>
        <v>90</v>
      </c>
      <c r="D32" s="14" t="n">
        <f aca="false">J16</f>
        <v>108</v>
      </c>
      <c r="E32" s="14" t="n">
        <f aca="false">M16</f>
        <v>77</v>
      </c>
      <c r="F32" s="14" t="n">
        <f aca="false">P16</f>
        <v>147</v>
      </c>
      <c r="G32" s="14" t="n">
        <f aca="false">S16</f>
        <v>75</v>
      </c>
      <c r="H32" s="14" t="n">
        <f aca="false">V16</f>
        <v>110</v>
      </c>
      <c r="I32" s="14" t="n">
        <f aca="false">Y16</f>
        <v>134</v>
      </c>
      <c r="J32" s="14" t="n">
        <f aca="false">AB16</f>
        <v>121</v>
      </c>
      <c r="K32" s="14" t="n">
        <f aca="false">AE16</f>
        <v>138</v>
      </c>
      <c r="L32" s="14" t="n">
        <f aca="false">AH16</f>
        <v>80</v>
      </c>
      <c r="M32" s="14" t="n">
        <f aca="false">AK16</f>
        <v>80</v>
      </c>
      <c r="N32" s="65"/>
      <c r="O32" s="65"/>
      <c r="P32" s="65"/>
    </row>
    <row r="33" customFormat="false" ht="15" hidden="false" customHeight="false" outlineLevel="0" collapsed="false">
      <c r="A33" s="63" t="str">
        <f aca="false">'Ocupaciones más contratadas'!B18</f>
        <v>Monitores de actividades recreativas y de entretenimiento</v>
      </c>
      <c r="B33" s="14" t="n">
        <f aca="false">D17</f>
        <v>112</v>
      </c>
      <c r="C33" s="14" t="n">
        <f aca="false">G17</f>
        <v>53</v>
      </c>
      <c r="D33" s="14" t="n">
        <f aca="false">J17</f>
        <v>51</v>
      </c>
      <c r="E33" s="14" t="n">
        <f aca="false">M17</f>
        <v>103</v>
      </c>
      <c r="F33" s="14" t="n">
        <f aca="false">P17</f>
        <v>155</v>
      </c>
      <c r="G33" s="14" t="n">
        <f aca="false">S17</f>
        <v>103</v>
      </c>
      <c r="H33" s="14" t="n">
        <f aca="false">V17</f>
        <v>190</v>
      </c>
      <c r="I33" s="14" t="n">
        <f aca="false">Y17</f>
        <v>48</v>
      </c>
      <c r="J33" s="14" t="n">
        <f aca="false">AB17</f>
        <v>172</v>
      </c>
      <c r="K33" s="14" t="n">
        <f aca="false">AE17</f>
        <v>155</v>
      </c>
      <c r="L33" s="14" t="n">
        <f aca="false">AH17</f>
        <v>59</v>
      </c>
      <c r="M33" s="14" t="n">
        <f aca="false">AK17</f>
        <v>53</v>
      </c>
      <c r="N33" s="65"/>
      <c r="O33" s="65"/>
      <c r="P33" s="65"/>
    </row>
    <row r="34" customFormat="false" ht="12.75" hidden="false" customHeight="false" outlineLevel="0" collapsed="false">
      <c r="A34" s="67"/>
      <c r="B34" s="68"/>
      <c r="C34" s="68"/>
      <c r="D34" s="68"/>
      <c r="E34" s="68"/>
      <c r="F34" s="68"/>
      <c r="G34" s="68"/>
      <c r="H34" s="68"/>
      <c r="I34" s="68"/>
      <c r="J34" s="68"/>
      <c r="K34" s="68"/>
      <c r="L34" s="68"/>
      <c r="M34" s="68"/>
    </row>
    <row r="35" customFormat="false" ht="12.75" hidden="false" customHeight="false" outlineLevel="0" collapsed="false">
      <c r="A35" s="67"/>
      <c r="B35" s="68"/>
      <c r="C35" s="68"/>
      <c r="D35" s="68"/>
      <c r="E35" s="68"/>
      <c r="F35" s="68"/>
      <c r="G35" s="68"/>
      <c r="H35" s="68"/>
      <c r="I35" s="68"/>
      <c r="J35" s="68"/>
      <c r="K35" s="68"/>
      <c r="L35" s="68"/>
      <c r="M35" s="68"/>
    </row>
    <row r="36" customFormat="false" ht="12.75" hidden="false" customHeight="false" outlineLevel="0" collapsed="false">
      <c r="A36" s="67"/>
      <c r="B36" s="68"/>
      <c r="C36" s="68"/>
      <c r="D36" s="68"/>
      <c r="E36" s="68"/>
      <c r="F36" s="68"/>
      <c r="G36" s="68"/>
      <c r="H36" s="68"/>
      <c r="I36" s="68"/>
      <c r="J36" s="68"/>
      <c r="K36" s="68"/>
      <c r="L36" s="68"/>
      <c r="M36" s="68"/>
    </row>
    <row r="37" customFormat="false" ht="12.75" hidden="false" customHeight="false" outlineLevel="0" collapsed="false">
      <c r="A37" s="67"/>
      <c r="B37" s="68"/>
      <c r="C37" s="68"/>
      <c r="D37" s="68"/>
      <c r="E37" s="68"/>
      <c r="F37" s="68"/>
      <c r="G37" s="68"/>
      <c r="H37" s="68"/>
      <c r="I37" s="68"/>
      <c r="J37" s="68"/>
      <c r="K37" s="68"/>
      <c r="L37" s="68"/>
      <c r="M37" s="68"/>
    </row>
    <row r="38" customFormat="false" ht="15" hidden="false" customHeight="false" outlineLevel="0" collapsed="false">
      <c r="A38" s="0"/>
      <c r="B38" s="0"/>
      <c r="C38" s="0"/>
      <c r="D38" s="23"/>
      <c r="E38" s="0"/>
      <c r="F38" s="0"/>
      <c r="G38" s="23"/>
      <c r="H38" s="23"/>
      <c r="I38" s="23"/>
      <c r="J38" s="23"/>
      <c r="K38" s="23"/>
      <c r="L38" s="23"/>
      <c r="M38" s="0"/>
    </row>
    <row r="39" customFormat="false" ht="15" hidden="false" customHeight="false" outlineLevel="0" collapsed="false">
      <c r="A39" s="0"/>
      <c r="B39" s="0"/>
      <c r="C39" s="0"/>
      <c r="D39" s="23"/>
      <c r="E39" s="0"/>
      <c r="F39" s="0"/>
      <c r="G39" s="23"/>
      <c r="H39" s="23"/>
      <c r="I39" s="23"/>
      <c r="J39" s="0"/>
      <c r="K39" s="23"/>
      <c r="L39" s="23"/>
      <c r="M39" s="0"/>
    </row>
    <row r="40" customFormat="false" ht="15" hidden="false" customHeight="false" outlineLevel="0" collapsed="false">
      <c r="A40" s="0"/>
      <c r="B40" s="0"/>
      <c r="C40" s="0"/>
      <c r="D40" s="23"/>
      <c r="E40" s="0"/>
      <c r="F40" s="0"/>
      <c r="G40" s="0"/>
      <c r="H40" s="23"/>
      <c r="I40" s="23"/>
      <c r="J40" s="0"/>
      <c r="K40" s="0"/>
      <c r="L40" s="23"/>
      <c r="M40" s="0"/>
    </row>
    <row r="41" customFormat="false" ht="15" hidden="false" customHeight="false" outlineLevel="0" collapsed="false">
      <c r="A41" s="0"/>
      <c r="B41" s="0"/>
      <c r="C41" s="0"/>
      <c r="D41" s="0"/>
      <c r="E41" s="0"/>
      <c r="F41" s="0"/>
      <c r="G41" s="0"/>
      <c r="H41" s="0"/>
      <c r="I41" s="23"/>
      <c r="J41" s="0"/>
      <c r="K41" s="0"/>
      <c r="L41" s="23"/>
      <c r="M41" s="0"/>
    </row>
    <row r="42" customFormat="false" ht="15" hidden="false" customHeight="false" outlineLevel="0" collapsed="false">
      <c r="A42" s="0"/>
      <c r="B42" s="0"/>
      <c r="C42" s="0"/>
      <c r="D42" s="0"/>
      <c r="E42" s="0"/>
      <c r="F42" s="0"/>
      <c r="G42" s="0"/>
      <c r="H42" s="0"/>
      <c r="I42" s="23"/>
      <c r="J42" s="0"/>
      <c r="K42" s="0"/>
      <c r="L42" s="0"/>
      <c r="M42" s="0"/>
    </row>
    <row r="43" customFormat="false" ht="15" hidden="false" customHeight="false" outlineLevel="0" collapsed="false">
      <c r="A43" s="0"/>
      <c r="B43" s="0"/>
      <c r="C43" s="0"/>
      <c r="D43" s="0"/>
      <c r="E43" s="0"/>
      <c r="F43" s="0"/>
      <c r="G43" s="0"/>
      <c r="H43" s="0"/>
      <c r="I43" s="23"/>
      <c r="J43" s="0"/>
      <c r="K43" s="0"/>
      <c r="L43" s="0"/>
      <c r="M43" s="0"/>
    </row>
    <row r="62" customFormat="false" ht="12.75" hidden="false" customHeight="false" outlineLevel="0" collapsed="false">
      <c r="A62" s="69" t="s">
        <v>202</v>
      </c>
      <c r="B62" s="69"/>
      <c r="C62" s="69"/>
      <c r="D62" s="69"/>
      <c r="E62" s="69"/>
      <c r="F62" s="69"/>
      <c r="G62" s="69"/>
      <c r="H62" s="69"/>
    </row>
    <row r="63" customFormat="false" ht="12.75" hidden="false" customHeight="false" outlineLevel="0" collapsed="false">
      <c r="A63" s="22"/>
      <c r="B63" s="22"/>
      <c r="C63" s="22"/>
      <c r="D63" s="22"/>
      <c r="E63" s="22"/>
      <c r="F63" s="22"/>
      <c r="G63" s="22"/>
      <c r="H63" s="22"/>
    </row>
  </sheetData>
  <mergeCells count="14">
    <mergeCell ref="A6:A7"/>
    <mergeCell ref="B6:D6"/>
    <mergeCell ref="E6:G6"/>
    <mergeCell ref="H6:J6"/>
    <mergeCell ref="K6:M6"/>
    <mergeCell ref="N6:P6"/>
    <mergeCell ref="Q6:S6"/>
    <mergeCell ref="T6:V6"/>
    <mergeCell ref="W6:Y6"/>
    <mergeCell ref="Z6:AB6"/>
    <mergeCell ref="AC6:AE6"/>
    <mergeCell ref="AF6:AH6"/>
    <mergeCell ref="AI6:AK6"/>
    <mergeCell ref="A62:H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1:14:49Z</dcterms:created>
  <dc:creator>Mjose</dc:creator>
  <dc:description/>
  <dc:language>en-US</dc:language>
  <cp:lastModifiedBy>Elena</cp:lastModifiedBy>
  <dcterms:modified xsi:type="dcterms:W3CDTF">2020-05-29T07:44:58Z</dcterms:modified>
  <cp:revision>0</cp:revision>
  <dc:subject/>
  <dc:title/>
</cp:coreProperties>
</file>