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8 según datos del Padrón Municipal de INE</t>
  </si>
  <si>
    <t xml:space="preserve">PADRON MUNICIAPAL 1/1/2018</t>
  </si>
  <si>
    <t xml:space="preserve">Mujeres </t>
  </si>
  <si>
    <t xml:space="preserve">Población de la provincia de  Cáceres  y Población en Edad Económicamente Activa a 1 de Enero de 2018 según datos del Padrón Municipal de INE</t>
  </si>
  <si>
    <t xml:space="preserve">PADRÓN MUNICIPAL 1/1/2018</t>
  </si>
  <si>
    <t xml:space="preserve">Población de la Comunidad Autónoma de Extremadura y Población en Edad Económicamente Activa a 1 de Enero de 2018 según datos del Padrón Municipal de INE</t>
  </si>
  <si>
    <t xml:space="preserve">Población de España y Población en Edad Económicamente Activa a 1 de Enero de 2018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nio de 2019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9 en las provincias extremeñas, Extremadura y España</t>
  </si>
  <si>
    <t xml:space="preserve">DATOS SEGÚN EL INE AL PRIM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110</v>
      </c>
      <c r="C10" s="25" t="n">
        <v>14384</v>
      </c>
      <c r="D10" s="34" t="n">
        <f aca="false">B10+C10</f>
        <v>29494</v>
      </c>
      <c r="E10" s="35"/>
      <c r="F10" s="35"/>
      <c r="G10" s="36"/>
    </row>
    <row r="11" customFormat="false" ht="15.75" hidden="false" customHeight="false" outlineLevel="0" collapsed="false">
      <c r="A11" s="24" t="s">
        <v>12</v>
      </c>
      <c r="B11" s="25" t="n">
        <v>17601</v>
      </c>
      <c r="C11" s="25" t="n">
        <v>16511</v>
      </c>
      <c r="D11" s="34" t="n">
        <f aca="false">B11+C11</f>
        <v>34112</v>
      </c>
      <c r="E11" s="35"/>
      <c r="F11" s="35"/>
      <c r="G11" s="36"/>
    </row>
    <row r="12" customFormat="false" ht="15.75" hidden="false" customHeight="false" outlineLevel="0" collapsed="false">
      <c r="A12" s="24" t="s">
        <v>13</v>
      </c>
      <c r="B12" s="25" t="n">
        <v>21028</v>
      </c>
      <c r="C12" s="25" t="n">
        <v>20275</v>
      </c>
      <c r="D12" s="34" t="n">
        <f aca="false">B12+C12</f>
        <v>41303</v>
      </c>
      <c r="E12" s="35"/>
      <c r="F12" s="35"/>
      <c r="G12" s="36"/>
    </row>
    <row r="13" customFormat="false" ht="15.75" hidden="false" customHeight="false" outlineLevel="0" collapsed="false">
      <c r="A13" s="19" t="s">
        <v>14</v>
      </c>
      <c r="B13" s="25" t="n">
        <v>14158</v>
      </c>
      <c r="C13" s="25" t="n">
        <v>13690</v>
      </c>
      <c r="D13" s="21" t="n">
        <f aca="false">B13+C13</f>
        <v>27848</v>
      </c>
      <c r="E13" s="25" t="n">
        <f aca="false">B13</f>
        <v>14158</v>
      </c>
      <c r="F13" s="25" t="n">
        <f aca="false">C13</f>
        <v>13690</v>
      </c>
      <c r="G13" s="21" t="n">
        <f aca="false">E13+F13</f>
        <v>27848</v>
      </c>
    </row>
    <row r="14" customFormat="false" ht="15.75" hidden="false" customHeight="false" outlineLevel="0" collapsed="false">
      <c r="A14" s="19" t="s">
        <v>15</v>
      </c>
      <c r="B14" s="25" t="n">
        <v>19159</v>
      </c>
      <c r="C14" s="25" t="n">
        <v>18322</v>
      </c>
      <c r="D14" s="34" t="n">
        <f aca="false">B14+C14</f>
        <v>37481</v>
      </c>
      <c r="E14" s="25" t="n">
        <f aca="false">B14</f>
        <v>19159</v>
      </c>
      <c r="F14" s="25" t="n">
        <f aca="false">C14</f>
        <v>18322</v>
      </c>
      <c r="G14" s="21" t="n">
        <f aca="false">E14+F14</f>
        <v>37481</v>
      </c>
    </row>
    <row r="15" customFormat="false" ht="15.75" hidden="false" customHeight="false" outlineLevel="0" collapsed="false">
      <c r="A15" s="19" t="s">
        <v>16</v>
      </c>
      <c r="B15" s="25" t="n">
        <v>21248</v>
      </c>
      <c r="C15" s="25" t="n">
        <v>19948</v>
      </c>
      <c r="D15" s="34" t="n">
        <f aca="false">B15+C15</f>
        <v>41196</v>
      </c>
      <c r="E15" s="25" t="n">
        <f aca="false">B15</f>
        <v>21248</v>
      </c>
      <c r="F15" s="25" t="n">
        <f aca="false">C15</f>
        <v>19948</v>
      </c>
      <c r="G15" s="21" t="n">
        <f aca="false">E15+F15</f>
        <v>41196</v>
      </c>
    </row>
    <row r="16" customFormat="false" ht="15.75" hidden="false" customHeight="false" outlineLevel="0" collapsed="false">
      <c r="A16" s="19" t="s">
        <v>17</v>
      </c>
      <c r="B16" s="25" t="n">
        <v>21927</v>
      </c>
      <c r="C16" s="25" t="n">
        <v>20679</v>
      </c>
      <c r="D16" s="34" t="n">
        <f aca="false">B16+C16</f>
        <v>42606</v>
      </c>
      <c r="E16" s="25" t="n">
        <f aca="false">B16</f>
        <v>21927</v>
      </c>
      <c r="F16" s="25" t="n">
        <f aca="false">C16</f>
        <v>20679</v>
      </c>
      <c r="G16" s="21" t="n">
        <f aca="false">E16+F16</f>
        <v>42606</v>
      </c>
    </row>
    <row r="17" customFormat="false" ht="15.75" hidden="false" customHeight="false" outlineLevel="0" collapsed="false">
      <c r="A17" s="19" t="s">
        <v>18</v>
      </c>
      <c r="B17" s="25" t="n">
        <v>24294</v>
      </c>
      <c r="C17" s="25" t="n">
        <v>23927</v>
      </c>
      <c r="D17" s="34" t="n">
        <f aca="false">B17+C17</f>
        <v>48221</v>
      </c>
      <c r="E17" s="25" t="n">
        <f aca="false">B17</f>
        <v>24294</v>
      </c>
      <c r="F17" s="25" t="n">
        <f aca="false">C17</f>
        <v>23927</v>
      </c>
      <c r="G17" s="21" t="n">
        <f aca="false">E17+F17</f>
        <v>48221</v>
      </c>
    </row>
    <row r="18" customFormat="false" ht="15.75" hidden="false" customHeight="false" outlineLevel="0" collapsed="false">
      <c r="A18" s="19" t="s">
        <v>19</v>
      </c>
      <c r="B18" s="25" t="n">
        <v>26125</v>
      </c>
      <c r="C18" s="25" t="n">
        <v>25368</v>
      </c>
      <c r="D18" s="34" t="n">
        <f aca="false">B18+C18</f>
        <v>51493</v>
      </c>
      <c r="E18" s="25" t="n">
        <f aca="false">B18</f>
        <v>26125</v>
      </c>
      <c r="F18" s="25" t="n">
        <f aca="false">C18</f>
        <v>25368</v>
      </c>
      <c r="G18" s="21" t="n">
        <f aca="false">E18+F18</f>
        <v>51493</v>
      </c>
    </row>
    <row r="19" customFormat="false" ht="15.75" hidden="false" customHeight="false" outlineLevel="0" collapsed="false">
      <c r="A19" s="19" t="s">
        <v>20</v>
      </c>
      <c r="B19" s="25" t="n">
        <v>26449</v>
      </c>
      <c r="C19" s="25" t="n">
        <v>26056</v>
      </c>
      <c r="D19" s="34" t="n">
        <f aca="false">B19+C19</f>
        <v>52505</v>
      </c>
      <c r="E19" s="25" t="n">
        <f aca="false">B19</f>
        <v>26449</v>
      </c>
      <c r="F19" s="25" t="n">
        <f aca="false">C19</f>
        <v>26056</v>
      </c>
      <c r="G19" s="21" t="n">
        <f aca="false">E19+F19</f>
        <v>52505</v>
      </c>
    </row>
    <row r="20" customFormat="false" ht="15.75" hidden="false" customHeight="false" outlineLevel="0" collapsed="false">
      <c r="A20" s="19" t="s">
        <v>21</v>
      </c>
      <c r="B20" s="25" t="n">
        <v>27072</v>
      </c>
      <c r="C20" s="25" t="n">
        <v>26797</v>
      </c>
      <c r="D20" s="34" t="n">
        <f aca="false">B20+C20</f>
        <v>53869</v>
      </c>
      <c r="E20" s="25" t="n">
        <f aca="false">B20</f>
        <v>27072</v>
      </c>
      <c r="F20" s="25" t="n">
        <f aca="false">C20</f>
        <v>26797</v>
      </c>
      <c r="G20" s="21" t="n">
        <f aca="false">E20+F20</f>
        <v>53869</v>
      </c>
    </row>
    <row r="21" customFormat="false" ht="15.75" hidden="false" customHeight="false" outlineLevel="0" collapsed="false">
      <c r="A21" s="19" t="s">
        <v>22</v>
      </c>
      <c r="B21" s="25" t="n">
        <v>24846</v>
      </c>
      <c r="C21" s="25" t="n">
        <v>24045</v>
      </c>
      <c r="D21" s="34" t="n">
        <f aca="false">B21+C21</f>
        <v>48891</v>
      </c>
      <c r="E21" s="25" t="n">
        <f aca="false">B21</f>
        <v>24846</v>
      </c>
      <c r="F21" s="25" t="n">
        <f aca="false">C21</f>
        <v>24045</v>
      </c>
      <c r="G21" s="21" t="n">
        <f aca="false">E21+F21</f>
        <v>48891</v>
      </c>
    </row>
    <row r="22" customFormat="false" ht="15.75" hidden="false" customHeight="false" outlineLevel="0" collapsed="false">
      <c r="A22" s="19" t="s">
        <v>23</v>
      </c>
      <c r="B22" s="25" t="n">
        <v>19116</v>
      </c>
      <c r="C22" s="25" t="n">
        <v>18672</v>
      </c>
      <c r="D22" s="34" t="n">
        <f aca="false">B22+C22</f>
        <v>37788</v>
      </c>
      <c r="E22" s="25" t="n">
        <f aca="false">B22</f>
        <v>19116</v>
      </c>
      <c r="F22" s="25" t="n">
        <f aca="false">C22</f>
        <v>18672</v>
      </c>
      <c r="G22" s="21" t="n">
        <f aca="false">E22+F22</f>
        <v>37788</v>
      </c>
    </row>
    <row r="23" customFormat="false" ht="15.75" hidden="false" customHeight="false" outlineLevel="0" collapsed="false">
      <c r="A23" s="19" t="s">
        <v>24</v>
      </c>
      <c r="B23" s="25" t="n">
        <v>16434</v>
      </c>
      <c r="C23" s="25" t="n">
        <v>16958</v>
      </c>
      <c r="D23" s="34" t="n">
        <f aca="false">B23+C23</f>
        <v>33392</v>
      </c>
      <c r="E23" s="35"/>
      <c r="F23" s="35"/>
      <c r="G23" s="36"/>
    </row>
    <row r="24" customFormat="false" ht="15.75" hidden="false" customHeight="false" outlineLevel="0" collapsed="false">
      <c r="A24" s="19" t="s">
        <v>25</v>
      </c>
      <c r="B24" s="25" t="n">
        <v>14255</v>
      </c>
      <c r="C24" s="25" t="n">
        <v>16029</v>
      </c>
      <c r="D24" s="34" t="n">
        <f aca="false">B24+C24</f>
        <v>30284</v>
      </c>
      <c r="E24" s="35"/>
      <c r="F24" s="35"/>
      <c r="G24" s="36"/>
    </row>
    <row r="25" customFormat="false" ht="15.75" hidden="false" customHeight="false" outlineLevel="0" collapsed="false">
      <c r="A25" s="19" t="s">
        <v>26</v>
      </c>
      <c r="B25" s="25" t="n">
        <v>9335</v>
      </c>
      <c r="C25" s="25" t="n">
        <v>12464</v>
      </c>
      <c r="D25" s="34" t="n">
        <f aca="false">B25+C25</f>
        <v>21799</v>
      </c>
      <c r="E25" s="35"/>
      <c r="F25" s="35"/>
      <c r="G25" s="36"/>
    </row>
    <row r="26" customFormat="false" ht="15.75" hidden="false" customHeight="false" outlineLevel="0" collapsed="false">
      <c r="A26" s="19" t="s">
        <v>27</v>
      </c>
      <c r="B26" s="25" t="n">
        <v>10630</v>
      </c>
      <c r="C26" s="25" t="n">
        <v>15943</v>
      </c>
      <c r="D26" s="34" t="n">
        <f aca="false">B26+C26</f>
        <v>26573</v>
      </c>
      <c r="E26" s="35"/>
      <c r="F26" s="35"/>
      <c r="G26" s="36"/>
    </row>
    <row r="27" customFormat="false" ht="15.75" hidden="false" customHeight="false" outlineLevel="0" collapsed="false">
      <c r="A27" s="19" t="s">
        <v>28</v>
      </c>
      <c r="B27" s="25" t="n">
        <v>5849</v>
      </c>
      <c r="C27" s="25" t="n">
        <v>11672</v>
      </c>
      <c r="D27" s="34" t="n">
        <f aca="false">B27+C27</f>
        <v>17521</v>
      </c>
      <c r="E27" s="35"/>
      <c r="F27" s="35"/>
      <c r="G27" s="36"/>
    </row>
    <row r="28" customFormat="false" ht="15.75" hidden="false" customHeight="false" outlineLevel="0" collapsed="false">
      <c r="A28" s="19" t="s">
        <v>9</v>
      </c>
      <c r="B28" s="34" t="n">
        <f aca="false">SUM(B10:B27)</f>
        <v>334636</v>
      </c>
      <c r="C28" s="34" t="n">
        <f aca="false">SUM(C10:C27)</f>
        <v>341740</v>
      </c>
      <c r="D28" s="34" t="n">
        <f aca="false">B28+C28</f>
        <v>676376</v>
      </c>
      <c r="E28" s="34" t="n">
        <f aca="false">SUM(E10:E27)</f>
        <v>224394</v>
      </c>
      <c r="F28" s="34" t="n">
        <f aca="false">SUM(F10:F27)</f>
        <v>217504</v>
      </c>
      <c r="G28" s="34" t="n">
        <f aca="false">SUM(G13:G27)</f>
        <v>441898</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083</v>
      </c>
      <c r="C9" s="25" t="n">
        <v>6861</v>
      </c>
      <c r="D9" s="21" t="n">
        <f aca="false">B9+C9</f>
        <v>13944</v>
      </c>
      <c r="E9" s="25"/>
      <c r="F9" s="22"/>
      <c r="G9" s="21"/>
    </row>
    <row r="10" customFormat="false" ht="15.75" hidden="false" customHeight="false" outlineLevel="0" collapsed="false">
      <c r="A10" s="42" t="s">
        <v>12</v>
      </c>
      <c r="B10" s="25" t="n">
        <v>8861</v>
      </c>
      <c r="C10" s="25" t="n">
        <v>8134</v>
      </c>
      <c r="D10" s="21" t="n">
        <f aca="false">B10+C10</f>
        <v>16995</v>
      </c>
      <c r="E10" s="22"/>
      <c r="F10" s="22"/>
      <c r="G10" s="21"/>
    </row>
    <row r="11" customFormat="false" ht="15.75" hidden="false" customHeight="false" outlineLevel="0" collapsed="false">
      <c r="A11" s="42" t="s">
        <v>13</v>
      </c>
      <c r="B11" s="25" t="n">
        <v>11211</v>
      </c>
      <c r="C11" s="25" t="n">
        <v>10683</v>
      </c>
      <c r="D11" s="21" t="n">
        <f aca="false">B11+C11</f>
        <v>21894</v>
      </c>
      <c r="E11" s="22"/>
      <c r="F11" s="22"/>
      <c r="G11" s="21"/>
    </row>
    <row r="12" customFormat="false" ht="15.75" hidden="false" customHeight="false" outlineLevel="0" collapsed="false">
      <c r="A12" s="41" t="s">
        <v>14</v>
      </c>
      <c r="B12" s="25" t="n">
        <v>7690</v>
      </c>
      <c r="C12" s="25" t="n">
        <v>7238</v>
      </c>
      <c r="D12" s="21" t="n">
        <f aca="false">B12+C12</f>
        <v>14928</v>
      </c>
      <c r="E12" s="25" t="n">
        <f aca="false">B12</f>
        <v>7690</v>
      </c>
      <c r="F12" s="25" t="n">
        <f aca="false">C12</f>
        <v>7238</v>
      </c>
      <c r="G12" s="21" t="n">
        <f aca="false">E12+F12</f>
        <v>14928</v>
      </c>
    </row>
    <row r="13" customFormat="false" ht="15.75" hidden="false" customHeight="false" outlineLevel="0" collapsed="false">
      <c r="A13" s="41" t="s">
        <v>15</v>
      </c>
      <c r="B13" s="25" t="n">
        <v>10189</v>
      </c>
      <c r="C13" s="25" t="n">
        <v>9421</v>
      </c>
      <c r="D13" s="21" t="n">
        <f aca="false">B13+C13</f>
        <v>19610</v>
      </c>
      <c r="E13" s="25" t="n">
        <f aca="false">B13</f>
        <v>10189</v>
      </c>
      <c r="F13" s="25" t="n">
        <f aca="false">C13</f>
        <v>9421</v>
      </c>
      <c r="G13" s="21" t="n">
        <f aca="false">E13+F13</f>
        <v>19610</v>
      </c>
    </row>
    <row r="14" customFormat="false" ht="15.75" hidden="false" customHeight="false" outlineLevel="0" collapsed="false">
      <c r="A14" s="41" t="s">
        <v>16</v>
      </c>
      <c r="B14" s="25" t="n">
        <v>11107</v>
      </c>
      <c r="C14" s="25" t="n">
        <v>10450</v>
      </c>
      <c r="D14" s="21" t="n">
        <f aca="false">B14+C14</f>
        <v>21557</v>
      </c>
      <c r="E14" s="25" t="n">
        <f aca="false">B14</f>
        <v>11107</v>
      </c>
      <c r="F14" s="25" t="n">
        <f aca="false">C14</f>
        <v>10450</v>
      </c>
      <c r="G14" s="21" t="n">
        <f aca="false">E14+F14</f>
        <v>21557</v>
      </c>
    </row>
    <row r="15" customFormat="false" ht="15.75" hidden="false" customHeight="false" outlineLevel="0" collapsed="false">
      <c r="A15" s="41" t="s">
        <v>17</v>
      </c>
      <c r="B15" s="25" t="n">
        <v>11959</v>
      </c>
      <c r="C15" s="25" t="n">
        <v>11045</v>
      </c>
      <c r="D15" s="21" t="n">
        <f aca="false">B15+C15</f>
        <v>23004</v>
      </c>
      <c r="E15" s="25" t="n">
        <f aca="false">B15</f>
        <v>11959</v>
      </c>
      <c r="F15" s="25" t="n">
        <f aca="false">C15</f>
        <v>11045</v>
      </c>
      <c r="G15" s="21" t="n">
        <f aca="false">E15+F15</f>
        <v>23004</v>
      </c>
    </row>
    <row r="16" customFormat="false" ht="15.75" hidden="false" customHeight="false" outlineLevel="0" collapsed="false">
      <c r="A16" s="41" t="s">
        <v>18</v>
      </c>
      <c r="B16" s="25" t="n">
        <v>13639</v>
      </c>
      <c r="C16" s="25" t="n">
        <v>12892</v>
      </c>
      <c r="D16" s="21" t="n">
        <f aca="false">B16+C16</f>
        <v>26531</v>
      </c>
      <c r="E16" s="25" t="n">
        <f aca="false">B16</f>
        <v>13639</v>
      </c>
      <c r="F16" s="25" t="n">
        <f aca="false">C16</f>
        <v>12892</v>
      </c>
      <c r="G16" s="21" t="n">
        <f aca="false">E16+F16</f>
        <v>26531</v>
      </c>
    </row>
    <row r="17" customFormat="false" ht="15.75" hidden="false" customHeight="false" outlineLevel="0" collapsed="false">
      <c r="A17" s="41" t="s">
        <v>19</v>
      </c>
      <c r="B17" s="25" t="n">
        <v>14457</v>
      </c>
      <c r="C17" s="25" t="n">
        <v>13886</v>
      </c>
      <c r="D17" s="21" t="n">
        <f aca="false">B17+C17</f>
        <v>28343</v>
      </c>
      <c r="E17" s="25" t="n">
        <f aca="false">B17</f>
        <v>14457</v>
      </c>
      <c r="F17" s="25" t="n">
        <f aca="false">C17</f>
        <v>13886</v>
      </c>
      <c r="G17" s="21" t="n">
        <f aca="false">E17+F17</f>
        <v>28343</v>
      </c>
    </row>
    <row r="18" customFormat="false" ht="15.75" hidden="false" customHeight="false" outlineLevel="0" collapsed="false">
      <c r="A18" s="41" t="s">
        <v>20</v>
      </c>
      <c r="B18" s="25" t="n">
        <v>15251</v>
      </c>
      <c r="C18" s="25" t="n">
        <v>14966</v>
      </c>
      <c r="D18" s="21" t="n">
        <f aca="false">B18+C18</f>
        <v>30217</v>
      </c>
      <c r="E18" s="25" t="n">
        <f aca="false">B18</f>
        <v>15251</v>
      </c>
      <c r="F18" s="25" t="n">
        <f aca="false">C18</f>
        <v>14966</v>
      </c>
      <c r="G18" s="21" t="n">
        <f aca="false">E18+F18</f>
        <v>30217</v>
      </c>
    </row>
    <row r="19" customFormat="false" ht="15.75" hidden="false" customHeight="false" outlineLevel="0" collapsed="false">
      <c r="A19" s="41" t="s">
        <v>21</v>
      </c>
      <c r="B19" s="25" t="n">
        <v>16580</v>
      </c>
      <c r="C19" s="25" t="n">
        <v>16257</v>
      </c>
      <c r="D19" s="21" t="n">
        <f aca="false">B19+C19</f>
        <v>32837</v>
      </c>
      <c r="E19" s="25" t="n">
        <f aca="false">B19</f>
        <v>16580</v>
      </c>
      <c r="F19" s="25" t="n">
        <f aca="false">C19</f>
        <v>16257</v>
      </c>
      <c r="G19" s="21" t="n">
        <f aca="false">E19+F19</f>
        <v>32837</v>
      </c>
    </row>
    <row r="20" customFormat="false" ht="15.75" hidden="false" customHeight="false" outlineLevel="0" collapsed="false">
      <c r="A20" s="41" t="s">
        <v>22</v>
      </c>
      <c r="B20" s="25" t="n">
        <v>16428</v>
      </c>
      <c r="C20" s="25" t="n">
        <v>15307</v>
      </c>
      <c r="D20" s="21" t="n">
        <f aca="false">B20+C20</f>
        <v>31735</v>
      </c>
      <c r="E20" s="25" t="n">
        <f aca="false">B20</f>
        <v>16428</v>
      </c>
      <c r="F20" s="25" t="n">
        <f aca="false">C20</f>
        <v>15307</v>
      </c>
      <c r="G20" s="21" t="n">
        <f aca="false">E20+F20</f>
        <v>31735</v>
      </c>
    </row>
    <row r="21" customFormat="false" ht="15.75" hidden="false" customHeight="false" outlineLevel="0" collapsed="false">
      <c r="A21" s="41" t="s">
        <v>23</v>
      </c>
      <c r="B21" s="25" t="n">
        <v>13052</v>
      </c>
      <c r="C21" s="25" t="n">
        <v>12211</v>
      </c>
      <c r="D21" s="21" t="n">
        <f aca="false">B21+C21</f>
        <v>25263</v>
      </c>
      <c r="E21" s="25" t="n">
        <f aca="false">B21</f>
        <v>13052</v>
      </c>
      <c r="F21" s="25" t="n">
        <f aca="false">C21</f>
        <v>12211</v>
      </c>
      <c r="G21" s="21" t="n">
        <f aca="false">E21+F21</f>
        <v>25263</v>
      </c>
    </row>
    <row r="22" customFormat="false" ht="15.75" hidden="false" customHeight="false" outlineLevel="0" collapsed="false">
      <c r="A22" s="41" t="s">
        <v>24</v>
      </c>
      <c r="B22" s="25" t="n">
        <v>10530</v>
      </c>
      <c r="C22" s="25" t="n">
        <v>10507</v>
      </c>
      <c r="D22" s="21" t="n">
        <f aca="false">B22+C22</f>
        <v>21037</v>
      </c>
      <c r="E22" s="22"/>
      <c r="F22" s="22"/>
      <c r="G22" s="21"/>
    </row>
    <row r="23" customFormat="false" ht="15.75" hidden="false" customHeight="false" outlineLevel="0" collapsed="false">
      <c r="A23" s="41" t="s">
        <v>25</v>
      </c>
      <c r="B23" s="25" t="n">
        <v>8980</v>
      </c>
      <c r="C23" s="25" t="n">
        <v>10299</v>
      </c>
      <c r="D23" s="21" t="n">
        <f aca="false">B23+C23</f>
        <v>19279</v>
      </c>
      <c r="E23" s="22"/>
      <c r="F23" s="22"/>
      <c r="G23" s="21"/>
    </row>
    <row r="24" customFormat="false" ht="15.75" hidden="false" customHeight="false" outlineLevel="0" collapsed="false">
      <c r="A24" s="41" t="s">
        <v>26</v>
      </c>
      <c r="B24" s="25" t="n">
        <v>6751</v>
      </c>
      <c r="C24" s="25" t="n">
        <v>8541</v>
      </c>
      <c r="D24" s="21" t="n">
        <f aca="false">B24+C24</f>
        <v>15292</v>
      </c>
      <c r="E24" s="22"/>
      <c r="F24" s="22"/>
      <c r="G24" s="21"/>
    </row>
    <row r="25" customFormat="false" ht="15.75" hidden="false" customHeight="false" outlineLevel="0" collapsed="false">
      <c r="A25" s="41" t="s">
        <v>27</v>
      </c>
      <c r="B25" s="25" t="n">
        <v>7877</v>
      </c>
      <c r="C25" s="25" t="n">
        <v>11500</v>
      </c>
      <c r="D25" s="21" t="n">
        <f aca="false">B25+C25</f>
        <v>19377</v>
      </c>
      <c r="E25" s="22"/>
      <c r="F25" s="22"/>
      <c r="G25" s="21"/>
    </row>
    <row r="26" customFormat="false" ht="15.75" hidden="false" customHeight="false" outlineLevel="0" collapsed="false">
      <c r="A26" s="41" t="s">
        <v>28</v>
      </c>
      <c r="B26" s="25" t="n">
        <v>4974</v>
      </c>
      <c r="C26" s="25" t="n">
        <v>9670</v>
      </c>
      <c r="D26" s="21" t="n">
        <f aca="false">B26+C26</f>
        <v>14644</v>
      </c>
      <c r="E26" s="22"/>
      <c r="F26" s="22"/>
      <c r="G26" s="21"/>
    </row>
    <row r="27" customFormat="false" ht="15.75" hidden="false" customHeight="false" outlineLevel="0" collapsed="false">
      <c r="A27" s="41" t="s">
        <v>9</v>
      </c>
      <c r="B27" s="21" t="n">
        <f aca="false">SUM(B9:B26)</f>
        <v>196619</v>
      </c>
      <c r="C27" s="21" t="n">
        <f aca="false">SUM(C9:C26)</f>
        <v>199868</v>
      </c>
      <c r="D27" s="21" t="n">
        <f aca="false">B27+C27</f>
        <v>396487</v>
      </c>
      <c r="E27" s="21" t="n">
        <f aca="false">SUM(E12:E26)</f>
        <v>130352</v>
      </c>
      <c r="F27" s="21" t="n">
        <f aca="false">SUM(F12:F26)</f>
        <v>123673</v>
      </c>
      <c r="G27" s="21" t="n">
        <f aca="false">SUM(G12:G26)</f>
        <v>254025</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2193</v>
      </c>
      <c r="C10" s="25" t="n">
        <v>21245</v>
      </c>
      <c r="D10" s="21" t="n">
        <f aca="false">B10+C10</f>
        <v>43438</v>
      </c>
      <c r="E10" s="22"/>
      <c r="F10" s="22"/>
      <c r="G10" s="21"/>
    </row>
    <row r="11" customFormat="false" ht="15.75" hidden="false" customHeight="false" outlineLevel="0" collapsed="false">
      <c r="A11" s="42" t="s">
        <v>12</v>
      </c>
      <c r="B11" s="25" t="n">
        <v>26462</v>
      </c>
      <c r="C11" s="25" t="n">
        <v>24645</v>
      </c>
      <c r="D11" s="21" t="n">
        <f aca="false">B11+C11</f>
        <v>51107</v>
      </c>
      <c r="E11" s="22"/>
      <c r="F11" s="22"/>
      <c r="G11" s="21"/>
    </row>
    <row r="12" customFormat="false" ht="15.75" hidden="false" customHeight="false" outlineLevel="0" collapsed="false">
      <c r="A12" s="42" t="s">
        <v>13</v>
      </c>
      <c r="B12" s="25" t="n">
        <v>32239</v>
      </c>
      <c r="C12" s="25" t="n">
        <v>30958</v>
      </c>
      <c r="D12" s="21" t="n">
        <f aca="false">B12+C12</f>
        <v>63197</v>
      </c>
      <c r="E12" s="22"/>
      <c r="F12" s="22"/>
      <c r="G12" s="21"/>
    </row>
    <row r="13" customFormat="false" ht="15.75" hidden="false" customHeight="false" outlineLevel="0" collapsed="false">
      <c r="A13" s="41" t="s">
        <v>14</v>
      </c>
      <c r="B13" s="25" t="n">
        <v>21848</v>
      </c>
      <c r="C13" s="25" t="n">
        <v>20928</v>
      </c>
      <c r="D13" s="21" t="n">
        <f aca="false">B13+C13</f>
        <v>42776</v>
      </c>
      <c r="E13" s="25" t="n">
        <f aca="false">B13</f>
        <v>21848</v>
      </c>
      <c r="F13" s="25" t="n">
        <f aca="false">C13</f>
        <v>20928</v>
      </c>
      <c r="G13" s="21" t="n">
        <f aca="false">E13+F13</f>
        <v>42776</v>
      </c>
    </row>
    <row r="14" customFormat="false" ht="15.75" hidden="false" customHeight="false" outlineLevel="0" collapsed="false">
      <c r="A14" s="41" t="s">
        <v>15</v>
      </c>
      <c r="B14" s="25" t="n">
        <v>29348</v>
      </c>
      <c r="C14" s="25" t="n">
        <v>27743</v>
      </c>
      <c r="D14" s="21" t="n">
        <f aca="false">B14+C14</f>
        <v>57091</v>
      </c>
      <c r="E14" s="25" t="n">
        <f aca="false">B14</f>
        <v>29348</v>
      </c>
      <c r="F14" s="25" t="n">
        <f aca="false">C14</f>
        <v>27743</v>
      </c>
      <c r="G14" s="21" t="n">
        <f aca="false">E14+F14</f>
        <v>57091</v>
      </c>
    </row>
    <row r="15" customFormat="false" ht="15.75" hidden="false" customHeight="false" outlineLevel="0" collapsed="false">
      <c r="A15" s="41" t="s">
        <v>16</v>
      </c>
      <c r="B15" s="25" t="n">
        <v>32355</v>
      </c>
      <c r="C15" s="25" t="n">
        <v>30398</v>
      </c>
      <c r="D15" s="21" t="n">
        <f aca="false">B15+C15</f>
        <v>62753</v>
      </c>
      <c r="E15" s="25" t="n">
        <f aca="false">B15</f>
        <v>32355</v>
      </c>
      <c r="F15" s="25" t="n">
        <f aca="false">C15</f>
        <v>30398</v>
      </c>
      <c r="G15" s="21" t="n">
        <f aca="false">E15+F15</f>
        <v>62753</v>
      </c>
    </row>
    <row r="16" customFormat="false" ht="15.75" hidden="false" customHeight="false" outlineLevel="0" collapsed="false">
      <c r="A16" s="41" t="s">
        <v>17</v>
      </c>
      <c r="B16" s="25" t="n">
        <v>33886</v>
      </c>
      <c r="C16" s="25" t="n">
        <v>31724</v>
      </c>
      <c r="D16" s="21" t="n">
        <f aca="false">B16+C16</f>
        <v>65610</v>
      </c>
      <c r="E16" s="25" t="n">
        <f aca="false">B16</f>
        <v>33886</v>
      </c>
      <c r="F16" s="25" t="n">
        <f aca="false">C16</f>
        <v>31724</v>
      </c>
      <c r="G16" s="21" t="n">
        <f aca="false">E16+F16</f>
        <v>65610</v>
      </c>
    </row>
    <row r="17" customFormat="false" ht="15.75" hidden="false" customHeight="false" outlineLevel="0" collapsed="false">
      <c r="A17" s="41" t="s">
        <v>18</v>
      </c>
      <c r="B17" s="25" t="n">
        <v>37933</v>
      </c>
      <c r="C17" s="25" t="n">
        <v>36819</v>
      </c>
      <c r="D17" s="21" t="n">
        <f aca="false">B17+C17</f>
        <v>74752</v>
      </c>
      <c r="E17" s="25" t="n">
        <f aca="false">B17</f>
        <v>37933</v>
      </c>
      <c r="F17" s="25" t="n">
        <f aca="false">C17</f>
        <v>36819</v>
      </c>
      <c r="G17" s="21" t="n">
        <f aca="false">E17+F17</f>
        <v>74752</v>
      </c>
    </row>
    <row r="18" customFormat="false" ht="15.75" hidden="false" customHeight="false" outlineLevel="0" collapsed="false">
      <c r="A18" s="41" t="s">
        <v>19</v>
      </c>
      <c r="B18" s="25" t="n">
        <v>40582</v>
      </c>
      <c r="C18" s="25" t="n">
        <v>39254</v>
      </c>
      <c r="D18" s="21" t="n">
        <f aca="false">B18+C18</f>
        <v>79836</v>
      </c>
      <c r="E18" s="25" t="n">
        <f aca="false">B18</f>
        <v>40582</v>
      </c>
      <c r="F18" s="25" t="n">
        <f aca="false">C18</f>
        <v>39254</v>
      </c>
      <c r="G18" s="21" t="n">
        <f aca="false">E18+F18</f>
        <v>79836</v>
      </c>
    </row>
    <row r="19" customFormat="false" ht="15.75" hidden="false" customHeight="false" outlineLevel="0" collapsed="false">
      <c r="A19" s="41" t="s">
        <v>20</v>
      </c>
      <c r="B19" s="25" t="n">
        <v>41700</v>
      </c>
      <c r="C19" s="25" t="n">
        <v>41022</v>
      </c>
      <c r="D19" s="21" t="n">
        <f aca="false">B19+C19</f>
        <v>82722</v>
      </c>
      <c r="E19" s="25" t="n">
        <f aca="false">B19</f>
        <v>41700</v>
      </c>
      <c r="F19" s="25" t="n">
        <f aca="false">C19</f>
        <v>41022</v>
      </c>
      <c r="G19" s="21" t="n">
        <f aca="false">E19+F19</f>
        <v>82722</v>
      </c>
    </row>
    <row r="20" customFormat="false" ht="15.75" hidden="false" customHeight="false" outlineLevel="0" collapsed="false">
      <c r="A20" s="41" t="s">
        <v>21</v>
      </c>
      <c r="B20" s="25" t="n">
        <v>43652</v>
      </c>
      <c r="C20" s="25" t="n">
        <v>43054</v>
      </c>
      <c r="D20" s="21" t="n">
        <f aca="false">B20+C20</f>
        <v>86706</v>
      </c>
      <c r="E20" s="25" t="n">
        <f aca="false">B20</f>
        <v>43652</v>
      </c>
      <c r="F20" s="25" t="n">
        <f aca="false">C20</f>
        <v>43054</v>
      </c>
      <c r="G20" s="21" t="n">
        <f aca="false">E20+F20</f>
        <v>86706</v>
      </c>
    </row>
    <row r="21" customFormat="false" ht="15.75" hidden="false" customHeight="false" outlineLevel="0" collapsed="false">
      <c r="A21" s="41" t="s">
        <v>22</v>
      </c>
      <c r="B21" s="25" t="n">
        <v>41274</v>
      </c>
      <c r="C21" s="25" t="n">
        <v>39352</v>
      </c>
      <c r="D21" s="21" t="n">
        <f aca="false">B21+C21</f>
        <v>80626</v>
      </c>
      <c r="E21" s="25" t="n">
        <f aca="false">B21</f>
        <v>41274</v>
      </c>
      <c r="F21" s="25" t="n">
        <f aca="false">C21</f>
        <v>39352</v>
      </c>
      <c r="G21" s="21" t="n">
        <f aca="false">E21+F21</f>
        <v>80626</v>
      </c>
    </row>
    <row r="22" customFormat="false" ht="15.75" hidden="false" customHeight="false" outlineLevel="0" collapsed="false">
      <c r="A22" s="41" t="s">
        <v>23</v>
      </c>
      <c r="B22" s="25" t="n">
        <v>32168</v>
      </c>
      <c r="C22" s="25" t="n">
        <v>30883</v>
      </c>
      <c r="D22" s="21" t="n">
        <f aca="false">B22+C22</f>
        <v>63051</v>
      </c>
      <c r="E22" s="25" t="n">
        <f aca="false">B22</f>
        <v>32168</v>
      </c>
      <c r="F22" s="25" t="n">
        <f aca="false">C22</f>
        <v>30883</v>
      </c>
      <c r="G22" s="21" t="n">
        <f aca="false">E22+F22</f>
        <v>63051</v>
      </c>
    </row>
    <row r="23" customFormat="false" ht="15.75" hidden="false" customHeight="false" outlineLevel="0" collapsed="false">
      <c r="A23" s="41" t="s">
        <v>24</v>
      </c>
      <c r="B23" s="25" t="n">
        <v>26964</v>
      </c>
      <c r="C23" s="25" t="n">
        <v>27465</v>
      </c>
      <c r="D23" s="21" t="n">
        <f aca="false">B23+C23</f>
        <v>54429</v>
      </c>
      <c r="E23" s="22"/>
      <c r="F23" s="22"/>
      <c r="G23" s="21"/>
    </row>
    <row r="24" customFormat="false" ht="15.75" hidden="false" customHeight="false" outlineLevel="0" collapsed="false">
      <c r="A24" s="41" t="s">
        <v>25</v>
      </c>
      <c r="B24" s="25" t="n">
        <v>23235</v>
      </c>
      <c r="C24" s="25" t="n">
        <v>26328</v>
      </c>
      <c r="D24" s="21" t="n">
        <f aca="false">B24+C24</f>
        <v>49563</v>
      </c>
      <c r="E24" s="22"/>
      <c r="F24" s="22"/>
      <c r="G24" s="21"/>
    </row>
    <row r="25" customFormat="false" ht="15.75" hidden="false" customHeight="false" outlineLevel="0" collapsed="false">
      <c r="A25" s="41" t="s">
        <v>26</v>
      </c>
      <c r="B25" s="25" t="n">
        <v>16086</v>
      </c>
      <c r="C25" s="25" t="n">
        <v>21005</v>
      </c>
      <c r="D25" s="21" t="n">
        <f aca="false">B25+C25</f>
        <v>37091</v>
      </c>
      <c r="E25" s="22"/>
      <c r="F25" s="22"/>
      <c r="G25" s="21"/>
    </row>
    <row r="26" customFormat="false" ht="15.75" hidden="false" customHeight="false" outlineLevel="0" collapsed="false">
      <c r="A26" s="41" t="s">
        <v>27</v>
      </c>
      <c r="B26" s="25" t="n">
        <v>18507</v>
      </c>
      <c r="C26" s="25" t="n">
        <v>27443</v>
      </c>
      <c r="D26" s="21" t="n">
        <f aca="false">B26+C26</f>
        <v>45950</v>
      </c>
      <c r="E26" s="22"/>
      <c r="F26" s="22"/>
      <c r="G26" s="21"/>
    </row>
    <row r="27" customFormat="false" ht="15.75" hidden="false" customHeight="false" outlineLevel="0" collapsed="false">
      <c r="A27" s="41" t="s">
        <v>28</v>
      </c>
      <c r="B27" s="25" t="n">
        <v>10823</v>
      </c>
      <c r="C27" s="25" t="n">
        <v>21342</v>
      </c>
      <c r="D27" s="21" t="n">
        <f aca="false">B27+C27</f>
        <v>32165</v>
      </c>
      <c r="E27" s="22"/>
      <c r="F27" s="22"/>
      <c r="G27" s="21"/>
    </row>
    <row r="28" customFormat="false" ht="15.75" hidden="false" customHeight="false" outlineLevel="0" collapsed="false">
      <c r="A28" s="41" t="s">
        <v>9</v>
      </c>
      <c r="B28" s="21" t="n">
        <f aca="false">SUM(B10:B27)</f>
        <v>531255</v>
      </c>
      <c r="C28" s="21" t="n">
        <f aca="false">SUM(C10:C27)</f>
        <v>541608</v>
      </c>
      <c r="D28" s="21" t="n">
        <f aca="false">SUM(D10:D27)</f>
        <v>1072863</v>
      </c>
      <c r="E28" s="21" t="n">
        <f aca="false">SUM(E10:E27)</f>
        <v>354746</v>
      </c>
      <c r="F28" s="21" t="n">
        <f aca="false">SUM(F10:F27)</f>
        <v>341177</v>
      </c>
      <c r="G28" s="21" t="n">
        <f aca="false">E28+F28</f>
        <v>69592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26"/>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068953</v>
      </c>
      <c r="C9" s="25" t="n">
        <v>1010221</v>
      </c>
      <c r="D9" s="21" t="n">
        <f aca="false">B9+C9</f>
        <v>2079174</v>
      </c>
      <c r="E9" s="22"/>
      <c r="F9" s="22"/>
      <c r="G9" s="21"/>
    </row>
    <row r="10" customFormat="false" ht="15.75" hidden="false" customHeight="false" outlineLevel="0" collapsed="false">
      <c r="A10" s="42" t="s">
        <v>12</v>
      </c>
      <c r="B10" s="25" t="n">
        <v>1246569</v>
      </c>
      <c r="C10" s="25" t="n">
        <v>1174981</v>
      </c>
      <c r="D10" s="21" t="n">
        <f aca="false">B10+C10</f>
        <v>2421550</v>
      </c>
      <c r="E10" s="22"/>
      <c r="F10" s="22"/>
      <c r="G10" s="21"/>
    </row>
    <row r="11" customFormat="false" ht="15.75" hidden="false" customHeight="false" outlineLevel="0" collapsed="false">
      <c r="A11" s="42" t="s">
        <v>13</v>
      </c>
      <c r="B11" s="25" t="n">
        <v>1484047</v>
      </c>
      <c r="C11" s="25" t="n">
        <v>1408093</v>
      </c>
      <c r="D11" s="21" t="n">
        <f aca="false">B11+C11</f>
        <v>2892140</v>
      </c>
      <c r="E11" s="22"/>
      <c r="F11" s="22"/>
      <c r="G11" s="21"/>
    </row>
    <row r="12" customFormat="false" ht="15.75" hidden="false" customHeight="false" outlineLevel="0" collapsed="false">
      <c r="A12" s="41" t="s">
        <v>14</v>
      </c>
      <c r="B12" s="25" t="n">
        <v>924744</v>
      </c>
      <c r="C12" s="25" t="n">
        <v>870603</v>
      </c>
      <c r="D12" s="21" t="n">
        <f aca="false">B12+C12</f>
        <v>1795347</v>
      </c>
      <c r="E12" s="25" t="n">
        <f aca="false">B12</f>
        <v>924744</v>
      </c>
      <c r="F12" s="25" t="n">
        <f aca="false">C12</f>
        <v>870603</v>
      </c>
      <c r="G12" s="21" t="n">
        <f aca="false">E12+F12</f>
        <v>1795347</v>
      </c>
    </row>
    <row r="13" customFormat="false" ht="15.75" hidden="false" customHeight="false" outlineLevel="0" collapsed="false">
      <c r="A13" s="41" t="s">
        <v>15</v>
      </c>
      <c r="B13" s="25" t="n">
        <v>1166902</v>
      </c>
      <c r="C13" s="25" t="n">
        <v>1121194</v>
      </c>
      <c r="D13" s="21" t="n">
        <f aca="false">B13+C13</f>
        <v>2288096</v>
      </c>
      <c r="E13" s="25" t="n">
        <f aca="false">B13</f>
        <v>1166902</v>
      </c>
      <c r="F13" s="25" t="n">
        <f aca="false">C13</f>
        <v>1121194</v>
      </c>
      <c r="G13" s="21" t="n">
        <f aca="false">E13+F13</f>
        <v>2288096</v>
      </c>
    </row>
    <row r="14" customFormat="false" ht="15.75" hidden="false" customHeight="false" outlineLevel="0" collapsed="false">
      <c r="A14" s="41" t="s">
        <v>16</v>
      </c>
      <c r="B14" s="25" t="n">
        <v>1287532</v>
      </c>
      <c r="C14" s="25" t="n">
        <v>1269682</v>
      </c>
      <c r="D14" s="21" t="n">
        <f aca="false">B14+C14</f>
        <v>2557214</v>
      </c>
      <c r="E14" s="25" t="n">
        <f aca="false">B14</f>
        <v>1287532</v>
      </c>
      <c r="F14" s="25" t="n">
        <f aca="false">C14</f>
        <v>1269682</v>
      </c>
      <c r="G14" s="21" t="n">
        <f aca="false">E14+F14</f>
        <v>2557214</v>
      </c>
    </row>
    <row r="15" customFormat="false" ht="15.75" hidden="false" customHeight="false" outlineLevel="0" collapsed="false">
      <c r="A15" s="41" t="s">
        <v>17</v>
      </c>
      <c r="B15" s="25" t="n">
        <v>1453495</v>
      </c>
      <c r="C15" s="25" t="n">
        <v>1455566</v>
      </c>
      <c r="D15" s="21" t="n">
        <f aca="false">B15+C15</f>
        <v>2909061</v>
      </c>
      <c r="E15" s="25" t="n">
        <f aca="false">B15</f>
        <v>1453495</v>
      </c>
      <c r="F15" s="25" t="n">
        <f aca="false">C15</f>
        <v>1455566</v>
      </c>
      <c r="G15" s="21" t="n">
        <f aca="false">E15+F15</f>
        <v>2909061</v>
      </c>
    </row>
    <row r="16" customFormat="false" ht="15.75" hidden="false" customHeight="false" outlineLevel="0" collapsed="false">
      <c r="A16" s="41" t="s">
        <v>18</v>
      </c>
      <c r="B16" s="25" t="n">
        <v>1830478</v>
      </c>
      <c r="C16" s="25" t="n">
        <v>1794227</v>
      </c>
      <c r="D16" s="21" t="n">
        <f aca="false">B16+C16</f>
        <v>3624705</v>
      </c>
      <c r="E16" s="25" t="n">
        <f aca="false">B16</f>
        <v>1830478</v>
      </c>
      <c r="F16" s="25" t="n">
        <f aca="false">C16</f>
        <v>1794227</v>
      </c>
      <c r="G16" s="21" t="n">
        <f aca="false">E16+F16</f>
        <v>3624705</v>
      </c>
    </row>
    <row r="17" customFormat="false" ht="15.75" hidden="false" customHeight="false" outlineLevel="0" collapsed="false">
      <c r="A17" s="41" t="s">
        <v>19</v>
      </c>
      <c r="B17" s="25" t="n">
        <v>2030238</v>
      </c>
      <c r="C17" s="25" t="n">
        <v>1962417</v>
      </c>
      <c r="D17" s="21" t="n">
        <f aca="false">B17+C17</f>
        <v>3992655</v>
      </c>
      <c r="E17" s="25" t="n">
        <f aca="false">B17</f>
        <v>2030238</v>
      </c>
      <c r="F17" s="25" t="n">
        <f aca="false">C17</f>
        <v>1962417</v>
      </c>
      <c r="G17" s="21" t="n">
        <f aca="false">E17+F17</f>
        <v>3992655</v>
      </c>
    </row>
    <row r="18" customFormat="false" ht="15.75" hidden="false" customHeight="false" outlineLevel="0" collapsed="false">
      <c r="A18" s="41" t="s">
        <v>20</v>
      </c>
      <c r="B18" s="25" t="n">
        <v>1902206</v>
      </c>
      <c r="C18" s="25" t="n">
        <v>1866107</v>
      </c>
      <c r="D18" s="21" t="n">
        <f aca="false">B18+C18</f>
        <v>3768313</v>
      </c>
      <c r="E18" s="25" t="n">
        <f aca="false">B18</f>
        <v>1902206</v>
      </c>
      <c r="F18" s="25" t="n">
        <f aca="false">C18</f>
        <v>1866107</v>
      </c>
      <c r="G18" s="21" t="n">
        <f aca="false">E18+F18</f>
        <v>3768313</v>
      </c>
    </row>
    <row r="19" customFormat="false" ht="15.75" hidden="false" customHeight="false" outlineLevel="0" collapsed="false">
      <c r="A19" s="41" t="s">
        <v>21</v>
      </c>
      <c r="B19" s="25" t="n">
        <v>1784567</v>
      </c>
      <c r="C19" s="25" t="n">
        <v>1801527</v>
      </c>
      <c r="D19" s="21" t="n">
        <f aca="false">B19+C19</f>
        <v>3586094</v>
      </c>
      <c r="E19" s="25" t="n">
        <f aca="false">B19</f>
        <v>1784567</v>
      </c>
      <c r="F19" s="25" t="n">
        <f aca="false">C19</f>
        <v>1801527</v>
      </c>
      <c r="G19" s="21" t="n">
        <f aca="false">E19+F19</f>
        <v>3586094</v>
      </c>
    </row>
    <row r="20" customFormat="false" ht="15.75" hidden="false" customHeight="false" outlineLevel="0" collapsed="false">
      <c r="A20" s="41" t="s">
        <v>22</v>
      </c>
      <c r="B20" s="25" t="n">
        <v>1569263</v>
      </c>
      <c r="C20" s="25" t="n">
        <v>1627272</v>
      </c>
      <c r="D20" s="21" t="n">
        <f aca="false">B20+C20</f>
        <v>3196535</v>
      </c>
      <c r="E20" s="25" t="n">
        <f aca="false">B20</f>
        <v>1569263</v>
      </c>
      <c r="F20" s="25" t="n">
        <f aca="false">C20</f>
        <v>1627272</v>
      </c>
      <c r="G20" s="21" t="n">
        <f aca="false">E20+F20</f>
        <v>3196535</v>
      </c>
    </row>
    <row r="21" customFormat="false" ht="15.75" hidden="false" customHeight="false" outlineLevel="0" collapsed="false">
      <c r="A21" s="41" t="s">
        <v>23</v>
      </c>
      <c r="B21" s="25" t="n">
        <v>1307897</v>
      </c>
      <c r="C21" s="25" t="n">
        <v>1396048</v>
      </c>
      <c r="D21" s="21" t="n">
        <f aca="false">B21+C21</f>
        <v>2703945</v>
      </c>
      <c r="E21" s="25" t="n">
        <f aca="false">B21</f>
        <v>1307897</v>
      </c>
      <c r="F21" s="25" t="n">
        <f aca="false">C21</f>
        <v>1396048</v>
      </c>
      <c r="G21" s="21" t="n">
        <f aca="false">E21+F21</f>
        <v>2703945</v>
      </c>
    </row>
    <row r="22" customFormat="false" ht="15.75" hidden="false" customHeight="false" outlineLevel="0" collapsed="false">
      <c r="A22" s="41" t="s">
        <v>24</v>
      </c>
      <c r="B22" s="25" t="n">
        <v>1139773</v>
      </c>
      <c r="C22" s="25" t="n">
        <v>1256871</v>
      </c>
      <c r="D22" s="21" t="n">
        <f aca="false">B22+C22</f>
        <v>2396644</v>
      </c>
      <c r="E22" s="22"/>
      <c r="F22" s="22"/>
      <c r="G22" s="21"/>
    </row>
    <row r="23" customFormat="false" ht="15.75" hidden="false" customHeight="false" outlineLevel="0" collapsed="false">
      <c r="A23" s="41" t="s">
        <v>25</v>
      </c>
      <c r="B23" s="25" t="n">
        <v>974695</v>
      </c>
      <c r="C23" s="25" t="n">
        <v>1139787</v>
      </c>
      <c r="D23" s="21" t="n">
        <f aca="false">B23+C23</f>
        <v>2114482</v>
      </c>
      <c r="E23" s="22"/>
      <c r="F23" s="22"/>
      <c r="G23" s="21"/>
    </row>
    <row r="24" customFormat="false" ht="15.75" hidden="false" customHeight="false" outlineLevel="0" collapsed="false">
      <c r="A24" s="41" t="s">
        <v>26</v>
      </c>
      <c r="B24" s="25" t="n">
        <v>670633</v>
      </c>
      <c r="C24" s="25" t="n">
        <v>854797</v>
      </c>
      <c r="D24" s="21" t="n">
        <f aca="false">B24+C24</f>
        <v>1525430</v>
      </c>
      <c r="E24" s="22"/>
      <c r="F24" s="22"/>
      <c r="G24" s="21"/>
    </row>
    <row r="25" customFormat="false" ht="15.75" hidden="false" customHeight="false" outlineLevel="0" collapsed="false">
      <c r="A25" s="41" t="s">
        <v>27</v>
      </c>
      <c r="B25" s="25" t="n">
        <v>660091</v>
      </c>
      <c r="C25" s="25" t="n">
        <v>994200</v>
      </c>
      <c r="D25" s="21" t="n">
        <f aca="false">B25+C25</f>
        <v>1654291</v>
      </c>
      <c r="E25" s="22"/>
      <c r="F25" s="22"/>
      <c r="G25" s="21"/>
    </row>
    <row r="26" customFormat="false" ht="15.75" hidden="false" customHeight="false" outlineLevel="0" collapsed="false">
      <c r="A26" s="41" t="s">
        <v>28</v>
      </c>
      <c r="B26" s="25" t="n">
        <v>394519</v>
      </c>
      <c r="C26" s="25" t="n">
        <v>822785</v>
      </c>
      <c r="D26" s="21" t="n">
        <f aca="false">B26+C26</f>
        <v>1217304</v>
      </c>
      <c r="E26" s="22"/>
      <c r="F26" s="22"/>
      <c r="G26" s="21"/>
    </row>
    <row r="27" customFormat="false" ht="15.75" hidden="false" customHeight="false" outlineLevel="0" collapsed="false">
      <c r="A27" s="41" t="s">
        <v>9</v>
      </c>
      <c r="B27" s="21" t="n">
        <f aca="false">SUM(B9:B26)</f>
        <v>22896602</v>
      </c>
      <c r="C27" s="21" t="n">
        <f aca="false">SUM(C9:C26)</f>
        <v>23826378</v>
      </c>
      <c r="D27" s="21" t="n">
        <f aca="false">SUM(D9:D26)</f>
        <v>46722980</v>
      </c>
      <c r="E27" s="21" t="n">
        <f aca="false">SUM(E9:E26)</f>
        <v>15257322</v>
      </c>
      <c r="F27" s="21" t="n">
        <f aca="false">SUM(F9:F26)</f>
        <v>15164643</v>
      </c>
      <c r="G27" s="21" t="n">
        <f aca="false">E27+F27</f>
        <v>30421965</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M24"/>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5602</v>
      </c>
      <c r="C13" s="25" t="n">
        <f aca="false">'PEEA Badajoz Ciudad'!E27</f>
        <v>49432</v>
      </c>
      <c r="D13" s="47" t="n">
        <f aca="false">B13/C13</f>
        <v>0.113327399255543</v>
      </c>
      <c r="E13" s="25" t="n">
        <v>8233</v>
      </c>
      <c r="F13" s="25" t="n">
        <f aca="false">'PEEA Badajoz Ciudad'!F27</f>
        <v>50751</v>
      </c>
      <c r="G13" s="47" t="n">
        <f aca="false">E13/F13</f>
        <v>0.162223404464937</v>
      </c>
      <c r="H13" s="25" t="n">
        <f aca="false">B13+E13</f>
        <v>13835</v>
      </c>
      <c r="I13" s="25" t="n">
        <f aca="false">'PEEA Badajoz Ciudad'!G27</f>
        <v>100183</v>
      </c>
      <c r="J13" s="47" t="n">
        <f aca="false">H13/I13</f>
        <v>0.138097281973988</v>
      </c>
      <c r="K13" s="47" t="n">
        <f aca="false">H13/'PEEA Badajoz Ciudad'!D27</f>
        <v>0.0919085896499037</v>
      </c>
      <c r="L13" s="48"/>
      <c r="M13" s="48"/>
    </row>
    <row r="14" customFormat="false" ht="15" hidden="false" customHeight="false" outlineLevel="0" collapsed="false">
      <c r="A14" s="41" t="s">
        <v>47</v>
      </c>
      <c r="B14" s="25" t="n">
        <v>21313</v>
      </c>
      <c r="C14" s="25" t="n">
        <f aca="false">'PEEA Provincia Badajoz'!E28</f>
        <v>224394</v>
      </c>
      <c r="D14" s="47" t="n">
        <f aca="false">B14/C14</f>
        <v>0.0949802579391606</v>
      </c>
      <c r="E14" s="25" t="n">
        <v>39285</v>
      </c>
      <c r="F14" s="25" t="n">
        <f aca="false">'PEEA Provincia Badajoz'!F28</f>
        <v>217504</v>
      </c>
      <c r="G14" s="47" t="n">
        <f aca="false">E14/F14</f>
        <v>0.180617367956451</v>
      </c>
      <c r="H14" s="25" t="n">
        <f aca="false">E14+B14</f>
        <v>60598</v>
      </c>
      <c r="I14" s="25" t="n">
        <f aca="false">'PEEA Provincia Badajoz'!G28</f>
        <v>441898</v>
      </c>
      <c r="J14" s="47" t="n">
        <f aca="false">H14/I14</f>
        <v>0.137131193171275</v>
      </c>
      <c r="K14" s="47" t="n">
        <f aca="false">H14/'PEEA Provincia Badajoz'!D28</f>
        <v>0.0895921794977941</v>
      </c>
      <c r="L14" s="48"/>
      <c r="M14" s="48"/>
    </row>
    <row r="15" customFormat="false" ht="15" hidden="false" customHeight="false" outlineLevel="0" collapsed="false">
      <c r="A15" s="41" t="s">
        <v>48</v>
      </c>
      <c r="B15" s="25" t="n">
        <v>12596</v>
      </c>
      <c r="C15" s="25" t="n">
        <f aca="false">'PEEA Provincia Cáceres'!E27</f>
        <v>130352</v>
      </c>
      <c r="D15" s="47" t="n">
        <f aca="false">B15/C15</f>
        <v>0.0966306615932245</v>
      </c>
      <c r="E15" s="25" t="n">
        <v>18879</v>
      </c>
      <c r="F15" s="25" t="n">
        <f aca="false">'PEEA Provincia Cáceres'!F27</f>
        <v>123673</v>
      </c>
      <c r="G15" s="47" t="n">
        <f aca="false">E15/F15</f>
        <v>0.152652559572421</v>
      </c>
      <c r="H15" s="25" t="n">
        <f aca="false">E15+B15</f>
        <v>31475</v>
      </c>
      <c r="I15" s="25" t="n">
        <f aca="false">'PEEA Provincia Cáceres'!G27</f>
        <v>254025</v>
      </c>
      <c r="J15" s="47" t="n">
        <f aca="false">H15/I15</f>
        <v>0.123905127448086</v>
      </c>
      <c r="K15" s="47" t="n">
        <f aca="false">H15/'PEEA Provincia Cáceres'!D27</f>
        <v>0.0793846960934407</v>
      </c>
      <c r="L15" s="48"/>
      <c r="M15" s="48"/>
    </row>
    <row r="16" customFormat="false" ht="15" hidden="false" customHeight="false" outlineLevel="0" collapsed="false">
      <c r="A16" s="41" t="s">
        <v>49</v>
      </c>
      <c r="B16" s="25" t="n">
        <v>33909</v>
      </c>
      <c r="C16" s="25" t="n">
        <f aca="false">'PEEA Extremadura'!E28</f>
        <v>354746</v>
      </c>
      <c r="D16" s="47" t="n">
        <f aca="false">B16/C16</f>
        <v>0.0955867014709116</v>
      </c>
      <c r="E16" s="25" t="n">
        <v>58164</v>
      </c>
      <c r="F16" s="25" t="n">
        <f aca="false">'PEEA Extremadura'!F28</f>
        <v>341177</v>
      </c>
      <c r="G16" s="47" t="n">
        <f aca="false">E16/F16</f>
        <v>0.170480425116582</v>
      </c>
      <c r="H16" s="25" t="n">
        <f aca="false">E16+B16</f>
        <v>92073</v>
      </c>
      <c r="I16" s="25" t="n">
        <f aca="false">'PEEA Extremadura'!G28</f>
        <v>695923</v>
      </c>
      <c r="J16" s="47" t="n">
        <f aca="false">H16/I16</f>
        <v>0.132303430120861</v>
      </c>
      <c r="K16" s="47" t="n">
        <f aca="false">H16/'PEEA Extremadura'!D28</f>
        <v>0.085819904312107</v>
      </c>
      <c r="L16" s="48"/>
      <c r="M16" s="48"/>
    </row>
    <row r="17" customFormat="false" ht="15" hidden="false" customHeight="false" outlineLevel="0" collapsed="false">
      <c r="A17" s="41" t="s">
        <v>50</v>
      </c>
      <c r="B17" s="25" t="n">
        <v>1218056</v>
      </c>
      <c r="C17" s="25" t="n">
        <f aca="false">'PEEA España'!E27</f>
        <v>15257322</v>
      </c>
      <c r="D17" s="47" t="n">
        <f aca="false">B17/C17</f>
        <v>0.0798341937071263</v>
      </c>
      <c r="E17" s="25" t="n">
        <v>1797630</v>
      </c>
      <c r="F17" s="25" t="n">
        <f aca="false">'PEEA España'!F27</f>
        <v>15164643</v>
      </c>
      <c r="G17" s="47" t="n">
        <f aca="false">E17/F17</f>
        <v>0.11854087168422</v>
      </c>
      <c r="H17" s="25" t="n">
        <f aca="false">E17+B17</f>
        <v>3015686</v>
      </c>
      <c r="I17" s="25" t="n">
        <f aca="false">'PEEA España'!G27</f>
        <v>30421965</v>
      </c>
      <c r="J17" s="47" t="n">
        <f aca="false">H17/I17</f>
        <v>0.099128573713105</v>
      </c>
      <c r="K17" s="47" t="n">
        <f aca="false">H17/'PEEA España'!D27</f>
        <v>0.0645439567424852</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f aca="false">149.2*1000</f>
        <v>149200</v>
      </c>
      <c r="C27" s="49" t="n">
        <f aca="false">28.6*1000</f>
        <v>28600</v>
      </c>
      <c r="D27" s="49" t="n">
        <f aca="false">177.8*1000</f>
        <v>177800</v>
      </c>
      <c r="E27" s="50" t="n">
        <f aca="false">C27/D27</f>
        <v>0.160854893138358</v>
      </c>
      <c r="F27" s="49" t="n">
        <f aca="false">94.3*1000</f>
        <v>94300</v>
      </c>
      <c r="G27" s="49" t="n">
        <f aca="false">48.4*1000</f>
        <v>48400</v>
      </c>
      <c r="H27" s="49" t="n">
        <f aca="false">142.7*1000</f>
        <v>142700</v>
      </c>
      <c r="I27" s="50" t="n">
        <f aca="false">G27/H27</f>
        <v>0.339173090399439</v>
      </c>
      <c r="J27" s="20" t="n">
        <f aca="false">B27+F27</f>
        <v>243500</v>
      </c>
      <c r="K27" s="25" t="n">
        <f aca="false">C27+G27</f>
        <v>77000</v>
      </c>
      <c r="L27" s="25" t="n">
        <f aca="false">J27+K27</f>
        <v>320500</v>
      </c>
      <c r="M27" s="47" t="n">
        <f aca="false">K27/L27</f>
        <v>0.240249609984399</v>
      </c>
    </row>
    <row r="28" customFormat="false" ht="15" hidden="false" customHeight="false" outlineLevel="0" collapsed="false">
      <c r="A28" s="41" t="s">
        <v>48</v>
      </c>
      <c r="B28" s="25" t="n">
        <f aca="false">82.7*1000</f>
        <v>82700</v>
      </c>
      <c r="C28" s="49" t="n">
        <f aca="false">17.2*1000</f>
        <v>17200</v>
      </c>
      <c r="D28" s="49" t="n">
        <f aca="false">99.8*1000</f>
        <v>99800</v>
      </c>
      <c r="E28" s="50" t="n">
        <f aca="false">C28/D28</f>
        <v>0.172344689378758</v>
      </c>
      <c r="F28" s="49" t="n">
        <f aca="false">60*1000</f>
        <v>60000</v>
      </c>
      <c r="G28" s="49" t="n">
        <f aca="false">18.1*1000</f>
        <v>18100</v>
      </c>
      <c r="H28" s="49" t="n">
        <f aca="false">78*1000</f>
        <v>78000</v>
      </c>
      <c r="I28" s="50" t="n">
        <f aca="false">G28/H28</f>
        <v>0.232051282051282</v>
      </c>
      <c r="J28" s="20" t="n">
        <f aca="false">B28+F28</f>
        <v>142700</v>
      </c>
      <c r="K28" s="25" t="n">
        <f aca="false">C28+G28</f>
        <v>35300</v>
      </c>
      <c r="L28" s="25" t="n">
        <f aca="false">J28+K28</f>
        <v>178000</v>
      </c>
      <c r="M28" s="47" t="n">
        <f aca="false">K28/L28</f>
        <v>0.198314606741573</v>
      </c>
    </row>
    <row r="29" customFormat="false" ht="15" hidden="false" customHeight="false" outlineLevel="0" collapsed="false">
      <c r="A29" s="41" t="s">
        <v>49</v>
      </c>
      <c r="B29" s="25" t="n">
        <f aca="false">B27+B28</f>
        <v>231900</v>
      </c>
      <c r="C29" s="25" t="n">
        <f aca="false">C27+C28</f>
        <v>45800</v>
      </c>
      <c r="D29" s="25" t="n">
        <f aca="false">D27+D28</f>
        <v>277600</v>
      </c>
      <c r="E29" s="50" t="n">
        <f aca="false">C29/D29</f>
        <v>0.164985590778098</v>
      </c>
      <c r="F29" s="49" t="n">
        <f aca="false">F27+F28</f>
        <v>154300</v>
      </c>
      <c r="G29" s="49" t="n">
        <f aca="false">G27+G28</f>
        <v>66500</v>
      </c>
      <c r="H29" s="49" t="n">
        <f aca="false">H27+H28</f>
        <v>220700</v>
      </c>
      <c r="I29" s="50" t="n">
        <f aca="false">G29/H29</f>
        <v>0.301314000906208</v>
      </c>
      <c r="J29" s="20" t="n">
        <f aca="false">B29+F29</f>
        <v>386200</v>
      </c>
      <c r="K29" s="25" t="n">
        <f aca="false">C29+G29</f>
        <v>112300</v>
      </c>
      <c r="L29" s="25" t="n">
        <f aca="false">J29+K29</f>
        <v>498500</v>
      </c>
      <c r="M29" s="47" t="n">
        <f aca="false">K29/L29</f>
        <v>0.225275827482447</v>
      </c>
    </row>
    <row r="30" customFormat="false" ht="15" hidden="false" customHeight="false" outlineLevel="0" collapsed="false">
      <c r="A30" s="41" t="s">
        <v>50</v>
      </c>
      <c r="B30" s="25" t="n">
        <f aca="false">10599.1*1000</f>
        <v>10599100</v>
      </c>
      <c r="C30" s="49" t="n">
        <f aca="false">1570.5*1000</f>
        <v>1570500</v>
      </c>
      <c r="D30" s="49" t="n">
        <f aca="false">12169.6*1000</f>
        <v>12169600</v>
      </c>
      <c r="E30" s="50" t="n">
        <f aca="false">C30/D30</f>
        <v>0.12905107809624</v>
      </c>
      <c r="F30" s="49" t="n">
        <f aca="false">8872*1000</f>
        <v>8872000</v>
      </c>
      <c r="G30" s="49" t="n">
        <f aca="false">1783.8*1000</f>
        <v>1783800</v>
      </c>
      <c r="H30" s="49" t="n">
        <f aca="false">10655.8*1000</f>
        <v>10655800</v>
      </c>
      <c r="I30" s="50" t="n">
        <f aca="false">G30/H30</f>
        <v>0.167401790574147</v>
      </c>
      <c r="J30" s="20" t="n">
        <f aca="false">B30+F30</f>
        <v>19471100</v>
      </c>
      <c r="K30" s="25" t="n">
        <f aca="false">C30+G30</f>
        <v>3354300</v>
      </c>
      <c r="L30" s="25" t="n">
        <f aca="false">J30+K30</f>
        <v>22825400</v>
      </c>
      <c r="M30" s="47" t="n">
        <f aca="false">K30/L30</f>
        <v>0.14695470835122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19-10-18T08:03:53Z</dcterms:modified>
  <cp:revision>0</cp:revision>
  <dc:subject/>
  <dc:title/>
</cp:coreProperties>
</file>