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Info" sheetId="1" state="visible" r:id="rId2"/>
    <sheet name="Población Badajoz" sheetId="2" state="visible" r:id="rId3"/>
    <sheet name="PEEA-Desempleo" sheetId="3" state="visible" r:id="rId4"/>
    <sheet name="Desempleo Sexo-Edad" sheetId="4" state="visible" r:id="rId5"/>
    <sheet name="Desempleo Sexo-Estudios" sheetId="5" state="visible" r:id="rId6"/>
    <sheet name="Desempleo Sectores-Sexo" sheetId="6" state="visible" r:id="rId7"/>
    <sheet name="Ocupaciones más demandadas" sheetId="7" state="visible" r:id="rId8"/>
    <sheet name="Evolucion ocupacns + demandadas" sheetId="8" state="visible" r:id="rId9"/>
  </sheets>
  <definedNames>
    <definedName function="false" hidden="false" name="Evolucion_ocupacns___demandadas__A9" vbProcedure="false">'Ocupaciones más demandadas'!$B$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1" uniqueCount="165">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Concejalía de Empleo y Desarrollo Económico del Ayuntamiento de Badajoz. Plaza de la Soledad, nº 7. 2ª planta. 06002. Badajoz</t>
  </si>
  <si>
    <t xml:space="preserve">FUENTE: Instituto Nacional de Estadística</t>
  </si>
  <si>
    <t xml:space="preserve">Población de la ciudad de  Badajoz  y Población en Edad Económicamente Activa a 1 de Enero de 2017 según datos del Padrón Municipal de INE</t>
  </si>
  <si>
    <t xml:space="preserve">PADRON MUNICIPAL 1/1/2017</t>
  </si>
  <si>
    <t xml:space="preserve">PEEA</t>
  </si>
  <si>
    <t xml:space="preserve">Tramo de Edad</t>
  </si>
  <si>
    <t xml:space="preserve">Varones</t>
  </si>
  <si>
    <t xml:space="preserve">Mujeres</t>
  </si>
  <si>
    <t xml:space="preserve">Total</t>
  </si>
  <si>
    <t xml:space="preserve">Mujere</t>
  </si>
  <si>
    <t xml:space="preserve">0-04</t>
  </si>
  <si>
    <t xml:space="preserve">05-09</t>
  </si>
  <si>
    <t xml:space="preserve">10-15</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t>
  </si>
  <si>
    <t xml:space="preserve">75-79</t>
  </si>
  <si>
    <t xml:space="preserve">80-85</t>
  </si>
  <si>
    <t xml:space="preserve">Más de 85</t>
  </si>
  <si>
    <t xml:space="preserve">FUENTES: PEEA: Instituto Nacional de Estadística. Desempleo: Observatorio del Empleo del SEXPE. Porcentajes elaborados por el Informe Permanente del Mercado Laboral de Badajoz</t>
  </si>
  <si>
    <t xml:space="preserve">Nº de Personas Desempleadas en 2018 disgregado por  Intervalo de Edad, Mes y Sexo y relacionado con la Población en Edad Económicamente Activa</t>
  </si>
  <si>
    <t xml:space="preserve">INTERVALO DE EDAD</t>
  </si>
  <si>
    <t xml:space="preserve">ENERO</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i>
    <t xml:space="preserve">HOMBRES</t>
  </si>
  <si>
    <t xml:space="preserve">MUJERES</t>
  </si>
  <si>
    <t xml:space="preserve">Desempleados </t>
  </si>
  <si>
    <t xml:space="preserve">% Hombres Desempleados</t>
  </si>
  <si>
    <t xml:space="preserve">Desempleadas</t>
  </si>
  <si>
    <t xml:space="preserve">% Mujeres Desempleadas</t>
  </si>
  <si>
    <t xml:space="preserve">AÑO</t>
  </si>
  <si>
    <t xml:space="preserve">Desempleados</t>
  </si>
  <si>
    <t xml:space="preserve">Evolución mensual</t>
  </si>
  <si>
    <t xml:space="preserve">Enero</t>
  </si>
  <si>
    <t xml:space="preserve">Hombres </t>
  </si>
  <si>
    <t xml:space="preserve">Febrero</t>
  </si>
  <si>
    <t xml:space="preserve">Ene</t>
  </si>
  <si>
    <t xml:space="preserve">Marzo</t>
  </si>
  <si>
    <t xml:space="preserve">Feb</t>
  </si>
  <si>
    <t xml:space="preserve">Abril</t>
  </si>
  <si>
    <t xml:space="preserve">Mar</t>
  </si>
  <si>
    <t xml:space="preserve">Mayo</t>
  </si>
  <si>
    <t xml:space="preserve">Abr</t>
  </si>
  <si>
    <t xml:space="preserve">Junio</t>
  </si>
  <si>
    <t xml:space="preserve">May</t>
  </si>
  <si>
    <t xml:space="preserve">Julio</t>
  </si>
  <si>
    <t xml:space="preserve">Jun</t>
  </si>
  <si>
    <t xml:space="preserve">Agosto</t>
  </si>
  <si>
    <t xml:space="preserve">Jul</t>
  </si>
  <si>
    <t xml:space="preserve">Septiembre</t>
  </si>
  <si>
    <t xml:space="preserve">Ago</t>
  </si>
  <si>
    <t xml:space="preserve">Octubre</t>
  </si>
  <si>
    <t xml:space="preserve">Sept</t>
  </si>
  <si>
    <t xml:space="preserve">Noviembre</t>
  </si>
  <si>
    <t xml:space="preserve">Oct</t>
  </si>
  <si>
    <t xml:space="preserve">Diciembre</t>
  </si>
  <si>
    <t xml:space="preserve">Nov</t>
  </si>
  <si>
    <t xml:space="preserve">Dic</t>
  </si>
  <si>
    <r>
      <rPr>
        <sz val="10"/>
        <color rgb="FF000000"/>
        <rFont val="Arial"/>
        <family val="2"/>
      </rPr>
      <t xml:space="preserve">Porcentaje de personas desempleadas en relación con la PEEA por grupos de edad y sexo en la ciudad durantel el 2018 </t>
    </r>
    <r>
      <rPr>
        <b val="true"/>
        <sz val="10"/>
        <color rgb="FF000000"/>
        <rFont val="Arial"/>
        <family val="2"/>
      </rPr>
      <t xml:space="preserve">Fuente:</t>
    </r>
    <r>
      <rPr>
        <sz val="10"/>
        <color rgb="FF000000"/>
        <rFont val="Arial"/>
        <family val="2"/>
      </rPr>
      <t xml:space="preserve"> Elaboración propia a partir de datos del Observatorio del Empleo del SEXPE y Padrón Municipal (INE)</t>
    </r>
  </si>
  <si>
    <t xml:space="preserve">MEDIA DURANTE EL 2018</t>
  </si>
  <si>
    <t xml:space="preserve">TOTAL</t>
  </si>
  <si>
    <t xml:space="preserve">% del Tasa de Desempleo (PEEA su edad)</t>
  </si>
  <si>
    <t xml:space="preserve">FUENTE: Datos Absolutos: Observatorio del Empleo del SEXPE. Porcentaje: Elaborado por el Informe Permanente del Mercado Laboral de Badajoz</t>
  </si>
  <si>
    <t xml:space="preserve">Nº de Personas Desempledas en 2018 disgregada por Intervalo de Edad, Mes y Sexo en relación con el desmpleo en su Intervalo de Edad</t>
  </si>
  <si>
    <t xml:space="preserve">% en el tramo de edad</t>
  </si>
  <si>
    <t xml:space="preserve">Total Desempleo</t>
  </si>
  <si>
    <t xml:space="preserve">% del total de desempleo</t>
  </si>
  <si>
    <r>
      <rPr>
        <sz val="10"/>
        <color rgb="FF000000"/>
        <rFont val="Arial"/>
        <family val="2"/>
      </rPr>
      <t xml:space="preserve">Porcentaje de hombres y mujeres desempleadas en relación con la PEEA de su grupo de edad en la ciudad de Badajoz durante el 2018 </t>
    </r>
    <r>
      <rPr>
        <b val="true"/>
        <sz val="10"/>
        <color rgb="FF000000"/>
        <rFont val="Arial"/>
        <family val="2"/>
      </rPr>
      <t xml:space="preserve">Fuente</t>
    </r>
    <r>
      <rPr>
        <sz val="10"/>
        <color rgb="FF000000"/>
        <rFont val="Arial"/>
        <family val="2"/>
      </rPr>
      <t xml:space="preserve">: Elaboración propia a partir de datos del Observatorio del Empleo del SEXPE y Padrón Municipal (INE)</t>
    </r>
  </si>
  <si>
    <t xml:space="preserve">ACUMULADO AÑO 2018</t>
  </si>
  <si>
    <t xml:space="preserve">MEDIA POR GRUPO DE EDAD Y SEXO 2018</t>
  </si>
  <si>
    <t xml:space="preserve">Nº de Personas Desempleadas en 2018 disgregado por Niveles de Estudios, Mes y Sexo y relacionandolo con el porcentaje del total del Desempleo registrado en el mes.</t>
  </si>
  <si>
    <t xml:space="preserve">NIVEL DE ESTUDIOS</t>
  </si>
  <si>
    <t xml:space="preserve">JULIO </t>
  </si>
  <si>
    <t xml:space="preserve">Hombres</t>
  </si>
  <si>
    <t xml:space="preserve">Nº de Hombres</t>
  </si>
  <si>
    <t xml:space="preserve">% Hombres</t>
  </si>
  <si>
    <t xml:space="preserve">Nº de Mujeres</t>
  </si>
  <si>
    <t xml:space="preserve">% Mujeres</t>
  </si>
  <si>
    <t xml:space="preserve">Nº Total</t>
  </si>
  <si>
    <t xml:space="preserve">% del total del desempleo</t>
  </si>
  <si>
    <t xml:space="preserve">Sin Estudios</t>
  </si>
  <si>
    <t xml:space="preserve">Estudios Primarios</t>
  </si>
  <si>
    <t xml:space="preserve">E.S.O.</t>
  </si>
  <si>
    <t xml:space="preserve">Prog. Inserc. Labor.</t>
  </si>
  <si>
    <t xml:space="preserve">Bachillerato</t>
  </si>
  <si>
    <t xml:space="preserve">F.P. Grado Medio</t>
  </si>
  <si>
    <t xml:space="preserve">F.P. Grado Superior</t>
  </si>
  <si>
    <t xml:space="preserve">Diplomatura</t>
  </si>
  <si>
    <t xml:space="preserve">Licenciatura y Doctorado</t>
  </si>
  <si>
    <t xml:space="preserve">Primaria</t>
  </si>
  <si>
    <t xml:space="preserve">ESO</t>
  </si>
  <si>
    <t xml:space="preserve">Insercion Laboral</t>
  </si>
  <si>
    <t xml:space="preserve">Bto.</t>
  </si>
  <si>
    <t xml:space="preserve">FP GM</t>
  </si>
  <si>
    <t xml:space="preserve">FP GS</t>
  </si>
  <si>
    <t xml:space="preserve">Grado</t>
  </si>
  <si>
    <t xml:space="preserve">Master y Ddo</t>
  </si>
  <si>
    <r>
      <rPr>
        <sz val="10"/>
        <color rgb="FF000000"/>
        <rFont val="Arial"/>
        <family val="2"/>
      </rPr>
      <t xml:space="preserve">Porcentaje de mujeres y hombres desempleados según niveles formativos en la ciudad de Badajoz durante el 2018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Personas Desempledas en 2018 disgregadas por Sectores de Actividad, Mes y Sexo y relacionandolo con la representatividad de cada sexo en cada sector</t>
  </si>
  <si>
    <t xml:space="preserve">SECTORES DE ACTIVIDAD</t>
  </si>
  <si>
    <t xml:space="preserve">Nº de Varones</t>
  </si>
  <si>
    <t xml:space="preserve">% varones con respecto al sector</t>
  </si>
  <si>
    <t xml:space="preserve">% mujeres con respecto al sector</t>
  </si>
  <si>
    <t xml:space="preserve">% con respecto al desempleo</t>
  </si>
  <si>
    <t xml:space="preserve">Industria</t>
  </si>
  <si>
    <t xml:space="preserve">Agricultura</t>
  </si>
  <si>
    <t xml:space="preserve">Servicios</t>
  </si>
  <si>
    <t xml:space="preserve">Construcción</t>
  </si>
  <si>
    <t xml:space="preserve">Admón.  Pública (Defensa y Admón. Local)</t>
  </si>
  <si>
    <t xml:space="preserve">Sin Empleo Anterior</t>
  </si>
  <si>
    <t xml:space="preserve">Hombre</t>
  </si>
  <si>
    <t xml:space="preserve">Mujer</t>
  </si>
  <si>
    <t xml:space="preserve">Admón. Pública</t>
  </si>
  <si>
    <r>
      <rPr>
        <sz val="10"/>
        <color rgb="FF000000"/>
        <rFont val="Arial"/>
        <family val="2"/>
      </rPr>
      <t xml:space="preserve">Porcentaje de desempleo por sectores de actividad en la ciudad de Badajoz durante el 2018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Las 10 Ocupaciones más demandadas en 2018 disgregado por Sexo relacionandolo con la representatividad de cada sexo en cada ocupación </t>
  </si>
  <si>
    <t xml:space="preserve">ACUMULADO ANUAL 2018</t>
  </si>
  <si>
    <t xml:space="preserve">ORDEN</t>
  </si>
  <si>
    <t xml:space="preserve">OCUPACIÓN</t>
  </si>
  <si>
    <t xml:space="preserve">% Hombres de Ocupación</t>
  </si>
  <si>
    <t xml:space="preserve">% Mujeres de ocupación</t>
  </si>
  <si>
    <t xml:space="preserve">1º</t>
  </si>
  <si>
    <t xml:space="preserve">Personal de limpieza o limpiadores en general</t>
  </si>
  <si>
    <t xml:space="preserve">2º</t>
  </si>
  <si>
    <t xml:space="preserve">Dependientes de comercio, en general</t>
  </si>
  <si>
    <t xml:space="preserve">3º</t>
  </si>
  <si>
    <t xml:space="preserve">Empleados administrativos, en general</t>
  </si>
  <si>
    <t xml:space="preserve">4º</t>
  </si>
  <si>
    <t xml:space="preserve">Peones de la industria manufacturera, en general</t>
  </si>
  <si>
    <t xml:space="preserve">5º</t>
  </si>
  <si>
    <t xml:space="preserve">Peones de la construcción de edificios</t>
  </si>
  <si>
    <t xml:space="preserve">6º</t>
  </si>
  <si>
    <t xml:space="preserve">Camareros, en general</t>
  </si>
  <si>
    <t xml:space="preserve">7º</t>
  </si>
  <si>
    <t xml:space="preserve">Mozos de carga y descarga, almacén y/o mercado de abastos</t>
  </si>
  <si>
    <t xml:space="preserve">8º</t>
  </si>
  <si>
    <t xml:space="preserve">Albañiles</t>
  </si>
  <si>
    <t xml:space="preserve">9º</t>
  </si>
  <si>
    <t xml:space="preserve">Reponedores de hipermercado</t>
  </si>
  <si>
    <t xml:space="preserve">10º</t>
  </si>
  <si>
    <t xml:space="preserve">Jardineros, en general</t>
  </si>
  <si>
    <t xml:space="preserve">TOTAL DE LAS 10 OCUPACIONES MÁS DEMANDADAS</t>
  </si>
  <si>
    <r>
      <rPr>
        <sz val="10"/>
        <color rgb="FF000000"/>
        <rFont val="Arial"/>
        <family val="2"/>
      </rPr>
      <t xml:space="preserve">Porcentaje del acumulado anual disgregado por sexos en relación con cada ocupación más demandadas durante el 2018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Las 10 Ocupaciones más demandadas en 2018 disgregado por Sexo.</t>
  </si>
  <si>
    <t xml:space="preserve">OCUPACIONES MÁS DEMANDADAS</t>
  </si>
  <si>
    <r>
      <rPr>
        <sz val="10"/>
        <color rgb="FF000000"/>
        <rFont val="Arial"/>
        <family val="2"/>
      </rPr>
      <t xml:space="preserve">Ocupaciones más demandadas durante el 2018 por ocupación y mes. </t>
    </r>
    <r>
      <rPr>
        <b val="true"/>
        <sz val="10"/>
        <color rgb="FF000000"/>
        <rFont val="Arial"/>
        <family val="2"/>
      </rPr>
      <t xml:space="preserve">Fuente:</t>
    </r>
    <r>
      <rPr>
        <sz val="10"/>
        <color rgb="FF000000"/>
        <rFont val="Arial"/>
        <family val="2"/>
      </rPr>
      <t xml:space="preserve"> Elaboración propia a partir de datos del Observatorio del Empleo del SEXPE</t>
    </r>
  </si>
</sst>
</file>

<file path=xl/styles.xml><?xml version="1.0" encoding="utf-8"?>
<styleSheet xmlns="http://schemas.openxmlformats.org/spreadsheetml/2006/main">
  <numFmts count="6">
    <numFmt numFmtId="164" formatCode="General"/>
    <numFmt numFmtId="165" formatCode="0%"/>
    <numFmt numFmtId="166" formatCode="#,##0"/>
    <numFmt numFmtId="167" formatCode="@"/>
    <numFmt numFmtId="168" formatCode="#,##0;\(#,##0\)"/>
    <numFmt numFmtId="169" formatCode="0.00%"/>
  </numFmts>
  <fonts count="16">
    <font>
      <sz val="11"/>
      <color rgb="FF000000"/>
      <name val="Calibri"/>
      <family val="2"/>
    </font>
    <font>
      <sz val="10"/>
      <name val="Arial"/>
      <family val="0"/>
    </font>
    <font>
      <sz val="10"/>
      <name val="Arial"/>
      <family val="0"/>
    </font>
    <font>
      <sz val="10"/>
      <name val="Arial"/>
      <family val="0"/>
    </font>
    <font>
      <sz val="10"/>
      <name val="Arial"/>
      <family val="2"/>
    </font>
    <font>
      <sz val="14"/>
      <color rgb="FF000000"/>
      <name val="Calibri"/>
      <family val="2"/>
    </font>
    <font>
      <sz val="14"/>
      <color rgb="FF000000"/>
      <name val="Arial"/>
      <family val="2"/>
    </font>
    <font>
      <b val="true"/>
      <sz val="12"/>
      <color rgb="FF000000"/>
      <name val="Arial"/>
      <family val="2"/>
    </font>
    <font>
      <b val="true"/>
      <sz val="11"/>
      <color rgb="FF003366"/>
      <name val="Arial"/>
      <family val="2"/>
    </font>
    <font>
      <sz val="10"/>
      <color rgb="FF000000"/>
      <name val="Arial"/>
      <family val="2"/>
    </font>
    <font>
      <b val="true"/>
      <sz val="11"/>
      <color rgb="FF000000"/>
      <name val="Arial"/>
      <family val="2"/>
    </font>
    <font>
      <sz val="11"/>
      <name val="Arial"/>
      <family val="2"/>
    </font>
    <font>
      <sz val="11"/>
      <color rgb="FF000000"/>
      <name val="Arial"/>
      <family val="2"/>
    </font>
    <font>
      <b val="true"/>
      <sz val="10"/>
      <color rgb="FF000000"/>
      <name val="Arial"/>
      <family val="2"/>
    </font>
    <font>
      <sz val="9"/>
      <color rgb="FF333333"/>
      <name val="Eras Demi ITC"/>
      <family val="2"/>
    </font>
    <font>
      <b val="true"/>
      <sz val="11"/>
      <color rgb="FF000000"/>
      <name val="Calibri"/>
      <family val="2"/>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color rgb="FFC0C0C0"/>
      </left>
      <right/>
      <top/>
      <bottom style="thin">
        <color rgb="FFC0C0C0"/>
      </bottom>
      <diagonal/>
    </border>
  </borders>
  <cellStyleXfs count="5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6" fontId="9" fillId="0" borderId="0" xfId="0" applyFont="true" applyBorder="false" applyAlignment="true" applyProtection="false">
      <alignment horizontal="right" vertical="top" textRotation="0" wrapText="true" indent="0" shrinkToFit="false"/>
      <protection locked="true" hidden="false"/>
    </xf>
    <xf numFmtId="166"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top" textRotation="0" wrapText="true" indent="0" shrinkToFit="false"/>
      <protection locked="true" hidden="false"/>
    </xf>
    <xf numFmtId="164" fontId="7" fillId="0" borderId="0" xfId="0" applyFont="true" applyBorder="false" applyAlignment="true" applyProtection="false">
      <alignment horizontal="right" vertical="top" textRotation="0" wrapText="true" indent="0" shrinkToFit="false"/>
      <protection locked="true" hidden="false"/>
    </xf>
    <xf numFmtId="166" fontId="7" fillId="0" borderId="0" xfId="0" applyFont="true" applyBorder="false" applyAlignment="true" applyProtection="false">
      <alignment horizontal="right" vertical="bottom" textRotation="0" wrapText="false" indent="0" shrinkToFit="false"/>
      <protection locked="true" hidden="false"/>
    </xf>
    <xf numFmtId="167" fontId="7"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true" applyProtection="false">
      <alignment horizontal="general" vertical="top" textRotation="0" wrapText="tru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6" fontId="12" fillId="0" borderId="1"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8" fontId="4" fillId="3" borderId="1" xfId="0" applyFont="true" applyBorder="true" applyAlignment="true" applyProtection="false">
      <alignment horizontal="right" vertical="center" textRotation="0" wrapText="true" indent="0" shrinkToFit="false"/>
      <protection locked="true" hidden="false"/>
    </xf>
    <xf numFmtId="166" fontId="9" fillId="0" borderId="1" xfId="0" applyFont="true" applyBorder="true" applyAlignment="false" applyProtection="false">
      <alignment horizontal="general" vertical="bottom" textRotation="0" wrapText="false" indent="0" shrinkToFit="false"/>
      <protection locked="true" hidden="false"/>
    </xf>
    <xf numFmtId="169" fontId="9" fillId="0" borderId="1" xfId="0" applyFont="true" applyBorder="true" applyAlignment="false" applyProtection="false">
      <alignment horizontal="general" vertical="bottom" textRotation="0" wrapText="false" indent="0" shrinkToFit="false"/>
      <protection locked="true" hidden="false"/>
    </xf>
    <xf numFmtId="169" fontId="7" fillId="0" borderId="1"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8" fontId="9" fillId="0"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9" fontId="13" fillId="0" borderId="1" xfId="0" applyFont="true" applyBorder="true" applyAlignment="true" applyProtection="false">
      <alignment horizontal="center" vertical="center" textRotation="0" wrapText="true" indent="0" shrinkToFit="false"/>
      <protection locked="true" hidden="false"/>
    </xf>
    <xf numFmtId="168" fontId="4" fillId="3" borderId="1" xfId="38" applyFont="false" applyBorder="true" applyAlignment="true" applyProtection="false">
      <alignment horizontal="right" vertical="center" textRotation="0" wrapText="true" indent="0" shrinkToFit="false"/>
      <protection locked="true" hidden="false"/>
    </xf>
    <xf numFmtId="168" fontId="4" fillId="3" borderId="1" xfId="25" applyFont="false" applyBorder="true" applyAlignment="true" applyProtection="false">
      <alignment horizontal="right" vertical="center" textRotation="0" wrapText="true" indent="0" shrinkToFit="false"/>
      <protection locked="true" hidden="false"/>
    </xf>
    <xf numFmtId="168" fontId="4" fillId="3" borderId="1" xfId="29" applyFont="false" applyBorder="tru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9" fontId="9" fillId="0" borderId="1" xfId="19" applyFont="true" applyBorder="true" applyAlignment="true" applyProtection="true">
      <alignment horizontal="general" vertical="bottom" textRotation="0" wrapText="false" indent="0" shrinkToFit="false"/>
      <protection locked="true" hidden="false"/>
    </xf>
    <xf numFmtId="167" fontId="13" fillId="0" borderId="1" xfId="0" applyFont="true" applyBorder="true" applyAlignment="true" applyProtection="false">
      <alignment horizontal="center" vertical="center" textRotation="0" wrapText="false" indent="0" shrinkToFit="false"/>
      <protection locked="true" hidden="false"/>
    </xf>
    <xf numFmtId="167" fontId="13" fillId="0" borderId="4" xfId="0" applyFont="true" applyBorder="true" applyAlignment="true" applyProtection="false">
      <alignment horizontal="center" vertical="bottom" textRotation="0" wrapText="false" indent="0" shrinkToFit="false"/>
      <protection locked="true" hidden="false"/>
    </xf>
    <xf numFmtId="167" fontId="13" fillId="0" borderId="1"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8" fontId="4" fillId="0" borderId="1" xfId="32" applyFont="false" applyBorder="true" applyAlignment="false" applyProtection="false">
      <alignment horizontal="general" vertical="bottom" textRotation="0" wrapText="false" indent="0" shrinkToFit="false"/>
      <protection locked="true" hidden="false"/>
    </xf>
    <xf numFmtId="167" fontId="13" fillId="0" borderId="5" xfId="0" applyFont="true" applyBorder="true" applyAlignment="true" applyProtection="false">
      <alignment horizontal="general" vertical="center" textRotation="0" wrapText="false" indent="0" shrinkToFit="false"/>
      <protection locked="true" hidden="false"/>
    </xf>
    <xf numFmtId="167" fontId="13" fillId="0" borderId="6" xfId="0" applyFont="true" applyBorder="true" applyAlignment="true" applyProtection="false">
      <alignment horizontal="general" vertical="center" textRotation="0" wrapText="false" indent="0" shrinkToFit="false"/>
      <protection locked="true" hidden="false"/>
    </xf>
    <xf numFmtId="165" fontId="9" fillId="0" borderId="1" xfId="19" applyFont="true" applyBorder="true" applyAlignment="true" applyProtection="true">
      <alignment horizontal="general" vertical="bottom" textRotation="0" wrapText="false" indent="0" shrinkToFit="false"/>
      <protection locked="true" hidden="false"/>
    </xf>
    <xf numFmtId="166" fontId="4" fillId="3" borderId="1" xfId="0" applyFont="true" applyBorder="true" applyAlignment="true" applyProtection="false">
      <alignment horizontal="right" vertical="center" textRotation="0" wrapText="true" indent="0" shrinkToFit="false"/>
      <protection locked="true" hidden="false"/>
    </xf>
    <xf numFmtId="168" fontId="11" fillId="3" borderId="7" xfId="0" applyFont="true" applyBorder="true" applyAlignment="true" applyProtection="false">
      <alignment horizontal="right" vertical="center" textRotation="0" wrapText="true" indent="0" shrinkToFit="false"/>
      <protection locked="true" hidden="false"/>
    </xf>
    <xf numFmtId="168" fontId="4" fillId="3" borderId="7" xfId="0" applyFont="true" applyBorder="true" applyAlignment="true" applyProtection="false">
      <alignment horizontal="right" vertical="center" textRotation="0" wrapText="tru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5" fontId="7" fillId="0" borderId="1" xfId="19" applyFont="true" applyBorder="true" applyAlignment="true" applyProtection="tru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7" fontId="13" fillId="0" borderId="1" xfId="0" applyFont="true" applyBorder="tru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right" vertical="bottom" textRotation="0" wrapText="false" indent="0" shrinkToFit="false"/>
      <protection locked="true" hidden="false"/>
    </xf>
    <xf numFmtId="167" fontId="9" fillId="0" borderId="1" xfId="0" applyFont="true" applyBorder="true" applyAlignment="true" applyProtection="false">
      <alignment horizontal="general" vertical="bottom" textRotation="0" wrapText="true" indent="0" shrinkToFit="false"/>
      <protection locked="true" hidden="false"/>
    </xf>
    <xf numFmtId="166" fontId="9" fillId="0" borderId="1" xfId="0" applyFont="true" applyBorder="true" applyAlignment="true" applyProtection="false">
      <alignment horizontal="right" vertical="bottom" textRotation="0" wrapText="true" indent="0" shrinkToFit="false"/>
      <protection locked="true" hidden="false"/>
    </xf>
    <xf numFmtId="169" fontId="9" fillId="0" borderId="1" xfId="0" applyFont="true" applyBorder="true" applyAlignment="true" applyProtection="false">
      <alignment horizontal="right" vertical="bottom" textRotation="0" wrapText="true" indent="0" shrinkToFit="false"/>
      <protection locked="true" hidden="false"/>
    </xf>
    <xf numFmtId="166" fontId="10" fillId="0" borderId="1" xfId="0" applyFont="true" applyBorder="true" applyAlignment="false" applyProtection="false">
      <alignment horizontal="general" vertical="bottom" textRotation="0" wrapText="false" indent="0" shrinkToFit="false"/>
      <protection locked="true" hidden="false"/>
    </xf>
    <xf numFmtId="169" fontId="10"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13" fillId="0" borderId="1" xfId="0" applyFont="true" applyBorder="true" applyAlignment="false" applyProtection="false">
      <alignment horizontal="general" vertical="bottom" textRotation="0" wrapText="false" indent="0" shrinkToFit="false"/>
      <protection locked="true" hidden="false"/>
    </xf>
  </cellXfs>
  <cellStyles count="38">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11" xfId="21"/>
    <cellStyle name="Normal 11 2" xfId="22"/>
    <cellStyle name="Normal 12" xfId="23"/>
    <cellStyle name="Normal 2" xfId="24"/>
    <cellStyle name="Normal 2 2" xfId="25"/>
    <cellStyle name="Normal 2 3" xfId="26"/>
    <cellStyle name="Normal 2 3 2" xfId="27"/>
    <cellStyle name="Normal 3" xfId="28"/>
    <cellStyle name="Normal 3 2" xfId="29"/>
    <cellStyle name="Normal 3 3" xfId="30"/>
    <cellStyle name="Normal 3 3 2" xfId="31"/>
    <cellStyle name="Normal 4" xfId="32"/>
    <cellStyle name="Normal 4 2" xfId="33"/>
    <cellStyle name="Normal 4 2 2" xfId="34"/>
    <cellStyle name="Normal 5" xfId="35"/>
    <cellStyle name="Normal 6" xfId="36"/>
    <cellStyle name="Normal 6 2" xfId="37"/>
    <cellStyle name="Normal 6 2 2" xfId="38"/>
    <cellStyle name="Normal 6 3" xfId="39"/>
    <cellStyle name="Normal 6 4" xfId="40"/>
    <cellStyle name="Normal 6 5" xfId="41"/>
    <cellStyle name="Normal 7" xfId="42"/>
    <cellStyle name="Normal 8" xfId="43"/>
    <cellStyle name="Normal 9" xfId="44"/>
    <cellStyle name="Porcentual 2" xfId="45"/>
    <cellStyle name="Porcentual 3" xfId="46"/>
    <cellStyle name="Porcentual 4" xfId="47"/>
    <cellStyle name="Porcentual 5" xfId="48"/>
    <cellStyle name="Porcentual 6" xfId="49"/>
    <cellStyle name="Porcentual 7" xfId="50"/>
    <cellStyle name="Porcentual 8" xfId="5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4F81BD"/>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BBB59"/>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6952373854066"/>
          <c:y val="0.0253280839895013"/>
          <c:w val="0.963777297458448"/>
          <c:h val="0.899737532808399"/>
        </c:manualLayout>
      </c:layout>
      <c:lineChart>
        <c:grouping val="standard"/>
        <c:varyColors val="0"/>
        <c:ser>
          <c:idx val="0"/>
          <c:order val="0"/>
          <c:tx>
            <c:strRef>
              <c:f>'PEEA-Desempleo'!$B$26</c:f>
              <c:strCache>
                <c:ptCount val="1"/>
                <c:pt idx="0">
                  <c:v>Hombres </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EA-Desempleo'!$A$27:$A$38</c:f>
              <c:strCache>
                <c:ptCount val="12"/>
                <c:pt idx="0">
                  <c:v>Ene</c:v>
                </c:pt>
                <c:pt idx="1">
                  <c:v>Feb</c:v>
                </c:pt>
                <c:pt idx="2">
                  <c:v>Mar</c:v>
                </c:pt>
                <c:pt idx="3">
                  <c:v>Abr</c:v>
                </c:pt>
                <c:pt idx="4">
                  <c:v>May</c:v>
                </c:pt>
                <c:pt idx="5">
                  <c:v>Jun</c:v>
                </c:pt>
                <c:pt idx="6">
                  <c:v>Jul</c:v>
                </c:pt>
                <c:pt idx="7">
                  <c:v>Ago</c:v>
                </c:pt>
                <c:pt idx="8">
                  <c:v>Sept</c:v>
                </c:pt>
                <c:pt idx="9">
                  <c:v>Oct</c:v>
                </c:pt>
                <c:pt idx="10">
                  <c:v>Nov</c:v>
                </c:pt>
                <c:pt idx="11">
                  <c:v>Dic</c:v>
                </c:pt>
              </c:strCache>
            </c:strRef>
          </c:cat>
          <c:val>
            <c:numRef>
              <c:f>'PEEA-Desempleo'!$B$27:$B$38</c:f>
              <c:numCache>
                <c:formatCode>General</c:formatCode>
                <c:ptCount val="12"/>
                <c:pt idx="0">
                  <c:v>0.144025790852307</c:v>
                </c:pt>
                <c:pt idx="1">
                  <c:v>0.142575055410034</c:v>
                </c:pt>
                <c:pt idx="2">
                  <c:v>0.140701188797099</c:v>
                </c:pt>
                <c:pt idx="3">
                  <c:v>0.135583316542414</c:v>
                </c:pt>
                <c:pt idx="4">
                  <c:v>0.129075156155551</c:v>
                </c:pt>
                <c:pt idx="5">
                  <c:v>0.120491638122104</c:v>
                </c:pt>
                <c:pt idx="6">
                  <c:v>0.117207334273625</c:v>
                </c:pt>
                <c:pt idx="7">
                  <c:v>0.119383437437034</c:v>
                </c:pt>
                <c:pt idx="8">
                  <c:v>0.123050574249446</c:v>
                </c:pt>
                <c:pt idx="9">
                  <c:v>0.128692323191618</c:v>
                </c:pt>
                <c:pt idx="10">
                  <c:v>0.130062462220431</c:v>
                </c:pt>
                <c:pt idx="11">
                  <c:v>0.127402780576264</c:v>
                </c:pt>
              </c:numCache>
            </c:numRef>
          </c:val>
          <c:smooth val="0"/>
        </c:ser>
        <c:ser>
          <c:idx val="1"/>
          <c:order val="1"/>
          <c:tx>
            <c:strRef>
              <c:f>'PEEA-Desempleo'!$C$26</c:f>
              <c:strCache>
                <c:ptCount val="1"/>
                <c:pt idx="0">
                  <c:v>Mujeres</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EA-Desempleo'!$A$27:$A$38</c:f>
              <c:strCache>
                <c:ptCount val="12"/>
                <c:pt idx="0">
                  <c:v>Ene</c:v>
                </c:pt>
                <c:pt idx="1">
                  <c:v>Feb</c:v>
                </c:pt>
                <c:pt idx="2">
                  <c:v>Mar</c:v>
                </c:pt>
                <c:pt idx="3">
                  <c:v>Abr</c:v>
                </c:pt>
                <c:pt idx="4">
                  <c:v>May</c:v>
                </c:pt>
                <c:pt idx="5">
                  <c:v>Jun</c:v>
                </c:pt>
                <c:pt idx="6">
                  <c:v>Jul</c:v>
                </c:pt>
                <c:pt idx="7">
                  <c:v>Ago</c:v>
                </c:pt>
                <c:pt idx="8">
                  <c:v>Sept</c:v>
                </c:pt>
                <c:pt idx="9">
                  <c:v>Oct</c:v>
                </c:pt>
                <c:pt idx="10">
                  <c:v>Nov</c:v>
                </c:pt>
                <c:pt idx="11">
                  <c:v>Dic</c:v>
                </c:pt>
              </c:strCache>
            </c:strRef>
          </c:cat>
          <c:val>
            <c:numRef>
              <c:f>'PEEA-Desempleo'!$C$27:$C$38</c:f>
              <c:numCache>
                <c:formatCode>General</c:formatCode>
                <c:ptCount val="12"/>
                <c:pt idx="0">
                  <c:v>0.180278649921507</c:v>
                </c:pt>
                <c:pt idx="1">
                  <c:v>0.180514128728414</c:v>
                </c:pt>
                <c:pt idx="2">
                  <c:v>0.179062009419152</c:v>
                </c:pt>
                <c:pt idx="3">
                  <c:v>0.176432496075353</c:v>
                </c:pt>
                <c:pt idx="4">
                  <c:v>0.174960753532182</c:v>
                </c:pt>
                <c:pt idx="5">
                  <c:v>0.169230769230769</c:v>
                </c:pt>
                <c:pt idx="6">
                  <c:v>0.165541601255887</c:v>
                </c:pt>
                <c:pt idx="7">
                  <c:v>0.167523547880691</c:v>
                </c:pt>
                <c:pt idx="8">
                  <c:v>0.172723704866562</c:v>
                </c:pt>
                <c:pt idx="9">
                  <c:v>0.176079277864992</c:v>
                </c:pt>
                <c:pt idx="10">
                  <c:v>0.175294348508634</c:v>
                </c:pt>
                <c:pt idx="11">
                  <c:v>0.166483516483516</c:v>
                </c:pt>
              </c:numCache>
            </c:numRef>
          </c:val>
          <c:smooth val="0"/>
        </c:ser>
        <c:hiLowLines>
          <c:spPr>
            <a:ln w="0">
              <a:noFill/>
            </a:ln>
          </c:spPr>
        </c:hiLowLines>
        <c:marker val="0"/>
        <c:axId val="89887964"/>
        <c:axId val="83728397"/>
      </c:lineChart>
      <c:catAx>
        <c:axId val="89887964"/>
        <c:scaling>
          <c:orientation val="minMax"/>
        </c:scaling>
        <c:delete val="0"/>
        <c:axPos val="b"/>
        <c:numFmt formatCode="General" sourceLinked="1"/>
        <c:majorTickMark val="none"/>
        <c:minorTickMark val="none"/>
        <c:tickLblPos val="nextTo"/>
        <c:spPr>
          <a:ln w="12600">
            <a:solidFill>
              <a:srgbClr val="c0c0c0"/>
            </a:solidFill>
            <a:round/>
          </a:ln>
        </c:spPr>
        <c:txPr>
          <a:bodyPr rot="-2700000"/>
          <a:lstStyle/>
          <a:p>
            <a:pPr>
              <a:defRPr b="0" sz="900" spc="-1" strike="noStrike">
                <a:solidFill>
                  <a:srgbClr val="333333"/>
                </a:solidFill>
                <a:latin typeface="Eras Demi ITC"/>
              </a:defRPr>
            </a:pPr>
          </a:p>
        </c:txPr>
        <c:crossAx val="83728397"/>
        <c:crossesAt val="0"/>
        <c:auto val="1"/>
        <c:lblAlgn val="ctr"/>
        <c:lblOffset val="100"/>
        <c:noMultiLvlLbl val="0"/>
      </c:catAx>
      <c:valAx>
        <c:axId val="83728397"/>
        <c:scaling>
          <c:orientation val="minMax"/>
          <c:min val="0.1"/>
        </c:scaling>
        <c:delete val="0"/>
        <c:axPos val="l"/>
        <c:majorGridlines>
          <c:spPr>
            <a:ln w="0">
              <a:solidFill>
                <a:srgbClr val="c0c0c0"/>
              </a:solidFill>
            </a:ln>
          </c:spPr>
        </c:majorGridlines>
        <c:numFmt formatCode="0%" sourceLinked="0"/>
        <c:majorTickMark val="none"/>
        <c:minorTickMark val="none"/>
        <c:tickLblPos val="nextTo"/>
        <c:spPr>
          <a:ln w="0">
            <a:noFill/>
          </a:ln>
        </c:spPr>
        <c:txPr>
          <a:bodyPr/>
          <a:lstStyle/>
          <a:p>
            <a:pPr>
              <a:defRPr b="0" sz="900" spc="-1" strike="noStrike">
                <a:solidFill>
                  <a:srgbClr val="333333"/>
                </a:solidFill>
                <a:latin typeface="Eras Demi ITC"/>
              </a:defRPr>
            </a:pPr>
          </a:p>
        </c:txPr>
        <c:crossAx val="89887964"/>
        <c:crossesAt val="1"/>
        <c:crossBetween val="midCat"/>
      </c:valAx>
      <c:spPr>
        <a:noFill/>
        <a:ln w="12600">
          <a:noFill/>
        </a:ln>
      </c:spPr>
    </c:plotArea>
    <c:legend>
      <c:legendPos val="r"/>
      <c:layout>
        <c:manualLayout>
          <c:xMode val="edge"/>
          <c:yMode val="edge"/>
          <c:x val="0.325482596705672"/>
          <c:y val="0.88005249343832"/>
          <c:w val="0.383915927554595"/>
          <c:h val="0.0694225721784777"/>
        </c:manualLayout>
      </c:layout>
      <c:overlay val="0"/>
      <c:spPr>
        <a:noFill/>
        <a:ln w="0">
          <a:noFill/>
        </a:ln>
      </c:spPr>
      <c:txPr>
        <a:bodyPr/>
        <a:lstStyle/>
        <a:p>
          <a:pPr>
            <a:defRPr b="0" sz="900" spc="-1" strike="noStrike">
              <a:solidFill>
                <a:srgbClr val="333333"/>
              </a:solidFill>
              <a:latin typeface="Eras Demi ITC"/>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632128624433146"/>
          <c:y val="0.101335940045617"/>
          <c:w val="0.974394210068252"/>
          <c:h val="0.898664059954383"/>
        </c:manualLayout>
      </c:layout>
      <c:lineChart>
        <c:grouping val="standard"/>
        <c:varyColors val="0"/>
        <c:ser>
          <c:idx val="0"/>
          <c:order val="0"/>
          <c:tx>
            <c:strRef>
              <c:f>'Desempleo Sexo-Edad'!$A$26</c:f>
              <c:strCache>
                <c:ptCount val="1"/>
                <c:pt idx="0">
                  <c:v>16-19</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esempleo Sexo-Edad'!$B$25:$M$25</c:f>
              <c:strCache>
                <c:ptCount val="12"/>
                <c:pt idx="0">
                  <c:v>Ene</c:v>
                </c:pt>
                <c:pt idx="1">
                  <c:v>Feb</c:v>
                </c:pt>
                <c:pt idx="2">
                  <c:v>Mar</c:v>
                </c:pt>
                <c:pt idx="3">
                  <c:v>Abr</c:v>
                </c:pt>
                <c:pt idx="4">
                  <c:v>May</c:v>
                </c:pt>
                <c:pt idx="5">
                  <c:v>Jun</c:v>
                </c:pt>
                <c:pt idx="6">
                  <c:v>Jul</c:v>
                </c:pt>
                <c:pt idx="7">
                  <c:v>Ago</c:v>
                </c:pt>
                <c:pt idx="8">
                  <c:v>Sept</c:v>
                </c:pt>
                <c:pt idx="9">
                  <c:v>Oct</c:v>
                </c:pt>
                <c:pt idx="10">
                  <c:v>Nov</c:v>
                </c:pt>
                <c:pt idx="11">
                  <c:v>Dic</c:v>
                </c:pt>
              </c:strCache>
            </c:strRef>
          </c:cat>
          <c:val>
            <c:numRef>
              <c:f>'Desempleo Sexo-Edad'!$B$26:$M$26</c:f>
              <c:numCache>
                <c:formatCode>General</c:formatCode>
                <c:ptCount val="12"/>
                <c:pt idx="0">
                  <c:v>0.0170798898071625</c:v>
                </c:pt>
                <c:pt idx="1">
                  <c:v>0.0187403993855607</c:v>
                </c:pt>
                <c:pt idx="2">
                  <c:v>0.0189967717904147</c:v>
                </c:pt>
                <c:pt idx="3">
                  <c:v>0.0195928753180662</c:v>
                </c:pt>
                <c:pt idx="4">
                  <c:v>0.0197754862289518</c:v>
                </c:pt>
                <c:pt idx="5">
                  <c:v>0.018898931799507</c:v>
                </c:pt>
                <c:pt idx="6">
                  <c:v>0.0192941836806286</c:v>
                </c:pt>
                <c:pt idx="7">
                  <c:v>0.0186696169271193</c:v>
                </c:pt>
                <c:pt idx="8">
                  <c:v>0.0209940304514052</c:v>
                </c:pt>
                <c:pt idx="9">
                  <c:v>0.0201171875</c:v>
                </c:pt>
                <c:pt idx="10">
                  <c:v>0.0202755393813361</c:v>
                </c:pt>
                <c:pt idx="11">
                  <c:v>0.0189775106368609</c:v>
                </c:pt>
              </c:numCache>
            </c:numRef>
          </c:val>
          <c:smooth val="0"/>
        </c:ser>
        <c:ser>
          <c:idx val="1"/>
          <c:order val="1"/>
          <c:tx>
            <c:strRef>
              <c:f>'Desempleo Sexo-Edad'!$A$27</c:f>
              <c:strCache>
                <c:ptCount val="1"/>
                <c:pt idx="0">
                  <c:v>20-24</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esempleo Sexo-Edad'!$B$25:$M$25</c:f>
              <c:strCache>
                <c:ptCount val="12"/>
                <c:pt idx="0">
                  <c:v>Ene</c:v>
                </c:pt>
                <c:pt idx="1">
                  <c:v>Feb</c:v>
                </c:pt>
                <c:pt idx="2">
                  <c:v>Mar</c:v>
                </c:pt>
                <c:pt idx="3">
                  <c:v>Abr</c:v>
                </c:pt>
                <c:pt idx="4">
                  <c:v>May</c:v>
                </c:pt>
                <c:pt idx="5">
                  <c:v>Jun</c:v>
                </c:pt>
                <c:pt idx="6">
                  <c:v>Jul</c:v>
                </c:pt>
                <c:pt idx="7">
                  <c:v>Ago</c:v>
                </c:pt>
                <c:pt idx="8">
                  <c:v>Sept</c:v>
                </c:pt>
                <c:pt idx="9">
                  <c:v>Oct</c:v>
                </c:pt>
                <c:pt idx="10">
                  <c:v>Nov</c:v>
                </c:pt>
                <c:pt idx="11">
                  <c:v>Dic</c:v>
                </c:pt>
              </c:strCache>
            </c:strRef>
          </c:cat>
          <c:val>
            <c:numRef>
              <c:f>'Desempleo Sexo-Edad'!$B$27:$M$27</c:f>
              <c:numCache>
                <c:formatCode>General</c:formatCode>
                <c:ptCount val="12"/>
                <c:pt idx="0">
                  <c:v>0.0752984389348026</c:v>
                </c:pt>
                <c:pt idx="1">
                  <c:v>0.0741013824884793</c:v>
                </c:pt>
                <c:pt idx="2">
                  <c:v>0.0736900918798113</c:v>
                </c:pt>
                <c:pt idx="3">
                  <c:v>0.0711832061068702</c:v>
                </c:pt>
                <c:pt idx="4">
                  <c:v>0.0710090066570944</c:v>
                </c:pt>
                <c:pt idx="5">
                  <c:v>0.0661462612982744</c:v>
                </c:pt>
                <c:pt idx="6">
                  <c:v>0.0636357258121097</c:v>
                </c:pt>
                <c:pt idx="7">
                  <c:v>0.0656893928917162</c:v>
                </c:pt>
                <c:pt idx="8">
                  <c:v>0.0716345831377021</c:v>
                </c:pt>
                <c:pt idx="9">
                  <c:v>0.0731119791666667</c:v>
                </c:pt>
                <c:pt idx="10">
                  <c:v>0.0722641018975825</c:v>
                </c:pt>
                <c:pt idx="11">
                  <c:v>0.0667251975417033</c:v>
                </c:pt>
              </c:numCache>
            </c:numRef>
          </c:val>
          <c:smooth val="0"/>
        </c:ser>
        <c:ser>
          <c:idx val="2"/>
          <c:order val="2"/>
          <c:tx>
            <c:strRef>
              <c:f>'Desempleo Sexo-Edad'!$A$28</c:f>
              <c:strCache>
                <c:ptCount val="1"/>
                <c:pt idx="0">
                  <c:v>25-29</c:v>
                </c:pt>
              </c:strCache>
            </c:strRef>
          </c:tx>
          <c:spPr>
            <a:solidFill>
              <a:srgbClr val="33cccc"/>
            </a:solidFill>
            <a:ln w="252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esempleo Sexo-Edad'!$B$25:$M$25</c:f>
              <c:strCache>
                <c:ptCount val="12"/>
                <c:pt idx="0">
                  <c:v>Ene</c:v>
                </c:pt>
                <c:pt idx="1">
                  <c:v>Feb</c:v>
                </c:pt>
                <c:pt idx="2">
                  <c:v>Mar</c:v>
                </c:pt>
                <c:pt idx="3">
                  <c:v>Abr</c:v>
                </c:pt>
                <c:pt idx="4">
                  <c:v>May</c:v>
                </c:pt>
                <c:pt idx="5">
                  <c:v>Jun</c:v>
                </c:pt>
                <c:pt idx="6">
                  <c:v>Jul</c:v>
                </c:pt>
                <c:pt idx="7">
                  <c:v>Ago</c:v>
                </c:pt>
                <c:pt idx="8">
                  <c:v>Sept</c:v>
                </c:pt>
                <c:pt idx="9">
                  <c:v>Oct</c:v>
                </c:pt>
                <c:pt idx="10">
                  <c:v>Nov</c:v>
                </c:pt>
                <c:pt idx="11">
                  <c:v>Dic</c:v>
                </c:pt>
              </c:strCache>
            </c:strRef>
          </c:cat>
          <c:val>
            <c:numRef>
              <c:f>'Desempleo Sexo-Edad'!$B$28:$M$28</c:f>
              <c:numCache>
                <c:formatCode>General</c:formatCode>
                <c:ptCount val="12"/>
                <c:pt idx="0">
                  <c:v>0.115151515151515</c:v>
                </c:pt>
                <c:pt idx="1">
                  <c:v>0.115145929339478</c:v>
                </c:pt>
                <c:pt idx="2">
                  <c:v>0.112863173578346</c:v>
                </c:pt>
                <c:pt idx="3">
                  <c:v>0.112468193384224</c:v>
                </c:pt>
                <c:pt idx="4">
                  <c:v>0.107361963190184</c:v>
                </c:pt>
                <c:pt idx="5">
                  <c:v>0.101684470008217</c:v>
                </c:pt>
                <c:pt idx="6">
                  <c:v>0.100540237143058</c:v>
                </c:pt>
                <c:pt idx="7">
                  <c:v>0.10420412114507</c:v>
                </c:pt>
                <c:pt idx="8">
                  <c:v>0.107451874706553</c:v>
                </c:pt>
                <c:pt idx="9">
                  <c:v>0.111067708333333</c:v>
                </c:pt>
                <c:pt idx="10">
                  <c:v>0.110020795425006</c:v>
                </c:pt>
                <c:pt idx="11">
                  <c:v>0.106841358816776</c:v>
                </c:pt>
              </c:numCache>
            </c:numRef>
          </c:val>
          <c:smooth val="0"/>
        </c:ser>
        <c:ser>
          <c:idx val="3"/>
          <c:order val="3"/>
          <c:tx>
            <c:strRef>
              <c:f>'Desempleo Sexo-Edad'!$A$29</c:f>
              <c:strCache>
                <c:ptCount val="1"/>
                <c:pt idx="0">
                  <c:v>30-34</c:v>
                </c:pt>
              </c:strCache>
            </c:strRef>
          </c:tx>
          <c:spPr>
            <a:solidFill>
              <a:srgbClr val="333399"/>
            </a:solidFill>
            <a:ln w="252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esempleo Sexo-Edad'!$B$25:$M$25</c:f>
              <c:strCache>
                <c:ptCount val="12"/>
                <c:pt idx="0">
                  <c:v>Ene</c:v>
                </c:pt>
                <c:pt idx="1">
                  <c:v>Feb</c:v>
                </c:pt>
                <c:pt idx="2">
                  <c:v>Mar</c:v>
                </c:pt>
                <c:pt idx="3">
                  <c:v>Abr</c:v>
                </c:pt>
                <c:pt idx="4">
                  <c:v>May</c:v>
                </c:pt>
                <c:pt idx="5">
                  <c:v>Jun</c:v>
                </c:pt>
                <c:pt idx="6">
                  <c:v>Jul</c:v>
                </c:pt>
                <c:pt idx="7">
                  <c:v>Ago</c:v>
                </c:pt>
                <c:pt idx="8">
                  <c:v>Sept</c:v>
                </c:pt>
                <c:pt idx="9">
                  <c:v>Oct</c:v>
                </c:pt>
                <c:pt idx="10">
                  <c:v>Nov</c:v>
                </c:pt>
                <c:pt idx="11">
                  <c:v>Dic</c:v>
                </c:pt>
              </c:strCache>
            </c:strRef>
          </c:cat>
          <c:val>
            <c:numRef>
              <c:f>'Desempleo Sexo-Edad'!$B$29:$M$29</c:f>
              <c:numCache>
                <c:formatCode>General</c:formatCode>
                <c:ptCount val="12"/>
                <c:pt idx="0">
                  <c:v>0.107866544230181</c:v>
                </c:pt>
                <c:pt idx="1">
                  <c:v>0.108141321044547</c:v>
                </c:pt>
                <c:pt idx="2">
                  <c:v>0.108579587782468</c:v>
                </c:pt>
                <c:pt idx="3">
                  <c:v>0.104898218829517</c:v>
                </c:pt>
                <c:pt idx="4">
                  <c:v>0.106252447461167</c:v>
                </c:pt>
                <c:pt idx="5">
                  <c:v>0.107093946863873</c:v>
                </c:pt>
                <c:pt idx="6">
                  <c:v>0.107556303936013</c:v>
                </c:pt>
                <c:pt idx="7">
                  <c:v>0.107799751071774</c:v>
                </c:pt>
                <c:pt idx="8">
                  <c:v>0.107049433228251</c:v>
                </c:pt>
                <c:pt idx="9">
                  <c:v>0.1056640625</c:v>
                </c:pt>
                <c:pt idx="10">
                  <c:v>0.107031453080322</c:v>
                </c:pt>
                <c:pt idx="11">
                  <c:v>0.107921928817451</c:v>
                </c:pt>
              </c:numCache>
            </c:numRef>
          </c:val>
          <c:smooth val="0"/>
        </c:ser>
        <c:ser>
          <c:idx val="4"/>
          <c:order val="4"/>
          <c:tx>
            <c:strRef>
              <c:f>'Desempleo Sexo-Edad'!$A$30</c:f>
              <c:strCache>
                <c:ptCount val="1"/>
                <c:pt idx="0">
                  <c:v>35-39</c:v>
                </c:pt>
              </c:strCache>
            </c:strRef>
          </c:tx>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esempleo Sexo-Edad'!$B$25:$M$25</c:f>
              <c:strCache>
                <c:ptCount val="12"/>
                <c:pt idx="0">
                  <c:v>Ene</c:v>
                </c:pt>
                <c:pt idx="1">
                  <c:v>Feb</c:v>
                </c:pt>
                <c:pt idx="2">
                  <c:v>Mar</c:v>
                </c:pt>
                <c:pt idx="3">
                  <c:v>Abr</c:v>
                </c:pt>
                <c:pt idx="4">
                  <c:v>May</c:v>
                </c:pt>
                <c:pt idx="5">
                  <c:v>Jun</c:v>
                </c:pt>
                <c:pt idx="6">
                  <c:v>Jul</c:v>
                </c:pt>
                <c:pt idx="7">
                  <c:v>Ago</c:v>
                </c:pt>
                <c:pt idx="8">
                  <c:v>Sept</c:v>
                </c:pt>
                <c:pt idx="9">
                  <c:v>Oct</c:v>
                </c:pt>
                <c:pt idx="10">
                  <c:v>Nov</c:v>
                </c:pt>
                <c:pt idx="11">
                  <c:v>Dic</c:v>
                </c:pt>
              </c:strCache>
            </c:strRef>
          </c:cat>
          <c:val>
            <c:numRef>
              <c:f>'Desempleo Sexo-Edad'!$B$30:$M$30</c:f>
              <c:numCache>
                <c:formatCode>General</c:formatCode>
                <c:ptCount val="12"/>
                <c:pt idx="0">
                  <c:v>0.114845423936333</c:v>
                </c:pt>
                <c:pt idx="1">
                  <c:v>0.114470046082949</c:v>
                </c:pt>
                <c:pt idx="2">
                  <c:v>0.112304444996275</c:v>
                </c:pt>
                <c:pt idx="3">
                  <c:v>0.111959287531807</c:v>
                </c:pt>
                <c:pt idx="4">
                  <c:v>0.111734760475134</c:v>
                </c:pt>
                <c:pt idx="5">
                  <c:v>0.109285127362366</c:v>
                </c:pt>
                <c:pt idx="6">
                  <c:v>0.112678032694871</c:v>
                </c:pt>
                <c:pt idx="7">
                  <c:v>0.112570875397594</c:v>
                </c:pt>
                <c:pt idx="8">
                  <c:v>0.111073848011268</c:v>
                </c:pt>
                <c:pt idx="9">
                  <c:v>0.109830729166667</c:v>
                </c:pt>
                <c:pt idx="10">
                  <c:v>0.110605666753314</c:v>
                </c:pt>
                <c:pt idx="11">
                  <c:v>0.111366245694604</c:v>
                </c:pt>
              </c:numCache>
            </c:numRef>
          </c:val>
          <c:smooth val="0"/>
        </c:ser>
        <c:ser>
          <c:idx val="5"/>
          <c:order val="5"/>
          <c:tx>
            <c:strRef>
              <c:f>'Desempleo Sexo-Edad'!$A$31</c:f>
              <c:strCache>
                <c:ptCount val="1"/>
                <c:pt idx="0">
                  <c:v>40-44</c:v>
                </c:pt>
              </c:strCache>
            </c:strRef>
          </c:tx>
          <c:spPr>
            <a:solidFill>
              <a:srgbClr val="008080"/>
            </a:solidFill>
            <a:ln w="252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esempleo Sexo-Edad'!$B$25:$M$25</c:f>
              <c:strCache>
                <c:ptCount val="12"/>
                <c:pt idx="0">
                  <c:v>Ene</c:v>
                </c:pt>
                <c:pt idx="1">
                  <c:v>Feb</c:v>
                </c:pt>
                <c:pt idx="2">
                  <c:v>Mar</c:v>
                </c:pt>
                <c:pt idx="3">
                  <c:v>Abr</c:v>
                </c:pt>
                <c:pt idx="4">
                  <c:v>May</c:v>
                </c:pt>
                <c:pt idx="5">
                  <c:v>Jun</c:v>
                </c:pt>
                <c:pt idx="6">
                  <c:v>Jul</c:v>
                </c:pt>
                <c:pt idx="7">
                  <c:v>Ago</c:v>
                </c:pt>
                <c:pt idx="8">
                  <c:v>Sept</c:v>
                </c:pt>
                <c:pt idx="9">
                  <c:v>Oct</c:v>
                </c:pt>
                <c:pt idx="10">
                  <c:v>Nov</c:v>
                </c:pt>
                <c:pt idx="11">
                  <c:v>Dic</c:v>
                </c:pt>
              </c:strCache>
            </c:strRef>
          </c:cat>
          <c:val>
            <c:numRef>
              <c:f>'Desempleo Sexo-Edad'!$B$31:$M$31</c:f>
              <c:numCache>
                <c:formatCode>General</c:formatCode>
                <c:ptCount val="12"/>
                <c:pt idx="0">
                  <c:v>0.120355065809611</c:v>
                </c:pt>
                <c:pt idx="1">
                  <c:v>0.119569892473118</c:v>
                </c:pt>
                <c:pt idx="2">
                  <c:v>0.119257511795381</c:v>
                </c:pt>
                <c:pt idx="3">
                  <c:v>0.122709923664122</c:v>
                </c:pt>
                <c:pt idx="4">
                  <c:v>0.121981464560762</c:v>
                </c:pt>
                <c:pt idx="5">
                  <c:v>0.123870172555464</c:v>
                </c:pt>
                <c:pt idx="6">
                  <c:v>0.121658598189855</c:v>
                </c:pt>
                <c:pt idx="7">
                  <c:v>0.121421656755635</c:v>
                </c:pt>
                <c:pt idx="8">
                  <c:v>0.120531222751358</c:v>
                </c:pt>
                <c:pt idx="9">
                  <c:v>0.122526041666667</c:v>
                </c:pt>
                <c:pt idx="10">
                  <c:v>0.123017936054068</c:v>
                </c:pt>
                <c:pt idx="11">
                  <c:v>0.123184980076991</c:v>
                </c:pt>
              </c:numCache>
            </c:numRef>
          </c:val>
          <c:smooth val="0"/>
        </c:ser>
        <c:ser>
          <c:idx val="6"/>
          <c:order val="6"/>
          <c:tx>
            <c:strRef>
              <c:f>'Desempleo Sexo-Edad'!$A$32</c:f>
              <c:strCache>
                <c:ptCount val="1"/>
                <c:pt idx="0">
                  <c:v>45-49</c:v>
                </c:pt>
              </c:strCache>
            </c:strRef>
          </c:tx>
          <c:spPr>
            <a:solidFill>
              <a:srgbClr val="9999ff"/>
            </a:solidFill>
            <a:ln w="25200">
              <a:solidFill>
                <a:srgbClr val="99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esempleo Sexo-Edad'!$B$25:$M$25</c:f>
              <c:strCache>
                <c:ptCount val="12"/>
                <c:pt idx="0">
                  <c:v>Ene</c:v>
                </c:pt>
                <c:pt idx="1">
                  <c:v>Feb</c:v>
                </c:pt>
                <c:pt idx="2">
                  <c:v>Mar</c:v>
                </c:pt>
                <c:pt idx="3">
                  <c:v>Abr</c:v>
                </c:pt>
                <c:pt idx="4">
                  <c:v>May</c:v>
                </c:pt>
                <c:pt idx="5">
                  <c:v>Jun</c:v>
                </c:pt>
                <c:pt idx="6">
                  <c:v>Jul</c:v>
                </c:pt>
                <c:pt idx="7">
                  <c:v>Ago</c:v>
                </c:pt>
                <c:pt idx="8">
                  <c:v>Sept</c:v>
                </c:pt>
                <c:pt idx="9">
                  <c:v>Oct</c:v>
                </c:pt>
                <c:pt idx="10">
                  <c:v>Nov</c:v>
                </c:pt>
                <c:pt idx="11">
                  <c:v>Dic</c:v>
                </c:pt>
              </c:strCache>
            </c:strRef>
          </c:cat>
          <c:val>
            <c:numRef>
              <c:f>'Desempleo Sexo-Edad'!$B$32:$M$32</c:f>
              <c:numCache>
                <c:formatCode>General</c:formatCode>
                <c:ptCount val="12"/>
                <c:pt idx="0">
                  <c:v>0.133455769819406</c:v>
                </c:pt>
                <c:pt idx="1">
                  <c:v>0.133087557603687</c:v>
                </c:pt>
                <c:pt idx="2">
                  <c:v>0.132604916811522</c:v>
                </c:pt>
                <c:pt idx="3">
                  <c:v>0.132188295165394</c:v>
                </c:pt>
                <c:pt idx="4">
                  <c:v>0.132489231170865</c:v>
                </c:pt>
                <c:pt idx="5">
                  <c:v>0.134278279923309</c:v>
                </c:pt>
                <c:pt idx="6">
                  <c:v>0.133164947730302</c:v>
                </c:pt>
                <c:pt idx="7">
                  <c:v>0.132139399806389</c:v>
                </c:pt>
                <c:pt idx="8">
                  <c:v>0.127775169360789</c:v>
                </c:pt>
                <c:pt idx="9">
                  <c:v>0.127473958333333</c:v>
                </c:pt>
                <c:pt idx="10">
                  <c:v>0.127956849493112</c:v>
                </c:pt>
                <c:pt idx="11">
                  <c:v>0.131154183831971</c:v>
                </c:pt>
              </c:numCache>
            </c:numRef>
          </c:val>
          <c:smooth val="0"/>
        </c:ser>
        <c:ser>
          <c:idx val="7"/>
          <c:order val="7"/>
          <c:tx>
            <c:strRef>
              <c:f>'Desempleo Sexo-Edad'!$A$33</c:f>
              <c:strCache>
                <c:ptCount val="1"/>
                <c:pt idx="0">
                  <c:v>50-54</c:v>
                </c:pt>
              </c:strCache>
            </c:strRef>
          </c:tx>
          <c:spPr>
            <a:solidFill>
              <a:srgbClr val="ffcc99"/>
            </a:solidFill>
            <a:ln w="25200">
              <a:solidFill>
                <a:srgbClr val="ffcc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esempleo Sexo-Edad'!$B$25:$M$25</c:f>
              <c:strCache>
                <c:ptCount val="12"/>
                <c:pt idx="0">
                  <c:v>Ene</c:v>
                </c:pt>
                <c:pt idx="1">
                  <c:v>Feb</c:v>
                </c:pt>
                <c:pt idx="2">
                  <c:v>Mar</c:v>
                </c:pt>
                <c:pt idx="3">
                  <c:v>Abr</c:v>
                </c:pt>
                <c:pt idx="4">
                  <c:v>May</c:v>
                </c:pt>
                <c:pt idx="5">
                  <c:v>Jun</c:v>
                </c:pt>
                <c:pt idx="6">
                  <c:v>Jul</c:v>
                </c:pt>
                <c:pt idx="7">
                  <c:v>Ago</c:v>
                </c:pt>
                <c:pt idx="8">
                  <c:v>Sept</c:v>
                </c:pt>
                <c:pt idx="9">
                  <c:v>Oct</c:v>
                </c:pt>
                <c:pt idx="10">
                  <c:v>Nov</c:v>
                </c:pt>
                <c:pt idx="11">
                  <c:v>Dic</c:v>
                </c:pt>
              </c:strCache>
            </c:strRef>
          </c:cat>
          <c:val>
            <c:numRef>
              <c:f>'Desempleo Sexo-Edad'!$B$33:$M$33</c:f>
              <c:numCache>
                <c:formatCode>General</c:formatCode>
                <c:ptCount val="12"/>
                <c:pt idx="0">
                  <c:v>0.127884909703092</c:v>
                </c:pt>
                <c:pt idx="1">
                  <c:v>0.129216589861751</c:v>
                </c:pt>
                <c:pt idx="2">
                  <c:v>0.130432083436802</c:v>
                </c:pt>
                <c:pt idx="3">
                  <c:v>0.130725190839695</c:v>
                </c:pt>
                <c:pt idx="4">
                  <c:v>0.132032371753035</c:v>
                </c:pt>
                <c:pt idx="5">
                  <c:v>0.134415228704465</c:v>
                </c:pt>
                <c:pt idx="6">
                  <c:v>0.132673823054795</c:v>
                </c:pt>
                <c:pt idx="7">
                  <c:v>0.130203291384318</c:v>
                </c:pt>
                <c:pt idx="8">
                  <c:v>0.128915420215977</c:v>
                </c:pt>
                <c:pt idx="9">
                  <c:v>0.127213541666667</c:v>
                </c:pt>
                <c:pt idx="10">
                  <c:v>0.125942292695607</c:v>
                </c:pt>
                <c:pt idx="11">
                  <c:v>0.12743972445465</c:v>
                </c:pt>
              </c:numCache>
            </c:numRef>
          </c:val>
          <c:smooth val="0"/>
        </c:ser>
        <c:ser>
          <c:idx val="8"/>
          <c:order val="8"/>
          <c:tx>
            <c:strRef>
              <c:f>'Desempleo Sexo-Edad'!$A$34</c:f>
              <c:strCache>
                <c:ptCount val="1"/>
                <c:pt idx="0">
                  <c:v>55-59</c:v>
                </c:pt>
              </c:strCache>
            </c:strRef>
          </c:tx>
          <c:spPr>
            <a:solidFill>
              <a:srgbClr val="33cccc"/>
            </a:solidFill>
            <a:ln w="252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esempleo Sexo-Edad'!$B$25:$M$25</c:f>
              <c:strCache>
                <c:ptCount val="12"/>
                <c:pt idx="0">
                  <c:v>Ene</c:v>
                </c:pt>
                <c:pt idx="1">
                  <c:v>Feb</c:v>
                </c:pt>
                <c:pt idx="2">
                  <c:v>Mar</c:v>
                </c:pt>
                <c:pt idx="3">
                  <c:v>Abr</c:v>
                </c:pt>
                <c:pt idx="4">
                  <c:v>May</c:v>
                </c:pt>
                <c:pt idx="5">
                  <c:v>Jun</c:v>
                </c:pt>
                <c:pt idx="6">
                  <c:v>Jul</c:v>
                </c:pt>
                <c:pt idx="7">
                  <c:v>Ago</c:v>
                </c:pt>
                <c:pt idx="8">
                  <c:v>Sept</c:v>
                </c:pt>
                <c:pt idx="9">
                  <c:v>Oct</c:v>
                </c:pt>
                <c:pt idx="10">
                  <c:v>Nov</c:v>
                </c:pt>
                <c:pt idx="11">
                  <c:v>Dic</c:v>
                </c:pt>
              </c:strCache>
            </c:strRef>
          </c:cat>
          <c:val>
            <c:numRef>
              <c:f>'Desempleo Sexo-Edad'!$B$34:$M$34</c:f>
              <c:numCache>
                <c:formatCode>General</c:formatCode>
                <c:ptCount val="12"/>
                <c:pt idx="0">
                  <c:v>0.116314661769207</c:v>
                </c:pt>
                <c:pt idx="1">
                  <c:v>0.115514592933948</c:v>
                </c:pt>
                <c:pt idx="2">
                  <c:v>0.117395083188478</c:v>
                </c:pt>
                <c:pt idx="3">
                  <c:v>0.119211195928753</c:v>
                </c:pt>
                <c:pt idx="4">
                  <c:v>0.120480355045033</c:v>
                </c:pt>
                <c:pt idx="5">
                  <c:v>0.12400712133662</c:v>
                </c:pt>
                <c:pt idx="6">
                  <c:v>0.126990808952501</c:v>
                </c:pt>
                <c:pt idx="7">
                  <c:v>0.126331074540174</c:v>
                </c:pt>
                <c:pt idx="8">
                  <c:v>0.124488563954658</c:v>
                </c:pt>
                <c:pt idx="9">
                  <c:v>0.124153645833333</c:v>
                </c:pt>
                <c:pt idx="10">
                  <c:v>0.124252664413829</c:v>
                </c:pt>
                <c:pt idx="11">
                  <c:v>0.123860336327413</c:v>
                </c:pt>
              </c:numCache>
            </c:numRef>
          </c:val>
          <c:smooth val="0"/>
        </c:ser>
        <c:ser>
          <c:idx val="9"/>
          <c:order val="9"/>
          <c:tx>
            <c:strRef>
              <c:f>'Desempleo Sexo-Edad'!$A$35</c:f>
              <c:strCache>
                <c:ptCount val="1"/>
                <c:pt idx="0">
                  <c:v>60-64</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esempleo Sexo-Edad'!$B$25:$M$25</c:f>
              <c:strCache>
                <c:ptCount val="12"/>
                <c:pt idx="0">
                  <c:v>Ene</c:v>
                </c:pt>
                <c:pt idx="1">
                  <c:v>Feb</c:v>
                </c:pt>
                <c:pt idx="2">
                  <c:v>Mar</c:v>
                </c:pt>
                <c:pt idx="3">
                  <c:v>Abr</c:v>
                </c:pt>
                <c:pt idx="4">
                  <c:v>May</c:v>
                </c:pt>
                <c:pt idx="5">
                  <c:v>Jun</c:v>
                </c:pt>
                <c:pt idx="6">
                  <c:v>Jul</c:v>
                </c:pt>
                <c:pt idx="7">
                  <c:v>Ago</c:v>
                </c:pt>
                <c:pt idx="8">
                  <c:v>Sept</c:v>
                </c:pt>
                <c:pt idx="9">
                  <c:v>Oct</c:v>
                </c:pt>
                <c:pt idx="10">
                  <c:v>Nov</c:v>
                </c:pt>
                <c:pt idx="11">
                  <c:v>Dic</c:v>
                </c:pt>
              </c:strCache>
            </c:strRef>
          </c:cat>
          <c:val>
            <c:numRef>
              <c:f>'Desempleo Sexo-Edad'!$B$35:$M$35</c:f>
              <c:numCache>
                <c:formatCode>General</c:formatCode>
                <c:ptCount val="12"/>
                <c:pt idx="0">
                  <c:v>0.0717477808386899</c:v>
                </c:pt>
                <c:pt idx="1">
                  <c:v>0.0720122887864823</c:v>
                </c:pt>
                <c:pt idx="2">
                  <c:v>0.0738763347405016</c:v>
                </c:pt>
                <c:pt idx="3">
                  <c:v>0.0750636132315522</c:v>
                </c:pt>
                <c:pt idx="4">
                  <c:v>0.0768829134577731</c:v>
                </c:pt>
                <c:pt idx="5">
                  <c:v>0.0803204601479047</c:v>
                </c:pt>
                <c:pt idx="6">
                  <c:v>0.0818073388058654</c:v>
                </c:pt>
                <c:pt idx="7">
                  <c:v>0.0809708200802102</c:v>
                </c:pt>
                <c:pt idx="8">
                  <c:v>0.0800858541820377</c:v>
                </c:pt>
                <c:pt idx="9">
                  <c:v>0.0788411458333333</c:v>
                </c:pt>
                <c:pt idx="10">
                  <c:v>0.0786327008058227</c:v>
                </c:pt>
                <c:pt idx="11">
                  <c:v>0.0825285338015803</c:v>
                </c:pt>
              </c:numCache>
            </c:numRef>
          </c:val>
          <c:smooth val="0"/>
        </c:ser>
        <c:hiLowLines>
          <c:spPr>
            <a:ln w="0">
              <a:noFill/>
            </a:ln>
          </c:spPr>
        </c:hiLowLines>
        <c:marker val="0"/>
        <c:axId val="89925005"/>
        <c:axId val="59395643"/>
      </c:lineChart>
      <c:catAx>
        <c:axId val="89925005"/>
        <c:scaling>
          <c:orientation val="minMax"/>
        </c:scaling>
        <c:delete val="0"/>
        <c:axPos val="b"/>
        <c:numFmt formatCode="General" sourceLinked="1"/>
        <c:majorTickMark val="none"/>
        <c:minorTickMark val="none"/>
        <c:tickLblPos val="nextTo"/>
        <c:spPr>
          <a:ln w="12600">
            <a:solidFill>
              <a:srgbClr val="c0c0c0"/>
            </a:solidFill>
            <a:round/>
          </a:ln>
        </c:spPr>
        <c:txPr>
          <a:bodyPr rot="-2700000"/>
          <a:lstStyle/>
          <a:p>
            <a:pPr>
              <a:defRPr b="0" sz="900" spc="-1" strike="noStrike">
                <a:solidFill>
                  <a:srgbClr val="333333"/>
                </a:solidFill>
                <a:latin typeface="Eras Demi ITC"/>
              </a:defRPr>
            </a:pPr>
          </a:p>
        </c:txPr>
        <c:crossAx val="59395643"/>
        <c:crossesAt val="0"/>
        <c:auto val="1"/>
        <c:lblAlgn val="ctr"/>
        <c:lblOffset val="100"/>
        <c:noMultiLvlLbl val="0"/>
      </c:catAx>
      <c:valAx>
        <c:axId val="59395643"/>
        <c:scaling>
          <c:orientation val="minMax"/>
        </c:scaling>
        <c:delete val="0"/>
        <c:axPos val="l"/>
        <c:majorGridlines>
          <c:spPr>
            <a:ln w="0">
              <a:solidFill>
                <a:srgbClr val="c0c0c0"/>
              </a:solidFill>
            </a:ln>
          </c:spPr>
        </c:majorGridlines>
        <c:numFmt formatCode="0%" sourceLinked="0"/>
        <c:majorTickMark val="none"/>
        <c:minorTickMark val="none"/>
        <c:tickLblPos val="nextTo"/>
        <c:spPr>
          <a:ln w="0">
            <a:noFill/>
          </a:ln>
        </c:spPr>
        <c:txPr>
          <a:bodyPr/>
          <a:lstStyle/>
          <a:p>
            <a:pPr>
              <a:defRPr b="0" sz="900" spc="-1" strike="noStrike">
                <a:solidFill>
                  <a:srgbClr val="333333"/>
                </a:solidFill>
                <a:latin typeface="Eras Demi ITC"/>
              </a:defRPr>
            </a:pPr>
          </a:p>
        </c:txPr>
        <c:crossAx val="89925005"/>
        <c:crossesAt val="1"/>
        <c:crossBetween val="midCat"/>
      </c:valAx>
      <c:spPr>
        <a:noFill/>
        <a:ln w="12600">
          <a:noFill/>
        </a:ln>
      </c:spPr>
    </c:plotArea>
    <c:legend>
      <c:legendPos val="r"/>
      <c:layout>
        <c:manualLayout>
          <c:xMode val="edge"/>
          <c:yMode val="edge"/>
          <c:x val="0.0720535019009665"/>
          <c:y val="0.0319322254806126"/>
          <c:w val="0.851587192524392"/>
          <c:h val="0.0574562832627349"/>
        </c:manualLayout>
      </c:layout>
      <c:overlay val="0"/>
      <c:spPr>
        <a:noFill/>
        <a:ln w="0">
          <a:noFill/>
        </a:ln>
      </c:spPr>
      <c:txPr>
        <a:bodyPr/>
        <a:lstStyle/>
        <a:p>
          <a:pPr>
            <a:defRPr b="0" sz="900" spc="-1" strike="noStrike">
              <a:solidFill>
                <a:srgbClr val="333333"/>
              </a:solidFill>
              <a:latin typeface="Eras Demi ITC"/>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1722296395194"/>
          <c:y val="0.0880222168558319"/>
          <c:w val="0.963311081441923"/>
          <c:h val="0.911977783144168"/>
        </c:manualLayout>
      </c:layout>
      <c:lineChart>
        <c:grouping val="standard"/>
        <c:varyColors val="0"/>
        <c:ser>
          <c:idx val="0"/>
          <c:order val="0"/>
          <c:tx>
            <c:strRef>
              <c:f>'Desempleo Sexo-Estudios'!$B$24</c:f>
              <c:strCache>
                <c:ptCount val="1"/>
                <c:pt idx="0">
                  <c:v>Enero</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esempleo Sexo-Estudios'!$A$25:$A$33</c:f>
              <c:strCache>
                <c:ptCount val="9"/>
                <c:pt idx="0">
                  <c:v>Sin Estudios</c:v>
                </c:pt>
                <c:pt idx="1">
                  <c:v>Primaria</c:v>
                </c:pt>
                <c:pt idx="2">
                  <c:v>ESO</c:v>
                </c:pt>
                <c:pt idx="3">
                  <c:v>Insercion Laboral</c:v>
                </c:pt>
                <c:pt idx="4">
                  <c:v>Bto.</c:v>
                </c:pt>
                <c:pt idx="5">
                  <c:v>FP GM</c:v>
                </c:pt>
                <c:pt idx="6">
                  <c:v>FP GS</c:v>
                </c:pt>
                <c:pt idx="7">
                  <c:v>Grado</c:v>
                </c:pt>
                <c:pt idx="8">
                  <c:v>Master y Ddo</c:v>
                </c:pt>
              </c:strCache>
            </c:strRef>
          </c:cat>
          <c:val>
            <c:numRef>
              <c:f>'Desempleo Sexo-Estudios'!$B$25:$B$33</c:f>
              <c:numCache>
                <c:formatCode>General</c:formatCode>
                <c:ptCount val="9"/>
                <c:pt idx="0">
                  <c:v>0.00991735537190083</c:v>
                </c:pt>
                <c:pt idx="1">
                  <c:v>0.224548515457606</c:v>
                </c:pt>
                <c:pt idx="2">
                  <c:v>0.477012549739823</c:v>
                </c:pt>
                <c:pt idx="3">
                  <c:v>0.0012243648607285</c:v>
                </c:pt>
                <c:pt idx="4">
                  <c:v>0.063544536271809</c:v>
                </c:pt>
                <c:pt idx="5">
                  <c:v>0.0710131619222528</c:v>
                </c:pt>
                <c:pt idx="6">
                  <c:v>0.0492194674012856</c:v>
                </c:pt>
                <c:pt idx="7">
                  <c:v>0.05907560453015</c:v>
                </c:pt>
                <c:pt idx="8">
                  <c:v>0.0444444444444444</c:v>
                </c:pt>
              </c:numCache>
            </c:numRef>
          </c:val>
          <c:smooth val="0"/>
        </c:ser>
        <c:ser>
          <c:idx val="1"/>
          <c:order val="1"/>
          <c:tx>
            <c:strRef>
              <c:f>'Desempleo Sexo-Estudios'!$C$24</c:f>
              <c:strCache>
                <c:ptCount val="1"/>
                <c:pt idx="0">
                  <c:v>Febrero</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esempleo Sexo-Estudios'!$A$25:$A$33</c:f>
              <c:strCache>
                <c:ptCount val="9"/>
                <c:pt idx="0">
                  <c:v>Sin Estudios</c:v>
                </c:pt>
                <c:pt idx="1">
                  <c:v>Primaria</c:v>
                </c:pt>
                <c:pt idx="2">
                  <c:v>ESO</c:v>
                </c:pt>
                <c:pt idx="3">
                  <c:v>Insercion Laboral</c:v>
                </c:pt>
                <c:pt idx="4">
                  <c:v>Bto.</c:v>
                </c:pt>
                <c:pt idx="5">
                  <c:v>FP GM</c:v>
                </c:pt>
                <c:pt idx="6">
                  <c:v>FP GS</c:v>
                </c:pt>
                <c:pt idx="7">
                  <c:v>Grado</c:v>
                </c:pt>
                <c:pt idx="8">
                  <c:v>Master y Ddo</c:v>
                </c:pt>
              </c:strCache>
            </c:strRef>
          </c:cat>
          <c:val>
            <c:numRef>
              <c:f>'Desempleo Sexo-Estudios'!$C$25:$C$33</c:f>
              <c:numCache>
                <c:formatCode>General</c:formatCode>
                <c:ptCount val="9"/>
                <c:pt idx="0">
                  <c:v>0.00973370064279155</c:v>
                </c:pt>
                <c:pt idx="1">
                  <c:v>0.22277318640955</c:v>
                </c:pt>
                <c:pt idx="2">
                  <c:v>0.476767676767677</c:v>
                </c:pt>
                <c:pt idx="3">
                  <c:v>0.00110192837465565</c:v>
                </c:pt>
                <c:pt idx="4">
                  <c:v>0.0627486991123355</c:v>
                </c:pt>
                <c:pt idx="5">
                  <c:v>0.0721150902969085</c:v>
                </c:pt>
                <c:pt idx="6">
                  <c:v>0.048852157943067</c:v>
                </c:pt>
                <c:pt idx="7">
                  <c:v>0.059504132231405</c:v>
                </c:pt>
                <c:pt idx="8">
                  <c:v>0.0427303336394246</c:v>
                </c:pt>
              </c:numCache>
            </c:numRef>
          </c:val>
          <c:smooth val="0"/>
        </c:ser>
        <c:ser>
          <c:idx val="2"/>
          <c:order val="2"/>
          <c:tx>
            <c:strRef>
              <c:f>'Desempleo Sexo-Estudios'!$D$24</c:f>
              <c:strCache>
                <c:ptCount val="1"/>
                <c:pt idx="0">
                  <c:v>Marzo</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esempleo Sexo-Estudios'!$A$25:$A$33</c:f>
              <c:strCache>
                <c:ptCount val="9"/>
                <c:pt idx="0">
                  <c:v>Sin Estudios</c:v>
                </c:pt>
                <c:pt idx="1">
                  <c:v>Primaria</c:v>
                </c:pt>
                <c:pt idx="2">
                  <c:v>ESO</c:v>
                </c:pt>
                <c:pt idx="3">
                  <c:v>Insercion Laboral</c:v>
                </c:pt>
                <c:pt idx="4">
                  <c:v>Bto.</c:v>
                </c:pt>
                <c:pt idx="5">
                  <c:v>FP GM</c:v>
                </c:pt>
                <c:pt idx="6">
                  <c:v>FP GS</c:v>
                </c:pt>
                <c:pt idx="7">
                  <c:v>Grado</c:v>
                </c:pt>
                <c:pt idx="8">
                  <c:v>Master y Ddo</c:v>
                </c:pt>
              </c:strCache>
            </c:strRef>
          </c:cat>
          <c:val>
            <c:numRef>
              <c:f>'Desempleo Sexo-Estudios'!$D$25:$D$33</c:f>
              <c:numCache>
                <c:formatCode>General</c:formatCode>
                <c:ptCount val="9"/>
                <c:pt idx="0">
                  <c:v>0.00997857361493725</c:v>
                </c:pt>
                <c:pt idx="1">
                  <c:v>0.221242730333639</c:v>
                </c:pt>
                <c:pt idx="2">
                  <c:v>0.470707070707071</c:v>
                </c:pt>
                <c:pt idx="3">
                  <c:v>0.00110192837465565</c:v>
                </c:pt>
                <c:pt idx="4">
                  <c:v>0.0623201714110805</c:v>
                </c:pt>
                <c:pt idx="5">
                  <c:v>0.0713804713804714</c:v>
                </c:pt>
                <c:pt idx="6">
                  <c:v>0.0481787572696664</c:v>
                </c:pt>
                <c:pt idx="7">
                  <c:v>0.0593816957453321</c:v>
                </c:pt>
                <c:pt idx="8">
                  <c:v>0.0418120599938782</c:v>
                </c:pt>
              </c:numCache>
            </c:numRef>
          </c:val>
          <c:smooth val="0"/>
        </c:ser>
        <c:ser>
          <c:idx val="3"/>
          <c:order val="3"/>
          <c:tx>
            <c:strRef>
              <c:f>'Desempleo Sexo-Estudios'!$E$24</c:f>
              <c:strCache>
                <c:ptCount val="1"/>
                <c:pt idx="0">
                  <c:v>Abril</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esempleo Sexo-Estudios'!$A$25:$A$33</c:f>
              <c:strCache>
                <c:ptCount val="9"/>
                <c:pt idx="0">
                  <c:v>Sin Estudios</c:v>
                </c:pt>
                <c:pt idx="1">
                  <c:v>Primaria</c:v>
                </c:pt>
                <c:pt idx="2">
                  <c:v>ESO</c:v>
                </c:pt>
                <c:pt idx="3">
                  <c:v>Insercion Laboral</c:v>
                </c:pt>
                <c:pt idx="4">
                  <c:v>Bto.</c:v>
                </c:pt>
                <c:pt idx="5">
                  <c:v>FP GM</c:v>
                </c:pt>
                <c:pt idx="6">
                  <c:v>FP GS</c:v>
                </c:pt>
                <c:pt idx="7">
                  <c:v>Grado</c:v>
                </c:pt>
                <c:pt idx="8">
                  <c:v>Master y Ddo</c:v>
                </c:pt>
              </c:strCache>
            </c:strRef>
          </c:cat>
          <c:val>
            <c:numRef>
              <c:f>'Desempleo Sexo-Estudios'!$E$25:$E$33</c:f>
              <c:numCache>
                <c:formatCode>General</c:formatCode>
                <c:ptCount val="9"/>
                <c:pt idx="0">
                  <c:v>0.00991735537190083</c:v>
                </c:pt>
                <c:pt idx="1">
                  <c:v>0.215671870217325</c:v>
                </c:pt>
                <c:pt idx="2">
                  <c:v>0.457483930211203</c:v>
                </c:pt>
                <c:pt idx="3">
                  <c:v>0.000979491888582798</c:v>
                </c:pt>
                <c:pt idx="4">
                  <c:v>0.0618916437098255</c:v>
                </c:pt>
                <c:pt idx="5">
                  <c:v>0.0701561065197429</c:v>
                </c:pt>
                <c:pt idx="6">
                  <c:v>0.04726048362412</c:v>
                </c:pt>
                <c:pt idx="7">
                  <c:v>0.0580961126415672</c:v>
                </c:pt>
                <c:pt idx="8">
                  <c:v>0.0408937863483318</c:v>
                </c:pt>
              </c:numCache>
            </c:numRef>
          </c:val>
          <c:smooth val="0"/>
        </c:ser>
        <c:ser>
          <c:idx val="4"/>
          <c:order val="4"/>
          <c:tx>
            <c:strRef>
              <c:f>'Desempleo Sexo-Estudios'!$F$24</c:f>
              <c:strCache>
                <c:ptCount val="1"/>
                <c:pt idx="0">
                  <c:v>Mayo</c:v>
                </c:pt>
              </c:strCache>
            </c:strRef>
          </c:tx>
          <c:spPr>
            <a:solidFill>
              <a:srgbClr val="33cccc"/>
            </a:solidFill>
            <a:ln w="252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esempleo Sexo-Estudios'!$A$25:$A$33</c:f>
              <c:strCache>
                <c:ptCount val="9"/>
                <c:pt idx="0">
                  <c:v>Sin Estudios</c:v>
                </c:pt>
                <c:pt idx="1">
                  <c:v>Primaria</c:v>
                </c:pt>
                <c:pt idx="2">
                  <c:v>ESO</c:v>
                </c:pt>
                <c:pt idx="3">
                  <c:v>Insercion Laboral</c:v>
                </c:pt>
                <c:pt idx="4">
                  <c:v>Bto.</c:v>
                </c:pt>
                <c:pt idx="5">
                  <c:v>FP GM</c:v>
                </c:pt>
                <c:pt idx="6">
                  <c:v>FP GS</c:v>
                </c:pt>
                <c:pt idx="7">
                  <c:v>Grado</c:v>
                </c:pt>
                <c:pt idx="8">
                  <c:v>Master y Ddo</c:v>
                </c:pt>
              </c:strCache>
            </c:strRef>
          </c:cat>
          <c:val>
            <c:numRef>
              <c:f>'Desempleo Sexo-Estudios'!$F$25:$F$33</c:f>
              <c:numCache>
                <c:formatCode>General</c:formatCode>
                <c:ptCount val="9"/>
                <c:pt idx="0">
                  <c:v>0.009366391184573</c:v>
                </c:pt>
                <c:pt idx="1">
                  <c:v>0.211447811447811</c:v>
                </c:pt>
                <c:pt idx="2">
                  <c:v>0.445117845117845</c:v>
                </c:pt>
                <c:pt idx="3">
                  <c:v>0.000979491888582798</c:v>
                </c:pt>
                <c:pt idx="4">
                  <c:v>0.0594429139883685</c:v>
                </c:pt>
                <c:pt idx="5">
                  <c:v>0.0677685950413223</c:v>
                </c:pt>
                <c:pt idx="6">
                  <c:v>0.0470768288950107</c:v>
                </c:pt>
                <c:pt idx="7">
                  <c:v>0.0561371288644016</c:v>
                </c:pt>
                <c:pt idx="8">
                  <c:v>0.0406489133761861</c:v>
                </c:pt>
              </c:numCache>
            </c:numRef>
          </c:val>
          <c:smooth val="0"/>
        </c:ser>
        <c:ser>
          <c:idx val="5"/>
          <c:order val="5"/>
          <c:tx>
            <c:strRef>
              <c:f>'Desempleo Sexo-Estudios'!$G$24</c:f>
              <c:strCache>
                <c:ptCount val="1"/>
                <c:pt idx="0">
                  <c:v>Junio</c:v>
                </c:pt>
              </c:strCache>
            </c:strRef>
          </c:tx>
          <c:spPr>
            <a:solidFill>
              <a:srgbClr val="ff8080"/>
            </a:solidFill>
            <a:ln w="252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esempleo Sexo-Estudios'!$A$25:$A$33</c:f>
              <c:strCache>
                <c:ptCount val="9"/>
                <c:pt idx="0">
                  <c:v>Sin Estudios</c:v>
                </c:pt>
                <c:pt idx="1">
                  <c:v>Primaria</c:v>
                </c:pt>
                <c:pt idx="2">
                  <c:v>ESO</c:v>
                </c:pt>
                <c:pt idx="3">
                  <c:v>Insercion Laboral</c:v>
                </c:pt>
                <c:pt idx="4">
                  <c:v>Bto.</c:v>
                </c:pt>
                <c:pt idx="5">
                  <c:v>FP GM</c:v>
                </c:pt>
                <c:pt idx="6">
                  <c:v>FP GS</c:v>
                </c:pt>
                <c:pt idx="7">
                  <c:v>Grado</c:v>
                </c:pt>
                <c:pt idx="8">
                  <c:v>Master y Ddo</c:v>
                </c:pt>
              </c:strCache>
            </c:strRef>
          </c:cat>
          <c:val>
            <c:numRef>
              <c:f>'Desempleo Sexo-Estudios'!$G$25:$G$33</c:f>
              <c:numCache>
                <c:formatCode>General</c:formatCode>
                <c:ptCount val="9"/>
                <c:pt idx="0">
                  <c:v>0.00918273645546373</c:v>
                </c:pt>
                <c:pt idx="1">
                  <c:v>0.202938475665748</c:v>
                </c:pt>
                <c:pt idx="2">
                  <c:v>0.422038567493113</c:v>
                </c:pt>
                <c:pt idx="3">
                  <c:v>0.0012243648607285</c:v>
                </c:pt>
                <c:pt idx="4">
                  <c:v>0.0554025099479645</c:v>
                </c:pt>
                <c:pt idx="5">
                  <c:v>0.065993265993266</c:v>
                </c:pt>
                <c:pt idx="6">
                  <c:v>0.0450566268748087</c:v>
                </c:pt>
                <c:pt idx="7">
                  <c:v>0.0532598714416896</c:v>
                </c:pt>
                <c:pt idx="8">
                  <c:v>0.0389348025711662</c:v>
                </c:pt>
              </c:numCache>
            </c:numRef>
          </c:val>
          <c:smooth val="0"/>
        </c:ser>
        <c:ser>
          <c:idx val="6"/>
          <c:order val="6"/>
          <c:tx>
            <c:strRef>
              <c:f>'Desempleo Sexo-Estudios'!$H$24</c:f>
              <c:strCache>
                <c:ptCount val="1"/>
                <c:pt idx="0">
                  <c:v>Julio</c:v>
                </c:pt>
              </c:strCache>
            </c:strRef>
          </c:tx>
          <c:spPr>
            <a:solidFill>
              <a:srgbClr val="333399"/>
            </a:solidFill>
            <a:ln w="252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esempleo Sexo-Estudios'!$A$25:$A$33</c:f>
              <c:strCache>
                <c:ptCount val="9"/>
                <c:pt idx="0">
                  <c:v>Sin Estudios</c:v>
                </c:pt>
                <c:pt idx="1">
                  <c:v>Primaria</c:v>
                </c:pt>
                <c:pt idx="2">
                  <c:v>ESO</c:v>
                </c:pt>
                <c:pt idx="3">
                  <c:v>Insercion Laboral</c:v>
                </c:pt>
                <c:pt idx="4">
                  <c:v>Bto.</c:v>
                </c:pt>
                <c:pt idx="5">
                  <c:v>FP GM</c:v>
                </c:pt>
                <c:pt idx="6">
                  <c:v>FP GS</c:v>
                </c:pt>
                <c:pt idx="7">
                  <c:v>Grado</c:v>
                </c:pt>
                <c:pt idx="8">
                  <c:v>Master y Ddo</c:v>
                </c:pt>
              </c:strCache>
            </c:strRef>
          </c:cat>
          <c:val>
            <c:numRef>
              <c:f>'Desempleo Sexo-Estudios'!$H$25:$H$33</c:f>
              <c:numCache>
                <c:formatCode>General</c:formatCode>
                <c:ptCount val="9"/>
                <c:pt idx="0">
                  <c:v>0.0088766452402816</c:v>
                </c:pt>
                <c:pt idx="1">
                  <c:v>0.199204162840526</c:v>
                </c:pt>
                <c:pt idx="2">
                  <c:v>0.412733394551576</c:v>
                </c:pt>
                <c:pt idx="3">
                  <c:v>0.000979491888582798</c:v>
                </c:pt>
                <c:pt idx="4">
                  <c:v>0.0539332721150903</c:v>
                </c:pt>
                <c:pt idx="5">
                  <c:v>0.0591980410162228</c:v>
                </c:pt>
                <c:pt idx="6">
                  <c:v>0.0426691153963881</c:v>
                </c:pt>
                <c:pt idx="7">
                  <c:v>0.0526476890113254</c:v>
                </c:pt>
                <c:pt idx="8">
                  <c:v>0.0423018059381696</c:v>
                </c:pt>
              </c:numCache>
            </c:numRef>
          </c:val>
          <c:smooth val="0"/>
        </c:ser>
        <c:ser>
          <c:idx val="7"/>
          <c:order val="7"/>
          <c:tx>
            <c:strRef>
              <c:f>'Desempleo Sexo-Estudios'!$I$24</c:f>
              <c:strCache>
                <c:ptCount val="1"/>
                <c:pt idx="0">
                  <c:v>Agosto</c:v>
                </c:pt>
              </c:strCache>
            </c:strRef>
          </c:tx>
          <c:spPr>
            <a:solidFill>
              <a:srgbClr val="993300"/>
            </a:solidFill>
            <a:ln w="25200">
              <a:solidFill>
                <a:srgbClr val="99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esempleo Sexo-Estudios'!$A$25:$A$33</c:f>
              <c:strCache>
                <c:ptCount val="9"/>
                <c:pt idx="0">
                  <c:v>Sin Estudios</c:v>
                </c:pt>
                <c:pt idx="1">
                  <c:v>Primaria</c:v>
                </c:pt>
                <c:pt idx="2">
                  <c:v>ESO</c:v>
                </c:pt>
                <c:pt idx="3">
                  <c:v>Insercion Laboral</c:v>
                </c:pt>
                <c:pt idx="4">
                  <c:v>Bto.</c:v>
                </c:pt>
                <c:pt idx="5">
                  <c:v>FP GM</c:v>
                </c:pt>
                <c:pt idx="6">
                  <c:v>FP GS</c:v>
                </c:pt>
                <c:pt idx="7">
                  <c:v>Grado</c:v>
                </c:pt>
                <c:pt idx="8">
                  <c:v>Master y Ddo</c:v>
                </c:pt>
              </c:strCache>
            </c:strRef>
          </c:cat>
          <c:val>
            <c:numRef>
              <c:f>'Desempleo Sexo-Estudios'!$I$25:$I$33</c:f>
              <c:numCache>
                <c:formatCode>General</c:formatCode>
                <c:ptCount val="9"/>
                <c:pt idx="0">
                  <c:v>0.00899908172635445</c:v>
                </c:pt>
                <c:pt idx="1">
                  <c:v>0.198836853382308</c:v>
                </c:pt>
                <c:pt idx="2">
                  <c:v>0.417508417508418</c:v>
                </c:pt>
                <c:pt idx="3">
                  <c:v>0.000918273645546373</c:v>
                </c:pt>
                <c:pt idx="4">
                  <c:v>0.0569329660238751</c:v>
                </c:pt>
                <c:pt idx="5">
                  <c:v>0.0597490052035507</c:v>
                </c:pt>
                <c:pt idx="6">
                  <c:v>0.0430976430976431</c:v>
                </c:pt>
                <c:pt idx="7">
                  <c:v>0.0549739822467095</c:v>
                </c:pt>
                <c:pt idx="8">
                  <c:v>0.0443220079583716</c:v>
                </c:pt>
              </c:numCache>
            </c:numRef>
          </c:val>
          <c:smooth val="0"/>
        </c:ser>
        <c:ser>
          <c:idx val="8"/>
          <c:order val="8"/>
          <c:tx>
            <c:strRef>
              <c:f>'Desempleo Sexo-Estudios'!$J$24</c:f>
              <c:strCache>
                <c:ptCount val="1"/>
                <c:pt idx="0">
                  <c:v>Septiembre</c:v>
                </c:pt>
              </c:strCache>
            </c:strRef>
          </c:tx>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esempleo Sexo-Estudios'!$A$25:$A$33</c:f>
              <c:strCache>
                <c:ptCount val="9"/>
                <c:pt idx="0">
                  <c:v>Sin Estudios</c:v>
                </c:pt>
                <c:pt idx="1">
                  <c:v>Primaria</c:v>
                </c:pt>
                <c:pt idx="2">
                  <c:v>ESO</c:v>
                </c:pt>
                <c:pt idx="3">
                  <c:v>Insercion Laboral</c:v>
                </c:pt>
                <c:pt idx="4">
                  <c:v>Bto.</c:v>
                </c:pt>
                <c:pt idx="5">
                  <c:v>FP GM</c:v>
                </c:pt>
                <c:pt idx="6">
                  <c:v>FP GS</c:v>
                </c:pt>
                <c:pt idx="7">
                  <c:v>Grado</c:v>
                </c:pt>
                <c:pt idx="8">
                  <c:v>Master y Ddo</c:v>
                </c:pt>
              </c:strCache>
            </c:strRef>
          </c:cat>
          <c:val>
            <c:numRef>
              <c:f>'Desempleo Sexo-Estudios'!$J$25:$J$33</c:f>
              <c:numCache>
                <c:formatCode>General</c:formatCode>
                <c:ptCount val="9"/>
                <c:pt idx="0">
                  <c:v>0.00899908172635445</c:v>
                </c:pt>
                <c:pt idx="1">
                  <c:v>0.201101928374656</c:v>
                </c:pt>
                <c:pt idx="2">
                  <c:v>0.431282522191613</c:v>
                </c:pt>
                <c:pt idx="3">
                  <c:v>0.000918273645546373</c:v>
                </c:pt>
                <c:pt idx="4">
                  <c:v>0.061095806550352</c:v>
                </c:pt>
                <c:pt idx="5">
                  <c:v>0.0653810835629018</c:v>
                </c:pt>
                <c:pt idx="6">
                  <c:v>0.0458524640342822</c:v>
                </c:pt>
                <c:pt idx="7">
                  <c:v>0.0556473829201102</c:v>
                </c:pt>
                <c:pt idx="8">
                  <c:v>0.0424242424242424</c:v>
                </c:pt>
              </c:numCache>
            </c:numRef>
          </c:val>
          <c:smooth val="0"/>
        </c:ser>
        <c:ser>
          <c:idx val="9"/>
          <c:order val="9"/>
          <c:tx>
            <c:strRef>
              <c:f>'Desempleo Sexo-Estudios'!$K$24</c:f>
              <c:strCache>
                <c:ptCount val="1"/>
                <c:pt idx="0">
                  <c:v>Octubre</c:v>
                </c:pt>
              </c:strCache>
            </c:strRef>
          </c:tx>
          <c:spPr>
            <a:solidFill>
              <a:srgbClr val="333399"/>
            </a:solidFill>
            <a:ln w="252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esempleo Sexo-Estudios'!$A$25:$A$33</c:f>
              <c:strCache>
                <c:ptCount val="9"/>
                <c:pt idx="0">
                  <c:v>Sin Estudios</c:v>
                </c:pt>
                <c:pt idx="1">
                  <c:v>Primaria</c:v>
                </c:pt>
                <c:pt idx="2">
                  <c:v>ESO</c:v>
                </c:pt>
                <c:pt idx="3">
                  <c:v>Insercion Laboral</c:v>
                </c:pt>
                <c:pt idx="4">
                  <c:v>Bto.</c:v>
                </c:pt>
                <c:pt idx="5">
                  <c:v>FP GM</c:v>
                </c:pt>
                <c:pt idx="6">
                  <c:v>FP GS</c:v>
                </c:pt>
                <c:pt idx="7">
                  <c:v>Grado</c:v>
                </c:pt>
                <c:pt idx="8">
                  <c:v>Master y Ddo</c:v>
                </c:pt>
              </c:strCache>
            </c:strRef>
          </c:cat>
          <c:val>
            <c:numRef>
              <c:f>'Desempleo Sexo-Estudios'!$K$25:$K$33</c:f>
              <c:numCache>
                <c:formatCode>General</c:formatCode>
                <c:ptCount val="9"/>
                <c:pt idx="0">
                  <c:v>0.00930517294153658</c:v>
                </c:pt>
                <c:pt idx="1">
                  <c:v>0.206183042546679</c:v>
                </c:pt>
                <c:pt idx="2">
                  <c:v>0.446587082950719</c:v>
                </c:pt>
                <c:pt idx="3">
                  <c:v>0.00104071013161922</c:v>
                </c:pt>
                <c:pt idx="4">
                  <c:v>0.0626262626262626</c:v>
                </c:pt>
                <c:pt idx="5">
                  <c:v>0.0701561065197429</c:v>
                </c:pt>
                <c:pt idx="6">
                  <c:v>0.0479338842975207</c:v>
                </c:pt>
                <c:pt idx="7">
                  <c:v>0.0575451484542394</c:v>
                </c:pt>
                <c:pt idx="8">
                  <c:v>0.0389348025711662</c:v>
                </c:pt>
              </c:numCache>
            </c:numRef>
          </c:val>
          <c:smooth val="0"/>
        </c:ser>
        <c:ser>
          <c:idx val="10"/>
          <c:order val="10"/>
          <c:tx>
            <c:strRef>
              <c:f>'Desempleo Sexo-Estudios'!$L$24</c:f>
              <c:strCache>
                <c:ptCount val="1"/>
                <c:pt idx="0">
                  <c:v>Noviembre</c:v>
                </c:pt>
              </c:strCache>
            </c:strRef>
          </c:tx>
          <c:spPr>
            <a:solidFill>
              <a:srgbClr val="008080"/>
            </a:solidFill>
            <a:ln w="252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esempleo Sexo-Estudios'!$A$25:$A$33</c:f>
              <c:strCache>
                <c:ptCount val="9"/>
                <c:pt idx="0">
                  <c:v>Sin Estudios</c:v>
                </c:pt>
                <c:pt idx="1">
                  <c:v>Primaria</c:v>
                </c:pt>
                <c:pt idx="2">
                  <c:v>ESO</c:v>
                </c:pt>
                <c:pt idx="3">
                  <c:v>Insercion Laboral</c:v>
                </c:pt>
                <c:pt idx="4">
                  <c:v>Bto.</c:v>
                </c:pt>
                <c:pt idx="5">
                  <c:v>FP GM</c:v>
                </c:pt>
                <c:pt idx="6">
                  <c:v>FP GS</c:v>
                </c:pt>
                <c:pt idx="7">
                  <c:v>Grado</c:v>
                </c:pt>
                <c:pt idx="8">
                  <c:v>Master y Ddo</c:v>
                </c:pt>
              </c:strCache>
            </c:strRef>
          </c:cat>
          <c:val>
            <c:numRef>
              <c:f>'Desempleo Sexo-Estudios'!$L$25:$L$33</c:f>
              <c:numCache>
                <c:formatCode>General</c:formatCode>
                <c:ptCount val="9"/>
                <c:pt idx="0">
                  <c:v>0.00906029996939088</c:v>
                </c:pt>
                <c:pt idx="1">
                  <c:v>0.208815426997245</c:v>
                </c:pt>
                <c:pt idx="2">
                  <c:v>0.451117232935415</c:v>
                </c:pt>
                <c:pt idx="3">
                  <c:v>0.000979491888582798</c:v>
                </c:pt>
                <c:pt idx="4">
                  <c:v>0.0609121518212427</c:v>
                </c:pt>
                <c:pt idx="5">
                  <c:v>0.0687480869299051</c:v>
                </c:pt>
                <c:pt idx="6">
                  <c:v>0.0487909397000306</c:v>
                </c:pt>
                <c:pt idx="7">
                  <c:v>0.0559534741352923</c:v>
                </c:pt>
                <c:pt idx="8">
                  <c:v>0.0376492194674013</c:v>
                </c:pt>
              </c:numCache>
            </c:numRef>
          </c:val>
          <c:smooth val="0"/>
        </c:ser>
        <c:ser>
          <c:idx val="11"/>
          <c:order val="11"/>
          <c:tx>
            <c:strRef>
              <c:f>'Desempleo Sexo-Estudios'!$M$24</c:f>
              <c:strCache>
                <c:ptCount val="1"/>
                <c:pt idx="0">
                  <c:v>Diciembre</c:v>
                </c:pt>
              </c:strCache>
            </c:strRef>
          </c:tx>
          <c:spPr>
            <a:solidFill>
              <a:srgbClr val="993300"/>
            </a:solidFill>
            <a:ln w="25200">
              <a:solidFill>
                <a:srgbClr val="99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esempleo Sexo-Estudios'!$A$25:$A$33</c:f>
              <c:strCache>
                <c:ptCount val="9"/>
                <c:pt idx="0">
                  <c:v>Sin Estudios</c:v>
                </c:pt>
                <c:pt idx="1">
                  <c:v>Primaria</c:v>
                </c:pt>
                <c:pt idx="2">
                  <c:v>ESO</c:v>
                </c:pt>
                <c:pt idx="3">
                  <c:v>Insercion Laboral</c:v>
                </c:pt>
                <c:pt idx="4">
                  <c:v>Bto.</c:v>
                </c:pt>
                <c:pt idx="5">
                  <c:v>FP GM</c:v>
                </c:pt>
                <c:pt idx="6">
                  <c:v>FP GS</c:v>
                </c:pt>
                <c:pt idx="7">
                  <c:v>Grado</c:v>
                </c:pt>
                <c:pt idx="8">
                  <c:v>Master y Ddo</c:v>
                </c:pt>
              </c:strCache>
            </c:strRef>
          </c:cat>
          <c:val>
            <c:numRef>
              <c:f>'Desempleo Sexo-Estudios'!$M$25:$M$33</c:f>
              <c:numCache>
                <c:formatCode>General</c:formatCode>
                <c:ptCount val="9"/>
                <c:pt idx="0">
                  <c:v>0.00930517294153658</c:v>
                </c:pt>
                <c:pt idx="1">
                  <c:v>0.201775329048056</c:v>
                </c:pt>
                <c:pt idx="2">
                  <c:v>0.435996326905418</c:v>
                </c:pt>
                <c:pt idx="3">
                  <c:v>0.000857055402509948</c:v>
                </c:pt>
                <c:pt idx="4">
                  <c:v>0.0574839302112029</c:v>
                </c:pt>
                <c:pt idx="5">
                  <c:v>0.0662993572084481</c:v>
                </c:pt>
                <c:pt idx="6">
                  <c:v>0.0433425160697888</c:v>
                </c:pt>
                <c:pt idx="7">
                  <c:v>0.0531374349556168</c:v>
                </c:pt>
                <c:pt idx="8">
                  <c:v>0.0382614018977655</c:v>
                </c:pt>
              </c:numCache>
            </c:numRef>
          </c:val>
          <c:smooth val="0"/>
        </c:ser>
        <c:hiLowLines>
          <c:spPr>
            <a:ln w="0">
              <a:noFill/>
            </a:ln>
          </c:spPr>
        </c:hiLowLines>
        <c:marker val="0"/>
        <c:axId val="73810320"/>
        <c:axId val="16518745"/>
      </c:lineChart>
      <c:catAx>
        <c:axId val="73810320"/>
        <c:scaling>
          <c:orientation val="minMax"/>
        </c:scaling>
        <c:delete val="0"/>
        <c:axPos val="b"/>
        <c:numFmt formatCode="General" sourceLinked="1"/>
        <c:majorTickMark val="none"/>
        <c:minorTickMark val="none"/>
        <c:tickLblPos val="nextTo"/>
        <c:spPr>
          <a:ln w="12600">
            <a:solidFill>
              <a:srgbClr val="c0c0c0"/>
            </a:solidFill>
            <a:round/>
          </a:ln>
        </c:spPr>
        <c:txPr>
          <a:bodyPr/>
          <a:lstStyle/>
          <a:p>
            <a:pPr>
              <a:defRPr b="0" sz="900" spc="-1" strike="noStrike">
                <a:solidFill>
                  <a:srgbClr val="333333"/>
                </a:solidFill>
                <a:latin typeface="Eras Demi ITC"/>
              </a:defRPr>
            </a:pPr>
          </a:p>
        </c:txPr>
        <c:crossAx val="16518745"/>
        <c:crossesAt val="0"/>
        <c:auto val="1"/>
        <c:lblAlgn val="ctr"/>
        <c:lblOffset val="100"/>
        <c:noMultiLvlLbl val="0"/>
      </c:catAx>
      <c:valAx>
        <c:axId val="16518745"/>
        <c:scaling>
          <c:orientation val="minMax"/>
        </c:scaling>
        <c:delete val="0"/>
        <c:axPos val="l"/>
        <c:majorGridlines>
          <c:spPr>
            <a:ln w="0">
              <a:solidFill>
                <a:srgbClr val="c0c0c0"/>
              </a:solidFill>
            </a:ln>
          </c:spPr>
        </c:majorGridlines>
        <c:numFmt formatCode="0%" sourceLinked="0"/>
        <c:majorTickMark val="none"/>
        <c:minorTickMark val="none"/>
        <c:tickLblPos val="nextTo"/>
        <c:spPr>
          <a:ln w="0">
            <a:noFill/>
          </a:ln>
        </c:spPr>
        <c:txPr>
          <a:bodyPr/>
          <a:lstStyle/>
          <a:p>
            <a:pPr>
              <a:defRPr b="0" sz="900" spc="-1" strike="noStrike">
                <a:solidFill>
                  <a:srgbClr val="333333"/>
                </a:solidFill>
                <a:latin typeface="Eras Demi ITC"/>
              </a:defRPr>
            </a:pPr>
          </a:p>
        </c:txPr>
        <c:crossAx val="73810320"/>
        <c:crossesAt val="1"/>
        <c:crossBetween val="midCat"/>
        <c:majorUnit val="0.05"/>
      </c:valAx>
      <c:spPr>
        <a:noFill/>
        <a:ln w="12600">
          <a:noFill/>
        </a:ln>
      </c:spPr>
    </c:plotArea>
    <c:legend>
      <c:legendPos val="r"/>
      <c:layout>
        <c:manualLayout>
          <c:xMode val="edge"/>
          <c:yMode val="edge"/>
          <c:x val="0.00753004005340454"/>
          <c:y val="0.0179908234725912"/>
          <c:w val="0.938210947930574"/>
          <c:h val="0.0894711422361748"/>
        </c:manualLayout>
      </c:layout>
      <c:overlay val="0"/>
      <c:spPr>
        <a:noFill/>
        <a:ln w="0">
          <a:noFill/>
        </a:ln>
      </c:spPr>
      <c:txPr>
        <a:bodyPr/>
        <a:lstStyle/>
        <a:p>
          <a:pPr>
            <a:defRPr b="0" sz="900" spc="-1" strike="noStrike">
              <a:solidFill>
                <a:srgbClr val="333333"/>
              </a:solidFill>
              <a:latin typeface="Eras Demi ITC"/>
            </a:defRPr>
          </a:pPr>
        </a:p>
      </c:txPr>
    </c:legend>
    <c:plotVisOnly val="1"/>
    <c:dispBlanksAs val="gap"/>
  </c:chart>
  <c:spPr>
    <a:solidFill>
      <a:srgbClr val="ffffff"/>
    </a:solidFill>
    <a:ln w="0">
      <a:solidFill>
        <a:srgbClr val="c0c0c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5889311364597"/>
          <c:y val="0.116722648752399"/>
          <c:w val="0.968502088907666"/>
          <c:h val="0.882317658349328"/>
        </c:manualLayout>
      </c:layout>
      <c:lineChart>
        <c:grouping val="standard"/>
        <c:varyColors val="0"/>
        <c:ser>
          <c:idx val="0"/>
          <c:order val="0"/>
          <c:tx>
            <c:strRef>
              <c:f>'Desempleo Sectores-Sexo'!$A$35</c:f>
              <c:strCache>
                <c:ptCount val="1"/>
                <c:pt idx="0">
                  <c:v>Industria</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esempleo Sectores-Sexo'!$B$34:$M$34</c:f>
              <c:strCache>
                <c:ptCount val="12"/>
                <c:pt idx="0">
                  <c:v>Ene</c:v>
                </c:pt>
                <c:pt idx="1">
                  <c:v>Feb</c:v>
                </c:pt>
                <c:pt idx="2">
                  <c:v>Mar</c:v>
                </c:pt>
                <c:pt idx="3">
                  <c:v>Abr</c:v>
                </c:pt>
                <c:pt idx="4">
                  <c:v>May</c:v>
                </c:pt>
                <c:pt idx="5">
                  <c:v>Jun</c:v>
                </c:pt>
                <c:pt idx="6">
                  <c:v>Jul</c:v>
                </c:pt>
                <c:pt idx="7">
                  <c:v>Ago</c:v>
                </c:pt>
                <c:pt idx="8">
                  <c:v>Sept</c:v>
                </c:pt>
                <c:pt idx="9">
                  <c:v>Oct</c:v>
                </c:pt>
                <c:pt idx="10">
                  <c:v>Nov</c:v>
                </c:pt>
                <c:pt idx="11">
                  <c:v>Dic</c:v>
                </c:pt>
              </c:strCache>
            </c:strRef>
          </c:cat>
          <c:val>
            <c:numRef>
              <c:f>'Desempleo Sectores-Sexo'!$B$35:$M$35</c:f>
              <c:numCache>
                <c:formatCode>General</c:formatCode>
                <c:ptCount val="12"/>
                <c:pt idx="0">
                  <c:v>0.0447505356596266</c:v>
                </c:pt>
                <c:pt idx="1">
                  <c:v>0.0456688093051729</c:v>
                </c:pt>
                <c:pt idx="2">
                  <c:v>0.0442607897153352</c:v>
                </c:pt>
                <c:pt idx="3">
                  <c:v>0.0433425160697888</c:v>
                </c:pt>
                <c:pt idx="4">
                  <c:v>0.0419957147229875</c:v>
                </c:pt>
                <c:pt idx="5">
                  <c:v>0.0393021120293848</c:v>
                </c:pt>
                <c:pt idx="6">
                  <c:v>0.0371594735231099</c:v>
                </c:pt>
                <c:pt idx="7">
                  <c:v>0.0359963269054178</c:v>
                </c:pt>
                <c:pt idx="8">
                  <c:v>0.0357514539332721</c:v>
                </c:pt>
                <c:pt idx="9">
                  <c:v>0.0415059687786961</c:v>
                </c:pt>
                <c:pt idx="10">
                  <c:v>0.0412610958065504</c:v>
                </c:pt>
                <c:pt idx="11">
                  <c:v>0.0397918579736762</c:v>
                </c:pt>
              </c:numCache>
            </c:numRef>
          </c:val>
          <c:smooth val="0"/>
        </c:ser>
        <c:ser>
          <c:idx val="1"/>
          <c:order val="1"/>
          <c:tx>
            <c:strRef>
              <c:f>'Desempleo Sectores-Sexo'!$A$36</c:f>
              <c:strCache>
                <c:ptCount val="1"/>
                <c:pt idx="0">
                  <c:v>Agricultura</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esempleo Sectores-Sexo'!$B$34:$M$34</c:f>
              <c:strCache>
                <c:ptCount val="12"/>
                <c:pt idx="0">
                  <c:v>Ene</c:v>
                </c:pt>
                <c:pt idx="1">
                  <c:v>Feb</c:v>
                </c:pt>
                <c:pt idx="2">
                  <c:v>Mar</c:v>
                </c:pt>
                <c:pt idx="3">
                  <c:v>Abr</c:v>
                </c:pt>
                <c:pt idx="4">
                  <c:v>May</c:v>
                </c:pt>
                <c:pt idx="5">
                  <c:v>Jun</c:v>
                </c:pt>
                <c:pt idx="6">
                  <c:v>Jul</c:v>
                </c:pt>
                <c:pt idx="7">
                  <c:v>Ago</c:v>
                </c:pt>
                <c:pt idx="8">
                  <c:v>Sept</c:v>
                </c:pt>
                <c:pt idx="9">
                  <c:v>Oct</c:v>
                </c:pt>
                <c:pt idx="10">
                  <c:v>Nov</c:v>
                </c:pt>
                <c:pt idx="11">
                  <c:v>Dic</c:v>
                </c:pt>
              </c:strCache>
            </c:strRef>
          </c:cat>
          <c:val>
            <c:numRef>
              <c:f>'Desempleo Sectores-Sexo'!$B$36:$M$36</c:f>
              <c:numCache>
                <c:formatCode>General</c:formatCode>
                <c:ptCount val="12"/>
                <c:pt idx="0">
                  <c:v>0.0650749923477196</c:v>
                </c:pt>
                <c:pt idx="1">
                  <c:v>0.0627486991123355</c:v>
                </c:pt>
                <c:pt idx="2">
                  <c:v>0.0637894092439547</c:v>
                </c:pt>
                <c:pt idx="3">
                  <c:v>0.0600550964187328</c:v>
                </c:pt>
                <c:pt idx="4">
                  <c:v>0.0579736761554943</c:v>
                </c:pt>
                <c:pt idx="5">
                  <c:v>0.0540557086011632</c:v>
                </c:pt>
                <c:pt idx="6">
                  <c:v>0.051729415365779</c:v>
                </c:pt>
                <c:pt idx="7">
                  <c:v>0.0558922558922559</c:v>
                </c:pt>
                <c:pt idx="8">
                  <c:v>0.0605448423630242</c:v>
                </c:pt>
                <c:pt idx="9">
                  <c:v>0.063544536271809</c:v>
                </c:pt>
                <c:pt idx="10">
                  <c:v>0.0632996632996633</c:v>
                </c:pt>
                <c:pt idx="11">
                  <c:v>0.0601163146617692</c:v>
                </c:pt>
              </c:numCache>
            </c:numRef>
          </c:val>
          <c:smooth val="0"/>
        </c:ser>
        <c:ser>
          <c:idx val="2"/>
          <c:order val="2"/>
          <c:tx>
            <c:strRef>
              <c:f>'Desempleo Sectores-Sexo'!$A$37</c:f>
              <c:strCache>
                <c:ptCount val="1"/>
                <c:pt idx="0">
                  <c:v>Servicios</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esempleo Sectores-Sexo'!$B$34:$M$34</c:f>
              <c:strCache>
                <c:ptCount val="12"/>
                <c:pt idx="0">
                  <c:v>Ene</c:v>
                </c:pt>
                <c:pt idx="1">
                  <c:v>Feb</c:v>
                </c:pt>
                <c:pt idx="2">
                  <c:v>Mar</c:v>
                </c:pt>
                <c:pt idx="3">
                  <c:v>Abr</c:v>
                </c:pt>
                <c:pt idx="4">
                  <c:v>May</c:v>
                </c:pt>
                <c:pt idx="5">
                  <c:v>Jun</c:v>
                </c:pt>
                <c:pt idx="6">
                  <c:v>Jul</c:v>
                </c:pt>
                <c:pt idx="7">
                  <c:v>Ago</c:v>
                </c:pt>
                <c:pt idx="8">
                  <c:v>Sept</c:v>
                </c:pt>
                <c:pt idx="9">
                  <c:v>Oct</c:v>
                </c:pt>
                <c:pt idx="10">
                  <c:v>Nov</c:v>
                </c:pt>
                <c:pt idx="11">
                  <c:v>Dic</c:v>
                </c:pt>
              </c:strCache>
            </c:strRef>
          </c:cat>
          <c:val>
            <c:numRef>
              <c:f>'Desempleo Sectores-Sexo'!$B$37:$M$37</c:f>
              <c:numCache>
                <c:formatCode>General</c:formatCode>
                <c:ptCount val="12"/>
                <c:pt idx="0">
                  <c:v>0.591796755433119</c:v>
                </c:pt>
                <c:pt idx="1">
                  <c:v>0.587817569635752</c:v>
                </c:pt>
                <c:pt idx="2">
                  <c:v>0.580961126415672</c:v>
                </c:pt>
                <c:pt idx="3">
                  <c:v>0.564370982552801</c:v>
                </c:pt>
                <c:pt idx="4">
                  <c:v>0.554025099479645</c:v>
                </c:pt>
                <c:pt idx="5">
                  <c:v>0.528191000918274</c:v>
                </c:pt>
                <c:pt idx="6">
                  <c:v>0.517539026629936</c:v>
                </c:pt>
                <c:pt idx="7">
                  <c:v>0.526170798898072</c:v>
                </c:pt>
                <c:pt idx="8">
                  <c:v>0.539087848178757</c:v>
                </c:pt>
                <c:pt idx="9">
                  <c:v>0.556045301499847</c:v>
                </c:pt>
                <c:pt idx="10">
                  <c:v>0.556535047444138</c:v>
                </c:pt>
                <c:pt idx="11">
                  <c:v>0.531313131313131</c:v>
                </c:pt>
              </c:numCache>
            </c:numRef>
          </c:val>
          <c:smooth val="0"/>
        </c:ser>
        <c:ser>
          <c:idx val="3"/>
          <c:order val="3"/>
          <c:tx>
            <c:strRef>
              <c:f>'Desempleo Sectores-Sexo'!$A$38</c:f>
              <c:strCache>
                <c:ptCount val="1"/>
                <c:pt idx="0">
                  <c:v>Construcción</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esempleo Sectores-Sexo'!$B$34:$M$34</c:f>
              <c:strCache>
                <c:ptCount val="12"/>
                <c:pt idx="0">
                  <c:v>Ene</c:v>
                </c:pt>
                <c:pt idx="1">
                  <c:v>Feb</c:v>
                </c:pt>
                <c:pt idx="2">
                  <c:v>Mar</c:v>
                </c:pt>
                <c:pt idx="3">
                  <c:v>Abr</c:v>
                </c:pt>
                <c:pt idx="4">
                  <c:v>May</c:v>
                </c:pt>
                <c:pt idx="5">
                  <c:v>Jun</c:v>
                </c:pt>
                <c:pt idx="6">
                  <c:v>Jul</c:v>
                </c:pt>
                <c:pt idx="7">
                  <c:v>Ago</c:v>
                </c:pt>
                <c:pt idx="8">
                  <c:v>Sept</c:v>
                </c:pt>
                <c:pt idx="9">
                  <c:v>Oct</c:v>
                </c:pt>
                <c:pt idx="10">
                  <c:v>Nov</c:v>
                </c:pt>
                <c:pt idx="11">
                  <c:v>Dic</c:v>
                </c:pt>
              </c:strCache>
            </c:strRef>
          </c:cat>
          <c:val>
            <c:numRef>
              <c:f>'Desempleo Sectores-Sexo'!$B$38:$M$38</c:f>
              <c:numCache>
                <c:formatCode>General</c:formatCode>
                <c:ptCount val="12"/>
                <c:pt idx="0">
                  <c:v>0.0670951943679216</c:v>
                </c:pt>
                <c:pt idx="1">
                  <c:v>0.067584940312213</c:v>
                </c:pt>
                <c:pt idx="2">
                  <c:v>0.0685644322007958</c:v>
                </c:pt>
                <c:pt idx="3">
                  <c:v>0.0666054484236302</c:v>
                </c:pt>
                <c:pt idx="4">
                  <c:v>0.0601775329048056</c:v>
                </c:pt>
                <c:pt idx="5">
                  <c:v>0.0567493112947658</c:v>
                </c:pt>
                <c:pt idx="6">
                  <c:v>0.0543005815733088</c:v>
                </c:pt>
                <c:pt idx="7">
                  <c:v>0.0555249464340373</c:v>
                </c:pt>
                <c:pt idx="8">
                  <c:v>0.0538720538720539</c:v>
                </c:pt>
                <c:pt idx="9">
                  <c:v>0.0563207835935109</c:v>
                </c:pt>
                <c:pt idx="10">
                  <c:v>0.0572390572390572</c:v>
                </c:pt>
                <c:pt idx="11">
                  <c:v>0.0614018977655341</c:v>
                </c:pt>
              </c:numCache>
            </c:numRef>
          </c:val>
          <c:smooth val="0"/>
        </c:ser>
        <c:ser>
          <c:idx val="4"/>
          <c:order val="4"/>
          <c:tx>
            <c:strRef>
              <c:f>'Desempleo Sectores-Sexo'!$A$39</c:f>
              <c:strCache>
                <c:ptCount val="1"/>
                <c:pt idx="0">
                  <c:v>Admón. Pública</c:v>
                </c:pt>
              </c:strCache>
            </c:strRef>
          </c:tx>
          <c:spPr>
            <a:solidFill>
              <a:srgbClr val="33cccc"/>
            </a:solidFill>
            <a:ln w="252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esempleo Sectores-Sexo'!$B$34:$M$34</c:f>
              <c:strCache>
                <c:ptCount val="12"/>
                <c:pt idx="0">
                  <c:v>Ene</c:v>
                </c:pt>
                <c:pt idx="1">
                  <c:v>Feb</c:v>
                </c:pt>
                <c:pt idx="2">
                  <c:v>Mar</c:v>
                </c:pt>
                <c:pt idx="3">
                  <c:v>Abr</c:v>
                </c:pt>
                <c:pt idx="4">
                  <c:v>May</c:v>
                </c:pt>
                <c:pt idx="5">
                  <c:v>Jun</c:v>
                </c:pt>
                <c:pt idx="6">
                  <c:v>Jul</c:v>
                </c:pt>
                <c:pt idx="7">
                  <c:v>Ago</c:v>
                </c:pt>
                <c:pt idx="8">
                  <c:v>Sept</c:v>
                </c:pt>
                <c:pt idx="9">
                  <c:v>Oct</c:v>
                </c:pt>
                <c:pt idx="10">
                  <c:v>Nov</c:v>
                </c:pt>
                <c:pt idx="11">
                  <c:v>Dic</c:v>
                </c:pt>
              </c:strCache>
            </c:strRef>
          </c:cat>
          <c:val>
            <c:numRef>
              <c:f>'Desempleo Sectores-Sexo'!$B$39:$M$39</c:f>
              <c:numCache>
                <c:formatCode>General</c:formatCode>
                <c:ptCount val="12"/>
                <c:pt idx="0">
                  <c:v>0.144046525864708</c:v>
                </c:pt>
                <c:pt idx="1">
                  <c:v>0.144168962350781</c:v>
                </c:pt>
                <c:pt idx="2">
                  <c:v>0.140434649525559</c:v>
                </c:pt>
                <c:pt idx="3">
                  <c:v>0.139944903581267</c:v>
                </c:pt>
                <c:pt idx="4">
                  <c:v>0.137312519130701</c:v>
                </c:pt>
                <c:pt idx="5">
                  <c:v>0.133149678604224</c:v>
                </c:pt>
                <c:pt idx="6">
                  <c:v>0.130517294153658</c:v>
                </c:pt>
                <c:pt idx="7">
                  <c:v>0.130884603611876</c:v>
                </c:pt>
                <c:pt idx="8">
                  <c:v>0.135169880624426</c:v>
                </c:pt>
                <c:pt idx="9">
                  <c:v>0.134557698194062</c:v>
                </c:pt>
                <c:pt idx="10">
                  <c:v>0.133700642791552</c:v>
                </c:pt>
                <c:pt idx="11">
                  <c:v>0.129721456994184</c:v>
                </c:pt>
              </c:numCache>
            </c:numRef>
          </c:val>
          <c:smooth val="0"/>
        </c:ser>
        <c:ser>
          <c:idx val="5"/>
          <c:order val="5"/>
          <c:tx>
            <c:strRef>
              <c:f>'Desempleo Sectores-Sexo'!$A$40</c:f>
              <c:strCache>
                <c:ptCount val="1"/>
                <c:pt idx="0">
                  <c:v>Sin Empleo Anterior</c:v>
                </c:pt>
              </c:strCache>
            </c:strRef>
          </c:tx>
          <c:spPr>
            <a:solidFill>
              <a:srgbClr val="ff8080"/>
            </a:solidFill>
            <a:ln w="252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esempleo Sectores-Sexo'!$B$34:$M$34</c:f>
              <c:strCache>
                <c:ptCount val="12"/>
                <c:pt idx="0">
                  <c:v>Ene</c:v>
                </c:pt>
                <c:pt idx="1">
                  <c:v>Feb</c:v>
                </c:pt>
                <c:pt idx="2">
                  <c:v>Mar</c:v>
                </c:pt>
                <c:pt idx="3">
                  <c:v>Abr</c:v>
                </c:pt>
                <c:pt idx="4">
                  <c:v>May</c:v>
                </c:pt>
                <c:pt idx="5">
                  <c:v>Jun</c:v>
                </c:pt>
                <c:pt idx="6">
                  <c:v>Jul</c:v>
                </c:pt>
                <c:pt idx="7">
                  <c:v>Ago</c:v>
                </c:pt>
                <c:pt idx="8">
                  <c:v>Sept</c:v>
                </c:pt>
                <c:pt idx="9">
                  <c:v>Oct</c:v>
                </c:pt>
                <c:pt idx="10">
                  <c:v>Nov</c:v>
                </c:pt>
                <c:pt idx="11">
                  <c:v>Dic</c:v>
                </c:pt>
              </c:strCache>
            </c:strRef>
          </c:cat>
          <c:val>
            <c:numRef>
              <c:f>'Desempleo Sectores-Sexo'!$B$40:$M$40</c:f>
              <c:numCache>
                <c:formatCode>General</c:formatCode>
                <c:ptCount val="12"/>
                <c:pt idx="0">
                  <c:v>0.0872359963269054</c:v>
                </c:pt>
                <c:pt idx="1">
                  <c:v>0.0883379247015611</c:v>
                </c:pt>
                <c:pt idx="2">
                  <c:v>0.0880930517294154</c:v>
                </c:pt>
                <c:pt idx="3">
                  <c:v>0.0880318334863789</c:v>
                </c:pt>
                <c:pt idx="4">
                  <c:v>0.0865013774104683</c:v>
                </c:pt>
                <c:pt idx="5">
                  <c:v>0.0825834098561371</c:v>
                </c:pt>
                <c:pt idx="6">
                  <c:v>0.0812978267523722</c:v>
                </c:pt>
                <c:pt idx="7">
                  <c:v>0.0808692990511172</c:v>
                </c:pt>
                <c:pt idx="8">
                  <c:v>0.0882767064585247</c:v>
                </c:pt>
                <c:pt idx="9">
                  <c:v>0.0883379247015611</c:v>
                </c:pt>
                <c:pt idx="10">
                  <c:v>0.0899908172635445</c:v>
                </c:pt>
                <c:pt idx="11">
                  <c:v>0.0841138659320478</c:v>
                </c:pt>
              </c:numCache>
            </c:numRef>
          </c:val>
          <c:smooth val="0"/>
        </c:ser>
        <c:hiLowLines>
          <c:spPr>
            <a:ln w="0">
              <a:noFill/>
            </a:ln>
          </c:spPr>
        </c:hiLowLines>
        <c:marker val="0"/>
        <c:axId val="74288785"/>
        <c:axId val="9802959"/>
      </c:lineChart>
      <c:catAx>
        <c:axId val="74288785"/>
        <c:scaling>
          <c:orientation val="minMax"/>
        </c:scaling>
        <c:delete val="0"/>
        <c:axPos val="b"/>
        <c:numFmt formatCode="General" sourceLinked="1"/>
        <c:majorTickMark val="none"/>
        <c:minorTickMark val="none"/>
        <c:tickLblPos val="nextTo"/>
        <c:spPr>
          <a:ln w="12600">
            <a:solidFill>
              <a:srgbClr val="c0c0c0"/>
            </a:solidFill>
            <a:round/>
          </a:ln>
        </c:spPr>
        <c:txPr>
          <a:bodyPr rot="-2700000"/>
          <a:lstStyle/>
          <a:p>
            <a:pPr>
              <a:defRPr b="0" sz="900" spc="-1" strike="noStrike">
                <a:solidFill>
                  <a:srgbClr val="333333"/>
                </a:solidFill>
                <a:latin typeface="Eras Demi ITC"/>
              </a:defRPr>
            </a:pPr>
          </a:p>
        </c:txPr>
        <c:crossAx val="9802959"/>
        <c:crossesAt val="0"/>
        <c:auto val="1"/>
        <c:lblAlgn val="ctr"/>
        <c:lblOffset val="100"/>
        <c:noMultiLvlLbl val="0"/>
      </c:catAx>
      <c:valAx>
        <c:axId val="9802959"/>
        <c:scaling>
          <c:orientation val="minMax"/>
        </c:scaling>
        <c:delete val="0"/>
        <c:axPos val="l"/>
        <c:majorGridlines>
          <c:spPr>
            <a:ln w="0">
              <a:solidFill>
                <a:srgbClr val="c0c0c0"/>
              </a:solidFill>
            </a:ln>
          </c:spPr>
        </c:majorGridlines>
        <c:numFmt formatCode="0%" sourceLinked="0"/>
        <c:majorTickMark val="none"/>
        <c:minorTickMark val="none"/>
        <c:tickLblPos val="nextTo"/>
        <c:spPr>
          <a:ln w="0">
            <a:noFill/>
          </a:ln>
        </c:spPr>
        <c:txPr>
          <a:bodyPr/>
          <a:lstStyle/>
          <a:p>
            <a:pPr>
              <a:defRPr b="0" sz="900" spc="-1" strike="noStrike">
                <a:solidFill>
                  <a:srgbClr val="333333"/>
                </a:solidFill>
                <a:latin typeface="Eras Demi ITC"/>
              </a:defRPr>
            </a:pPr>
          </a:p>
        </c:txPr>
        <c:crossAx val="74288785"/>
        <c:crossesAt val="1"/>
        <c:crossBetween val="midCat"/>
      </c:valAx>
      <c:spPr>
        <a:noFill/>
        <a:ln w="12600">
          <a:noFill/>
        </a:ln>
      </c:spPr>
    </c:plotArea>
    <c:legend>
      <c:legendPos val="r"/>
      <c:layout>
        <c:manualLayout>
          <c:xMode val="edge"/>
          <c:yMode val="edge"/>
          <c:x val="0.016147960381167"/>
          <c:y val="0.0149952015355086"/>
          <c:w val="0.933999906116509"/>
          <c:h val="0.110004798464491"/>
        </c:manualLayout>
      </c:layout>
      <c:overlay val="0"/>
      <c:spPr>
        <a:noFill/>
        <a:ln w="0">
          <a:noFill/>
        </a:ln>
      </c:spPr>
      <c:txPr>
        <a:bodyPr/>
        <a:lstStyle/>
        <a:p>
          <a:pPr>
            <a:defRPr b="0" sz="900" spc="-1" strike="noStrike">
              <a:solidFill>
                <a:srgbClr val="333333"/>
              </a:solidFill>
              <a:latin typeface="Eras Demi ITC"/>
            </a:defRPr>
          </a:pPr>
        </a:p>
      </c:txPr>
    </c:legend>
    <c:plotVisOnly val="1"/>
    <c:dispBlanksAs val="gap"/>
  </c:chart>
  <c:spPr>
    <a:solidFill>
      <a:srgbClr val="ffffff"/>
    </a:solidFill>
    <a:ln w="0">
      <a:solidFill>
        <a:srgbClr val="c0c0c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330227743271222"/>
          <c:w val="1"/>
          <c:h val="0.966977225672878"/>
        </c:manualLayout>
      </c:layout>
      <c:barChart>
        <c:barDir val="col"/>
        <c:grouping val="percentStacked"/>
        <c:varyColors val="0"/>
        <c:ser>
          <c:idx val="0"/>
          <c:order val="0"/>
          <c:tx>
            <c:strRef>
              <c:f>'Ocupaciones más demandadas'!$D$9</c:f>
              <c:strCache>
                <c:ptCount val="1"/>
                <c:pt idx="0">
                  <c:v>% Hombres de Ocupación</c:v>
                </c:pt>
              </c:strCache>
            </c:strRef>
          </c:tx>
          <c:spPr>
            <a:solidFill>
              <a:srgbClr val="4f81bd">
                <a:alpha val="70000"/>
              </a:srgbClr>
            </a:solidFill>
            <a:ln w="0">
              <a:noFill/>
            </a:ln>
          </c:spPr>
          <c:invertIfNegative val="0"/>
          <c:dLbls>
            <c:txPr>
              <a:bodyPr wrap="none"/>
              <a:lstStyle/>
              <a:p>
                <a:pPr>
                  <a:defRPr b="0" sz="900" spc="-1" strike="noStrike">
                    <a:solidFill>
                      <a:srgbClr val="333333"/>
                    </a:solidFill>
                    <a:latin typeface="Eras Demi ITC"/>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cupaciones más demandadas'!$B$10:$B$19</c:f>
              <c:strCache>
                <c:ptCount val="10"/>
                <c:pt idx="0">
                  <c:v>Personal de limpieza o limpiadores en general</c:v>
                </c:pt>
                <c:pt idx="1">
                  <c:v>Dependientes de comercio, en general</c:v>
                </c:pt>
                <c:pt idx="2">
                  <c:v>Empleados administrativos, en general</c:v>
                </c:pt>
                <c:pt idx="3">
                  <c:v>Peones de la industria manufacturera, en general</c:v>
                </c:pt>
                <c:pt idx="4">
                  <c:v>Peones de la construcción de edificios</c:v>
                </c:pt>
                <c:pt idx="5">
                  <c:v>Camareros, en general</c:v>
                </c:pt>
                <c:pt idx="6">
                  <c:v>Mozos de carga y descarga, almacén y/o mercado de abastos</c:v>
                </c:pt>
                <c:pt idx="7">
                  <c:v>Albañiles</c:v>
                </c:pt>
                <c:pt idx="8">
                  <c:v>Reponedores de hipermercado</c:v>
                </c:pt>
                <c:pt idx="9">
                  <c:v>Jardineros, en general</c:v>
                </c:pt>
              </c:strCache>
            </c:strRef>
          </c:cat>
          <c:val>
            <c:numRef>
              <c:f>'Ocupaciones más demandadas'!$D$10:$D$19</c:f>
              <c:numCache>
                <c:formatCode>General</c:formatCode>
                <c:ptCount val="10"/>
                <c:pt idx="0">
                  <c:v>0.0848096925362899</c:v>
                </c:pt>
                <c:pt idx="1">
                  <c:v>0.187233032747983</c:v>
                </c:pt>
                <c:pt idx="2">
                  <c:v>0.249191848208011</c:v>
                </c:pt>
                <c:pt idx="3">
                  <c:v>0.603082851637765</c:v>
                </c:pt>
                <c:pt idx="4">
                  <c:v>0.978869778869779</c:v>
                </c:pt>
                <c:pt idx="5">
                  <c:v>0.641777286135693</c:v>
                </c:pt>
                <c:pt idx="6">
                  <c:v>0.962777604003754</c:v>
                </c:pt>
                <c:pt idx="7">
                  <c:v>0.995563770794824</c:v>
                </c:pt>
                <c:pt idx="8">
                  <c:v>0.699886320575976</c:v>
                </c:pt>
                <c:pt idx="9">
                  <c:v>0.698946515397083</c:v>
                </c:pt>
              </c:numCache>
            </c:numRef>
          </c:val>
        </c:ser>
        <c:ser>
          <c:idx val="1"/>
          <c:order val="1"/>
          <c:tx>
            <c:strRef>
              <c:f>'Ocupaciones más demandadas'!$F$9</c:f>
              <c:strCache>
                <c:ptCount val="1"/>
                <c:pt idx="0">
                  <c:v>% Mujeres de ocupación</c:v>
                </c:pt>
              </c:strCache>
            </c:strRef>
          </c:tx>
          <c:spPr>
            <a:solidFill>
              <a:srgbClr val="9bbb59">
                <a:alpha val="70000"/>
              </a:srgbClr>
            </a:solidFill>
            <a:ln w="0">
              <a:noFill/>
            </a:ln>
          </c:spPr>
          <c:invertIfNegative val="0"/>
          <c:dLbls>
            <c:txPr>
              <a:bodyPr wrap="none"/>
              <a:lstStyle/>
              <a:p>
                <a:pPr>
                  <a:defRPr b="0" sz="900" spc="-1" strike="noStrike">
                    <a:solidFill>
                      <a:srgbClr val="333333"/>
                    </a:solidFill>
                    <a:latin typeface="Eras Demi ITC"/>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cupaciones más demandadas'!$B$10:$B$19</c:f>
              <c:strCache>
                <c:ptCount val="10"/>
                <c:pt idx="0">
                  <c:v>Personal de limpieza o limpiadores en general</c:v>
                </c:pt>
                <c:pt idx="1">
                  <c:v>Dependientes de comercio, en general</c:v>
                </c:pt>
                <c:pt idx="2">
                  <c:v>Empleados administrativos, en general</c:v>
                </c:pt>
                <c:pt idx="3">
                  <c:v>Peones de la industria manufacturera, en general</c:v>
                </c:pt>
                <c:pt idx="4">
                  <c:v>Peones de la construcción de edificios</c:v>
                </c:pt>
                <c:pt idx="5">
                  <c:v>Camareros, en general</c:v>
                </c:pt>
                <c:pt idx="6">
                  <c:v>Mozos de carga y descarga, almacén y/o mercado de abastos</c:v>
                </c:pt>
                <c:pt idx="7">
                  <c:v>Albañiles</c:v>
                </c:pt>
                <c:pt idx="8">
                  <c:v>Reponedores de hipermercado</c:v>
                </c:pt>
                <c:pt idx="9">
                  <c:v>Jardineros, en general</c:v>
                </c:pt>
              </c:strCache>
            </c:strRef>
          </c:cat>
          <c:val>
            <c:numRef>
              <c:f>'Ocupaciones más demandadas'!$F$10:$F$19</c:f>
              <c:numCache>
                <c:formatCode>General</c:formatCode>
                <c:ptCount val="10"/>
                <c:pt idx="0">
                  <c:v>0.91519030746371</c:v>
                </c:pt>
                <c:pt idx="1">
                  <c:v>0.812766967252017</c:v>
                </c:pt>
                <c:pt idx="2">
                  <c:v>0.750808151791989</c:v>
                </c:pt>
                <c:pt idx="3">
                  <c:v>0.396917148362235</c:v>
                </c:pt>
                <c:pt idx="4">
                  <c:v>0.0211302211302211</c:v>
                </c:pt>
                <c:pt idx="5">
                  <c:v>0.358222713864307</c:v>
                </c:pt>
                <c:pt idx="6">
                  <c:v>0.0372223959962465</c:v>
                </c:pt>
                <c:pt idx="7">
                  <c:v>0.0044362292051756</c:v>
                </c:pt>
                <c:pt idx="8">
                  <c:v>0.300113679424024</c:v>
                </c:pt>
                <c:pt idx="9">
                  <c:v>0.301053484602917</c:v>
                </c:pt>
              </c:numCache>
            </c:numRef>
          </c:val>
        </c:ser>
        <c:gapWidth val="50"/>
        <c:overlap val="100"/>
        <c:axId val="81705842"/>
        <c:axId val="11184892"/>
      </c:barChart>
      <c:catAx>
        <c:axId val="81705842"/>
        <c:scaling>
          <c:orientation val="minMax"/>
        </c:scaling>
        <c:delete val="0"/>
        <c:axPos val="b"/>
        <c:numFmt formatCode="General" sourceLinked="1"/>
        <c:majorTickMark val="none"/>
        <c:minorTickMark val="none"/>
        <c:tickLblPos val="nextTo"/>
        <c:spPr>
          <a:ln w="0">
            <a:solidFill>
              <a:srgbClr val="c0c0c0"/>
            </a:solidFill>
          </a:ln>
        </c:spPr>
        <c:txPr>
          <a:bodyPr rot="-2700000"/>
          <a:lstStyle/>
          <a:p>
            <a:pPr>
              <a:defRPr b="0" sz="900" spc="-1" strike="noStrike">
                <a:solidFill>
                  <a:srgbClr val="333333"/>
                </a:solidFill>
                <a:latin typeface="Eras Demi ITC"/>
              </a:defRPr>
            </a:pPr>
          </a:p>
        </c:txPr>
        <c:crossAx val="11184892"/>
        <c:crossesAt val="0"/>
        <c:auto val="1"/>
        <c:lblAlgn val="ctr"/>
        <c:lblOffset val="100"/>
        <c:noMultiLvlLbl val="0"/>
      </c:catAx>
      <c:valAx>
        <c:axId val="11184892"/>
        <c:scaling>
          <c:orientation val="minMax"/>
        </c:scaling>
        <c:delete val="0"/>
        <c:axPos val="l"/>
        <c:majorGridlines>
          <c:spPr>
            <a:ln w="0">
              <a:solidFill>
                <a:srgbClr val="ffffff"/>
              </a:solidFill>
            </a:ln>
          </c:spPr>
        </c:majorGridlines>
        <c:numFmt formatCode="[$-409]0%" sourceLinked="1"/>
        <c:majorTickMark val="none"/>
        <c:minorTickMark val="none"/>
        <c:tickLblPos val="nextTo"/>
        <c:spPr>
          <a:ln w="0">
            <a:noFill/>
          </a:ln>
        </c:spPr>
        <c:txPr>
          <a:bodyPr/>
          <a:lstStyle/>
          <a:p>
            <a:pPr>
              <a:defRPr b="0" sz="900" spc="-1" strike="noStrike">
                <a:solidFill>
                  <a:srgbClr val="333333"/>
                </a:solidFill>
                <a:latin typeface="Eras Demi ITC"/>
              </a:defRPr>
            </a:pPr>
          </a:p>
        </c:txPr>
        <c:crossAx val="81705842"/>
        <c:crossesAt val="1"/>
        <c:crossBetween val="midCat"/>
      </c:valAx>
      <c:spPr>
        <a:noFill/>
        <a:ln w="12600">
          <a:noFill/>
        </a:ln>
      </c:spPr>
    </c:plotArea>
    <c:legend>
      <c:legendPos val="r"/>
      <c:layout>
        <c:manualLayout>
          <c:xMode val="edge"/>
          <c:yMode val="edge"/>
          <c:x val="0.268192030812967"/>
          <c:y val="0.903726708074534"/>
          <c:w val="0.449676738960979"/>
          <c:h val="0.0547619047619048"/>
        </c:manualLayout>
      </c:layout>
      <c:overlay val="0"/>
      <c:spPr>
        <a:noFill/>
        <a:ln w="0">
          <a:noFill/>
        </a:ln>
      </c:spPr>
      <c:txPr>
        <a:bodyPr/>
        <a:lstStyle/>
        <a:p>
          <a:pPr>
            <a:defRPr b="0" sz="900" spc="-1" strike="noStrike">
              <a:solidFill>
                <a:srgbClr val="333333"/>
              </a:solidFill>
              <a:latin typeface="Eras Demi ITC"/>
            </a:defRPr>
          </a:pPr>
        </a:p>
      </c:txPr>
    </c:legend>
    <c:plotVisOnly val="1"/>
    <c:dispBlanksAs val="gap"/>
  </c:chart>
  <c:spPr>
    <a:solidFill>
      <a:srgbClr val="ffffff"/>
    </a:solidFill>
    <a:ln w="0">
      <a:solidFill>
        <a:srgbClr val="c0c0c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953063023358308"/>
          <c:w val="1"/>
          <c:h val="0.904693697664169"/>
        </c:manualLayout>
      </c:layout>
      <c:lineChart>
        <c:grouping val="standard"/>
        <c:varyColors val="0"/>
        <c:ser>
          <c:idx val="0"/>
          <c:order val="0"/>
          <c:tx>
            <c:strRef>
              <c:f>'Evolucion ocupacns + demandadas'!$B$22</c:f>
              <c:strCache>
                <c:ptCount val="1"/>
                <c:pt idx="0">
                  <c:v>Enero</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on ocupacns + demandadas'!$A$23:$A$32</c:f>
              <c:strCache>
                <c:ptCount val="10"/>
                <c:pt idx="0">
                  <c:v>Personal de limpieza o limpiadores en general</c:v>
                </c:pt>
                <c:pt idx="1">
                  <c:v>Dependientes de comercio, en general</c:v>
                </c:pt>
                <c:pt idx="2">
                  <c:v>Empleados administrativos, en general</c:v>
                </c:pt>
                <c:pt idx="3">
                  <c:v>Peones de la industria manufacturera, en general</c:v>
                </c:pt>
                <c:pt idx="4">
                  <c:v>Peones de la construcción de edificios</c:v>
                </c:pt>
                <c:pt idx="5">
                  <c:v>Camareros, en general</c:v>
                </c:pt>
                <c:pt idx="6">
                  <c:v>Mozos de carga y descarga, almacén y/o mercado de abastos</c:v>
                </c:pt>
                <c:pt idx="7">
                  <c:v>Albañiles</c:v>
                </c:pt>
                <c:pt idx="8">
                  <c:v>Reponedores de hipermercado</c:v>
                </c:pt>
                <c:pt idx="9">
                  <c:v>Jardineros, en general</c:v>
                </c:pt>
              </c:strCache>
            </c:strRef>
          </c:cat>
          <c:val>
            <c:numRef>
              <c:f>'Evolucion ocupacns + demandadas'!$B$23:$B$32</c:f>
              <c:numCache>
                <c:formatCode>General</c:formatCode>
                <c:ptCount val="10"/>
                <c:pt idx="0">
                  <c:v>2263</c:v>
                </c:pt>
                <c:pt idx="1">
                  <c:v>1840</c:v>
                </c:pt>
                <c:pt idx="2">
                  <c:v>1263</c:v>
                </c:pt>
                <c:pt idx="3">
                  <c:v>700</c:v>
                </c:pt>
                <c:pt idx="4">
                  <c:v>571</c:v>
                </c:pt>
                <c:pt idx="5">
                  <c:v>495</c:v>
                </c:pt>
                <c:pt idx="6">
                  <c:v>306</c:v>
                </c:pt>
                <c:pt idx="7">
                  <c:v>254</c:v>
                </c:pt>
                <c:pt idx="8">
                  <c:v>236</c:v>
                </c:pt>
                <c:pt idx="9">
                  <c:v>224</c:v>
                </c:pt>
              </c:numCache>
            </c:numRef>
          </c:val>
          <c:smooth val="0"/>
        </c:ser>
        <c:ser>
          <c:idx val="1"/>
          <c:order val="1"/>
          <c:tx>
            <c:strRef>
              <c:f>'Evolucion ocupacns + demandadas'!$C$22</c:f>
              <c:strCache>
                <c:ptCount val="1"/>
                <c:pt idx="0">
                  <c:v>Febrero</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on ocupacns + demandadas'!$A$23:$A$32</c:f>
              <c:strCache>
                <c:ptCount val="10"/>
                <c:pt idx="0">
                  <c:v>Personal de limpieza o limpiadores en general</c:v>
                </c:pt>
                <c:pt idx="1">
                  <c:v>Dependientes de comercio, en general</c:v>
                </c:pt>
                <c:pt idx="2">
                  <c:v>Empleados administrativos, en general</c:v>
                </c:pt>
                <c:pt idx="3">
                  <c:v>Peones de la industria manufacturera, en general</c:v>
                </c:pt>
                <c:pt idx="4">
                  <c:v>Peones de la construcción de edificios</c:v>
                </c:pt>
                <c:pt idx="5">
                  <c:v>Camareros, en general</c:v>
                </c:pt>
                <c:pt idx="6">
                  <c:v>Mozos de carga y descarga, almacén y/o mercado de abastos</c:v>
                </c:pt>
                <c:pt idx="7">
                  <c:v>Albañiles</c:v>
                </c:pt>
                <c:pt idx="8">
                  <c:v>Reponedores de hipermercado</c:v>
                </c:pt>
                <c:pt idx="9">
                  <c:v>Jardineros, en general</c:v>
                </c:pt>
              </c:strCache>
            </c:strRef>
          </c:cat>
          <c:val>
            <c:numRef>
              <c:f>'Evolucion ocupacns + demandadas'!$C$23:$C$32</c:f>
              <c:numCache>
                <c:formatCode>General</c:formatCode>
                <c:ptCount val="10"/>
                <c:pt idx="0">
                  <c:v>2272</c:v>
                </c:pt>
                <c:pt idx="1">
                  <c:v>1849</c:v>
                </c:pt>
                <c:pt idx="2">
                  <c:v>1260</c:v>
                </c:pt>
                <c:pt idx="3">
                  <c:v>701</c:v>
                </c:pt>
                <c:pt idx="4">
                  <c:v>545</c:v>
                </c:pt>
                <c:pt idx="5">
                  <c:v>494</c:v>
                </c:pt>
                <c:pt idx="6">
                  <c:v>311</c:v>
                </c:pt>
                <c:pt idx="7">
                  <c:v>253</c:v>
                </c:pt>
                <c:pt idx="8">
                  <c:v>232</c:v>
                </c:pt>
                <c:pt idx="9">
                  <c:v>217</c:v>
                </c:pt>
              </c:numCache>
            </c:numRef>
          </c:val>
          <c:smooth val="0"/>
        </c:ser>
        <c:ser>
          <c:idx val="2"/>
          <c:order val="2"/>
          <c:tx>
            <c:strRef>
              <c:f>'Evolucion ocupacns + demandadas'!$D$22</c:f>
              <c:strCache>
                <c:ptCount val="1"/>
                <c:pt idx="0">
                  <c:v>Marzo</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on ocupacns + demandadas'!$A$23:$A$32</c:f>
              <c:strCache>
                <c:ptCount val="10"/>
                <c:pt idx="0">
                  <c:v>Personal de limpieza o limpiadores en general</c:v>
                </c:pt>
                <c:pt idx="1">
                  <c:v>Dependientes de comercio, en general</c:v>
                </c:pt>
                <c:pt idx="2">
                  <c:v>Empleados administrativos, en general</c:v>
                </c:pt>
                <c:pt idx="3">
                  <c:v>Peones de la industria manufacturera, en general</c:v>
                </c:pt>
                <c:pt idx="4">
                  <c:v>Peones de la construcción de edificios</c:v>
                </c:pt>
                <c:pt idx="5">
                  <c:v>Camareros, en general</c:v>
                </c:pt>
                <c:pt idx="6">
                  <c:v>Mozos de carga y descarga, almacén y/o mercado de abastos</c:v>
                </c:pt>
                <c:pt idx="7">
                  <c:v>Albañiles</c:v>
                </c:pt>
                <c:pt idx="8">
                  <c:v>Reponedores de hipermercado</c:v>
                </c:pt>
                <c:pt idx="9">
                  <c:v>Jardineros, en general</c:v>
                </c:pt>
              </c:strCache>
            </c:strRef>
          </c:cat>
          <c:val>
            <c:numRef>
              <c:f>'Evolucion ocupacns + demandadas'!$D$23:$D$32</c:f>
              <c:numCache>
                <c:formatCode>General</c:formatCode>
                <c:ptCount val="10"/>
                <c:pt idx="0">
                  <c:v>2258</c:v>
                </c:pt>
                <c:pt idx="1">
                  <c:v>1827</c:v>
                </c:pt>
                <c:pt idx="2">
                  <c:v>1226</c:v>
                </c:pt>
                <c:pt idx="3">
                  <c:v>693</c:v>
                </c:pt>
                <c:pt idx="4">
                  <c:v>552</c:v>
                </c:pt>
                <c:pt idx="5">
                  <c:v>477</c:v>
                </c:pt>
                <c:pt idx="6">
                  <c:v>301</c:v>
                </c:pt>
                <c:pt idx="7">
                  <c:v>257</c:v>
                </c:pt>
                <c:pt idx="8">
                  <c:v>232</c:v>
                </c:pt>
                <c:pt idx="9">
                  <c:v>222</c:v>
                </c:pt>
              </c:numCache>
            </c:numRef>
          </c:val>
          <c:smooth val="0"/>
        </c:ser>
        <c:ser>
          <c:idx val="3"/>
          <c:order val="3"/>
          <c:tx>
            <c:strRef>
              <c:f>'Evolucion ocupacns + demandadas'!$E$22</c:f>
              <c:strCache>
                <c:ptCount val="1"/>
                <c:pt idx="0">
                  <c:v>Abril</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on ocupacns + demandadas'!$A$23:$A$32</c:f>
              <c:strCache>
                <c:ptCount val="10"/>
                <c:pt idx="0">
                  <c:v>Personal de limpieza o limpiadores en general</c:v>
                </c:pt>
                <c:pt idx="1">
                  <c:v>Dependientes de comercio, en general</c:v>
                </c:pt>
                <c:pt idx="2">
                  <c:v>Empleados administrativos, en general</c:v>
                </c:pt>
                <c:pt idx="3">
                  <c:v>Peones de la industria manufacturera, en general</c:v>
                </c:pt>
                <c:pt idx="4">
                  <c:v>Peones de la construcción de edificios</c:v>
                </c:pt>
                <c:pt idx="5">
                  <c:v>Camareros, en general</c:v>
                </c:pt>
                <c:pt idx="6">
                  <c:v>Mozos de carga y descarga, almacén y/o mercado de abastos</c:v>
                </c:pt>
                <c:pt idx="7">
                  <c:v>Albañiles</c:v>
                </c:pt>
                <c:pt idx="8">
                  <c:v>Reponedores de hipermercado</c:v>
                </c:pt>
                <c:pt idx="9">
                  <c:v>Jardineros, en general</c:v>
                </c:pt>
              </c:strCache>
            </c:strRef>
          </c:cat>
          <c:val>
            <c:numRef>
              <c:f>'Evolucion ocupacns + demandadas'!$E$23:$E$32</c:f>
              <c:numCache>
                <c:formatCode>General</c:formatCode>
                <c:ptCount val="10"/>
                <c:pt idx="0">
                  <c:v>2224</c:v>
                </c:pt>
                <c:pt idx="1">
                  <c:v>1765</c:v>
                </c:pt>
                <c:pt idx="2">
                  <c:v>1197</c:v>
                </c:pt>
                <c:pt idx="3">
                  <c:v>691</c:v>
                </c:pt>
                <c:pt idx="4">
                  <c:v>532</c:v>
                </c:pt>
                <c:pt idx="5">
                  <c:v>454</c:v>
                </c:pt>
                <c:pt idx="6">
                  <c:v>295</c:v>
                </c:pt>
                <c:pt idx="7">
                  <c:v>245</c:v>
                </c:pt>
                <c:pt idx="8">
                  <c:v>233</c:v>
                </c:pt>
                <c:pt idx="9">
                  <c:v>219</c:v>
                </c:pt>
              </c:numCache>
            </c:numRef>
          </c:val>
          <c:smooth val="0"/>
        </c:ser>
        <c:ser>
          <c:idx val="4"/>
          <c:order val="4"/>
          <c:tx>
            <c:strRef>
              <c:f>'Evolucion ocupacns + demandadas'!$F$22</c:f>
              <c:strCache>
                <c:ptCount val="1"/>
                <c:pt idx="0">
                  <c:v>Mayo</c:v>
                </c:pt>
              </c:strCache>
            </c:strRef>
          </c:tx>
          <c:spPr>
            <a:solidFill>
              <a:srgbClr val="33cccc"/>
            </a:solidFill>
            <a:ln w="252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on ocupacns + demandadas'!$A$23:$A$32</c:f>
              <c:strCache>
                <c:ptCount val="10"/>
                <c:pt idx="0">
                  <c:v>Personal de limpieza o limpiadores en general</c:v>
                </c:pt>
                <c:pt idx="1">
                  <c:v>Dependientes de comercio, en general</c:v>
                </c:pt>
                <c:pt idx="2">
                  <c:v>Empleados administrativos, en general</c:v>
                </c:pt>
                <c:pt idx="3">
                  <c:v>Peones de la industria manufacturera, en general</c:v>
                </c:pt>
                <c:pt idx="4">
                  <c:v>Peones de la construcción de edificios</c:v>
                </c:pt>
                <c:pt idx="5">
                  <c:v>Camareros, en general</c:v>
                </c:pt>
                <c:pt idx="6">
                  <c:v>Mozos de carga y descarga, almacén y/o mercado de abastos</c:v>
                </c:pt>
                <c:pt idx="7">
                  <c:v>Albañiles</c:v>
                </c:pt>
                <c:pt idx="8">
                  <c:v>Reponedores de hipermercado</c:v>
                </c:pt>
                <c:pt idx="9">
                  <c:v>Jardineros, en general</c:v>
                </c:pt>
              </c:strCache>
            </c:strRef>
          </c:cat>
          <c:val>
            <c:numRef>
              <c:f>'Evolucion ocupacns + demandadas'!$F$23:$F$32</c:f>
              <c:numCache>
                <c:formatCode>General</c:formatCode>
                <c:ptCount val="10"/>
                <c:pt idx="0">
                  <c:v>2195</c:v>
                </c:pt>
                <c:pt idx="1">
                  <c:v>1768</c:v>
                </c:pt>
                <c:pt idx="2">
                  <c:v>1172</c:v>
                </c:pt>
                <c:pt idx="3">
                  <c:v>665</c:v>
                </c:pt>
                <c:pt idx="4">
                  <c:v>495</c:v>
                </c:pt>
                <c:pt idx="5">
                  <c:v>454</c:v>
                </c:pt>
                <c:pt idx="6">
                  <c:v>271</c:v>
                </c:pt>
                <c:pt idx="7">
                  <c:v>233</c:v>
                </c:pt>
                <c:pt idx="8">
                  <c:v>213</c:v>
                </c:pt>
                <c:pt idx="9">
                  <c:v>209</c:v>
                </c:pt>
              </c:numCache>
            </c:numRef>
          </c:val>
          <c:smooth val="0"/>
        </c:ser>
        <c:ser>
          <c:idx val="5"/>
          <c:order val="5"/>
          <c:tx>
            <c:strRef>
              <c:f>'Evolucion ocupacns + demandadas'!$G$22</c:f>
              <c:strCache>
                <c:ptCount val="1"/>
                <c:pt idx="0">
                  <c:v>Junio</c:v>
                </c:pt>
              </c:strCache>
            </c:strRef>
          </c:tx>
          <c:spPr>
            <a:solidFill>
              <a:srgbClr val="ff8080"/>
            </a:solidFill>
            <a:ln w="252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on ocupacns + demandadas'!$A$23:$A$32</c:f>
              <c:strCache>
                <c:ptCount val="10"/>
                <c:pt idx="0">
                  <c:v>Personal de limpieza o limpiadores en general</c:v>
                </c:pt>
                <c:pt idx="1">
                  <c:v>Dependientes de comercio, en general</c:v>
                </c:pt>
                <c:pt idx="2">
                  <c:v>Empleados administrativos, en general</c:v>
                </c:pt>
                <c:pt idx="3">
                  <c:v>Peones de la industria manufacturera, en general</c:v>
                </c:pt>
                <c:pt idx="4">
                  <c:v>Peones de la construcción de edificios</c:v>
                </c:pt>
                <c:pt idx="5">
                  <c:v>Camareros, en general</c:v>
                </c:pt>
                <c:pt idx="6">
                  <c:v>Mozos de carga y descarga, almacén y/o mercado de abastos</c:v>
                </c:pt>
                <c:pt idx="7">
                  <c:v>Albañiles</c:v>
                </c:pt>
                <c:pt idx="8">
                  <c:v>Reponedores de hipermercado</c:v>
                </c:pt>
                <c:pt idx="9">
                  <c:v>Jardineros, en general</c:v>
                </c:pt>
              </c:strCache>
            </c:strRef>
          </c:cat>
          <c:val>
            <c:numRef>
              <c:f>'Evolucion ocupacns + demandadas'!$G$23:$G$32</c:f>
              <c:numCache>
                <c:formatCode>General</c:formatCode>
                <c:ptCount val="10"/>
                <c:pt idx="0">
                  <c:v>2114</c:v>
                </c:pt>
                <c:pt idx="1">
                  <c:v>1639</c:v>
                </c:pt>
                <c:pt idx="2">
                  <c:v>1139</c:v>
                </c:pt>
                <c:pt idx="3">
                  <c:v>640</c:v>
                </c:pt>
                <c:pt idx="4">
                  <c:v>463</c:v>
                </c:pt>
                <c:pt idx="5">
                  <c:v>412</c:v>
                </c:pt>
                <c:pt idx="6">
                  <c:v>243</c:v>
                </c:pt>
                <c:pt idx="7">
                  <c:v>215</c:v>
                </c:pt>
                <c:pt idx="8">
                  <c:v>201</c:v>
                </c:pt>
                <c:pt idx="9">
                  <c:v>201</c:v>
                </c:pt>
              </c:numCache>
            </c:numRef>
          </c:val>
          <c:smooth val="0"/>
        </c:ser>
        <c:ser>
          <c:idx val="6"/>
          <c:order val="6"/>
          <c:tx>
            <c:strRef>
              <c:f>'Evolucion ocupacns + demandadas'!$H$22</c:f>
              <c:strCache>
                <c:ptCount val="1"/>
                <c:pt idx="0">
                  <c:v>Julio</c:v>
                </c:pt>
              </c:strCache>
            </c:strRef>
          </c:tx>
          <c:spPr>
            <a:solidFill>
              <a:srgbClr val="333399"/>
            </a:solidFill>
            <a:ln w="252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on ocupacns + demandadas'!$A$23:$A$32</c:f>
              <c:strCache>
                <c:ptCount val="10"/>
                <c:pt idx="0">
                  <c:v>Personal de limpieza o limpiadores en general</c:v>
                </c:pt>
                <c:pt idx="1">
                  <c:v>Dependientes de comercio, en general</c:v>
                </c:pt>
                <c:pt idx="2">
                  <c:v>Empleados administrativos, en general</c:v>
                </c:pt>
                <c:pt idx="3">
                  <c:v>Peones de la industria manufacturera, en general</c:v>
                </c:pt>
                <c:pt idx="4">
                  <c:v>Peones de la construcción de edificios</c:v>
                </c:pt>
                <c:pt idx="5">
                  <c:v>Camareros, en general</c:v>
                </c:pt>
                <c:pt idx="6">
                  <c:v>Mozos de carga y descarga, almacén y/o mercado de abastos</c:v>
                </c:pt>
                <c:pt idx="7">
                  <c:v>Albañiles</c:v>
                </c:pt>
                <c:pt idx="8">
                  <c:v>Reponedores de hipermercado</c:v>
                </c:pt>
                <c:pt idx="9">
                  <c:v>Jardineros, en general</c:v>
                </c:pt>
              </c:strCache>
            </c:strRef>
          </c:cat>
          <c:val>
            <c:numRef>
              <c:f>'Evolucion ocupacns + demandadas'!$H$23:$H$32</c:f>
              <c:numCache>
                <c:formatCode>General</c:formatCode>
                <c:ptCount val="10"/>
                <c:pt idx="0">
                  <c:v>2102</c:v>
                </c:pt>
                <c:pt idx="1">
                  <c:v>1624</c:v>
                </c:pt>
                <c:pt idx="2">
                  <c:v>1113</c:v>
                </c:pt>
                <c:pt idx="3">
                  <c:v>612</c:v>
                </c:pt>
                <c:pt idx="4">
                  <c:v>468</c:v>
                </c:pt>
                <c:pt idx="5">
                  <c:v>408</c:v>
                </c:pt>
                <c:pt idx="6">
                  <c:v>229</c:v>
                </c:pt>
                <c:pt idx="7">
                  <c:v>208</c:v>
                </c:pt>
                <c:pt idx="8">
                  <c:v>182</c:v>
                </c:pt>
                <c:pt idx="9">
                  <c:v>185</c:v>
                </c:pt>
              </c:numCache>
            </c:numRef>
          </c:val>
          <c:smooth val="0"/>
        </c:ser>
        <c:ser>
          <c:idx val="7"/>
          <c:order val="7"/>
          <c:tx>
            <c:strRef>
              <c:f>'Evolucion ocupacns + demandadas'!$I$22</c:f>
              <c:strCache>
                <c:ptCount val="1"/>
                <c:pt idx="0">
                  <c:v>Agosto</c:v>
                </c:pt>
              </c:strCache>
            </c:strRef>
          </c:tx>
          <c:spPr>
            <a:solidFill>
              <a:srgbClr val="993300"/>
            </a:solidFill>
            <a:ln w="25200">
              <a:solidFill>
                <a:srgbClr val="99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on ocupacns + demandadas'!$A$23:$A$32</c:f>
              <c:strCache>
                <c:ptCount val="10"/>
                <c:pt idx="0">
                  <c:v>Personal de limpieza o limpiadores en general</c:v>
                </c:pt>
                <c:pt idx="1">
                  <c:v>Dependientes de comercio, en general</c:v>
                </c:pt>
                <c:pt idx="2">
                  <c:v>Empleados administrativos, en general</c:v>
                </c:pt>
                <c:pt idx="3">
                  <c:v>Peones de la industria manufacturera, en general</c:v>
                </c:pt>
                <c:pt idx="4">
                  <c:v>Peones de la construcción de edificios</c:v>
                </c:pt>
                <c:pt idx="5">
                  <c:v>Camareros, en general</c:v>
                </c:pt>
                <c:pt idx="6">
                  <c:v>Mozos de carga y descarga, almacén y/o mercado de abastos</c:v>
                </c:pt>
                <c:pt idx="7">
                  <c:v>Albañiles</c:v>
                </c:pt>
                <c:pt idx="8">
                  <c:v>Reponedores de hipermercado</c:v>
                </c:pt>
                <c:pt idx="9">
                  <c:v>Jardineros, en general</c:v>
                </c:pt>
              </c:strCache>
            </c:strRef>
          </c:cat>
          <c:val>
            <c:numRef>
              <c:f>'Evolucion ocupacns + demandadas'!$I$23:$I$32</c:f>
              <c:numCache>
                <c:formatCode>General</c:formatCode>
                <c:ptCount val="10"/>
                <c:pt idx="0">
                  <c:v>2100</c:v>
                </c:pt>
                <c:pt idx="1">
                  <c:v>1651</c:v>
                </c:pt>
                <c:pt idx="2">
                  <c:v>1127</c:v>
                </c:pt>
                <c:pt idx="3">
                  <c:v>614</c:v>
                </c:pt>
                <c:pt idx="4">
                  <c:v>484</c:v>
                </c:pt>
                <c:pt idx="5">
                  <c:v>420</c:v>
                </c:pt>
                <c:pt idx="6">
                  <c:v>224</c:v>
                </c:pt>
                <c:pt idx="7">
                  <c:v>207</c:v>
                </c:pt>
                <c:pt idx="8">
                  <c:v>196</c:v>
                </c:pt>
                <c:pt idx="9">
                  <c:v>192</c:v>
                </c:pt>
              </c:numCache>
            </c:numRef>
          </c:val>
          <c:smooth val="0"/>
        </c:ser>
        <c:ser>
          <c:idx val="8"/>
          <c:order val="8"/>
          <c:tx>
            <c:strRef>
              <c:f>'Evolucion ocupacns + demandadas'!$J$22</c:f>
              <c:strCache>
                <c:ptCount val="1"/>
                <c:pt idx="0">
                  <c:v>Septiembre</c:v>
                </c:pt>
              </c:strCache>
            </c:strRef>
          </c:tx>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on ocupacns + demandadas'!$A$23:$A$32</c:f>
              <c:strCache>
                <c:ptCount val="10"/>
                <c:pt idx="0">
                  <c:v>Personal de limpieza o limpiadores en general</c:v>
                </c:pt>
                <c:pt idx="1">
                  <c:v>Dependientes de comercio, en general</c:v>
                </c:pt>
                <c:pt idx="2">
                  <c:v>Empleados administrativos, en general</c:v>
                </c:pt>
                <c:pt idx="3">
                  <c:v>Peones de la industria manufacturera, en general</c:v>
                </c:pt>
                <c:pt idx="4">
                  <c:v>Peones de la construcción de edificios</c:v>
                </c:pt>
                <c:pt idx="5">
                  <c:v>Camareros, en general</c:v>
                </c:pt>
                <c:pt idx="6">
                  <c:v>Mozos de carga y descarga, almacén y/o mercado de abastos</c:v>
                </c:pt>
                <c:pt idx="7">
                  <c:v>Albañiles</c:v>
                </c:pt>
                <c:pt idx="8">
                  <c:v>Reponedores de hipermercado</c:v>
                </c:pt>
                <c:pt idx="9">
                  <c:v>Jardineros, en general</c:v>
                </c:pt>
              </c:strCache>
            </c:strRef>
          </c:cat>
          <c:val>
            <c:numRef>
              <c:f>'Evolucion ocupacns + demandadas'!$J$23:$J$32</c:f>
              <c:numCache>
                <c:formatCode>General</c:formatCode>
                <c:ptCount val="10"/>
                <c:pt idx="0">
                  <c:v>2161</c:v>
                </c:pt>
                <c:pt idx="1">
                  <c:v>1763</c:v>
                </c:pt>
                <c:pt idx="2">
                  <c:v>1157</c:v>
                </c:pt>
                <c:pt idx="3">
                  <c:v>620</c:v>
                </c:pt>
                <c:pt idx="4">
                  <c:v>480</c:v>
                </c:pt>
                <c:pt idx="5">
                  <c:v>436</c:v>
                </c:pt>
                <c:pt idx="6">
                  <c:v>238</c:v>
                </c:pt>
                <c:pt idx="7">
                  <c:v>208</c:v>
                </c:pt>
                <c:pt idx="8">
                  <c:v>226</c:v>
                </c:pt>
                <c:pt idx="9">
                  <c:v>195</c:v>
                </c:pt>
              </c:numCache>
            </c:numRef>
          </c:val>
          <c:smooth val="0"/>
        </c:ser>
        <c:ser>
          <c:idx val="9"/>
          <c:order val="9"/>
          <c:tx>
            <c:strRef>
              <c:f>'Evolucion ocupacns + demandadas'!$K$22</c:f>
              <c:strCache>
                <c:ptCount val="1"/>
                <c:pt idx="0">
                  <c:v>Octubre</c:v>
                </c:pt>
              </c:strCache>
            </c:strRef>
          </c:tx>
          <c:spPr>
            <a:solidFill>
              <a:srgbClr val="333399"/>
            </a:solidFill>
            <a:ln w="252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on ocupacns + demandadas'!$A$23:$A$32</c:f>
              <c:strCache>
                <c:ptCount val="10"/>
                <c:pt idx="0">
                  <c:v>Personal de limpieza o limpiadores en general</c:v>
                </c:pt>
                <c:pt idx="1">
                  <c:v>Dependientes de comercio, en general</c:v>
                </c:pt>
                <c:pt idx="2">
                  <c:v>Empleados administrativos, en general</c:v>
                </c:pt>
                <c:pt idx="3">
                  <c:v>Peones de la industria manufacturera, en general</c:v>
                </c:pt>
                <c:pt idx="4">
                  <c:v>Peones de la construcción de edificios</c:v>
                </c:pt>
                <c:pt idx="5">
                  <c:v>Camareros, en general</c:v>
                </c:pt>
                <c:pt idx="6">
                  <c:v>Mozos de carga y descarga, almacén y/o mercado de abastos</c:v>
                </c:pt>
                <c:pt idx="7">
                  <c:v>Albañiles</c:v>
                </c:pt>
                <c:pt idx="8">
                  <c:v>Reponedores de hipermercado</c:v>
                </c:pt>
                <c:pt idx="9">
                  <c:v>Jardineros, en general</c:v>
                </c:pt>
              </c:strCache>
            </c:strRef>
          </c:cat>
          <c:val>
            <c:numRef>
              <c:f>'Evolucion ocupacns + demandadas'!$K$23:$K$32</c:f>
              <c:numCache>
                <c:formatCode>General</c:formatCode>
                <c:ptCount val="10"/>
                <c:pt idx="0">
                  <c:v>2184</c:v>
                </c:pt>
                <c:pt idx="1">
                  <c:v>1818</c:v>
                </c:pt>
                <c:pt idx="2">
                  <c:v>1191</c:v>
                </c:pt>
                <c:pt idx="3">
                  <c:v>628</c:v>
                </c:pt>
                <c:pt idx="4">
                  <c:v>497</c:v>
                </c:pt>
                <c:pt idx="5">
                  <c:v>447</c:v>
                </c:pt>
                <c:pt idx="6">
                  <c:v>264</c:v>
                </c:pt>
                <c:pt idx="7">
                  <c:v>209</c:v>
                </c:pt>
                <c:pt idx="8">
                  <c:v>239</c:v>
                </c:pt>
                <c:pt idx="9">
                  <c:v>201</c:v>
                </c:pt>
              </c:numCache>
            </c:numRef>
          </c:val>
          <c:smooth val="0"/>
        </c:ser>
        <c:ser>
          <c:idx val="10"/>
          <c:order val="10"/>
          <c:tx>
            <c:strRef>
              <c:f>'Evolucion ocupacns + demandadas'!$L$22</c:f>
              <c:strCache>
                <c:ptCount val="1"/>
                <c:pt idx="0">
                  <c:v>Noviembre</c:v>
                </c:pt>
              </c:strCache>
            </c:strRef>
          </c:tx>
          <c:spPr>
            <a:solidFill>
              <a:srgbClr val="008080"/>
            </a:solidFill>
            <a:ln w="252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on ocupacns + demandadas'!$A$23:$A$32</c:f>
              <c:strCache>
                <c:ptCount val="10"/>
                <c:pt idx="0">
                  <c:v>Personal de limpieza o limpiadores en general</c:v>
                </c:pt>
                <c:pt idx="1">
                  <c:v>Dependientes de comercio, en general</c:v>
                </c:pt>
                <c:pt idx="2">
                  <c:v>Empleados administrativos, en general</c:v>
                </c:pt>
                <c:pt idx="3">
                  <c:v>Peones de la industria manufacturera, en general</c:v>
                </c:pt>
                <c:pt idx="4">
                  <c:v>Peones de la construcción de edificios</c:v>
                </c:pt>
                <c:pt idx="5">
                  <c:v>Camareros, en general</c:v>
                </c:pt>
                <c:pt idx="6">
                  <c:v>Mozos de carga y descarga, almacén y/o mercado de abastos</c:v>
                </c:pt>
                <c:pt idx="7">
                  <c:v>Albañiles</c:v>
                </c:pt>
                <c:pt idx="8">
                  <c:v>Reponedores de hipermercado</c:v>
                </c:pt>
                <c:pt idx="9">
                  <c:v>Jardineros, en general</c:v>
                </c:pt>
              </c:strCache>
            </c:strRef>
          </c:cat>
          <c:val>
            <c:numRef>
              <c:f>'Evolucion ocupacns + demandadas'!$L$23:$L$32</c:f>
              <c:numCache>
                <c:formatCode>General</c:formatCode>
                <c:ptCount val="10"/>
                <c:pt idx="0">
                  <c:v>2216</c:v>
                </c:pt>
                <c:pt idx="1">
                  <c:v>1822</c:v>
                </c:pt>
                <c:pt idx="2">
                  <c:v>1210</c:v>
                </c:pt>
                <c:pt idx="3">
                  <c:v>622</c:v>
                </c:pt>
                <c:pt idx="4">
                  <c:v>511</c:v>
                </c:pt>
                <c:pt idx="5">
                  <c:v>469</c:v>
                </c:pt>
                <c:pt idx="6">
                  <c:v>262</c:v>
                </c:pt>
                <c:pt idx="7">
                  <c:v>206</c:v>
                </c:pt>
                <c:pt idx="8">
                  <c:v>234</c:v>
                </c:pt>
                <c:pt idx="9">
                  <c:v>206</c:v>
                </c:pt>
              </c:numCache>
            </c:numRef>
          </c:val>
          <c:smooth val="0"/>
        </c:ser>
        <c:ser>
          <c:idx val="11"/>
          <c:order val="11"/>
          <c:tx>
            <c:strRef>
              <c:f>'Evolucion ocupacns + demandadas'!$M$22</c:f>
              <c:strCache>
                <c:ptCount val="1"/>
                <c:pt idx="0">
                  <c:v>Diciembre</c:v>
                </c:pt>
              </c:strCache>
            </c:strRef>
          </c:tx>
          <c:spPr>
            <a:solidFill>
              <a:srgbClr val="993300"/>
            </a:solidFill>
            <a:ln w="25200">
              <a:solidFill>
                <a:srgbClr val="99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on ocupacns + demandadas'!$A$23:$A$32</c:f>
              <c:strCache>
                <c:ptCount val="10"/>
                <c:pt idx="0">
                  <c:v>Personal de limpieza o limpiadores en general</c:v>
                </c:pt>
                <c:pt idx="1">
                  <c:v>Dependientes de comercio, en general</c:v>
                </c:pt>
                <c:pt idx="2">
                  <c:v>Empleados administrativos, en general</c:v>
                </c:pt>
                <c:pt idx="3">
                  <c:v>Peones de la industria manufacturera, en general</c:v>
                </c:pt>
                <c:pt idx="4">
                  <c:v>Peones de la construcción de edificios</c:v>
                </c:pt>
                <c:pt idx="5">
                  <c:v>Camareros, en general</c:v>
                </c:pt>
                <c:pt idx="6">
                  <c:v>Mozos de carga y descarga, almacén y/o mercado de abastos</c:v>
                </c:pt>
                <c:pt idx="7">
                  <c:v>Albañiles</c:v>
                </c:pt>
                <c:pt idx="8">
                  <c:v>Reponedores de hipermercado</c:v>
                </c:pt>
                <c:pt idx="9">
                  <c:v>Jardineros, en general</c:v>
                </c:pt>
              </c:strCache>
            </c:strRef>
          </c:cat>
          <c:val>
            <c:numRef>
              <c:f>'Evolucion ocupacns + demandadas'!$M$23:$M$32</c:f>
              <c:numCache>
                <c:formatCode>General</c:formatCode>
                <c:ptCount val="10"/>
                <c:pt idx="0">
                  <c:v>2158</c:v>
                </c:pt>
                <c:pt idx="1">
                  <c:v>1704</c:v>
                </c:pt>
                <c:pt idx="2">
                  <c:v>1175</c:v>
                </c:pt>
                <c:pt idx="3">
                  <c:v>599</c:v>
                </c:pt>
                <c:pt idx="4">
                  <c:v>507</c:v>
                </c:pt>
                <c:pt idx="5">
                  <c:v>458</c:v>
                </c:pt>
                <c:pt idx="6">
                  <c:v>253</c:v>
                </c:pt>
                <c:pt idx="7">
                  <c:v>210</c:v>
                </c:pt>
                <c:pt idx="8">
                  <c:v>215</c:v>
                </c:pt>
                <c:pt idx="9">
                  <c:v>197</c:v>
                </c:pt>
              </c:numCache>
            </c:numRef>
          </c:val>
          <c:smooth val="0"/>
        </c:ser>
        <c:hiLowLines>
          <c:spPr>
            <a:ln w="0">
              <a:noFill/>
            </a:ln>
          </c:spPr>
        </c:hiLowLines>
        <c:marker val="0"/>
        <c:axId val="53951006"/>
        <c:axId val="26256984"/>
      </c:lineChart>
      <c:catAx>
        <c:axId val="53951006"/>
        <c:scaling>
          <c:orientation val="minMax"/>
        </c:scaling>
        <c:delete val="0"/>
        <c:axPos val="b"/>
        <c:numFmt formatCode="General" sourceLinked="1"/>
        <c:majorTickMark val="none"/>
        <c:minorTickMark val="none"/>
        <c:tickLblPos val="nextTo"/>
        <c:spPr>
          <a:ln w="12600">
            <a:solidFill>
              <a:srgbClr val="c0c0c0"/>
            </a:solidFill>
            <a:round/>
          </a:ln>
        </c:spPr>
        <c:txPr>
          <a:bodyPr rot="-2700000"/>
          <a:lstStyle/>
          <a:p>
            <a:pPr>
              <a:defRPr b="0" sz="900" spc="-1" strike="noStrike">
                <a:solidFill>
                  <a:srgbClr val="333333"/>
                </a:solidFill>
                <a:latin typeface="Eras Demi ITC"/>
              </a:defRPr>
            </a:pPr>
          </a:p>
        </c:txPr>
        <c:crossAx val="26256984"/>
        <c:crossesAt val="0"/>
        <c:auto val="1"/>
        <c:lblAlgn val="ctr"/>
        <c:lblOffset val="100"/>
        <c:noMultiLvlLbl val="0"/>
      </c:catAx>
      <c:valAx>
        <c:axId val="26256984"/>
        <c:scaling>
          <c:orientation val="minMax"/>
        </c:scaling>
        <c:delete val="0"/>
        <c:axPos val="l"/>
        <c:majorGridlines>
          <c:spPr>
            <a:ln w="0">
              <a:solidFill>
                <a:srgbClr val="c0c0c0"/>
              </a:solidFill>
            </a:ln>
          </c:spPr>
        </c:majorGridlines>
        <c:numFmt formatCode="#,##0" sourceLinked="1"/>
        <c:majorTickMark val="none"/>
        <c:minorTickMark val="none"/>
        <c:tickLblPos val="nextTo"/>
        <c:spPr>
          <a:ln w="0">
            <a:noFill/>
          </a:ln>
        </c:spPr>
        <c:txPr>
          <a:bodyPr/>
          <a:lstStyle/>
          <a:p>
            <a:pPr>
              <a:defRPr b="0" sz="900" spc="-1" strike="noStrike">
                <a:solidFill>
                  <a:srgbClr val="333333"/>
                </a:solidFill>
                <a:latin typeface="Eras Demi ITC"/>
              </a:defRPr>
            </a:pPr>
          </a:p>
        </c:txPr>
        <c:crossAx val="53951006"/>
        <c:crossesAt val="1"/>
        <c:crossBetween val="midCat"/>
      </c:valAx>
      <c:spPr>
        <a:noFill/>
        <a:ln w="12600">
          <a:noFill/>
        </a:ln>
      </c:spPr>
    </c:plotArea>
    <c:legend>
      <c:legendPos val="r"/>
      <c:layout>
        <c:manualLayout>
          <c:xMode val="edge"/>
          <c:yMode val="edge"/>
          <c:x val="0.0127577440918934"/>
          <c:y val="0.0388937858087263"/>
          <c:w val="0.939977403257697"/>
          <c:h val="0.105002203613927"/>
        </c:manualLayout>
      </c:layout>
      <c:overlay val="0"/>
      <c:spPr>
        <a:noFill/>
        <a:ln w="0">
          <a:noFill/>
        </a:ln>
      </c:spPr>
      <c:txPr>
        <a:bodyPr/>
        <a:lstStyle/>
        <a:p>
          <a:pPr>
            <a:defRPr b="0" sz="900" spc="-1" strike="noStrike">
              <a:solidFill>
                <a:srgbClr val="333333"/>
              </a:solidFill>
              <a:latin typeface="Eras Demi ITC"/>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0920</xdr:colOff>
      <xdr:row>22</xdr:row>
      <xdr:rowOff>86040</xdr:rowOff>
    </xdr:from>
    <xdr:to>
      <xdr:col>9</xdr:col>
      <xdr:colOff>720</xdr:colOff>
      <xdr:row>39</xdr:row>
      <xdr:rowOff>75960</xdr:rowOff>
    </xdr:to>
    <xdr:graphicFrame>
      <xdr:nvGraphicFramePr>
        <xdr:cNvPr id="0" name="1 Gráfico"/>
        <xdr:cNvGraphicFramePr/>
      </xdr:nvGraphicFramePr>
      <xdr:xfrm>
        <a:off x="3783600" y="3981600"/>
        <a:ext cx="482976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36</xdr:row>
      <xdr:rowOff>95760</xdr:rowOff>
    </xdr:from>
    <xdr:to>
      <xdr:col>7</xdr:col>
      <xdr:colOff>785880</xdr:colOff>
      <xdr:row>57</xdr:row>
      <xdr:rowOff>9360</xdr:rowOff>
    </xdr:to>
    <xdr:graphicFrame>
      <xdr:nvGraphicFramePr>
        <xdr:cNvPr id="1" name="1 Gráfico"/>
        <xdr:cNvGraphicFramePr/>
      </xdr:nvGraphicFramePr>
      <xdr:xfrm>
        <a:off x="30240" y="6277320"/>
        <a:ext cx="7858800" cy="3314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2920</xdr:colOff>
      <xdr:row>37</xdr:row>
      <xdr:rowOff>86040</xdr:rowOff>
    </xdr:from>
    <xdr:to>
      <xdr:col>7</xdr:col>
      <xdr:colOff>543960</xdr:colOff>
      <xdr:row>55</xdr:row>
      <xdr:rowOff>152640</xdr:rowOff>
    </xdr:to>
    <xdr:graphicFrame>
      <xdr:nvGraphicFramePr>
        <xdr:cNvPr id="2" name="1 Gráfico"/>
        <xdr:cNvGraphicFramePr/>
      </xdr:nvGraphicFramePr>
      <xdr:xfrm>
        <a:off x="412920" y="6610680"/>
        <a:ext cx="6740640" cy="298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0880</xdr:colOff>
      <xdr:row>41</xdr:row>
      <xdr:rowOff>47520</xdr:rowOff>
    </xdr:from>
    <xdr:to>
      <xdr:col>6</xdr:col>
      <xdr:colOff>393120</xdr:colOff>
      <xdr:row>59</xdr:row>
      <xdr:rowOff>133560</xdr:rowOff>
    </xdr:to>
    <xdr:graphicFrame>
      <xdr:nvGraphicFramePr>
        <xdr:cNvPr id="3" name="2 Gráfico"/>
        <xdr:cNvGraphicFramePr/>
      </xdr:nvGraphicFramePr>
      <xdr:xfrm>
        <a:off x="200880" y="7715160"/>
        <a:ext cx="7668720" cy="3000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21</xdr:row>
      <xdr:rowOff>66240</xdr:rowOff>
    </xdr:from>
    <xdr:to>
      <xdr:col>5</xdr:col>
      <xdr:colOff>806040</xdr:colOff>
      <xdr:row>42</xdr:row>
      <xdr:rowOff>142920</xdr:rowOff>
    </xdr:to>
    <xdr:graphicFrame>
      <xdr:nvGraphicFramePr>
        <xdr:cNvPr id="4" name="2 Gráfico"/>
        <xdr:cNvGraphicFramePr/>
      </xdr:nvGraphicFramePr>
      <xdr:xfrm>
        <a:off x="180720" y="3952440"/>
        <a:ext cx="7850880" cy="3477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2160</xdr:colOff>
      <xdr:row>33</xdr:row>
      <xdr:rowOff>75960</xdr:rowOff>
    </xdr:from>
    <xdr:to>
      <xdr:col>6</xdr:col>
      <xdr:colOff>654480</xdr:colOff>
      <xdr:row>53</xdr:row>
      <xdr:rowOff>75600</xdr:rowOff>
    </xdr:to>
    <xdr:graphicFrame>
      <xdr:nvGraphicFramePr>
        <xdr:cNvPr id="5" name="2 Gráfico"/>
        <xdr:cNvGraphicFramePr/>
      </xdr:nvGraphicFramePr>
      <xdr:xfrm>
        <a:off x="272160" y="6152760"/>
        <a:ext cx="7646760" cy="3267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10.964843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0" activeCellId="0" sqref="L10"/>
    </sheetView>
  </sheetViews>
  <sheetFormatPr defaultColWidth="10.96484375" defaultRowHeight="15.75" zeroHeight="false" outlineLevelRow="0" outlineLevelCol="0"/>
  <cols>
    <col collapsed="false" customWidth="true" hidden="false" outlineLevel="0" max="1" min="1" style="0" width="17.85"/>
    <col collapsed="false" customWidth="true" hidden="false" outlineLevel="0" max="8" min="8" style="5" width="18.41"/>
    <col collapsed="false" customWidth="true" hidden="false" outlineLevel="0" max="9" min="9" style="5" width="11.42"/>
  </cols>
  <sheetData>
    <row r="1" customFormat="false" ht="15.75" hidden="false" customHeight="false" outlineLevel="0" collapsed="false">
      <c r="A1" s="5" t="s">
        <v>2</v>
      </c>
      <c r="B1" s="5"/>
      <c r="C1" s="5"/>
      <c r="D1" s="5"/>
      <c r="E1" s="5"/>
      <c r="F1" s="5"/>
      <c r="G1" s="5"/>
      <c r="J1" s="5"/>
      <c r="K1" s="5"/>
      <c r="L1" s="5"/>
      <c r="M1" s="5"/>
      <c r="N1" s="5"/>
      <c r="O1" s="5"/>
    </row>
    <row r="3" customFormat="false" ht="15.75" hidden="false" customHeight="true" outlineLevel="0" collapsed="false">
      <c r="A3" s="6" t="s">
        <v>3</v>
      </c>
      <c r="B3" s="6"/>
      <c r="C3" s="6"/>
      <c r="D3" s="6"/>
      <c r="E3" s="6"/>
      <c r="F3" s="6"/>
      <c r="G3" s="6"/>
      <c r="H3" s="6"/>
      <c r="I3" s="6"/>
    </row>
    <row r="4" customFormat="false" ht="15" hidden="false" customHeight="false" outlineLevel="0" collapsed="false">
      <c r="A4" s="6"/>
      <c r="B4" s="6"/>
      <c r="C4" s="6"/>
      <c r="D4" s="6"/>
      <c r="E4" s="6"/>
      <c r="F4" s="6"/>
      <c r="G4" s="6"/>
      <c r="H4" s="6"/>
      <c r="I4" s="6"/>
    </row>
    <row r="5" customFormat="false" ht="15.75" hidden="false" customHeight="false" outlineLevel="0" collapsed="false">
      <c r="J5" s="7"/>
      <c r="K5" s="7"/>
      <c r="L5" s="8"/>
      <c r="M5" s="8"/>
      <c r="N5" s="8"/>
      <c r="O5" s="8"/>
    </row>
    <row r="6" customFormat="false" ht="15.75" hidden="false" customHeight="false" outlineLevel="0" collapsed="false">
      <c r="J6" s="9"/>
      <c r="K6" s="10"/>
      <c r="L6" s="11"/>
      <c r="M6" s="10"/>
      <c r="N6" s="12"/>
      <c r="O6" s="13"/>
    </row>
    <row r="7" customFormat="false" ht="15.75" hidden="false" customHeight="false" outlineLevel="0" collapsed="false">
      <c r="B7" s="14" t="s">
        <v>4</v>
      </c>
      <c r="C7" s="14"/>
      <c r="D7" s="14"/>
      <c r="E7" s="15" t="s">
        <v>5</v>
      </c>
      <c r="F7" s="15"/>
      <c r="G7" s="15"/>
      <c r="J7" s="9"/>
      <c r="K7" s="10"/>
      <c r="L7" s="11"/>
      <c r="M7" s="10"/>
      <c r="N7" s="12"/>
      <c r="O7" s="13"/>
    </row>
    <row r="8" customFormat="false" ht="15.75" hidden="false" customHeight="false" outlineLevel="0" collapsed="false">
      <c r="A8" s="16" t="s">
        <v>6</v>
      </c>
      <c r="B8" s="16" t="s">
        <v>7</v>
      </c>
      <c r="C8" s="16" t="s">
        <v>8</v>
      </c>
      <c r="D8" s="16" t="s">
        <v>9</v>
      </c>
      <c r="E8" s="16" t="s">
        <v>7</v>
      </c>
      <c r="F8" s="16" t="s">
        <v>10</v>
      </c>
      <c r="G8" s="16" t="s">
        <v>9</v>
      </c>
      <c r="J8" s="9"/>
      <c r="K8" s="10"/>
      <c r="L8" s="11"/>
      <c r="M8" s="10"/>
      <c r="N8" s="12"/>
      <c r="O8" s="13"/>
    </row>
    <row r="9" customFormat="false" ht="15.75" hidden="false" customHeight="false" outlineLevel="0" collapsed="false">
      <c r="A9" s="17" t="s">
        <v>11</v>
      </c>
      <c r="B9" s="18" t="n">
        <v>4009</v>
      </c>
      <c r="C9" s="18" t="n">
        <v>3743</v>
      </c>
      <c r="D9" s="19" t="n">
        <f aca="false">B9+C9</f>
        <v>7752</v>
      </c>
      <c r="E9" s="20"/>
      <c r="F9" s="20"/>
      <c r="G9" s="19"/>
      <c r="J9" s="21"/>
      <c r="K9" s="10"/>
      <c r="L9" s="11"/>
      <c r="M9" s="10"/>
      <c r="N9" s="12"/>
      <c r="O9" s="13"/>
    </row>
    <row r="10" customFormat="false" ht="15.75" hidden="false" customHeight="false" outlineLevel="0" collapsed="false">
      <c r="A10" s="22" t="s">
        <v>12</v>
      </c>
      <c r="B10" s="18" t="n">
        <v>4592</v>
      </c>
      <c r="C10" s="18" t="n">
        <v>4205</v>
      </c>
      <c r="D10" s="19" t="n">
        <f aca="false">B10+C10</f>
        <v>8797</v>
      </c>
      <c r="E10" s="20"/>
      <c r="F10" s="20"/>
      <c r="G10" s="19"/>
      <c r="J10" s="21"/>
      <c r="K10" s="10"/>
      <c r="L10" s="11"/>
      <c r="M10" s="10"/>
      <c r="N10" s="12"/>
      <c r="O10" s="13"/>
    </row>
    <row r="11" customFormat="false" ht="15.75" hidden="false" customHeight="false" outlineLevel="0" collapsed="false">
      <c r="A11" s="22" t="s">
        <v>13</v>
      </c>
      <c r="B11" s="18" t="n">
        <v>5014</v>
      </c>
      <c r="C11" s="18" t="n">
        <v>4783</v>
      </c>
      <c r="D11" s="19" t="n">
        <f aca="false">B11+C11</f>
        <v>9797</v>
      </c>
      <c r="E11" s="20"/>
      <c r="F11" s="20"/>
      <c r="G11" s="19"/>
      <c r="J11" s="21"/>
      <c r="K11" s="10"/>
      <c r="L11" s="11"/>
      <c r="M11" s="10"/>
      <c r="N11" s="12"/>
      <c r="O11" s="13"/>
    </row>
    <row r="12" customFormat="false" ht="15.75" hidden="false" customHeight="false" outlineLevel="0" collapsed="false">
      <c r="A12" s="17" t="s">
        <v>14</v>
      </c>
      <c r="B12" s="18" t="n">
        <v>3099</v>
      </c>
      <c r="C12" s="18" t="n">
        <v>3030</v>
      </c>
      <c r="D12" s="19" t="n">
        <f aca="false">B12+C12</f>
        <v>6129</v>
      </c>
      <c r="E12" s="23" t="n">
        <f aca="false">B12</f>
        <v>3099</v>
      </c>
      <c r="F12" s="23" t="n">
        <f aca="false">C12</f>
        <v>3030</v>
      </c>
      <c r="G12" s="19" t="n">
        <f aca="false">E12+F12</f>
        <v>6129</v>
      </c>
      <c r="J12" s="21"/>
      <c r="K12" s="10"/>
      <c r="L12" s="11"/>
      <c r="M12" s="10"/>
      <c r="N12" s="12"/>
      <c r="O12" s="13"/>
    </row>
    <row r="13" customFormat="false" ht="15.75" hidden="false" customHeight="false" outlineLevel="0" collapsed="false">
      <c r="A13" s="17" t="s">
        <v>15</v>
      </c>
      <c r="B13" s="18" t="n">
        <v>4182</v>
      </c>
      <c r="C13" s="18" t="n">
        <v>3991</v>
      </c>
      <c r="D13" s="19" t="n">
        <f aca="false">B13+C13</f>
        <v>8173</v>
      </c>
      <c r="E13" s="23" t="n">
        <f aca="false">B13</f>
        <v>4182</v>
      </c>
      <c r="F13" s="23" t="n">
        <f aca="false">C13</f>
        <v>3991</v>
      </c>
      <c r="G13" s="19" t="n">
        <f aca="false">E13+F13</f>
        <v>8173</v>
      </c>
      <c r="J13" s="9"/>
      <c r="K13" s="10"/>
      <c r="L13" s="11"/>
      <c r="M13" s="10"/>
      <c r="N13" s="12"/>
      <c r="O13" s="13"/>
    </row>
    <row r="14" customFormat="false" ht="15.75" hidden="false" customHeight="false" outlineLevel="0" collapsed="false">
      <c r="A14" s="17" t="s">
        <v>16</v>
      </c>
      <c r="B14" s="18" t="n">
        <v>4823</v>
      </c>
      <c r="C14" s="18" t="n">
        <v>4562</v>
      </c>
      <c r="D14" s="19" t="n">
        <f aca="false">B14+C14</f>
        <v>9385</v>
      </c>
      <c r="E14" s="23" t="n">
        <f aca="false">B14</f>
        <v>4823</v>
      </c>
      <c r="F14" s="23" t="n">
        <f aca="false">C14</f>
        <v>4562</v>
      </c>
      <c r="G14" s="19" t="n">
        <f aca="false">E14+F14</f>
        <v>9385</v>
      </c>
      <c r="J14" s="9"/>
      <c r="K14" s="10"/>
      <c r="L14" s="11"/>
      <c r="M14" s="10"/>
      <c r="N14" s="12"/>
      <c r="O14" s="13"/>
    </row>
    <row r="15" customFormat="false" ht="15.75" hidden="false" customHeight="false" outlineLevel="0" collapsed="false">
      <c r="A15" s="17" t="s">
        <v>17</v>
      </c>
      <c r="B15" s="18" t="n">
        <v>5035</v>
      </c>
      <c r="C15" s="18" t="n">
        <v>5218</v>
      </c>
      <c r="D15" s="19" t="n">
        <f aca="false">B15+C15</f>
        <v>10253</v>
      </c>
      <c r="E15" s="23" t="n">
        <f aca="false">B15</f>
        <v>5035</v>
      </c>
      <c r="F15" s="23" t="n">
        <f aca="false">C15</f>
        <v>5218</v>
      </c>
      <c r="G15" s="19" t="n">
        <f aca="false">E15+F15</f>
        <v>10253</v>
      </c>
      <c r="J15" s="24"/>
      <c r="K15" s="10"/>
      <c r="L15" s="11"/>
      <c r="M15" s="10"/>
      <c r="N15" s="12"/>
      <c r="O15" s="13"/>
    </row>
    <row r="16" customFormat="false" ht="15.75" hidden="false" customHeight="false" outlineLevel="0" collapsed="false">
      <c r="A16" s="17" t="s">
        <v>18</v>
      </c>
      <c r="B16" s="18" t="n">
        <v>5947</v>
      </c>
      <c r="C16" s="18" t="n">
        <v>6186</v>
      </c>
      <c r="D16" s="19" t="n">
        <f aca="false">B16+C16</f>
        <v>12133</v>
      </c>
      <c r="E16" s="23" t="n">
        <f aca="false">B16</f>
        <v>5947</v>
      </c>
      <c r="F16" s="23" t="n">
        <f aca="false">C16</f>
        <v>6186</v>
      </c>
      <c r="G16" s="19" t="n">
        <f aca="false">E16+F16</f>
        <v>12133</v>
      </c>
      <c r="J16" s="11"/>
      <c r="K16" s="10"/>
      <c r="L16" s="11"/>
      <c r="M16" s="10"/>
      <c r="N16" s="12"/>
      <c r="O16" s="13"/>
    </row>
    <row r="17" customFormat="false" ht="15.75" hidden="false" customHeight="false" outlineLevel="0" collapsed="false">
      <c r="A17" s="17" t="s">
        <v>19</v>
      </c>
      <c r="B17" s="18" t="n">
        <v>6486</v>
      </c>
      <c r="C17" s="18" t="n">
        <v>6353</v>
      </c>
      <c r="D17" s="19" t="n">
        <f aca="false">B17+C17</f>
        <v>12839</v>
      </c>
      <c r="E17" s="23" t="n">
        <f aca="false">B17</f>
        <v>6486</v>
      </c>
      <c r="F17" s="23" t="n">
        <f aca="false">C17</f>
        <v>6353</v>
      </c>
      <c r="G17" s="19" t="n">
        <f aca="false">E17+F17</f>
        <v>12839</v>
      </c>
      <c r="J17" s="11"/>
      <c r="K17" s="10"/>
      <c r="L17" s="11"/>
      <c r="M17" s="10"/>
      <c r="N17" s="12"/>
      <c r="O17" s="13"/>
    </row>
    <row r="18" customFormat="false" ht="15.75" hidden="false" customHeight="false" outlineLevel="0" collapsed="false">
      <c r="A18" s="17" t="s">
        <v>20</v>
      </c>
      <c r="B18" s="18" t="n">
        <v>5810</v>
      </c>
      <c r="C18" s="18" t="n">
        <v>6064</v>
      </c>
      <c r="D18" s="19" t="n">
        <f aca="false">B18+C18</f>
        <v>11874</v>
      </c>
      <c r="E18" s="23" t="n">
        <f aca="false">B18</f>
        <v>5810</v>
      </c>
      <c r="F18" s="23" t="n">
        <f aca="false">C18</f>
        <v>6064</v>
      </c>
      <c r="G18" s="19" t="n">
        <f aca="false">E18+F18</f>
        <v>11874</v>
      </c>
      <c r="J18" s="11"/>
      <c r="K18" s="10"/>
      <c r="L18" s="11"/>
      <c r="M18" s="10"/>
      <c r="N18" s="12"/>
      <c r="O18" s="13"/>
    </row>
    <row r="19" customFormat="false" ht="15.75" hidden="false" customHeight="false" outlineLevel="0" collapsed="false">
      <c r="A19" s="17" t="s">
        <v>21</v>
      </c>
      <c r="B19" s="18" t="n">
        <v>5500</v>
      </c>
      <c r="C19" s="18" t="n">
        <v>5875</v>
      </c>
      <c r="D19" s="19" t="n">
        <f aca="false">B19+C19</f>
        <v>11375</v>
      </c>
      <c r="E19" s="23" t="n">
        <f aca="false">B19</f>
        <v>5500</v>
      </c>
      <c r="F19" s="23" t="n">
        <f aca="false">C19</f>
        <v>5875</v>
      </c>
      <c r="G19" s="19" t="n">
        <f aca="false">E19+F19</f>
        <v>11375</v>
      </c>
      <c r="J19" s="11"/>
      <c r="K19" s="10"/>
      <c r="L19" s="11"/>
      <c r="M19" s="10"/>
      <c r="N19" s="12"/>
      <c r="O19" s="13"/>
    </row>
    <row r="20" customFormat="false" ht="15.75" hidden="false" customHeight="false" outlineLevel="0" collapsed="false">
      <c r="A20" s="17" t="s">
        <v>22</v>
      </c>
      <c r="B20" s="18" t="n">
        <v>4874</v>
      </c>
      <c r="C20" s="18" t="n">
        <v>5369</v>
      </c>
      <c r="D20" s="19" t="n">
        <f aca="false">B20+C20</f>
        <v>10243</v>
      </c>
      <c r="E20" s="23" t="n">
        <f aca="false">B20</f>
        <v>4874</v>
      </c>
      <c r="F20" s="23" t="n">
        <f aca="false">C20</f>
        <v>5369</v>
      </c>
      <c r="G20" s="19" t="n">
        <f aca="false">E20+F20</f>
        <v>10243</v>
      </c>
      <c r="J20" s="11"/>
      <c r="K20" s="10"/>
      <c r="L20" s="11"/>
      <c r="M20" s="10"/>
      <c r="N20" s="12"/>
      <c r="O20" s="13"/>
    </row>
    <row r="21" customFormat="false" ht="15.75" hidden="false" customHeight="false" outlineLevel="0" collapsed="false">
      <c r="A21" s="17" t="s">
        <v>23</v>
      </c>
      <c r="B21" s="18" t="n">
        <v>3874</v>
      </c>
      <c r="C21" s="18" t="n">
        <v>4312</v>
      </c>
      <c r="D21" s="19" t="n">
        <f aca="false">B21+C21</f>
        <v>8186</v>
      </c>
      <c r="E21" s="23" t="n">
        <f aca="false">B21</f>
        <v>3874</v>
      </c>
      <c r="F21" s="23" t="n">
        <f aca="false">C21</f>
        <v>4312</v>
      </c>
      <c r="G21" s="19" t="n">
        <f aca="false">E21+F21</f>
        <v>8186</v>
      </c>
      <c r="J21" s="11"/>
      <c r="K21" s="10"/>
      <c r="L21" s="11"/>
      <c r="M21" s="10"/>
      <c r="N21" s="12"/>
      <c r="O21" s="13"/>
    </row>
    <row r="22" customFormat="false" ht="15.75" hidden="false" customHeight="false" outlineLevel="0" collapsed="false">
      <c r="A22" s="17" t="s">
        <v>24</v>
      </c>
      <c r="B22" s="18" t="n">
        <v>3137</v>
      </c>
      <c r="C22" s="18" t="n">
        <v>3739</v>
      </c>
      <c r="D22" s="19" t="n">
        <f aca="false">B22+C22</f>
        <v>6876</v>
      </c>
      <c r="E22" s="20"/>
      <c r="F22" s="20"/>
      <c r="G22" s="19"/>
      <c r="J22" s="11"/>
      <c r="K22" s="25"/>
      <c r="L22" s="11"/>
      <c r="M22" s="10"/>
      <c r="N22" s="12"/>
      <c r="O22" s="13"/>
    </row>
    <row r="23" customFormat="false" ht="15.75" hidden="false" customHeight="false" outlineLevel="0" collapsed="false">
      <c r="A23" s="17" t="s">
        <v>25</v>
      </c>
      <c r="B23" s="18" t="n">
        <v>2684</v>
      </c>
      <c r="C23" s="18" t="n">
        <v>3339</v>
      </c>
      <c r="D23" s="19" t="n">
        <f aca="false">B23+C23</f>
        <v>6023</v>
      </c>
      <c r="E23" s="20"/>
      <c r="F23" s="20"/>
      <c r="G23" s="19"/>
      <c r="J23" s="12"/>
      <c r="K23" s="13"/>
      <c r="L23" s="12"/>
      <c r="M23" s="13"/>
      <c r="N23" s="12"/>
      <c r="O23" s="13"/>
    </row>
    <row r="24" customFormat="false" ht="15.75" hidden="false" customHeight="false" outlineLevel="0" collapsed="false">
      <c r="A24" s="17" t="s">
        <v>26</v>
      </c>
      <c r="B24" s="18" t="n">
        <v>1669</v>
      </c>
      <c r="C24" s="18" t="n">
        <v>2303</v>
      </c>
      <c r="D24" s="19" t="n">
        <f aca="false">B24+C24</f>
        <v>3972</v>
      </c>
      <c r="E24" s="20"/>
      <c r="F24" s="20"/>
      <c r="G24" s="19"/>
    </row>
    <row r="25" customFormat="false" ht="15.75" hidden="false" customHeight="false" outlineLevel="0" collapsed="false">
      <c r="A25" s="17" t="s">
        <v>27</v>
      </c>
      <c r="B25" s="18" t="n">
        <v>1357</v>
      </c>
      <c r="C25" s="18" t="n">
        <v>2245</v>
      </c>
      <c r="D25" s="19" t="n">
        <f aca="false">B25+C25</f>
        <v>3602</v>
      </c>
      <c r="E25" s="20"/>
      <c r="F25" s="20"/>
      <c r="G25" s="19"/>
    </row>
    <row r="26" customFormat="false" ht="15.75" hidden="false" customHeight="false" outlineLevel="0" collapsed="false">
      <c r="A26" s="17" t="s">
        <v>28</v>
      </c>
      <c r="B26" s="18" t="n">
        <v>911</v>
      </c>
      <c r="C26" s="18" t="n">
        <v>2223</v>
      </c>
      <c r="D26" s="19" t="n">
        <f aca="false">B26+C26</f>
        <v>3134</v>
      </c>
      <c r="E26" s="20"/>
      <c r="F26" s="20"/>
      <c r="G26" s="19"/>
    </row>
    <row r="27" customFormat="false" ht="15.75" hidden="false" customHeight="false" outlineLevel="0" collapsed="false">
      <c r="A27" s="17" t="s">
        <v>9</v>
      </c>
      <c r="B27" s="19" t="n">
        <f aca="false">SUM(B9:B26)</f>
        <v>73003</v>
      </c>
      <c r="C27" s="19" t="n">
        <f aca="false">SUM(C9:C26)</f>
        <v>77540</v>
      </c>
      <c r="D27" s="19" t="n">
        <f aca="false">B27+C27</f>
        <v>150543</v>
      </c>
      <c r="E27" s="19" t="n">
        <f aca="false">SUM(E9:E26)</f>
        <v>49630</v>
      </c>
      <c r="F27" s="19" t="n">
        <f aca="false">SUM(F9:F26)</f>
        <v>50960</v>
      </c>
      <c r="G27" s="19" t="n">
        <f aca="false">SUM(G9:G26)</f>
        <v>100590</v>
      </c>
    </row>
    <row r="30" customFormat="false" ht="15.75" hidden="false" customHeight="false" outlineLevel="0" collapsed="false">
      <c r="A30" s="26"/>
    </row>
    <row r="32" customFormat="false" ht="15.75" hidden="false" customHeight="false" outlineLevel="0" collapsed="false">
      <c r="A32" s="5"/>
      <c r="B32" s="27"/>
      <c r="C32" s="27"/>
      <c r="D32" s="28"/>
    </row>
    <row r="37" customFormat="false" ht="15.75" hidden="false" customHeight="false" outlineLevel="0" collapsed="false">
      <c r="A37" s="26"/>
    </row>
  </sheetData>
  <mergeCells count="4">
    <mergeCell ref="A3:I4"/>
    <mergeCell ref="J5:K5"/>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50" activeCellId="0" sqref="L50"/>
    </sheetView>
  </sheetViews>
  <sheetFormatPr defaultColWidth="11.41796875" defaultRowHeight="12.75" zeroHeight="false" outlineLevelRow="0" outlineLevelCol="0"/>
  <cols>
    <col collapsed="false" customWidth="false" hidden="false" outlineLevel="0" max="1" min="1" style="29" width="11.42"/>
    <col collapsed="false" customWidth="true" hidden="false" outlineLevel="0" max="2" min="2" style="29" width="13.99"/>
    <col collapsed="false" customWidth="true" hidden="false" outlineLevel="0" max="3" min="3" style="29" width="12.28"/>
    <col collapsed="false" customWidth="true" hidden="false" outlineLevel="0" max="4" min="4" style="29" width="14.99"/>
    <col collapsed="false" customWidth="true" hidden="false" outlineLevel="0" max="5" min="5" style="29" width="12.99"/>
    <col collapsed="false" customWidth="false" hidden="false" outlineLevel="0" max="6" min="6" style="29" width="11.42"/>
    <col collapsed="false" customWidth="true" hidden="false" outlineLevel="0" max="7" min="7" style="29" width="18.85"/>
    <col collapsed="false" customWidth="true" hidden="false" outlineLevel="0" max="8" min="8" style="29" width="14.85"/>
    <col collapsed="false" customWidth="false" hidden="false" outlineLevel="0" max="9" min="9" style="29" width="11.42"/>
    <col collapsed="false" customWidth="true" hidden="false" outlineLevel="0" max="10" min="10" style="29" width="14.56"/>
    <col collapsed="false" customWidth="true" hidden="false" outlineLevel="0" max="11" min="11" style="29" width="14.28"/>
    <col collapsed="false" customWidth="false" hidden="false" outlineLevel="0" max="12" min="12" style="29" width="11.42"/>
    <col collapsed="false" customWidth="true" hidden="false" outlineLevel="0" max="13" min="13" style="29" width="9.28"/>
    <col collapsed="false" customWidth="true" hidden="false" outlineLevel="0" max="14" min="14" style="29" width="13.85"/>
    <col collapsed="false" customWidth="false" hidden="false" outlineLevel="0" max="15" min="15" style="29" width="11.42"/>
    <col collapsed="false" customWidth="true" hidden="false" outlineLevel="0" max="16" min="16" style="29" width="14.7"/>
    <col collapsed="false" customWidth="true" hidden="false" outlineLevel="0" max="17" min="17" style="29" width="13.28"/>
    <col collapsed="false" customWidth="true" hidden="false" outlineLevel="0" max="18" min="18" style="29" width="11.7"/>
    <col collapsed="false" customWidth="true" hidden="false" outlineLevel="0" max="19" min="19" style="29" width="13.7"/>
    <col collapsed="false" customWidth="true" hidden="false" outlineLevel="0" max="20" min="20" style="29" width="13.85"/>
    <col collapsed="false" customWidth="false" hidden="false" outlineLevel="0" max="21" min="21" style="29" width="11.42"/>
    <col collapsed="false" customWidth="true" hidden="false" outlineLevel="0" max="22" min="22" style="29" width="14.56"/>
    <col collapsed="false" customWidth="true" hidden="false" outlineLevel="0" max="23" min="23" style="29" width="13.28"/>
    <col collapsed="false" customWidth="false" hidden="false" outlineLevel="0" max="24" min="24" style="29" width="11.42"/>
    <col collapsed="false" customWidth="true" hidden="false" outlineLevel="0" max="25" min="25" style="29" width="14.56"/>
    <col collapsed="false" customWidth="true" hidden="false" outlineLevel="0" max="26" min="26" style="29" width="13.85"/>
    <col collapsed="false" customWidth="false" hidden="false" outlineLevel="0" max="27" min="27" style="29" width="11.42"/>
    <col collapsed="false" customWidth="true" hidden="false" outlineLevel="0" max="28" min="28" style="29" width="14.56"/>
    <col collapsed="false" customWidth="true" hidden="false" outlineLevel="0" max="29" min="29" style="29" width="13.28"/>
    <col collapsed="false" customWidth="false" hidden="false" outlineLevel="0" max="30" min="30" style="29" width="11.42"/>
    <col collapsed="false" customWidth="true" hidden="false" outlineLevel="0" max="31" min="31" style="29" width="14.56"/>
    <col collapsed="false" customWidth="true" hidden="false" outlineLevel="0" max="32" min="32" style="29" width="13.85"/>
    <col collapsed="false" customWidth="false" hidden="false" outlineLevel="0" max="33" min="33" style="29" width="11.42"/>
    <col collapsed="false" customWidth="true" hidden="false" outlineLevel="0" max="34" min="34" style="29" width="14.85"/>
    <col collapsed="false" customWidth="true" hidden="false" outlineLevel="0" max="35" min="35" style="29" width="13.28"/>
    <col collapsed="false" customWidth="false" hidden="false" outlineLevel="0" max="36" min="36" style="29" width="11.42"/>
    <col collapsed="false" customWidth="true" hidden="false" outlineLevel="0" max="38" min="37" style="29" width="14.85"/>
    <col collapsed="false" customWidth="false" hidden="false" outlineLevel="0" max="39" min="39" style="29" width="11.42"/>
    <col collapsed="false" customWidth="true" hidden="false" outlineLevel="0" max="40" min="40" style="29" width="14.85"/>
    <col collapsed="false" customWidth="true" hidden="false" outlineLevel="0" max="41" min="41" style="29" width="14.28"/>
    <col collapsed="false" customWidth="false" hidden="false" outlineLevel="0" max="42" min="42" style="29" width="11.42"/>
    <col collapsed="false" customWidth="true" hidden="false" outlineLevel="0" max="43" min="43" style="29" width="13.56"/>
    <col collapsed="false" customWidth="true" hidden="false" outlineLevel="0" max="44" min="44" style="29" width="13.85"/>
    <col collapsed="false" customWidth="false" hidden="false" outlineLevel="0" max="45" min="45" style="29" width="11.42"/>
    <col collapsed="false" customWidth="true" hidden="false" outlineLevel="0" max="46" min="46" style="29" width="15.85"/>
    <col collapsed="false" customWidth="true" hidden="false" outlineLevel="0" max="47" min="47" style="29" width="13.28"/>
    <col collapsed="false" customWidth="false" hidden="false" outlineLevel="0" max="48" min="48" style="29" width="11.42"/>
    <col collapsed="false" customWidth="true" hidden="false" outlineLevel="0" max="49" min="49" style="29" width="15.85"/>
    <col collapsed="false" customWidth="true" hidden="false" outlineLevel="0" max="50" min="50" style="29" width="13.85"/>
    <col collapsed="false" customWidth="false" hidden="false" outlineLevel="0" max="51" min="51" style="29" width="11.42"/>
    <col collapsed="false" customWidth="true" hidden="false" outlineLevel="0" max="52" min="52" style="29" width="15.85"/>
    <col collapsed="false" customWidth="true" hidden="false" outlineLevel="0" max="53" min="53" style="29" width="13.28"/>
    <col collapsed="false" customWidth="false" hidden="false" outlineLevel="0" max="54" min="54" style="29" width="11.42"/>
    <col collapsed="false" customWidth="true" hidden="false" outlineLevel="0" max="55" min="55" style="29" width="15.85"/>
    <col collapsed="false" customWidth="true" hidden="false" outlineLevel="0" max="56" min="56" style="29" width="14.85"/>
    <col collapsed="false" customWidth="false" hidden="false" outlineLevel="0" max="57" min="57" style="29" width="11.42"/>
    <col collapsed="false" customWidth="true" hidden="false" outlineLevel="0" max="59" min="58" style="29" width="14.28"/>
    <col collapsed="false" customWidth="false" hidden="false" outlineLevel="0" max="60" min="60" style="29" width="11.42"/>
    <col collapsed="false" customWidth="true" hidden="false" outlineLevel="0" max="61" min="61" style="29" width="14.28"/>
    <col collapsed="false" customWidth="true" hidden="false" outlineLevel="0" max="62" min="62" style="29" width="13.85"/>
    <col collapsed="false" customWidth="false" hidden="false" outlineLevel="0" max="63" min="63" style="29" width="11.42"/>
    <col collapsed="false" customWidth="true" hidden="false" outlineLevel="0" max="65" min="64" style="29" width="14.28"/>
    <col collapsed="false" customWidth="false" hidden="false" outlineLevel="0" max="66" min="66" style="29" width="11.42"/>
    <col collapsed="false" customWidth="true" hidden="false" outlineLevel="0" max="67" min="67" style="29" width="14.28"/>
    <col collapsed="false" customWidth="true" hidden="false" outlineLevel="0" max="68" min="68" style="29" width="13.85"/>
    <col collapsed="false" customWidth="false" hidden="false" outlineLevel="0" max="69" min="69" style="29" width="11.42"/>
    <col collapsed="false" customWidth="true" hidden="false" outlineLevel="0" max="70" min="70" style="29" width="13.14"/>
    <col collapsed="false" customWidth="true" hidden="false" outlineLevel="0" max="71" min="71" style="29" width="13.28"/>
    <col collapsed="false" customWidth="false" hidden="false" outlineLevel="0" max="72" min="72" style="29" width="11.42"/>
    <col collapsed="false" customWidth="true" hidden="false" outlineLevel="0" max="73" min="73" style="29" width="14.7"/>
    <col collapsed="false" customWidth="false" hidden="false" outlineLevel="0" max="257" min="74" style="29" width="11.42"/>
  </cols>
  <sheetData>
    <row r="1" customFormat="false" ht="15.75" hidden="false" customHeight="false" outlineLevel="0" collapsed="false">
      <c r="A1" s="5" t="s">
        <v>29</v>
      </c>
    </row>
    <row r="2" customFormat="false" ht="15.75" hidden="false" customHeight="false" outlineLevel="0" collapsed="false">
      <c r="A2" s="5"/>
    </row>
    <row r="3" customFormat="false" ht="15" hidden="false" customHeight="true" outlineLevel="0" collapsed="false">
      <c r="A3" s="6" t="s">
        <v>30</v>
      </c>
      <c r="B3" s="6"/>
      <c r="C3" s="6"/>
      <c r="D3" s="6"/>
      <c r="E3" s="6"/>
      <c r="F3" s="6"/>
      <c r="G3" s="6"/>
      <c r="H3" s="6"/>
      <c r="I3" s="6"/>
      <c r="J3" s="6"/>
    </row>
    <row r="4" customFormat="false" ht="12.75" hidden="false" customHeight="false" outlineLevel="0" collapsed="false">
      <c r="A4" s="6"/>
      <c r="B4" s="6"/>
      <c r="C4" s="6"/>
      <c r="D4" s="6"/>
      <c r="E4" s="6"/>
      <c r="F4" s="6"/>
      <c r="G4" s="6"/>
      <c r="H4" s="6"/>
      <c r="I4" s="6"/>
      <c r="J4" s="6"/>
    </row>
    <row r="7" customFormat="false" ht="12.75" hidden="false" customHeight="true" outlineLevel="0" collapsed="false">
      <c r="A7" s="30" t="s">
        <v>31</v>
      </c>
      <c r="B7" s="31" t="s">
        <v>32</v>
      </c>
      <c r="C7" s="31"/>
      <c r="D7" s="31"/>
      <c r="E7" s="31"/>
      <c r="F7" s="31"/>
      <c r="G7" s="31"/>
      <c r="H7" s="31" t="s">
        <v>33</v>
      </c>
      <c r="I7" s="31"/>
      <c r="J7" s="31"/>
      <c r="K7" s="31"/>
      <c r="L7" s="31"/>
      <c r="M7" s="31"/>
      <c r="N7" s="31" t="s">
        <v>34</v>
      </c>
      <c r="O7" s="31"/>
      <c r="P7" s="31"/>
      <c r="Q7" s="31"/>
      <c r="R7" s="31"/>
      <c r="S7" s="31"/>
      <c r="T7" s="31" t="s">
        <v>35</v>
      </c>
      <c r="U7" s="31"/>
      <c r="V7" s="31"/>
      <c r="W7" s="31"/>
      <c r="X7" s="31"/>
      <c r="Y7" s="31"/>
      <c r="Z7" s="31" t="s">
        <v>36</v>
      </c>
      <c r="AA7" s="31"/>
      <c r="AB7" s="31"/>
      <c r="AC7" s="31"/>
      <c r="AD7" s="31"/>
      <c r="AE7" s="31"/>
      <c r="AF7" s="31" t="s">
        <v>37</v>
      </c>
      <c r="AG7" s="31"/>
      <c r="AH7" s="31"/>
      <c r="AI7" s="31"/>
      <c r="AJ7" s="31"/>
      <c r="AK7" s="31"/>
      <c r="AL7" s="31" t="s">
        <v>38</v>
      </c>
      <c r="AM7" s="31"/>
      <c r="AN7" s="31"/>
      <c r="AO7" s="31"/>
      <c r="AP7" s="31"/>
      <c r="AQ7" s="31"/>
      <c r="AR7" s="31" t="s">
        <v>39</v>
      </c>
      <c r="AS7" s="31"/>
      <c r="AT7" s="31"/>
      <c r="AU7" s="31"/>
      <c r="AV7" s="31"/>
      <c r="AW7" s="31"/>
      <c r="AX7" s="31" t="s">
        <v>40</v>
      </c>
      <c r="AY7" s="31"/>
      <c r="AZ7" s="31"/>
      <c r="BA7" s="31"/>
      <c r="BB7" s="31"/>
      <c r="BC7" s="31"/>
      <c r="BD7" s="31" t="s">
        <v>41</v>
      </c>
      <c r="BE7" s="31"/>
      <c r="BF7" s="31"/>
      <c r="BG7" s="31"/>
      <c r="BH7" s="31"/>
      <c r="BI7" s="31"/>
      <c r="BJ7" s="31" t="s">
        <v>42</v>
      </c>
      <c r="BK7" s="31"/>
      <c r="BL7" s="31"/>
      <c r="BM7" s="31"/>
      <c r="BN7" s="31"/>
      <c r="BO7" s="31"/>
      <c r="BP7" s="31" t="s">
        <v>43</v>
      </c>
      <c r="BQ7" s="31"/>
      <c r="BR7" s="31"/>
      <c r="BS7" s="31"/>
      <c r="BT7" s="31"/>
      <c r="BU7" s="31"/>
    </row>
    <row r="8" customFormat="false" ht="12.75" hidden="false" customHeight="false" outlineLevel="0" collapsed="false">
      <c r="A8" s="30"/>
      <c r="B8" s="31" t="s">
        <v>44</v>
      </c>
      <c r="C8" s="31"/>
      <c r="D8" s="31"/>
      <c r="E8" s="31" t="s">
        <v>45</v>
      </c>
      <c r="F8" s="31"/>
      <c r="G8" s="31"/>
      <c r="H8" s="31" t="s">
        <v>44</v>
      </c>
      <c r="I8" s="31"/>
      <c r="J8" s="31"/>
      <c r="K8" s="31" t="s">
        <v>45</v>
      </c>
      <c r="L8" s="31"/>
      <c r="M8" s="31"/>
      <c r="N8" s="31" t="s">
        <v>44</v>
      </c>
      <c r="O8" s="31"/>
      <c r="P8" s="31"/>
      <c r="Q8" s="31" t="s">
        <v>45</v>
      </c>
      <c r="R8" s="31"/>
      <c r="S8" s="31"/>
      <c r="T8" s="31" t="s">
        <v>44</v>
      </c>
      <c r="U8" s="31"/>
      <c r="V8" s="31"/>
      <c r="W8" s="31" t="s">
        <v>45</v>
      </c>
      <c r="X8" s="31"/>
      <c r="Y8" s="31"/>
      <c r="Z8" s="31" t="s">
        <v>44</v>
      </c>
      <c r="AA8" s="31"/>
      <c r="AB8" s="31"/>
      <c r="AC8" s="31" t="s">
        <v>45</v>
      </c>
      <c r="AD8" s="31"/>
      <c r="AE8" s="31"/>
      <c r="AF8" s="31" t="s">
        <v>44</v>
      </c>
      <c r="AG8" s="31"/>
      <c r="AH8" s="31"/>
      <c r="AI8" s="31" t="s">
        <v>45</v>
      </c>
      <c r="AJ8" s="31"/>
      <c r="AK8" s="31"/>
      <c r="AL8" s="31" t="s">
        <v>44</v>
      </c>
      <c r="AM8" s="31"/>
      <c r="AN8" s="31"/>
      <c r="AO8" s="31" t="s">
        <v>45</v>
      </c>
      <c r="AP8" s="31"/>
      <c r="AQ8" s="31"/>
      <c r="AR8" s="31" t="s">
        <v>44</v>
      </c>
      <c r="AS8" s="31"/>
      <c r="AT8" s="31"/>
      <c r="AU8" s="31" t="s">
        <v>45</v>
      </c>
      <c r="AV8" s="31"/>
      <c r="AW8" s="31"/>
      <c r="AX8" s="31" t="s">
        <v>44</v>
      </c>
      <c r="AY8" s="31"/>
      <c r="AZ8" s="31"/>
      <c r="BA8" s="31" t="s">
        <v>45</v>
      </c>
      <c r="BB8" s="31"/>
      <c r="BC8" s="31"/>
      <c r="BD8" s="31" t="s">
        <v>44</v>
      </c>
      <c r="BE8" s="31"/>
      <c r="BF8" s="31"/>
      <c r="BG8" s="31" t="s">
        <v>45</v>
      </c>
      <c r="BH8" s="31"/>
      <c r="BI8" s="31"/>
      <c r="BJ8" s="31" t="s">
        <v>44</v>
      </c>
      <c r="BK8" s="31"/>
      <c r="BL8" s="31"/>
      <c r="BM8" s="31" t="s">
        <v>45</v>
      </c>
      <c r="BN8" s="31"/>
      <c r="BO8" s="31"/>
      <c r="BP8" s="31" t="s">
        <v>44</v>
      </c>
      <c r="BQ8" s="31"/>
      <c r="BR8" s="31"/>
      <c r="BS8" s="31" t="s">
        <v>45</v>
      </c>
      <c r="BT8" s="31"/>
      <c r="BU8" s="31"/>
    </row>
    <row r="9" customFormat="false" ht="27.75" hidden="false" customHeight="true" outlineLevel="0" collapsed="false">
      <c r="A9" s="30"/>
      <c r="B9" s="32" t="s">
        <v>46</v>
      </c>
      <c r="C9" s="32" t="s">
        <v>5</v>
      </c>
      <c r="D9" s="30" t="s">
        <v>47</v>
      </c>
      <c r="E9" s="32" t="s">
        <v>48</v>
      </c>
      <c r="F9" s="32" t="s">
        <v>5</v>
      </c>
      <c r="G9" s="30" t="s">
        <v>49</v>
      </c>
      <c r="H9" s="32" t="s">
        <v>46</v>
      </c>
      <c r="I9" s="32" t="s">
        <v>5</v>
      </c>
      <c r="J9" s="30" t="s">
        <v>47</v>
      </c>
      <c r="K9" s="32" t="s">
        <v>48</v>
      </c>
      <c r="L9" s="32" t="s">
        <v>5</v>
      </c>
      <c r="M9" s="30" t="s">
        <v>49</v>
      </c>
      <c r="N9" s="32" t="s">
        <v>46</v>
      </c>
      <c r="O9" s="32" t="s">
        <v>5</v>
      </c>
      <c r="P9" s="30" t="s">
        <v>47</v>
      </c>
      <c r="Q9" s="32" t="s">
        <v>48</v>
      </c>
      <c r="R9" s="32" t="s">
        <v>5</v>
      </c>
      <c r="S9" s="30" t="s">
        <v>49</v>
      </c>
      <c r="T9" s="32" t="s">
        <v>46</v>
      </c>
      <c r="U9" s="32" t="s">
        <v>5</v>
      </c>
      <c r="V9" s="30" t="s">
        <v>47</v>
      </c>
      <c r="W9" s="32" t="s">
        <v>48</v>
      </c>
      <c r="X9" s="32" t="s">
        <v>5</v>
      </c>
      <c r="Y9" s="30" t="s">
        <v>49</v>
      </c>
      <c r="Z9" s="32" t="s">
        <v>46</v>
      </c>
      <c r="AA9" s="32" t="s">
        <v>5</v>
      </c>
      <c r="AB9" s="30" t="s">
        <v>47</v>
      </c>
      <c r="AC9" s="32" t="s">
        <v>48</v>
      </c>
      <c r="AD9" s="32" t="s">
        <v>5</v>
      </c>
      <c r="AE9" s="30" t="s">
        <v>49</v>
      </c>
      <c r="AF9" s="32" t="s">
        <v>46</v>
      </c>
      <c r="AG9" s="32" t="s">
        <v>5</v>
      </c>
      <c r="AH9" s="30" t="s">
        <v>47</v>
      </c>
      <c r="AI9" s="32" t="s">
        <v>48</v>
      </c>
      <c r="AJ9" s="32" t="s">
        <v>5</v>
      </c>
      <c r="AK9" s="30" t="s">
        <v>49</v>
      </c>
      <c r="AL9" s="32" t="s">
        <v>46</v>
      </c>
      <c r="AM9" s="32" t="s">
        <v>5</v>
      </c>
      <c r="AN9" s="30" t="s">
        <v>47</v>
      </c>
      <c r="AO9" s="32" t="s">
        <v>48</v>
      </c>
      <c r="AP9" s="32" t="s">
        <v>5</v>
      </c>
      <c r="AQ9" s="30" t="s">
        <v>49</v>
      </c>
      <c r="AR9" s="32" t="s">
        <v>46</v>
      </c>
      <c r="AS9" s="32" t="s">
        <v>5</v>
      </c>
      <c r="AT9" s="30" t="s">
        <v>47</v>
      </c>
      <c r="AU9" s="32" t="s">
        <v>48</v>
      </c>
      <c r="AV9" s="32" t="s">
        <v>5</v>
      </c>
      <c r="AW9" s="30" t="s">
        <v>49</v>
      </c>
      <c r="AX9" s="32" t="s">
        <v>46</v>
      </c>
      <c r="AY9" s="32" t="s">
        <v>5</v>
      </c>
      <c r="AZ9" s="30" t="s">
        <v>47</v>
      </c>
      <c r="BA9" s="32" t="s">
        <v>48</v>
      </c>
      <c r="BB9" s="32" t="s">
        <v>5</v>
      </c>
      <c r="BC9" s="30" t="s">
        <v>49</v>
      </c>
      <c r="BD9" s="32" t="s">
        <v>46</v>
      </c>
      <c r="BE9" s="32" t="s">
        <v>5</v>
      </c>
      <c r="BF9" s="30" t="s">
        <v>47</v>
      </c>
      <c r="BG9" s="32" t="s">
        <v>48</v>
      </c>
      <c r="BH9" s="32" t="s">
        <v>5</v>
      </c>
      <c r="BI9" s="30" t="s">
        <v>49</v>
      </c>
      <c r="BJ9" s="32" t="s">
        <v>46</v>
      </c>
      <c r="BK9" s="32" t="s">
        <v>5</v>
      </c>
      <c r="BL9" s="30" t="s">
        <v>47</v>
      </c>
      <c r="BM9" s="32" t="s">
        <v>48</v>
      </c>
      <c r="BN9" s="32" t="s">
        <v>5</v>
      </c>
      <c r="BO9" s="30" t="s">
        <v>49</v>
      </c>
      <c r="BP9" s="32" t="s">
        <v>46</v>
      </c>
      <c r="BQ9" s="32" t="s">
        <v>5</v>
      </c>
      <c r="BR9" s="30" t="s">
        <v>47</v>
      </c>
      <c r="BS9" s="32" t="s">
        <v>48</v>
      </c>
      <c r="BT9" s="32" t="s">
        <v>5</v>
      </c>
      <c r="BU9" s="30" t="s">
        <v>49</v>
      </c>
    </row>
    <row r="10" customFormat="false" ht="12.75" hidden="false" customHeight="false" outlineLevel="0" collapsed="false">
      <c r="A10" s="33" t="s">
        <v>14</v>
      </c>
      <c r="B10" s="34" t="n">
        <v>151</v>
      </c>
      <c r="C10" s="35" t="n">
        <f aca="false">'Población Badajoz'!E12</f>
        <v>3099</v>
      </c>
      <c r="D10" s="36" t="n">
        <f aca="false">B10/C10</f>
        <v>0.0487253952888028</v>
      </c>
      <c r="E10" s="34" t="n">
        <v>128</v>
      </c>
      <c r="F10" s="35" t="n">
        <f aca="false">'Población Badajoz'!F12</f>
        <v>3030</v>
      </c>
      <c r="G10" s="36" t="n">
        <f aca="false">E10/F10</f>
        <v>0.0422442244224422</v>
      </c>
      <c r="H10" s="34" t="n">
        <v>158</v>
      </c>
      <c r="I10" s="35" t="n">
        <f aca="false">'Población Badajoz'!E12</f>
        <v>3099</v>
      </c>
      <c r="J10" s="36" t="n">
        <f aca="false">H10/I10</f>
        <v>0.0509841884478864</v>
      </c>
      <c r="K10" s="34" t="n">
        <v>147</v>
      </c>
      <c r="L10" s="35" t="n">
        <f aca="false">'Población Badajoz'!F12</f>
        <v>3030</v>
      </c>
      <c r="M10" s="36" t="n">
        <f aca="false">K10/L10</f>
        <v>0.0485148514851485</v>
      </c>
      <c r="N10" s="34" t="n">
        <v>157</v>
      </c>
      <c r="O10" s="35" t="n">
        <f aca="false">'Población Badajoz'!E12</f>
        <v>3099</v>
      </c>
      <c r="P10" s="36" t="n">
        <f aca="false">N10/O10</f>
        <v>0.0506615037108745</v>
      </c>
      <c r="Q10" s="34" t="n">
        <v>149</v>
      </c>
      <c r="R10" s="35" t="n">
        <f aca="false">'Población Badajoz'!F12</f>
        <v>3030</v>
      </c>
      <c r="S10" s="36" t="n">
        <f aca="false">Q10/R10</f>
        <v>0.0491749174917492</v>
      </c>
      <c r="T10" s="34" t="n">
        <v>163</v>
      </c>
      <c r="U10" s="35" t="n">
        <f aca="false">'Población Badajoz'!E12</f>
        <v>3099</v>
      </c>
      <c r="V10" s="36" t="n">
        <f aca="false">T10/U10</f>
        <v>0.0525976121329461</v>
      </c>
      <c r="W10" s="34" t="n">
        <v>145</v>
      </c>
      <c r="X10" s="35" t="n">
        <f aca="false">'Población Badajoz'!F12</f>
        <v>3030</v>
      </c>
      <c r="Y10" s="36" t="n">
        <f aca="false">W10/X10</f>
        <v>0.0478547854785479</v>
      </c>
      <c r="Z10" s="34" t="n">
        <v>160</v>
      </c>
      <c r="AA10" s="35" t="n">
        <f aca="false">'Población Badajoz'!E12</f>
        <v>3099</v>
      </c>
      <c r="AB10" s="36" t="n">
        <f aca="false">Z10/AA10</f>
        <v>0.0516295579219103</v>
      </c>
      <c r="AC10" s="34" t="n">
        <v>143</v>
      </c>
      <c r="AD10" s="35" t="n">
        <f aca="false">'Población Badajoz'!F12</f>
        <v>3030</v>
      </c>
      <c r="AE10" s="36" t="n">
        <f aca="false">AC10/AD10</f>
        <v>0.0471947194719472</v>
      </c>
      <c r="AF10" s="34" t="n">
        <v>143</v>
      </c>
      <c r="AG10" s="35" t="n">
        <f aca="false">'Población Badajoz'!E12</f>
        <v>3099</v>
      </c>
      <c r="AH10" s="36" t="n">
        <f aca="false">AF10/AG10</f>
        <v>0.0461439173927073</v>
      </c>
      <c r="AI10" s="34" t="n">
        <v>133</v>
      </c>
      <c r="AJ10" s="35" t="n">
        <f aca="false">'Población Badajoz'!F12</f>
        <v>3030</v>
      </c>
      <c r="AK10" s="36" t="n">
        <f aca="false">AI10/AJ10</f>
        <v>0.0438943894389439</v>
      </c>
      <c r="AL10" s="34" t="n">
        <v>138</v>
      </c>
      <c r="AM10" s="35" t="n">
        <f aca="false">'Población Badajoz'!E12</f>
        <v>3099</v>
      </c>
      <c r="AN10" s="36" t="n">
        <f aca="false">AL10/AM10</f>
        <v>0.0445304937076476</v>
      </c>
      <c r="AO10" s="34" t="n">
        <v>137</v>
      </c>
      <c r="AP10" s="35" t="n">
        <f aca="false">'Población Badajoz'!F12</f>
        <v>3030</v>
      </c>
      <c r="AQ10" s="36" t="n">
        <f aca="false">AO10/AP10</f>
        <v>0.0452145214521452</v>
      </c>
      <c r="AR10" s="34" t="n">
        <v>141</v>
      </c>
      <c r="AS10" s="35" t="n">
        <f aca="false">'Población Badajoz'!E12</f>
        <v>3099</v>
      </c>
      <c r="AT10" s="36" t="n">
        <f aca="false">AR10/AS10</f>
        <v>0.0454985479186835</v>
      </c>
      <c r="AU10" s="34" t="n">
        <v>129</v>
      </c>
      <c r="AV10" s="35" t="n">
        <f aca="false">'Población Badajoz'!F12</f>
        <v>3030</v>
      </c>
      <c r="AW10" s="36" t="n">
        <f aca="false">AU10/AV10</f>
        <v>0.0425742574257426</v>
      </c>
      <c r="AX10" s="34" t="n">
        <v>153</v>
      </c>
      <c r="AY10" s="35" t="n">
        <f aca="false">'Población Badajoz'!E12</f>
        <v>3099</v>
      </c>
      <c r="AZ10" s="36" t="n">
        <f aca="false">AX10/AY10</f>
        <v>0.0493707647628267</v>
      </c>
      <c r="BA10" s="34" t="n">
        <v>160</v>
      </c>
      <c r="BB10" s="35" t="n">
        <f aca="false">'Población Badajoz'!F12</f>
        <v>3030</v>
      </c>
      <c r="BC10" s="36" t="n">
        <f aca="false">BA10/BB10</f>
        <v>0.0528052805280528</v>
      </c>
      <c r="BD10" s="34" t="n">
        <v>149</v>
      </c>
      <c r="BE10" s="35" t="n">
        <f aca="false">'Población Badajoz'!E12</f>
        <v>3099</v>
      </c>
      <c r="BF10" s="36" t="n">
        <f aca="false">BD10/BE10</f>
        <v>0.048080025814779</v>
      </c>
      <c r="BG10" s="34" t="n">
        <v>160</v>
      </c>
      <c r="BH10" s="35" t="n">
        <f aca="false">'Población Badajoz'!F12</f>
        <v>3030</v>
      </c>
      <c r="BI10" s="36" t="n">
        <f aca="false">BG10/BH10</f>
        <v>0.0528052805280528</v>
      </c>
      <c r="BJ10" s="34" t="n">
        <v>150</v>
      </c>
      <c r="BK10" s="35" t="n">
        <f aca="false">'Población Badajoz'!E12</f>
        <v>3099</v>
      </c>
      <c r="BL10" s="36" t="n">
        <f aca="false">BJ10/BK10</f>
        <v>0.0484027105517909</v>
      </c>
      <c r="BM10" s="34" t="n">
        <v>162</v>
      </c>
      <c r="BN10" s="35" t="n">
        <f aca="false">'Población Badajoz'!F12</f>
        <v>3030</v>
      </c>
      <c r="BO10" s="36" t="n">
        <f aca="false">BM10/BN10</f>
        <v>0.0534653465346535</v>
      </c>
      <c r="BP10" s="34" t="n">
        <v>141</v>
      </c>
      <c r="BQ10" s="35" t="n">
        <f aca="false">'Población Badajoz'!E12</f>
        <v>3099</v>
      </c>
      <c r="BR10" s="36" t="n">
        <f aca="false">BP10/BQ10</f>
        <v>0.0454985479186835</v>
      </c>
      <c r="BS10" s="34" t="n">
        <v>140</v>
      </c>
      <c r="BT10" s="35" t="n">
        <f aca="false">'Población Badajoz'!F12</f>
        <v>3030</v>
      </c>
      <c r="BU10" s="36" t="n">
        <f aca="false">BS10/BT10</f>
        <v>0.0462046204620462</v>
      </c>
    </row>
    <row r="11" customFormat="false" ht="12.75" hidden="false" customHeight="false" outlineLevel="0" collapsed="false">
      <c r="A11" s="33" t="s">
        <v>15</v>
      </c>
      <c r="B11" s="34" t="n">
        <v>614</v>
      </c>
      <c r="C11" s="35" t="n">
        <f aca="false">'Población Badajoz'!E13</f>
        <v>4182</v>
      </c>
      <c r="D11" s="36" t="n">
        <f aca="false">B11/C11</f>
        <v>0.146819703491153</v>
      </c>
      <c r="E11" s="34" t="n">
        <v>616</v>
      </c>
      <c r="F11" s="35" t="n">
        <f aca="false">'Población Badajoz'!F13</f>
        <v>3991</v>
      </c>
      <c r="G11" s="36" t="n">
        <f aca="false">E11/F11</f>
        <v>0.154347281383112</v>
      </c>
      <c r="H11" s="34" t="n">
        <v>610</v>
      </c>
      <c r="I11" s="35" t="n">
        <f aca="false">'Población Badajoz'!E13</f>
        <v>4182</v>
      </c>
      <c r="J11" s="36" t="n">
        <f aca="false">H11/I11</f>
        <v>0.145863223338116</v>
      </c>
      <c r="K11" s="34" t="n">
        <v>596</v>
      </c>
      <c r="L11" s="35" t="n">
        <f aca="false">'Población Badajoz'!F13</f>
        <v>3991</v>
      </c>
      <c r="M11" s="36" t="n">
        <f aca="false">K11/L11</f>
        <v>0.14933600601353</v>
      </c>
      <c r="N11" s="34" t="n">
        <v>601</v>
      </c>
      <c r="O11" s="35" t="n">
        <f aca="false">'Población Badajoz'!E13</f>
        <v>4182</v>
      </c>
      <c r="P11" s="36" t="n">
        <f aca="false">N11/O11</f>
        <v>0.143711142993783</v>
      </c>
      <c r="Q11" s="34" t="n">
        <v>586</v>
      </c>
      <c r="R11" s="35" t="n">
        <f aca="false">'Población Badajoz'!F13</f>
        <v>3991</v>
      </c>
      <c r="S11" s="36" t="n">
        <f aca="false">Q11/R11</f>
        <v>0.14683036832874</v>
      </c>
      <c r="T11" s="34" t="n">
        <v>553</v>
      </c>
      <c r="U11" s="35" t="n">
        <f aca="false">'Población Badajoz'!E13</f>
        <v>4182</v>
      </c>
      <c r="V11" s="36" t="n">
        <f aca="false">T11/U11</f>
        <v>0.132233381157341</v>
      </c>
      <c r="W11" s="34" t="n">
        <v>566</v>
      </c>
      <c r="X11" s="35" t="n">
        <f aca="false">'Población Badajoz'!F13</f>
        <v>3991</v>
      </c>
      <c r="Y11" s="36" t="n">
        <f aca="false">W11/X11</f>
        <v>0.141819092959158</v>
      </c>
      <c r="Z11" s="34" t="n">
        <v>529</v>
      </c>
      <c r="AA11" s="35" t="n">
        <f aca="false">'Población Badajoz'!E13</f>
        <v>4182</v>
      </c>
      <c r="AB11" s="36" t="n">
        <f aca="false">Z11/AA11</f>
        <v>0.12649450023912</v>
      </c>
      <c r="AC11" s="34" t="n">
        <v>559</v>
      </c>
      <c r="AD11" s="35" t="n">
        <f aca="false">'Población Badajoz'!F13</f>
        <v>3991</v>
      </c>
      <c r="AE11" s="36" t="n">
        <f aca="false">AC11/AD11</f>
        <v>0.140065146579805</v>
      </c>
      <c r="AF11" s="34" t="n">
        <v>471</v>
      </c>
      <c r="AG11" s="35" t="n">
        <f aca="false">'Población Badajoz'!E13</f>
        <v>4182</v>
      </c>
      <c r="AH11" s="36" t="n">
        <f aca="false">AF11/AG11</f>
        <v>0.112625538020086</v>
      </c>
      <c r="AI11" s="34" t="n">
        <v>495</v>
      </c>
      <c r="AJ11" s="35" t="n">
        <f aca="false">'Población Badajoz'!F13</f>
        <v>3991</v>
      </c>
      <c r="AK11" s="36" t="n">
        <f aca="false">AI11/AJ11</f>
        <v>0.124029065397144</v>
      </c>
      <c r="AL11" s="34" t="n">
        <v>414</v>
      </c>
      <c r="AM11" s="35" t="n">
        <f aca="false">'Población Badajoz'!E13</f>
        <v>4182</v>
      </c>
      <c r="AN11" s="36" t="n">
        <f aca="false">AL11/AM11</f>
        <v>0.0989956958393113</v>
      </c>
      <c r="AO11" s="34" t="n">
        <v>493</v>
      </c>
      <c r="AP11" s="35" t="n">
        <f aca="false">'Población Badajoz'!F13</f>
        <v>3991</v>
      </c>
      <c r="AQ11" s="36" t="n">
        <f aca="false">AO11/AP11</f>
        <v>0.123527937860185</v>
      </c>
      <c r="AR11" s="34" t="n">
        <v>440</v>
      </c>
      <c r="AS11" s="35" t="n">
        <f aca="false">'Población Badajoz'!E13</f>
        <v>4182</v>
      </c>
      <c r="AT11" s="36" t="n">
        <f aca="false">AR11/AS11</f>
        <v>0.105212816834051</v>
      </c>
      <c r="AU11" s="34" t="n">
        <v>510</v>
      </c>
      <c r="AV11" s="35" t="n">
        <f aca="false">'Población Badajoz'!F13</f>
        <v>3991</v>
      </c>
      <c r="AW11" s="36" t="n">
        <f aca="false">AU11/AV11</f>
        <v>0.12778752192433</v>
      </c>
      <c r="AX11" s="34" t="n">
        <v>505</v>
      </c>
      <c r="AY11" s="35" t="n">
        <f aca="false">'Población Badajoz'!E13</f>
        <v>4182</v>
      </c>
      <c r="AZ11" s="36" t="n">
        <f aca="false">AX11/AY11</f>
        <v>0.120755619320899</v>
      </c>
      <c r="BA11" s="34" t="n">
        <v>563</v>
      </c>
      <c r="BB11" s="35" t="n">
        <f aca="false">'Población Badajoz'!F13</f>
        <v>3991</v>
      </c>
      <c r="BC11" s="36" t="n">
        <f aca="false">BA11/BB11</f>
        <v>0.141067401653721</v>
      </c>
      <c r="BD11" s="34" t="n">
        <v>532</v>
      </c>
      <c r="BE11" s="35" t="n">
        <f aca="false">'Población Badajoz'!E13</f>
        <v>4182</v>
      </c>
      <c r="BF11" s="36" t="n">
        <f aca="false">BD11/BE11</f>
        <v>0.127211860353898</v>
      </c>
      <c r="BG11" s="34" t="n">
        <v>591</v>
      </c>
      <c r="BH11" s="35" t="n">
        <f aca="false">'Población Badajoz'!F13</f>
        <v>3991</v>
      </c>
      <c r="BI11" s="36" t="n">
        <f aca="false">BG11/BH11</f>
        <v>0.148083187171135</v>
      </c>
      <c r="BJ11" s="34" t="n">
        <v>529</v>
      </c>
      <c r="BK11" s="35" t="n">
        <f aca="false">'Población Badajoz'!E13</f>
        <v>4182</v>
      </c>
      <c r="BL11" s="36" t="n">
        <f aca="false">BJ11/BK11</f>
        <v>0.12649450023912</v>
      </c>
      <c r="BM11" s="34" t="n">
        <v>583</v>
      </c>
      <c r="BN11" s="35" t="n">
        <f aca="false">'Población Badajoz'!F13</f>
        <v>3991</v>
      </c>
      <c r="BO11" s="36" t="n">
        <f aca="false">BM11/BN11</f>
        <v>0.146078677023302</v>
      </c>
      <c r="BP11" s="34" t="n">
        <v>468</v>
      </c>
      <c r="BQ11" s="35" t="n">
        <f aca="false">'Población Badajoz'!E13</f>
        <v>4182</v>
      </c>
      <c r="BR11" s="36" t="n">
        <f aca="false">BP11/BQ11</f>
        <v>0.111908177905308</v>
      </c>
      <c r="BS11" s="34" t="n">
        <v>520</v>
      </c>
      <c r="BT11" s="35" t="n">
        <f aca="false">'Población Badajoz'!F13</f>
        <v>3991</v>
      </c>
      <c r="BU11" s="36" t="n">
        <f aca="false">BS11/BT11</f>
        <v>0.130293159609121</v>
      </c>
    </row>
    <row r="12" customFormat="false" ht="12.75" hidden="false" customHeight="false" outlineLevel="0" collapsed="false">
      <c r="A12" s="33" t="s">
        <v>16</v>
      </c>
      <c r="B12" s="34" t="n">
        <v>864</v>
      </c>
      <c r="C12" s="35" t="n">
        <f aca="false">'Población Badajoz'!E14</f>
        <v>4823</v>
      </c>
      <c r="D12" s="36" t="n">
        <f aca="false">B12/C12</f>
        <v>0.179141613103877</v>
      </c>
      <c r="E12" s="34" t="n">
        <v>1017</v>
      </c>
      <c r="F12" s="35" t="n">
        <f aca="false">'Población Badajoz'!F14</f>
        <v>4562</v>
      </c>
      <c r="G12" s="36" t="n">
        <f aca="false">E12/F12</f>
        <v>0.222928540113985</v>
      </c>
      <c r="H12" s="34" t="n">
        <v>862</v>
      </c>
      <c r="I12" s="35" t="n">
        <f aca="false">'Población Badajoz'!E14</f>
        <v>4823</v>
      </c>
      <c r="J12" s="36" t="n">
        <f aca="false">H12/I12</f>
        <v>0.178726933443915</v>
      </c>
      <c r="K12" s="34" t="n">
        <v>1012</v>
      </c>
      <c r="L12" s="35" t="n">
        <f aca="false">'Población Badajoz'!F14</f>
        <v>4562</v>
      </c>
      <c r="M12" s="36" t="n">
        <f aca="false">K12/L12</f>
        <v>0.221832529592284</v>
      </c>
      <c r="N12" s="34" t="n">
        <v>834</v>
      </c>
      <c r="O12" s="35" t="n">
        <f aca="false">'Población Badajoz'!E14</f>
        <v>4823</v>
      </c>
      <c r="P12" s="36" t="n">
        <f aca="false">N12/O12</f>
        <v>0.172921418204437</v>
      </c>
      <c r="Q12" s="34" t="n">
        <v>984</v>
      </c>
      <c r="R12" s="35" t="n">
        <f aca="false">'Población Badajoz'!F14</f>
        <v>4562</v>
      </c>
      <c r="S12" s="36" t="n">
        <f aca="false">Q12/R12</f>
        <v>0.215694870670758</v>
      </c>
      <c r="T12" s="34" t="n">
        <v>815</v>
      </c>
      <c r="U12" s="35" t="n">
        <f aca="false">'Población Badajoz'!E14</f>
        <v>4823</v>
      </c>
      <c r="V12" s="36" t="n">
        <f aca="false">T12/U12</f>
        <v>0.168981961434792</v>
      </c>
      <c r="W12" s="34" t="n">
        <v>953</v>
      </c>
      <c r="X12" s="35" t="n">
        <f aca="false">'Población Badajoz'!F14</f>
        <v>4562</v>
      </c>
      <c r="Y12" s="36" t="n">
        <f aca="false">W12/X12</f>
        <v>0.208899605436212</v>
      </c>
      <c r="Z12" s="34" t="n">
        <v>731</v>
      </c>
      <c r="AA12" s="35" t="n">
        <f aca="false">'Población Badajoz'!E14</f>
        <v>4823</v>
      </c>
      <c r="AB12" s="36" t="n">
        <f aca="false">Z12/AA12</f>
        <v>0.151565415716359</v>
      </c>
      <c r="AC12" s="34" t="n">
        <v>914</v>
      </c>
      <c r="AD12" s="35" t="n">
        <f aca="false">'Población Badajoz'!F14</f>
        <v>4562</v>
      </c>
      <c r="AE12" s="36" t="n">
        <f aca="false">AC12/AD12</f>
        <v>0.200350723366944</v>
      </c>
      <c r="AF12" s="34" t="n">
        <v>647</v>
      </c>
      <c r="AG12" s="35" t="n">
        <f aca="false">'Población Badajoz'!E14</f>
        <v>4823</v>
      </c>
      <c r="AH12" s="36" t="n">
        <f aca="false">AF12/AG12</f>
        <v>0.134148869997927</v>
      </c>
      <c r="AI12" s="34" t="n">
        <v>838</v>
      </c>
      <c r="AJ12" s="35" t="n">
        <f aca="false">'Población Badajoz'!F14</f>
        <v>4562</v>
      </c>
      <c r="AK12" s="36" t="n">
        <f aca="false">AI12/AJ12</f>
        <v>0.183691363437089</v>
      </c>
      <c r="AL12" s="34" t="n">
        <v>619</v>
      </c>
      <c r="AM12" s="35" t="n">
        <f aca="false">'Población Badajoz'!E14</f>
        <v>4823</v>
      </c>
      <c r="AN12" s="36" t="n">
        <f aca="false">AL12/AM12</f>
        <v>0.128343354758449</v>
      </c>
      <c r="AO12" s="34" t="n">
        <v>814</v>
      </c>
      <c r="AP12" s="35" t="n">
        <f aca="false">'Población Badajoz'!F14</f>
        <v>4562</v>
      </c>
      <c r="AQ12" s="36" t="n">
        <f aca="false">AO12/AP12</f>
        <v>0.178430512932924</v>
      </c>
      <c r="AR12" s="34" t="n">
        <v>666</v>
      </c>
      <c r="AS12" s="35" t="n">
        <f aca="false">'Población Badajoz'!E14</f>
        <v>4823</v>
      </c>
      <c r="AT12" s="36" t="n">
        <f aca="false">AR12/AS12</f>
        <v>0.138088326767572</v>
      </c>
      <c r="AU12" s="34" t="n">
        <v>841</v>
      </c>
      <c r="AV12" s="35" t="n">
        <f aca="false">'Población Badajoz'!F14</f>
        <v>4562</v>
      </c>
      <c r="AW12" s="36" t="n">
        <f aca="false">AU12/AV12</f>
        <v>0.18434896975011</v>
      </c>
      <c r="AX12" s="34" t="n">
        <v>726</v>
      </c>
      <c r="AY12" s="35" t="n">
        <f aca="false">'Población Badajoz'!E14</f>
        <v>4823</v>
      </c>
      <c r="AZ12" s="36" t="n">
        <f aca="false">AX12/AY12</f>
        <v>0.150528716566452</v>
      </c>
      <c r="BA12" s="34" t="n">
        <v>876</v>
      </c>
      <c r="BB12" s="35" t="n">
        <f aca="false">'Población Badajoz'!F14</f>
        <v>4562</v>
      </c>
      <c r="BC12" s="36" t="n">
        <f aca="false">BA12/BB12</f>
        <v>0.192021043402017</v>
      </c>
      <c r="BD12" s="34" t="n">
        <v>796</v>
      </c>
      <c r="BE12" s="35" t="n">
        <f aca="false">'Población Badajoz'!E14</f>
        <v>4823</v>
      </c>
      <c r="BF12" s="36" t="n">
        <f aca="false">BD12/BE12</f>
        <v>0.165042504665146</v>
      </c>
      <c r="BG12" s="34" t="n">
        <v>910</v>
      </c>
      <c r="BH12" s="35" t="n">
        <f aca="false">'Población Badajoz'!F14</f>
        <v>4562</v>
      </c>
      <c r="BI12" s="36" t="n">
        <f aca="false">BG12/BH12</f>
        <v>0.199473914949584</v>
      </c>
      <c r="BJ12" s="34" t="n">
        <v>805</v>
      </c>
      <c r="BK12" s="35" t="n">
        <f aca="false">'Población Badajoz'!E14</f>
        <v>4823</v>
      </c>
      <c r="BL12" s="36" t="n">
        <f aca="false">BJ12/BK12</f>
        <v>0.166908563134978</v>
      </c>
      <c r="BM12" s="34" t="n">
        <v>888</v>
      </c>
      <c r="BN12" s="35" t="n">
        <f aca="false">'Población Badajoz'!F14</f>
        <v>4562</v>
      </c>
      <c r="BO12" s="36" t="n">
        <f aca="false">BM12/BN12</f>
        <v>0.194651468654099</v>
      </c>
      <c r="BP12" s="34" t="n">
        <v>749</v>
      </c>
      <c r="BQ12" s="35" t="n">
        <f aca="false">'Población Badajoz'!E14</f>
        <v>4823</v>
      </c>
      <c r="BR12" s="36" t="n">
        <f aca="false">BP12/BQ12</f>
        <v>0.155297532656023</v>
      </c>
      <c r="BS12" s="34" t="n">
        <v>833</v>
      </c>
      <c r="BT12" s="35" t="n">
        <f aca="false">'Población Badajoz'!F14</f>
        <v>4562</v>
      </c>
      <c r="BU12" s="36" t="n">
        <f aca="false">BS12/BT12</f>
        <v>0.182595352915388</v>
      </c>
    </row>
    <row r="13" customFormat="false" ht="12.75" hidden="false" customHeight="false" outlineLevel="0" collapsed="false">
      <c r="A13" s="33" t="s">
        <v>17</v>
      </c>
      <c r="B13" s="34" t="n">
        <v>775</v>
      </c>
      <c r="C13" s="35" t="n">
        <f aca="false">'Población Badajoz'!E15</f>
        <v>5035</v>
      </c>
      <c r="D13" s="36" t="n">
        <f aca="false">B13/C13</f>
        <v>0.153922542204568</v>
      </c>
      <c r="E13" s="34" t="n">
        <v>987</v>
      </c>
      <c r="F13" s="35" t="n">
        <f aca="false">'Población Badajoz'!F15</f>
        <v>5218</v>
      </c>
      <c r="G13" s="36" t="n">
        <f aca="false">E13/F13</f>
        <v>0.189152932157915</v>
      </c>
      <c r="H13" s="34" t="n">
        <v>758</v>
      </c>
      <c r="I13" s="35" t="n">
        <f aca="false">'Población Badajoz'!E15</f>
        <v>5035</v>
      </c>
      <c r="J13" s="36" t="n">
        <f aca="false">H13/I13</f>
        <v>0.150546176762661</v>
      </c>
      <c r="K13" s="34" t="n">
        <v>1002</v>
      </c>
      <c r="L13" s="35" t="n">
        <f aca="false">'Población Badajoz'!F15</f>
        <v>5218</v>
      </c>
      <c r="M13" s="36" t="n">
        <f aca="false">K13/L13</f>
        <v>0.192027596780376</v>
      </c>
      <c r="N13" s="34" t="n">
        <v>748</v>
      </c>
      <c r="O13" s="35" t="n">
        <f aca="false">'Población Badajoz'!E15</f>
        <v>5035</v>
      </c>
      <c r="P13" s="36" t="n">
        <f aca="false">N13/O13</f>
        <v>0.148560079443893</v>
      </c>
      <c r="Q13" s="34" t="n">
        <v>1001</v>
      </c>
      <c r="R13" s="35" t="n">
        <f aca="false">'Población Badajoz'!F15</f>
        <v>5218</v>
      </c>
      <c r="S13" s="36" t="n">
        <f aca="false">Q13/R13</f>
        <v>0.191835952472212</v>
      </c>
      <c r="T13" s="34" t="n">
        <v>671</v>
      </c>
      <c r="U13" s="35" t="n">
        <f aca="false">'Población Badajoz'!E15</f>
        <v>5035</v>
      </c>
      <c r="V13" s="36" t="n">
        <f aca="false">T13/U13</f>
        <v>0.133267130089374</v>
      </c>
      <c r="W13" s="34" t="n">
        <v>978</v>
      </c>
      <c r="X13" s="35" t="n">
        <f aca="false">'Población Badajoz'!F15</f>
        <v>5218</v>
      </c>
      <c r="Y13" s="36" t="n">
        <f aca="false">W13/X13</f>
        <v>0.187428133384438</v>
      </c>
      <c r="Z13" s="34" t="n">
        <v>649</v>
      </c>
      <c r="AA13" s="35" t="n">
        <f aca="false">'Población Badajoz'!E15</f>
        <v>5035</v>
      </c>
      <c r="AB13" s="36" t="n">
        <f aca="false">Z13/AA13</f>
        <v>0.128897715988083</v>
      </c>
      <c r="AC13" s="34" t="n">
        <v>979</v>
      </c>
      <c r="AD13" s="35" t="n">
        <f aca="false">'Población Badajoz'!F15</f>
        <v>5218</v>
      </c>
      <c r="AE13" s="36" t="n">
        <f aca="false">AC13/AD13</f>
        <v>0.187619777692603</v>
      </c>
      <c r="AF13" s="34" t="n">
        <v>602</v>
      </c>
      <c r="AG13" s="35" t="n">
        <f aca="false">'Población Badajoz'!E15</f>
        <v>5035</v>
      </c>
      <c r="AH13" s="36" t="n">
        <f aca="false">AF13/AG13</f>
        <v>0.119563058589871</v>
      </c>
      <c r="AI13" s="34" t="n">
        <v>962</v>
      </c>
      <c r="AJ13" s="35" t="n">
        <f aca="false">'Población Badajoz'!F15</f>
        <v>5218</v>
      </c>
      <c r="AK13" s="36" t="n">
        <f aca="false">AI13/AJ13</f>
        <v>0.184361824453814</v>
      </c>
      <c r="AL13" s="34" t="n">
        <v>596</v>
      </c>
      <c r="AM13" s="35" t="n">
        <f aca="false">'Población Badajoz'!E15</f>
        <v>5035</v>
      </c>
      <c r="AN13" s="36" t="n">
        <f aca="false">AL13/AM13</f>
        <v>0.11837140019861</v>
      </c>
      <c r="AO13" s="34" t="n">
        <v>937</v>
      </c>
      <c r="AP13" s="35" t="n">
        <f aca="false">'Población Badajoz'!F15</f>
        <v>5218</v>
      </c>
      <c r="AQ13" s="36" t="n">
        <f aca="false">AO13/AP13</f>
        <v>0.179570716749713</v>
      </c>
      <c r="AR13" s="34" t="n">
        <v>599</v>
      </c>
      <c r="AS13" s="35" t="n">
        <f aca="false">'Población Badajoz'!E15</f>
        <v>5035</v>
      </c>
      <c r="AT13" s="36" t="n">
        <f aca="false">AR13/AS13</f>
        <v>0.11896722939424</v>
      </c>
      <c r="AU13" s="34" t="n">
        <v>960</v>
      </c>
      <c r="AV13" s="35" t="n">
        <f aca="false">'Población Badajoz'!F15</f>
        <v>5218</v>
      </c>
      <c r="AW13" s="36" t="n">
        <f aca="false">AU13/AV13</f>
        <v>0.183978535837486</v>
      </c>
      <c r="AX13" s="34" t="n">
        <v>628</v>
      </c>
      <c r="AY13" s="35" t="n">
        <f aca="false">'Población Badajoz'!E15</f>
        <v>5035</v>
      </c>
      <c r="AZ13" s="36" t="n">
        <f aca="false">AX13/AY13</f>
        <v>0.124726911618669</v>
      </c>
      <c r="BA13" s="34" t="n">
        <v>968</v>
      </c>
      <c r="BB13" s="35" t="n">
        <f aca="false">'Población Badajoz'!F15</f>
        <v>5218</v>
      </c>
      <c r="BC13" s="36" t="n">
        <f aca="false">BA13/BB13</f>
        <v>0.185511690302798</v>
      </c>
      <c r="BD13" s="34" t="n">
        <v>653</v>
      </c>
      <c r="BE13" s="35" t="n">
        <f aca="false">'Población Badajoz'!E15</f>
        <v>5035</v>
      </c>
      <c r="BF13" s="36" t="n">
        <f aca="false">BD13/BE13</f>
        <v>0.129692154915591</v>
      </c>
      <c r="BG13" s="34" t="n">
        <v>970</v>
      </c>
      <c r="BH13" s="35" t="n">
        <f aca="false">'Población Badajoz'!F15</f>
        <v>5218</v>
      </c>
      <c r="BI13" s="36" t="n">
        <f aca="false">BG13/BH13</f>
        <v>0.185894978919126</v>
      </c>
      <c r="BJ13" s="34" t="n">
        <v>675</v>
      </c>
      <c r="BK13" s="35" t="n">
        <f aca="false">'Población Badajoz'!E15</f>
        <v>5035</v>
      </c>
      <c r="BL13" s="36" t="n">
        <f aca="false">BJ13/BK13</f>
        <v>0.134061569016882</v>
      </c>
      <c r="BM13" s="34" t="n">
        <v>972</v>
      </c>
      <c r="BN13" s="35" t="n">
        <f aca="false">'Población Badajoz'!F15</f>
        <v>5218</v>
      </c>
      <c r="BO13" s="36" t="n">
        <f aca="false">BM13/BN13</f>
        <v>0.186278267535454</v>
      </c>
      <c r="BP13" s="34" t="n">
        <v>674</v>
      </c>
      <c r="BQ13" s="35" t="n">
        <f aca="false">'Población Badajoz'!E15</f>
        <v>5035</v>
      </c>
      <c r="BR13" s="36" t="n">
        <f aca="false">BP13/BQ13</f>
        <v>0.133862959285005</v>
      </c>
      <c r="BS13" s="34" t="n">
        <v>924</v>
      </c>
      <c r="BT13" s="35" t="n">
        <f aca="false">'Población Badajoz'!F15</f>
        <v>5218</v>
      </c>
      <c r="BU13" s="36" t="n">
        <f aca="false">BS13/BT13</f>
        <v>0.17707934074358</v>
      </c>
    </row>
    <row r="14" customFormat="false" ht="12.75" hidden="false" customHeight="false" outlineLevel="0" collapsed="false">
      <c r="A14" s="33" t="s">
        <v>18</v>
      </c>
      <c r="B14" s="34" t="n">
        <v>764</v>
      </c>
      <c r="C14" s="35" t="n">
        <f aca="false">'Población Badajoz'!E16</f>
        <v>5947</v>
      </c>
      <c r="D14" s="36" t="n">
        <f aca="false">B14/C14</f>
        <v>0.128468135194216</v>
      </c>
      <c r="E14" s="34" t="n">
        <v>1112</v>
      </c>
      <c r="F14" s="35" t="n">
        <f aca="false">'Población Badajoz'!F16</f>
        <v>6186</v>
      </c>
      <c r="G14" s="36" t="n">
        <f aca="false">E14/F14</f>
        <v>0.179760750080828</v>
      </c>
      <c r="H14" s="34" t="n">
        <v>751</v>
      </c>
      <c r="I14" s="35" t="n">
        <f aca="false">'Población Badajoz'!E16</f>
        <v>5947</v>
      </c>
      <c r="J14" s="36" t="n">
        <f aca="false">H14/I14</f>
        <v>0.126282159071801</v>
      </c>
      <c r="K14" s="34" t="n">
        <v>1112</v>
      </c>
      <c r="L14" s="35" t="n">
        <f aca="false">'Población Badajoz'!F16</f>
        <v>6186</v>
      </c>
      <c r="M14" s="36" t="n">
        <f aca="false">K14/L14</f>
        <v>0.179760750080828</v>
      </c>
      <c r="N14" s="34" t="n">
        <v>716</v>
      </c>
      <c r="O14" s="35" t="n">
        <f aca="false">'Población Badajoz'!E16</f>
        <v>5947</v>
      </c>
      <c r="P14" s="36" t="n">
        <f aca="false">N14/O14</f>
        <v>0.120396838742223</v>
      </c>
      <c r="Q14" s="34" t="n">
        <v>1093</v>
      </c>
      <c r="R14" s="35" t="n">
        <f aca="false">'Población Badajoz'!F16</f>
        <v>6186</v>
      </c>
      <c r="S14" s="36" t="n">
        <f aca="false">Q14/R14</f>
        <v>0.176689298415778</v>
      </c>
      <c r="T14" s="34" t="n">
        <v>683</v>
      </c>
      <c r="U14" s="35" t="n">
        <f aca="false">'Población Badajoz'!E16</f>
        <v>5947</v>
      </c>
      <c r="V14" s="36" t="n">
        <f aca="false">T14/U14</f>
        <v>0.114847822431478</v>
      </c>
      <c r="W14" s="34" t="n">
        <v>1077</v>
      </c>
      <c r="X14" s="35" t="n">
        <f aca="false">'Población Badajoz'!F16</f>
        <v>6186</v>
      </c>
      <c r="Y14" s="36" t="n">
        <f aca="false">W14/X14</f>
        <v>0.174102812803104</v>
      </c>
      <c r="Z14" s="34" t="n">
        <v>645</v>
      </c>
      <c r="AA14" s="35" t="n">
        <f aca="false">'Población Badajoz'!E16</f>
        <v>5947</v>
      </c>
      <c r="AB14" s="36" t="n">
        <f aca="false">Z14/AA14</f>
        <v>0.108458046073651</v>
      </c>
      <c r="AC14" s="34" t="n">
        <v>1067</v>
      </c>
      <c r="AD14" s="35" t="n">
        <f aca="false">'Población Badajoz'!F16</f>
        <v>6186</v>
      </c>
      <c r="AE14" s="36" t="n">
        <f aca="false">AC14/AD14</f>
        <v>0.172486259295183</v>
      </c>
      <c r="AF14" s="34" t="n">
        <v>575</v>
      </c>
      <c r="AG14" s="35" t="n">
        <f aca="false">'Población Badajoz'!E16</f>
        <v>5947</v>
      </c>
      <c r="AH14" s="36" t="n">
        <f aca="false">AF14/AG14</f>
        <v>0.0966874054144947</v>
      </c>
      <c r="AI14" s="34" t="n">
        <v>1021</v>
      </c>
      <c r="AJ14" s="35" t="n">
        <f aca="false">'Población Badajoz'!F16</f>
        <v>6186</v>
      </c>
      <c r="AK14" s="36" t="n">
        <f aca="false">AI14/AJ14</f>
        <v>0.165050113158746</v>
      </c>
      <c r="AL14" s="34" t="n">
        <v>582</v>
      </c>
      <c r="AM14" s="35" t="n">
        <f aca="false">'Población Badajoz'!E16</f>
        <v>5947</v>
      </c>
      <c r="AN14" s="36" t="n">
        <f aca="false">AL14/AM14</f>
        <v>0.0978644694804103</v>
      </c>
      <c r="AO14" s="34" t="n">
        <v>1024</v>
      </c>
      <c r="AP14" s="35" t="n">
        <f aca="false">'Población Badajoz'!F16</f>
        <v>6186</v>
      </c>
      <c r="AQ14" s="36" t="n">
        <f aca="false">AO14/AP14</f>
        <v>0.165535079211122</v>
      </c>
      <c r="AR14" s="34" t="n">
        <v>595</v>
      </c>
      <c r="AS14" s="35" t="n">
        <f aca="false">'Población Badajoz'!E16</f>
        <v>5947</v>
      </c>
      <c r="AT14" s="36" t="n">
        <f aca="false">AR14/AS14</f>
        <v>0.100050445602825</v>
      </c>
      <c r="AU14" s="34" t="n">
        <v>1033</v>
      </c>
      <c r="AV14" s="35" t="n">
        <f aca="false">'Población Badajoz'!F16</f>
        <v>6186</v>
      </c>
      <c r="AW14" s="36" t="n">
        <f aca="false">AU14/AV14</f>
        <v>0.166989977368251</v>
      </c>
      <c r="AX14" s="34" t="n">
        <v>610</v>
      </c>
      <c r="AY14" s="35" t="n">
        <f aca="false">'Población Badajoz'!E16</f>
        <v>5947</v>
      </c>
      <c r="AZ14" s="36" t="n">
        <f aca="false">AX14/AY14</f>
        <v>0.102572725744073</v>
      </c>
      <c r="BA14" s="34" t="n">
        <v>1046</v>
      </c>
      <c r="BB14" s="35" t="n">
        <f aca="false">'Población Badajoz'!F16</f>
        <v>6186</v>
      </c>
      <c r="BC14" s="36" t="n">
        <f aca="false">BA14/BB14</f>
        <v>0.169091496928548</v>
      </c>
      <c r="BD14" s="34" t="n">
        <v>639</v>
      </c>
      <c r="BE14" s="35" t="n">
        <f aca="false">'Población Badajoz'!E16</f>
        <v>5947</v>
      </c>
      <c r="BF14" s="36" t="n">
        <f aca="false">BD14/BE14</f>
        <v>0.107449134017152</v>
      </c>
      <c r="BG14" s="34" t="n">
        <v>1048</v>
      </c>
      <c r="BH14" s="35" t="n">
        <f aca="false">'Población Badajoz'!F16</f>
        <v>6186</v>
      </c>
      <c r="BI14" s="36" t="n">
        <f aca="false">BG14/BH14</f>
        <v>0.169414807630133</v>
      </c>
      <c r="BJ14" s="34" t="n">
        <v>660</v>
      </c>
      <c r="BK14" s="35" t="n">
        <f aca="false">'Población Badajoz'!E16</f>
        <v>5947</v>
      </c>
      <c r="BL14" s="36" t="n">
        <f aca="false">BJ14/BK14</f>
        <v>0.110980326214898</v>
      </c>
      <c r="BM14" s="34" t="n">
        <v>1042</v>
      </c>
      <c r="BN14" s="35" t="n">
        <f aca="false">'Población Badajoz'!F16</f>
        <v>6186</v>
      </c>
      <c r="BO14" s="36" t="n">
        <f aca="false">BM14/BN14</f>
        <v>0.16844487552538</v>
      </c>
      <c r="BP14" s="34" t="n">
        <v>648</v>
      </c>
      <c r="BQ14" s="35" t="n">
        <f aca="false">'Población Badajoz'!E16</f>
        <v>5947</v>
      </c>
      <c r="BR14" s="36" t="n">
        <f aca="false">BP14/BQ14</f>
        <v>0.1089625021019</v>
      </c>
      <c r="BS14" s="34" t="n">
        <v>1001</v>
      </c>
      <c r="BT14" s="35" t="n">
        <f aca="false">'Población Badajoz'!F16</f>
        <v>6186</v>
      </c>
      <c r="BU14" s="36" t="n">
        <f aca="false">BS14/BT14</f>
        <v>0.161817006142903</v>
      </c>
    </row>
    <row r="15" customFormat="false" ht="12.75" hidden="false" customHeight="false" outlineLevel="0" collapsed="false">
      <c r="A15" s="33" t="s">
        <v>19</v>
      </c>
      <c r="B15" s="34" t="n">
        <v>804</v>
      </c>
      <c r="C15" s="35" t="n">
        <f aca="false">'Población Badajoz'!E17</f>
        <v>6486</v>
      </c>
      <c r="D15" s="36" t="n">
        <f aca="false">B15/C15</f>
        <v>0.123959296947271</v>
      </c>
      <c r="E15" s="34" t="n">
        <v>1162</v>
      </c>
      <c r="F15" s="35" t="n">
        <f aca="false">'Población Badajoz'!F17</f>
        <v>6353</v>
      </c>
      <c r="G15" s="36" t="n">
        <f aca="false">E15/F15</f>
        <v>0.182905713835983</v>
      </c>
      <c r="H15" s="34" t="n">
        <v>801</v>
      </c>
      <c r="I15" s="35" t="n">
        <f aca="false">'Población Badajoz'!E17</f>
        <v>6486</v>
      </c>
      <c r="J15" s="36" t="n">
        <f aca="false">H15/I15</f>
        <v>0.123496762257169</v>
      </c>
      <c r="K15" s="34" t="n">
        <v>1145</v>
      </c>
      <c r="L15" s="35" t="n">
        <f aca="false">'Población Badajoz'!F17</f>
        <v>6353</v>
      </c>
      <c r="M15" s="36" t="n">
        <f aca="false">K15/L15</f>
        <v>0.18022981268692</v>
      </c>
      <c r="N15" s="34" t="n">
        <v>800</v>
      </c>
      <c r="O15" s="35" t="n">
        <f aca="false">'Población Badajoz'!E17</f>
        <v>6486</v>
      </c>
      <c r="P15" s="36" t="n">
        <f aca="false">N15/O15</f>
        <v>0.123342584027135</v>
      </c>
      <c r="Q15" s="34" t="n">
        <v>1121</v>
      </c>
      <c r="R15" s="35" t="n">
        <f aca="false">'Población Badajoz'!F17</f>
        <v>6353</v>
      </c>
      <c r="S15" s="36" t="n">
        <f aca="false">Q15/R15</f>
        <v>0.176452069888242</v>
      </c>
      <c r="T15" s="34" t="n">
        <v>798</v>
      </c>
      <c r="U15" s="35" t="n">
        <f aca="false">'Población Badajoz'!E17</f>
        <v>6486</v>
      </c>
      <c r="V15" s="36" t="n">
        <f aca="false">T15/U15</f>
        <v>0.123034227567068</v>
      </c>
      <c r="W15" s="34" t="n">
        <v>1131</v>
      </c>
      <c r="X15" s="35" t="n">
        <f aca="false">'Población Badajoz'!F17</f>
        <v>6353</v>
      </c>
      <c r="Y15" s="36" t="n">
        <f aca="false">W15/X15</f>
        <v>0.178026129387691</v>
      </c>
      <c r="Z15" s="34" t="n">
        <v>746</v>
      </c>
      <c r="AA15" s="35" t="n">
        <f aca="false">'Población Badajoz'!E17</f>
        <v>6486</v>
      </c>
      <c r="AB15" s="36" t="n">
        <f aca="false">Z15/AA15</f>
        <v>0.115016959605304</v>
      </c>
      <c r="AC15" s="34" t="n">
        <v>1123</v>
      </c>
      <c r="AD15" s="35" t="n">
        <f aca="false">'Población Badajoz'!F17</f>
        <v>6353</v>
      </c>
      <c r="AE15" s="36" t="n">
        <f aca="false">AC15/AD15</f>
        <v>0.176766881788132</v>
      </c>
      <c r="AF15" s="34" t="n">
        <v>706</v>
      </c>
      <c r="AG15" s="35" t="n">
        <f aca="false">'Población Badajoz'!E17</f>
        <v>6486</v>
      </c>
      <c r="AH15" s="36" t="n">
        <f aca="false">AF15/AG15</f>
        <v>0.108849830403947</v>
      </c>
      <c r="AI15" s="34" t="n">
        <v>1103</v>
      </c>
      <c r="AJ15" s="35" t="n">
        <f aca="false">'Población Badajoz'!F17</f>
        <v>6353</v>
      </c>
      <c r="AK15" s="36" t="n">
        <f aca="false">AI15/AJ15</f>
        <v>0.173618762789233</v>
      </c>
      <c r="AL15" s="34" t="n">
        <v>688</v>
      </c>
      <c r="AM15" s="35" t="n">
        <f aca="false">'Población Badajoz'!E17</f>
        <v>6486</v>
      </c>
      <c r="AN15" s="36" t="n">
        <f aca="false">AL15/AM15</f>
        <v>0.106074622263336</v>
      </c>
      <c r="AO15" s="34" t="n">
        <v>1046</v>
      </c>
      <c r="AP15" s="35" t="n">
        <f aca="false">'Población Badajoz'!F17</f>
        <v>6353</v>
      </c>
      <c r="AQ15" s="36" t="n">
        <f aca="false">AO15/AP15</f>
        <v>0.164646623642374</v>
      </c>
      <c r="AR15" s="34" t="n">
        <v>687</v>
      </c>
      <c r="AS15" s="35" t="n">
        <f aca="false">'Población Badajoz'!E17</f>
        <v>6486</v>
      </c>
      <c r="AT15" s="36" t="n">
        <f aca="false">AR15/AS15</f>
        <v>0.105920444033303</v>
      </c>
      <c r="AU15" s="34" t="n">
        <v>1069</v>
      </c>
      <c r="AV15" s="35" t="n">
        <f aca="false">'Población Badajoz'!F17</f>
        <v>6353</v>
      </c>
      <c r="AW15" s="36" t="n">
        <f aca="false">AU15/AV15</f>
        <v>0.168266960491107</v>
      </c>
      <c r="AX15" s="34" t="n">
        <v>678</v>
      </c>
      <c r="AY15" s="35" t="n">
        <f aca="false">'Población Badajoz'!E17</f>
        <v>6486</v>
      </c>
      <c r="AZ15" s="36" t="n">
        <f aca="false">AX15/AY15</f>
        <v>0.104532839962997</v>
      </c>
      <c r="BA15" s="34" t="n">
        <v>1119</v>
      </c>
      <c r="BB15" s="35" t="n">
        <f aca="false">'Población Badajoz'!F17</f>
        <v>6353</v>
      </c>
      <c r="BC15" s="36" t="n">
        <f aca="false">BA15/BB15</f>
        <v>0.176137257988352</v>
      </c>
      <c r="BD15" s="34" t="n">
        <v>736</v>
      </c>
      <c r="BE15" s="35" t="n">
        <f aca="false">'Población Badajoz'!E17</f>
        <v>6486</v>
      </c>
      <c r="BF15" s="36" t="n">
        <f aca="false">BD15/BE15</f>
        <v>0.113475177304965</v>
      </c>
      <c r="BG15" s="34" t="n">
        <v>1146</v>
      </c>
      <c r="BH15" s="35" t="n">
        <f aca="false">'Población Badajoz'!F17</f>
        <v>6353</v>
      </c>
      <c r="BI15" s="36" t="n">
        <f aca="false">BG15/BH15</f>
        <v>0.180387218636864</v>
      </c>
      <c r="BJ15" s="34" t="n">
        <v>738</v>
      </c>
      <c r="BK15" s="35" t="n">
        <f aca="false">'Población Badajoz'!E17</f>
        <v>6486</v>
      </c>
      <c r="BL15" s="36" t="n">
        <f aca="false">BJ15/BK15</f>
        <v>0.113783533765032</v>
      </c>
      <c r="BM15" s="34" t="n">
        <v>1155</v>
      </c>
      <c r="BN15" s="35" t="n">
        <f aca="false">'Población Badajoz'!F17</f>
        <v>6353</v>
      </c>
      <c r="BO15" s="36" t="n">
        <f aca="false">BM15/BN15</f>
        <v>0.181803872186369</v>
      </c>
      <c r="BP15" s="34" t="n">
        <v>730</v>
      </c>
      <c r="BQ15" s="35" t="n">
        <f aca="false">'Población Badajoz'!E17</f>
        <v>6486</v>
      </c>
      <c r="BR15" s="36" t="n">
        <f aca="false">BP15/BQ15</f>
        <v>0.112550107924761</v>
      </c>
      <c r="BS15" s="34" t="n">
        <v>1094</v>
      </c>
      <c r="BT15" s="35" t="n">
        <f aca="false">'Población Badajoz'!F17</f>
        <v>6353</v>
      </c>
      <c r="BU15" s="36" t="n">
        <f aca="false">BS15/BT15</f>
        <v>0.172202109239729</v>
      </c>
    </row>
    <row r="16" customFormat="false" ht="12.75" hidden="false" customHeight="false" outlineLevel="0" collapsed="false">
      <c r="A16" s="33" t="s">
        <v>20</v>
      </c>
      <c r="B16" s="34" t="n">
        <v>913</v>
      </c>
      <c r="C16" s="35" t="n">
        <f aca="false">'Población Badajoz'!E18</f>
        <v>5810</v>
      </c>
      <c r="D16" s="36" t="n">
        <f aca="false">B16/C16</f>
        <v>0.157142857142857</v>
      </c>
      <c r="E16" s="34" t="n">
        <v>1267</v>
      </c>
      <c r="F16" s="35" t="n">
        <f aca="false">'Población Badajoz'!F18</f>
        <v>6064</v>
      </c>
      <c r="G16" s="36" t="n">
        <f aca="false">E16/F16</f>
        <v>0.208937994722955</v>
      </c>
      <c r="H16" s="34" t="n">
        <v>906</v>
      </c>
      <c r="I16" s="35" t="n">
        <f aca="false">'Población Badajoz'!E18</f>
        <v>5810</v>
      </c>
      <c r="J16" s="36" t="n">
        <f aca="false">H16/I16</f>
        <v>0.155938037865749</v>
      </c>
      <c r="K16" s="34" t="n">
        <v>1260</v>
      </c>
      <c r="L16" s="35" t="n">
        <f aca="false">'Población Badajoz'!F18</f>
        <v>6064</v>
      </c>
      <c r="M16" s="36" t="n">
        <f aca="false">K16/L16</f>
        <v>0.20778364116095</v>
      </c>
      <c r="N16" s="34" t="n">
        <v>885</v>
      </c>
      <c r="O16" s="35" t="n">
        <f aca="false">'Población Badajoz'!E18</f>
        <v>5810</v>
      </c>
      <c r="P16" s="36" t="n">
        <f aca="false">N16/O16</f>
        <v>0.152323580034423</v>
      </c>
      <c r="Q16" s="34" t="n">
        <v>1251</v>
      </c>
      <c r="R16" s="35" t="n">
        <f aca="false">'Población Badajoz'!F18</f>
        <v>6064</v>
      </c>
      <c r="S16" s="36" t="n">
        <f aca="false">Q16/R16</f>
        <v>0.206299472295515</v>
      </c>
      <c r="T16" s="34" t="n">
        <v>848</v>
      </c>
      <c r="U16" s="35" t="n">
        <f aca="false">'Población Badajoz'!E18</f>
        <v>5810</v>
      </c>
      <c r="V16" s="36" t="n">
        <f aca="false">T16/U16</f>
        <v>0.145955249569707</v>
      </c>
      <c r="W16" s="34" t="n">
        <v>1230</v>
      </c>
      <c r="X16" s="35" t="n">
        <f aca="false">'Población Badajoz'!F18</f>
        <v>6064</v>
      </c>
      <c r="Y16" s="36" t="n">
        <f aca="false">W16/X16</f>
        <v>0.202836411609499</v>
      </c>
      <c r="Z16" s="34" t="n">
        <v>810</v>
      </c>
      <c r="AA16" s="35" t="n">
        <f aca="false">'Población Badajoz'!E18</f>
        <v>5810</v>
      </c>
      <c r="AB16" s="36" t="n">
        <f aca="false">Z16/AA16</f>
        <v>0.139414802065404</v>
      </c>
      <c r="AC16" s="34" t="n">
        <v>1220</v>
      </c>
      <c r="AD16" s="35" t="n">
        <f aca="false">'Población Badajoz'!F18</f>
        <v>6064</v>
      </c>
      <c r="AE16" s="36" t="n">
        <f aca="false">AC16/AD16</f>
        <v>0.201187335092348</v>
      </c>
      <c r="AF16" s="34" t="n">
        <v>768</v>
      </c>
      <c r="AG16" s="35" t="n">
        <f aca="false">'Población Badajoz'!E18</f>
        <v>5810</v>
      </c>
      <c r="AH16" s="36" t="n">
        <f aca="false">AF16/AG16</f>
        <v>0.132185886402754</v>
      </c>
      <c r="AI16" s="34" t="n">
        <v>1193</v>
      </c>
      <c r="AJ16" s="35" t="n">
        <f aca="false">'Población Badajoz'!F18</f>
        <v>6064</v>
      </c>
      <c r="AK16" s="36" t="n">
        <f aca="false">AI16/AJ16</f>
        <v>0.196734828496042</v>
      </c>
      <c r="AL16" s="34" t="n">
        <v>753</v>
      </c>
      <c r="AM16" s="35" t="n">
        <f aca="false">'Población Badajoz'!E18</f>
        <v>5810</v>
      </c>
      <c r="AN16" s="36" t="n">
        <f aca="false">AL16/AM16</f>
        <v>0.12960413080895</v>
      </c>
      <c r="AO16" s="34" t="n">
        <v>1145</v>
      </c>
      <c r="AP16" s="35" t="n">
        <f aca="false">'Población Badajoz'!F18</f>
        <v>6064</v>
      </c>
      <c r="AQ16" s="36" t="n">
        <f aca="false">AO16/AP16</f>
        <v>0.18881926121372</v>
      </c>
      <c r="AR16" s="34" t="n">
        <v>778</v>
      </c>
      <c r="AS16" s="35" t="n">
        <f aca="false">'Población Badajoz'!E18</f>
        <v>5810</v>
      </c>
      <c r="AT16" s="36" t="n">
        <f aca="false">AR16/AS16</f>
        <v>0.133907056798623</v>
      </c>
      <c r="AU16" s="34" t="n">
        <v>1133</v>
      </c>
      <c r="AV16" s="35" t="n">
        <f aca="false">'Población Badajoz'!F18</f>
        <v>6064</v>
      </c>
      <c r="AW16" s="36" t="n">
        <f aca="false">AU16/AV16</f>
        <v>0.18684036939314</v>
      </c>
      <c r="AX16" s="34" t="n">
        <v>754</v>
      </c>
      <c r="AY16" s="35" t="n">
        <f aca="false">'Población Badajoz'!E18</f>
        <v>5810</v>
      </c>
      <c r="AZ16" s="36" t="n">
        <f aca="false">AX16/AY16</f>
        <v>0.129776247848537</v>
      </c>
      <c r="BA16" s="34" t="n">
        <v>1151</v>
      </c>
      <c r="BB16" s="35" t="n">
        <f aca="false">'Población Badajoz'!F18</f>
        <v>6064</v>
      </c>
      <c r="BC16" s="36" t="n">
        <f aca="false">BA16/BB16</f>
        <v>0.189808707124011</v>
      </c>
      <c r="BD16" s="34" t="n">
        <v>773</v>
      </c>
      <c r="BE16" s="35" t="n">
        <f aca="false">'Población Badajoz'!E18</f>
        <v>5810</v>
      </c>
      <c r="BF16" s="36" t="n">
        <f aca="false">BD16/BE16</f>
        <v>0.133046471600688</v>
      </c>
      <c r="BG16" s="34" t="n">
        <v>1185</v>
      </c>
      <c r="BH16" s="35" t="n">
        <f aca="false">'Población Badajoz'!F18</f>
        <v>6064</v>
      </c>
      <c r="BI16" s="36" t="n">
        <f aca="false">BG16/BH16</f>
        <v>0.195415567282322</v>
      </c>
      <c r="BJ16" s="34" t="n">
        <v>778</v>
      </c>
      <c r="BK16" s="35" t="n">
        <f aca="false">'Población Badajoz'!E18</f>
        <v>5810</v>
      </c>
      <c r="BL16" s="36" t="n">
        <f aca="false">BJ16/BK16</f>
        <v>0.133907056798623</v>
      </c>
      <c r="BM16" s="34" t="n">
        <v>1191</v>
      </c>
      <c r="BN16" s="35" t="n">
        <f aca="false">'Población Badajoz'!F18</f>
        <v>6064</v>
      </c>
      <c r="BO16" s="36" t="n">
        <f aca="false">BM16/BN16</f>
        <v>0.196405013192612</v>
      </c>
      <c r="BP16" s="34" t="n">
        <v>796</v>
      </c>
      <c r="BQ16" s="35" t="n">
        <f aca="false">'Población Badajoz'!E18</f>
        <v>5810</v>
      </c>
      <c r="BR16" s="36" t="n">
        <f aca="false">BP16/BQ16</f>
        <v>0.137005163511188</v>
      </c>
      <c r="BS16" s="34" t="n">
        <v>1146</v>
      </c>
      <c r="BT16" s="35" t="n">
        <f aca="false">'Población Badajoz'!F18</f>
        <v>6064</v>
      </c>
      <c r="BU16" s="36" t="n">
        <f aca="false">BS16/BT16</f>
        <v>0.188984168865435</v>
      </c>
    </row>
    <row r="17" customFormat="false" ht="12.75" hidden="false" customHeight="false" outlineLevel="0" collapsed="false">
      <c r="A17" s="33" t="s">
        <v>21</v>
      </c>
      <c r="B17" s="34" t="n">
        <v>883</v>
      </c>
      <c r="C17" s="35" t="n">
        <f aca="false">'Población Badajoz'!E19</f>
        <v>5500</v>
      </c>
      <c r="D17" s="36" t="n">
        <f aca="false">B17/C17</f>
        <v>0.160545454545455</v>
      </c>
      <c r="E17" s="34" t="n">
        <v>1206</v>
      </c>
      <c r="F17" s="35" t="n">
        <f aca="false">'Población Badajoz'!F19</f>
        <v>5875</v>
      </c>
      <c r="G17" s="36" t="n">
        <f aca="false">E17/F17</f>
        <v>0.205276595744681</v>
      </c>
      <c r="H17" s="34" t="n">
        <v>871</v>
      </c>
      <c r="I17" s="35" t="n">
        <f aca="false">'Población Badajoz'!E19</f>
        <v>5500</v>
      </c>
      <c r="J17" s="36" t="n">
        <f aca="false">H17/I17</f>
        <v>0.158363636363636</v>
      </c>
      <c r="K17" s="34" t="n">
        <v>1232</v>
      </c>
      <c r="L17" s="35" t="n">
        <f aca="false">'Población Badajoz'!F19</f>
        <v>5875</v>
      </c>
      <c r="M17" s="36" t="n">
        <f aca="false">K17/L17</f>
        <v>0.209702127659574</v>
      </c>
      <c r="N17" s="34" t="n">
        <v>879</v>
      </c>
      <c r="O17" s="35" t="n">
        <f aca="false">'Población Badajoz'!E19</f>
        <v>5500</v>
      </c>
      <c r="P17" s="36" t="n">
        <f aca="false">N17/O17</f>
        <v>0.159818181818182</v>
      </c>
      <c r="Q17" s="34" t="n">
        <v>1222</v>
      </c>
      <c r="R17" s="35" t="n">
        <f aca="false">'Población Badajoz'!F19</f>
        <v>5875</v>
      </c>
      <c r="S17" s="36" t="n">
        <f aca="false">Q17/R17</f>
        <v>0.208</v>
      </c>
      <c r="T17" s="34" t="n">
        <v>860</v>
      </c>
      <c r="U17" s="35" t="n">
        <f aca="false">'Población Badajoz'!E19</f>
        <v>5500</v>
      </c>
      <c r="V17" s="36" t="n">
        <f aca="false">T17/U17</f>
        <v>0.156363636363636</v>
      </c>
      <c r="W17" s="34" t="n">
        <v>1195</v>
      </c>
      <c r="X17" s="35" t="n">
        <f aca="false">'Población Badajoz'!F19</f>
        <v>5875</v>
      </c>
      <c r="Y17" s="36" t="n">
        <f aca="false">W17/X17</f>
        <v>0.203404255319149</v>
      </c>
      <c r="Z17" s="34" t="n">
        <v>814</v>
      </c>
      <c r="AA17" s="35" t="n">
        <f aca="false">'Población Badajoz'!E19</f>
        <v>5500</v>
      </c>
      <c r="AB17" s="36" t="n">
        <f aca="false">Z17/AA17</f>
        <v>0.148</v>
      </c>
      <c r="AC17" s="34" t="n">
        <v>1209</v>
      </c>
      <c r="AD17" s="35" t="n">
        <f aca="false">'Población Badajoz'!F19</f>
        <v>5875</v>
      </c>
      <c r="AE17" s="36" t="n">
        <f aca="false">AC17/AD17</f>
        <v>0.205787234042553</v>
      </c>
      <c r="AF17" s="34" t="n">
        <v>771</v>
      </c>
      <c r="AG17" s="35" t="n">
        <f aca="false">'Población Badajoz'!E19</f>
        <v>5500</v>
      </c>
      <c r="AH17" s="36" t="n">
        <f aca="false">AF17/AG17</f>
        <v>0.140181818181818</v>
      </c>
      <c r="AI17" s="34" t="n">
        <v>1192</v>
      </c>
      <c r="AJ17" s="35" t="n">
        <f aca="false">'Población Badajoz'!F19</f>
        <v>5875</v>
      </c>
      <c r="AK17" s="36" t="n">
        <f aca="false">AI17/AJ17</f>
        <v>0.202893617021277</v>
      </c>
      <c r="AL17" s="34" t="n">
        <v>735</v>
      </c>
      <c r="AM17" s="35" t="n">
        <f aca="false">'Población Badajoz'!E19</f>
        <v>5500</v>
      </c>
      <c r="AN17" s="36" t="n">
        <f aca="false">AL17/AM17</f>
        <v>0.133636363636364</v>
      </c>
      <c r="AO17" s="34" t="n">
        <v>1156</v>
      </c>
      <c r="AP17" s="35" t="n">
        <f aca="false">'Población Badajoz'!F19</f>
        <v>5875</v>
      </c>
      <c r="AQ17" s="36" t="n">
        <f aca="false">AO17/AP17</f>
        <v>0.196765957446809</v>
      </c>
      <c r="AR17" s="34" t="n">
        <v>723</v>
      </c>
      <c r="AS17" s="35" t="n">
        <f aca="false">'Población Badajoz'!E19</f>
        <v>5500</v>
      </c>
      <c r="AT17" s="36" t="n">
        <f aca="false">AR17/AS17</f>
        <v>0.131454545454545</v>
      </c>
      <c r="AU17" s="34" t="n">
        <v>1160</v>
      </c>
      <c r="AV17" s="35" t="n">
        <f aca="false">'Población Badajoz'!F19</f>
        <v>5875</v>
      </c>
      <c r="AW17" s="36" t="n">
        <f aca="false">AU17/AV17</f>
        <v>0.197446808510638</v>
      </c>
      <c r="AX17" s="34" t="n">
        <v>748</v>
      </c>
      <c r="AY17" s="35" t="n">
        <f aca="false">'Población Badajoz'!E19</f>
        <v>5500</v>
      </c>
      <c r="AZ17" s="36" t="n">
        <f aca="false">AX17/AY17</f>
        <v>0.136</v>
      </c>
      <c r="BA17" s="34" t="n">
        <v>1174</v>
      </c>
      <c r="BB17" s="35" t="n">
        <f aca="false">'Población Badajoz'!F19</f>
        <v>5875</v>
      </c>
      <c r="BC17" s="36" t="n">
        <f aca="false">BA17/BB17</f>
        <v>0.199829787234043</v>
      </c>
      <c r="BD17" s="34" t="n">
        <v>755</v>
      </c>
      <c r="BE17" s="35" t="n">
        <f aca="false">'Población Badajoz'!E19</f>
        <v>5500</v>
      </c>
      <c r="BF17" s="36" t="n">
        <f aca="false">BD17/BE17</f>
        <v>0.137272727272727</v>
      </c>
      <c r="BG17" s="34" t="n">
        <v>1199</v>
      </c>
      <c r="BH17" s="35" t="n">
        <f aca="false">'Población Badajoz'!F19</f>
        <v>5875</v>
      </c>
      <c r="BI17" s="36" t="n">
        <f aca="false">BG17/BH17</f>
        <v>0.204085106382979</v>
      </c>
      <c r="BJ17" s="34" t="n">
        <v>760</v>
      </c>
      <c r="BK17" s="35" t="n">
        <f aca="false">'Población Badajoz'!E19</f>
        <v>5500</v>
      </c>
      <c r="BL17" s="36" t="n">
        <f aca="false">BJ17/BK17</f>
        <v>0.138181818181818</v>
      </c>
      <c r="BM17" s="34" t="n">
        <v>1178</v>
      </c>
      <c r="BN17" s="35" t="n">
        <f aca="false">'Población Badajoz'!F19</f>
        <v>5875</v>
      </c>
      <c r="BO17" s="36" t="n">
        <f aca="false">BM17/BN17</f>
        <v>0.200510638297872</v>
      </c>
      <c r="BP17" s="34" t="n">
        <v>764</v>
      </c>
      <c r="BQ17" s="35" t="n">
        <f aca="false">'Población Badajoz'!E19</f>
        <v>5500</v>
      </c>
      <c r="BR17" s="36" t="n">
        <f aca="false">BP17/BQ17</f>
        <v>0.138909090909091</v>
      </c>
      <c r="BS17" s="34" t="n">
        <v>1123</v>
      </c>
      <c r="BT17" s="35" t="n">
        <f aca="false">'Población Badajoz'!F19</f>
        <v>5875</v>
      </c>
      <c r="BU17" s="36" t="n">
        <f aca="false">BS17/BT17</f>
        <v>0.191148936170213</v>
      </c>
    </row>
    <row r="18" customFormat="false" ht="12.75" hidden="false" customHeight="false" outlineLevel="0" collapsed="false">
      <c r="A18" s="33" t="s">
        <v>22</v>
      </c>
      <c r="B18" s="34" t="n">
        <v>876</v>
      </c>
      <c r="C18" s="35" t="n">
        <f aca="false">'Población Badajoz'!E20</f>
        <v>4874</v>
      </c>
      <c r="D18" s="36" t="n">
        <f aca="false">B18/C18</f>
        <v>0.179729175215429</v>
      </c>
      <c r="E18" s="34" t="n">
        <v>1024</v>
      </c>
      <c r="F18" s="35" t="n">
        <f aca="false">'Población Badajoz'!F20</f>
        <v>5369</v>
      </c>
      <c r="G18" s="36" t="n">
        <f aca="false">E18/F18</f>
        <v>0.190724529707581</v>
      </c>
      <c r="H18" s="34" t="n">
        <v>863</v>
      </c>
      <c r="I18" s="35" t="n">
        <f aca="false">'Población Badajoz'!E20</f>
        <v>4874</v>
      </c>
      <c r="J18" s="36" t="n">
        <f aca="false">H18/I18</f>
        <v>0.177061961427985</v>
      </c>
      <c r="K18" s="34" t="n">
        <v>1017</v>
      </c>
      <c r="L18" s="35" t="n">
        <f aca="false">'Población Badajoz'!F20</f>
        <v>5369</v>
      </c>
      <c r="M18" s="36" t="n">
        <f aca="false">K18/L18</f>
        <v>0.189420748742783</v>
      </c>
      <c r="N18" s="34" t="n">
        <v>870</v>
      </c>
      <c r="O18" s="35" t="n">
        <f aca="false">'Población Badajoz'!E20</f>
        <v>4874</v>
      </c>
      <c r="P18" s="36" t="n">
        <f aca="false">N18/O18</f>
        <v>0.178498153467378</v>
      </c>
      <c r="Q18" s="34" t="n">
        <v>1021</v>
      </c>
      <c r="R18" s="35" t="n">
        <f aca="false">'Población Badajoz'!F20</f>
        <v>5369</v>
      </c>
      <c r="S18" s="36" t="n">
        <f aca="false">Q18/R18</f>
        <v>0.190165766436953</v>
      </c>
      <c r="T18" s="34" t="n">
        <v>852</v>
      </c>
      <c r="U18" s="35" t="n">
        <f aca="false">'Población Badajoz'!E20</f>
        <v>4874</v>
      </c>
      <c r="V18" s="36" t="n">
        <f aca="false">T18/U18</f>
        <v>0.174805088223225</v>
      </c>
      <c r="W18" s="34" t="n">
        <v>1022</v>
      </c>
      <c r="X18" s="35" t="n">
        <f aca="false">'Población Badajoz'!F20</f>
        <v>5369</v>
      </c>
      <c r="Y18" s="36" t="n">
        <f aca="false">W18/X18</f>
        <v>0.190352020860495</v>
      </c>
      <c r="Z18" s="34" t="n">
        <v>838</v>
      </c>
      <c r="AA18" s="35" t="n">
        <f aca="false">'Población Badajoz'!E20</f>
        <v>4874</v>
      </c>
      <c r="AB18" s="36" t="n">
        <f aca="false">Z18/AA18</f>
        <v>0.17193270414444</v>
      </c>
      <c r="AC18" s="34" t="n">
        <v>1008</v>
      </c>
      <c r="AD18" s="35" t="n">
        <f aca="false">'Población Badajoz'!F20</f>
        <v>5369</v>
      </c>
      <c r="AE18" s="36" t="n">
        <f aca="false">AC18/AD18</f>
        <v>0.1877444589309</v>
      </c>
      <c r="AF18" s="34" t="n">
        <v>813</v>
      </c>
      <c r="AG18" s="35" t="n">
        <f aca="false">'Población Badajoz'!E20</f>
        <v>4874</v>
      </c>
      <c r="AH18" s="36" t="n">
        <f aca="false">AF18/AG18</f>
        <v>0.166803446860895</v>
      </c>
      <c r="AI18" s="34" t="n">
        <v>998</v>
      </c>
      <c r="AJ18" s="35" t="n">
        <f aca="false">'Población Badajoz'!F20</f>
        <v>5369</v>
      </c>
      <c r="AK18" s="36" t="n">
        <f aca="false">AI18/AJ18</f>
        <v>0.185881914695474</v>
      </c>
      <c r="AL18" s="34" t="n">
        <v>808</v>
      </c>
      <c r="AM18" s="35" t="n">
        <f aca="false">'Población Badajoz'!E20</f>
        <v>4874</v>
      </c>
      <c r="AN18" s="36" t="n">
        <f aca="false">AL18/AM18</f>
        <v>0.165777595404185</v>
      </c>
      <c r="AO18" s="34" t="n">
        <v>1002</v>
      </c>
      <c r="AP18" s="35" t="n">
        <f aca="false">'Población Badajoz'!F20</f>
        <v>5369</v>
      </c>
      <c r="AQ18" s="36" t="n">
        <f aca="false">AO18/AP18</f>
        <v>0.186626932389644</v>
      </c>
      <c r="AR18" s="34" t="n">
        <v>809</v>
      </c>
      <c r="AS18" s="35" t="n">
        <f aca="false">'Población Badajoz'!E20</f>
        <v>4874</v>
      </c>
      <c r="AT18" s="36" t="n">
        <f aca="false">AR18/AS18</f>
        <v>0.165982765695527</v>
      </c>
      <c r="AU18" s="34" t="n">
        <v>1018</v>
      </c>
      <c r="AV18" s="35" t="n">
        <f aca="false">'Población Badajoz'!F20</f>
        <v>5369</v>
      </c>
      <c r="AW18" s="36" t="n">
        <f aca="false">AU18/AV18</f>
        <v>0.189607003166325</v>
      </c>
      <c r="AX18" s="34" t="n">
        <v>806</v>
      </c>
      <c r="AY18" s="35" t="n">
        <f aca="false">'Población Badajoz'!E20</f>
        <v>4874</v>
      </c>
      <c r="AZ18" s="36" t="n">
        <f aca="false">AX18/AY18</f>
        <v>0.165367254821502</v>
      </c>
      <c r="BA18" s="34" t="n">
        <v>1050</v>
      </c>
      <c r="BB18" s="35" t="n">
        <f aca="false">'Población Badajoz'!F20</f>
        <v>5369</v>
      </c>
      <c r="BC18" s="36" t="n">
        <f aca="false">BA18/BB18</f>
        <v>0.195567144719687</v>
      </c>
      <c r="BD18" s="34" t="n">
        <v>838</v>
      </c>
      <c r="BE18" s="35" t="n">
        <f aca="false">'Población Badajoz'!E20</f>
        <v>4874</v>
      </c>
      <c r="BF18" s="36" t="n">
        <f aca="false">BD18/BE18</f>
        <v>0.17193270414444</v>
      </c>
      <c r="BG18" s="34" t="n">
        <v>1069</v>
      </c>
      <c r="BH18" s="35" t="n">
        <f aca="false">'Población Badajoz'!F20</f>
        <v>5369</v>
      </c>
      <c r="BI18" s="36" t="n">
        <f aca="false">BG18/BH18</f>
        <v>0.199105978766996</v>
      </c>
      <c r="BJ18" s="34" t="n">
        <v>853</v>
      </c>
      <c r="BK18" s="35" t="n">
        <f aca="false">'Población Badajoz'!E20</f>
        <v>4874</v>
      </c>
      <c r="BL18" s="36" t="n">
        <f aca="false">BJ18/BK18</f>
        <v>0.175010258514567</v>
      </c>
      <c r="BM18" s="34" t="n">
        <v>1059</v>
      </c>
      <c r="BN18" s="35" t="n">
        <f aca="false">'Población Badajoz'!F20</f>
        <v>5369</v>
      </c>
      <c r="BO18" s="36" t="n">
        <f aca="false">BM18/BN18</f>
        <v>0.19724343453157</v>
      </c>
      <c r="BP18" s="34" t="n">
        <v>834</v>
      </c>
      <c r="BQ18" s="35" t="n">
        <f aca="false">'Población Badajoz'!E20</f>
        <v>4874</v>
      </c>
      <c r="BR18" s="36" t="n">
        <f aca="false">BP18/BQ18</f>
        <v>0.171112022979073</v>
      </c>
      <c r="BS18" s="34" t="n">
        <v>1000</v>
      </c>
      <c r="BT18" s="35" t="n">
        <f aca="false">'Población Badajoz'!F20</f>
        <v>5369</v>
      </c>
      <c r="BU18" s="36" t="n">
        <f aca="false">BS18/BT18</f>
        <v>0.186254423542559</v>
      </c>
    </row>
    <row r="19" customFormat="false" ht="12.75" hidden="false" customHeight="false" outlineLevel="0" collapsed="false">
      <c r="A19" s="33" t="s">
        <v>23</v>
      </c>
      <c r="B19" s="34" t="n">
        <v>504</v>
      </c>
      <c r="C19" s="35" t="n">
        <f aca="false">'Población Badajoz'!E21</f>
        <v>3874</v>
      </c>
      <c r="D19" s="36" t="n">
        <f aca="false">B19/C19</f>
        <v>0.130098089829633</v>
      </c>
      <c r="E19" s="34" t="n">
        <v>668</v>
      </c>
      <c r="F19" s="35" t="n">
        <f aca="false">'Población Badajoz'!F21</f>
        <v>4312</v>
      </c>
      <c r="G19" s="36" t="n">
        <f aca="false">E19/F19</f>
        <v>0.154916512059369</v>
      </c>
      <c r="H19" s="34" t="n">
        <v>496</v>
      </c>
      <c r="I19" s="35" t="n">
        <f aca="false">'Población Badajoz'!E21</f>
        <v>3874</v>
      </c>
      <c r="J19" s="36" t="n">
        <f aca="false">H19/I19</f>
        <v>0.128033040784719</v>
      </c>
      <c r="K19" s="34" t="n">
        <v>676</v>
      </c>
      <c r="L19" s="35" t="n">
        <f aca="false">'Población Badajoz'!F21</f>
        <v>4312</v>
      </c>
      <c r="M19" s="36" t="n">
        <f aca="false">K19/L19</f>
        <v>0.156771799628943</v>
      </c>
      <c r="N19" s="34" t="n">
        <v>493</v>
      </c>
      <c r="O19" s="35" t="n">
        <f aca="false">'Población Badajoz'!E21</f>
        <v>3874</v>
      </c>
      <c r="P19" s="36" t="n">
        <f aca="false">N19/O19</f>
        <v>0.127258647392876</v>
      </c>
      <c r="Q19" s="34" t="n">
        <v>697</v>
      </c>
      <c r="R19" s="35" t="n">
        <f aca="false">'Población Badajoz'!F21</f>
        <v>4312</v>
      </c>
      <c r="S19" s="36" t="n">
        <f aca="false">Q19/R19</f>
        <v>0.161641929499072</v>
      </c>
      <c r="T19" s="34" t="n">
        <v>486</v>
      </c>
      <c r="U19" s="35" t="n">
        <f aca="false">'Población Badajoz'!E21</f>
        <v>3874</v>
      </c>
      <c r="V19" s="36" t="n">
        <f aca="false">T19/U19</f>
        <v>0.125451729478575</v>
      </c>
      <c r="W19" s="34" t="n">
        <v>694</v>
      </c>
      <c r="X19" s="35" t="n">
        <f aca="false">'Población Badajoz'!F21</f>
        <v>4312</v>
      </c>
      <c r="Y19" s="36" t="n">
        <f aca="false">W19/X19</f>
        <v>0.160946196660482</v>
      </c>
      <c r="Z19" s="34" t="n">
        <v>484</v>
      </c>
      <c r="AA19" s="35" t="n">
        <f aca="false">'Población Badajoz'!E21</f>
        <v>3874</v>
      </c>
      <c r="AB19" s="36" t="n">
        <f aca="false">Z19/AA19</f>
        <v>0.124935467217346</v>
      </c>
      <c r="AC19" s="34" t="n">
        <v>694</v>
      </c>
      <c r="AD19" s="35" t="n">
        <f aca="false">'Población Badajoz'!F21</f>
        <v>4312</v>
      </c>
      <c r="AE19" s="36" t="n">
        <f aca="false">AC19/AD19</f>
        <v>0.160946196660482</v>
      </c>
      <c r="AF19" s="34" t="n">
        <v>484</v>
      </c>
      <c r="AG19" s="35" t="n">
        <f aca="false">'Población Badajoz'!E21</f>
        <v>3874</v>
      </c>
      <c r="AH19" s="36" t="n">
        <f aca="false">AF19/AG19</f>
        <v>0.124935467217346</v>
      </c>
      <c r="AI19" s="34" t="n">
        <v>689</v>
      </c>
      <c r="AJ19" s="35" t="n">
        <f aca="false">'Población Badajoz'!F21</f>
        <v>4312</v>
      </c>
      <c r="AK19" s="36" t="n">
        <f aca="false">AI19/AJ19</f>
        <v>0.159786641929499</v>
      </c>
      <c r="AL19" s="34" t="n">
        <v>484</v>
      </c>
      <c r="AM19" s="35" t="n">
        <f aca="false">'Población Badajoz'!E21</f>
        <v>3874</v>
      </c>
      <c r="AN19" s="36" t="n">
        <f aca="false">AL19/AM19</f>
        <v>0.124935467217346</v>
      </c>
      <c r="AO19" s="34" t="n">
        <v>682</v>
      </c>
      <c r="AP19" s="35" t="n">
        <f aca="false">'Población Badajoz'!F21</f>
        <v>4312</v>
      </c>
      <c r="AQ19" s="36" t="n">
        <f aca="false">AO19/AP19</f>
        <v>0.158163265306122</v>
      </c>
      <c r="AR19" s="34" t="n">
        <v>487</v>
      </c>
      <c r="AS19" s="35" t="n">
        <f aca="false">'Población Badajoz'!E21</f>
        <v>3874</v>
      </c>
      <c r="AT19" s="36" t="n">
        <f aca="false">AR19/AS19</f>
        <v>0.125709860609189</v>
      </c>
      <c r="AU19" s="34" t="n">
        <v>684</v>
      </c>
      <c r="AV19" s="35" t="n">
        <f aca="false">'Población Badajoz'!F21</f>
        <v>4312</v>
      </c>
      <c r="AW19" s="36" t="n">
        <f aca="false">AU19/AV19</f>
        <v>0.158627087198516</v>
      </c>
      <c r="AX19" s="34" t="n">
        <v>499</v>
      </c>
      <c r="AY19" s="35" t="n">
        <f aca="false">'Población Badajoz'!E21</f>
        <v>3874</v>
      </c>
      <c r="AZ19" s="36" t="n">
        <f aca="false">AX19/AY19</f>
        <v>0.128807434176562</v>
      </c>
      <c r="BA19" s="34" t="n">
        <v>695</v>
      </c>
      <c r="BB19" s="35" t="n">
        <f aca="false">'Población Badajoz'!F21</f>
        <v>4312</v>
      </c>
      <c r="BC19" s="36" t="n">
        <f aca="false">BA19/BB19</f>
        <v>0.161178107606679</v>
      </c>
      <c r="BD19" s="34" t="n">
        <v>516</v>
      </c>
      <c r="BE19" s="35" t="n">
        <f aca="false">'Población Badajoz'!E21</f>
        <v>3874</v>
      </c>
      <c r="BF19" s="36" t="n">
        <f aca="false">BD19/BE19</f>
        <v>0.133195663397006</v>
      </c>
      <c r="BG19" s="34" t="n">
        <v>695</v>
      </c>
      <c r="BH19" s="35" t="n">
        <f aca="false">'Población Badajoz'!F21</f>
        <v>4312</v>
      </c>
      <c r="BI19" s="36" t="n">
        <f aca="false">BG19/BH19</f>
        <v>0.161178107606679</v>
      </c>
      <c r="BJ19" s="34" t="n">
        <v>507</v>
      </c>
      <c r="BK19" s="35" t="n">
        <f aca="false">'Población Badajoz'!E21</f>
        <v>3874</v>
      </c>
      <c r="BL19" s="36" t="n">
        <f aca="false">BJ19/BK19</f>
        <v>0.130872483221477</v>
      </c>
      <c r="BM19" s="34" t="n">
        <v>703</v>
      </c>
      <c r="BN19" s="35" t="n">
        <f aca="false">'Población Badajoz'!F21</f>
        <v>4312</v>
      </c>
      <c r="BO19" s="36" t="n">
        <f aca="false">BM19/BN19</f>
        <v>0.163033395176252</v>
      </c>
      <c r="BP19" s="34" t="n">
        <v>519</v>
      </c>
      <c r="BQ19" s="35" t="n">
        <f aca="false">'Población Badajoz'!E21</f>
        <v>3874</v>
      </c>
      <c r="BR19" s="36" t="n">
        <f aca="false">BP19/BQ19</f>
        <v>0.133970056788849</v>
      </c>
      <c r="BS19" s="34" t="n">
        <v>703</v>
      </c>
      <c r="BT19" s="35" t="n">
        <f aca="false">'Población Badajoz'!F21</f>
        <v>4312</v>
      </c>
      <c r="BU19" s="36" t="n">
        <f aca="false">BS19/BT19</f>
        <v>0.163033395176252</v>
      </c>
    </row>
    <row r="20" customFormat="false" ht="15.75" hidden="false" customHeight="false" outlineLevel="0" collapsed="false">
      <c r="A20" s="33" t="s">
        <v>9</v>
      </c>
      <c r="B20" s="19" t="n">
        <f aca="false">SUM(B10:B19)</f>
        <v>7148</v>
      </c>
      <c r="C20" s="19" t="n">
        <f aca="false">SUM(C10:C19)</f>
        <v>49630</v>
      </c>
      <c r="D20" s="37" t="n">
        <f aca="false">B20/C20</f>
        <v>0.144025790852307</v>
      </c>
      <c r="E20" s="19" t="n">
        <f aca="false">SUM(E10:E19)</f>
        <v>9187</v>
      </c>
      <c r="F20" s="19" t="n">
        <f aca="false">SUM(F10:F19)</f>
        <v>50960</v>
      </c>
      <c r="G20" s="37" t="n">
        <f aca="false">E20/F20</f>
        <v>0.180278649921507</v>
      </c>
      <c r="H20" s="19" t="n">
        <f aca="false">SUM(H10:H19)</f>
        <v>7076</v>
      </c>
      <c r="I20" s="19" t="n">
        <f aca="false">SUM(I10:I19)</f>
        <v>49630</v>
      </c>
      <c r="J20" s="37" t="n">
        <f aca="false">H20/I20</f>
        <v>0.142575055410034</v>
      </c>
      <c r="K20" s="19" t="n">
        <f aca="false">SUM(K10:K19)</f>
        <v>9199</v>
      </c>
      <c r="L20" s="19" t="n">
        <f aca="false">SUM(L10:L19)</f>
        <v>50960</v>
      </c>
      <c r="M20" s="37" t="n">
        <f aca="false">K20/L20</f>
        <v>0.180514128728414</v>
      </c>
      <c r="N20" s="19" t="n">
        <f aca="false">SUM(N10:N19)</f>
        <v>6983</v>
      </c>
      <c r="O20" s="19" t="n">
        <f aca="false">SUM(O10:O19)</f>
        <v>49630</v>
      </c>
      <c r="P20" s="37" t="n">
        <f aca="false">N20/O20</f>
        <v>0.140701188797099</v>
      </c>
      <c r="Q20" s="19" t="n">
        <f aca="false">SUM(Q10:Q19)</f>
        <v>9125</v>
      </c>
      <c r="R20" s="19" t="n">
        <f aca="false">SUM(R10:R19)</f>
        <v>50960</v>
      </c>
      <c r="S20" s="37" t="n">
        <f aca="false">Q20/R20</f>
        <v>0.179062009419152</v>
      </c>
      <c r="T20" s="19" t="n">
        <f aca="false">SUM(T10:T19)</f>
        <v>6729</v>
      </c>
      <c r="U20" s="19" t="n">
        <f aca="false">SUM(U10:U19)</f>
        <v>49630</v>
      </c>
      <c r="V20" s="37" t="n">
        <f aca="false">T20/U20</f>
        <v>0.135583316542414</v>
      </c>
      <c r="W20" s="19" t="n">
        <f aca="false">SUM(W10:W19)</f>
        <v>8991</v>
      </c>
      <c r="X20" s="19" t="n">
        <f aca="false">SUM(X10:X19)</f>
        <v>50960</v>
      </c>
      <c r="Y20" s="37" t="n">
        <f aca="false">W20/X20</f>
        <v>0.176432496075353</v>
      </c>
      <c r="Z20" s="19" t="n">
        <f aca="false">SUM(Z10:Z19)</f>
        <v>6406</v>
      </c>
      <c r="AA20" s="19" t="n">
        <f aca="false">SUM(AA10:AA19)</f>
        <v>49630</v>
      </c>
      <c r="AB20" s="37" t="n">
        <f aca="false">Z20/AA20</f>
        <v>0.129075156155551</v>
      </c>
      <c r="AC20" s="19" t="n">
        <f aca="false">SUM(AC10:AC19)</f>
        <v>8916</v>
      </c>
      <c r="AD20" s="19" t="n">
        <f aca="false">SUM(AD10:AD19)</f>
        <v>50960</v>
      </c>
      <c r="AE20" s="37" t="n">
        <f aca="false">AC20/AD20</f>
        <v>0.174960753532182</v>
      </c>
      <c r="AF20" s="19" t="n">
        <f aca="false">SUM(AF10:AF19)</f>
        <v>5980</v>
      </c>
      <c r="AG20" s="19" t="n">
        <f aca="false">SUM(AG10:AG19)</f>
        <v>49630</v>
      </c>
      <c r="AH20" s="37" t="n">
        <f aca="false">AF20/AG20</f>
        <v>0.120491638122104</v>
      </c>
      <c r="AI20" s="19" t="n">
        <f aca="false">SUM(AI10:AI19)</f>
        <v>8624</v>
      </c>
      <c r="AJ20" s="19" t="n">
        <f aca="false">SUM(AJ10:AJ19)</f>
        <v>50960</v>
      </c>
      <c r="AK20" s="37" t="n">
        <f aca="false">AI20/AJ20</f>
        <v>0.169230769230769</v>
      </c>
      <c r="AL20" s="19" t="n">
        <f aca="false">SUM(AL10:AL19)</f>
        <v>5817</v>
      </c>
      <c r="AM20" s="19" t="n">
        <f aca="false">SUM(AM10:AM19)</f>
        <v>49630</v>
      </c>
      <c r="AN20" s="37" t="n">
        <f aca="false">AL20/AM20</f>
        <v>0.117207334273625</v>
      </c>
      <c r="AO20" s="19" t="n">
        <f aca="false">SUM(AO10:AO19)</f>
        <v>8436</v>
      </c>
      <c r="AP20" s="19" t="n">
        <f aca="false">SUM(AP10:AP19)</f>
        <v>50960</v>
      </c>
      <c r="AQ20" s="37" t="n">
        <f aca="false">AO20/AP20</f>
        <v>0.165541601255887</v>
      </c>
      <c r="AR20" s="19" t="n">
        <f aca="false">SUM(AR10:AR19)</f>
        <v>5925</v>
      </c>
      <c r="AS20" s="19" t="n">
        <f aca="false">SUM(AS10:AS19)</f>
        <v>49630</v>
      </c>
      <c r="AT20" s="37" t="n">
        <f aca="false">AR20/AS20</f>
        <v>0.119383437437034</v>
      </c>
      <c r="AU20" s="19" t="n">
        <f aca="false">SUM(AU10:AU19)</f>
        <v>8537</v>
      </c>
      <c r="AV20" s="19" t="n">
        <f aca="false">SUM(AV10:AV19)</f>
        <v>50960</v>
      </c>
      <c r="AW20" s="37" t="n">
        <f aca="false">AU20/AV20</f>
        <v>0.167523547880691</v>
      </c>
      <c r="AX20" s="19" t="n">
        <f aca="false">SUM(AX10:AX19)</f>
        <v>6107</v>
      </c>
      <c r="AY20" s="19" t="n">
        <f aca="false">SUM(AY10:AY19)</f>
        <v>49630</v>
      </c>
      <c r="AZ20" s="37" t="n">
        <f aca="false">AX20/AY20</f>
        <v>0.123050574249446</v>
      </c>
      <c r="BA20" s="19" t="n">
        <f aca="false">SUM(BA10:BA19)</f>
        <v>8802</v>
      </c>
      <c r="BB20" s="19" t="n">
        <f aca="false">SUM(BB10:BB19)</f>
        <v>50960</v>
      </c>
      <c r="BC20" s="37" t="n">
        <f aca="false">BA20/BB20</f>
        <v>0.172723704866562</v>
      </c>
      <c r="BD20" s="19" t="n">
        <f aca="false">SUM(BD10:BD19)</f>
        <v>6387</v>
      </c>
      <c r="BE20" s="19" t="n">
        <f aca="false">SUM(BE10:BE19)</f>
        <v>49630</v>
      </c>
      <c r="BF20" s="37" t="n">
        <f aca="false">BD20/BE20</f>
        <v>0.128692323191618</v>
      </c>
      <c r="BG20" s="19" t="n">
        <f aca="false">SUM(BG10:BG19)</f>
        <v>8973</v>
      </c>
      <c r="BH20" s="19" t="n">
        <f aca="false">SUM(BH10:BH19)</f>
        <v>50960</v>
      </c>
      <c r="BI20" s="37" t="n">
        <f aca="false">BG20/BH20</f>
        <v>0.176079277864992</v>
      </c>
      <c r="BJ20" s="19" t="n">
        <f aca="false">SUM(BJ10:BJ19)</f>
        <v>6455</v>
      </c>
      <c r="BK20" s="19" t="n">
        <f aca="false">SUM(BK10:BK19)</f>
        <v>49630</v>
      </c>
      <c r="BL20" s="37" t="n">
        <f aca="false">BJ20/BK20</f>
        <v>0.130062462220431</v>
      </c>
      <c r="BM20" s="19" t="n">
        <f aca="false">SUM(BM10:BM19)</f>
        <v>8933</v>
      </c>
      <c r="BN20" s="19" t="n">
        <f aca="false">SUM(BN10:BN19)</f>
        <v>50960</v>
      </c>
      <c r="BO20" s="37" t="n">
        <f aca="false">BM20/BN20</f>
        <v>0.175294348508634</v>
      </c>
      <c r="BP20" s="19" t="n">
        <f aca="false">SUM(BP10:BP19)</f>
        <v>6323</v>
      </c>
      <c r="BQ20" s="19" t="n">
        <f aca="false">SUM(BQ10:BQ19)</f>
        <v>49630</v>
      </c>
      <c r="BR20" s="37" t="n">
        <f aca="false">BP20/BQ20</f>
        <v>0.127402780576264</v>
      </c>
      <c r="BS20" s="19" t="n">
        <f aca="false">SUM(BS10:BS19)</f>
        <v>8484</v>
      </c>
      <c r="BT20" s="19" t="n">
        <f aca="false">SUM(BT10:BT19)</f>
        <v>50960</v>
      </c>
      <c r="BU20" s="37" t="n">
        <f aca="false">BS20/BT20</f>
        <v>0.166483516483516</v>
      </c>
    </row>
    <row r="21" customFormat="false" ht="12.75" hidden="false" customHeight="false" outlineLevel="0" collapsed="false">
      <c r="AH21" s="38"/>
    </row>
    <row r="24" customFormat="false" ht="12.75" hidden="false" customHeight="false" outlineLevel="0" collapsed="false">
      <c r="K24" s="39" t="s">
        <v>50</v>
      </c>
      <c r="L24" s="39" t="s">
        <v>51</v>
      </c>
      <c r="M24" s="39" t="s">
        <v>52</v>
      </c>
    </row>
    <row r="25" customFormat="false" ht="12.75" hidden="false" customHeight="false" outlineLevel="0" collapsed="false">
      <c r="K25" s="39" t="s">
        <v>53</v>
      </c>
      <c r="L25" s="40" t="n">
        <f aca="false">B20+E20</f>
        <v>16335</v>
      </c>
      <c r="M25" s="39" t="n">
        <f aca="false">0</f>
        <v>0</v>
      </c>
    </row>
    <row r="26" customFormat="false" ht="12.75" hidden="false" customHeight="false" outlineLevel="0" collapsed="false">
      <c r="A26" s="39"/>
      <c r="B26" s="32" t="s">
        <v>54</v>
      </c>
      <c r="C26" s="32" t="s">
        <v>8</v>
      </c>
      <c r="K26" s="39" t="s">
        <v>55</v>
      </c>
      <c r="L26" s="35" t="n">
        <f aca="false">H20+K20</f>
        <v>16275</v>
      </c>
      <c r="M26" s="35" t="n">
        <f aca="false">L26-L25</f>
        <v>-60</v>
      </c>
    </row>
    <row r="27" customFormat="false" ht="12.75" hidden="false" customHeight="false" outlineLevel="0" collapsed="false">
      <c r="A27" s="33" t="s">
        <v>56</v>
      </c>
      <c r="B27" s="36" t="n">
        <f aca="false">D20</f>
        <v>0.144025790852307</v>
      </c>
      <c r="C27" s="36" t="n">
        <f aca="false">G20</f>
        <v>0.180278649921507</v>
      </c>
      <c r="D27" s="38" t="n">
        <f aca="false">C27-B27</f>
        <v>0.0362528590692</v>
      </c>
      <c r="K27" s="39" t="s">
        <v>57</v>
      </c>
      <c r="L27" s="40" t="n">
        <f aca="false">N20+Q20</f>
        <v>16108</v>
      </c>
      <c r="M27" s="35" t="n">
        <f aca="false">L27-L26</f>
        <v>-167</v>
      </c>
    </row>
    <row r="28" customFormat="false" ht="12.75" hidden="false" customHeight="false" outlineLevel="0" collapsed="false">
      <c r="A28" s="33" t="s">
        <v>58</v>
      </c>
      <c r="B28" s="36" t="n">
        <f aca="false">J20</f>
        <v>0.142575055410034</v>
      </c>
      <c r="C28" s="36" t="n">
        <f aca="false">M20</f>
        <v>0.180514128728414</v>
      </c>
      <c r="D28" s="38" t="n">
        <f aca="false">C28-B28</f>
        <v>0.0379390733183802</v>
      </c>
      <c r="K28" s="39" t="s">
        <v>59</v>
      </c>
      <c r="L28" s="40" t="n">
        <f aca="false">T20+W20</f>
        <v>15720</v>
      </c>
      <c r="M28" s="35" t="n">
        <f aca="false">L28-L27</f>
        <v>-388</v>
      </c>
    </row>
    <row r="29" customFormat="false" ht="12.75" hidden="false" customHeight="false" outlineLevel="0" collapsed="false">
      <c r="A29" s="33" t="s">
        <v>60</v>
      </c>
      <c r="B29" s="36" t="n">
        <f aca="false">P20</f>
        <v>0.140701188797099</v>
      </c>
      <c r="C29" s="36" t="n">
        <f aca="false">S20</f>
        <v>0.179062009419152</v>
      </c>
      <c r="D29" s="38" t="n">
        <f aca="false">C29-B29</f>
        <v>0.0383608206220537</v>
      </c>
      <c r="K29" s="39" t="s">
        <v>61</v>
      </c>
      <c r="L29" s="40" t="n">
        <f aca="false">Z20+AC20</f>
        <v>15322</v>
      </c>
      <c r="M29" s="35" t="n">
        <f aca="false">L29-L28</f>
        <v>-398</v>
      </c>
    </row>
    <row r="30" customFormat="false" ht="12.75" hidden="false" customHeight="false" outlineLevel="0" collapsed="false">
      <c r="A30" s="33" t="s">
        <v>62</v>
      </c>
      <c r="B30" s="36" t="n">
        <f aca="false">V20</f>
        <v>0.135583316542414</v>
      </c>
      <c r="C30" s="36" t="n">
        <f aca="false">Y20</f>
        <v>0.176432496075353</v>
      </c>
      <c r="D30" s="38" t="n">
        <f aca="false">C30-B30</f>
        <v>0.0408491795329393</v>
      </c>
      <c r="K30" s="39" t="s">
        <v>63</v>
      </c>
      <c r="L30" s="40" t="n">
        <f aca="false">AF20+AI20</f>
        <v>14604</v>
      </c>
      <c r="M30" s="35" t="n">
        <f aca="false">L30-L29</f>
        <v>-718</v>
      </c>
    </row>
    <row r="31" customFormat="false" ht="12.75" hidden="false" customHeight="false" outlineLevel="0" collapsed="false">
      <c r="A31" s="33" t="s">
        <v>64</v>
      </c>
      <c r="B31" s="36" t="n">
        <f aca="false">AB20</f>
        <v>0.129075156155551</v>
      </c>
      <c r="C31" s="36" t="n">
        <f aca="false">AE20</f>
        <v>0.174960753532182</v>
      </c>
      <c r="D31" s="38" t="n">
        <f aca="false">C31-B31</f>
        <v>0.045885597376631</v>
      </c>
      <c r="K31" s="39" t="s">
        <v>65</v>
      </c>
      <c r="L31" s="40" t="n">
        <f aca="false">AL20+AO20</f>
        <v>14253</v>
      </c>
      <c r="M31" s="35" t="n">
        <f aca="false">L31-L30</f>
        <v>-351</v>
      </c>
    </row>
    <row r="32" customFormat="false" ht="12.75" hidden="false" customHeight="false" outlineLevel="0" collapsed="false">
      <c r="A32" s="33" t="s">
        <v>66</v>
      </c>
      <c r="B32" s="36" t="n">
        <f aca="false">AH20</f>
        <v>0.120491638122104</v>
      </c>
      <c r="C32" s="36" t="n">
        <f aca="false">AK20</f>
        <v>0.169230769230769</v>
      </c>
      <c r="D32" s="38" t="n">
        <f aca="false">C32-B32</f>
        <v>0.0487391311086657</v>
      </c>
      <c r="K32" s="39" t="s">
        <v>67</v>
      </c>
      <c r="L32" s="40" t="n">
        <f aca="false">AR20+AU20</f>
        <v>14462</v>
      </c>
      <c r="M32" s="35" t="n">
        <f aca="false">L32-L31</f>
        <v>209</v>
      </c>
    </row>
    <row r="33" customFormat="false" ht="12.75" hidden="false" customHeight="false" outlineLevel="0" collapsed="false">
      <c r="A33" s="33" t="s">
        <v>68</v>
      </c>
      <c r="B33" s="36" t="n">
        <f aca="false">AN20</f>
        <v>0.117207334273625</v>
      </c>
      <c r="C33" s="36" t="n">
        <f aca="false">AQ20</f>
        <v>0.165541601255887</v>
      </c>
      <c r="D33" s="38" t="n">
        <f aca="false">C33-B33</f>
        <v>0.0483342669822621</v>
      </c>
      <c r="K33" s="39" t="s">
        <v>69</v>
      </c>
      <c r="L33" s="40" t="n">
        <f aca="false">AX20+BA20</f>
        <v>14909</v>
      </c>
      <c r="M33" s="35" t="n">
        <f aca="false">L33-L32</f>
        <v>447</v>
      </c>
    </row>
    <row r="34" customFormat="false" ht="12.75" hidden="false" customHeight="false" outlineLevel="0" collapsed="false">
      <c r="A34" s="33" t="s">
        <v>70</v>
      </c>
      <c r="B34" s="36" t="n">
        <f aca="false">AT20</f>
        <v>0.119383437437034</v>
      </c>
      <c r="C34" s="36" t="n">
        <f aca="false">AW20</f>
        <v>0.167523547880691</v>
      </c>
      <c r="D34" s="38" t="n">
        <f aca="false">C34-B34</f>
        <v>0.0481401104436567</v>
      </c>
      <c r="K34" s="39" t="s">
        <v>71</v>
      </c>
      <c r="L34" s="35" t="n">
        <f aca="false">BD20+BG20</f>
        <v>15360</v>
      </c>
      <c r="M34" s="35" t="n">
        <f aca="false">L34-L33</f>
        <v>451</v>
      </c>
    </row>
    <row r="35" customFormat="false" ht="12.75" hidden="false" customHeight="false" outlineLevel="0" collapsed="false">
      <c r="A35" s="33" t="s">
        <v>72</v>
      </c>
      <c r="B35" s="36" t="n">
        <f aca="false">AZ20</f>
        <v>0.123050574249446</v>
      </c>
      <c r="C35" s="36" t="n">
        <f aca="false">BC20</f>
        <v>0.172723704866562</v>
      </c>
      <c r="D35" s="38" t="n">
        <f aca="false">C35-B35</f>
        <v>0.0496731306171161</v>
      </c>
      <c r="K35" s="39" t="s">
        <v>73</v>
      </c>
      <c r="L35" s="35" t="n">
        <f aca="false">BJ20+BM20</f>
        <v>15388</v>
      </c>
      <c r="M35" s="35" t="n">
        <f aca="false">L35-L34</f>
        <v>28</v>
      </c>
    </row>
    <row r="36" customFormat="false" ht="12.75" hidden="false" customHeight="false" outlineLevel="0" collapsed="false">
      <c r="A36" s="33" t="s">
        <v>74</v>
      </c>
      <c r="B36" s="36" t="n">
        <f aca="false">BF20</f>
        <v>0.128692323191618</v>
      </c>
      <c r="C36" s="36" t="n">
        <f aca="false">BI20</f>
        <v>0.176079277864992</v>
      </c>
      <c r="D36" s="38" t="n">
        <f aca="false">C36-B36</f>
        <v>0.0473869546733742</v>
      </c>
      <c r="K36" s="39" t="s">
        <v>75</v>
      </c>
      <c r="L36" s="35" t="n">
        <f aca="false">BP20+BS20</f>
        <v>14807</v>
      </c>
      <c r="M36" s="35" t="n">
        <f aca="false">L36-L35</f>
        <v>-581</v>
      </c>
    </row>
    <row r="37" customFormat="false" ht="12.75" hidden="false" customHeight="false" outlineLevel="0" collapsed="false">
      <c r="A37" s="33" t="s">
        <v>76</v>
      </c>
      <c r="B37" s="36" t="n">
        <f aca="false">BL20</f>
        <v>0.130062462220431</v>
      </c>
      <c r="C37" s="36" t="n">
        <f aca="false">BO20</f>
        <v>0.175294348508634</v>
      </c>
      <c r="D37" s="38" t="n">
        <f aca="false">C37-B37</f>
        <v>0.045231886288203</v>
      </c>
    </row>
    <row r="38" customFormat="false" ht="12.75" hidden="false" customHeight="false" outlineLevel="0" collapsed="false">
      <c r="A38" s="33" t="s">
        <v>77</v>
      </c>
      <c r="B38" s="36" t="n">
        <f aca="false">BR20</f>
        <v>0.127402780576264</v>
      </c>
      <c r="C38" s="36" t="n">
        <f aca="false">BU20</f>
        <v>0.166483516483516</v>
      </c>
      <c r="D38" s="38" t="n">
        <f aca="false">C38-B38</f>
        <v>0.0390807359072521</v>
      </c>
    </row>
    <row r="39" customFormat="false" ht="12.75" hidden="false" customHeight="false" outlineLevel="0" collapsed="false">
      <c r="B39" s="38" t="n">
        <f aca="false">B27-B38</f>
        <v>0.0166230102760427</v>
      </c>
      <c r="C39" s="38" t="n">
        <f aca="false">C27-C38</f>
        <v>0.0137951334379906</v>
      </c>
      <c r="D39" s="38" t="n">
        <f aca="false">C27-C38</f>
        <v>0.0137951334379906</v>
      </c>
    </row>
    <row r="41" customFormat="false" ht="12.75" hidden="false" customHeight="false" outlineLevel="0" collapsed="false">
      <c r="B41" s="38"/>
      <c r="C41" s="38"/>
    </row>
    <row r="43" customFormat="false" ht="12.75" hidden="false" customHeight="true" outlineLevel="0" collapsed="false">
      <c r="D43" s="41" t="s">
        <v>78</v>
      </c>
      <c r="E43" s="41"/>
      <c r="F43" s="41"/>
      <c r="G43" s="41"/>
      <c r="H43" s="41"/>
      <c r="I43" s="41"/>
      <c r="J43" s="42"/>
    </row>
    <row r="44" customFormat="false" ht="12.75" hidden="false" customHeight="false" outlineLevel="0" collapsed="false">
      <c r="D44" s="41"/>
      <c r="E44" s="41"/>
      <c r="F44" s="41"/>
      <c r="G44" s="41"/>
      <c r="H44" s="41"/>
      <c r="I44" s="41"/>
      <c r="J44" s="42"/>
    </row>
    <row r="45" customFormat="false" ht="12.75" hidden="false" customHeight="false" outlineLevel="0" collapsed="false">
      <c r="D45" s="41"/>
      <c r="E45" s="41"/>
      <c r="F45" s="41"/>
      <c r="G45" s="41"/>
      <c r="H45" s="41"/>
      <c r="I45" s="41"/>
      <c r="J45" s="42"/>
    </row>
    <row r="51" customFormat="false" ht="12.75" hidden="false" customHeight="true" outlineLevel="0" collapsed="false">
      <c r="A51" s="30" t="s">
        <v>31</v>
      </c>
      <c r="B51" s="31" t="s">
        <v>79</v>
      </c>
      <c r="C51" s="31"/>
      <c r="D51" s="31"/>
      <c r="E51" s="31"/>
      <c r="F51" s="31"/>
      <c r="G51" s="31"/>
      <c r="H51" s="31"/>
      <c r="I51" s="31"/>
      <c r="J51" s="31"/>
    </row>
    <row r="52" customFormat="false" ht="12.75" hidden="false" customHeight="false" outlineLevel="0" collapsed="false">
      <c r="A52" s="30"/>
      <c r="B52" s="31" t="s">
        <v>44</v>
      </c>
      <c r="C52" s="31"/>
      <c r="D52" s="31"/>
      <c r="E52" s="31" t="s">
        <v>45</v>
      </c>
      <c r="F52" s="31"/>
      <c r="G52" s="31"/>
      <c r="H52" s="31" t="s">
        <v>80</v>
      </c>
      <c r="I52" s="31"/>
      <c r="J52" s="31"/>
    </row>
    <row r="53" customFormat="false" ht="51" hidden="false" customHeight="false" outlineLevel="0" collapsed="false">
      <c r="A53" s="30"/>
      <c r="B53" s="32" t="s">
        <v>46</v>
      </c>
      <c r="C53" s="32" t="s">
        <v>5</v>
      </c>
      <c r="D53" s="30" t="s">
        <v>47</v>
      </c>
      <c r="E53" s="32" t="s">
        <v>48</v>
      </c>
      <c r="F53" s="32" t="s">
        <v>5</v>
      </c>
      <c r="G53" s="30" t="s">
        <v>49</v>
      </c>
      <c r="H53" s="32" t="s">
        <v>51</v>
      </c>
      <c r="I53" s="32" t="s">
        <v>5</v>
      </c>
      <c r="J53" s="30" t="s">
        <v>81</v>
      </c>
    </row>
    <row r="54" customFormat="false" ht="12.75" hidden="false" customHeight="false" outlineLevel="0" collapsed="false">
      <c r="A54" s="33" t="s">
        <v>14</v>
      </c>
      <c r="B54" s="35" t="n">
        <f aca="false">(B10+H10+N10+T10+Z10+AF10+AL10+AR10+AX10+BD10+BJ10+BP10)/12</f>
        <v>150.333333333333</v>
      </c>
      <c r="C54" s="35" t="n">
        <f aca="false">'Población Badajoz'!E12</f>
        <v>3099</v>
      </c>
      <c r="D54" s="36" t="n">
        <f aca="false">B54/C54</f>
        <v>0.0485102721307949</v>
      </c>
      <c r="E54" s="35" t="n">
        <f aca="false">(E10+K10+Q10+W10+AC10+AI10+AO10+AU10+BA10+BG10+BM10+BS10)/12</f>
        <v>144.416666666667</v>
      </c>
      <c r="F54" s="35" t="n">
        <f aca="false">'Población Badajoz'!F12</f>
        <v>3030</v>
      </c>
      <c r="G54" s="36" t="n">
        <f aca="false">E54/F54</f>
        <v>0.0476622662266227</v>
      </c>
      <c r="H54" s="35" t="n">
        <f aca="false">B54+E54</f>
        <v>294.75</v>
      </c>
      <c r="I54" s="35" t="n">
        <f aca="false">C54+F54</f>
        <v>6129</v>
      </c>
      <c r="J54" s="36" t="n">
        <f aca="false">H54/I54</f>
        <v>0.0480910425844347</v>
      </c>
    </row>
    <row r="55" customFormat="false" ht="12.75" hidden="false" customHeight="false" outlineLevel="0" collapsed="false">
      <c r="A55" s="33" t="s">
        <v>15</v>
      </c>
      <c r="B55" s="35" t="n">
        <f aca="false">(B11+H11+N11+T11+Z11+AF11+AL11+AR11+AX11+BD11+BJ11+BP11)/12</f>
        <v>522.166666666667</v>
      </c>
      <c r="C55" s="35" t="n">
        <f aca="false">'Población Badajoz'!E13</f>
        <v>4182</v>
      </c>
      <c r="D55" s="36" t="n">
        <f aca="false">B55/C55</f>
        <v>0.124860513311015</v>
      </c>
      <c r="E55" s="35" t="n">
        <f aca="false">(E11+K11+Q11+W11+AC11+AI11+AO11+AU11+BA11+BG11+BM11+BS11)/12</f>
        <v>556.5</v>
      </c>
      <c r="F55" s="35" t="n">
        <f aca="false">'Población Badajoz'!F13</f>
        <v>3991</v>
      </c>
      <c r="G55" s="36" t="n">
        <f aca="false">E55/F55</f>
        <v>0.139438737158607</v>
      </c>
      <c r="H55" s="35" t="n">
        <f aca="false">B55+E55</f>
        <v>1078.66666666667</v>
      </c>
      <c r="I55" s="35" t="n">
        <f aca="false">C55+F55</f>
        <v>8173</v>
      </c>
      <c r="J55" s="36" t="n">
        <f aca="false">H55/I55</f>
        <v>0.131979281373629</v>
      </c>
    </row>
    <row r="56" customFormat="false" ht="12.75" hidden="false" customHeight="false" outlineLevel="0" collapsed="false">
      <c r="A56" s="33" t="s">
        <v>16</v>
      </c>
      <c r="B56" s="35" t="n">
        <f aca="false">(B12+H12+N12+T12+Z12+AF12+AL12+AR12+AX12+BD12+BJ12+BP12)/12</f>
        <v>759.5</v>
      </c>
      <c r="C56" s="35" t="n">
        <f aca="false">'Población Badajoz'!E14</f>
        <v>4823</v>
      </c>
      <c r="D56" s="36" t="n">
        <f aca="false">B56/C56</f>
        <v>0.157474600870827</v>
      </c>
      <c r="E56" s="35" t="n">
        <f aca="false">(E12+K12+Q12+W12+AC12+AI12+AO12+AU12+BA12+BG12+BM12+BS12)/12</f>
        <v>906.666666666667</v>
      </c>
      <c r="F56" s="35" t="n">
        <f aca="false">'Población Badajoz'!F14</f>
        <v>4562</v>
      </c>
      <c r="G56" s="36" t="n">
        <f aca="false">E56/F56</f>
        <v>0.19874324126845</v>
      </c>
      <c r="H56" s="35" t="n">
        <f aca="false">B56+E56</f>
        <v>1666.16666666667</v>
      </c>
      <c r="I56" s="35" t="n">
        <f aca="false">C56+F56</f>
        <v>9385</v>
      </c>
      <c r="J56" s="36" t="n">
        <f aca="false">H56/I56</f>
        <v>0.177535073699165</v>
      </c>
    </row>
    <row r="57" customFormat="false" ht="12.75" hidden="false" customHeight="false" outlineLevel="0" collapsed="false">
      <c r="A57" s="33" t="s">
        <v>17</v>
      </c>
      <c r="B57" s="35" t="n">
        <f aca="false">(B13+H13+N13+T13+Z13+AF13+AL13+AR13+AX13+BD13+BJ13+BP13)/12</f>
        <v>669</v>
      </c>
      <c r="C57" s="35" t="n">
        <f aca="false">'Población Badajoz'!E15</f>
        <v>5035</v>
      </c>
      <c r="D57" s="36" t="n">
        <f aca="false">B57/C57</f>
        <v>0.132869910625621</v>
      </c>
      <c r="E57" s="35" t="n">
        <f aca="false">(E13+K13+Q13+W13+AC13+AI13+AO13+AU13+BA13+BG13+BM13+BS13)/12</f>
        <v>970</v>
      </c>
      <c r="F57" s="35" t="n">
        <f aca="false">'Población Badajoz'!F15</f>
        <v>5218</v>
      </c>
      <c r="G57" s="36" t="n">
        <f aca="false">E57/F57</f>
        <v>0.185894978919126</v>
      </c>
      <c r="H57" s="35" t="n">
        <f aca="false">B57+E57</f>
        <v>1639</v>
      </c>
      <c r="I57" s="35" t="n">
        <f aca="false">C57+F57</f>
        <v>10253</v>
      </c>
      <c r="J57" s="36" t="n">
        <f aca="false">H57/I57</f>
        <v>0.159855652004291</v>
      </c>
    </row>
    <row r="58" customFormat="false" ht="12.75" hidden="false" customHeight="false" outlineLevel="0" collapsed="false">
      <c r="A58" s="33" t="s">
        <v>18</v>
      </c>
      <c r="B58" s="35" t="n">
        <f aca="false">(B14+H14+N14+T14+Z14+AF14+AL14+AR14+AX14+BD14+BJ14+BP14)/12</f>
        <v>655.666666666667</v>
      </c>
      <c r="C58" s="35" t="n">
        <f aca="false">'Población Badajoz'!E16</f>
        <v>5947</v>
      </c>
      <c r="D58" s="36" t="n">
        <f aca="false">B58/C58</f>
        <v>0.110251667507427</v>
      </c>
      <c r="E58" s="35" t="n">
        <f aca="false">(E14+K14+Q14+W14+AC14+AI14+AO14+AU14+BA14+BG14+BM14+BS14)/12</f>
        <v>1056.33333333333</v>
      </c>
      <c r="F58" s="35" t="n">
        <f aca="false">'Población Badajoz'!F16</f>
        <v>6186</v>
      </c>
      <c r="G58" s="36" t="n">
        <f aca="false">E58/F58</f>
        <v>0.1707619355534</v>
      </c>
      <c r="H58" s="35" t="n">
        <f aca="false">B58+E58</f>
        <v>1712</v>
      </c>
      <c r="I58" s="35" t="n">
        <f aca="false">C58+F58</f>
        <v>12133</v>
      </c>
      <c r="J58" s="36" t="n">
        <f aca="false">H58/I58</f>
        <v>0.141102777548834</v>
      </c>
    </row>
    <row r="59" customFormat="false" ht="12.75" hidden="false" customHeight="false" outlineLevel="0" collapsed="false">
      <c r="A59" s="33" t="s">
        <v>19</v>
      </c>
      <c r="B59" s="35" t="n">
        <f aca="false">(B15+H15+N15+T15+Z15+AF15+AL15+AR15+AX15+BD15+BJ15+BP15)/12</f>
        <v>742.666666666667</v>
      </c>
      <c r="C59" s="35" t="n">
        <f aca="false">'Población Badajoz'!E17</f>
        <v>6486</v>
      </c>
      <c r="D59" s="36" t="n">
        <f aca="false">B59/C59</f>
        <v>0.114503032171857</v>
      </c>
      <c r="E59" s="35" t="n">
        <f aca="false">(E15+K15+Q15+W15+AC15+AI15+AO15+AU15+BA15+BG15+BM15+BS15)/12</f>
        <v>1117.83333333333</v>
      </c>
      <c r="F59" s="35" t="n">
        <f aca="false">'Población Badajoz'!F17</f>
        <v>6353</v>
      </c>
      <c r="G59" s="36" t="n">
        <f aca="false">E59/F59</f>
        <v>0.175953617713416</v>
      </c>
      <c r="H59" s="35" t="n">
        <f aca="false">B59+E59</f>
        <v>1860.5</v>
      </c>
      <c r="I59" s="35" t="n">
        <f aca="false">C59+F59</f>
        <v>12839</v>
      </c>
      <c r="J59" s="36" t="n">
        <f aca="false">H59/I59</f>
        <v>0.14491003972272</v>
      </c>
    </row>
    <row r="60" customFormat="false" ht="12.75" hidden="false" customHeight="false" outlineLevel="0" collapsed="false">
      <c r="A60" s="33" t="s">
        <v>20</v>
      </c>
      <c r="B60" s="35" t="n">
        <f aca="false">(B16+H16+N16+T16+Z16+AF16+AL16+AR16+AX16+BD16+BJ16+BP16)/12</f>
        <v>813.5</v>
      </c>
      <c r="C60" s="35" t="n">
        <f aca="false">'Población Badajoz'!E18</f>
        <v>5810</v>
      </c>
      <c r="D60" s="36" t="n">
        <f aca="false">B60/C60</f>
        <v>0.140017211703959</v>
      </c>
      <c r="E60" s="35" t="n">
        <f aca="false">(E16+K16+Q16+W16+AC16+AI16+AO16+AU16+BA16+BG16+BM16+BS16)/12</f>
        <v>1197.66666666667</v>
      </c>
      <c r="F60" s="35" t="n">
        <f aca="false">'Población Badajoz'!F18</f>
        <v>6064</v>
      </c>
      <c r="G60" s="36" t="n">
        <f aca="false">E60/F60</f>
        <v>0.197504397537379</v>
      </c>
      <c r="H60" s="35" t="n">
        <f aca="false">B60+E60</f>
        <v>2011.16666666667</v>
      </c>
      <c r="I60" s="35" t="n">
        <f aca="false">C60+F60</f>
        <v>11874</v>
      </c>
      <c r="J60" s="36" t="n">
        <f aca="false">H60/I60</f>
        <v>0.169375666722812</v>
      </c>
    </row>
    <row r="61" customFormat="false" ht="12.75" hidden="false" customHeight="false" outlineLevel="0" collapsed="false">
      <c r="A61" s="33" t="s">
        <v>21</v>
      </c>
      <c r="B61" s="35" t="n">
        <f aca="false">(B17+H17+N17+T17+Z17+AF17+AL17+AR17+AX17+BD17+BJ17+BP17)/12</f>
        <v>796.916666666667</v>
      </c>
      <c r="C61" s="35" t="n">
        <f aca="false">'Población Badajoz'!E19</f>
        <v>5500</v>
      </c>
      <c r="D61" s="36" t="n">
        <f aca="false">B61/C61</f>
        <v>0.144893939393939</v>
      </c>
      <c r="E61" s="35" t="n">
        <f aca="false">(E17+K17+Q17+W17+AC17+AI17+AO17+AU17+BA17+BG17+BM17+BS17)/12</f>
        <v>1187.16666666667</v>
      </c>
      <c r="F61" s="35" t="n">
        <f aca="false">'Población Badajoz'!F19</f>
        <v>5875</v>
      </c>
      <c r="G61" s="36" t="n">
        <f aca="false">E61/F61</f>
        <v>0.202070921985816</v>
      </c>
      <c r="H61" s="35" t="n">
        <f aca="false">B61+E61</f>
        <v>1984.08333333333</v>
      </c>
      <c r="I61" s="35" t="n">
        <f aca="false">C61+F61</f>
        <v>11375</v>
      </c>
      <c r="J61" s="36" t="n">
        <f aca="false">H61/I61</f>
        <v>0.174424908424908</v>
      </c>
    </row>
    <row r="62" customFormat="false" ht="12.75" hidden="false" customHeight="false" outlineLevel="0" collapsed="false">
      <c r="A62" s="33" t="s">
        <v>22</v>
      </c>
      <c r="B62" s="35" t="n">
        <f aca="false">(B18+H18+N18+T18+Z18+AF18+AL18+AR18+AX18+BD18+BJ18+BP18)/12</f>
        <v>838.333333333333</v>
      </c>
      <c r="C62" s="35" t="n">
        <f aca="false">'Población Badajoz'!E20</f>
        <v>4874</v>
      </c>
      <c r="D62" s="36" t="n">
        <f aca="false">B62/C62</f>
        <v>0.172001094241554</v>
      </c>
      <c r="E62" s="35" t="n">
        <f aca="false">(E18+K18+Q18+W18+AC18+AI18+AO18+AU18+BA18+BG18+BM18+BS18)/12</f>
        <v>1024</v>
      </c>
      <c r="F62" s="35" t="n">
        <f aca="false">'Población Badajoz'!F20</f>
        <v>5369</v>
      </c>
      <c r="G62" s="36" t="n">
        <f aca="false">E62/F62</f>
        <v>0.190724529707581</v>
      </c>
      <c r="H62" s="35" t="n">
        <f aca="false">B62+E62</f>
        <v>1862.33333333333</v>
      </c>
      <c r="I62" s="35" t="n">
        <f aca="false">C62+F62</f>
        <v>10243</v>
      </c>
      <c r="J62" s="36" t="n">
        <f aca="false">H62/I62</f>
        <v>0.181815223404602</v>
      </c>
    </row>
    <row r="63" customFormat="false" ht="12.75" hidden="false" customHeight="false" outlineLevel="0" collapsed="false">
      <c r="A63" s="33" t="s">
        <v>23</v>
      </c>
      <c r="B63" s="35" t="n">
        <f aca="false">(B19+H19+N19+T19+Z19+AF19+AL19+AR19+AX19+BD19+BJ19+BP19)/12</f>
        <v>496.583333333333</v>
      </c>
      <c r="C63" s="35" t="n">
        <f aca="false">'Población Badajoz'!E21</f>
        <v>3874</v>
      </c>
      <c r="D63" s="36" t="n">
        <f aca="false">B63/C63</f>
        <v>0.128183617277577</v>
      </c>
      <c r="E63" s="35" t="n">
        <f aca="false">(E19+K19+Q19+W19+AC19+AI19+AO19+AU19+BA19+BG19+BM19+BS19)/12</f>
        <v>690</v>
      </c>
      <c r="F63" s="35" t="n">
        <f aca="false">'Población Badajoz'!F21</f>
        <v>4312</v>
      </c>
      <c r="G63" s="36" t="n">
        <f aca="false">E63/F63</f>
        <v>0.160018552875696</v>
      </c>
      <c r="H63" s="35" t="n">
        <f aca="false">B63+E63</f>
        <v>1186.58333333333</v>
      </c>
      <c r="I63" s="35" t="n">
        <f aca="false">C63+F63</f>
        <v>8186</v>
      </c>
      <c r="J63" s="36" t="n">
        <f aca="false">H63/I63</f>
        <v>0.144952764883134</v>
      </c>
    </row>
    <row r="64" customFormat="false" ht="12.75" hidden="false" customHeight="false" outlineLevel="0" collapsed="false">
      <c r="A64" s="33" t="s">
        <v>9</v>
      </c>
      <c r="B64" s="35" t="n">
        <f aca="false">(B20+H20+N20+T20+Z20+AF20+AL20+AR20+AX20+BD20+BJ20+BP20)/12</f>
        <v>6444.66666666667</v>
      </c>
      <c r="C64" s="35" t="n">
        <f aca="false">SUM(C54:C63)</f>
        <v>49630</v>
      </c>
      <c r="D64" s="36" t="n">
        <f aca="false">B64/C64</f>
        <v>0.129854254818994</v>
      </c>
      <c r="E64" s="35" t="n">
        <f aca="false">(E20+K20+Q20+W20+AC20+AI20+AO20+AU20+BA20+BG20+BM20+BS20)/12</f>
        <v>8850.58333333333</v>
      </c>
      <c r="F64" s="35" t="n">
        <f aca="false">SUM(F54:F63)</f>
        <v>50960</v>
      </c>
      <c r="G64" s="36" t="n">
        <f aca="false">E64/F64</f>
        <v>0.173677066980638</v>
      </c>
      <c r="H64" s="35" t="n">
        <f aca="false">B64+E64</f>
        <v>15295.25</v>
      </c>
      <c r="I64" s="35" t="n">
        <f aca="false">C64+F64</f>
        <v>100590</v>
      </c>
      <c r="J64" s="36" t="n">
        <f aca="false">H64/I64</f>
        <v>0.152055373297544</v>
      </c>
    </row>
  </sheetData>
  <mergeCells count="44">
    <mergeCell ref="A3:J4"/>
    <mergeCell ref="A7:A9"/>
    <mergeCell ref="B7:G7"/>
    <mergeCell ref="H7:M7"/>
    <mergeCell ref="N7:S7"/>
    <mergeCell ref="T7:Y7"/>
    <mergeCell ref="Z7:AE7"/>
    <mergeCell ref="AF7:AK7"/>
    <mergeCell ref="AL7:AQ7"/>
    <mergeCell ref="AR7:AW7"/>
    <mergeCell ref="AX7:BC7"/>
    <mergeCell ref="BD7:BI7"/>
    <mergeCell ref="BJ7:BO7"/>
    <mergeCell ref="BP7:BU7"/>
    <mergeCell ref="B8:D8"/>
    <mergeCell ref="E8:G8"/>
    <mergeCell ref="H8:J8"/>
    <mergeCell ref="K8:M8"/>
    <mergeCell ref="N8:P8"/>
    <mergeCell ref="Q8:S8"/>
    <mergeCell ref="T8:V8"/>
    <mergeCell ref="W8:Y8"/>
    <mergeCell ref="Z8:AB8"/>
    <mergeCell ref="AC8:AE8"/>
    <mergeCell ref="AF8:AH8"/>
    <mergeCell ref="AI8:AK8"/>
    <mergeCell ref="AL8:AN8"/>
    <mergeCell ref="AO8:AQ8"/>
    <mergeCell ref="AR8:AT8"/>
    <mergeCell ref="AU8:AW8"/>
    <mergeCell ref="AX8:AZ8"/>
    <mergeCell ref="BA8:BC8"/>
    <mergeCell ref="BD8:BF8"/>
    <mergeCell ref="BG8:BI8"/>
    <mergeCell ref="BJ8:BL8"/>
    <mergeCell ref="BM8:BO8"/>
    <mergeCell ref="BP8:BR8"/>
    <mergeCell ref="BS8:BU8"/>
    <mergeCell ref="D43:I45"/>
    <mergeCell ref="A51:A53"/>
    <mergeCell ref="B51:J51"/>
    <mergeCell ref="B52:D52"/>
    <mergeCell ref="E52:G52"/>
    <mergeCell ref="H52:J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00"/>
  <sheetViews>
    <sheetView showFormulas="false" showGridLines="true" showRowColHeaders="true" showZeros="true" rightToLeft="false" tabSelected="false" showOutlineSymbols="true" defaultGridColor="true" view="normal" topLeftCell="A59" colorId="64" zoomScale="100" zoomScaleNormal="100" zoomScalePageLayoutView="100" workbookViewId="0">
      <selection pane="topLeft" activeCell="M63" activeCellId="0" sqref="M63"/>
    </sheetView>
  </sheetViews>
  <sheetFormatPr defaultColWidth="13.5625" defaultRowHeight="12.75" zeroHeight="false" outlineLevelRow="0" outlineLevelCol="0"/>
  <cols>
    <col collapsed="false" customWidth="true" hidden="false" outlineLevel="0" max="1" min="1" style="29" width="12.99"/>
    <col collapsed="false" customWidth="true" hidden="false" outlineLevel="0" max="2" min="2" style="29" width="17.7"/>
    <col collapsed="false" customWidth="false" hidden="false" outlineLevel="0" max="3" min="3" style="29" width="13.56"/>
    <col collapsed="false" customWidth="true" hidden="false" outlineLevel="0" max="4" min="4" style="29" width="15.85"/>
    <col collapsed="false" customWidth="false" hidden="false" outlineLevel="0" max="257" min="5" style="29" width="13.56"/>
  </cols>
  <sheetData>
    <row r="1" customFormat="false" ht="15.75" hidden="false" customHeight="false" outlineLevel="0" collapsed="false">
      <c r="A1" s="5" t="s">
        <v>82</v>
      </c>
    </row>
    <row r="2" customFormat="false" ht="15.75" hidden="false" customHeight="false" outlineLevel="0" collapsed="false">
      <c r="A2" s="5"/>
    </row>
    <row r="3" customFormat="false" ht="16.5" hidden="false" customHeight="true" outlineLevel="0" collapsed="false">
      <c r="A3" s="6" t="s">
        <v>83</v>
      </c>
      <c r="B3" s="6"/>
      <c r="C3" s="6"/>
      <c r="D3" s="6"/>
      <c r="E3" s="6"/>
      <c r="F3" s="6"/>
      <c r="G3" s="6"/>
      <c r="H3" s="6"/>
    </row>
    <row r="4" customFormat="false" ht="12.75" hidden="false" customHeight="false" outlineLevel="0" collapsed="false">
      <c r="A4" s="6"/>
      <c r="B4" s="6"/>
      <c r="C4" s="6"/>
      <c r="D4" s="6"/>
      <c r="E4" s="6"/>
      <c r="F4" s="6"/>
      <c r="G4" s="6"/>
      <c r="H4" s="6"/>
    </row>
    <row r="5" customFormat="false" ht="15" hidden="false" customHeight="false" outlineLevel="0" collapsed="false">
      <c r="A5" s="43"/>
      <c r="B5" s="43"/>
      <c r="C5" s="43"/>
      <c r="D5" s="43"/>
      <c r="E5" s="43"/>
      <c r="F5" s="43"/>
      <c r="G5" s="43"/>
      <c r="H5" s="43"/>
    </row>
    <row r="7" customFormat="false" ht="12.75" hidden="false" customHeight="true" outlineLevel="0" collapsed="false">
      <c r="A7" s="30" t="s">
        <v>31</v>
      </c>
      <c r="B7" s="31" t="s">
        <v>32</v>
      </c>
      <c r="C7" s="31"/>
      <c r="D7" s="31"/>
      <c r="E7" s="31"/>
      <c r="F7" s="31"/>
      <c r="G7" s="31"/>
      <c r="H7" s="31" t="s">
        <v>33</v>
      </c>
      <c r="I7" s="31"/>
      <c r="J7" s="31"/>
      <c r="K7" s="31"/>
      <c r="L7" s="31"/>
      <c r="M7" s="31"/>
      <c r="N7" s="31" t="s">
        <v>34</v>
      </c>
      <c r="O7" s="31"/>
      <c r="P7" s="31"/>
      <c r="Q7" s="31"/>
      <c r="R7" s="31"/>
      <c r="S7" s="31"/>
      <c r="T7" s="31" t="s">
        <v>35</v>
      </c>
      <c r="U7" s="31"/>
      <c r="V7" s="31"/>
      <c r="W7" s="31"/>
      <c r="X7" s="31"/>
      <c r="Y7" s="31"/>
      <c r="Z7" s="31" t="s">
        <v>36</v>
      </c>
      <c r="AA7" s="31"/>
      <c r="AB7" s="31"/>
      <c r="AC7" s="31"/>
      <c r="AD7" s="31"/>
      <c r="AE7" s="31"/>
      <c r="AF7" s="31" t="s">
        <v>37</v>
      </c>
      <c r="AG7" s="31"/>
      <c r="AH7" s="31"/>
      <c r="AI7" s="31"/>
      <c r="AJ7" s="31"/>
      <c r="AK7" s="31"/>
      <c r="AL7" s="31" t="s">
        <v>38</v>
      </c>
      <c r="AM7" s="31"/>
      <c r="AN7" s="31"/>
      <c r="AO7" s="31"/>
      <c r="AP7" s="31"/>
      <c r="AQ7" s="31"/>
      <c r="AR7" s="31" t="s">
        <v>39</v>
      </c>
      <c r="AS7" s="31"/>
      <c r="AT7" s="31"/>
      <c r="AU7" s="31"/>
      <c r="AV7" s="31"/>
      <c r="AW7" s="31"/>
      <c r="AX7" s="31" t="s">
        <v>40</v>
      </c>
      <c r="AY7" s="31"/>
      <c r="AZ7" s="31"/>
      <c r="BA7" s="31"/>
      <c r="BB7" s="31"/>
      <c r="BC7" s="31"/>
      <c r="BD7" s="31" t="s">
        <v>41</v>
      </c>
      <c r="BE7" s="31"/>
      <c r="BF7" s="31"/>
      <c r="BG7" s="31"/>
      <c r="BH7" s="31"/>
      <c r="BI7" s="31"/>
      <c r="BJ7" s="31" t="s">
        <v>42</v>
      </c>
      <c r="BK7" s="31"/>
      <c r="BL7" s="31"/>
      <c r="BM7" s="31"/>
      <c r="BN7" s="31"/>
      <c r="BO7" s="31"/>
      <c r="BP7" s="31" t="s">
        <v>43</v>
      </c>
      <c r="BQ7" s="31"/>
      <c r="BR7" s="31"/>
      <c r="BS7" s="31"/>
      <c r="BT7" s="31"/>
      <c r="BU7" s="31"/>
    </row>
    <row r="8" customFormat="false" ht="12.75" hidden="false" customHeight="false" outlineLevel="0" collapsed="false">
      <c r="A8" s="30"/>
      <c r="B8" s="31" t="s">
        <v>44</v>
      </c>
      <c r="C8" s="31"/>
      <c r="D8" s="31" t="s">
        <v>45</v>
      </c>
      <c r="E8" s="31"/>
      <c r="F8" s="31" t="s">
        <v>9</v>
      </c>
      <c r="G8" s="31"/>
      <c r="H8" s="31" t="s">
        <v>44</v>
      </c>
      <c r="I8" s="31"/>
      <c r="J8" s="31" t="s">
        <v>45</v>
      </c>
      <c r="K8" s="31"/>
      <c r="L8" s="31" t="s">
        <v>9</v>
      </c>
      <c r="M8" s="31"/>
      <c r="N8" s="31" t="s">
        <v>44</v>
      </c>
      <c r="O8" s="31"/>
      <c r="P8" s="31" t="s">
        <v>45</v>
      </c>
      <c r="Q8" s="31"/>
      <c r="R8" s="31" t="s">
        <v>9</v>
      </c>
      <c r="S8" s="31"/>
      <c r="T8" s="31" t="s">
        <v>44</v>
      </c>
      <c r="U8" s="31"/>
      <c r="V8" s="31" t="s">
        <v>45</v>
      </c>
      <c r="W8" s="31"/>
      <c r="X8" s="31" t="s">
        <v>9</v>
      </c>
      <c r="Y8" s="31"/>
      <c r="Z8" s="31" t="s">
        <v>44</v>
      </c>
      <c r="AA8" s="31"/>
      <c r="AB8" s="31" t="s">
        <v>45</v>
      </c>
      <c r="AC8" s="31"/>
      <c r="AD8" s="31" t="s">
        <v>9</v>
      </c>
      <c r="AE8" s="31"/>
      <c r="AF8" s="31" t="s">
        <v>44</v>
      </c>
      <c r="AG8" s="31"/>
      <c r="AH8" s="31" t="s">
        <v>45</v>
      </c>
      <c r="AI8" s="31"/>
      <c r="AJ8" s="31" t="s">
        <v>9</v>
      </c>
      <c r="AK8" s="31"/>
      <c r="AL8" s="31" t="s">
        <v>44</v>
      </c>
      <c r="AM8" s="31"/>
      <c r="AN8" s="31" t="s">
        <v>45</v>
      </c>
      <c r="AO8" s="31"/>
      <c r="AP8" s="31" t="s">
        <v>9</v>
      </c>
      <c r="AQ8" s="31"/>
      <c r="AR8" s="31" t="s">
        <v>44</v>
      </c>
      <c r="AS8" s="31"/>
      <c r="AT8" s="31" t="s">
        <v>45</v>
      </c>
      <c r="AU8" s="31"/>
      <c r="AV8" s="31" t="s">
        <v>9</v>
      </c>
      <c r="AW8" s="31"/>
      <c r="AX8" s="31" t="s">
        <v>44</v>
      </c>
      <c r="AY8" s="31"/>
      <c r="AZ8" s="31" t="s">
        <v>45</v>
      </c>
      <c r="BA8" s="31"/>
      <c r="BB8" s="31" t="s">
        <v>9</v>
      </c>
      <c r="BC8" s="31"/>
      <c r="BD8" s="31" t="s">
        <v>44</v>
      </c>
      <c r="BE8" s="31"/>
      <c r="BF8" s="31" t="s">
        <v>45</v>
      </c>
      <c r="BG8" s="31"/>
      <c r="BH8" s="31" t="s">
        <v>9</v>
      </c>
      <c r="BI8" s="31"/>
      <c r="BJ8" s="31" t="s">
        <v>44</v>
      </c>
      <c r="BK8" s="31"/>
      <c r="BL8" s="31" t="s">
        <v>45</v>
      </c>
      <c r="BM8" s="31"/>
      <c r="BN8" s="31" t="s">
        <v>9</v>
      </c>
      <c r="BO8" s="31"/>
      <c r="BP8" s="31" t="s">
        <v>44</v>
      </c>
      <c r="BQ8" s="31"/>
      <c r="BR8" s="31" t="s">
        <v>45</v>
      </c>
      <c r="BS8" s="31"/>
      <c r="BT8" s="31" t="s">
        <v>9</v>
      </c>
      <c r="BU8" s="31"/>
    </row>
    <row r="9" customFormat="false" ht="25.5" hidden="false" customHeight="false" outlineLevel="0" collapsed="false">
      <c r="A9" s="30"/>
      <c r="B9" s="32" t="s">
        <v>46</v>
      </c>
      <c r="C9" s="30" t="s">
        <v>84</v>
      </c>
      <c r="D9" s="32" t="s">
        <v>48</v>
      </c>
      <c r="E9" s="30" t="s">
        <v>84</v>
      </c>
      <c r="F9" s="30" t="s">
        <v>85</v>
      </c>
      <c r="G9" s="30" t="s">
        <v>86</v>
      </c>
      <c r="H9" s="32" t="s">
        <v>46</v>
      </c>
      <c r="I9" s="30" t="s">
        <v>84</v>
      </c>
      <c r="J9" s="32" t="s">
        <v>48</v>
      </c>
      <c r="K9" s="30" t="s">
        <v>84</v>
      </c>
      <c r="L9" s="30" t="s">
        <v>85</v>
      </c>
      <c r="M9" s="30" t="s">
        <v>86</v>
      </c>
      <c r="N9" s="32" t="s">
        <v>46</v>
      </c>
      <c r="O9" s="30" t="s">
        <v>84</v>
      </c>
      <c r="P9" s="32" t="s">
        <v>48</v>
      </c>
      <c r="Q9" s="30" t="s">
        <v>84</v>
      </c>
      <c r="R9" s="30" t="s">
        <v>85</v>
      </c>
      <c r="S9" s="30" t="s">
        <v>86</v>
      </c>
      <c r="T9" s="32" t="s">
        <v>46</v>
      </c>
      <c r="U9" s="30" t="s">
        <v>84</v>
      </c>
      <c r="V9" s="32" t="s">
        <v>48</v>
      </c>
      <c r="W9" s="30" t="s">
        <v>84</v>
      </c>
      <c r="X9" s="30" t="s">
        <v>85</v>
      </c>
      <c r="Y9" s="30" t="s">
        <v>86</v>
      </c>
      <c r="Z9" s="32" t="s">
        <v>46</v>
      </c>
      <c r="AA9" s="30" t="s">
        <v>84</v>
      </c>
      <c r="AB9" s="32" t="s">
        <v>48</v>
      </c>
      <c r="AC9" s="30" t="s">
        <v>84</v>
      </c>
      <c r="AD9" s="30" t="s">
        <v>85</v>
      </c>
      <c r="AE9" s="30" t="s">
        <v>86</v>
      </c>
      <c r="AF9" s="32" t="s">
        <v>46</v>
      </c>
      <c r="AG9" s="30" t="s">
        <v>84</v>
      </c>
      <c r="AH9" s="32" t="s">
        <v>48</v>
      </c>
      <c r="AI9" s="30" t="s">
        <v>84</v>
      </c>
      <c r="AJ9" s="30" t="s">
        <v>85</v>
      </c>
      <c r="AK9" s="30" t="s">
        <v>86</v>
      </c>
      <c r="AL9" s="32" t="s">
        <v>46</v>
      </c>
      <c r="AM9" s="30" t="s">
        <v>84</v>
      </c>
      <c r="AN9" s="32" t="s">
        <v>48</v>
      </c>
      <c r="AO9" s="30" t="s">
        <v>84</v>
      </c>
      <c r="AP9" s="30" t="s">
        <v>85</v>
      </c>
      <c r="AQ9" s="30" t="s">
        <v>86</v>
      </c>
      <c r="AR9" s="32" t="s">
        <v>46</v>
      </c>
      <c r="AS9" s="30" t="s">
        <v>84</v>
      </c>
      <c r="AT9" s="32" t="s">
        <v>48</v>
      </c>
      <c r="AU9" s="30" t="s">
        <v>84</v>
      </c>
      <c r="AV9" s="30" t="s">
        <v>85</v>
      </c>
      <c r="AW9" s="44" t="s">
        <v>86</v>
      </c>
      <c r="AX9" s="32" t="s">
        <v>46</v>
      </c>
      <c r="AY9" s="30" t="s">
        <v>84</v>
      </c>
      <c r="AZ9" s="32" t="s">
        <v>48</v>
      </c>
      <c r="BA9" s="30" t="s">
        <v>84</v>
      </c>
      <c r="BB9" s="30" t="s">
        <v>85</v>
      </c>
      <c r="BC9" s="30" t="s">
        <v>86</v>
      </c>
      <c r="BD9" s="32" t="s">
        <v>46</v>
      </c>
      <c r="BE9" s="30" t="s">
        <v>84</v>
      </c>
      <c r="BF9" s="32" t="s">
        <v>48</v>
      </c>
      <c r="BG9" s="30" t="s">
        <v>84</v>
      </c>
      <c r="BH9" s="30" t="s">
        <v>85</v>
      </c>
      <c r="BI9" s="30" t="s">
        <v>86</v>
      </c>
      <c r="BJ9" s="32" t="s">
        <v>46</v>
      </c>
      <c r="BK9" s="30" t="s">
        <v>84</v>
      </c>
      <c r="BL9" s="32" t="s">
        <v>48</v>
      </c>
      <c r="BM9" s="30" t="s">
        <v>84</v>
      </c>
      <c r="BN9" s="30" t="s">
        <v>85</v>
      </c>
      <c r="BO9" s="30" t="s">
        <v>86</v>
      </c>
      <c r="BP9" s="32" t="s">
        <v>46</v>
      </c>
      <c r="BQ9" s="30" t="s">
        <v>84</v>
      </c>
      <c r="BR9" s="32" t="s">
        <v>48</v>
      </c>
      <c r="BS9" s="30" t="s">
        <v>84</v>
      </c>
      <c r="BT9" s="30" t="s">
        <v>85</v>
      </c>
      <c r="BU9" s="30" t="s">
        <v>86</v>
      </c>
    </row>
    <row r="10" customFormat="false" ht="12.75" hidden="false" customHeight="false" outlineLevel="0" collapsed="false">
      <c r="A10" s="33" t="s">
        <v>14</v>
      </c>
      <c r="B10" s="45" t="n">
        <f aca="false">'PEEA-Desempleo'!B10</f>
        <v>151</v>
      </c>
      <c r="C10" s="36" t="n">
        <f aca="false">B10/F10</f>
        <v>0.541218637992832</v>
      </c>
      <c r="D10" s="45" t="n">
        <f aca="false">'PEEA-Desempleo'!E10</f>
        <v>128</v>
      </c>
      <c r="E10" s="36" t="n">
        <f aca="false">D10/F10</f>
        <v>0.458781362007168</v>
      </c>
      <c r="F10" s="35" t="n">
        <f aca="false">B10+D10</f>
        <v>279</v>
      </c>
      <c r="G10" s="36" t="n">
        <f aca="false">F10/$F$20</f>
        <v>0.0170798898071625</v>
      </c>
      <c r="H10" s="46" t="n">
        <f aca="false">'PEEA-Desempleo'!H10</f>
        <v>158</v>
      </c>
      <c r="I10" s="36" t="n">
        <f aca="false">H10/L10</f>
        <v>0.518032786885246</v>
      </c>
      <c r="J10" s="46" t="n">
        <f aca="false">'PEEA-Desempleo'!K10</f>
        <v>147</v>
      </c>
      <c r="K10" s="36" t="n">
        <f aca="false">J10/L10</f>
        <v>0.481967213114754</v>
      </c>
      <c r="L10" s="35" t="n">
        <f aca="false">H10+J10</f>
        <v>305</v>
      </c>
      <c r="M10" s="36" t="n">
        <f aca="false">L10/$L$20</f>
        <v>0.0187403993855607</v>
      </c>
      <c r="N10" s="35" t="n">
        <f aca="false">'PEEA-Desempleo'!N10</f>
        <v>157</v>
      </c>
      <c r="O10" s="36" t="n">
        <f aca="false">N10/R10</f>
        <v>0.513071895424837</v>
      </c>
      <c r="P10" s="35" t="n">
        <f aca="false">'PEEA-Desempleo'!Q10</f>
        <v>149</v>
      </c>
      <c r="Q10" s="36" t="n">
        <f aca="false">P10/R10</f>
        <v>0.486928104575163</v>
      </c>
      <c r="R10" s="35" t="n">
        <f aca="false">N10+P10</f>
        <v>306</v>
      </c>
      <c r="S10" s="36" t="n">
        <f aca="false">R10/$R$20</f>
        <v>0.0189967717904147</v>
      </c>
      <c r="T10" s="35" t="n">
        <f aca="false">'PEEA-Desempleo'!T10</f>
        <v>163</v>
      </c>
      <c r="U10" s="36" t="n">
        <f aca="false">T10/X10</f>
        <v>0.529220779220779</v>
      </c>
      <c r="V10" s="35" t="n">
        <f aca="false">'PEEA-Desempleo'!W10</f>
        <v>145</v>
      </c>
      <c r="W10" s="36" t="n">
        <f aca="false">V10/X10</f>
        <v>0.470779220779221</v>
      </c>
      <c r="X10" s="35" t="n">
        <f aca="false">T10+V10</f>
        <v>308</v>
      </c>
      <c r="Y10" s="36" t="n">
        <f aca="false">X10/$X$20</f>
        <v>0.0195928753180662</v>
      </c>
      <c r="Z10" s="35" t="n">
        <f aca="false">'PEEA-Desempleo'!Z10</f>
        <v>160</v>
      </c>
      <c r="AA10" s="36" t="n">
        <f aca="false">Z10/AD10</f>
        <v>0.528052805280528</v>
      </c>
      <c r="AB10" s="35" t="n">
        <f aca="false">'PEEA-Desempleo'!AC10</f>
        <v>143</v>
      </c>
      <c r="AC10" s="36" t="n">
        <f aca="false">AB10/AD10</f>
        <v>0.471947194719472</v>
      </c>
      <c r="AD10" s="35" t="n">
        <f aca="false">Z10+AB10</f>
        <v>303</v>
      </c>
      <c r="AE10" s="36" t="n">
        <f aca="false">AD10/$AD$20</f>
        <v>0.0197754862289518</v>
      </c>
      <c r="AF10" s="35" t="n">
        <f aca="false">'PEEA-Desempleo'!AF10</f>
        <v>143</v>
      </c>
      <c r="AG10" s="36" t="n">
        <f aca="false">AF10/AJ10</f>
        <v>0.518115942028986</v>
      </c>
      <c r="AH10" s="35" t="n">
        <f aca="false">'PEEA-Desempleo'!AI10</f>
        <v>133</v>
      </c>
      <c r="AI10" s="36" t="n">
        <f aca="false">AH10/AJ10</f>
        <v>0.481884057971014</v>
      </c>
      <c r="AJ10" s="35" t="n">
        <f aca="false">AF10+AH10</f>
        <v>276</v>
      </c>
      <c r="AK10" s="36" t="n">
        <f aca="false">AJ10/$AJ$20</f>
        <v>0.018898931799507</v>
      </c>
      <c r="AL10" s="35" t="n">
        <f aca="false">'PEEA-Desempleo'!AL10</f>
        <v>138</v>
      </c>
      <c r="AM10" s="36" t="n">
        <f aca="false">AL10/AP10</f>
        <v>0.501818181818182</v>
      </c>
      <c r="AN10" s="35" t="n">
        <f aca="false">'PEEA-Desempleo'!AO10</f>
        <v>137</v>
      </c>
      <c r="AO10" s="36" t="n">
        <f aca="false">AN10/AP10</f>
        <v>0.498181818181818</v>
      </c>
      <c r="AP10" s="35" t="n">
        <f aca="false">AL10+AN10</f>
        <v>275</v>
      </c>
      <c r="AQ10" s="36" t="n">
        <f aca="false">AP10/$AP$20</f>
        <v>0.0192941836806286</v>
      </c>
      <c r="AR10" s="35" t="n">
        <f aca="false">'PEEA-Desempleo'!AR10</f>
        <v>141</v>
      </c>
      <c r="AS10" s="36" t="n">
        <f aca="false">AR10/AV10</f>
        <v>0.522222222222222</v>
      </c>
      <c r="AT10" s="35" t="n">
        <f aca="false">'PEEA-Desempleo'!AU10</f>
        <v>129</v>
      </c>
      <c r="AU10" s="36" t="n">
        <f aca="false">AT10/AV10</f>
        <v>0.477777777777778</v>
      </c>
      <c r="AV10" s="35" t="n">
        <f aca="false">AR10+AT10</f>
        <v>270</v>
      </c>
      <c r="AW10" s="36" t="n">
        <f aca="false">AV10/$AV$20</f>
        <v>0.0186696169271193</v>
      </c>
      <c r="AX10" s="35" t="n">
        <f aca="false">'PEEA-Desempleo'!AX10</f>
        <v>153</v>
      </c>
      <c r="AY10" s="36" t="n">
        <f aca="false">AX10/BB10</f>
        <v>0.488817891373802</v>
      </c>
      <c r="AZ10" s="35" t="n">
        <f aca="false">'PEEA-Desempleo'!BA10</f>
        <v>160</v>
      </c>
      <c r="BA10" s="36" t="n">
        <f aca="false">AZ10/BB10</f>
        <v>0.511182108626198</v>
      </c>
      <c r="BB10" s="35" t="n">
        <f aca="false">AX10+AZ10</f>
        <v>313</v>
      </c>
      <c r="BC10" s="36" t="n">
        <f aca="false">BB10/$BB$20</f>
        <v>0.0209940304514052</v>
      </c>
      <c r="BD10" s="35" t="n">
        <f aca="false">'PEEA-Desempleo'!BD10</f>
        <v>149</v>
      </c>
      <c r="BE10" s="36" t="n">
        <f aca="false">BD10/BH10</f>
        <v>0.482200647249191</v>
      </c>
      <c r="BF10" s="35" t="n">
        <f aca="false">'PEEA-Desempleo'!BG10</f>
        <v>160</v>
      </c>
      <c r="BG10" s="36" t="n">
        <f aca="false">BF10/BH10</f>
        <v>0.517799352750809</v>
      </c>
      <c r="BH10" s="35" t="n">
        <f aca="false">BD10+BF10</f>
        <v>309</v>
      </c>
      <c r="BI10" s="36" t="n">
        <f aca="false">BH10/$BH$20</f>
        <v>0.0201171875</v>
      </c>
      <c r="BJ10" s="35" t="n">
        <f aca="false">'PEEA-Desempleo'!BJ10</f>
        <v>150</v>
      </c>
      <c r="BK10" s="36" t="n">
        <f aca="false">BJ10/BN10</f>
        <v>0.480769230769231</v>
      </c>
      <c r="BL10" s="47" t="n">
        <f aca="false">'PEEA-Desempleo'!BM10</f>
        <v>162</v>
      </c>
      <c r="BM10" s="36" t="n">
        <f aca="false">BL10/BN10</f>
        <v>0.519230769230769</v>
      </c>
      <c r="BN10" s="35" t="n">
        <f aca="false">BJ10+BL10</f>
        <v>312</v>
      </c>
      <c r="BO10" s="36" t="n">
        <f aca="false">BN10/$BN$20</f>
        <v>0.0202755393813361</v>
      </c>
      <c r="BP10" s="35" t="n">
        <f aca="false">'PEEA-Desempleo'!BP10</f>
        <v>141</v>
      </c>
      <c r="BQ10" s="36" t="n">
        <f aca="false">BP10/BT10</f>
        <v>0.501779359430605</v>
      </c>
      <c r="BR10" s="35" t="n">
        <f aca="false">'PEEA-Desempleo'!BS10</f>
        <v>140</v>
      </c>
      <c r="BS10" s="36" t="n">
        <f aca="false">BR10/BT10</f>
        <v>0.498220640569395</v>
      </c>
      <c r="BT10" s="35" t="n">
        <f aca="false">BP10+BR10</f>
        <v>281</v>
      </c>
      <c r="BU10" s="36" t="n">
        <f aca="false">BT10/$BT$20</f>
        <v>0.0189775106368609</v>
      </c>
    </row>
    <row r="11" customFormat="false" ht="12.75" hidden="false" customHeight="false" outlineLevel="0" collapsed="false">
      <c r="A11" s="33" t="s">
        <v>15</v>
      </c>
      <c r="B11" s="45" t="n">
        <f aca="false">'PEEA-Desempleo'!B11</f>
        <v>614</v>
      </c>
      <c r="C11" s="36" t="n">
        <f aca="false">B11/F11</f>
        <v>0.499186991869919</v>
      </c>
      <c r="D11" s="45" t="n">
        <f aca="false">'PEEA-Desempleo'!E11</f>
        <v>616</v>
      </c>
      <c r="E11" s="36" t="n">
        <f aca="false">D11/F11</f>
        <v>0.500813008130081</v>
      </c>
      <c r="F11" s="35" t="n">
        <f aca="false">B11+D11</f>
        <v>1230</v>
      </c>
      <c r="G11" s="36" t="n">
        <f aca="false">F11/$F$20</f>
        <v>0.0752984389348026</v>
      </c>
      <c r="H11" s="46" t="n">
        <f aca="false">'PEEA-Desempleo'!H11</f>
        <v>610</v>
      </c>
      <c r="I11" s="36" t="n">
        <f aca="false">H11/L11</f>
        <v>0.505804311774461</v>
      </c>
      <c r="J11" s="46" t="n">
        <f aca="false">'PEEA-Desempleo'!K11</f>
        <v>596</v>
      </c>
      <c r="K11" s="36" t="n">
        <f aca="false">J11/L11</f>
        <v>0.494195688225539</v>
      </c>
      <c r="L11" s="35" t="n">
        <f aca="false">H11+J11</f>
        <v>1206</v>
      </c>
      <c r="M11" s="36" t="n">
        <f aca="false">L11/$L$20</f>
        <v>0.0741013824884793</v>
      </c>
      <c r="N11" s="35" t="n">
        <f aca="false">'PEEA-Desempleo'!N11</f>
        <v>601</v>
      </c>
      <c r="O11" s="36" t="n">
        <f aca="false">N11/R11</f>
        <v>0.506318449873631</v>
      </c>
      <c r="P11" s="35" t="n">
        <f aca="false">'PEEA-Desempleo'!Q11</f>
        <v>586</v>
      </c>
      <c r="Q11" s="36" t="n">
        <f aca="false">P11/R11</f>
        <v>0.493681550126369</v>
      </c>
      <c r="R11" s="35" t="n">
        <f aca="false">N11+P11</f>
        <v>1187</v>
      </c>
      <c r="S11" s="36" t="n">
        <f aca="false">R11/$R$20</f>
        <v>0.0736900918798113</v>
      </c>
      <c r="T11" s="35" t="n">
        <f aca="false">'PEEA-Desempleo'!T11</f>
        <v>553</v>
      </c>
      <c r="U11" s="36" t="n">
        <f aca="false">T11/X11</f>
        <v>0.494191242180518</v>
      </c>
      <c r="V11" s="35" t="n">
        <f aca="false">'PEEA-Desempleo'!W11</f>
        <v>566</v>
      </c>
      <c r="W11" s="36" t="n">
        <f aca="false">V11/X11</f>
        <v>0.505808757819482</v>
      </c>
      <c r="X11" s="35" t="n">
        <f aca="false">T11+V11</f>
        <v>1119</v>
      </c>
      <c r="Y11" s="36" t="n">
        <f aca="false">X11/$X$20</f>
        <v>0.0711832061068702</v>
      </c>
      <c r="Z11" s="35" t="n">
        <f aca="false">'PEEA-Desempleo'!Z11</f>
        <v>529</v>
      </c>
      <c r="AA11" s="36" t="n">
        <f aca="false">Z11/AD11</f>
        <v>0.486213235294118</v>
      </c>
      <c r="AB11" s="35" t="n">
        <f aca="false">'PEEA-Desempleo'!AC11</f>
        <v>559</v>
      </c>
      <c r="AC11" s="36" t="n">
        <f aca="false">AB11/AD11</f>
        <v>0.513786764705882</v>
      </c>
      <c r="AD11" s="35" t="n">
        <f aca="false">Z11+AB11</f>
        <v>1088</v>
      </c>
      <c r="AE11" s="36" t="n">
        <f aca="false">AD11/$AD$20</f>
        <v>0.0710090066570944</v>
      </c>
      <c r="AF11" s="35" t="n">
        <f aca="false">'PEEA-Desempleo'!AF11</f>
        <v>471</v>
      </c>
      <c r="AG11" s="36" t="n">
        <f aca="false">AF11/AJ11</f>
        <v>0.487577639751553</v>
      </c>
      <c r="AH11" s="35" t="n">
        <f aca="false">'PEEA-Desempleo'!AI11</f>
        <v>495</v>
      </c>
      <c r="AI11" s="36" t="n">
        <f aca="false">AH11/AJ11</f>
        <v>0.512422360248447</v>
      </c>
      <c r="AJ11" s="35" t="n">
        <f aca="false">AF11+AH11</f>
        <v>966</v>
      </c>
      <c r="AK11" s="36" t="n">
        <f aca="false">AJ11/$AJ$20</f>
        <v>0.0661462612982744</v>
      </c>
      <c r="AL11" s="35" t="n">
        <f aca="false">'PEEA-Desempleo'!AL11</f>
        <v>414</v>
      </c>
      <c r="AM11" s="36" t="n">
        <f aca="false">AL11/AP11</f>
        <v>0.456449834619625</v>
      </c>
      <c r="AN11" s="35" t="n">
        <f aca="false">'PEEA-Desempleo'!AO11</f>
        <v>493</v>
      </c>
      <c r="AO11" s="36" t="n">
        <f aca="false">AN11/AP11</f>
        <v>0.543550165380375</v>
      </c>
      <c r="AP11" s="35" t="n">
        <f aca="false">AL11+AN11</f>
        <v>907</v>
      </c>
      <c r="AQ11" s="36" t="n">
        <f aca="false">AP11/$AP$20</f>
        <v>0.0636357258121097</v>
      </c>
      <c r="AR11" s="35" t="n">
        <f aca="false">'PEEA-Desempleo'!AR11</f>
        <v>440</v>
      </c>
      <c r="AS11" s="36" t="n">
        <f aca="false">AR11/AV11</f>
        <v>0.463157894736842</v>
      </c>
      <c r="AT11" s="35" t="n">
        <f aca="false">'PEEA-Desempleo'!AU11</f>
        <v>510</v>
      </c>
      <c r="AU11" s="36" t="n">
        <f aca="false">AT11/AV11</f>
        <v>0.536842105263158</v>
      </c>
      <c r="AV11" s="35" t="n">
        <f aca="false">AR11+AT11</f>
        <v>950</v>
      </c>
      <c r="AW11" s="36" t="n">
        <f aca="false">AV11/$AV$20</f>
        <v>0.0656893928917162</v>
      </c>
      <c r="AX11" s="35" t="n">
        <f aca="false">'PEEA-Desempleo'!AX11</f>
        <v>505</v>
      </c>
      <c r="AY11" s="36" t="n">
        <f aca="false">AX11/BB11</f>
        <v>0.472846441947566</v>
      </c>
      <c r="AZ11" s="35" t="n">
        <f aca="false">'PEEA-Desempleo'!BA11</f>
        <v>563</v>
      </c>
      <c r="BA11" s="36" t="n">
        <f aca="false">AZ11/BB11</f>
        <v>0.527153558052435</v>
      </c>
      <c r="BB11" s="35" t="n">
        <f aca="false">AX11+AZ11</f>
        <v>1068</v>
      </c>
      <c r="BC11" s="36" t="n">
        <f aca="false">BB11/$BB$20</f>
        <v>0.0716345831377021</v>
      </c>
      <c r="BD11" s="35" t="n">
        <f aca="false">'PEEA-Desempleo'!BD11</f>
        <v>532</v>
      </c>
      <c r="BE11" s="36" t="n">
        <f aca="false">BD11/BH11</f>
        <v>0.47373107747106</v>
      </c>
      <c r="BF11" s="35" t="n">
        <f aca="false">'PEEA-Desempleo'!BG11</f>
        <v>591</v>
      </c>
      <c r="BG11" s="36" t="n">
        <f aca="false">BF11/BH11</f>
        <v>0.52626892252894</v>
      </c>
      <c r="BH11" s="35" t="n">
        <f aca="false">BD11+BF11</f>
        <v>1123</v>
      </c>
      <c r="BI11" s="36" t="n">
        <f aca="false">BH11/$BH$20</f>
        <v>0.0731119791666667</v>
      </c>
      <c r="BJ11" s="35" t="n">
        <f aca="false">'PEEA-Desempleo'!BJ11</f>
        <v>529</v>
      </c>
      <c r="BK11" s="36" t="n">
        <f aca="false">BJ11/BN11</f>
        <v>0.475719424460432</v>
      </c>
      <c r="BL11" s="47" t="n">
        <f aca="false">'PEEA-Desempleo'!BM11</f>
        <v>583</v>
      </c>
      <c r="BM11" s="36" t="n">
        <f aca="false">BL11/BN11</f>
        <v>0.524280575539568</v>
      </c>
      <c r="BN11" s="35" t="n">
        <f aca="false">BJ11+BL11</f>
        <v>1112</v>
      </c>
      <c r="BO11" s="36" t="n">
        <f aca="false">BN11/$BN$20</f>
        <v>0.0722641018975825</v>
      </c>
      <c r="BP11" s="35" t="n">
        <f aca="false">'PEEA-Desempleo'!BP11</f>
        <v>468</v>
      </c>
      <c r="BQ11" s="36" t="n">
        <f aca="false">BP11/BT11</f>
        <v>0.473684210526316</v>
      </c>
      <c r="BR11" s="35" t="n">
        <f aca="false">'PEEA-Desempleo'!BS11</f>
        <v>520</v>
      </c>
      <c r="BS11" s="36" t="n">
        <f aca="false">BR11/BT11</f>
        <v>0.526315789473684</v>
      </c>
      <c r="BT11" s="35" t="n">
        <f aca="false">BP11+BR11</f>
        <v>988</v>
      </c>
      <c r="BU11" s="36" t="n">
        <f aca="false">BT11/$BT$20</f>
        <v>0.0667251975417033</v>
      </c>
    </row>
    <row r="12" customFormat="false" ht="12.75" hidden="false" customHeight="false" outlineLevel="0" collapsed="false">
      <c r="A12" s="33" t="s">
        <v>16</v>
      </c>
      <c r="B12" s="45" t="n">
        <f aca="false">'PEEA-Desempleo'!B12</f>
        <v>864</v>
      </c>
      <c r="C12" s="36" t="n">
        <f aca="false">B12/F12</f>
        <v>0.45933014354067</v>
      </c>
      <c r="D12" s="45" t="n">
        <f aca="false">'PEEA-Desempleo'!E12</f>
        <v>1017</v>
      </c>
      <c r="E12" s="36" t="n">
        <f aca="false">D12/F12</f>
        <v>0.54066985645933</v>
      </c>
      <c r="F12" s="35" t="n">
        <f aca="false">B12+D12</f>
        <v>1881</v>
      </c>
      <c r="G12" s="36" t="n">
        <f aca="false">F12/$F$20</f>
        <v>0.115151515151515</v>
      </c>
      <c r="H12" s="46" t="n">
        <f aca="false">'PEEA-Desempleo'!H12</f>
        <v>862</v>
      </c>
      <c r="I12" s="36" t="n">
        <f aca="false">H12/L12</f>
        <v>0.459978655282818</v>
      </c>
      <c r="J12" s="46" t="n">
        <f aca="false">'PEEA-Desempleo'!K12</f>
        <v>1012</v>
      </c>
      <c r="K12" s="36" t="n">
        <f aca="false">J12/L12</f>
        <v>0.540021344717183</v>
      </c>
      <c r="L12" s="35" t="n">
        <f aca="false">H12+J12</f>
        <v>1874</v>
      </c>
      <c r="M12" s="36" t="n">
        <f aca="false">L12/$L$20</f>
        <v>0.115145929339478</v>
      </c>
      <c r="N12" s="35" t="n">
        <f aca="false">'PEEA-Desempleo'!N12</f>
        <v>834</v>
      </c>
      <c r="O12" s="36" t="n">
        <f aca="false">N12/R12</f>
        <v>0.458745874587459</v>
      </c>
      <c r="P12" s="35" t="n">
        <f aca="false">'PEEA-Desempleo'!Q12</f>
        <v>984</v>
      </c>
      <c r="Q12" s="36" t="n">
        <f aca="false">P12/R12</f>
        <v>0.541254125412541</v>
      </c>
      <c r="R12" s="35" t="n">
        <f aca="false">N12+P12</f>
        <v>1818</v>
      </c>
      <c r="S12" s="36" t="n">
        <f aca="false">R12/$R$20</f>
        <v>0.112863173578346</v>
      </c>
      <c r="T12" s="35" t="n">
        <f aca="false">'PEEA-Desempleo'!T12</f>
        <v>815</v>
      </c>
      <c r="U12" s="36" t="n">
        <f aca="false">T12/X12</f>
        <v>0.460972850678733</v>
      </c>
      <c r="V12" s="35" t="n">
        <f aca="false">'PEEA-Desempleo'!W12</f>
        <v>953</v>
      </c>
      <c r="W12" s="36" t="n">
        <f aca="false">V12/X12</f>
        <v>0.539027149321267</v>
      </c>
      <c r="X12" s="35" t="n">
        <f aca="false">T12+V12</f>
        <v>1768</v>
      </c>
      <c r="Y12" s="36" t="n">
        <f aca="false">X12/$X$20</f>
        <v>0.112468193384224</v>
      </c>
      <c r="Z12" s="35" t="n">
        <f aca="false">'PEEA-Desempleo'!Z12</f>
        <v>731</v>
      </c>
      <c r="AA12" s="36" t="n">
        <f aca="false">Z12/AD12</f>
        <v>0.444376899696049</v>
      </c>
      <c r="AB12" s="35" t="n">
        <f aca="false">'PEEA-Desempleo'!AC12</f>
        <v>914</v>
      </c>
      <c r="AC12" s="36" t="n">
        <f aca="false">AB12/AD12</f>
        <v>0.555623100303951</v>
      </c>
      <c r="AD12" s="35" t="n">
        <f aca="false">Z12+AB12</f>
        <v>1645</v>
      </c>
      <c r="AE12" s="36" t="n">
        <f aca="false">AD12/$AD$20</f>
        <v>0.107361963190184</v>
      </c>
      <c r="AF12" s="35" t="n">
        <f aca="false">'PEEA-Desempleo'!AF12</f>
        <v>647</v>
      </c>
      <c r="AG12" s="36" t="n">
        <f aca="false">AF12/AJ12</f>
        <v>0.435690235690236</v>
      </c>
      <c r="AH12" s="35" t="n">
        <f aca="false">'PEEA-Desempleo'!AI12</f>
        <v>838</v>
      </c>
      <c r="AI12" s="36" t="n">
        <f aca="false">AH12/AJ12</f>
        <v>0.564309764309764</v>
      </c>
      <c r="AJ12" s="35" t="n">
        <f aca="false">AF12+AH12</f>
        <v>1485</v>
      </c>
      <c r="AK12" s="36" t="n">
        <f aca="false">AJ12/$AJ$20</f>
        <v>0.101684470008217</v>
      </c>
      <c r="AL12" s="35" t="n">
        <f aca="false">'PEEA-Desempleo'!AL12</f>
        <v>619</v>
      </c>
      <c r="AM12" s="36" t="n">
        <f aca="false">AL12/AP12</f>
        <v>0.431960921144452</v>
      </c>
      <c r="AN12" s="35" t="n">
        <f aca="false">'PEEA-Desempleo'!AO12</f>
        <v>814</v>
      </c>
      <c r="AO12" s="36" t="n">
        <f aca="false">AN12/AP12</f>
        <v>0.568039078855548</v>
      </c>
      <c r="AP12" s="35" t="n">
        <f aca="false">AL12+AN12</f>
        <v>1433</v>
      </c>
      <c r="AQ12" s="36" t="n">
        <f aca="false">AP12/$AP$20</f>
        <v>0.100540237143058</v>
      </c>
      <c r="AR12" s="35" t="n">
        <f aca="false">'PEEA-Desempleo'!AR12</f>
        <v>666</v>
      </c>
      <c r="AS12" s="36" t="n">
        <f aca="false">AR12/AV12</f>
        <v>0.441937624419376</v>
      </c>
      <c r="AT12" s="35" t="n">
        <f aca="false">'PEEA-Desempleo'!AU12</f>
        <v>841</v>
      </c>
      <c r="AU12" s="36" t="n">
        <f aca="false">AT12/AV12</f>
        <v>0.558062375580624</v>
      </c>
      <c r="AV12" s="35" t="n">
        <f aca="false">AR12+AT12</f>
        <v>1507</v>
      </c>
      <c r="AW12" s="36" t="n">
        <f aca="false">AV12/$AV$20</f>
        <v>0.10420412114507</v>
      </c>
      <c r="AX12" s="35" t="n">
        <f aca="false">'PEEA-Desempleo'!AX12</f>
        <v>726</v>
      </c>
      <c r="AY12" s="36" t="n">
        <f aca="false">AX12/BB12</f>
        <v>0.453183520599251</v>
      </c>
      <c r="AZ12" s="35" t="n">
        <f aca="false">'PEEA-Desempleo'!BA12</f>
        <v>876</v>
      </c>
      <c r="BA12" s="36" t="n">
        <f aca="false">AZ12/BB12</f>
        <v>0.546816479400749</v>
      </c>
      <c r="BB12" s="35" t="n">
        <f aca="false">AX12+AZ12</f>
        <v>1602</v>
      </c>
      <c r="BC12" s="36" t="n">
        <f aca="false">BB12/$BB$20</f>
        <v>0.107451874706553</v>
      </c>
      <c r="BD12" s="35" t="n">
        <f aca="false">'PEEA-Desempleo'!BD12</f>
        <v>796</v>
      </c>
      <c r="BE12" s="36" t="n">
        <f aca="false">BD12/BH12</f>
        <v>0.466588511137163</v>
      </c>
      <c r="BF12" s="35" t="n">
        <f aca="false">'PEEA-Desempleo'!BG12</f>
        <v>910</v>
      </c>
      <c r="BG12" s="36" t="n">
        <f aca="false">BF12/BH12</f>
        <v>0.533411488862837</v>
      </c>
      <c r="BH12" s="35" t="n">
        <f aca="false">BD12+BF12</f>
        <v>1706</v>
      </c>
      <c r="BI12" s="36" t="n">
        <f aca="false">BH12/$BH$20</f>
        <v>0.111067708333333</v>
      </c>
      <c r="BJ12" s="35" t="n">
        <f aca="false">'PEEA-Desempleo'!BJ12</f>
        <v>805</v>
      </c>
      <c r="BK12" s="36" t="n">
        <f aca="false">BJ12/BN12</f>
        <v>0.475487300649734</v>
      </c>
      <c r="BL12" s="47" t="n">
        <f aca="false">'PEEA-Desempleo'!BM12</f>
        <v>888</v>
      </c>
      <c r="BM12" s="36" t="n">
        <f aca="false">BL12/BN12</f>
        <v>0.524512699350266</v>
      </c>
      <c r="BN12" s="35" t="n">
        <f aca="false">BJ12+BL12</f>
        <v>1693</v>
      </c>
      <c r="BO12" s="36" t="n">
        <f aca="false">BN12/$BN$20</f>
        <v>0.110020795425006</v>
      </c>
      <c r="BP12" s="35" t="n">
        <f aca="false">'PEEA-Desempleo'!BP12</f>
        <v>749</v>
      </c>
      <c r="BQ12" s="36" t="n">
        <f aca="false">BP12/BT12</f>
        <v>0.473451327433628</v>
      </c>
      <c r="BR12" s="35" t="n">
        <f aca="false">'PEEA-Desempleo'!BS12</f>
        <v>833</v>
      </c>
      <c r="BS12" s="36" t="n">
        <f aca="false">BR12/BT12</f>
        <v>0.526548672566372</v>
      </c>
      <c r="BT12" s="35" t="n">
        <f aca="false">BP12+BR12</f>
        <v>1582</v>
      </c>
      <c r="BU12" s="36" t="n">
        <f aca="false">BT12/$BT$20</f>
        <v>0.106841358816776</v>
      </c>
    </row>
    <row r="13" customFormat="false" ht="12.75" hidden="false" customHeight="false" outlineLevel="0" collapsed="false">
      <c r="A13" s="33" t="s">
        <v>17</v>
      </c>
      <c r="B13" s="45" t="n">
        <f aca="false">'PEEA-Desempleo'!B13</f>
        <v>775</v>
      </c>
      <c r="C13" s="36" t="n">
        <f aca="false">B13/F13</f>
        <v>0.439841089670829</v>
      </c>
      <c r="D13" s="45" t="n">
        <f aca="false">'PEEA-Desempleo'!E13</f>
        <v>987</v>
      </c>
      <c r="E13" s="36" t="n">
        <f aca="false">D13/F13</f>
        <v>0.560158910329171</v>
      </c>
      <c r="F13" s="35" t="n">
        <f aca="false">B13+D13</f>
        <v>1762</v>
      </c>
      <c r="G13" s="36" t="n">
        <f aca="false">F13/$F$20</f>
        <v>0.107866544230181</v>
      </c>
      <c r="H13" s="46" t="n">
        <f aca="false">'PEEA-Desempleo'!H13</f>
        <v>758</v>
      </c>
      <c r="I13" s="36" t="n">
        <f aca="false">H13/L13</f>
        <v>0.430681818181818</v>
      </c>
      <c r="J13" s="46" t="n">
        <f aca="false">'PEEA-Desempleo'!K13</f>
        <v>1002</v>
      </c>
      <c r="K13" s="36" t="n">
        <f aca="false">J13/L13</f>
        <v>0.569318181818182</v>
      </c>
      <c r="L13" s="35" t="n">
        <f aca="false">H13+J13</f>
        <v>1760</v>
      </c>
      <c r="M13" s="36" t="n">
        <f aca="false">L13/$L$20</f>
        <v>0.108141321044547</v>
      </c>
      <c r="N13" s="35" t="n">
        <f aca="false">'PEEA-Desempleo'!N13</f>
        <v>748</v>
      </c>
      <c r="O13" s="36" t="n">
        <f aca="false">N13/R13</f>
        <v>0.427672955974843</v>
      </c>
      <c r="P13" s="35" t="n">
        <f aca="false">'PEEA-Desempleo'!Q13</f>
        <v>1001</v>
      </c>
      <c r="Q13" s="36" t="n">
        <f aca="false">P13/R13</f>
        <v>0.572327044025157</v>
      </c>
      <c r="R13" s="35" t="n">
        <f aca="false">N13+P13</f>
        <v>1749</v>
      </c>
      <c r="S13" s="36" t="n">
        <f aca="false">R13/$R$20</f>
        <v>0.108579587782468</v>
      </c>
      <c r="T13" s="35" t="n">
        <f aca="false">'PEEA-Desempleo'!T13</f>
        <v>671</v>
      </c>
      <c r="U13" s="36" t="n">
        <f aca="false">T13/X13</f>
        <v>0.406913280776228</v>
      </c>
      <c r="V13" s="35" t="n">
        <f aca="false">'PEEA-Desempleo'!W13</f>
        <v>978</v>
      </c>
      <c r="W13" s="36" t="n">
        <f aca="false">V13/X13</f>
        <v>0.593086719223772</v>
      </c>
      <c r="X13" s="35" t="n">
        <f aca="false">T13+V13</f>
        <v>1649</v>
      </c>
      <c r="Y13" s="36" t="n">
        <f aca="false">X13/$X$20</f>
        <v>0.104898218829517</v>
      </c>
      <c r="Z13" s="35" t="n">
        <f aca="false">'PEEA-Desempleo'!Z13</f>
        <v>649</v>
      </c>
      <c r="AA13" s="36" t="n">
        <f aca="false">Z13/AD13</f>
        <v>0.398648648648649</v>
      </c>
      <c r="AB13" s="35" t="n">
        <f aca="false">'PEEA-Desempleo'!AC13</f>
        <v>979</v>
      </c>
      <c r="AC13" s="36" t="n">
        <f aca="false">AB13/AD13</f>
        <v>0.601351351351351</v>
      </c>
      <c r="AD13" s="35" t="n">
        <f aca="false">Z13+AB13</f>
        <v>1628</v>
      </c>
      <c r="AE13" s="36" t="n">
        <f aca="false">AD13/$AD$20</f>
        <v>0.106252447461167</v>
      </c>
      <c r="AF13" s="35" t="n">
        <f aca="false">'PEEA-Desempleo'!AF13</f>
        <v>602</v>
      </c>
      <c r="AG13" s="36" t="n">
        <f aca="false">AF13/AJ13</f>
        <v>0.384910485933504</v>
      </c>
      <c r="AH13" s="35" t="n">
        <f aca="false">'PEEA-Desempleo'!AI13</f>
        <v>962</v>
      </c>
      <c r="AI13" s="36" t="n">
        <f aca="false">AH13/AJ13</f>
        <v>0.615089514066496</v>
      </c>
      <c r="AJ13" s="35" t="n">
        <f aca="false">AF13+AH13</f>
        <v>1564</v>
      </c>
      <c r="AK13" s="36" t="n">
        <f aca="false">AJ13/$AJ$20</f>
        <v>0.107093946863873</v>
      </c>
      <c r="AL13" s="35" t="n">
        <f aca="false">'PEEA-Desempleo'!AL13</f>
        <v>596</v>
      </c>
      <c r="AM13" s="36" t="n">
        <f aca="false">AL13/AP13</f>
        <v>0.388780169602087</v>
      </c>
      <c r="AN13" s="35" t="n">
        <f aca="false">'PEEA-Desempleo'!AO13</f>
        <v>937</v>
      </c>
      <c r="AO13" s="36" t="n">
        <f aca="false">AN13/AP13</f>
        <v>0.611219830397913</v>
      </c>
      <c r="AP13" s="35" t="n">
        <f aca="false">AL13+AN13</f>
        <v>1533</v>
      </c>
      <c r="AQ13" s="36" t="n">
        <f aca="false">AP13/$AP$20</f>
        <v>0.107556303936013</v>
      </c>
      <c r="AR13" s="35" t="n">
        <f aca="false">'PEEA-Desempleo'!AR13</f>
        <v>599</v>
      </c>
      <c r="AS13" s="36" t="n">
        <f aca="false">AR13/AV13</f>
        <v>0.384220654265555</v>
      </c>
      <c r="AT13" s="35" t="n">
        <f aca="false">'PEEA-Desempleo'!AU13</f>
        <v>960</v>
      </c>
      <c r="AU13" s="36" t="n">
        <f aca="false">AT13/AV13</f>
        <v>0.615779345734445</v>
      </c>
      <c r="AV13" s="35" t="n">
        <f aca="false">AR13+AT13</f>
        <v>1559</v>
      </c>
      <c r="AW13" s="36" t="n">
        <f aca="false">AV13/$AV$20</f>
        <v>0.107799751071774</v>
      </c>
      <c r="AX13" s="35" t="n">
        <f aca="false">'PEEA-Desempleo'!AX13</f>
        <v>628</v>
      </c>
      <c r="AY13" s="36" t="n">
        <f aca="false">AX13/BB13</f>
        <v>0.393483709273183</v>
      </c>
      <c r="AZ13" s="35" t="n">
        <f aca="false">'PEEA-Desempleo'!BA13</f>
        <v>968</v>
      </c>
      <c r="BA13" s="36" t="n">
        <f aca="false">AZ13/BB13</f>
        <v>0.606516290726817</v>
      </c>
      <c r="BB13" s="35" t="n">
        <f aca="false">AX13+AZ13</f>
        <v>1596</v>
      </c>
      <c r="BC13" s="36" t="n">
        <f aca="false">BB13/$BB$20</f>
        <v>0.107049433228251</v>
      </c>
      <c r="BD13" s="35" t="n">
        <f aca="false">'PEEA-Desempleo'!BD13</f>
        <v>653</v>
      </c>
      <c r="BE13" s="36" t="n">
        <f aca="false">BD13/BH13</f>
        <v>0.40234134319162</v>
      </c>
      <c r="BF13" s="35" t="n">
        <f aca="false">'PEEA-Desempleo'!BG13</f>
        <v>970</v>
      </c>
      <c r="BG13" s="36" t="n">
        <f aca="false">BF13/BH13</f>
        <v>0.59765865680838</v>
      </c>
      <c r="BH13" s="35" t="n">
        <f aca="false">BD13+BF13</f>
        <v>1623</v>
      </c>
      <c r="BI13" s="36" t="n">
        <f aca="false">BH13/$BH$20</f>
        <v>0.1056640625</v>
      </c>
      <c r="BJ13" s="35" t="n">
        <f aca="false">'PEEA-Desempleo'!BJ13</f>
        <v>675</v>
      </c>
      <c r="BK13" s="36" t="n">
        <f aca="false">BJ13/BN13</f>
        <v>0.409836065573771</v>
      </c>
      <c r="BL13" s="47" t="n">
        <f aca="false">'PEEA-Desempleo'!BM13</f>
        <v>972</v>
      </c>
      <c r="BM13" s="36" t="n">
        <f aca="false">BL13/BN13</f>
        <v>0.59016393442623</v>
      </c>
      <c r="BN13" s="35" t="n">
        <f aca="false">BJ13+BL13</f>
        <v>1647</v>
      </c>
      <c r="BO13" s="36" t="n">
        <f aca="false">BN13/$BN$20</f>
        <v>0.107031453080322</v>
      </c>
      <c r="BP13" s="35" t="n">
        <f aca="false">'PEEA-Desempleo'!BP13</f>
        <v>674</v>
      </c>
      <c r="BQ13" s="36" t="n">
        <f aca="false">BP13/BT13</f>
        <v>0.421777221526909</v>
      </c>
      <c r="BR13" s="35" t="n">
        <f aca="false">'PEEA-Desempleo'!BS13</f>
        <v>924</v>
      </c>
      <c r="BS13" s="36" t="n">
        <f aca="false">BR13/BT13</f>
        <v>0.578222778473091</v>
      </c>
      <c r="BT13" s="35" t="n">
        <f aca="false">BP13+BR13</f>
        <v>1598</v>
      </c>
      <c r="BU13" s="36" t="n">
        <f aca="false">BT13/$BT$20</f>
        <v>0.107921928817451</v>
      </c>
    </row>
    <row r="14" customFormat="false" ht="12.75" hidden="false" customHeight="false" outlineLevel="0" collapsed="false">
      <c r="A14" s="33" t="s">
        <v>18</v>
      </c>
      <c r="B14" s="45" t="n">
        <f aca="false">'PEEA-Desempleo'!B14</f>
        <v>764</v>
      </c>
      <c r="C14" s="36" t="n">
        <f aca="false">B14/F14</f>
        <v>0.40724946695096</v>
      </c>
      <c r="D14" s="45" t="n">
        <f aca="false">'PEEA-Desempleo'!E14</f>
        <v>1112</v>
      </c>
      <c r="E14" s="36" t="n">
        <f aca="false">D14/F14</f>
        <v>0.592750533049041</v>
      </c>
      <c r="F14" s="35" t="n">
        <f aca="false">B14+D14</f>
        <v>1876</v>
      </c>
      <c r="G14" s="36" t="n">
        <f aca="false">F14/$F$20</f>
        <v>0.114845423936333</v>
      </c>
      <c r="H14" s="46" t="n">
        <f aca="false">'PEEA-Desempleo'!H14</f>
        <v>751</v>
      </c>
      <c r="I14" s="36" t="n">
        <f aca="false">H14/L14</f>
        <v>0.403113258185722</v>
      </c>
      <c r="J14" s="46" t="n">
        <f aca="false">'PEEA-Desempleo'!K14</f>
        <v>1112</v>
      </c>
      <c r="K14" s="36" t="n">
        <f aca="false">J14/L14</f>
        <v>0.596886741814278</v>
      </c>
      <c r="L14" s="35" t="n">
        <f aca="false">H14+J14</f>
        <v>1863</v>
      </c>
      <c r="M14" s="36" t="n">
        <f aca="false">L14/$L$20</f>
        <v>0.114470046082949</v>
      </c>
      <c r="N14" s="35" t="n">
        <f aca="false">'PEEA-Desempleo'!N14</f>
        <v>716</v>
      </c>
      <c r="O14" s="36" t="n">
        <f aca="false">N14/R14</f>
        <v>0.395798783858485</v>
      </c>
      <c r="P14" s="35" t="n">
        <f aca="false">'PEEA-Desempleo'!Q14</f>
        <v>1093</v>
      </c>
      <c r="Q14" s="36" t="n">
        <f aca="false">P14/R14</f>
        <v>0.604201216141515</v>
      </c>
      <c r="R14" s="35" t="n">
        <f aca="false">N14+P14</f>
        <v>1809</v>
      </c>
      <c r="S14" s="36" t="n">
        <f aca="false">R14/$R$20</f>
        <v>0.112304444996275</v>
      </c>
      <c r="T14" s="35" t="n">
        <f aca="false">'PEEA-Desempleo'!T14</f>
        <v>683</v>
      </c>
      <c r="U14" s="36" t="n">
        <f aca="false">T14/X14</f>
        <v>0.388068181818182</v>
      </c>
      <c r="V14" s="35" t="n">
        <f aca="false">'PEEA-Desempleo'!W14</f>
        <v>1077</v>
      </c>
      <c r="W14" s="36" t="n">
        <f aca="false">V14/X14</f>
        <v>0.611931818181818</v>
      </c>
      <c r="X14" s="35" t="n">
        <f aca="false">T14+V14</f>
        <v>1760</v>
      </c>
      <c r="Y14" s="36" t="n">
        <f aca="false">X14/$X$20</f>
        <v>0.111959287531807</v>
      </c>
      <c r="Z14" s="35" t="n">
        <f aca="false">'PEEA-Desempleo'!Z14</f>
        <v>645</v>
      </c>
      <c r="AA14" s="36" t="n">
        <f aca="false">Z14/AD14</f>
        <v>0.376752336448598</v>
      </c>
      <c r="AB14" s="35" t="n">
        <f aca="false">'PEEA-Desempleo'!AC14</f>
        <v>1067</v>
      </c>
      <c r="AC14" s="36" t="n">
        <f aca="false">AB14/AD14</f>
        <v>0.623247663551402</v>
      </c>
      <c r="AD14" s="35" t="n">
        <f aca="false">Z14+AB14</f>
        <v>1712</v>
      </c>
      <c r="AE14" s="36" t="n">
        <f aca="false">AD14/$AD$20</f>
        <v>0.111734760475134</v>
      </c>
      <c r="AF14" s="35" t="n">
        <f aca="false">'PEEA-Desempleo'!AF14</f>
        <v>575</v>
      </c>
      <c r="AG14" s="36" t="n">
        <f aca="false">AF14/AJ14</f>
        <v>0.360275689223058</v>
      </c>
      <c r="AH14" s="35" t="n">
        <f aca="false">'PEEA-Desempleo'!AI14</f>
        <v>1021</v>
      </c>
      <c r="AI14" s="36" t="n">
        <f aca="false">AH14/AJ14</f>
        <v>0.639724310776942</v>
      </c>
      <c r="AJ14" s="35" t="n">
        <f aca="false">AF14+AH14</f>
        <v>1596</v>
      </c>
      <c r="AK14" s="36" t="n">
        <f aca="false">AJ14/$AJ$20</f>
        <v>0.109285127362366</v>
      </c>
      <c r="AL14" s="35" t="n">
        <f aca="false">'PEEA-Desempleo'!AL14</f>
        <v>582</v>
      </c>
      <c r="AM14" s="36" t="n">
        <f aca="false">AL14/AP14</f>
        <v>0.36239103362391</v>
      </c>
      <c r="AN14" s="35" t="n">
        <f aca="false">'PEEA-Desempleo'!AO14</f>
        <v>1024</v>
      </c>
      <c r="AO14" s="36" t="n">
        <f aca="false">AN14/AP14</f>
        <v>0.63760896637609</v>
      </c>
      <c r="AP14" s="35" t="n">
        <f aca="false">AL14+AN14</f>
        <v>1606</v>
      </c>
      <c r="AQ14" s="36" t="n">
        <f aca="false">AP14/$AP$20</f>
        <v>0.112678032694871</v>
      </c>
      <c r="AR14" s="35" t="n">
        <f aca="false">'PEEA-Desempleo'!AR14</f>
        <v>595</v>
      </c>
      <c r="AS14" s="36" t="n">
        <f aca="false">AR14/AV14</f>
        <v>0.365479115479116</v>
      </c>
      <c r="AT14" s="35" t="n">
        <f aca="false">'PEEA-Desempleo'!AU14</f>
        <v>1033</v>
      </c>
      <c r="AU14" s="36" t="n">
        <f aca="false">AT14/AV14</f>
        <v>0.634520884520885</v>
      </c>
      <c r="AV14" s="35" t="n">
        <f aca="false">AR14+AT14</f>
        <v>1628</v>
      </c>
      <c r="AW14" s="36" t="n">
        <f aca="false">AV14/$AV$20</f>
        <v>0.112570875397594</v>
      </c>
      <c r="AX14" s="35" t="n">
        <f aca="false">'PEEA-Desempleo'!AX14</f>
        <v>610</v>
      </c>
      <c r="AY14" s="36" t="n">
        <f aca="false">AX14/BB14</f>
        <v>0.368357487922705</v>
      </c>
      <c r="AZ14" s="35" t="n">
        <f aca="false">'PEEA-Desempleo'!BA14</f>
        <v>1046</v>
      </c>
      <c r="BA14" s="36" t="n">
        <f aca="false">AZ14/BB14</f>
        <v>0.631642512077295</v>
      </c>
      <c r="BB14" s="35" t="n">
        <f aca="false">AX14+AZ14</f>
        <v>1656</v>
      </c>
      <c r="BC14" s="36" t="n">
        <f aca="false">BB14/$BB$20</f>
        <v>0.111073848011268</v>
      </c>
      <c r="BD14" s="35" t="n">
        <f aca="false">'PEEA-Desempleo'!BD14</f>
        <v>639</v>
      </c>
      <c r="BE14" s="36" t="n">
        <f aca="false">BD14/BH14</f>
        <v>0.378778897451097</v>
      </c>
      <c r="BF14" s="35" t="n">
        <f aca="false">'PEEA-Desempleo'!BG14</f>
        <v>1048</v>
      </c>
      <c r="BG14" s="36" t="n">
        <f aca="false">BF14/BH14</f>
        <v>0.621221102548903</v>
      </c>
      <c r="BH14" s="35" t="n">
        <f aca="false">BD14+BF14</f>
        <v>1687</v>
      </c>
      <c r="BI14" s="36" t="n">
        <f aca="false">BH14/$BH$20</f>
        <v>0.109830729166667</v>
      </c>
      <c r="BJ14" s="35" t="n">
        <f aca="false">'PEEA-Desempleo'!BJ14</f>
        <v>660</v>
      </c>
      <c r="BK14" s="36" t="n">
        <f aca="false">BJ14/BN14</f>
        <v>0.387779083431257</v>
      </c>
      <c r="BL14" s="47" t="n">
        <f aca="false">'PEEA-Desempleo'!BM14</f>
        <v>1042</v>
      </c>
      <c r="BM14" s="36" t="n">
        <f aca="false">BL14/BN14</f>
        <v>0.612220916568743</v>
      </c>
      <c r="BN14" s="35" t="n">
        <f aca="false">BJ14+BL14</f>
        <v>1702</v>
      </c>
      <c r="BO14" s="36" t="n">
        <f aca="false">BN14/$BN$20</f>
        <v>0.110605666753314</v>
      </c>
      <c r="BP14" s="35" t="n">
        <f aca="false">'PEEA-Desempleo'!BP14</f>
        <v>648</v>
      </c>
      <c r="BQ14" s="36" t="n">
        <f aca="false">BP14/BT14</f>
        <v>0.392965433596119</v>
      </c>
      <c r="BR14" s="35" t="n">
        <f aca="false">'PEEA-Desempleo'!BS14</f>
        <v>1001</v>
      </c>
      <c r="BS14" s="36" t="n">
        <f aca="false">BR14/BT14</f>
        <v>0.607034566403881</v>
      </c>
      <c r="BT14" s="35" t="n">
        <f aca="false">BP14+BR14</f>
        <v>1649</v>
      </c>
      <c r="BU14" s="36" t="n">
        <f aca="false">BT14/$BT$20</f>
        <v>0.111366245694604</v>
      </c>
    </row>
    <row r="15" customFormat="false" ht="12.75" hidden="false" customHeight="false" outlineLevel="0" collapsed="false">
      <c r="A15" s="33" t="s">
        <v>19</v>
      </c>
      <c r="B15" s="45" t="n">
        <f aca="false">'PEEA-Desempleo'!B15</f>
        <v>804</v>
      </c>
      <c r="C15" s="36" t="n">
        <f aca="false">B15/F15</f>
        <v>0.408952187182096</v>
      </c>
      <c r="D15" s="45" t="n">
        <f aca="false">'PEEA-Desempleo'!E15</f>
        <v>1162</v>
      </c>
      <c r="E15" s="36" t="n">
        <f aca="false">D15/F15</f>
        <v>0.591047812817904</v>
      </c>
      <c r="F15" s="35" t="n">
        <f aca="false">B15+D15</f>
        <v>1966</v>
      </c>
      <c r="G15" s="36" t="n">
        <f aca="false">F15/$F$20</f>
        <v>0.120355065809611</v>
      </c>
      <c r="H15" s="46" t="n">
        <f aca="false">'PEEA-Desempleo'!H15</f>
        <v>801</v>
      </c>
      <c r="I15" s="36" t="n">
        <f aca="false">H15/L15</f>
        <v>0.411613566289825</v>
      </c>
      <c r="J15" s="46" t="n">
        <f aca="false">'PEEA-Desempleo'!K15</f>
        <v>1145</v>
      </c>
      <c r="K15" s="36" t="n">
        <f aca="false">J15/L15</f>
        <v>0.588386433710175</v>
      </c>
      <c r="L15" s="35" t="n">
        <f aca="false">H15+J15</f>
        <v>1946</v>
      </c>
      <c r="M15" s="36" t="n">
        <f aca="false">L15/$L$20</f>
        <v>0.119569892473118</v>
      </c>
      <c r="N15" s="35" t="n">
        <f aca="false">'PEEA-Desempleo'!N15</f>
        <v>800</v>
      </c>
      <c r="O15" s="36" t="n">
        <f aca="false">N15/R15</f>
        <v>0.416449765747007</v>
      </c>
      <c r="P15" s="35" t="n">
        <f aca="false">'PEEA-Desempleo'!Q15</f>
        <v>1121</v>
      </c>
      <c r="Q15" s="36" t="n">
        <f aca="false">P15/R15</f>
        <v>0.583550234252993</v>
      </c>
      <c r="R15" s="35" t="n">
        <f aca="false">N15+P15</f>
        <v>1921</v>
      </c>
      <c r="S15" s="36" t="n">
        <f aca="false">R15/$R$20</f>
        <v>0.119257511795381</v>
      </c>
      <c r="T15" s="35" t="n">
        <f aca="false">'PEEA-Desempleo'!T15</f>
        <v>798</v>
      </c>
      <c r="U15" s="36" t="n">
        <f aca="false">T15/X15</f>
        <v>0.413685847589425</v>
      </c>
      <c r="V15" s="35" t="n">
        <f aca="false">'PEEA-Desempleo'!W15</f>
        <v>1131</v>
      </c>
      <c r="W15" s="36" t="n">
        <f aca="false">V15/X15</f>
        <v>0.586314152410575</v>
      </c>
      <c r="X15" s="35" t="n">
        <f aca="false">T15+V15</f>
        <v>1929</v>
      </c>
      <c r="Y15" s="36" t="n">
        <f aca="false">X15/$X$20</f>
        <v>0.122709923664122</v>
      </c>
      <c r="Z15" s="35" t="n">
        <f aca="false">'PEEA-Desempleo'!Z15</f>
        <v>746</v>
      </c>
      <c r="AA15" s="36" t="n">
        <f aca="false">Z15/AD15</f>
        <v>0.399143927233815</v>
      </c>
      <c r="AB15" s="35" t="n">
        <f aca="false">'PEEA-Desempleo'!AC15</f>
        <v>1123</v>
      </c>
      <c r="AC15" s="36" t="n">
        <f aca="false">AB15/AD15</f>
        <v>0.600856072766185</v>
      </c>
      <c r="AD15" s="35" t="n">
        <f aca="false">Z15+AB15</f>
        <v>1869</v>
      </c>
      <c r="AE15" s="36" t="n">
        <f aca="false">AD15/$AD$20</f>
        <v>0.121981464560762</v>
      </c>
      <c r="AF15" s="35" t="n">
        <f aca="false">'PEEA-Desempleo'!AF15</f>
        <v>706</v>
      </c>
      <c r="AG15" s="36" t="n">
        <f aca="false">AF15/AJ15</f>
        <v>0.390270867882808</v>
      </c>
      <c r="AH15" s="35" t="n">
        <f aca="false">'PEEA-Desempleo'!AI15</f>
        <v>1103</v>
      </c>
      <c r="AI15" s="36" t="n">
        <f aca="false">AH15/AJ15</f>
        <v>0.609729132117192</v>
      </c>
      <c r="AJ15" s="35" t="n">
        <f aca="false">AF15+AH15</f>
        <v>1809</v>
      </c>
      <c r="AK15" s="36" t="n">
        <f aca="false">AJ15/$AJ$20</f>
        <v>0.123870172555464</v>
      </c>
      <c r="AL15" s="35" t="n">
        <f aca="false">'PEEA-Desempleo'!AL15</f>
        <v>688</v>
      </c>
      <c r="AM15" s="36" t="n">
        <f aca="false">AL15/AP15</f>
        <v>0.39677047289504</v>
      </c>
      <c r="AN15" s="35" t="n">
        <f aca="false">'PEEA-Desempleo'!AO15</f>
        <v>1046</v>
      </c>
      <c r="AO15" s="36" t="n">
        <f aca="false">AN15/AP15</f>
        <v>0.60322952710496</v>
      </c>
      <c r="AP15" s="35" t="n">
        <f aca="false">AL15+AN15</f>
        <v>1734</v>
      </c>
      <c r="AQ15" s="36" t="n">
        <f aca="false">AP15/$AP$20</f>
        <v>0.121658598189855</v>
      </c>
      <c r="AR15" s="35" t="n">
        <f aca="false">'PEEA-Desempleo'!AR15</f>
        <v>687</v>
      </c>
      <c r="AS15" s="36" t="n">
        <f aca="false">AR15/AV15</f>
        <v>0.39123006833713</v>
      </c>
      <c r="AT15" s="35" t="n">
        <f aca="false">'PEEA-Desempleo'!AU15</f>
        <v>1069</v>
      </c>
      <c r="AU15" s="36" t="n">
        <f aca="false">AT15/AV15</f>
        <v>0.60876993166287</v>
      </c>
      <c r="AV15" s="35" t="n">
        <f aca="false">AR15+AT15</f>
        <v>1756</v>
      </c>
      <c r="AW15" s="36" t="n">
        <f aca="false">AV15/$AV$20</f>
        <v>0.121421656755635</v>
      </c>
      <c r="AX15" s="35" t="n">
        <f aca="false">'PEEA-Desempleo'!AX15</f>
        <v>678</v>
      </c>
      <c r="AY15" s="36" t="n">
        <f aca="false">AX15/BB15</f>
        <v>0.377295492487479</v>
      </c>
      <c r="AZ15" s="35" t="n">
        <f aca="false">'PEEA-Desempleo'!BA15</f>
        <v>1119</v>
      </c>
      <c r="BA15" s="36" t="n">
        <f aca="false">AZ15/BB15</f>
        <v>0.622704507512521</v>
      </c>
      <c r="BB15" s="35" t="n">
        <f aca="false">AX15+AZ15</f>
        <v>1797</v>
      </c>
      <c r="BC15" s="36" t="n">
        <f aca="false">BB15/$BB$20</f>
        <v>0.120531222751358</v>
      </c>
      <c r="BD15" s="35" t="n">
        <f aca="false">'PEEA-Desempleo'!BD15</f>
        <v>736</v>
      </c>
      <c r="BE15" s="36" t="n">
        <f aca="false">BD15/BH15</f>
        <v>0.391073326248672</v>
      </c>
      <c r="BF15" s="35" t="n">
        <f aca="false">'PEEA-Desempleo'!BG15</f>
        <v>1146</v>
      </c>
      <c r="BG15" s="36" t="n">
        <f aca="false">BF15/BH15</f>
        <v>0.608926673751328</v>
      </c>
      <c r="BH15" s="35" t="n">
        <f aca="false">BD15+BF15</f>
        <v>1882</v>
      </c>
      <c r="BI15" s="36" t="n">
        <f aca="false">BH15/$BH$20</f>
        <v>0.122526041666667</v>
      </c>
      <c r="BJ15" s="35" t="n">
        <f aca="false">'PEEA-Desempleo'!BJ15</f>
        <v>738</v>
      </c>
      <c r="BK15" s="36" t="n">
        <f aca="false">BJ15/BN15</f>
        <v>0.389857369255151</v>
      </c>
      <c r="BL15" s="47" t="n">
        <f aca="false">'PEEA-Desempleo'!BM15</f>
        <v>1155</v>
      </c>
      <c r="BM15" s="36" t="n">
        <f aca="false">BL15/BN15</f>
        <v>0.610142630744849</v>
      </c>
      <c r="BN15" s="35" t="n">
        <f aca="false">BJ15+BL15</f>
        <v>1893</v>
      </c>
      <c r="BO15" s="36" t="n">
        <f aca="false">BN15/$BN$20</f>
        <v>0.123017936054068</v>
      </c>
      <c r="BP15" s="35" t="n">
        <f aca="false">'PEEA-Desempleo'!BP15</f>
        <v>730</v>
      </c>
      <c r="BQ15" s="36" t="n">
        <f aca="false">BP15/BT15</f>
        <v>0.400219298245614</v>
      </c>
      <c r="BR15" s="35" t="n">
        <f aca="false">'PEEA-Desempleo'!BS15</f>
        <v>1094</v>
      </c>
      <c r="BS15" s="36" t="n">
        <f aca="false">BR15/BT15</f>
        <v>0.599780701754386</v>
      </c>
      <c r="BT15" s="35" t="n">
        <f aca="false">BP15+BR15</f>
        <v>1824</v>
      </c>
      <c r="BU15" s="36" t="n">
        <f aca="false">BT15/$BT$20</f>
        <v>0.123184980076991</v>
      </c>
    </row>
    <row r="16" customFormat="false" ht="12.75" hidden="false" customHeight="false" outlineLevel="0" collapsed="false">
      <c r="A16" s="33" t="s">
        <v>20</v>
      </c>
      <c r="B16" s="45" t="n">
        <f aca="false">'PEEA-Desempleo'!B16</f>
        <v>913</v>
      </c>
      <c r="C16" s="36" t="n">
        <f aca="false">B16/F16</f>
        <v>0.418807339449541</v>
      </c>
      <c r="D16" s="45" t="n">
        <f aca="false">'PEEA-Desempleo'!E16</f>
        <v>1267</v>
      </c>
      <c r="E16" s="36" t="n">
        <f aca="false">D16/F16</f>
        <v>0.581192660550459</v>
      </c>
      <c r="F16" s="35" t="n">
        <f aca="false">B16+D16</f>
        <v>2180</v>
      </c>
      <c r="G16" s="36" t="n">
        <f aca="false">F16/$F$20</f>
        <v>0.133455769819406</v>
      </c>
      <c r="H16" s="46" t="n">
        <f aca="false">'PEEA-Desempleo'!H16</f>
        <v>906</v>
      </c>
      <c r="I16" s="36" t="n">
        <f aca="false">H16/L16</f>
        <v>0.418282548476454</v>
      </c>
      <c r="J16" s="46" t="n">
        <f aca="false">'PEEA-Desempleo'!K16</f>
        <v>1260</v>
      </c>
      <c r="K16" s="36" t="n">
        <f aca="false">J16/L16</f>
        <v>0.581717451523546</v>
      </c>
      <c r="L16" s="35" t="n">
        <f aca="false">H16+J16</f>
        <v>2166</v>
      </c>
      <c r="M16" s="36" t="n">
        <f aca="false">L16/$L$20</f>
        <v>0.133087557603687</v>
      </c>
      <c r="N16" s="35" t="n">
        <f aca="false">'PEEA-Desempleo'!N16</f>
        <v>885</v>
      </c>
      <c r="O16" s="36" t="n">
        <f aca="false">N16/R16</f>
        <v>0.414325842696629</v>
      </c>
      <c r="P16" s="35" t="n">
        <f aca="false">'PEEA-Desempleo'!Q16</f>
        <v>1251</v>
      </c>
      <c r="Q16" s="36" t="n">
        <f aca="false">P16/R16</f>
        <v>0.585674157303371</v>
      </c>
      <c r="R16" s="35" t="n">
        <f aca="false">N16+P16</f>
        <v>2136</v>
      </c>
      <c r="S16" s="36" t="n">
        <f aca="false">R16/$R$20</f>
        <v>0.132604916811522</v>
      </c>
      <c r="T16" s="35" t="n">
        <f aca="false">'PEEA-Desempleo'!T16</f>
        <v>848</v>
      </c>
      <c r="U16" s="36" t="n">
        <f aca="false">T16/X16</f>
        <v>0.408084696823869</v>
      </c>
      <c r="V16" s="35" t="n">
        <f aca="false">'PEEA-Desempleo'!W16</f>
        <v>1230</v>
      </c>
      <c r="W16" s="36" t="n">
        <f aca="false">V16/X16</f>
        <v>0.591915303176131</v>
      </c>
      <c r="X16" s="35" t="n">
        <f aca="false">T16+V16</f>
        <v>2078</v>
      </c>
      <c r="Y16" s="36" t="n">
        <f aca="false">X16/$X$20</f>
        <v>0.132188295165394</v>
      </c>
      <c r="Z16" s="35" t="n">
        <f aca="false">'PEEA-Desempleo'!Z16</f>
        <v>810</v>
      </c>
      <c r="AA16" s="36" t="n">
        <f aca="false">Z16/AD16</f>
        <v>0.399014778325123</v>
      </c>
      <c r="AB16" s="35" t="n">
        <f aca="false">'PEEA-Desempleo'!AC16</f>
        <v>1220</v>
      </c>
      <c r="AC16" s="36" t="n">
        <f aca="false">AB16/AD16</f>
        <v>0.600985221674877</v>
      </c>
      <c r="AD16" s="35" t="n">
        <f aca="false">Z16+AB16</f>
        <v>2030</v>
      </c>
      <c r="AE16" s="36" t="n">
        <f aca="false">AD16/$AD$20</f>
        <v>0.132489231170865</v>
      </c>
      <c r="AF16" s="35" t="n">
        <f aca="false">'PEEA-Desempleo'!AF16</f>
        <v>768</v>
      </c>
      <c r="AG16" s="36" t="n">
        <f aca="false">AF16/AJ16</f>
        <v>0.391636919938807</v>
      </c>
      <c r="AH16" s="35" t="n">
        <f aca="false">'PEEA-Desempleo'!AI16</f>
        <v>1193</v>
      </c>
      <c r="AI16" s="36" t="n">
        <f aca="false">AH16/AJ16</f>
        <v>0.608363080061193</v>
      </c>
      <c r="AJ16" s="35" t="n">
        <f aca="false">AF16+AH16</f>
        <v>1961</v>
      </c>
      <c r="AK16" s="36" t="n">
        <f aca="false">AJ16/$AJ$20</f>
        <v>0.134278279923309</v>
      </c>
      <c r="AL16" s="35" t="n">
        <f aca="false">'PEEA-Desempleo'!AL16</f>
        <v>753</v>
      </c>
      <c r="AM16" s="36" t="n">
        <f aca="false">AL16/AP16</f>
        <v>0.396733403582719</v>
      </c>
      <c r="AN16" s="35" t="n">
        <f aca="false">'PEEA-Desempleo'!AO16</f>
        <v>1145</v>
      </c>
      <c r="AO16" s="36" t="n">
        <f aca="false">AN16/AP16</f>
        <v>0.603266596417281</v>
      </c>
      <c r="AP16" s="35" t="n">
        <f aca="false">AL16+AN16</f>
        <v>1898</v>
      </c>
      <c r="AQ16" s="36" t="n">
        <f aca="false">AP16/$AP$20</f>
        <v>0.133164947730302</v>
      </c>
      <c r="AR16" s="35" t="n">
        <f aca="false">'PEEA-Desempleo'!AR16</f>
        <v>778</v>
      </c>
      <c r="AS16" s="36" t="n">
        <f aca="false">AR16/AV16</f>
        <v>0.407116692830979</v>
      </c>
      <c r="AT16" s="35" t="n">
        <f aca="false">'PEEA-Desempleo'!AU16</f>
        <v>1133</v>
      </c>
      <c r="AU16" s="36" t="n">
        <f aca="false">AT16/AV16</f>
        <v>0.592883307169022</v>
      </c>
      <c r="AV16" s="35" t="n">
        <f aca="false">AR16+AT16</f>
        <v>1911</v>
      </c>
      <c r="AW16" s="36" t="n">
        <f aca="false">AV16/$AV$20</f>
        <v>0.132139399806389</v>
      </c>
      <c r="AX16" s="35" t="n">
        <f aca="false">'PEEA-Desempleo'!AX16</f>
        <v>754</v>
      </c>
      <c r="AY16" s="36" t="n">
        <f aca="false">AX16/BB16</f>
        <v>0.395800524934383</v>
      </c>
      <c r="AZ16" s="35" t="n">
        <f aca="false">'PEEA-Desempleo'!BA16</f>
        <v>1151</v>
      </c>
      <c r="BA16" s="36" t="n">
        <f aca="false">AZ16/BB16</f>
        <v>0.604199475065617</v>
      </c>
      <c r="BB16" s="35" t="n">
        <f aca="false">AX16+AZ16</f>
        <v>1905</v>
      </c>
      <c r="BC16" s="36" t="n">
        <f aca="false">BB16/$BB$20</f>
        <v>0.127775169360789</v>
      </c>
      <c r="BD16" s="35" t="n">
        <f aca="false">'PEEA-Desempleo'!BD16</f>
        <v>773</v>
      </c>
      <c r="BE16" s="36" t="n">
        <f aca="false">BD16/BH16</f>
        <v>0.394790602655771</v>
      </c>
      <c r="BF16" s="35" t="n">
        <f aca="false">'PEEA-Desempleo'!BG16</f>
        <v>1185</v>
      </c>
      <c r="BG16" s="36" t="n">
        <f aca="false">BF16/BH16</f>
        <v>0.605209397344229</v>
      </c>
      <c r="BH16" s="35" t="n">
        <f aca="false">BD16+BF16</f>
        <v>1958</v>
      </c>
      <c r="BI16" s="36" t="n">
        <f aca="false">BH16/$BH$20</f>
        <v>0.127473958333333</v>
      </c>
      <c r="BJ16" s="35" t="n">
        <f aca="false">'PEEA-Desempleo'!BJ16</f>
        <v>778</v>
      </c>
      <c r="BK16" s="36" t="n">
        <f aca="false">BJ16/BN16</f>
        <v>0.395124428643982</v>
      </c>
      <c r="BL16" s="47" t="n">
        <f aca="false">'PEEA-Desempleo'!BM16</f>
        <v>1191</v>
      </c>
      <c r="BM16" s="36" t="n">
        <f aca="false">BL16/BN16</f>
        <v>0.604875571356018</v>
      </c>
      <c r="BN16" s="35" t="n">
        <f aca="false">BJ16+BL16</f>
        <v>1969</v>
      </c>
      <c r="BO16" s="36" t="n">
        <f aca="false">BN16/$BN$20</f>
        <v>0.127956849493112</v>
      </c>
      <c r="BP16" s="35" t="n">
        <f aca="false">'PEEA-Desempleo'!BP16</f>
        <v>796</v>
      </c>
      <c r="BQ16" s="36" t="n">
        <f aca="false">BP16/BT16</f>
        <v>0.409886714727086</v>
      </c>
      <c r="BR16" s="35" t="n">
        <f aca="false">'PEEA-Desempleo'!BS16</f>
        <v>1146</v>
      </c>
      <c r="BS16" s="36" t="n">
        <f aca="false">BR16/BT16</f>
        <v>0.590113285272915</v>
      </c>
      <c r="BT16" s="35" t="n">
        <f aca="false">BP16+BR16</f>
        <v>1942</v>
      </c>
      <c r="BU16" s="36" t="n">
        <f aca="false">BT16/$BT$20</f>
        <v>0.131154183831971</v>
      </c>
    </row>
    <row r="17" customFormat="false" ht="12.75" hidden="false" customHeight="false" outlineLevel="0" collapsed="false">
      <c r="A17" s="33" t="s">
        <v>21</v>
      </c>
      <c r="B17" s="45" t="n">
        <f aca="false">'PEEA-Desempleo'!B17</f>
        <v>883</v>
      </c>
      <c r="C17" s="36" t="n">
        <f aca="false">B17/F17</f>
        <v>0.422690282431786</v>
      </c>
      <c r="D17" s="45" t="n">
        <f aca="false">'PEEA-Desempleo'!E17</f>
        <v>1206</v>
      </c>
      <c r="E17" s="36" t="n">
        <f aca="false">D17/F17</f>
        <v>0.577309717568215</v>
      </c>
      <c r="F17" s="35" t="n">
        <f aca="false">B17+D17</f>
        <v>2089</v>
      </c>
      <c r="G17" s="36" t="n">
        <f aca="false">F17/$F$20</f>
        <v>0.127884909703092</v>
      </c>
      <c r="H17" s="46" t="n">
        <f aca="false">'PEEA-Desempleo'!H17</f>
        <v>871</v>
      </c>
      <c r="I17" s="36" t="n">
        <f aca="false">H17/L17</f>
        <v>0.414170233000476</v>
      </c>
      <c r="J17" s="46" t="n">
        <f aca="false">'PEEA-Desempleo'!K17</f>
        <v>1232</v>
      </c>
      <c r="K17" s="36" t="n">
        <f aca="false">J17/L17</f>
        <v>0.585829766999525</v>
      </c>
      <c r="L17" s="35" t="n">
        <f aca="false">H17+J17</f>
        <v>2103</v>
      </c>
      <c r="M17" s="36" t="n">
        <f aca="false">L17/$L$20</f>
        <v>0.129216589861751</v>
      </c>
      <c r="N17" s="35" t="n">
        <f aca="false">'PEEA-Desempleo'!N17</f>
        <v>879</v>
      </c>
      <c r="O17" s="36" t="n">
        <f aca="false">N17/R17</f>
        <v>0.418372203712518</v>
      </c>
      <c r="P17" s="35" t="n">
        <f aca="false">'PEEA-Desempleo'!Q17</f>
        <v>1222</v>
      </c>
      <c r="Q17" s="36" t="n">
        <f aca="false">P17/R17</f>
        <v>0.581627796287482</v>
      </c>
      <c r="R17" s="35" t="n">
        <f aca="false">N17+P17</f>
        <v>2101</v>
      </c>
      <c r="S17" s="36" t="n">
        <f aca="false">R17/$R$20</f>
        <v>0.130432083436802</v>
      </c>
      <c r="T17" s="35" t="n">
        <f aca="false">'PEEA-Desempleo'!T17</f>
        <v>860</v>
      </c>
      <c r="U17" s="36" t="n">
        <f aca="false">T17/X17</f>
        <v>0.418491484184915</v>
      </c>
      <c r="V17" s="35" t="n">
        <f aca="false">'PEEA-Desempleo'!W17</f>
        <v>1195</v>
      </c>
      <c r="W17" s="36" t="n">
        <f aca="false">V17/X17</f>
        <v>0.581508515815085</v>
      </c>
      <c r="X17" s="35" t="n">
        <f aca="false">T17+V17</f>
        <v>2055</v>
      </c>
      <c r="Y17" s="36" t="n">
        <f aca="false">X17/$X$20</f>
        <v>0.130725190839695</v>
      </c>
      <c r="Z17" s="35" t="n">
        <f aca="false">'PEEA-Desempleo'!Z17</f>
        <v>814</v>
      </c>
      <c r="AA17" s="36" t="n">
        <f aca="false">Z17/AD17</f>
        <v>0.402372713791399</v>
      </c>
      <c r="AB17" s="35" t="n">
        <f aca="false">'PEEA-Desempleo'!AC17</f>
        <v>1209</v>
      </c>
      <c r="AC17" s="36" t="n">
        <f aca="false">AB17/AD17</f>
        <v>0.597627286208601</v>
      </c>
      <c r="AD17" s="35" t="n">
        <f aca="false">Z17+AB17</f>
        <v>2023</v>
      </c>
      <c r="AE17" s="36" t="n">
        <f aca="false">AD17/$AD$20</f>
        <v>0.132032371753035</v>
      </c>
      <c r="AF17" s="35" t="n">
        <f aca="false">'PEEA-Desempleo'!AF17</f>
        <v>771</v>
      </c>
      <c r="AG17" s="36" t="n">
        <f aca="false">AF17/AJ17</f>
        <v>0.392766174223128</v>
      </c>
      <c r="AH17" s="35" t="n">
        <f aca="false">'PEEA-Desempleo'!AI17</f>
        <v>1192</v>
      </c>
      <c r="AI17" s="36" t="n">
        <f aca="false">AH17/AJ17</f>
        <v>0.607233825776872</v>
      </c>
      <c r="AJ17" s="35" t="n">
        <f aca="false">AF17+AH17</f>
        <v>1963</v>
      </c>
      <c r="AK17" s="36" t="n">
        <f aca="false">AJ17/$AJ$20</f>
        <v>0.134415228704465</v>
      </c>
      <c r="AL17" s="35" t="n">
        <f aca="false">'PEEA-Desempleo'!AL17</f>
        <v>735</v>
      </c>
      <c r="AM17" s="36" t="n">
        <f aca="false">AL17/AP17</f>
        <v>0.388683236382866</v>
      </c>
      <c r="AN17" s="35" t="n">
        <f aca="false">'PEEA-Desempleo'!AO17</f>
        <v>1156</v>
      </c>
      <c r="AO17" s="36" t="n">
        <f aca="false">AN17/AP17</f>
        <v>0.611316763617134</v>
      </c>
      <c r="AP17" s="35" t="n">
        <f aca="false">AL17+AN17</f>
        <v>1891</v>
      </c>
      <c r="AQ17" s="36" t="n">
        <f aca="false">AP17/$AP$20</f>
        <v>0.132673823054795</v>
      </c>
      <c r="AR17" s="35" t="n">
        <f aca="false">'PEEA-Desempleo'!AR17</f>
        <v>723</v>
      </c>
      <c r="AS17" s="36" t="n">
        <f aca="false">AR17/AV17</f>
        <v>0.383961763143919</v>
      </c>
      <c r="AT17" s="35" t="n">
        <f aca="false">'PEEA-Desempleo'!AU17</f>
        <v>1160</v>
      </c>
      <c r="AU17" s="36" t="n">
        <f aca="false">AT17/AV17</f>
        <v>0.616038236856081</v>
      </c>
      <c r="AV17" s="35" t="n">
        <f aca="false">AR17+AT17</f>
        <v>1883</v>
      </c>
      <c r="AW17" s="36" t="n">
        <f aca="false">AV17/$AV$20</f>
        <v>0.130203291384318</v>
      </c>
      <c r="AX17" s="35" t="n">
        <f aca="false">'PEEA-Desempleo'!AX17</f>
        <v>748</v>
      </c>
      <c r="AY17" s="36" t="n">
        <f aca="false">AX17/BB17</f>
        <v>0.389177939646202</v>
      </c>
      <c r="AZ17" s="35" t="n">
        <f aca="false">'PEEA-Desempleo'!BA17</f>
        <v>1174</v>
      </c>
      <c r="BA17" s="36" t="n">
        <f aca="false">AZ17/BB17</f>
        <v>0.610822060353798</v>
      </c>
      <c r="BB17" s="35" t="n">
        <f aca="false">AX17+AZ17</f>
        <v>1922</v>
      </c>
      <c r="BC17" s="36" t="n">
        <f aca="false">BB17/$BB$20</f>
        <v>0.128915420215977</v>
      </c>
      <c r="BD17" s="35" t="n">
        <f aca="false">'PEEA-Desempleo'!BD17</f>
        <v>755</v>
      </c>
      <c r="BE17" s="36" t="n">
        <f aca="false">BD17/BH17</f>
        <v>0.386386898669396</v>
      </c>
      <c r="BF17" s="35" t="n">
        <f aca="false">'PEEA-Desempleo'!BG17</f>
        <v>1199</v>
      </c>
      <c r="BG17" s="36" t="n">
        <f aca="false">BF17/BH17</f>
        <v>0.613613101330604</v>
      </c>
      <c r="BH17" s="35" t="n">
        <f aca="false">BD17+BF17</f>
        <v>1954</v>
      </c>
      <c r="BI17" s="36" t="n">
        <f aca="false">BH17/$BH$20</f>
        <v>0.127213541666667</v>
      </c>
      <c r="BJ17" s="35" t="n">
        <f aca="false">'PEEA-Desempleo'!BJ17</f>
        <v>760</v>
      </c>
      <c r="BK17" s="36" t="n">
        <f aca="false">BJ17/BN17</f>
        <v>0.392156862745098</v>
      </c>
      <c r="BL17" s="47" t="n">
        <f aca="false">'PEEA-Desempleo'!BM17</f>
        <v>1178</v>
      </c>
      <c r="BM17" s="36" t="n">
        <f aca="false">BL17/BN17</f>
        <v>0.607843137254902</v>
      </c>
      <c r="BN17" s="35" t="n">
        <f aca="false">BJ17+BL17</f>
        <v>1938</v>
      </c>
      <c r="BO17" s="36" t="n">
        <f aca="false">BN17/$BN$20</f>
        <v>0.125942292695607</v>
      </c>
      <c r="BP17" s="35" t="n">
        <f aca="false">'PEEA-Desempleo'!BP17</f>
        <v>764</v>
      </c>
      <c r="BQ17" s="36" t="n">
        <f aca="false">BP17/BT17</f>
        <v>0.404875463698993</v>
      </c>
      <c r="BR17" s="35" t="n">
        <f aca="false">'PEEA-Desempleo'!BS17</f>
        <v>1123</v>
      </c>
      <c r="BS17" s="36" t="n">
        <f aca="false">BR17/BT17</f>
        <v>0.595124536301007</v>
      </c>
      <c r="BT17" s="35" t="n">
        <f aca="false">BP17+BR17</f>
        <v>1887</v>
      </c>
      <c r="BU17" s="36" t="n">
        <f aca="false">BT17/$BT$20</f>
        <v>0.12743972445465</v>
      </c>
    </row>
    <row r="18" customFormat="false" ht="12.75" hidden="false" customHeight="false" outlineLevel="0" collapsed="false">
      <c r="A18" s="33" t="s">
        <v>22</v>
      </c>
      <c r="B18" s="45" t="n">
        <f aca="false">'PEEA-Desempleo'!B18</f>
        <v>876</v>
      </c>
      <c r="C18" s="36" t="n">
        <f aca="false">B18/F18</f>
        <v>0.461052631578947</v>
      </c>
      <c r="D18" s="45" t="n">
        <f aca="false">'PEEA-Desempleo'!E18</f>
        <v>1024</v>
      </c>
      <c r="E18" s="36" t="n">
        <f aca="false">D18/F18</f>
        <v>0.538947368421053</v>
      </c>
      <c r="F18" s="35" t="n">
        <f aca="false">B18+D18</f>
        <v>1900</v>
      </c>
      <c r="G18" s="36" t="n">
        <f aca="false">F18/$F$20</f>
        <v>0.116314661769207</v>
      </c>
      <c r="H18" s="46" t="n">
        <f aca="false">'PEEA-Desempleo'!H18</f>
        <v>863</v>
      </c>
      <c r="I18" s="36" t="n">
        <f aca="false">H18/L18</f>
        <v>0.459042553191489</v>
      </c>
      <c r="J18" s="46" t="n">
        <f aca="false">'PEEA-Desempleo'!K18</f>
        <v>1017</v>
      </c>
      <c r="K18" s="36" t="n">
        <f aca="false">J18/L18</f>
        <v>0.540957446808511</v>
      </c>
      <c r="L18" s="35" t="n">
        <f aca="false">H18+J18</f>
        <v>1880</v>
      </c>
      <c r="M18" s="36" t="n">
        <f aca="false">L18/$L$20</f>
        <v>0.115514592933948</v>
      </c>
      <c r="N18" s="35" t="n">
        <f aca="false">'PEEA-Desempleo'!N18</f>
        <v>870</v>
      </c>
      <c r="O18" s="36" t="n">
        <f aca="false">N18/R18</f>
        <v>0.460074034902168</v>
      </c>
      <c r="P18" s="35" t="n">
        <f aca="false">'PEEA-Desempleo'!Q18</f>
        <v>1021</v>
      </c>
      <c r="Q18" s="36" t="n">
        <f aca="false">P18/R18</f>
        <v>0.539925965097832</v>
      </c>
      <c r="R18" s="35" t="n">
        <f aca="false">N18+P18</f>
        <v>1891</v>
      </c>
      <c r="S18" s="36" t="n">
        <f aca="false">R18/$R$20</f>
        <v>0.117395083188478</v>
      </c>
      <c r="T18" s="35" t="n">
        <f aca="false">'PEEA-Desempleo'!T18</f>
        <v>852</v>
      </c>
      <c r="U18" s="36" t="n">
        <f aca="false">T18/X18</f>
        <v>0.454642475987193</v>
      </c>
      <c r="V18" s="35" t="n">
        <f aca="false">'PEEA-Desempleo'!W18</f>
        <v>1022</v>
      </c>
      <c r="W18" s="36" t="n">
        <f aca="false">V18/X18</f>
        <v>0.545357524012807</v>
      </c>
      <c r="X18" s="35" t="n">
        <f aca="false">T18+V18</f>
        <v>1874</v>
      </c>
      <c r="Y18" s="36" t="n">
        <f aca="false">X18/$X$20</f>
        <v>0.119211195928753</v>
      </c>
      <c r="Z18" s="35" t="n">
        <f aca="false">'PEEA-Desempleo'!Z18</f>
        <v>838</v>
      </c>
      <c r="AA18" s="36" t="n">
        <f aca="false">Z18/AD18</f>
        <v>0.453954496208017</v>
      </c>
      <c r="AB18" s="35" t="n">
        <f aca="false">'PEEA-Desempleo'!AC18</f>
        <v>1008</v>
      </c>
      <c r="AC18" s="36" t="n">
        <f aca="false">AB18/AD18</f>
        <v>0.546045503791983</v>
      </c>
      <c r="AD18" s="35" t="n">
        <f aca="false">Z18+AB18</f>
        <v>1846</v>
      </c>
      <c r="AE18" s="36" t="n">
        <f aca="false">AD18/$AD$20</f>
        <v>0.120480355045033</v>
      </c>
      <c r="AF18" s="35" t="n">
        <f aca="false">'PEEA-Desempleo'!AF18</f>
        <v>813</v>
      </c>
      <c r="AG18" s="36" t="n">
        <f aca="false">AF18/AJ18</f>
        <v>0.448923246824959</v>
      </c>
      <c r="AH18" s="35" t="n">
        <f aca="false">'PEEA-Desempleo'!AI18</f>
        <v>998</v>
      </c>
      <c r="AI18" s="36" t="n">
        <f aca="false">AH18/AJ18</f>
        <v>0.551076753175042</v>
      </c>
      <c r="AJ18" s="35" t="n">
        <f aca="false">AF18+AH18</f>
        <v>1811</v>
      </c>
      <c r="AK18" s="36" t="n">
        <f aca="false">AJ18/$AJ$20</f>
        <v>0.12400712133662</v>
      </c>
      <c r="AL18" s="35" t="n">
        <f aca="false">'PEEA-Desempleo'!AL18</f>
        <v>808</v>
      </c>
      <c r="AM18" s="36" t="n">
        <f aca="false">AL18/AP18</f>
        <v>0.446408839779006</v>
      </c>
      <c r="AN18" s="35" t="n">
        <f aca="false">'PEEA-Desempleo'!AO18</f>
        <v>1002</v>
      </c>
      <c r="AO18" s="36" t="n">
        <f aca="false">AN18/AP18</f>
        <v>0.553591160220995</v>
      </c>
      <c r="AP18" s="35" t="n">
        <f aca="false">AL18+AN18</f>
        <v>1810</v>
      </c>
      <c r="AQ18" s="36" t="n">
        <f aca="false">AP18/$AP$20</f>
        <v>0.126990808952501</v>
      </c>
      <c r="AR18" s="35" t="n">
        <f aca="false">'PEEA-Desempleo'!AR18</f>
        <v>809</v>
      </c>
      <c r="AS18" s="36" t="n">
        <f aca="false">AR18/AV18</f>
        <v>0.44280240831965</v>
      </c>
      <c r="AT18" s="35" t="n">
        <f aca="false">'PEEA-Desempleo'!AU18</f>
        <v>1018</v>
      </c>
      <c r="AU18" s="36" t="n">
        <f aca="false">AT18/AV18</f>
        <v>0.55719759168035</v>
      </c>
      <c r="AV18" s="35" t="n">
        <f aca="false">AR18+AT18</f>
        <v>1827</v>
      </c>
      <c r="AW18" s="36" t="n">
        <f aca="false">AV18/$AV$20</f>
        <v>0.126331074540174</v>
      </c>
      <c r="AX18" s="35" t="n">
        <f aca="false">'PEEA-Desempleo'!AX18</f>
        <v>806</v>
      </c>
      <c r="AY18" s="36" t="n">
        <f aca="false">AX18/BB18</f>
        <v>0.43426724137931</v>
      </c>
      <c r="AZ18" s="35" t="n">
        <f aca="false">'PEEA-Desempleo'!BA18</f>
        <v>1050</v>
      </c>
      <c r="BA18" s="36" t="n">
        <f aca="false">AZ18/BB18</f>
        <v>0.56573275862069</v>
      </c>
      <c r="BB18" s="35" t="n">
        <f aca="false">AX18+AZ18</f>
        <v>1856</v>
      </c>
      <c r="BC18" s="36" t="n">
        <f aca="false">BB18/$BB$20</f>
        <v>0.124488563954658</v>
      </c>
      <c r="BD18" s="35" t="n">
        <f aca="false">'PEEA-Desempleo'!BD18</f>
        <v>838</v>
      </c>
      <c r="BE18" s="36" t="n">
        <f aca="false">BD18/BH18</f>
        <v>0.439433665443104</v>
      </c>
      <c r="BF18" s="35" t="n">
        <f aca="false">'PEEA-Desempleo'!BG18</f>
        <v>1069</v>
      </c>
      <c r="BG18" s="36" t="n">
        <f aca="false">BF18/BH18</f>
        <v>0.560566334556896</v>
      </c>
      <c r="BH18" s="35" t="n">
        <f aca="false">BD18+BF18</f>
        <v>1907</v>
      </c>
      <c r="BI18" s="36" t="n">
        <f aca="false">BH18/$BH$20</f>
        <v>0.124153645833333</v>
      </c>
      <c r="BJ18" s="35" t="n">
        <f aca="false">'PEEA-Desempleo'!BJ18</f>
        <v>853</v>
      </c>
      <c r="BK18" s="36" t="n">
        <f aca="false">BJ18/BN18</f>
        <v>0.446129707112971</v>
      </c>
      <c r="BL18" s="47" t="n">
        <f aca="false">'PEEA-Desempleo'!BM18</f>
        <v>1059</v>
      </c>
      <c r="BM18" s="36" t="n">
        <f aca="false">BL18/BN18</f>
        <v>0.553870292887029</v>
      </c>
      <c r="BN18" s="35" t="n">
        <f aca="false">BJ18+BL18</f>
        <v>1912</v>
      </c>
      <c r="BO18" s="36" t="n">
        <f aca="false">BN18/$BN$20</f>
        <v>0.124252664413829</v>
      </c>
      <c r="BP18" s="35" t="n">
        <f aca="false">'PEEA-Desempleo'!BP18</f>
        <v>834</v>
      </c>
      <c r="BQ18" s="36" t="n">
        <f aca="false">BP18/BT18</f>
        <v>0.45474372955289</v>
      </c>
      <c r="BR18" s="35" t="n">
        <f aca="false">'PEEA-Desempleo'!BS18</f>
        <v>1000</v>
      </c>
      <c r="BS18" s="36" t="n">
        <f aca="false">BR18/BT18</f>
        <v>0.54525627044711</v>
      </c>
      <c r="BT18" s="35" t="n">
        <f aca="false">BP18+BR18</f>
        <v>1834</v>
      </c>
      <c r="BU18" s="36" t="n">
        <f aca="false">BT18/$BT$20</f>
        <v>0.123860336327413</v>
      </c>
    </row>
    <row r="19" customFormat="false" ht="12.75" hidden="false" customHeight="false" outlineLevel="0" collapsed="false">
      <c r="A19" s="33" t="s">
        <v>23</v>
      </c>
      <c r="B19" s="45" t="n">
        <f aca="false">'PEEA-Desempleo'!B19</f>
        <v>504</v>
      </c>
      <c r="C19" s="36" t="n">
        <f aca="false">B19/F19</f>
        <v>0.430034129692833</v>
      </c>
      <c r="D19" s="45" t="n">
        <f aca="false">'PEEA-Desempleo'!E19</f>
        <v>668</v>
      </c>
      <c r="E19" s="36" t="n">
        <f aca="false">D19/F19</f>
        <v>0.569965870307167</v>
      </c>
      <c r="F19" s="35" t="n">
        <f aca="false">B19+D19</f>
        <v>1172</v>
      </c>
      <c r="G19" s="36" t="n">
        <f aca="false">F19/$F$20</f>
        <v>0.0717477808386899</v>
      </c>
      <c r="H19" s="46" t="n">
        <f aca="false">'PEEA-Desempleo'!H19</f>
        <v>496</v>
      </c>
      <c r="I19" s="36" t="n">
        <f aca="false">H19/L19</f>
        <v>0.42320819112628</v>
      </c>
      <c r="J19" s="46" t="n">
        <f aca="false">'PEEA-Desempleo'!K19</f>
        <v>676</v>
      </c>
      <c r="K19" s="36" t="n">
        <f aca="false">J19/L19</f>
        <v>0.57679180887372</v>
      </c>
      <c r="L19" s="35" t="n">
        <f aca="false">H19+J19</f>
        <v>1172</v>
      </c>
      <c r="M19" s="36" t="n">
        <f aca="false">L19/$L$20</f>
        <v>0.0720122887864823</v>
      </c>
      <c r="N19" s="35" t="n">
        <f aca="false">'PEEA-Desempleo'!N19</f>
        <v>493</v>
      </c>
      <c r="O19" s="36" t="n">
        <f aca="false">N19/R19</f>
        <v>0.414285714285714</v>
      </c>
      <c r="P19" s="35" t="n">
        <f aca="false">'PEEA-Desempleo'!Q19</f>
        <v>697</v>
      </c>
      <c r="Q19" s="36" t="n">
        <f aca="false">P19/R19</f>
        <v>0.585714285714286</v>
      </c>
      <c r="R19" s="35" t="n">
        <f aca="false">N19+P19</f>
        <v>1190</v>
      </c>
      <c r="S19" s="36" t="n">
        <f aca="false">R19/$R$20</f>
        <v>0.0738763347405016</v>
      </c>
      <c r="T19" s="35" t="n">
        <f aca="false">'PEEA-Desempleo'!T19</f>
        <v>486</v>
      </c>
      <c r="U19" s="36" t="n">
        <f aca="false">T19/X19</f>
        <v>0.411864406779661</v>
      </c>
      <c r="V19" s="35" t="n">
        <f aca="false">'PEEA-Desempleo'!W19</f>
        <v>694</v>
      </c>
      <c r="W19" s="36" t="n">
        <f aca="false">V19/X19</f>
        <v>0.588135593220339</v>
      </c>
      <c r="X19" s="35" t="n">
        <f aca="false">T19+V19</f>
        <v>1180</v>
      </c>
      <c r="Y19" s="36" t="n">
        <f aca="false">X19/$X$20</f>
        <v>0.0750636132315522</v>
      </c>
      <c r="Z19" s="35" t="n">
        <f aca="false">'PEEA-Desempleo'!Z19</f>
        <v>484</v>
      </c>
      <c r="AA19" s="36" t="n">
        <f aca="false">Z19/AD19</f>
        <v>0.410865874363328</v>
      </c>
      <c r="AB19" s="35" t="n">
        <f aca="false">'PEEA-Desempleo'!AC19</f>
        <v>694</v>
      </c>
      <c r="AC19" s="36" t="n">
        <f aca="false">AB19/AD19</f>
        <v>0.589134125636672</v>
      </c>
      <c r="AD19" s="35" t="n">
        <f aca="false">Z19+AB19</f>
        <v>1178</v>
      </c>
      <c r="AE19" s="36" t="n">
        <f aca="false">AD19/$AD$20</f>
        <v>0.0768829134577731</v>
      </c>
      <c r="AF19" s="35" t="n">
        <f aca="false">'PEEA-Desempleo'!AF19</f>
        <v>484</v>
      </c>
      <c r="AG19" s="36" t="n">
        <f aca="false">AF19/AJ19</f>
        <v>0.412617220801364</v>
      </c>
      <c r="AH19" s="35" t="n">
        <f aca="false">'PEEA-Desempleo'!AI19</f>
        <v>689</v>
      </c>
      <c r="AI19" s="36" t="n">
        <f aca="false">AH19/AJ19</f>
        <v>0.587382779198636</v>
      </c>
      <c r="AJ19" s="35" t="n">
        <f aca="false">AF19+AH19</f>
        <v>1173</v>
      </c>
      <c r="AK19" s="36" t="n">
        <f aca="false">AJ19/$AJ$20</f>
        <v>0.0803204601479047</v>
      </c>
      <c r="AL19" s="35" t="n">
        <f aca="false">'PEEA-Desempleo'!AL19</f>
        <v>484</v>
      </c>
      <c r="AM19" s="36" t="n">
        <f aca="false">AL19/AP19</f>
        <v>0.415094339622642</v>
      </c>
      <c r="AN19" s="35" t="n">
        <f aca="false">'PEEA-Desempleo'!AO19</f>
        <v>682</v>
      </c>
      <c r="AO19" s="36" t="n">
        <f aca="false">AN19/AP19</f>
        <v>0.584905660377359</v>
      </c>
      <c r="AP19" s="35" t="n">
        <f aca="false">AL19+AN19</f>
        <v>1166</v>
      </c>
      <c r="AQ19" s="36" t="n">
        <f aca="false">AP19/$AP$20</f>
        <v>0.0818073388058654</v>
      </c>
      <c r="AR19" s="35" t="n">
        <f aca="false">'PEEA-Desempleo'!AR19</f>
        <v>487</v>
      </c>
      <c r="AS19" s="36" t="n">
        <f aca="false">AR19/AV19</f>
        <v>0.415883859948762</v>
      </c>
      <c r="AT19" s="35" t="n">
        <f aca="false">'PEEA-Desempleo'!AU19</f>
        <v>684</v>
      </c>
      <c r="AU19" s="36" t="n">
        <f aca="false">AT19/AV19</f>
        <v>0.584116140051238</v>
      </c>
      <c r="AV19" s="35" t="n">
        <f aca="false">AR19+AT19</f>
        <v>1171</v>
      </c>
      <c r="AW19" s="36" t="n">
        <f aca="false">AV19/$AV$20</f>
        <v>0.0809708200802102</v>
      </c>
      <c r="AX19" s="35" t="n">
        <f aca="false">'PEEA-Desempleo'!AX19</f>
        <v>499</v>
      </c>
      <c r="AY19" s="36" t="n">
        <f aca="false">AX19/BB19</f>
        <v>0.417922948073702</v>
      </c>
      <c r="AZ19" s="35" t="n">
        <f aca="false">'PEEA-Desempleo'!BA19</f>
        <v>695</v>
      </c>
      <c r="BA19" s="36" t="n">
        <f aca="false">AZ19/BB19</f>
        <v>0.582077051926298</v>
      </c>
      <c r="BB19" s="35" t="n">
        <f aca="false">AX19+AZ19</f>
        <v>1194</v>
      </c>
      <c r="BC19" s="36" t="n">
        <f aca="false">BB19/$BB$20</f>
        <v>0.0800858541820377</v>
      </c>
      <c r="BD19" s="35" t="n">
        <f aca="false">'PEEA-Desempleo'!BD19</f>
        <v>516</v>
      </c>
      <c r="BE19" s="36" t="n">
        <f aca="false">BD19/BH19</f>
        <v>0.426094137076796</v>
      </c>
      <c r="BF19" s="35" t="n">
        <f aca="false">'PEEA-Desempleo'!BG19</f>
        <v>695</v>
      </c>
      <c r="BG19" s="36" t="n">
        <f aca="false">BF19/BH19</f>
        <v>0.573905862923204</v>
      </c>
      <c r="BH19" s="35" t="n">
        <f aca="false">BD19+BF19</f>
        <v>1211</v>
      </c>
      <c r="BI19" s="36" t="n">
        <f aca="false">BH19/$BH$20</f>
        <v>0.0788411458333333</v>
      </c>
      <c r="BJ19" s="35" t="n">
        <f aca="false">'PEEA-Desempleo'!BJ19</f>
        <v>507</v>
      </c>
      <c r="BK19" s="36" t="n">
        <f aca="false">BJ19/BN19</f>
        <v>0.41900826446281</v>
      </c>
      <c r="BL19" s="47" t="n">
        <f aca="false">'PEEA-Desempleo'!BM19</f>
        <v>703</v>
      </c>
      <c r="BM19" s="36" t="n">
        <f aca="false">BL19/BN19</f>
        <v>0.58099173553719</v>
      </c>
      <c r="BN19" s="35" t="n">
        <f aca="false">BJ19+BL19</f>
        <v>1210</v>
      </c>
      <c r="BO19" s="36" t="n">
        <f aca="false">BN19/$BN$20</f>
        <v>0.0786327008058227</v>
      </c>
      <c r="BP19" s="35" t="n">
        <f aca="false">'PEEA-Desempleo'!BP19</f>
        <v>519</v>
      </c>
      <c r="BQ19" s="36" t="n">
        <f aca="false">BP19/BT19</f>
        <v>0.424713584288052</v>
      </c>
      <c r="BR19" s="35" t="n">
        <f aca="false">'PEEA-Desempleo'!BS19</f>
        <v>703</v>
      </c>
      <c r="BS19" s="36" t="n">
        <f aca="false">BR19/BT19</f>
        <v>0.575286415711948</v>
      </c>
      <c r="BT19" s="35" t="n">
        <f aca="false">BP19+BR19</f>
        <v>1222</v>
      </c>
      <c r="BU19" s="36" t="n">
        <f aca="false">BT19/$BT$20</f>
        <v>0.0825285338015803</v>
      </c>
    </row>
    <row r="20" customFormat="false" ht="15.75" hidden="false" customHeight="false" outlineLevel="0" collapsed="false">
      <c r="A20" s="33" t="s">
        <v>9</v>
      </c>
      <c r="B20" s="19" t="n">
        <f aca="false">SUM(B10:B19)</f>
        <v>7148</v>
      </c>
      <c r="C20" s="37" t="n">
        <f aca="false">B20/F20</f>
        <v>0.437588001224365</v>
      </c>
      <c r="D20" s="19" t="n">
        <f aca="false">SUM(D10:D19)</f>
        <v>9187</v>
      </c>
      <c r="E20" s="37" t="n">
        <f aca="false">D20/F20</f>
        <v>0.562411998775635</v>
      </c>
      <c r="F20" s="19" t="n">
        <f aca="false">SUM(F10:F19)</f>
        <v>16335</v>
      </c>
      <c r="G20" s="37" t="n">
        <f aca="false">F20/$F$20</f>
        <v>1</v>
      </c>
      <c r="H20" s="19" t="n">
        <f aca="false">SUM(H10:H19)</f>
        <v>7076</v>
      </c>
      <c r="I20" s="37" t="n">
        <f aca="false">H20/L20</f>
        <v>0.434777265745008</v>
      </c>
      <c r="J20" s="19" t="n">
        <f aca="false">SUM(J10:J19)</f>
        <v>9199</v>
      </c>
      <c r="K20" s="37" t="n">
        <f aca="false">J20/L20</f>
        <v>0.565222734254992</v>
      </c>
      <c r="L20" s="19" t="n">
        <f aca="false">SUM(L10:L19)</f>
        <v>16275</v>
      </c>
      <c r="M20" s="37" t="n">
        <f aca="false">L20/$L$20</f>
        <v>1</v>
      </c>
      <c r="N20" s="19" t="n">
        <f aca="false">SUM(N10:N19)</f>
        <v>6983</v>
      </c>
      <c r="O20" s="37" t="n">
        <f aca="false">N20/R20</f>
        <v>0.433511298733549</v>
      </c>
      <c r="P20" s="19" t="n">
        <f aca="false">SUM(P10:P19)</f>
        <v>9125</v>
      </c>
      <c r="Q20" s="37" t="n">
        <f aca="false">P20/R20</f>
        <v>0.566488701266452</v>
      </c>
      <c r="R20" s="19" t="n">
        <f aca="false">SUM(R10:R19)</f>
        <v>16108</v>
      </c>
      <c r="S20" s="37" t="n">
        <f aca="false">R20/$R$20</f>
        <v>1</v>
      </c>
      <c r="T20" s="19" t="n">
        <f aca="false">SUM(T10:T19)</f>
        <v>6729</v>
      </c>
      <c r="U20" s="37" t="n">
        <f aca="false">T20/X20</f>
        <v>0.428053435114504</v>
      </c>
      <c r="V20" s="19" t="n">
        <f aca="false">SUM(V10:V19)</f>
        <v>8991</v>
      </c>
      <c r="W20" s="37" t="n">
        <f aca="false">V20/X20</f>
        <v>0.571946564885496</v>
      </c>
      <c r="X20" s="19" t="n">
        <f aca="false">SUM(X10:X19)</f>
        <v>15720</v>
      </c>
      <c r="Y20" s="37" t="n">
        <f aca="false">X20/$X$20</f>
        <v>1</v>
      </c>
      <c r="Z20" s="19" t="n">
        <f aca="false">SUM(Z10:Z19)</f>
        <v>6406</v>
      </c>
      <c r="AA20" s="37" t="n">
        <f aca="false">Z20/AD20</f>
        <v>0.418091632946091</v>
      </c>
      <c r="AB20" s="19" t="n">
        <f aca="false">SUM(AB10:AB19)</f>
        <v>8916</v>
      </c>
      <c r="AC20" s="37" t="n">
        <f aca="false">AB20/AD20</f>
        <v>0.581908367053909</v>
      </c>
      <c r="AD20" s="19" t="n">
        <f aca="false">SUM(AD10:AD19)</f>
        <v>15322</v>
      </c>
      <c r="AE20" s="37" t="n">
        <f aca="false">AD20/$AD$20</f>
        <v>1</v>
      </c>
      <c r="AF20" s="19" t="n">
        <f aca="false">SUM(AF10:AF19)</f>
        <v>5980</v>
      </c>
      <c r="AG20" s="37" t="n">
        <f aca="false">AF20/AJ20</f>
        <v>0.409476855655985</v>
      </c>
      <c r="AH20" s="19" t="n">
        <f aca="false">SUM(AH10:AH19)</f>
        <v>8624</v>
      </c>
      <c r="AI20" s="37" t="n">
        <f aca="false">AH20/AJ20</f>
        <v>0.590523144344015</v>
      </c>
      <c r="AJ20" s="19" t="n">
        <f aca="false">SUM(AJ10:AJ19)</f>
        <v>14604</v>
      </c>
      <c r="AK20" s="37" t="n">
        <f aca="false">AJ20/$AJ$20</f>
        <v>1</v>
      </c>
      <c r="AL20" s="19" t="n">
        <f aca="false">SUM(AL10:AL19)</f>
        <v>5817</v>
      </c>
      <c r="AM20" s="37" t="n">
        <f aca="false">AL20/AP20</f>
        <v>0.408124605346243</v>
      </c>
      <c r="AN20" s="19" t="n">
        <f aca="false">SUM(AN10:AN19)</f>
        <v>8436</v>
      </c>
      <c r="AO20" s="37" t="n">
        <f aca="false">AN20/AP20</f>
        <v>0.591875394653757</v>
      </c>
      <c r="AP20" s="19" t="n">
        <f aca="false">SUM(AP10:AP19)</f>
        <v>14253</v>
      </c>
      <c r="AQ20" s="37" t="n">
        <f aca="false">AP20/$AP$20</f>
        <v>1</v>
      </c>
      <c r="AR20" s="19" t="n">
        <f aca="false">SUM(AR10:AR19)</f>
        <v>5925</v>
      </c>
      <c r="AS20" s="37" t="n">
        <f aca="false">AR20/AV20</f>
        <v>0.40969437145623</v>
      </c>
      <c r="AT20" s="19" t="n">
        <f aca="false">SUM(AT10:AT19)</f>
        <v>8537</v>
      </c>
      <c r="AU20" s="37" t="n">
        <f aca="false">AT20/AV20</f>
        <v>0.59030562854377</v>
      </c>
      <c r="AV20" s="19" t="n">
        <f aca="false">SUM(AV10:AV19)</f>
        <v>14462</v>
      </c>
      <c r="AW20" s="37" t="n">
        <f aca="false">AV20/$AV$20</f>
        <v>1</v>
      </c>
      <c r="AX20" s="19" t="n">
        <f aca="false">SUM(AX10:AX19)</f>
        <v>6107</v>
      </c>
      <c r="AY20" s="37" t="n">
        <f aca="false">AX20/BB20</f>
        <v>0.409618351331411</v>
      </c>
      <c r="AZ20" s="19" t="n">
        <f aca="false">SUM(AZ10:AZ19)</f>
        <v>8802</v>
      </c>
      <c r="BA20" s="37" t="n">
        <f aca="false">AZ20/BB20</f>
        <v>0.590381648668589</v>
      </c>
      <c r="BB20" s="19" t="n">
        <f aca="false">SUM(BB10:BB19)</f>
        <v>14909</v>
      </c>
      <c r="BC20" s="37" t="n">
        <f aca="false">BB20/$BB$20</f>
        <v>1</v>
      </c>
      <c r="BD20" s="19" t="n">
        <f aca="false">SUM(BD10:BD19)</f>
        <v>6387</v>
      </c>
      <c r="BE20" s="37" t="n">
        <f aca="false">BD20/BH20</f>
        <v>0.4158203125</v>
      </c>
      <c r="BF20" s="19" t="n">
        <f aca="false">SUM(BF10:BF19)</f>
        <v>8973</v>
      </c>
      <c r="BG20" s="37" t="n">
        <f aca="false">BF20/BH20</f>
        <v>0.5841796875</v>
      </c>
      <c r="BH20" s="19" t="n">
        <f aca="false">SUM(BH10:BH19)</f>
        <v>15360</v>
      </c>
      <c r="BI20" s="37" t="n">
        <f aca="false">BH20/$BH$20</f>
        <v>1</v>
      </c>
      <c r="BJ20" s="19" t="n">
        <f aca="false">SUM(BJ10:BJ19)</f>
        <v>6455</v>
      </c>
      <c r="BK20" s="37" t="n">
        <f aca="false">BJ20/BN20</f>
        <v>0.419482713802963</v>
      </c>
      <c r="BL20" s="19" t="n">
        <f aca="false">SUM(BL10:BL19)</f>
        <v>8933</v>
      </c>
      <c r="BM20" s="37" t="n">
        <f aca="false">BL20/BN20</f>
        <v>0.580517286197037</v>
      </c>
      <c r="BN20" s="19" t="n">
        <f aca="false">SUM(BN10:BN19)</f>
        <v>15388</v>
      </c>
      <c r="BO20" s="37" t="n">
        <f aca="false">BN20/$BN$20</f>
        <v>1</v>
      </c>
      <c r="BP20" s="19" t="n">
        <f aca="false">SUM(BP10:BP19)</f>
        <v>6323</v>
      </c>
      <c r="BQ20" s="37" t="n">
        <f aca="false">BP20/BT20</f>
        <v>0.427027757141892</v>
      </c>
      <c r="BR20" s="19" t="n">
        <f aca="false">SUM(BR10:BR19)</f>
        <v>8484</v>
      </c>
      <c r="BS20" s="37" t="n">
        <f aca="false">BR20/BT20</f>
        <v>0.572972242858108</v>
      </c>
      <c r="BT20" s="19" t="n">
        <f aca="false">SUM(BT10:BT19)</f>
        <v>14807</v>
      </c>
      <c r="BU20" s="37" t="n">
        <f aca="false">BT20/$BT$20</f>
        <v>1</v>
      </c>
    </row>
    <row r="21" customFormat="false" ht="12.75" hidden="false" customHeight="false" outlineLevel="0" collapsed="false">
      <c r="AL21" s="27"/>
      <c r="BP21" s="27"/>
    </row>
    <row r="25" customFormat="false" ht="12.75" hidden="false" customHeight="false" outlineLevel="0" collapsed="false">
      <c r="A25" s="32"/>
      <c r="B25" s="32" t="s">
        <v>56</v>
      </c>
      <c r="C25" s="32" t="s">
        <v>58</v>
      </c>
      <c r="D25" s="32" t="s">
        <v>60</v>
      </c>
      <c r="E25" s="32" t="s">
        <v>62</v>
      </c>
      <c r="F25" s="32" t="s">
        <v>64</v>
      </c>
      <c r="G25" s="32" t="s">
        <v>66</v>
      </c>
      <c r="H25" s="32" t="s">
        <v>68</v>
      </c>
      <c r="I25" s="32" t="s">
        <v>70</v>
      </c>
      <c r="J25" s="32" t="s">
        <v>72</v>
      </c>
      <c r="K25" s="32" t="s">
        <v>74</v>
      </c>
      <c r="L25" s="32" t="s">
        <v>76</v>
      </c>
      <c r="M25" s="32" t="s">
        <v>77</v>
      </c>
    </row>
    <row r="26" customFormat="false" ht="12.75" hidden="false" customHeight="false" outlineLevel="0" collapsed="false">
      <c r="A26" s="33" t="s">
        <v>14</v>
      </c>
      <c r="B26" s="36" t="n">
        <f aca="false">G10</f>
        <v>0.0170798898071625</v>
      </c>
      <c r="C26" s="36" t="n">
        <f aca="false">M10</f>
        <v>0.0187403993855607</v>
      </c>
      <c r="D26" s="36" t="n">
        <f aca="false">S10</f>
        <v>0.0189967717904147</v>
      </c>
      <c r="E26" s="36" t="n">
        <f aca="false">Y10</f>
        <v>0.0195928753180662</v>
      </c>
      <c r="F26" s="36" t="n">
        <f aca="false">AE10</f>
        <v>0.0197754862289518</v>
      </c>
      <c r="G26" s="36" t="n">
        <f aca="false">AK10</f>
        <v>0.018898931799507</v>
      </c>
      <c r="H26" s="36" t="n">
        <f aca="false">AQ10</f>
        <v>0.0192941836806286</v>
      </c>
      <c r="I26" s="36" t="n">
        <f aca="false">AW10</f>
        <v>0.0186696169271193</v>
      </c>
      <c r="J26" s="36" t="n">
        <f aca="false">BC10</f>
        <v>0.0209940304514052</v>
      </c>
      <c r="K26" s="36" t="n">
        <f aca="false">BI10</f>
        <v>0.0201171875</v>
      </c>
      <c r="L26" s="36" t="n">
        <f aca="false">BO10</f>
        <v>0.0202755393813361</v>
      </c>
      <c r="M26" s="36" t="n">
        <f aca="false">BU10</f>
        <v>0.0189775106368609</v>
      </c>
    </row>
    <row r="27" customFormat="false" ht="12.75" hidden="false" customHeight="false" outlineLevel="0" collapsed="false">
      <c r="A27" s="33" t="s">
        <v>15</v>
      </c>
      <c r="B27" s="36" t="n">
        <f aca="false">G11</f>
        <v>0.0752984389348026</v>
      </c>
      <c r="C27" s="36" t="n">
        <f aca="false">M11</f>
        <v>0.0741013824884793</v>
      </c>
      <c r="D27" s="36" t="n">
        <f aca="false">S11</f>
        <v>0.0736900918798113</v>
      </c>
      <c r="E27" s="36" t="n">
        <f aca="false">Y11</f>
        <v>0.0711832061068702</v>
      </c>
      <c r="F27" s="36" t="n">
        <f aca="false">AE11</f>
        <v>0.0710090066570944</v>
      </c>
      <c r="G27" s="36" t="n">
        <f aca="false">AK11</f>
        <v>0.0661462612982744</v>
      </c>
      <c r="H27" s="36" t="n">
        <f aca="false">AQ11</f>
        <v>0.0636357258121097</v>
      </c>
      <c r="I27" s="36" t="n">
        <f aca="false">AW11</f>
        <v>0.0656893928917162</v>
      </c>
      <c r="J27" s="36" t="n">
        <f aca="false">BC11</f>
        <v>0.0716345831377021</v>
      </c>
      <c r="K27" s="36" t="n">
        <f aca="false">BI11</f>
        <v>0.0731119791666667</v>
      </c>
      <c r="L27" s="36" t="n">
        <f aca="false">BO11</f>
        <v>0.0722641018975825</v>
      </c>
      <c r="M27" s="36" t="n">
        <f aca="false">BU11</f>
        <v>0.0667251975417033</v>
      </c>
    </row>
    <row r="28" customFormat="false" ht="12.75" hidden="false" customHeight="false" outlineLevel="0" collapsed="false">
      <c r="A28" s="33" t="s">
        <v>16</v>
      </c>
      <c r="B28" s="36" t="n">
        <f aca="false">G12</f>
        <v>0.115151515151515</v>
      </c>
      <c r="C28" s="36" t="n">
        <f aca="false">M12</f>
        <v>0.115145929339478</v>
      </c>
      <c r="D28" s="36" t="n">
        <f aca="false">S12</f>
        <v>0.112863173578346</v>
      </c>
      <c r="E28" s="36" t="n">
        <f aca="false">Y12</f>
        <v>0.112468193384224</v>
      </c>
      <c r="F28" s="36" t="n">
        <f aca="false">AE12</f>
        <v>0.107361963190184</v>
      </c>
      <c r="G28" s="36" t="n">
        <f aca="false">AK12</f>
        <v>0.101684470008217</v>
      </c>
      <c r="H28" s="36" t="n">
        <f aca="false">AQ12</f>
        <v>0.100540237143058</v>
      </c>
      <c r="I28" s="36" t="n">
        <f aca="false">AW12</f>
        <v>0.10420412114507</v>
      </c>
      <c r="J28" s="36" t="n">
        <f aca="false">BC12</f>
        <v>0.107451874706553</v>
      </c>
      <c r="K28" s="36" t="n">
        <f aca="false">BI12</f>
        <v>0.111067708333333</v>
      </c>
      <c r="L28" s="36" t="n">
        <f aca="false">BO12</f>
        <v>0.110020795425006</v>
      </c>
      <c r="M28" s="36" t="n">
        <f aca="false">BU12</f>
        <v>0.106841358816776</v>
      </c>
    </row>
    <row r="29" customFormat="false" ht="12.75" hidden="false" customHeight="false" outlineLevel="0" collapsed="false">
      <c r="A29" s="33" t="s">
        <v>17</v>
      </c>
      <c r="B29" s="36" t="n">
        <f aca="false">G13</f>
        <v>0.107866544230181</v>
      </c>
      <c r="C29" s="36" t="n">
        <f aca="false">M13</f>
        <v>0.108141321044547</v>
      </c>
      <c r="D29" s="36" t="n">
        <f aca="false">S13</f>
        <v>0.108579587782468</v>
      </c>
      <c r="E29" s="36" t="n">
        <f aca="false">Y13</f>
        <v>0.104898218829517</v>
      </c>
      <c r="F29" s="36" t="n">
        <f aca="false">AE13</f>
        <v>0.106252447461167</v>
      </c>
      <c r="G29" s="36" t="n">
        <f aca="false">AK13</f>
        <v>0.107093946863873</v>
      </c>
      <c r="H29" s="36" t="n">
        <f aca="false">AQ13</f>
        <v>0.107556303936013</v>
      </c>
      <c r="I29" s="36" t="n">
        <f aca="false">AW13</f>
        <v>0.107799751071774</v>
      </c>
      <c r="J29" s="36" t="n">
        <f aca="false">BC13</f>
        <v>0.107049433228251</v>
      </c>
      <c r="K29" s="36" t="n">
        <f aca="false">BI13</f>
        <v>0.1056640625</v>
      </c>
      <c r="L29" s="36" t="n">
        <f aca="false">BO13</f>
        <v>0.107031453080322</v>
      </c>
      <c r="M29" s="36" t="n">
        <f aca="false">BU13</f>
        <v>0.107921928817451</v>
      </c>
    </row>
    <row r="30" customFormat="false" ht="12.75" hidden="false" customHeight="false" outlineLevel="0" collapsed="false">
      <c r="A30" s="33" t="s">
        <v>18</v>
      </c>
      <c r="B30" s="36" t="n">
        <f aca="false">G14</f>
        <v>0.114845423936333</v>
      </c>
      <c r="C30" s="36" t="n">
        <f aca="false">M14</f>
        <v>0.114470046082949</v>
      </c>
      <c r="D30" s="36" t="n">
        <f aca="false">S14</f>
        <v>0.112304444996275</v>
      </c>
      <c r="E30" s="36" t="n">
        <f aca="false">Y14</f>
        <v>0.111959287531807</v>
      </c>
      <c r="F30" s="36" t="n">
        <f aca="false">AE14</f>
        <v>0.111734760475134</v>
      </c>
      <c r="G30" s="36" t="n">
        <f aca="false">AK14</f>
        <v>0.109285127362366</v>
      </c>
      <c r="H30" s="36" t="n">
        <f aca="false">AQ14</f>
        <v>0.112678032694871</v>
      </c>
      <c r="I30" s="36" t="n">
        <f aca="false">AW14</f>
        <v>0.112570875397594</v>
      </c>
      <c r="J30" s="36" t="n">
        <f aca="false">BC14</f>
        <v>0.111073848011268</v>
      </c>
      <c r="K30" s="36" t="n">
        <f aca="false">BI14</f>
        <v>0.109830729166667</v>
      </c>
      <c r="L30" s="36" t="n">
        <f aca="false">BO14</f>
        <v>0.110605666753314</v>
      </c>
      <c r="M30" s="36" t="n">
        <f aca="false">BU14</f>
        <v>0.111366245694604</v>
      </c>
    </row>
    <row r="31" customFormat="false" ht="12.75" hidden="false" customHeight="false" outlineLevel="0" collapsed="false">
      <c r="A31" s="33" t="s">
        <v>19</v>
      </c>
      <c r="B31" s="36" t="n">
        <f aca="false">G15</f>
        <v>0.120355065809611</v>
      </c>
      <c r="C31" s="36" t="n">
        <f aca="false">M15</f>
        <v>0.119569892473118</v>
      </c>
      <c r="D31" s="36" t="n">
        <f aca="false">S15</f>
        <v>0.119257511795381</v>
      </c>
      <c r="E31" s="36" t="n">
        <f aca="false">Y15</f>
        <v>0.122709923664122</v>
      </c>
      <c r="F31" s="36" t="n">
        <f aca="false">AE15</f>
        <v>0.121981464560762</v>
      </c>
      <c r="G31" s="36" t="n">
        <f aca="false">AK15</f>
        <v>0.123870172555464</v>
      </c>
      <c r="H31" s="36" t="n">
        <f aca="false">AQ15</f>
        <v>0.121658598189855</v>
      </c>
      <c r="I31" s="36" t="n">
        <f aca="false">AW15</f>
        <v>0.121421656755635</v>
      </c>
      <c r="J31" s="36" t="n">
        <f aca="false">BC15</f>
        <v>0.120531222751358</v>
      </c>
      <c r="K31" s="36" t="n">
        <f aca="false">BI15</f>
        <v>0.122526041666667</v>
      </c>
      <c r="L31" s="36" t="n">
        <f aca="false">BO15</f>
        <v>0.123017936054068</v>
      </c>
      <c r="M31" s="36" t="n">
        <f aca="false">BU15</f>
        <v>0.123184980076991</v>
      </c>
    </row>
    <row r="32" customFormat="false" ht="12.75" hidden="false" customHeight="false" outlineLevel="0" collapsed="false">
      <c r="A32" s="33" t="s">
        <v>20</v>
      </c>
      <c r="B32" s="36" t="n">
        <f aca="false">G16</f>
        <v>0.133455769819406</v>
      </c>
      <c r="C32" s="36" t="n">
        <f aca="false">M16</f>
        <v>0.133087557603687</v>
      </c>
      <c r="D32" s="36" t="n">
        <f aca="false">S16</f>
        <v>0.132604916811522</v>
      </c>
      <c r="E32" s="36" t="n">
        <f aca="false">Y16</f>
        <v>0.132188295165394</v>
      </c>
      <c r="F32" s="36" t="n">
        <f aca="false">AE16</f>
        <v>0.132489231170865</v>
      </c>
      <c r="G32" s="36" t="n">
        <f aca="false">AK16</f>
        <v>0.134278279923309</v>
      </c>
      <c r="H32" s="36" t="n">
        <f aca="false">AQ16</f>
        <v>0.133164947730302</v>
      </c>
      <c r="I32" s="36" t="n">
        <f aca="false">AW16</f>
        <v>0.132139399806389</v>
      </c>
      <c r="J32" s="36" t="n">
        <f aca="false">BC16</f>
        <v>0.127775169360789</v>
      </c>
      <c r="K32" s="36" t="n">
        <f aca="false">BI16</f>
        <v>0.127473958333333</v>
      </c>
      <c r="L32" s="36" t="n">
        <f aca="false">BO16</f>
        <v>0.127956849493112</v>
      </c>
      <c r="M32" s="36" t="n">
        <f aca="false">BU16</f>
        <v>0.131154183831971</v>
      </c>
    </row>
    <row r="33" customFormat="false" ht="12.75" hidden="false" customHeight="false" outlineLevel="0" collapsed="false">
      <c r="A33" s="33" t="s">
        <v>21</v>
      </c>
      <c r="B33" s="36" t="n">
        <f aca="false">G17</f>
        <v>0.127884909703092</v>
      </c>
      <c r="C33" s="36" t="n">
        <f aca="false">M17</f>
        <v>0.129216589861751</v>
      </c>
      <c r="D33" s="36" t="n">
        <f aca="false">S17</f>
        <v>0.130432083436802</v>
      </c>
      <c r="E33" s="36" t="n">
        <f aca="false">Y17</f>
        <v>0.130725190839695</v>
      </c>
      <c r="F33" s="36" t="n">
        <f aca="false">AE17</f>
        <v>0.132032371753035</v>
      </c>
      <c r="G33" s="36" t="n">
        <f aca="false">AK17</f>
        <v>0.134415228704465</v>
      </c>
      <c r="H33" s="36" t="n">
        <f aca="false">AQ17</f>
        <v>0.132673823054795</v>
      </c>
      <c r="I33" s="36" t="n">
        <f aca="false">AW17</f>
        <v>0.130203291384318</v>
      </c>
      <c r="J33" s="36" t="n">
        <f aca="false">BC17</f>
        <v>0.128915420215977</v>
      </c>
      <c r="K33" s="36" t="n">
        <f aca="false">BI17</f>
        <v>0.127213541666667</v>
      </c>
      <c r="L33" s="36" t="n">
        <f aca="false">BO17</f>
        <v>0.125942292695607</v>
      </c>
      <c r="M33" s="36" t="n">
        <f aca="false">BU17</f>
        <v>0.12743972445465</v>
      </c>
    </row>
    <row r="34" customFormat="false" ht="12.75" hidden="false" customHeight="false" outlineLevel="0" collapsed="false">
      <c r="A34" s="33" t="s">
        <v>22</v>
      </c>
      <c r="B34" s="36" t="n">
        <f aca="false">G18</f>
        <v>0.116314661769207</v>
      </c>
      <c r="C34" s="36" t="n">
        <f aca="false">M18</f>
        <v>0.115514592933948</v>
      </c>
      <c r="D34" s="36" t="n">
        <f aca="false">S18</f>
        <v>0.117395083188478</v>
      </c>
      <c r="E34" s="36" t="n">
        <f aca="false">Y18</f>
        <v>0.119211195928753</v>
      </c>
      <c r="F34" s="36" t="n">
        <f aca="false">AE18</f>
        <v>0.120480355045033</v>
      </c>
      <c r="G34" s="36" t="n">
        <f aca="false">AK18</f>
        <v>0.12400712133662</v>
      </c>
      <c r="H34" s="36" t="n">
        <f aca="false">AQ18</f>
        <v>0.126990808952501</v>
      </c>
      <c r="I34" s="36" t="n">
        <f aca="false">AW18</f>
        <v>0.126331074540174</v>
      </c>
      <c r="J34" s="36" t="n">
        <f aca="false">BC18</f>
        <v>0.124488563954658</v>
      </c>
      <c r="K34" s="36" t="n">
        <f aca="false">BI18</f>
        <v>0.124153645833333</v>
      </c>
      <c r="L34" s="36" t="n">
        <f aca="false">BO18</f>
        <v>0.124252664413829</v>
      </c>
      <c r="M34" s="36" t="n">
        <f aca="false">BU18</f>
        <v>0.123860336327413</v>
      </c>
    </row>
    <row r="35" customFormat="false" ht="12.75" hidden="false" customHeight="false" outlineLevel="0" collapsed="false">
      <c r="A35" s="33" t="s">
        <v>23</v>
      </c>
      <c r="B35" s="36" t="n">
        <f aca="false">G19</f>
        <v>0.0717477808386899</v>
      </c>
      <c r="C35" s="36" t="n">
        <f aca="false">M19</f>
        <v>0.0720122887864823</v>
      </c>
      <c r="D35" s="36" t="n">
        <f aca="false">S19</f>
        <v>0.0738763347405016</v>
      </c>
      <c r="E35" s="36" t="n">
        <f aca="false">Y19</f>
        <v>0.0750636132315522</v>
      </c>
      <c r="F35" s="36" t="n">
        <f aca="false">AE19</f>
        <v>0.0768829134577731</v>
      </c>
      <c r="G35" s="36" t="n">
        <f aca="false">AK19</f>
        <v>0.0803204601479047</v>
      </c>
      <c r="H35" s="36" t="n">
        <f aca="false">AQ19</f>
        <v>0.0818073388058654</v>
      </c>
      <c r="I35" s="36" t="n">
        <f aca="false">AW19</f>
        <v>0.0809708200802102</v>
      </c>
      <c r="J35" s="36" t="n">
        <f aca="false">BC19</f>
        <v>0.0800858541820377</v>
      </c>
      <c r="K35" s="36" t="n">
        <f aca="false">BI19</f>
        <v>0.0788411458333333</v>
      </c>
      <c r="L35" s="36" t="n">
        <f aca="false">BO19</f>
        <v>0.0786327008058227</v>
      </c>
      <c r="M35" s="36" t="n">
        <f aca="false">BU19</f>
        <v>0.0825285338015803</v>
      </c>
    </row>
    <row r="36" customFormat="false" ht="12.75" hidden="false" customHeight="false" outlineLevel="0" collapsed="false">
      <c r="H36" s="36"/>
    </row>
    <row r="59" customFormat="false" ht="12.75" hidden="false" customHeight="true" outlineLevel="0" collapsed="false">
      <c r="A59" s="48" t="s">
        <v>87</v>
      </c>
      <c r="B59" s="48"/>
      <c r="C59" s="48"/>
      <c r="D59" s="48"/>
      <c r="E59" s="48"/>
      <c r="F59" s="48"/>
      <c r="G59" s="48"/>
    </row>
    <row r="60" customFormat="false" ht="12.75" hidden="false" customHeight="false" outlineLevel="0" collapsed="false">
      <c r="A60" s="48"/>
      <c r="B60" s="48"/>
      <c r="C60" s="48"/>
      <c r="D60" s="48"/>
      <c r="E60" s="48"/>
      <c r="F60" s="48"/>
      <c r="G60" s="48"/>
    </row>
    <row r="61" customFormat="false" ht="12.75" hidden="false" customHeight="false" outlineLevel="0" collapsed="false">
      <c r="A61" s="42"/>
      <c r="B61" s="42"/>
      <c r="C61" s="42"/>
      <c r="D61" s="42"/>
      <c r="E61" s="42"/>
      <c r="F61" s="42"/>
      <c r="G61" s="42"/>
    </row>
    <row r="69" customFormat="false" ht="12.75" hidden="false" customHeight="false" outlineLevel="0" collapsed="false">
      <c r="B69" s="31" t="s">
        <v>88</v>
      </c>
      <c r="C69" s="31"/>
      <c r="D69" s="31"/>
      <c r="E69" s="31"/>
      <c r="F69" s="31"/>
      <c r="G69" s="31"/>
    </row>
    <row r="70" customFormat="false" ht="12.75" hidden="false" customHeight="false" outlineLevel="0" collapsed="false">
      <c r="B70" s="31" t="s">
        <v>44</v>
      </c>
      <c r="C70" s="31"/>
      <c r="D70" s="31" t="s">
        <v>45</v>
      </c>
      <c r="E70" s="31"/>
      <c r="F70" s="31" t="s">
        <v>9</v>
      </c>
      <c r="G70" s="31"/>
    </row>
    <row r="71" customFormat="false" ht="25.5" hidden="false" customHeight="false" outlineLevel="0" collapsed="false">
      <c r="A71" s="49"/>
      <c r="B71" s="32" t="s">
        <v>46</v>
      </c>
      <c r="C71" s="30" t="s">
        <v>84</v>
      </c>
      <c r="D71" s="32" t="s">
        <v>48</v>
      </c>
      <c r="E71" s="30" t="s">
        <v>84</v>
      </c>
      <c r="F71" s="30" t="s">
        <v>85</v>
      </c>
      <c r="G71" s="30" t="s">
        <v>86</v>
      </c>
    </row>
    <row r="72" customFormat="false" ht="12.75" hidden="false" customHeight="false" outlineLevel="0" collapsed="false">
      <c r="A72" s="50" t="s">
        <v>14</v>
      </c>
      <c r="B72" s="35" t="n">
        <f aca="false">B10+H10+N10+T10+Z10+AF10+AL10+AR10+AX10+BD10+BJ10+BP10</f>
        <v>1804</v>
      </c>
      <c r="C72" s="36" t="n">
        <f aca="false">B72/F72</f>
        <v>0.510036754311564</v>
      </c>
      <c r="D72" s="35" t="n">
        <f aca="false">D10+J10+P10+V10+AB10+AH10+AN10+AT10+AZ10+BF10+BL10+BR10</f>
        <v>1733</v>
      </c>
      <c r="E72" s="36" t="n">
        <f aca="false">D72/F72</f>
        <v>0.489963245688437</v>
      </c>
      <c r="F72" s="35" t="n">
        <f aca="false">B72+D72</f>
        <v>3537</v>
      </c>
      <c r="G72" s="36" t="n">
        <f aca="false">F72/$F$82</f>
        <v>0.0192706886124777</v>
      </c>
    </row>
    <row r="73" customFormat="false" ht="12.75" hidden="false" customHeight="false" outlineLevel="0" collapsed="false">
      <c r="A73" s="50" t="s">
        <v>15</v>
      </c>
      <c r="B73" s="35" t="n">
        <f aca="false">B11+H11+N11+T11+Z11+AF11+AL11+AR11+AX11+BD11+BJ11+BP11</f>
        <v>6266</v>
      </c>
      <c r="C73" s="36" t="n">
        <f aca="false">B73/F73</f>
        <v>0.484085290482077</v>
      </c>
      <c r="D73" s="35" t="n">
        <f aca="false">D11+J11+P11+V11+AB11+AH11+AN11+AT11+AZ11+BF11+BL11+BR11</f>
        <v>6678</v>
      </c>
      <c r="E73" s="36" t="n">
        <f aca="false">D73/F73</f>
        <v>0.515914709517923</v>
      </c>
      <c r="F73" s="35" t="n">
        <f aca="false">B73+D73</f>
        <v>12944</v>
      </c>
      <c r="G73" s="36" t="n">
        <f aca="false">F73/$F$82</f>
        <v>0.0705229837149878</v>
      </c>
    </row>
    <row r="74" customFormat="false" ht="12.75" hidden="false" customHeight="false" outlineLevel="0" collapsed="false">
      <c r="A74" s="50" t="s">
        <v>16</v>
      </c>
      <c r="B74" s="35" t="n">
        <f aca="false">B12+H12+N12+T12+Z12+AF12+AL12+AR12+AX12+BD12+BJ12+BP12</f>
        <v>9114</v>
      </c>
      <c r="C74" s="36" t="n">
        <f aca="false">B74/F74</f>
        <v>0.455836751025308</v>
      </c>
      <c r="D74" s="35" t="n">
        <f aca="false">D12+J12+P12+V12+AB12+AH12+AN12+AT12+AZ12+BF12+BL12+BR12</f>
        <v>10880</v>
      </c>
      <c r="E74" s="36" t="n">
        <f aca="false">D74/F74</f>
        <v>0.544163248974692</v>
      </c>
      <c r="F74" s="35" t="n">
        <f aca="false">B74+D74</f>
        <v>19994</v>
      </c>
      <c r="G74" s="36" t="n">
        <f aca="false">F74/$F$82</f>
        <v>0.10893360139041</v>
      </c>
    </row>
    <row r="75" customFormat="false" ht="12.75" hidden="false" customHeight="false" outlineLevel="0" collapsed="false">
      <c r="A75" s="50" t="s">
        <v>17</v>
      </c>
      <c r="B75" s="35" t="n">
        <f aca="false">B13+H13+N13+T13+Z13+AF13+AL13+AR13+AX13+BD13+BJ13+BP13</f>
        <v>8028</v>
      </c>
      <c r="C75" s="36" t="n">
        <f aca="false">B75/F75</f>
        <v>0.408175716900549</v>
      </c>
      <c r="D75" s="35" t="n">
        <f aca="false">D13+J13+P13+V13+AB13+AH13+AN13+AT13+AZ13+BF13+BL13+BR13</f>
        <v>11640</v>
      </c>
      <c r="E75" s="36" t="n">
        <f aca="false">D75/F75</f>
        <v>0.591824283099451</v>
      </c>
      <c r="F75" s="35" t="n">
        <f aca="false">B75+D75</f>
        <v>19668</v>
      </c>
      <c r="G75" s="36" t="n">
        <f aca="false">F75/$F$82</f>
        <v>0.107157450842582</v>
      </c>
    </row>
    <row r="76" customFormat="false" ht="12.75" hidden="false" customHeight="false" outlineLevel="0" collapsed="false">
      <c r="A76" s="50" t="s">
        <v>18</v>
      </c>
      <c r="B76" s="35" t="n">
        <f aca="false">B14+H14+N14+T14+Z14+AF14+AL14+AR14+AX14+BD14+BJ14+BP14</f>
        <v>7868</v>
      </c>
      <c r="C76" s="36" t="n">
        <f aca="false">B76/F76</f>
        <v>0.382982866043614</v>
      </c>
      <c r="D76" s="35" t="n">
        <f aca="false">D14+J14+P14+V14+AB14+AH14+AN14+AT14+AZ14+BF14+BL14+BR14</f>
        <v>12676</v>
      </c>
      <c r="E76" s="36" t="n">
        <f aca="false">D76/F76</f>
        <v>0.617017133956386</v>
      </c>
      <c r="F76" s="35" t="n">
        <f aca="false">B76+D76</f>
        <v>20544</v>
      </c>
      <c r="G76" s="36" t="n">
        <f aca="false">F76/$F$82</f>
        <v>0.111930174400549</v>
      </c>
    </row>
    <row r="77" customFormat="false" ht="12.75" hidden="false" customHeight="false" outlineLevel="0" collapsed="false">
      <c r="A77" s="50" t="s">
        <v>19</v>
      </c>
      <c r="B77" s="35" t="n">
        <f aca="false">B15+H15+N15+T15+Z15+AF15+AL15+AR15+AX15+BD15+BJ15+BP15</f>
        <v>8912</v>
      </c>
      <c r="C77" s="36" t="n">
        <f aca="false">B77/F77</f>
        <v>0.399175848786169</v>
      </c>
      <c r="D77" s="35" t="n">
        <f aca="false">D15+J15+P15+V15+AB15+AH15+AN15+AT15+AZ15+BF15+BL15+BR15</f>
        <v>13414</v>
      </c>
      <c r="E77" s="36" t="n">
        <f aca="false">D77/F77</f>
        <v>0.600824151213831</v>
      </c>
      <c r="F77" s="35" t="n">
        <f aca="false">B77+D77</f>
        <v>22326</v>
      </c>
      <c r="G77" s="36" t="n">
        <f aca="false">F77/$F$82</f>
        <v>0.121639070953401</v>
      </c>
    </row>
    <row r="78" customFormat="false" ht="12.75" hidden="false" customHeight="false" outlineLevel="0" collapsed="false">
      <c r="A78" s="50" t="s">
        <v>20</v>
      </c>
      <c r="B78" s="35" t="n">
        <f aca="false">B16+H16+N16+T16+Z16+AF16+AL16+AR16+AX16+BD16+BJ16+BP16</f>
        <v>9762</v>
      </c>
      <c r="C78" s="36" t="n">
        <f aca="false">B78/F78</f>
        <v>0.404491588630148</v>
      </c>
      <c r="D78" s="35" t="n">
        <f aca="false">D16+J16+P16+V16+AB16+AH16+AN16+AT16+AZ16+BF16+BL16+BR16</f>
        <v>14372</v>
      </c>
      <c r="E78" s="36" t="n">
        <f aca="false">D78/F78</f>
        <v>0.595508411369852</v>
      </c>
      <c r="F78" s="35" t="n">
        <f aca="false">B78+D78</f>
        <v>24134</v>
      </c>
      <c r="G78" s="36" t="n">
        <f aca="false">F78/$F$82</f>
        <v>0.131489623684913</v>
      </c>
    </row>
    <row r="79" customFormat="false" ht="12.75" hidden="false" customHeight="false" outlineLevel="0" collapsed="false">
      <c r="A79" s="50" t="s">
        <v>21</v>
      </c>
      <c r="B79" s="35" t="n">
        <f aca="false">B17+H17+N17+T17+Z17+AF17+AL17+AR17+AX17+BD17+BJ17+BP17</f>
        <v>9563</v>
      </c>
      <c r="C79" s="36" t="n">
        <f aca="false">B79/F79</f>
        <v>0.401654836406401</v>
      </c>
      <c r="D79" s="35" t="n">
        <f aca="false">D17+J17+P17+V17+AB17+AH17+AN17+AT17+AZ17+BF17+BL17+BR17</f>
        <v>14246</v>
      </c>
      <c r="E79" s="36" t="n">
        <f aca="false">D79/F79</f>
        <v>0.598345163593599</v>
      </c>
      <c r="F79" s="35" t="n">
        <f aca="false">B79+D79</f>
        <v>23809</v>
      </c>
      <c r="G79" s="36" t="n">
        <f aca="false">F79/$F$82</f>
        <v>0.129718921451649</v>
      </c>
    </row>
    <row r="80" customFormat="false" ht="12.75" hidden="false" customHeight="false" outlineLevel="0" collapsed="false">
      <c r="A80" s="50" t="s">
        <v>22</v>
      </c>
      <c r="B80" s="35" t="n">
        <f aca="false">B18+H18+N18+T18+Z18+AF18+AL18+AR18+AX18+BD18+BJ18+BP18</f>
        <v>10060</v>
      </c>
      <c r="C80" s="36" t="n">
        <f aca="false">B80/F80</f>
        <v>0.450152138893861</v>
      </c>
      <c r="D80" s="35" t="n">
        <f aca="false">D18+J18+P18+V18+AB18+AH18+AN18+AT18+AZ18+BF18+BL18+BR18</f>
        <v>12288</v>
      </c>
      <c r="E80" s="36" t="n">
        <f aca="false">D80/F80</f>
        <v>0.549847861106139</v>
      </c>
      <c r="F80" s="35" t="n">
        <f aca="false">B80+D80</f>
        <v>22348</v>
      </c>
      <c r="G80" s="36" t="n">
        <f aca="false">F80/$F$82</f>
        <v>0.121758933873806</v>
      </c>
    </row>
    <row r="81" customFormat="false" ht="12.75" hidden="false" customHeight="false" outlineLevel="0" collapsed="false">
      <c r="A81" s="50" t="s">
        <v>23</v>
      </c>
      <c r="B81" s="35" t="n">
        <f aca="false">B19+H19+N19+T19+Z19+AF19+AL19+AR19+AX19+BD19+BJ19+BP19</f>
        <v>5959</v>
      </c>
      <c r="C81" s="36" t="n">
        <f aca="false">B81/F81</f>
        <v>0.418498490062504</v>
      </c>
      <c r="D81" s="35" t="n">
        <f aca="false">D19+J19+P19+V19+AB19+AH19+AN19+AT19+AZ19+BF19+BL19+BR19</f>
        <v>8280</v>
      </c>
      <c r="E81" s="36" t="n">
        <f aca="false">D81/F81</f>
        <v>0.581501509937496</v>
      </c>
      <c r="F81" s="35" t="n">
        <f aca="false">B81+D81</f>
        <v>14239</v>
      </c>
      <c r="G81" s="36" t="n">
        <f aca="false">F81/$F$82</f>
        <v>0.0775785510752249</v>
      </c>
    </row>
    <row r="82" customFormat="false" ht="12.75" hidden="false" customHeight="false" outlineLevel="0" collapsed="false">
      <c r="F82" s="27" t="n">
        <f aca="false">SUM(F72:F81)</f>
        <v>183543</v>
      </c>
    </row>
    <row r="87" customFormat="false" ht="15" hidden="false" customHeight="true" outlineLevel="0" collapsed="false">
      <c r="A87" s="51" t="s">
        <v>89</v>
      </c>
      <c r="B87" s="51"/>
      <c r="C87" s="51"/>
      <c r="D87" s="51"/>
      <c r="E87" s="51"/>
      <c r="F87" s="51"/>
      <c r="G87" s="51"/>
      <c r="H87" s="51"/>
      <c r="I87" s="51"/>
      <c r="J87" s="51"/>
    </row>
    <row r="88" customFormat="false" ht="12.75" hidden="false" customHeight="false" outlineLevel="0" collapsed="false">
      <c r="A88" s="39"/>
      <c r="B88" s="31" t="s">
        <v>44</v>
      </c>
      <c r="C88" s="31"/>
      <c r="D88" s="31"/>
      <c r="E88" s="31" t="s">
        <v>45</v>
      </c>
      <c r="F88" s="31"/>
      <c r="G88" s="31"/>
      <c r="H88" s="31" t="s">
        <v>80</v>
      </c>
      <c r="I88" s="31"/>
      <c r="J88" s="31"/>
    </row>
    <row r="89" customFormat="false" ht="25.5" hidden="false" customHeight="false" outlineLevel="0" collapsed="false">
      <c r="A89" s="32"/>
      <c r="B89" s="32" t="s">
        <v>46</v>
      </c>
      <c r="C89" s="32" t="s">
        <v>5</v>
      </c>
      <c r="D89" s="30" t="s">
        <v>84</v>
      </c>
      <c r="E89" s="32" t="s">
        <v>48</v>
      </c>
      <c r="F89" s="32" t="s">
        <v>5</v>
      </c>
      <c r="G89" s="30" t="s">
        <v>84</v>
      </c>
      <c r="H89" s="30" t="s">
        <v>85</v>
      </c>
      <c r="I89" s="30" t="s">
        <v>5</v>
      </c>
      <c r="J89" s="30" t="s">
        <v>86</v>
      </c>
    </row>
    <row r="90" customFormat="false" ht="12.75" hidden="false" customHeight="false" outlineLevel="0" collapsed="false">
      <c r="A90" s="33" t="s">
        <v>14</v>
      </c>
      <c r="B90" s="35" t="n">
        <f aca="false">B72/12</f>
        <v>150.333333333333</v>
      </c>
      <c r="C90" s="35" t="n">
        <v>3795</v>
      </c>
      <c r="D90" s="52" t="n">
        <f aca="false">B90/C90</f>
        <v>0.0396135265700483</v>
      </c>
      <c r="E90" s="35" t="n">
        <f aca="false">D72/12</f>
        <v>144.416666666667</v>
      </c>
      <c r="F90" s="35" t="n">
        <v>3517</v>
      </c>
      <c r="G90" s="52" t="n">
        <f aca="false">E90/F90</f>
        <v>0.041062458534736</v>
      </c>
      <c r="H90" s="35" t="n">
        <f aca="false">B90+E90</f>
        <v>294.75</v>
      </c>
      <c r="I90" s="35" t="n">
        <v>7312</v>
      </c>
      <c r="J90" s="36" t="n">
        <f aca="false">H90/I90</f>
        <v>0.0403104485776805</v>
      </c>
    </row>
    <row r="91" customFormat="false" ht="12.75" hidden="false" customHeight="false" outlineLevel="0" collapsed="false">
      <c r="A91" s="33" t="s">
        <v>15</v>
      </c>
      <c r="B91" s="35" t="n">
        <f aca="false">B73/12</f>
        <v>522.166666666667</v>
      </c>
      <c r="C91" s="35" t="n">
        <v>5114</v>
      </c>
      <c r="D91" s="52" t="n">
        <f aca="false">B91/C91</f>
        <v>0.102105331769</v>
      </c>
      <c r="E91" s="35" t="n">
        <f aca="false">D73/12</f>
        <v>556.5</v>
      </c>
      <c r="F91" s="35" t="n">
        <v>4795</v>
      </c>
      <c r="G91" s="52" t="n">
        <f aca="false">E91/F91</f>
        <v>0.116058394160584</v>
      </c>
      <c r="H91" s="35" t="n">
        <f aca="false">B91+E91</f>
        <v>1078.66666666667</v>
      </c>
      <c r="I91" s="35" t="n">
        <v>9909</v>
      </c>
      <c r="J91" s="36" t="n">
        <f aca="false">H91/I91</f>
        <v>0.10885726780368</v>
      </c>
    </row>
    <row r="92" customFormat="false" ht="12.75" hidden="false" customHeight="false" outlineLevel="0" collapsed="false">
      <c r="A92" s="33" t="s">
        <v>16</v>
      </c>
      <c r="B92" s="35" t="n">
        <f aca="false">B74/12</f>
        <v>759.5</v>
      </c>
      <c r="C92" s="35" t="n">
        <v>5750</v>
      </c>
      <c r="D92" s="52" t="n">
        <f aca="false">B92/C92</f>
        <v>0.132086956521739</v>
      </c>
      <c r="E92" s="35" t="n">
        <f aca="false">D74/12</f>
        <v>906.666666666667</v>
      </c>
      <c r="F92" s="35" t="n">
        <v>5644</v>
      </c>
      <c r="G92" s="52" t="n">
        <f aca="false">E92/F92</f>
        <v>0.160642570281125</v>
      </c>
      <c r="H92" s="35" t="n">
        <f aca="false">B92+E92</f>
        <v>1666.16666666667</v>
      </c>
      <c r="I92" s="35" t="n">
        <v>11394</v>
      </c>
      <c r="J92" s="36" t="n">
        <f aca="false">H92/I92</f>
        <v>0.146231934936516</v>
      </c>
    </row>
    <row r="93" customFormat="false" ht="12.75" hidden="false" customHeight="false" outlineLevel="0" collapsed="false">
      <c r="A93" s="33" t="s">
        <v>17</v>
      </c>
      <c r="B93" s="35" t="n">
        <f aca="false">B75/12</f>
        <v>669</v>
      </c>
      <c r="C93" s="35" t="n">
        <v>6447</v>
      </c>
      <c r="D93" s="52" t="n">
        <f aca="false">B93/C93</f>
        <v>0.103769194974407</v>
      </c>
      <c r="E93" s="35" t="n">
        <f aca="false">D75/12</f>
        <v>970</v>
      </c>
      <c r="F93" s="35" t="n">
        <v>6370</v>
      </c>
      <c r="G93" s="52" t="n">
        <f aca="false">E93/F93</f>
        <v>0.152276295133438</v>
      </c>
      <c r="H93" s="35" t="n">
        <f aca="false">B93+E93</f>
        <v>1639</v>
      </c>
      <c r="I93" s="35" t="n">
        <v>12817</v>
      </c>
      <c r="J93" s="36" t="n">
        <f aca="false">H93/I93</f>
        <v>0.127877038308497</v>
      </c>
    </row>
    <row r="94" customFormat="false" ht="12.75" hidden="false" customHeight="false" outlineLevel="0" collapsed="false">
      <c r="A94" s="33" t="s">
        <v>18</v>
      </c>
      <c r="B94" s="35" t="n">
        <f aca="false">B76/12</f>
        <v>655.666666666667</v>
      </c>
      <c r="C94" s="35" t="n">
        <v>6233</v>
      </c>
      <c r="D94" s="52" t="n">
        <f aca="false">B94/C94</f>
        <v>0.105192791058345</v>
      </c>
      <c r="E94" s="35" t="n">
        <f aca="false">D76/12</f>
        <v>1056.33333333333</v>
      </c>
      <c r="F94" s="35" t="n">
        <v>6197</v>
      </c>
      <c r="G94" s="52" t="n">
        <f aca="false">E94/F94</f>
        <v>0.170458824162229</v>
      </c>
      <c r="H94" s="35" t="n">
        <f aca="false">B94+E94</f>
        <v>1712</v>
      </c>
      <c r="I94" s="35" t="n">
        <v>12430</v>
      </c>
      <c r="J94" s="36" t="n">
        <f aca="false">H94/I94</f>
        <v>0.137731295253419</v>
      </c>
    </row>
    <row r="95" customFormat="false" ht="12.75" hidden="false" customHeight="false" outlineLevel="0" collapsed="false">
      <c r="A95" s="33" t="s">
        <v>19</v>
      </c>
      <c r="B95" s="35" t="n">
        <f aca="false">B77/12</f>
        <v>742.666666666667</v>
      </c>
      <c r="C95" s="35" t="n">
        <v>5904</v>
      </c>
      <c r="D95" s="52" t="n">
        <f aca="false">B95/C95</f>
        <v>0.125790424570912</v>
      </c>
      <c r="E95" s="35" t="n">
        <f aca="false">D77/12</f>
        <v>1117.83333333333</v>
      </c>
      <c r="F95" s="35" t="n">
        <v>6141</v>
      </c>
      <c r="G95" s="52" t="n">
        <f aca="false">E95/F95</f>
        <v>0.182027899907724</v>
      </c>
      <c r="H95" s="35" t="n">
        <f aca="false">B95+E95</f>
        <v>1860.5</v>
      </c>
      <c r="I95" s="35" t="n">
        <v>12045</v>
      </c>
      <c r="J95" s="36" t="n">
        <f aca="false">H95/I95</f>
        <v>0.154462432544624</v>
      </c>
    </row>
    <row r="96" customFormat="false" ht="12.75" hidden="false" customHeight="false" outlineLevel="0" collapsed="false">
      <c r="A96" s="33" t="s">
        <v>20</v>
      </c>
      <c r="B96" s="35" t="n">
        <f aca="false">B78/12</f>
        <v>813.5</v>
      </c>
      <c r="C96" s="35" t="n">
        <v>5432</v>
      </c>
      <c r="D96" s="52" t="n">
        <f aca="false">B96/C96</f>
        <v>0.149760677466863</v>
      </c>
      <c r="E96" s="35" t="n">
        <f aca="false">D78/12</f>
        <v>1197.66666666667</v>
      </c>
      <c r="F96" s="35" t="n">
        <v>5799</v>
      </c>
      <c r="G96" s="52" t="n">
        <f aca="false">E96/F96</f>
        <v>0.206529861470368</v>
      </c>
      <c r="H96" s="35" t="n">
        <f aca="false">B96+E96</f>
        <v>2011.16666666667</v>
      </c>
      <c r="I96" s="35" t="n">
        <v>11231</v>
      </c>
      <c r="J96" s="36" t="n">
        <f aca="false">H96/I96</f>
        <v>0.179072804440091</v>
      </c>
    </row>
    <row r="97" customFormat="false" ht="12.75" hidden="false" customHeight="false" outlineLevel="0" collapsed="false">
      <c r="A97" s="33" t="s">
        <v>21</v>
      </c>
      <c r="B97" s="35" t="n">
        <f aca="false">B79/12</f>
        <v>796.916666666667</v>
      </c>
      <c r="C97" s="35" t="n">
        <v>4601</v>
      </c>
      <c r="D97" s="52" t="n">
        <f aca="false">B97/C97</f>
        <v>0.173205100340506</v>
      </c>
      <c r="E97" s="35" t="n">
        <f aca="false">D79/12</f>
        <v>1187.16666666667</v>
      </c>
      <c r="F97" s="35" t="n">
        <v>5039</v>
      </c>
      <c r="G97" s="52" t="n">
        <f aca="false">E97/F97</f>
        <v>0.235595686974929</v>
      </c>
      <c r="H97" s="35" t="n">
        <f aca="false">B97+E97</f>
        <v>1984.08333333333</v>
      </c>
      <c r="I97" s="35" t="n">
        <v>9640</v>
      </c>
      <c r="J97" s="36" t="n">
        <f aca="false">H97/I97</f>
        <v>0.205817773167358</v>
      </c>
    </row>
    <row r="98" customFormat="false" ht="12.75" hidden="false" customHeight="false" outlineLevel="0" collapsed="false">
      <c r="A98" s="33" t="s">
        <v>22</v>
      </c>
      <c r="B98" s="35" t="n">
        <f aca="false">B80/12</f>
        <v>838.333333333333</v>
      </c>
      <c r="C98" s="35" t="n">
        <v>3867</v>
      </c>
      <c r="D98" s="52" t="n">
        <f aca="false">B98/C98</f>
        <v>0.216791655891734</v>
      </c>
      <c r="E98" s="35" t="n">
        <f aca="false">D80/12</f>
        <v>1024</v>
      </c>
      <c r="F98" s="35" t="n">
        <v>3985</v>
      </c>
      <c r="G98" s="52" t="n">
        <f aca="false">E98/F98</f>
        <v>0.256963613550816</v>
      </c>
      <c r="H98" s="35" t="n">
        <f aca="false">B98+E98</f>
        <v>1862.33333333333</v>
      </c>
      <c r="I98" s="35" t="n">
        <v>7852</v>
      </c>
      <c r="J98" s="36" t="n">
        <f aca="false">H98/I98</f>
        <v>0.237179487179487</v>
      </c>
    </row>
    <row r="99" customFormat="false" ht="12.75" hidden="false" customHeight="false" outlineLevel="0" collapsed="false">
      <c r="A99" s="33" t="s">
        <v>23</v>
      </c>
      <c r="B99" s="35" t="n">
        <f aca="false">B81/12</f>
        <v>496.583333333333</v>
      </c>
      <c r="C99" s="35" t="n">
        <v>3491</v>
      </c>
      <c r="D99" s="52" t="n">
        <f aca="false">B99/C99</f>
        <v>0.142246729685859</v>
      </c>
      <c r="E99" s="35" t="n">
        <f aca="false">D81/12</f>
        <v>690</v>
      </c>
      <c r="F99" s="35" t="n">
        <v>3858</v>
      </c>
      <c r="G99" s="52" t="n">
        <f aca="false">E99/F99</f>
        <v>0.178849144634526</v>
      </c>
      <c r="H99" s="35" t="n">
        <f aca="false">B99+E99</f>
        <v>1186.58333333333</v>
      </c>
      <c r="I99" s="35" t="n">
        <v>7349</v>
      </c>
      <c r="J99" s="36" t="n">
        <f aca="false">H99/I99</f>
        <v>0.161461876899351</v>
      </c>
    </row>
    <row r="100" customFormat="false" ht="15.75" hidden="false" customHeight="false" outlineLevel="0" collapsed="false">
      <c r="A100" s="39" t="s">
        <v>80</v>
      </c>
      <c r="B100" s="35" t="n">
        <f aca="false">SUM(B90:B99)</f>
        <v>6444.66666666667</v>
      </c>
      <c r="C100" s="19" t="n">
        <v>50634</v>
      </c>
      <c r="D100" s="52" t="n">
        <f aca="false">B100/C100</f>
        <v>0.127279430158918</v>
      </c>
      <c r="E100" s="35" t="n">
        <f aca="false">SUM(E90:E99)</f>
        <v>8850.58333333333</v>
      </c>
      <c r="F100" s="19" t="n">
        <v>51345</v>
      </c>
      <c r="G100" s="52" t="n">
        <f aca="false">E100/F100</f>
        <v>0.172374784951472</v>
      </c>
      <c r="H100" s="35" t="n">
        <f aca="false">SUM(H90:H99)</f>
        <v>15295.25</v>
      </c>
      <c r="I100" s="19" t="n">
        <v>101979</v>
      </c>
      <c r="J100" s="36" t="n">
        <f aca="false">H100/I100</f>
        <v>0.149984310495298</v>
      </c>
    </row>
  </sheetData>
  <mergeCells count="59">
    <mergeCell ref="A3:H4"/>
    <mergeCell ref="A7:A9"/>
    <mergeCell ref="B7:G7"/>
    <mergeCell ref="H7:M7"/>
    <mergeCell ref="N7:S7"/>
    <mergeCell ref="T7:Y7"/>
    <mergeCell ref="Z7:AE7"/>
    <mergeCell ref="AF7:AK7"/>
    <mergeCell ref="AL7:AQ7"/>
    <mergeCell ref="AR7:AW7"/>
    <mergeCell ref="AX7:BC7"/>
    <mergeCell ref="BD7:BI7"/>
    <mergeCell ref="BJ7:BO7"/>
    <mergeCell ref="BP7:BU7"/>
    <mergeCell ref="B8:C8"/>
    <mergeCell ref="D8:E8"/>
    <mergeCell ref="F8:G8"/>
    <mergeCell ref="H8:I8"/>
    <mergeCell ref="J8:K8"/>
    <mergeCell ref="L8:M8"/>
    <mergeCell ref="N8:O8"/>
    <mergeCell ref="P8:Q8"/>
    <mergeCell ref="R8:S8"/>
    <mergeCell ref="T8:U8"/>
    <mergeCell ref="V8:W8"/>
    <mergeCell ref="X8:Y8"/>
    <mergeCell ref="Z8:AA8"/>
    <mergeCell ref="AB8:AC8"/>
    <mergeCell ref="AD8:AE8"/>
    <mergeCell ref="AF8:AG8"/>
    <mergeCell ref="AH8:AI8"/>
    <mergeCell ref="AJ8:AK8"/>
    <mergeCell ref="AL8:AM8"/>
    <mergeCell ref="AN8:AO8"/>
    <mergeCell ref="AP8:AQ8"/>
    <mergeCell ref="AR8:AS8"/>
    <mergeCell ref="AT8:AU8"/>
    <mergeCell ref="AV8:AW8"/>
    <mergeCell ref="AX8:AY8"/>
    <mergeCell ref="AZ8:BA8"/>
    <mergeCell ref="BB8:BC8"/>
    <mergeCell ref="BD8:BE8"/>
    <mergeCell ref="BF8:BG8"/>
    <mergeCell ref="BH8:BI8"/>
    <mergeCell ref="BJ8:BK8"/>
    <mergeCell ref="BL8:BM8"/>
    <mergeCell ref="BN8:BO8"/>
    <mergeCell ref="BP8:BQ8"/>
    <mergeCell ref="BR8:BS8"/>
    <mergeCell ref="BT8:BU8"/>
    <mergeCell ref="A59:G60"/>
    <mergeCell ref="B69:G69"/>
    <mergeCell ref="B70:C70"/>
    <mergeCell ref="D70:E70"/>
    <mergeCell ref="F70:G70"/>
    <mergeCell ref="A87:J87"/>
    <mergeCell ref="B88:D88"/>
    <mergeCell ref="E88:G88"/>
    <mergeCell ref="H88:J8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6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M57" activeCellId="0" sqref="M57"/>
    </sheetView>
  </sheetViews>
  <sheetFormatPr defaultColWidth="11.41796875" defaultRowHeight="12.75" zeroHeight="false" outlineLevelRow="0" outlineLevelCol="0"/>
  <cols>
    <col collapsed="false" customWidth="true" hidden="false" outlineLevel="0" max="1" min="1" style="29" width="23.99"/>
    <col collapsed="false" customWidth="false" hidden="false" outlineLevel="0" max="3" min="2" style="29" width="11.42"/>
    <col collapsed="false" customWidth="true" hidden="false" outlineLevel="0" max="5" min="4" style="29" width="11.85"/>
    <col collapsed="false" customWidth="false" hidden="false" outlineLevel="0" max="6" min="6" style="29" width="11.42"/>
    <col collapsed="false" customWidth="true" hidden="false" outlineLevel="0" max="7" min="7" style="29" width="11.85"/>
    <col collapsed="false" customWidth="false" hidden="false" outlineLevel="0" max="16" min="8" style="29" width="11.42"/>
    <col collapsed="false" customWidth="true" hidden="false" outlineLevel="0" max="17" min="17" style="29" width="11.85"/>
    <col collapsed="false" customWidth="false" hidden="false" outlineLevel="0" max="18" min="18" style="29" width="11.42"/>
    <col collapsed="false" customWidth="true" hidden="false" outlineLevel="0" max="19" min="19" style="29" width="11.85"/>
    <col collapsed="false" customWidth="false" hidden="false" outlineLevel="0" max="257" min="20" style="29" width="11.42"/>
  </cols>
  <sheetData>
    <row r="1" customFormat="false" ht="15.75" hidden="false" customHeight="false" outlineLevel="0" collapsed="false">
      <c r="A1" s="5" t="s">
        <v>82</v>
      </c>
    </row>
    <row r="2" customFormat="false" ht="15.75" hidden="false" customHeight="false" outlineLevel="0" collapsed="false">
      <c r="A2" s="5"/>
    </row>
    <row r="3" customFormat="false" ht="17.25" hidden="false" customHeight="true" outlineLevel="0" collapsed="false">
      <c r="A3" s="6" t="s">
        <v>90</v>
      </c>
      <c r="B3" s="6"/>
      <c r="C3" s="6"/>
      <c r="D3" s="6"/>
      <c r="E3" s="6"/>
      <c r="F3" s="6"/>
      <c r="G3" s="6"/>
    </row>
    <row r="4" customFormat="false" ht="12.75" hidden="false" customHeight="false" outlineLevel="0" collapsed="false">
      <c r="A4" s="6"/>
      <c r="B4" s="6"/>
      <c r="C4" s="6"/>
      <c r="D4" s="6"/>
      <c r="E4" s="6"/>
      <c r="F4" s="6"/>
      <c r="G4" s="6"/>
    </row>
    <row r="7" customFormat="false" ht="12.75" hidden="false" customHeight="false" outlineLevel="0" collapsed="false">
      <c r="A7" s="53" t="s">
        <v>91</v>
      </c>
      <c r="B7" s="54" t="s">
        <v>32</v>
      </c>
      <c r="C7" s="54"/>
      <c r="D7" s="54"/>
      <c r="E7" s="54"/>
      <c r="F7" s="54"/>
      <c r="G7" s="54"/>
      <c r="H7" s="54" t="s">
        <v>33</v>
      </c>
      <c r="I7" s="54"/>
      <c r="J7" s="54"/>
      <c r="K7" s="54"/>
      <c r="L7" s="54"/>
      <c r="M7" s="54"/>
      <c r="N7" s="54" t="s">
        <v>34</v>
      </c>
      <c r="O7" s="54"/>
      <c r="P7" s="54"/>
      <c r="Q7" s="54"/>
      <c r="R7" s="54"/>
      <c r="S7" s="54"/>
      <c r="T7" s="54" t="s">
        <v>35</v>
      </c>
      <c r="U7" s="54"/>
      <c r="V7" s="54"/>
      <c r="W7" s="54"/>
      <c r="X7" s="54"/>
      <c r="Y7" s="54"/>
      <c r="Z7" s="54" t="s">
        <v>36</v>
      </c>
      <c r="AA7" s="54"/>
      <c r="AB7" s="54"/>
      <c r="AC7" s="54"/>
      <c r="AD7" s="54"/>
      <c r="AE7" s="54"/>
      <c r="AF7" s="54" t="s">
        <v>37</v>
      </c>
      <c r="AG7" s="54"/>
      <c r="AH7" s="54"/>
      <c r="AI7" s="54"/>
      <c r="AJ7" s="54"/>
      <c r="AK7" s="54"/>
      <c r="AL7" s="54" t="s">
        <v>92</v>
      </c>
      <c r="AM7" s="54"/>
      <c r="AN7" s="54"/>
      <c r="AO7" s="54"/>
      <c r="AP7" s="54"/>
      <c r="AQ7" s="54"/>
      <c r="AR7" s="54" t="s">
        <v>39</v>
      </c>
      <c r="AS7" s="54"/>
      <c r="AT7" s="54"/>
      <c r="AU7" s="54"/>
      <c r="AV7" s="54"/>
      <c r="AW7" s="54"/>
      <c r="AX7" s="54" t="s">
        <v>40</v>
      </c>
      <c r="AY7" s="54"/>
      <c r="AZ7" s="54"/>
      <c r="BA7" s="54"/>
      <c r="BB7" s="54"/>
      <c r="BC7" s="54"/>
      <c r="BD7" s="54" t="s">
        <v>41</v>
      </c>
      <c r="BE7" s="54"/>
      <c r="BF7" s="54"/>
      <c r="BG7" s="54"/>
      <c r="BH7" s="54"/>
      <c r="BI7" s="54"/>
      <c r="BJ7" s="54" t="s">
        <v>42</v>
      </c>
      <c r="BK7" s="54"/>
      <c r="BL7" s="54"/>
      <c r="BM7" s="54"/>
      <c r="BN7" s="54"/>
      <c r="BO7" s="54"/>
      <c r="BP7" s="54" t="s">
        <v>43</v>
      </c>
      <c r="BQ7" s="54"/>
      <c r="BR7" s="54"/>
      <c r="BS7" s="54"/>
      <c r="BT7" s="54"/>
      <c r="BU7" s="54"/>
    </row>
    <row r="8" customFormat="false" ht="12.75" hidden="false" customHeight="false" outlineLevel="0" collapsed="false">
      <c r="A8" s="53"/>
      <c r="B8" s="54" t="s">
        <v>93</v>
      </c>
      <c r="C8" s="54"/>
      <c r="D8" s="55" t="s">
        <v>8</v>
      </c>
      <c r="E8" s="55"/>
      <c r="F8" s="55" t="s">
        <v>9</v>
      </c>
      <c r="G8" s="55"/>
      <c r="H8" s="55" t="s">
        <v>93</v>
      </c>
      <c r="I8" s="55"/>
      <c r="J8" s="55" t="s">
        <v>8</v>
      </c>
      <c r="K8" s="55"/>
      <c r="L8" s="55" t="s">
        <v>9</v>
      </c>
      <c r="M8" s="55"/>
      <c r="N8" s="55" t="s">
        <v>93</v>
      </c>
      <c r="O8" s="55"/>
      <c r="P8" s="55" t="s">
        <v>8</v>
      </c>
      <c r="Q8" s="55"/>
      <c r="R8" s="55" t="s">
        <v>9</v>
      </c>
      <c r="S8" s="55"/>
      <c r="T8" s="55" t="s">
        <v>93</v>
      </c>
      <c r="U8" s="55"/>
      <c r="V8" s="55" t="s">
        <v>8</v>
      </c>
      <c r="W8" s="55"/>
      <c r="X8" s="55" t="s">
        <v>9</v>
      </c>
      <c r="Y8" s="55"/>
      <c r="Z8" s="55" t="s">
        <v>93</v>
      </c>
      <c r="AA8" s="55"/>
      <c r="AB8" s="55" t="s">
        <v>8</v>
      </c>
      <c r="AC8" s="55"/>
      <c r="AD8" s="55" t="s">
        <v>9</v>
      </c>
      <c r="AE8" s="55"/>
      <c r="AF8" s="55" t="s">
        <v>93</v>
      </c>
      <c r="AG8" s="55"/>
      <c r="AH8" s="55" t="s">
        <v>8</v>
      </c>
      <c r="AI8" s="55"/>
      <c r="AJ8" s="55" t="s">
        <v>9</v>
      </c>
      <c r="AK8" s="55"/>
      <c r="AL8" s="55" t="s">
        <v>93</v>
      </c>
      <c r="AM8" s="55"/>
      <c r="AN8" s="55" t="s">
        <v>8</v>
      </c>
      <c r="AO8" s="55"/>
      <c r="AP8" s="55" t="s">
        <v>9</v>
      </c>
      <c r="AQ8" s="55"/>
      <c r="AR8" s="55" t="s">
        <v>93</v>
      </c>
      <c r="AS8" s="55"/>
      <c r="AT8" s="55" t="s">
        <v>8</v>
      </c>
      <c r="AU8" s="55"/>
      <c r="AV8" s="55" t="s">
        <v>9</v>
      </c>
      <c r="AW8" s="55"/>
      <c r="AX8" s="55" t="s">
        <v>93</v>
      </c>
      <c r="AY8" s="55"/>
      <c r="AZ8" s="55" t="s">
        <v>8</v>
      </c>
      <c r="BA8" s="55"/>
      <c r="BB8" s="55" t="s">
        <v>9</v>
      </c>
      <c r="BC8" s="55"/>
      <c r="BD8" s="55" t="s">
        <v>93</v>
      </c>
      <c r="BE8" s="55"/>
      <c r="BF8" s="55" t="s">
        <v>8</v>
      </c>
      <c r="BG8" s="55"/>
      <c r="BH8" s="55" t="s">
        <v>9</v>
      </c>
      <c r="BI8" s="55"/>
      <c r="BJ8" s="55" t="s">
        <v>93</v>
      </c>
      <c r="BK8" s="55"/>
      <c r="BL8" s="55" t="s">
        <v>8</v>
      </c>
      <c r="BM8" s="55"/>
      <c r="BN8" s="55" t="s">
        <v>9</v>
      </c>
      <c r="BO8" s="55"/>
      <c r="BP8" s="55" t="s">
        <v>93</v>
      </c>
      <c r="BQ8" s="55"/>
      <c r="BR8" s="55" t="s">
        <v>8</v>
      </c>
      <c r="BS8" s="55"/>
      <c r="BT8" s="55" t="s">
        <v>9</v>
      </c>
      <c r="BU8" s="55"/>
    </row>
    <row r="9" customFormat="false" ht="38.25" hidden="false" customHeight="false" outlineLevel="0" collapsed="false">
      <c r="A9" s="53"/>
      <c r="B9" s="56" t="s">
        <v>94</v>
      </c>
      <c r="C9" s="30" t="s">
        <v>95</v>
      </c>
      <c r="D9" s="30" t="s">
        <v>96</v>
      </c>
      <c r="E9" s="30" t="s">
        <v>97</v>
      </c>
      <c r="F9" s="30" t="s">
        <v>98</v>
      </c>
      <c r="G9" s="30" t="s">
        <v>99</v>
      </c>
      <c r="H9" s="30" t="s">
        <v>94</v>
      </c>
      <c r="I9" s="30" t="s">
        <v>95</v>
      </c>
      <c r="J9" s="30" t="s">
        <v>96</v>
      </c>
      <c r="K9" s="30" t="s">
        <v>97</v>
      </c>
      <c r="L9" s="30" t="s">
        <v>98</v>
      </c>
      <c r="M9" s="30" t="s">
        <v>99</v>
      </c>
      <c r="N9" s="30" t="s">
        <v>94</v>
      </c>
      <c r="O9" s="30" t="s">
        <v>95</v>
      </c>
      <c r="P9" s="30" t="s">
        <v>96</v>
      </c>
      <c r="Q9" s="30" t="s">
        <v>97</v>
      </c>
      <c r="R9" s="30" t="s">
        <v>98</v>
      </c>
      <c r="S9" s="30" t="s">
        <v>99</v>
      </c>
      <c r="T9" s="30" t="s">
        <v>94</v>
      </c>
      <c r="U9" s="30" t="s">
        <v>95</v>
      </c>
      <c r="V9" s="30" t="s">
        <v>96</v>
      </c>
      <c r="W9" s="30" t="s">
        <v>97</v>
      </c>
      <c r="X9" s="30" t="s">
        <v>98</v>
      </c>
      <c r="Y9" s="30" t="s">
        <v>99</v>
      </c>
      <c r="Z9" s="30" t="s">
        <v>94</v>
      </c>
      <c r="AA9" s="30" t="s">
        <v>95</v>
      </c>
      <c r="AB9" s="30" t="s">
        <v>96</v>
      </c>
      <c r="AC9" s="30" t="s">
        <v>97</v>
      </c>
      <c r="AD9" s="30" t="s">
        <v>98</v>
      </c>
      <c r="AE9" s="30" t="s">
        <v>99</v>
      </c>
      <c r="AF9" s="30" t="s">
        <v>94</v>
      </c>
      <c r="AG9" s="30" t="s">
        <v>95</v>
      </c>
      <c r="AH9" s="30" t="s">
        <v>96</v>
      </c>
      <c r="AI9" s="30" t="s">
        <v>97</v>
      </c>
      <c r="AJ9" s="30" t="s">
        <v>98</v>
      </c>
      <c r="AK9" s="30" t="s">
        <v>99</v>
      </c>
      <c r="AL9" s="30" t="s">
        <v>94</v>
      </c>
      <c r="AM9" s="30" t="s">
        <v>95</v>
      </c>
      <c r="AN9" s="30" t="s">
        <v>96</v>
      </c>
      <c r="AO9" s="30" t="s">
        <v>97</v>
      </c>
      <c r="AP9" s="30" t="s">
        <v>98</v>
      </c>
      <c r="AQ9" s="30" t="s">
        <v>99</v>
      </c>
      <c r="AR9" s="30" t="s">
        <v>94</v>
      </c>
      <c r="AS9" s="30" t="s">
        <v>95</v>
      </c>
      <c r="AT9" s="30" t="s">
        <v>96</v>
      </c>
      <c r="AU9" s="30" t="s">
        <v>97</v>
      </c>
      <c r="AV9" s="30" t="s">
        <v>98</v>
      </c>
      <c r="AW9" s="30" t="s">
        <v>99</v>
      </c>
      <c r="AX9" s="30" t="s">
        <v>94</v>
      </c>
      <c r="AY9" s="30" t="s">
        <v>95</v>
      </c>
      <c r="AZ9" s="30" t="s">
        <v>96</v>
      </c>
      <c r="BA9" s="30" t="s">
        <v>97</v>
      </c>
      <c r="BB9" s="30" t="s">
        <v>98</v>
      </c>
      <c r="BC9" s="30" t="s">
        <v>99</v>
      </c>
      <c r="BD9" s="30" t="s">
        <v>94</v>
      </c>
      <c r="BE9" s="30" t="s">
        <v>95</v>
      </c>
      <c r="BF9" s="30" t="s">
        <v>96</v>
      </c>
      <c r="BG9" s="30" t="s">
        <v>97</v>
      </c>
      <c r="BH9" s="30" t="s">
        <v>98</v>
      </c>
      <c r="BI9" s="30" t="s">
        <v>99</v>
      </c>
      <c r="BJ9" s="30" t="s">
        <v>94</v>
      </c>
      <c r="BK9" s="30" t="s">
        <v>95</v>
      </c>
      <c r="BL9" s="30" t="s">
        <v>96</v>
      </c>
      <c r="BM9" s="30" t="s">
        <v>97</v>
      </c>
      <c r="BN9" s="30" t="s">
        <v>98</v>
      </c>
      <c r="BO9" s="30" t="s">
        <v>99</v>
      </c>
      <c r="BP9" s="30" t="s">
        <v>94</v>
      </c>
      <c r="BQ9" s="30" t="s">
        <v>95</v>
      </c>
      <c r="BR9" s="30" t="s">
        <v>96</v>
      </c>
      <c r="BS9" s="30" t="s">
        <v>97</v>
      </c>
      <c r="BT9" s="30" t="s">
        <v>98</v>
      </c>
      <c r="BU9" s="30" t="s">
        <v>99</v>
      </c>
    </row>
    <row r="10" customFormat="false" ht="12.75" hidden="false" customHeight="false" outlineLevel="0" collapsed="false">
      <c r="A10" s="33" t="s">
        <v>100</v>
      </c>
      <c r="B10" s="57" t="n">
        <v>55</v>
      </c>
      <c r="C10" s="36" t="n">
        <f aca="false">B10/$F$19</f>
        <v>0.00336700336700337</v>
      </c>
      <c r="D10" s="57" t="n">
        <v>107</v>
      </c>
      <c r="E10" s="36" t="n">
        <f aca="false">D10/$F$19</f>
        <v>0.00655035200489746</v>
      </c>
      <c r="F10" s="35" t="n">
        <f aca="false">B10+D10</f>
        <v>162</v>
      </c>
      <c r="G10" s="36" t="n">
        <f aca="false">F10/$F$19</f>
        <v>0.00991735537190083</v>
      </c>
      <c r="H10" s="57" t="n">
        <v>54</v>
      </c>
      <c r="I10" s="36" t="n">
        <f aca="false">H10/$F$19</f>
        <v>0.00330578512396694</v>
      </c>
      <c r="J10" s="57" t="n">
        <v>105</v>
      </c>
      <c r="K10" s="36" t="n">
        <f aca="false">J10/$F$19</f>
        <v>0.00642791551882461</v>
      </c>
      <c r="L10" s="35" t="n">
        <f aca="false">H10+J10</f>
        <v>159</v>
      </c>
      <c r="M10" s="36" t="n">
        <f aca="false">L10/$F$19</f>
        <v>0.00973370064279155</v>
      </c>
      <c r="N10" s="57" t="n">
        <v>55</v>
      </c>
      <c r="O10" s="36" t="n">
        <f aca="false">N10/$F$19</f>
        <v>0.00336700336700337</v>
      </c>
      <c r="P10" s="57" t="n">
        <v>108</v>
      </c>
      <c r="Q10" s="36" t="n">
        <f aca="false">P10/$F$19</f>
        <v>0.00661157024793388</v>
      </c>
      <c r="R10" s="35" t="n">
        <f aca="false">N10+P10</f>
        <v>163</v>
      </c>
      <c r="S10" s="36" t="n">
        <f aca="false">R10/$F$19</f>
        <v>0.00997857361493725</v>
      </c>
      <c r="T10" s="57" t="n">
        <v>55</v>
      </c>
      <c r="U10" s="36" t="n">
        <f aca="false">T10/$F$19</f>
        <v>0.00336700336700337</v>
      </c>
      <c r="V10" s="57" t="n">
        <v>107</v>
      </c>
      <c r="W10" s="36" t="n">
        <f aca="false">V10/$F$19</f>
        <v>0.00655035200489746</v>
      </c>
      <c r="X10" s="35" t="n">
        <f aca="false">T10+V10</f>
        <v>162</v>
      </c>
      <c r="Y10" s="36" t="n">
        <f aca="false">X10/$F$19</f>
        <v>0.00991735537190083</v>
      </c>
      <c r="Z10" s="57" t="n">
        <v>49</v>
      </c>
      <c r="AA10" s="36" t="n">
        <f aca="false">Z10/$F$19</f>
        <v>0.00299969390878482</v>
      </c>
      <c r="AB10" s="57" t="n">
        <v>104</v>
      </c>
      <c r="AC10" s="36" t="n">
        <f aca="false">AB10/$F$19</f>
        <v>0.00636669727578819</v>
      </c>
      <c r="AD10" s="35" t="n">
        <f aca="false">Z10+AB10</f>
        <v>153</v>
      </c>
      <c r="AE10" s="36" t="n">
        <f aca="false">AD10/$F$19</f>
        <v>0.009366391184573</v>
      </c>
      <c r="AF10" s="57" t="n">
        <v>48</v>
      </c>
      <c r="AG10" s="36" t="n">
        <f aca="false">AF10/$F$19</f>
        <v>0.00293847566574839</v>
      </c>
      <c r="AH10" s="57" t="n">
        <v>102</v>
      </c>
      <c r="AI10" s="36" t="n">
        <f aca="false">AH10/$F$19</f>
        <v>0.00624426078971534</v>
      </c>
      <c r="AJ10" s="35" t="n">
        <f aca="false">AF10+AH10</f>
        <v>150</v>
      </c>
      <c r="AK10" s="36" t="n">
        <f aca="false">AJ10/$F$19</f>
        <v>0.00918273645546373</v>
      </c>
      <c r="AL10" s="57" t="n">
        <v>48</v>
      </c>
      <c r="AM10" s="36" t="n">
        <f aca="false">AL10/$F$19</f>
        <v>0.00293847566574839</v>
      </c>
      <c r="AN10" s="57" t="n">
        <v>97</v>
      </c>
      <c r="AO10" s="36" t="n">
        <f aca="false">AN10/$F$19</f>
        <v>0.00593816957453321</v>
      </c>
      <c r="AP10" s="35" t="n">
        <f aca="false">AL10+AN10</f>
        <v>145</v>
      </c>
      <c r="AQ10" s="36" t="n">
        <f aca="false">AP10/$F$19</f>
        <v>0.0088766452402816</v>
      </c>
      <c r="AR10" s="57" t="n">
        <v>48</v>
      </c>
      <c r="AS10" s="36" t="n">
        <f aca="false">AR10/$F$19</f>
        <v>0.00293847566574839</v>
      </c>
      <c r="AT10" s="57" t="n">
        <v>99</v>
      </c>
      <c r="AU10" s="36" t="n">
        <f aca="false">AT10/$F$19</f>
        <v>0.00606060606060606</v>
      </c>
      <c r="AV10" s="35" t="n">
        <f aca="false">AR10+AT10</f>
        <v>147</v>
      </c>
      <c r="AW10" s="36" t="n">
        <f aca="false">AV10/$F$19</f>
        <v>0.00899908172635445</v>
      </c>
      <c r="AX10" s="57" t="n">
        <v>48</v>
      </c>
      <c r="AY10" s="36" t="n">
        <f aca="false">AX10/$F$19</f>
        <v>0.00293847566574839</v>
      </c>
      <c r="AZ10" s="57" t="n">
        <v>99</v>
      </c>
      <c r="BA10" s="36" t="n">
        <f aca="false">AZ10/$F$19</f>
        <v>0.00606060606060606</v>
      </c>
      <c r="BB10" s="35" t="n">
        <f aca="false">AX10+AZ10</f>
        <v>147</v>
      </c>
      <c r="BC10" s="36" t="n">
        <f aca="false">BB10/$F$19</f>
        <v>0.00899908172635445</v>
      </c>
      <c r="BD10" s="57" t="n">
        <v>47</v>
      </c>
      <c r="BE10" s="36" t="n">
        <f aca="false">BD10/$F$19</f>
        <v>0.00287725742271197</v>
      </c>
      <c r="BF10" s="57" t="n">
        <v>105</v>
      </c>
      <c r="BG10" s="36" t="n">
        <f aca="false">BF10/$F$19</f>
        <v>0.00642791551882461</v>
      </c>
      <c r="BH10" s="35" t="n">
        <f aca="false">BD10+BF10</f>
        <v>152</v>
      </c>
      <c r="BI10" s="36" t="n">
        <f aca="false">BH10/$F$19</f>
        <v>0.00930517294153658</v>
      </c>
      <c r="BJ10" s="57" t="n">
        <v>44</v>
      </c>
      <c r="BK10" s="36" t="n">
        <f aca="false">BJ10/$F$19</f>
        <v>0.00269360269360269</v>
      </c>
      <c r="BL10" s="57" t="n">
        <v>104</v>
      </c>
      <c r="BM10" s="36" t="n">
        <f aca="false">BL10/$F$19</f>
        <v>0.00636669727578819</v>
      </c>
      <c r="BN10" s="35" t="n">
        <f aca="false">BJ10+BL10</f>
        <v>148</v>
      </c>
      <c r="BO10" s="36" t="n">
        <f aca="false">BN10/$F$19</f>
        <v>0.00906029996939088</v>
      </c>
      <c r="BP10" s="57" t="n">
        <v>47</v>
      </c>
      <c r="BQ10" s="36" t="n">
        <f aca="false">BP10/$F$19</f>
        <v>0.00287725742271197</v>
      </c>
      <c r="BR10" s="57" t="n">
        <v>105</v>
      </c>
      <c r="BS10" s="36" t="n">
        <f aca="false">BR10/$F$19</f>
        <v>0.00642791551882461</v>
      </c>
      <c r="BT10" s="35" t="n">
        <f aca="false">BP10+BR10</f>
        <v>152</v>
      </c>
      <c r="BU10" s="36" t="n">
        <f aca="false">BT10/$F$19</f>
        <v>0.00930517294153658</v>
      </c>
    </row>
    <row r="11" customFormat="false" ht="12.75" hidden="false" customHeight="false" outlineLevel="0" collapsed="false">
      <c r="A11" s="33" t="s">
        <v>101</v>
      </c>
      <c r="B11" s="57" t="n">
        <v>1728</v>
      </c>
      <c r="C11" s="36" t="n">
        <f aca="false">B11/$F$19</f>
        <v>0.105785123966942</v>
      </c>
      <c r="D11" s="57" t="n">
        <v>1940</v>
      </c>
      <c r="E11" s="36" t="n">
        <f aca="false">D11/$F$19</f>
        <v>0.118763391490664</v>
      </c>
      <c r="F11" s="35" t="n">
        <f aca="false">B11+D11</f>
        <v>3668</v>
      </c>
      <c r="G11" s="36" t="n">
        <f aca="false">F11/$F$19</f>
        <v>0.224548515457606</v>
      </c>
      <c r="H11" s="57" t="n">
        <v>1706</v>
      </c>
      <c r="I11" s="36" t="n">
        <f aca="false">H11/$F$19</f>
        <v>0.104438322620141</v>
      </c>
      <c r="J11" s="57" t="n">
        <v>1933</v>
      </c>
      <c r="K11" s="36" t="n">
        <f aca="false">J11/$F$19</f>
        <v>0.118334863789409</v>
      </c>
      <c r="L11" s="35" t="n">
        <f aca="false">H11+J11</f>
        <v>3639</v>
      </c>
      <c r="M11" s="36" t="n">
        <f aca="false">L11/$F$19</f>
        <v>0.22277318640955</v>
      </c>
      <c r="N11" s="57" t="n">
        <v>1691</v>
      </c>
      <c r="O11" s="36" t="n">
        <f aca="false">N11/$F$19</f>
        <v>0.103520048974594</v>
      </c>
      <c r="P11" s="57" t="n">
        <v>1923</v>
      </c>
      <c r="Q11" s="36" t="n">
        <f aca="false">P11/$F$19</f>
        <v>0.117722681359045</v>
      </c>
      <c r="R11" s="35" t="n">
        <f aca="false">N11+P11</f>
        <v>3614</v>
      </c>
      <c r="S11" s="36" t="n">
        <f aca="false">R11/$F$19</f>
        <v>0.221242730333639</v>
      </c>
      <c r="T11" s="57" t="n">
        <v>1631</v>
      </c>
      <c r="U11" s="36" t="n">
        <f aca="false">T11/$F$19</f>
        <v>0.0998469543924089</v>
      </c>
      <c r="V11" s="57" t="n">
        <v>1892</v>
      </c>
      <c r="W11" s="36" t="n">
        <f aca="false">V11/$F$19</f>
        <v>0.115824915824916</v>
      </c>
      <c r="X11" s="35" t="n">
        <f aca="false">T11+V11</f>
        <v>3523</v>
      </c>
      <c r="Y11" s="36" t="n">
        <f aca="false">X11/$F$19</f>
        <v>0.215671870217325</v>
      </c>
      <c r="Z11" s="57" t="n">
        <v>1568</v>
      </c>
      <c r="AA11" s="36" t="n">
        <f aca="false">Z11/$F$19</f>
        <v>0.0959902050811142</v>
      </c>
      <c r="AB11" s="57" t="n">
        <v>1886</v>
      </c>
      <c r="AC11" s="36" t="n">
        <f aca="false">AB11/$F$19</f>
        <v>0.115457606366697</v>
      </c>
      <c r="AD11" s="35" t="n">
        <f aca="false">Z11+AB11</f>
        <v>3454</v>
      </c>
      <c r="AE11" s="36" t="n">
        <f aca="false">AD11/$F$19</f>
        <v>0.211447811447811</v>
      </c>
      <c r="AF11" s="57" t="n">
        <v>1473</v>
      </c>
      <c r="AG11" s="36" t="n">
        <f aca="false">AF11/$F$19</f>
        <v>0.0901744719926538</v>
      </c>
      <c r="AH11" s="57" t="n">
        <v>1842</v>
      </c>
      <c r="AI11" s="36" t="n">
        <f aca="false">AH11/$F$19</f>
        <v>0.112764003673095</v>
      </c>
      <c r="AJ11" s="35" t="n">
        <f aca="false">AF11+AH11</f>
        <v>3315</v>
      </c>
      <c r="AK11" s="36" t="n">
        <f aca="false">AJ11/$F$19</f>
        <v>0.202938475665748</v>
      </c>
      <c r="AL11" s="57" t="n">
        <v>1432</v>
      </c>
      <c r="AM11" s="36" t="n">
        <f aca="false">AL11/$F$19</f>
        <v>0.0876645240281604</v>
      </c>
      <c r="AN11" s="57" t="n">
        <v>1822</v>
      </c>
      <c r="AO11" s="36" t="n">
        <f aca="false">AN11/$F$19</f>
        <v>0.111539638812366</v>
      </c>
      <c r="AP11" s="35" t="n">
        <f aca="false">AL11+AN11</f>
        <v>3254</v>
      </c>
      <c r="AQ11" s="36" t="n">
        <f aca="false">AP11/$F$19</f>
        <v>0.199204162840526</v>
      </c>
      <c r="AR11" s="57" t="n">
        <v>1435</v>
      </c>
      <c r="AS11" s="36" t="n">
        <f aca="false">AR11/$F$19</f>
        <v>0.0878481787572697</v>
      </c>
      <c r="AT11" s="57" t="n">
        <v>1813</v>
      </c>
      <c r="AU11" s="36" t="n">
        <f aca="false">AT11/$F$19</f>
        <v>0.110988674625038</v>
      </c>
      <c r="AV11" s="35" t="n">
        <f aca="false">AR11+AT11</f>
        <v>3248</v>
      </c>
      <c r="AW11" s="36" t="n">
        <f aca="false">AV11/$F$19</f>
        <v>0.198836853382308</v>
      </c>
      <c r="AX11" s="57" t="n">
        <v>1440</v>
      </c>
      <c r="AY11" s="36" t="n">
        <f aca="false">AX11/$F$19</f>
        <v>0.0881542699724518</v>
      </c>
      <c r="AZ11" s="57" t="n">
        <v>1845</v>
      </c>
      <c r="BA11" s="36" t="n">
        <f aca="false">AZ11/$F$19</f>
        <v>0.112947658402204</v>
      </c>
      <c r="BB11" s="35" t="n">
        <f aca="false">AX11+AZ11</f>
        <v>3285</v>
      </c>
      <c r="BC11" s="36" t="n">
        <f aca="false">BB11/$F$19</f>
        <v>0.201101928374656</v>
      </c>
      <c r="BD11" s="57" t="n">
        <v>1498</v>
      </c>
      <c r="BE11" s="36" t="n">
        <f aca="false">BD11/$F$19</f>
        <v>0.0917049280685644</v>
      </c>
      <c r="BF11" s="57" t="n">
        <v>1870</v>
      </c>
      <c r="BG11" s="36" t="n">
        <f aca="false">BF11/$F$19</f>
        <v>0.114478114478114</v>
      </c>
      <c r="BH11" s="35" t="n">
        <f aca="false">BD11+BF11</f>
        <v>3368</v>
      </c>
      <c r="BI11" s="36" t="n">
        <f aca="false">BH11/$F$19</f>
        <v>0.206183042546679</v>
      </c>
      <c r="BJ11" s="57" t="n">
        <v>1518</v>
      </c>
      <c r="BK11" s="36" t="n">
        <f aca="false">BJ11/$F$19</f>
        <v>0.0929292929292929</v>
      </c>
      <c r="BL11" s="57" t="n">
        <v>1893</v>
      </c>
      <c r="BM11" s="36" t="n">
        <f aca="false">BL11/$F$19</f>
        <v>0.115886134067952</v>
      </c>
      <c r="BN11" s="35" t="n">
        <f aca="false">BJ11+BL11</f>
        <v>3411</v>
      </c>
      <c r="BO11" s="36" t="n">
        <f aca="false">BN11/$F$19</f>
        <v>0.208815426997245</v>
      </c>
      <c r="BP11" s="57" t="n">
        <v>1467</v>
      </c>
      <c r="BQ11" s="36" t="n">
        <f aca="false">BP11/$F$19</f>
        <v>0.0898071625344353</v>
      </c>
      <c r="BR11" s="57" t="n">
        <v>1829</v>
      </c>
      <c r="BS11" s="36" t="n">
        <f aca="false">BR11/$F$19</f>
        <v>0.111968166513621</v>
      </c>
      <c r="BT11" s="35" t="n">
        <f aca="false">BP11+BR11</f>
        <v>3296</v>
      </c>
      <c r="BU11" s="36" t="n">
        <f aca="false">BT11/$F$19</f>
        <v>0.201775329048056</v>
      </c>
    </row>
    <row r="12" customFormat="false" ht="12.75" hidden="false" customHeight="false" outlineLevel="0" collapsed="false">
      <c r="A12" s="33" t="s">
        <v>102</v>
      </c>
      <c r="B12" s="57" t="n">
        <v>3733</v>
      </c>
      <c r="C12" s="36" t="n">
        <f aca="false">B12/$F$19</f>
        <v>0.228527701254974</v>
      </c>
      <c r="D12" s="57" t="n">
        <v>4059</v>
      </c>
      <c r="E12" s="36" t="n">
        <f aca="false">D12/$F$19</f>
        <v>0.248484848484848</v>
      </c>
      <c r="F12" s="35" t="n">
        <f aca="false">B12+D12</f>
        <v>7792</v>
      </c>
      <c r="G12" s="36" t="n">
        <f aca="false">F12/$F$19</f>
        <v>0.477012549739823</v>
      </c>
      <c r="H12" s="57" t="n">
        <v>3698</v>
      </c>
      <c r="I12" s="36" t="n">
        <f aca="false">H12/$F$19</f>
        <v>0.226385062748699</v>
      </c>
      <c r="J12" s="57" t="n">
        <v>4090</v>
      </c>
      <c r="K12" s="36" t="n">
        <f aca="false">J12/$F$19</f>
        <v>0.250382614018978</v>
      </c>
      <c r="L12" s="35" t="n">
        <f aca="false">H12+J12</f>
        <v>7788</v>
      </c>
      <c r="M12" s="36" t="n">
        <f aca="false">L12/$F$19</f>
        <v>0.476767676767677</v>
      </c>
      <c r="N12" s="57" t="n">
        <v>3638</v>
      </c>
      <c r="O12" s="36" t="n">
        <f aca="false">N12/$F$19</f>
        <v>0.222711968166514</v>
      </c>
      <c r="P12" s="57" t="n">
        <v>4051</v>
      </c>
      <c r="Q12" s="36" t="n">
        <f aca="false">P12/$F$19</f>
        <v>0.247995102540557</v>
      </c>
      <c r="R12" s="35" t="n">
        <f aca="false">N12+P12</f>
        <v>7689</v>
      </c>
      <c r="S12" s="36" t="n">
        <f aca="false">R12/$F$19</f>
        <v>0.470707070707071</v>
      </c>
      <c r="T12" s="57" t="n">
        <v>3489</v>
      </c>
      <c r="U12" s="36" t="n">
        <f aca="false">T12/$F$19</f>
        <v>0.213590449954086</v>
      </c>
      <c r="V12" s="57" t="n">
        <v>3984</v>
      </c>
      <c r="W12" s="36" t="n">
        <f aca="false">V12/$F$19</f>
        <v>0.243893480257117</v>
      </c>
      <c r="X12" s="35" t="n">
        <f aca="false">T12+V12</f>
        <v>7473</v>
      </c>
      <c r="Y12" s="36" t="n">
        <f aca="false">X12/$F$19</f>
        <v>0.457483930211203</v>
      </c>
      <c r="Z12" s="57" t="n">
        <v>3321</v>
      </c>
      <c r="AA12" s="36" t="n">
        <f aca="false">Z12/$F$19</f>
        <v>0.203305785123967</v>
      </c>
      <c r="AB12" s="57" t="n">
        <v>3950</v>
      </c>
      <c r="AC12" s="36" t="n">
        <f aca="false">AB12/$F$19</f>
        <v>0.241812059993878</v>
      </c>
      <c r="AD12" s="35" t="n">
        <f aca="false">Z12+AB12</f>
        <v>7271</v>
      </c>
      <c r="AE12" s="36" t="n">
        <f aca="false">AD12/$F$19</f>
        <v>0.445117845117845</v>
      </c>
      <c r="AF12" s="57" t="n">
        <v>3059</v>
      </c>
      <c r="AG12" s="36" t="n">
        <f aca="false">AF12/$F$19</f>
        <v>0.187266605448424</v>
      </c>
      <c r="AH12" s="57" t="n">
        <v>3835</v>
      </c>
      <c r="AI12" s="36" t="n">
        <f aca="false">AH12/$F$19</f>
        <v>0.234771962044689</v>
      </c>
      <c r="AJ12" s="35" t="n">
        <f aca="false">AF12+AH12</f>
        <v>6894</v>
      </c>
      <c r="AK12" s="36" t="n">
        <f aca="false">AJ12/$F$19</f>
        <v>0.422038567493113</v>
      </c>
      <c r="AL12" s="57" t="n">
        <v>2973</v>
      </c>
      <c r="AM12" s="36" t="n">
        <f aca="false">AL12/$F$19</f>
        <v>0.182001836547291</v>
      </c>
      <c r="AN12" s="57" t="n">
        <v>3769</v>
      </c>
      <c r="AO12" s="36" t="n">
        <f aca="false">AN12/$F$19</f>
        <v>0.230731558004285</v>
      </c>
      <c r="AP12" s="35" t="n">
        <f aca="false">AL12+AN12</f>
        <v>6742</v>
      </c>
      <c r="AQ12" s="36" t="n">
        <f aca="false">AP12/$F$19</f>
        <v>0.412733394551576</v>
      </c>
      <c r="AR12" s="57" t="n">
        <v>3023</v>
      </c>
      <c r="AS12" s="36" t="n">
        <f aca="false">AR12/$F$19</f>
        <v>0.185062748699112</v>
      </c>
      <c r="AT12" s="57" t="n">
        <v>3797</v>
      </c>
      <c r="AU12" s="36" t="n">
        <f aca="false">AT12/$F$19</f>
        <v>0.232445668809305</v>
      </c>
      <c r="AV12" s="35" t="n">
        <f aca="false">AR12+AT12</f>
        <v>6820</v>
      </c>
      <c r="AW12" s="36" t="n">
        <f aca="false">AV12/$F$19</f>
        <v>0.417508417508418</v>
      </c>
      <c r="AX12" s="57" t="n">
        <v>3138</v>
      </c>
      <c r="AY12" s="36" t="n">
        <f aca="false">AX12/$F$19</f>
        <v>0.192102846648301</v>
      </c>
      <c r="AZ12" s="57" t="n">
        <v>3907</v>
      </c>
      <c r="BA12" s="36" t="n">
        <f aca="false">AZ12/$F$19</f>
        <v>0.239179675543312</v>
      </c>
      <c r="BB12" s="35" t="n">
        <f aca="false">AX12+AZ12</f>
        <v>7045</v>
      </c>
      <c r="BC12" s="36" t="n">
        <f aca="false">BB12/$F$19</f>
        <v>0.431282522191613</v>
      </c>
      <c r="BD12" s="57" t="n">
        <v>3290</v>
      </c>
      <c r="BE12" s="36" t="n">
        <f aca="false">BD12/$F$19</f>
        <v>0.201408019589838</v>
      </c>
      <c r="BF12" s="57" t="n">
        <v>4005</v>
      </c>
      <c r="BG12" s="36" t="n">
        <f aca="false">BF12/$F$19</f>
        <v>0.245179063360882</v>
      </c>
      <c r="BH12" s="35" t="n">
        <f aca="false">BD12+BF12</f>
        <v>7295</v>
      </c>
      <c r="BI12" s="36" t="n">
        <f aca="false">BH12/$F$19</f>
        <v>0.446587082950719</v>
      </c>
      <c r="BJ12" s="57" t="n">
        <v>3363</v>
      </c>
      <c r="BK12" s="36" t="n">
        <f aca="false">BJ12/$F$19</f>
        <v>0.205876951331497</v>
      </c>
      <c r="BL12" s="57" t="n">
        <v>4006</v>
      </c>
      <c r="BM12" s="36" t="n">
        <f aca="false">BL12/$F$19</f>
        <v>0.245240281603918</v>
      </c>
      <c r="BN12" s="35" t="n">
        <f aca="false">BJ12+BL12</f>
        <v>7369</v>
      </c>
      <c r="BO12" s="36" t="n">
        <f aca="false">BN12/$F$19</f>
        <v>0.451117232935415</v>
      </c>
      <c r="BP12" s="57" t="n">
        <v>3316</v>
      </c>
      <c r="BQ12" s="36" t="n">
        <f aca="false">BP12/$F$19</f>
        <v>0.202999693908785</v>
      </c>
      <c r="BR12" s="57" t="n">
        <v>3806</v>
      </c>
      <c r="BS12" s="36" t="n">
        <f aca="false">BR12/$F$19</f>
        <v>0.232996632996633</v>
      </c>
      <c r="BT12" s="35" t="n">
        <f aca="false">BP12+BR12</f>
        <v>7122</v>
      </c>
      <c r="BU12" s="36" t="n">
        <f aca="false">BT12/$F$19</f>
        <v>0.435996326905418</v>
      </c>
    </row>
    <row r="13" customFormat="false" ht="12.75" hidden="false" customHeight="false" outlineLevel="0" collapsed="false">
      <c r="A13" s="33" t="s">
        <v>103</v>
      </c>
      <c r="B13" s="57" t="n">
        <v>8</v>
      </c>
      <c r="C13" s="36" t="n">
        <f aca="false">B13/$F$19</f>
        <v>0.000489745944291399</v>
      </c>
      <c r="D13" s="57" t="n">
        <v>12</v>
      </c>
      <c r="E13" s="36" t="n">
        <f aca="false">D13/$F$19</f>
        <v>0.000734618916437098</v>
      </c>
      <c r="F13" s="35" t="n">
        <f aca="false">B13+D13</f>
        <v>20</v>
      </c>
      <c r="G13" s="36" t="n">
        <f aca="false">F13/$F$19</f>
        <v>0.0012243648607285</v>
      </c>
      <c r="H13" s="57" t="n">
        <v>6</v>
      </c>
      <c r="I13" s="36" t="n">
        <f aca="false">H13/$F$19</f>
        <v>0.000367309458218549</v>
      </c>
      <c r="J13" s="57" t="n">
        <v>12</v>
      </c>
      <c r="K13" s="36" t="n">
        <f aca="false">J13/$F$19</f>
        <v>0.000734618916437098</v>
      </c>
      <c r="L13" s="35" t="n">
        <f aca="false">H13+J13</f>
        <v>18</v>
      </c>
      <c r="M13" s="36" t="n">
        <f aca="false">L13/$F$19</f>
        <v>0.00110192837465565</v>
      </c>
      <c r="N13" s="57" t="n">
        <v>6</v>
      </c>
      <c r="O13" s="36" t="n">
        <f aca="false">N13/$F$19</f>
        <v>0.000367309458218549</v>
      </c>
      <c r="P13" s="57" t="n">
        <v>12</v>
      </c>
      <c r="Q13" s="36" t="n">
        <f aca="false">P13/$F$19</f>
        <v>0.000734618916437098</v>
      </c>
      <c r="R13" s="35" t="n">
        <f aca="false">N13+P13</f>
        <v>18</v>
      </c>
      <c r="S13" s="36" t="n">
        <f aca="false">R13/$F$19</f>
        <v>0.00110192837465565</v>
      </c>
      <c r="T13" s="57" t="n">
        <v>7</v>
      </c>
      <c r="U13" s="36" t="n">
        <f aca="false">T13/$F$19</f>
        <v>0.000428527701254974</v>
      </c>
      <c r="V13" s="57" t="n">
        <v>9</v>
      </c>
      <c r="W13" s="36" t="n">
        <f aca="false">V13/$F$19</f>
        <v>0.000550964187327824</v>
      </c>
      <c r="X13" s="35" t="n">
        <f aca="false">T13+V13</f>
        <v>16</v>
      </c>
      <c r="Y13" s="36" t="n">
        <f aca="false">X13/$F$19</f>
        <v>0.000979491888582798</v>
      </c>
      <c r="Z13" s="57" t="n">
        <v>7</v>
      </c>
      <c r="AA13" s="36" t="n">
        <f aca="false">Z13/$F$19</f>
        <v>0.000428527701254974</v>
      </c>
      <c r="AB13" s="57" t="n">
        <v>9</v>
      </c>
      <c r="AC13" s="36" t="n">
        <f aca="false">AB13/$F$19</f>
        <v>0.000550964187327824</v>
      </c>
      <c r="AD13" s="35" t="n">
        <f aca="false">Z13+AB13</f>
        <v>16</v>
      </c>
      <c r="AE13" s="36" t="n">
        <f aca="false">AD13/$F$19</f>
        <v>0.000979491888582798</v>
      </c>
      <c r="AF13" s="57" t="n">
        <v>8</v>
      </c>
      <c r="AG13" s="36" t="n">
        <f aca="false">AF13/$F$19</f>
        <v>0.000489745944291399</v>
      </c>
      <c r="AH13" s="57" t="n">
        <v>12</v>
      </c>
      <c r="AI13" s="36" t="n">
        <f aca="false">AH13/$F$19</f>
        <v>0.000734618916437098</v>
      </c>
      <c r="AJ13" s="35" t="n">
        <f aca="false">AF13+AH13</f>
        <v>20</v>
      </c>
      <c r="AK13" s="36" t="n">
        <f aca="false">AJ13/$F$19</f>
        <v>0.0012243648607285</v>
      </c>
      <c r="AL13" s="57" t="n">
        <v>6</v>
      </c>
      <c r="AM13" s="36" t="n">
        <f aca="false">AL13/$F$19</f>
        <v>0.000367309458218549</v>
      </c>
      <c r="AN13" s="57" t="n">
        <v>10</v>
      </c>
      <c r="AO13" s="36" t="n">
        <f aca="false">AN13/$F$19</f>
        <v>0.000612182430364249</v>
      </c>
      <c r="AP13" s="35" t="n">
        <f aca="false">AL13+AN13</f>
        <v>16</v>
      </c>
      <c r="AQ13" s="36" t="n">
        <f aca="false">AP13/$F$19</f>
        <v>0.000979491888582798</v>
      </c>
      <c r="AR13" s="57" t="n">
        <v>5</v>
      </c>
      <c r="AS13" s="36" t="n">
        <f aca="false">AR13/$F$19</f>
        <v>0.000306091215182124</v>
      </c>
      <c r="AT13" s="57" t="n">
        <v>10</v>
      </c>
      <c r="AU13" s="36" t="n">
        <f aca="false">AT13/$F$19</f>
        <v>0.000612182430364249</v>
      </c>
      <c r="AV13" s="35" t="n">
        <f aca="false">AR13+AT13</f>
        <v>15</v>
      </c>
      <c r="AW13" s="36" t="n">
        <f aca="false">AV13/$F$19</f>
        <v>0.000918273645546373</v>
      </c>
      <c r="AX13" s="57" t="n">
        <v>7</v>
      </c>
      <c r="AY13" s="36" t="n">
        <f aca="false">AX13/$F$19</f>
        <v>0.000428527701254974</v>
      </c>
      <c r="AZ13" s="57" t="n">
        <v>8</v>
      </c>
      <c r="BA13" s="36" t="n">
        <f aca="false">AZ13/$F$19</f>
        <v>0.000489745944291399</v>
      </c>
      <c r="BB13" s="35" t="n">
        <f aca="false">AX13+AZ13</f>
        <v>15</v>
      </c>
      <c r="BC13" s="36" t="n">
        <f aca="false">BB13/$F$19</f>
        <v>0.000918273645546373</v>
      </c>
      <c r="BD13" s="57" t="n">
        <v>9</v>
      </c>
      <c r="BE13" s="36" t="n">
        <f aca="false">BD13/$F$19</f>
        <v>0.000550964187327824</v>
      </c>
      <c r="BF13" s="57" t="n">
        <v>8</v>
      </c>
      <c r="BG13" s="36" t="n">
        <f aca="false">BF13/$F$19</f>
        <v>0.000489745944291399</v>
      </c>
      <c r="BH13" s="35" t="n">
        <f aca="false">BD13+BF13</f>
        <v>17</v>
      </c>
      <c r="BI13" s="36" t="n">
        <f aca="false">BH13/$F$19</f>
        <v>0.00104071013161922</v>
      </c>
      <c r="BJ13" s="57" t="n">
        <v>7</v>
      </c>
      <c r="BK13" s="36" t="n">
        <f aca="false">BJ13/$F$19</f>
        <v>0.000428527701254974</v>
      </c>
      <c r="BL13" s="57" t="n">
        <v>9</v>
      </c>
      <c r="BM13" s="36" t="n">
        <f aca="false">BL13/$F$19</f>
        <v>0.000550964187327824</v>
      </c>
      <c r="BN13" s="35" t="n">
        <f aca="false">BJ13+BL13</f>
        <v>16</v>
      </c>
      <c r="BO13" s="36" t="n">
        <f aca="false">BN13/$F$19</f>
        <v>0.000979491888582798</v>
      </c>
      <c r="BP13" s="57" t="n">
        <v>7</v>
      </c>
      <c r="BQ13" s="36" t="n">
        <f aca="false">BP13/$F$19</f>
        <v>0.000428527701254974</v>
      </c>
      <c r="BR13" s="57" t="n">
        <v>7</v>
      </c>
      <c r="BS13" s="36" t="n">
        <f aca="false">BR13/$F$19</f>
        <v>0.000428527701254974</v>
      </c>
      <c r="BT13" s="35" t="n">
        <f aca="false">BP13+BR13</f>
        <v>14</v>
      </c>
      <c r="BU13" s="36" t="n">
        <f aca="false">BT13/$F$19</f>
        <v>0.000857055402509948</v>
      </c>
    </row>
    <row r="14" customFormat="false" ht="12.75" hidden="false" customHeight="false" outlineLevel="0" collapsed="false">
      <c r="A14" s="33" t="s">
        <v>104</v>
      </c>
      <c r="B14" s="57" t="n">
        <v>424</v>
      </c>
      <c r="C14" s="36" t="n">
        <f aca="false">B14/$F$19</f>
        <v>0.0259565350474441</v>
      </c>
      <c r="D14" s="57" t="n">
        <v>614</v>
      </c>
      <c r="E14" s="36" t="n">
        <f aca="false">D14/$F$19</f>
        <v>0.0375880012243649</v>
      </c>
      <c r="F14" s="35" t="n">
        <f aca="false">B14+D14</f>
        <v>1038</v>
      </c>
      <c r="G14" s="36" t="n">
        <f aca="false">F14/$F$19</f>
        <v>0.063544536271809</v>
      </c>
      <c r="H14" s="57" t="n">
        <v>406</v>
      </c>
      <c r="I14" s="36" t="n">
        <f aca="false">H14/$F$19</f>
        <v>0.0248546066727885</v>
      </c>
      <c r="J14" s="57" t="n">
        <v>619</v>
      </c>
      <c r="K14" s="36" t="n">
        <f aca="false">J14/$F$19</f>
        <v>0.037894092439547</v>
      </c>
      <c r="L14" s="35" t="n">
        <f aca="false">H14+J14</f>
        <v>1025</v>
      </c>
      <c r="M14" s="36" t="n">
        <f aca="false">L14/$F$19</f>
        <v>0.0627486991123355</v>
      </c>
      <c r="N14" s="57" t="n">
        <v>399</v>
      </c>
      <c r="O14" s="36" t="n">
        <f aca="false">N14/$F$19</f>
        <v>0.0244260789715335</v>
      </c>
      <c r="P14" s="57" t="n">
        <v>619</v>
      </c>
      <c r="Q14" s="36" t="n">
        <f aca="false">P14/$F$19</f>
        <v>0.037894092439547</v>
      </c>
      <c r="R14" s="35" t="n">
        <f aca="false">N14+P14</f>
        <v>1018</v>
      </c>
      <c r="S14" s="36" t="n">
        <f aca="false">R14/$F$19</f>
        <v>0.0623201714110805</v>
      </c>
      <c r="T14" s="57" t="n">
        <v>410</v>
      </c>
      <c r="U14" s="36" t="n">
        <f aca="false">T14/$F$19</f>
        <v>0.0250994796449342</v>
      </c>
      <c r="V14" s="57" t="n">
        <v>601</v>
      </c>
      <c r="W14" s="36" t="n">
        <f aca="false">V14/$F$19</f>
        <v>0.0367921640648913</v>
      </c>
      <c r="X14" s="35" t="n">
        <f aca="false">T14+V14</f>
        <v>1011</v>
      </c>
      <c r="Y14" s="36" t="n">
        <f aca="false">X14/$F$19</f>
        <v>0.0618916437098255</v>
      </c>
      <c r="Z14" s="57" t="n">
        <v>384</v>
      </c>
      <c r="AA14" s="36" t="n">
        <f aca="false">Z14/$F$19</f>
        <v>0.0235078053259871</v>
      </c>
      <c r="AB14" s="57" t="n">
        <v>587</v>
      </c>
      <c r="AC14" s="36" t="n">
        <f aca="false">AB14/$F$19</f>
        <v>0.0359351086623814</v>
      </c>
      <c r="AD14" s="35" t="n">
        <f aca="false">Z14+AB14</f>
        <v>971</v>
      </c>
      <c r="AE14" s="36" t="n">
        <f aca="false">AD14/$F$19</f>
        <v>0.0594429139883685</v>
      </c>
      <c r="AF14" s="57" t="n">
        <v>357</v>
      </c>
      <c r="AG14" s="36" t="n">
        <f aca="false">AF14/$F$19</f>
        <v>0.0218549127640037</v>
      </c>
      <c r="AH14" s="57" t="n">
        <v>548</v>
      </c>
      <c r="AI14" s="36" t="n">
        <f aca="false">AH14/$F$19</f>
        <v>0.0335475971839608</v>
      </c>
      <c r="AJ14" s="35" t="n">
        <f aca="false">AF14+AH14</f>
        <v>905</v>
      </c>
      <c r="AK14" s="36" t="n">
        <f aca="false">AJ14/$F$19</f>
        <v>0.0554025099479645</v>
      </c>
      <c r="AL14" s="57" t="n">
        <v>353</v>
      </c>
      <c r="AM14" s="36" t="n">
        <f aca="false">AL14/$F$19</f>
        <v>0.021610039791858</v>
      </c>
      <c r="AN14" s="57" t="n">
        <v>528</v>
      </c>
      <c r="AO14" s="36" t="n">
        <f aca="false">AN14/$F$19</f>
        <v>0.0323232323232323</v>
      </c>
      <c r="AP14" s="35" t="n">
        <f aca="false">AL14+AN14</f>
        <v>881</v>
      </c>
      <c r="AQ14" s="36" t="n">
        <f aca="false">AP14/$F$19</f>
        <v>0.0539332721150903</v>
      </c>
      <c r="AR14" s="57" t="n">
        <v>382</v>
      </c>
      <c r="AS14" s="36" t="n">
        <f aca="false">AR14/$F$19</f>
        <v>0.0233853688399143</v>
      </c>
      <c r="AT14" s="57" t="n">
        <v>548</v>
      </c>
      <c r="AU14" s="36" t="n">
        <f aca="false">AT14/$F$19</f>
        <v>0.0335475971839608</v>
      </c>
      <c r="AV14" s="35" t="n">
        <f aca="false">AR14+AT14</f>
        <v>930</v>
      </c>
      <c r="AW14" s="36" t="n">
        <f aca="false">AV14/$F$19</f>
        <v>0.0569329660238751</v>
      </c>
      <c r="AX14" s="57" t="n">
        <v>406</v>
      </c>
      <c r="AY14" s="36" t="n">
        <f aca="false">AX14/$F$19</f>
        <v>0.0248546066727885</v>
      </c>
      <c r="AZ14" s="57" t="n">
        <v>592</v>
      </c>
      <c r="BA14" s="36" t="n">
        <f aca="false">AZ14/$F$19</f>
        <v>0.0362411998775635</v>
      </c>
      <c r="BB14" s="35" t="n">
        <f aca="false">AX14+AZ14</f>
        <v>998</v>
      </c>
      <c r="BC14" s="36" t="n">
        <f aca="false">BB14/$F$19</f>
        <v>0.061095806550352</v>
      </c>
      <c r="BD14" s="57" t="n">
        <v>439</v>
      </c>
      <c r="BE14" s="36" t="n">
        <f aca="false">BD14/$F$19</f>
        <v>0.0268748086929905</v>
      </c>
      <c r="BF14" s="57" t="n">
        <v>584</v>
      </c>
      <c r="BG14" s="36" t="n">
        <f aca="false">BF14/$F$19</f>
        <v>0.0357514539332721</v>
      </c>
      <c r="BH14" s="35" t="n">
        <f aca="false">BD14+BF14</f>
        <v>1023</v>
      </c>
      <c r="BI14" s="36" t="n">
        <f aca="false">BH14/$F$19</f>
        <v>0.0626262626262626</v>
      </c>
      <c r="BJ14" s="57" t="n">
        <v>411</v>
      </c>
      <c r="BK14" s="36" t="n">
        <f aca="false">BJ14/$F$19</f>
        <v>0.0251606978879706</v>
      </c>
      <c r="BL14" s="57" t="n">
        <v>584</v>
      </c>
      <c r="BM14" s="36" t="n">
        <f aca="false">BL14/$F$19</f>
        <v>0.0357514539332721</v>
      </c>
      <c r="BN14" s="35" t="n">
        <f aca="false">BJ14+BL14</f>
        <v>995</v>
      </c>
      <c r="BO14" s="36" t="n">
        <f aca="false">BN14/$F$19</f>
        <v>0.0609121518212427</v>
      </c>
      <c r="BP14" s="57" t="n">
        <v>388</v>
      </c>
      <c r="BQ14" s="36" t="n">
        <f aca="false">BP14/$F$19</f>
        <v>0.0237526782981328</v>
      </c>
      <c r="BR14" s="57" t="n">
        <v>551</v>
      </c>
      <c r="BS14" s="36" t="n">
        <f aca="false">BR14/$F$19</f>
        <v>0.0337312519130701</v>
      </c>
      <c r="BT14" s="35" t="n">
        <f aca="false">BP14+BR14</f>
        <v>939</v>
      </c>
      <c r="BU14" s="36" t="n">
        <f aca="false">BT14/$F$19</f>
        <v>0.0574839302112029</v>
      </c>
    </row>
    <row r="15" customFormat="false" ht="12.75" hidden="false" customHeight="false" outlineLevel="0" collapsed="false">
      <c r="A15" s="33" t="s">
        <v>105</v>
      </c>
      <c r="B15" s="57" t="n">
        <v>351</v>
      </c>
      <c r="C15" s="36" t="n">
        <f aca="false">B15/$F$19</f>
        <v>0.0214876033057851</v>
      </c>
      <c r="D15" s="57" t="n">
        <v>809</v>
      </c>
      <c r="E15" s="36" t="n">
        <f aca="false">D15/$F$19</f>
        <v>0.0495255586164677</v>
      </c>
      <c r="F15" s="35" t="n">
        <f aca="false">B15+D15</f>
        <v>1160</v>
      </c>
      <c r="G15" s="36" t="n">
        <f aca="false">F15/$F$19</f>
        <v>0.0710131619222528</v>
      </c>
      <c r="H15" s="57" t="n">
        <v>344</v>
      </c>
      <c r="I15" s="36" t="n">
        <f aca="false">H15/$F$19</f>
        <v>0.0210590756045302</v>
      </c>
      <c r="J15" s="57" t="n">
        <v>834</v>
      </c>
      <c r="K15" s="36" t="n">
        <f aca="false">J15/$F$19</f>
        <v>0.0510560146923783</v>
      </c>
      <c r="L15" s="35" t="n">
        <f aca="false">H15+J15</f>
        <v>1178</v>
      </c>
      <c r="M15" s="36" t="n">
        <f aca="false">L15/$F$19</f>
        <v>0.0721150902969085</v>
      </c>
      <c r="N15" s="57" t="n">
        <v>345</v>
      </c>
      <c r="O15" s="36" t="n">
        <f aca="false">N15/$F$19</f>
        <v>0.0211202938475666</v>
      </c>
      <c r="P15" s="57" t="n">
        <v>821</v>
      </c>
      <c r="Q15" s="36" t="n">
        <f aca="false">P15/$F$19</f>
        <v>0.0502601775329048</v>
      </c>
      <c r="R15" s="35" t="n">
        <f aca="false">N15+P15</f>
        <v>1166</v>
      </c>
      <c r="S15" s="36" t="n">
        <f aca="false">R15/$F$19</f>
        <v>0.0713804713804714</v>
      </c>
      <c r="T15" s="57" t="n">
        <v>320</v>
      </c>
      <c r="U15" s="36" t="n">
        <f aca="false">T15/$F$19</f>
        <v>0.019589837771656</v>
      </c>
      <c r="V15" s="57" t="n">
        <v>826</v>
      </c>
      <c r="W15" s="36" t="n">
        <f aca="false">V15/$F$19</f>
        <v>0.0505662687480869</v>
      </c>
      <c r="X15" s="35" t="n">
        <f aca="false">T15+V15</f>
        <v>1146</v>
      </c>
      <c r="Y15" s="36" t="n">
        <f aca="false">X15/$F$19</f>
        <v>0.0701561065197429</v>
      </c>
      <c r="Z15" s="57" t="n">
        <v>289</v>
      </c>
      <c r="AA15" s="36" t="n">
        <f aca="false">Z15/$F$19</f>
        <v>0.0176920722375268</v>
      </c>
      <c r="AB15" s="57" t="n">
        <v>818</v>
      </c>
      <c r="AC15" s="36" t="n">
        <f aca="false">AB15/$F$19</f>
        <v>0.0500765228037955</v>
      </c>
      <c r="AD15" s="35" t="n">
        <f aca="false">Z15+AB15</f>
        <v>1107</v>
      </c>
      <c r="AE15" s="36" t="n">
        <f aca="false">AD15/$F$19</f>
        <v>0.0677685950413223</v>
      </c>
      <c r="AF15" s="57" t="n">
        <v>284</v>
      </c>
      <c r="AG15" s="36" t="n">
        <f aca="false">AF15/$F$19</f>
        <v>0.0173859810223447</v>
      </c>
      <c r="AH15" s="57" t="n">
        <v>794</v>
      </c>
      <c r="AI15" s="36" t="n">
        <f aca="false">AH15/$F$19</f>
        <v>0.0486072849709213</v>
      </c>
      <c r="AJ15" s="35" t="n">
        <f aca="false">AF15+AH15</f>
        <v>1078</v>
      </c>
      <c r="AK15" s="36" t="n">
        <f aca="false">AJ15/$F$19</f>
        <v>0.065993265993266</v>
      </c>
      <c r="AL15" s="57" t="n">
        <v>260</v>
      </c>
      <c r="AM15" s="36" t="n">
        <f aca="false">AL15/$F$19</f>
        <v>0.0159167431894705</v>
      </c>
      <c r="AN15" s="57" t="n">
        <v>707</v>
      </c>
      <c r="AO15" s="36" t="n">
        <f aca="false">AN15/$F$19</f>
        <v>0.0432812978267524</v>
      </c>
      <c r="AP15" s="35" t="n">
        <f aca="false">AL15+AN15</f>
        <v>967</v>
      </c>
      <c r="AQ15" s="36" t="n">
        <f aca="false">AP15/$F$19</f>
        <v>0.0591980410162228</v>
      </c>
      <c r="AR15" s="57" t="n">
        <v>276</v>
      </c>
      <c r="AS15" s="36" t="n">
        <f aca="false">AR15/$F$19</f>
        <v>0.0168962350780533</v>
      </c>
      <c r="AT15" s="57" t="n">
        <v>700</v>
      </c>
      <c r="AU15" s="36" t="n">
        <f aca="false">AT15/$F$19</f>
        <v>0.0428527701254974</v>
      </c>
      <c r="AV15" s="35" t="n">
        <f aca="false">AR15+AT15</f>
        <v>976</v>
      </c>
      <c r="AW15" s="36" t="n">
        <f aca="false">AV15/$F$19</f>
        <v>0.0597490052035507</v>
      </c>
      <c r="AX15" s="57" t="n">
        <v>292</v>
      </c>
      <c r="AY15" s="36" t="n">
        <f aca="false">AX15/$F$19</f>
        <v>0.0178757269666361</v>
      </c>
      <c r="AZ15" s="57" t="n">
        <v>776</v>
      </c>
      <c r="BA15" s="36" t="n">
        <f aca="false">AZ15/$F$19</f>
        <v>0.0475053565962657</v>
      </c>
      <c r="BB15" s="35" t="n">
        <f aca="false">AX15+AZ15</f>
        <v>1068</v>
      </c>
      <c r="BC15" s="36" t="n">
        <f aca="false">BB15/$F$19</f>
        <v>0.0653810835629018</v>
      </c>
      <c r="BD15" s="57" t="n">
        <v>313</v>
      </c>
      <c r="BE15" s="36" t="n">
        <f aca="false">BD15/$F$19</f>
        <v>0.019161310070401</v>
      </c>
      <c r="BF15" s="57" t="n">
        <v>833</v>
      </c>
      <c r="BG15" s="36" t="n">
        <f aca="false">BF15/$F$19</f>
        <v>0.0509947964493419</v>
      </c>
      <c r="BH15" s="35" t="n">
        <f aca="false">BD15+BF15</f>
        <v>1146</v>
      </c>
      <c r="BI15" s="36" t="n">
        <f aca="false">BH15/$F$19</f>
        <v>0.0701561065197429</v>
      </c>
      <c r="BJ15" s="57" t="n">
        <v>316</v>
      </c>
      <c r="BK15" s="36" t="n">
        <f aca="false">BJ15/$F$19</f>
        <v>0.0193449647995103</v>
      </c>
      <c r="BL15" s="57" t="n">
        <v>807</v>
      </c>
      <c r="BM15" s="36" t="n">
        <f aca="false">BL15/$F$19</f>
        <v>0.0494031221303949</v>
      </c>
      <c r="BN15" s="35" t="n">
        <f aca="false">BJ15+BL15</f>
        <v>1123</v>
      </c>
      <c r="BO15" s="36" t="n">
        <f aca="false">BN15/$F$19</f>
        <v>0.0687480869299051</v>
      </c>
      <c r="BP15" s="57" t="n">
        <v>337</v>
      </c>
      <c r="BQ15" s="36" t="n">
        <f aca="false">BP15/$F$19</f>
        <v>0.0206305479032752</v>
      </c>
      <c r="BR15" s="57" t="n">
        <v>746</v>
      </c>
      <c r="BS15" s="36" t="n">
        <f aca="false">BR15/$F$19</f>
        <v>0.0456688093051729</v>
      </c>
      <c r="BT15" s="35" t="n">
        <f aca="false">BP15+BR15</f>
        <v>1083</v>
      </c>
      <c r="BU15" s="36" t="n">
        <f aca="false">BT15/$F$19</f>
        <v>0.0662993572084481</v>
      </c>
    </row>
    <row r="16" customFormat="false" ht="12.75" hidden="false" customHeight="false" outlineLevel="0" collapsed="false">
      <c r="A16" s="33" t="s">
        <v>106</v>
      </c>
      <c r="B16" s="57" t="n">
        <v>312</v>
      </c>
      <c r="C16" s="36" t="n">
        <f aca="false">B16/$F$19</f>
        <v>0.0191000918273646</v>
      </c>
      <c r="D16" s="57" t="n">
        <v>492</v>
      </c>
      <c r="E16" s="36" t="n">
        <f aca="false">D16/$F$19</f>
        <v>0.030119375573921</v>
      </c>
      <c r="F16" s="35" t="n">
        <f aca="false">B16+D16</f>
        <v>804</v>
      </c>
      <c r="G16" s="36" t="n">
        <f aca="false">F16/$F$19</f>
        <v>0.0492194674012856</v>
      </c>
      <c r="H16" s="57" t="n">
        <v>318</v>
      </c>
      <c r="I16" s="36" t="n">
        <f aca="false">H16/$F$19</f>
        <v>0.0194674012855831</v>
      </c>
      <c r="J16" s="57" t="n">
        <v>480</v>
      </c>
      <c r="K16" s="36" t="n">
        <f aca="false">J16/$F$19</f>
        <v>0.0293847566574839</v>
      </c>
      <c r="L16" s="35" t="n">
        <f aca="false">H16+J16</f>
        <v>798</v>
      </c>
      <c r="M16" s="36" t="n">
        <f aca="false">L16/$F$19</f>
        <v>0.048852157943067</v>
      </c>
      <c r="N16" s="57" t="n">
        <v>328</v>
      </c>
      <c r="O16" s="36" t="n">
        <f aca="false">N16/$F$19</f>
        <v>0.0200795837159474</v>
      </c>
      <c r="P16" s="57" t="n">
        <v>459</v>
      </c>
      <c r="Q16" s="36" t="n">
        <f aca="false">P16/$F$19</f>
        <v>0.028099173553719</v>
      </c>
      <c r="R16" s="35" t="n">
        <f aca="false">N16+P16</f>
        <v>787</v>
      </c>
      <c r="S16" s="36" t="n">
        <f aca="false">R16/$F$19</f>
        <v>0.0481787572696664</v>
      </c>
      <c r="T16" s="57" t="n">
        <v>314</v>
      </c>
      <c r="U16" s="36" t="n">
        <f aca="false">T16/$F$19</f>
        <v>0.0192225283134374</v>
      </c>
      <c r="V16" s="57" t="n">
        <v>458</v>
      </c>
      <c r="W16" s="36" t="n">
        <f aca="false">V16/$F$19</f>
        <v>0.0280379553106826</v>
      </c>
      <c r="X16" s="35" t="n">
        <f aca="false">T16+V16</f>
        <v>772</v>
      </c>
      <c r="Y16" s="36" t="n">
        <f aca="false">X16/$F$19</f>
        <v>0.04726048362412</v>
      </c>
      <c r="Z16" s="57" t="n">
        <v>303</v>
      </c>
      <c r="AA16" s="36" t="n">
        <f aca="false">Z16/$F$19</f>
        <v>0.0185491276400367</v>
      </c>
      <c r="AB16" s="57" t="n">
        <v>466</v>
      </c>
      <c r="AC16" s="36" t="n">
        <f aca="false">AB16/$F$19</f>
        <v>0.028527701254974</v>
      </c>
      <c r="AD16" s="35" t="n">
        <f aca="false">Z16+AB16</f>
        <v>769</v>
      </c>
      <c r="AE16" s="36" t="n">
        <f aca="false">AD16/$F$19</f>
        <v>0.0470768288950107</v>
      </c>
      <c r="AF16" s="57" t="n">
        <v>294</v>
      </c>
      <c r="AG16" s="36" t="n">
        <f aca="false">AF16/$F$19</f>
        <v>0.0179981634527089</v>
      </c>
      <c r="AH16" s="57" t="n">
        <v>442</v>
      </c>
      <c r="AI16" s="36" t="n">
        <f aca="false">AH16/$F$19</f>
        <v>0.0270584634220998</v>
      </c>
      <c r="AJ16" s="35" t="n">
        <f aca="false">AF16+AH16</f>
        <v>736</v>
      </c>
      <c r="AK16" s="36" t="n">
        <f aca="false">AJ16/$F$19</f>
        <v>0.0450566268748087</v>
      </c>
      <c r="AL16" s="57" t="n">
        <v>276</v>
      </c>
      <c r="AM16" s="36" t="n">
        <f aca="false">AL16/$F$19</f>
        <v>0.0168962350780533</v>
      </c>
      <c r="AN16" s="57" t="n">
        <v>421</v>
      </c>
      <c r="AO16" s="36" t="n">
        <f aca="false">AN16/$F$19</f>
        <v>0.0257728803183349</v>
      </c>
      <c r="AP16" s="35" t="n">
        <f aca="false">AL16+AN16</f>
        <v>697</v>
      </c>
      <c r="AQ16" s="36" t="n">
        <f aca="false">AP16/$F$19</f>
        <v>0.0426691153963881</v>
      </c>
      <c r="AR16" s="57" t="n">
        <v>262</v>
      </c>
      <c r="AS16" s="36" t="n">
        <f aca="false">AR16/$F$19</f>
        <v>0.0160391796755433</v>
      </c>
      <c r="AT16" s="57" t="n">
        <v>442</v>
      </c>
      <c r="AU16" s="36" t="n">
        <f aca="false">AT16/$F$19</f>
        <v>0.0270584634220998</v>
      </c>
      <c r="AV16" s="35" t="n">
        <f aca="false">AR16+AT16</f>
        <v>704</v>
      </c>
      <c r="AW16" s="36" t="n">
        <f aca="false">AV16/$F$19</f>
        <v>0.0430976430976431</v>
      </c>
      <c r="AX16" s="57" t="n">
        <v>281</v>
      </c>
      <c r="AY16" s="36" t="n">
        <f aca="false">AX16/$F$19</f>
        <v>0.0172023262932354</v>
      </c>
      <c r="AZ16" s="57" t="n">
        <v>468</v>
      </c>
      <c r="BA16" s="36" t="n">
        <f aca="false">AZ16/$F$19</f>
        <v>0.0286501377410468</v>
      </c>
      <c r="BB16" s="35" t="n">
        <f aca="false">AX16+AZ16</f>
        <v>749</v>
      </c>
      <c r="BC16" s="36" t="n">
        <f aca="false">BB16/$F$19</f>
        <v>0.0458524640342822</v>
      </c>
      <c r="BD16" s="57" t="n">
        <v>294</v>
      </c>
      <c r="BE16" s="36" t="n">
        <f aca="false">BD16/$F$19</f>
        <v>0.0179981634527089</v>
      </c>
      <c r="BF16" s="57" t="n">
        <v>489</v>
      </c>
      <c r="BG16" s="36" t="n">
        <f aca="false">BF16/$F$19</f>
        <v>0.0299357208448118</v>
      </c>
      <c r="BH16" s="35" t="n">
        <f aca="false">BD16+BF16</f>
        <v>783</v>
      </c>
      <c r="BI16" s="36" t="n">
        <f aca="false">BH16/$F$19</f>
        <v>0.0479338842975207</v>
      </c>
      <c r="BJ16" s="57" t="n">
        <v>317</v>
      </c>
      <c r="BK16" s="36" t="n">
        <f aca="false">BJ16/$F$19</f>
        <v>0.0194061830425467</v>
      </c>
      <c r="BL16" s="57" t="n">
        <v>480</v>
      </c>
      <c r="BM16" s="36" t="n">
        <f aca="false">BL16/$F$19</f>
        <v>0.0293847566574839</v>
      </c>
      <c r="BN16" s="35" t="n">
        <f aca="false">BJ16+BL16</f>
        <v>797</v>
      </c>
      <c r="BO16" s="36" t="n">
        <f aca="false">BN16/$F$19</f>
        <v>0.0487909397000306</v>
      </c>
      <c r="BP16" s="57" t="n">
        <v>279</v>
      </c>
      <c r="BQ16" s="36" t="n">
        <f aca="false">BP16/$F$19</f>
        <v>0.0170798898071625</v>
      </c>
      <c r="BR16" s="57" t="n">
        <v>429</v>
      </c>
      <c r="BS16" s="36" t="n">
        <f aca="false">BR16/$F$19</f>
        <v>0.0262626262626263</v>
      </c>
      <c r="BT16" s="35" t="n">
        <f aca="false">BP16+BR16</f>
        <v>708</v>
      </c>
      <c r="BU16" s="36" t="n">
        <f aca="false">BT16/$F$19</f>
        <v>0.0433425160697888</v>
      </c>
    </row>
    <row r="17" customFormat="false" ht="12.75" hidden="false" customHeight="false" outlineLevel="0" collapsed="false">
      <c r="A17" s="33" t="s">
        <v>107</v>
      </c>
      <c r="B17" s="57" t="n">
        <v>305</v>
      </c>
      <c r="C17" s="36" t="n">
        <f aca="false">B17/$F$19</f>
        <v>0.0186715641261096</v>
      </c>
      <c r="D17" s="57" t="n">
        <v>660</v>
      </c>
      <c r="E17" s="36" t="n">
        <f aca="false">D17/$F$19</f>
        <v>0.0404040404040404</v>
      </c>
      <c r="F17" s="35" t="n">
        <f aca="false">B17+D17</f>
        <v>965</v>
      </c>
      <c r="G17" s="36" t="n">
        <f aca="false">F17/$F$19</f>
        <v>0.05907560453015</v>
      </c>
      <c r="H17" s="57" t="n">
        <v>310</v>
      </c>
      <c r="I17" s="36" t="n">
        <f aca="false">H17/$F$19</f>
        <v>0.0189776553412917</v>
      </c>
      <c r="J17" s="57" t="n">
        <v>662</v>
      </c>
      <c r="K17" s="36" t="n">
        <f aca="false">J17/$F$19</f>
        <v>0.0405264768901133</v>
      </c>
      <c r="L17" s="35" t="n">
        <f aca="false">H17+J17</f>
        <v>972</v>
      </c>
      <c r="M17" s="36" t="n">
        <f aca="false">L17/$F$19</f>
        <v>0.059504132231405</v>
      </c>
      <c r="N17" s="57" t="n">
        <v>295</v>
      </c>
      <c r="O17" s="36" t="n">
        <f aca="false">N17/$F$19</f>
        <v>0.0180593816957453</v>
      </c>
      <c r="P17" s="57" t="n">
        <v>675</v>
      </c>
      <c r="Q17" s="36" t="n">
        <f aca="false">P17/$F$19</f>
        <v>0.0413223140495868</v>
      </c>
      <c r="R17" s="35" t="n">
        <f aca="false">N17+P17</f>
        <v>970</v>
      </c>
      <c r="S17" s="36" t="n">
        <f aca="false">R17/$F$19</f>
        <v>0.0593816957453321</v>
      </c>
      <c r="T17" s="57" t="n">
        <v>280</v>
      </c>
      <c r="U17" s="36" t="n">
        <f aca="false">T17/$F$19</f>
        <v>0.017141108050199</v>
      </c>
      <c r="V17" s="57" t="n">
        <v>669</v>
      </c>
      <c r="W17" s="36" t="n">
        <f aca="false">V17/$F$19</f>
        <v>0.0409550045913682</v>
      </c>
      <c r="X17" s="35" t="n">
        <f aca="false">T17+V17</f>
        <v>949</v>
      </c>
      <c r="Y17" s="36" t="n">
        <f aca="false">X17/$F$19</f>
        <v>0.0580961126415672</v>
      </c>
      <c r="Z17" s="57" t="n">
        <v>271</v>
      </c>
      <c r="AA17" s="36" t="n">
        <f aca="false">Z17/$F$19</f>
        <v>0.0165901438628711</v>
      </c>
      <c r="AB17" s="57" t="n">
        <v>646</v>
      </c>
      <c r="AC17" s="36" t="n">
        <f aca="false">AB17/$F$19</f>
        <v>0.0395469850015305</v>
      </c>
      <c r="AD17" s="35" t="n">
        <f aca="false">Z17+AB17</f>
        <v>917</v>
      </c>
      <c r="AE17" s="36" t="n">
        <f aca="false">AD17/$F$19</f>
        <v>0.0561371288644016</v>
      </c>
      <c r="AF17" s="57" t="n">
        <v>248</v>
      </c>
      <c r="AG17" s="36" t="n">
        <f aca="false">AF17/$F$19</f>
        <v>0.0151821242730334</v>
      </c>
      <c r="AH17" s="57" t="n">
        <v>622</v>
      </c>
      <c r="AI17" s="36" t="n">
        <f aca="false">AH17/$F$19</f>
        <v>0.0380777471686563</v>
      </c>
      <c r="AJ17" s="35" t="n">
        <f aca="false">AF17+AH17</f>
        <v>870</v>
      </c>
      <c r="AK17" s="36" t="n">
        <f aca="false">AJ17/$F$19</f>
        <v>0.0532598714416896</v>
      </c>
      <c r="AL17" s="57" t="n">
        <v>249</v>
      </c>
      <c r="AM17" s="36" t="n">
        <f aca="false">AL17/$F$19</f>
        <v>0.0152433425160698</v>
      </c>
      <c r="AN17" s="57" t="n">
        <v>611</v>
      </c>
      <c r="AO17" s="36" t="n">
        <f aca="false">AN17/$F$19</f>
        <v>0.0374043464952556</v>
      </c>
      <c r="AP17" s="35" t="n">
        <f aca="false">AL17+AN17</f>
        <v>860</v>
      </c>
      <c r="AQ17" s="36" t="n">
        <f aca="false">AP17/$F$19</f>
        <v>0.0526476890113254</v>
      </c>
      <c r="AR17" s="57" t="n">
        <v>259</v>
      </c>
      <c r="AS17" s="36" t="n">
        <f aca="false">AR17/$F$19</f>
        <v>0.015855524946434</v>
      </c>
      <c r="AT17" s="57" t="n">
        <v>639</v>
      </c>
      <c r="AU17" s="36" t="n">
        <f aca="false">AT17/$F$19</f>
        <v>0.0391184573002755</v>
      </c>
      <c r="AV17" s="35" t="n">
        <f aca="false">AR17+AT17</f>
        <v>898</v>
      </c>
      <c r="AW17" s="36" t="n">
        <f aca="false">AV17/$F$19</f>
        <v>0.0549739822467095</v>
      </c>
      <c r="AX17" s="57" t="n">
        <v>265</v>
      </c>
      <c r="AY17" s="36" t="n">
        <f aca="false">AX17/$F$19</f>
        <v>0.0162228344046526</v>
      </c>
      <c r="AZ17" s="57" t="n">
        <v>644</v>
      </c>
      <c r="BA17" s="36" t="n">
        <f aca="false">AZ17/$F$19</f>
        <v>0.0394245485154576</v>
      </c>
      <c r="BB17" s="35" t="n">
        <f aca="false">AX17+AZ17</f>
        <v>909</v>
      </c>
      <c r="BC17" s="36" t="n">
        <f aca="false">BB17/$F$19</f>
        <v>0.0556473829201102</v>
      </c>
      <c r="BD17" s="57" t="n">
        <v>289</v>
      </c>
      <c r="BE17" s="36" t="n">
        <f aca="false">BD17/$F$19</f>
        <v>0.0176920722375268</v>
      </c>
      <c r="BF17" s="57" t="n">
        <v>651</v>
      </c>
      <c r="BG17" s="36" t="n">
        <f aca="false">BF17/$F$19</f>
        <v>0.0398530762167126</v>
      </c>
      <c r="BH17" s="35" t="n">
        <f aca="false">BD17+BF17</f>
        <v>940</v>
      </c>
      <c r="BI17" s="36" t="n">
        <f aca="false">BH17/$F$19</f>
        <v>0.0575451484542394</v>
      </c>
      <c r="BJ17" s="57" t="n">
        <v>289</v>
      </c>
      <c r="BK17" s="36" t="n">
        <f aca="false">BJ17/$F$19</f>
        <v>0.0176920722375268</v>
      </c>
      <c r="BL17" s="57" t="n">
        <v>625</v>
      </c>
      <c r="BM17" s="36" t="n">
        <f aca="false">BL17/$F$19</f>
        <v>0.0382614018977655</v>
      </c>
      <c r="BN17" s="35" t="n">
        <f aca="false">BJ17+BL17</f>
        <v>914</v>
      </c>
      <c r="BO17" s="36" t="n">
        <f aca="false">BN17/$F$19</f>
        <v>0.0559534741352923</v>
      </c>
      <c r="BP17" s="57" t="n">
        <v>288</v>
      </c>
      <c r="BQ17" s="36" t="n">
        <f aca="false">BP17/$F$19</f>
        <v>0.0176308539944904</v>
      </c>
      <c r="BR17" s="57" t="n">
        <v>580</v>
      </c>
      <c r="BS17" s="36" t="n">
        <f aca="false">BR17/$F$19</f>
        <v>0.0355065809611264</v>
      </c>
      <c r="BT17" s="35" t="n">
        <f aca="false">BP17+BR17</f>
        <v>868</v>
      </c>
      <c r="BU17" s="36" t="n">
        <f aca="false">BT17/$F$19</f>
        <v>0.0531374349556168</v>
      </c>
    </row>
    <row r="18" customFormat="false" ht="12.75" hidden="false" customHeight="false" outlineLevel="0" collapsed="false">
      <c r="A18" s="33" t="s">
        <v>108</v>
      </c>
      <c r="B18" s="57" t="n">
        <v>232</v>
      </c>
      <c r="C18" s="36" t="n">
        <f aca="false">B18/$F$19</f>
        <v>0.0142026323844506</v>
      </c>
      <c r="D18" s="57" t="n">
        <v>494</v>
      </c>
      <c r="E18" s="36" t="n">
        <f aca="false">D18/$F$19</f>
        <v>0.0302418120599939</v>
      </c>
      <c r="F18" s="35" t="n">
        <f aca="false">B18+D18</f>
        <v>726</v>
      </c>
      <c r="G18" s="36" t="n">
        <f aca="false">F18/$F$19</f>
        <v>0.0444444444444444</v>
      </c>
      <c r="H18" s="57" t="n">
        <v>234</v>
      </c>
      <c r="I18" s="36" t="n">
        <f aca="false">H18/$F$19</f>
        <v>0.0143250688705234</v>
      </c>
      <c r="J18" s="57" t="n">
        <v>464</v>
      </c>
      <c r="K18" s="36" t="n">
        <f aca="false">J18/$F$19</f>
        <v>0.0284052647689011</v>
      </c>
      <c r="L18" s="35" t="n">
        <f aca="false">H18+J18</f>
        <v>698</v>
      </c>
      <c r="M18" s="36" t="n">
        <f aca="false">L18/$F$19</f>
        <v>0.0427303336394246</v>
      </c>
      <c r="N18" s="57" t="n">
        <v>226</v>
      </c>
      <c r="O18" s="36" t="n">
        <f aca="false">N18/$F$19</f>
        <v>0.013835322926232</v>
      </c>
      <c r="P18" s="57" t="n">
        <v>457</v>
      </c>
      <c r="Q18" s="36" t="n">
        <f aca="false">P18/$F$19</f>
        <v>0.0279767370676462</v>
      </c>
      <c r="R18" s="35" t="n">
        <f aca="false">N18+P18</f>
        <v>683</v>
      </c>
      <c r="S18" s="36" t="n">
        <f aca="false">R18/$F$19</f>
        <v>0.0418120599938782</v>
      </c>
      <c r="T18" s="57" t="n">
        <v>223</v>
      </c>
      <c r="U18" s="36" t="n">
        <f aca="false">T18/$F$19</f>
        <v>0.0136516681971227</v>
      </c>
      <c r="V18" s="57" t="n">
        <v>445</v>
      </c>
      <c r="W18" s="36" t="n">
        <f aca="false">V18/$F$19</f>
        <v>0.0272421181512091</v>
      </c>
      <c r="X18" s="35" t="n">
        <f aca="false">T18+V18</f>
        <v>668</v>
      </c>
      <c r="Y18" s="36" t="n">
        <f aca="false">X18/$F$19</f>
        <v>0.0408937863483318</v>
      </c>
      <c r="Z18" s="57" t="n">
        <v>214</v>
      </c>
      <c r="AA18" s="36" t="n">
        <f aca="false">Z18/$F$19</f>
        <v>0.0131007040097949</v>
      </c>
      <c r="AB18" s="57" t="n">
        <v>450</v>
      </c>
      <c r="AC18" s="36" t="n">
        <f aca="false">AB18/$F$19</f>
        <v>0.0275482093663912</v>
      </c>
      <c r="AD18" s="35" t="n">
        <f aca="false">Z18+AB18</f>
        <v>664</v>
      </c>
      <c r="AE18" s="36" t="n">
        <f aca="false">AD18/$F$19</f>
        <v>0.0406489133761861</v>
      </c>
      <c r="AF18" s="57" t="n">
        <v>209</v>
      </c>
      <c r="AG18" s="36" t="n">
        <f aca="false">AF18/$F$19</f>
        <v>0.0127946127946128</v>
      </c>
      <c r="AH18" s="57" t="n">
        <v>427</v>
      </c>
      <c r="AI18" s="36" t="n">
        <f aca="false">AH18/$F$19</f>
        <v>0.0261401897765534</v>
      </c>
      <c r="AJ18" s="35" t="n">
        <f aca="false">AF18+AH18</f>
        <v>636</v>
      </c>
      <c r="AK18" s="36" t="n">
        <f aca="false">AJ18/$F$19</f>
        <v>0.0389348025711662</v>
      </c>
      <c r="AL18" s="57" t="n">
        <v>220</v>
      </c>
      <c r="AM18" s="36" t="n">
        <f aca="false">AL18/$F$19</f>
        <v>0.0134680134680135</v>
      </c>
      <c r="AN18" s="57" t="n">
        <v>471</v>
      </c>
      <c r="AO18" s="36" t="n">
        <f aca="false">AN18/$F$19</f>
        <v>0.0288337924701561</v>
      </c>
      <c r="AP18" s="35" t="n">
        <f aca="false">AL18+AN18</f>
        <v>691</v>
      </c>
      <c r="AQ18" s="36" t="n">
        <f aca="false">AP18/$F$19</f>
        <v>0.0423018059381696</v>
      </c>
      <c r="AR18" s="57" t="n">
        <v>235</v>
      </c>
      <c r="AS18" s="36" t="n">
        <f aca="false">AR18/$F$19</f>
        <v>0.0143862871135598</v>
      </c>
      <c r="AT18" s="57" t="n">
        <v>489</v>
      </c>
      <c r="AU18" s="36" t="n">
        <f aca="false">AT18/$F$19</f>
        <v>0.0299357208448118</v>
      </c>
      <c r="AV18" s="35" t="n">
        <f aca="false">AR18+AT18</f>
        <v>724</v>
      </c>
      <c r="AW18" s="36" t="n">
        <f aca="false">AV18/$F$19</f>
        <v>0.0443220079583716</v>
      </c>
      <c r="AX18" s="57" t="n">
        <v>230</v>
      </c>
      <c r="AY18" s="36" t="n">
        <f aca="false">AX18/$F$19</f>
        <v>0.0140801958983777</v>
      </c>
      <c r="AZ18" s="57" t="n">
        <v>463</v>
      </c>
      <c r="BA18" s="36" t="n">
        <f aca="false">AZ18/$F$19</f>
        <v>0.0283440465258647</v>
      </c>
      <c r="BB18" s="35" t="n">
        <f aca="false">AX18+AZ18</f>
        <v>693</v>
      </c>
      <c r="BC18" s="36" t="n">
        <f aca="false">BB18/$F$19</f>
        <v>0.0424242424242424</v>
      </c>
      <c r="BD18" s="57" t="n">
        <v>208</v>
      </c>
      <c r="BE18" s="36" t="n">
        <f aca="false">BD18/$F$19</f>
        <v>0.0127333945515764</v>
      </c>
      <c r="BF18" s="57" t="n">
        <v>428</v>
      </c>
      <c r="BG18" s="36" t="n">
        <f aca="false">BF18/$F$19</f>
        <v>0.0262014080195898</v>
      </c>
      <c r="BH18" s="35" t="n">
        <f aca="false">BD18+BF18</f>
        <v>636</v>
      </c>
      <c r="BI18" s="36" t="n">
        <f aca="false">BH18/$F$19</f>
        <v>0.0389348025711662</v>
      </c>
      <c r="BJ18" s="57" t="n">
        <v>190</v>
      </c>
      <c r="BK18" s="36" t="n">
        <f aca="false">BJ18/$F$19</f>
        <v>0.0116314661769207</v>
      </c>
      <c r="BL18" s="57" t="n">
        <v>425</v>
      </c>
      <c r="BM18" s="36" t="n">
        <f aca="false">BL18/$F$19</f>
        <v>0.0260177532904806</v>
      </c>
      <c r="BN18" s="35" t="n">
        <f aca="false">BJ18+BL18</f>
        <v>615</v>
      </c>
      <c r="BO18" s="36" t="n">
        <f aca="false">BN18/$F$19</f>
        <v>0.0376492194674013</v>
      </c>
      <c r="BP18" s="57" t="n">
        <v>194</v>
      </c>
      <c r="BQ18" s="36" t="n">
        <f aca="false">BP18/$F$19</f>
        <v>0.0118763391490664</v>
      </c>
      <c r="BR18" s="57" t="n">
        <v>431</v>
      </c>
      <c r="BS18" s="36" t="n">
        <f aca="false">BR18/$F$19</f>
        <v>0.0263850627486991</v>
      </c>
      <c r="BT18" s="35" t="n">
        <f aca="false">BP18+BR18</f>
        <v>625</v>
      </c>
      <c r="BU18" s="36" t="n">
        <f aca="false">BT18/$F$19</f>
        <v>0.0382614018977655</v>
      </c>
    </row>
    <row r="19" customFormat="false" ht="15.75" hidden="false" customHeight="false" outlineLevel="0" collapsed="false">
      <c r="A19" s="17" t="s">
        <v>80</v>
      </c>
      <c r="B19" s="19" t="n">
        <f aca="false">SUM(B10:B18)</f>
        <v>7148</v>
      </c>
      <c r="C19" s="37" t="n">
        <f aca="false">B19/$F$19</f>
        <v>0.437588001224365</v>
      </c>
      <c r="D19" s="19" t="n">
        <f aca="false">SUM(D10:D18)</f>
        <v>9187</v>
      </c>
      <c r="E19" s="37" t="n">
        <f aca="false">D19/$F$19</f>
        <v>0.562411998775635</v>
      </c>
      <c r="F19" s="19" t="n">
        <f aca="false">B19+D19</f>
        <v>16335</v>
      </c>
      <c r="G19" s="37" t="n">
        <f aca="false">F19/$F$19</f>
        <v>1</v>
      </c>
      <c r="H19" s="19" t="n">
        <f aca="false">SUM(H10:H18)</f>
        <v>7076</v>
      </c>
      <c r="I19" s="37" t="n">
        <f aca="false">H19/$F$19</f>
        <v>0.433180287725742</v>
      </c>
      <c r="J19" s="19" t="n">
        <f aca="false">SUM(J10:J18)</f>
        <v>9199</v>
      </c>
      <c r="K19" s="37" t="n">
        <f aca="false">J19/$F$19</f>
        <v>0.563146617692072</v>
      </c>
      <c r="L19" s="19" t="n">
        <f aca="false">H19+J19</f>
        <v>16275</v>
      </c>
      <c r="M19" s="37" t="n">
        <f aca="false">L19/$F$19</f>
        <v>0.996326905417815</v>
      </c>
      <c r="N19" s="19" t="n">
        <f aca="false">SUM(N10:N18)</f>
        <v>6983</v>
      </c>
      <c r="O19" s="37" t="n">
        <f aca="false">N19/$F$19</f>
        <v>0.427486991123355</v>
      </c>
      <c r="P19" s="19" t="n">
        <f aca="false">SUM(P10:P18)</f>
        <v>9125</v>
      </c>
      <c r="Q19" s="37" t="n">
        <f aca="false">P19/$F$19</f>
        <v>0.558616467707377</v>
      </c>
      <c r="R19" s="19" t="n">
        <f aca="false">N19+P19</f>
        <v>16108</v>
      </c>
      <c r="S19" s="37" t="n">
        <f aca="false">R19/$F$19</f>
        <v>0.986103458830732</v>
      </c>
      <c r="T19" s="19" t="n">
        <f aca="false">SUM(T10:T18)</f>
        <v>6729</v>
      </c>
      <c r="U19" s="37" t="n">
        <f aca="false">T19/$F$19</f>
        <v>0.411937557392103</v>
      </c>
      <c r="V19" s="19" t="n">
        <f aca="false">SUM(V10:V18)</f>
        <v>8991</v>
      </c>
      <c r="W19" s="37" t="n">
        <f aca="false">V19/$F$19</f>
        <v>0.550413223140496</v>
      </c>
      <c r="X19" s="19" t="n">
        <f aca="false">T19+V19</f>
        <v>15720</v>
      </c>
      <c r="Y19" s="37" t="n">
        <f aca="false">X19/$F$19</f>
        <v>0.962350780532599</v>
      </c>
      <c r="Z19" s="19" t="n">
        <f aca="false">SUM(Z10:Z18)</f>
        <v>6406</v>
      </c>
      <c r="AA19" s="37" t="n">
        <f aca="false">Z19/$F$19</f>
        <v>0.392164064891338</v>
      </c>
      <c r="AB19" s="19" t="n">
        <f aca="false">SUM(AB10:AB18)</f>
        <v>8916</v>
      </c>
      <c r="AC19" s="37" t="n">
        <f aca="false">AB19/$F$19</f>
        <v>0.545821854912764</v>
      </c>
      <c r="AD19" s="19" t="n">
        <f aca="false">Z19+AB19</f>
        <v>15322</v>
      </c>
      <c r="AE19" s="37" t="n">
        <f aca="false">AD19/$F$19</f>
        <v>0.937985919804102</v>
      </c>
      <c r="AF19" s="19" t="n">
        <f aca="false">SUM(AF10:AF18)</f>
        <v>5980</v>
      </c>
      <c r="AG19" s="37" t="n">
        <f aca="false">AF19/$F$19</f>
        <v>0.366085093357821</v>
      </c>
      <c r="AH19" s="19" t="n">
        <f aca="false">SUM(AH10:AH18)</f>
        <v>8624</v>
      </c>
      <c r="AI19" s="37" t="n">
        <f aca="false">AH19/$F$19</f>
        <v>0.527946127946128</v>
      </c>
      <c r="AJ19" s="19" t="n">
        <f aca="false">AF19+AH19</f>
        <v>14604</v>
      </c>
      <c r="AK19" s="37" t="n">
        <f aca="false">AJ19/$F$19</f>
        <v>0.894031221303949</v>
      </c>
      <c r="AL19" s="19" t="n">
        <f aca="false">SUM(AL10:AL18)</f>
        <v>5817</v>
      </c>
      <c r="AM19" s="37" t="n">
        <f aca="false">AL19/$F$19</f>
        <v>0.356106519742883</v>
      </c>
      <c r="AN19" s="19" t="n">
        <f aca="false">SUM(AN10:AN18)</f>
        <v>8436</v>
      </c>
      <c r="AO19" s="37" t="n">
        <f aca="false">AN19/$F$19</f>
        <v>0.51643709825528</v>
      </c>
      <c r="AP19" s="19" t="n">
        <f aca="false">AL19+AN19</f>
        <v>14253</v>
      </c>
      <c r="AQ19" s="37" t="n">
        <f aca="false">AP19/$F$19</f>
        <v>0.872543617998164</v>
      </c>
      <c r="AR19" s="19" t="n">
        <f aca="false">SUM(AR10:AR18)</f>
        <v>5925</v>
      </c>
      <c r="AS19" s="37" t="n">
        <f aca="false">AR19/$F$19</f>
        <v>0.362718089990817</v>
      </c>
      <c r="AT19" s="19" t="n">
        <f aca="false">SUM(AT10:AT18)</f>
        <v>8537</v>
      </c>
      <c r="AU19" s="37" t="n">
        <f aca="false">AT19/$F$19</f>
        <v>0.522620140801959</v>
      </c>
      <c r="AV19" s="19" t="n">
        <f aca="false">AR19+AT19</f>
        <v>14462</v>
      </c>
      <c r="AW19" s="37" t="n">
        <f aca="false">AV19/$F$19</f>
        <v>0.885338230792776</v>
      </c>
      <c r="AX19" s="19" t="n">
        <f aca="false">SUM(AX10:AX18)</f>
        <v>6107</v>
      </c>
      <c r="AY19" s="37" t="n">
        <f aca="false">AX19/$F$19</f>
        <v>0.373859810223447</v>
      </c>
      <c r="AZ19" s="19" t="n">
        <f aca="false">SUM(AZ10:AZ18)</f>
        <v>8802</v>
      </c>
      <c r="BA19" s="37" t="n">
        <f aca="false">AZ19/$F$19</f>
        <v>0.538842975206612</v>
      </c>
      <c r="BB19" s="19" t="n">
        <f aca="false">AX19+AZ19</f>
        <v>14909</v>
      </c>
      <c r="BC19" s="37" t="n">
        <f aca="false">BB19/$F$19</f>
        <v>0.912702785430058</v>
      </c>
      <c r="BD19" s="19" t="n">
        <f aca="false">SUM(BD10:BD18)</f>
        <v>6387</v>
      </c>
      <c r="BE19" s="37" t="n">
        <f aca="false">BD19/$F$19</f>
        <v>0.391000918273646</v>
      </c>
      <c r="BF19" s="19" t="n">
        <f aca="false">SUM(BF10:BF18)</f>
        <v>8973</v>
      </c>
      <c r="BG19" s="37" t="n">
        <f aca="false">BF19/$F$19</f>
        <v>0.54931129476584</v>
      </c>
      <c r="BH19" s="19" t="n">
        <f aca="false">BD19+BF19</f>
        <v>15360</v>
      </c>
      <c r="BI19" s="37" t="n">
        <f aca="false">BH19/$F$19</f>
        <v>0.940312213039486</v>
      </c>
      <c r="BJ19" s="19" t="n">
        <f aca="false">SUM(BJ10:BJ18)</f>
        <v>6455</v>
      </c>
      <c r="BK19" s="37" t="n">
        <f aca="false">BJ19/$F$19</f>
        <v>0.395163758800122</v>
      </c>
      <c r="BL19" s="19" t="n">
        <f aca="false">SUM(BL10:BL18)</f>
        <v>8933</v>
      </c>
      <c r="BM19" s="37" t="n">
        <f aca="false">BL19/$F$19</f>
        <v>0.546862565044383</v>
      </c>
      <c r="BN19" s="19" t="n">
        <f aca="false">BJ19+BL19</f>
        <v>15388</v>
      </c>
      <c r="BO19" s="37" t="n">
        <f aca="false">BN19/$F$19</f>
        <v>0.942026323844506</v>
      </c>
      <c r="BP19" s="19" t="n">
        <f aca="false">SUM(BP10:BP18)</f>
        <v>6323</v>
      </c>
      <c r="BQ19" s="37" t="n">
        <f aca="false">BP19/$F$19</f>
        <v>0.387082950719314</v>
      </c>
      <c r="BR19" s="19" t="n">
        <f aca="false">SUM(BR10:BR18)</f>
        <v>8484</v>
      </c>
      <c r="BS19" s="37" t="n">
        <f aca="false">BR19/$F$19</f>
        <v>0.519375573921029</v>
      </c>
      <c r="BT19" s="19" t="n">
        <f aca="false">BP19+BR19</f>
        <v>14807</v>
      </c>
      <c r="BU19" s="37" t="n">
        <f aca="false">BT19/$F$19</f>
        <v>0.906458524640343</v>
      </c>
    </row>
    <row r="23" customFormat="false" ht="12.75" hidden="false" customHeight="false" outlineLevel="0" collapsed="false">
      <c r="A23" s="58"/>
    </row>
    <row r="24" customFormat="false" ht="12.75" hidden="false" customHeight="false" outlineLevel="0" collapsed="false">
      <c r="A24" s="59" t="s">
        <v>91</v>
      </c>
      <c r="B24" s="33" t="s">
        <v>53</v>
      </c>
      <c r="C24" s="33" t="s">
        <v>55</v>
      </c>
      <c r="D24" s="33" t="s">
        <v>57</v>
      </c>
      <c r="E24" s="33" t="s">
        <v>59</v>
      </c>
      <c r="F24" s="33" t="s">
        <v>61</v>
      </c>
      <c r="G24" s="33" t="s">
        <v>63</v>
      </c>
      <c r="H24" s="33" t="s">
        <v>65</v>
      </c>
      <c r="I24" s="33" t="s">
        <v>67</v>
      </c>
      <c r="J24" s="33" t="s">
        <v>69</v>
      </c>
      <c r="K24" s="33" t="s">
        <v>71</v>
      </c>
      <c r="L24" s="33" t="s">
        <v>73</v>
      </c>
      <c r="M24" s="33" t="s">
        <v>75</v>
      </c>
    </row>
    <row r="25" customFormat="false" ht="12.75" hidden="false" customHeight="false" outlineLevel="0" collapsed="false">
      <c r="A25" s="33" t="s">
        <v>100</v>
      </c>
      <c r="B25" s="36" t="n">
        <f aca="false">G10</f>
        <v>0.00991735537190083</v>
      </c>
      <c r="C25" s="36" t="n">
        <f aca="false">M10</f>
        <v>0.00973370064279155</v>
      </c>
      <c r="D25" s="36" t="n">
        <f aca="false">S10</f>
        <v>0.00997857361493725</v>
      </c>
      <c r="E25" s="36" t="n">
        <f aca="false">Y10</f>
        <v>0.00991735537190083</v>
      </c>
      <c r="F25" s="36" t="n">
        <f aca="false">AE10</f>
        <v>0.009366391184573</v>
      </c>
      <c r="G25" s="36" t="n">
        <f aca="false">AK10</f>
        <v>0.00918273645546373</v>
      </c>
      <c r="H25" s="36" t="n">
        <f aca="false">AQ10</f>
        <v>0.0088766452402816</v>
      </c>
      <c r="I25" s="36" t="n">
        <f aca="false">AW10</f>
        <v>0.00899908172635445</v>
      </c>
      <c r="J25" s="36" t="n">
        <f aca="false">BC10</f>
        <v>0.00899908172635445</v>
      </c>
      <c r="K25" s="36" t="n">
        <f aca="false">BI10</f>
        <v>0.00930517294153658</v>
      </c>
      <c r="L25" s="36" t="n">
        <f aca="false">BO10</f>
        <v>0.00906029996939088</v>
      </c>
      <c r="M25" s="36" t="n">
        <f aca="false">BU10</f>
        <v>0.00930517294153658</v>
      </c>
    </row>
    <row r="26" customFormat="false" ht="12.75" hidden="false" customHeight="false" outlineLevel="0" collapsed="false">
      <c r="A26" s="33" t="s">
        <v>109</v>
      </c>
      <c r="B26" s="36" t="n">
        <f aca="false">G11</f>
        <v>0.224548515457606</v>
      </c>
      <c r="C26" s="36" t="n">
        <f aca="false">M11</f>
        <v>0.22277318640955</v>
      </c>
      <c r="D26" s="36" t="n">
        <f aca="false">S11</f>
        <v>0.221242730333639</v>
      </c>
      <c r="E26" s="36" t="n">
        <f aca="false">Y11</f>
        <v>0.215671870217325</v>
      </c>
      <c r="F26" s="36" t="n">
        <f aca="false">AE11</f>
        <v>0.211447811447811</v>
      </c>
      <c r="G26" s="36" t="n">
        <f aca="false">AK11</f>
        <v>0.202938475665748</v>
      </c>
      <c r="H26" s="36" t="n">
        <f aca="false">AQ11</f>
        <v>0.199204162840526</v>
      </c>
      <c r="I26" s="36" t="n">
        <f aca="false">AW11</f>
        <v>0.198836853382308</v>
      </c>
      <c r="J26" s="36" t="n">
        <f aca="false">BC11</f>
        <v>0.201101928374656</v>
      </c>
      <c r="K26" s="36" t="n">
        <f aca="false">BI11</f>
        <v>0.206183042546679</v>
      </c>
      <c r="L26" s="36" t="n">
        <f aca="false">BO11</f>
        <v>0.208815426997245</v>
      </c>
      <c r="M26" s="36" t="n">
        <f aca="false">BU11</f>
        <v>0.201775329048056</v>
      </c>
    </row>
    <row r="27" customFormat="false" ht="12.75" hidden="false" customHeight="false" outlineLevel="0" collapsed="false">
      <c r="A27" s="33" t="s">
        <v>110</v>
      </c>
      <c r="B27" s="36" t="n">
        <f aca="false">G12</f>
        <v>0.477012549739823</v>
      </c>
      <c r="C27" s="36" t="n">
        <f aca="false">M12</f>
        <v>0.476767676767677</v>
      </c>
      <c r="D27" s="36" t="n">
        <f aca="false">S12</f>
        <v>0.470707070707071</v>
      </c>
      <c r="E27" s="36" t="n">
        <f aca="false">Y12</f>
        <v>0.457483930211203</v>
      </c>
      <c r="F27" s="36" t="n">
        <f aca="false">AE12</f>
        <v>0.445117845117845</v>
      </c>
      <c r="G27" s="36" t="n">
        <f aca="false">AK12</f>
        <v>0.422038567493113</v>
      </c>
      <c r="H27" s="36" t="n">
        <f aca="false">AQ12</f>
        <v>0.412733394551576</v>
      </c>
      <c r="I27" s="36" t="n">
        <f aca="false">AW12</f>
        <v>0.417508417508418</v>
      </c>
      <c r="J27" s="36" t="n">
        <f aca="false">BC12</f>
        <v>0.431282522191613</v>
      </c>
      <c r="K27" s="36" t="n">
        <f aca="false">BI12</f>
        <v>0.446587082950719</v>
      </c>
      <c r="L27" s="36" t="n">
        <f aca="false">BO12</f>
        <v>0.451117232935415</v>
      </c>
      <c r="M27" s="36" t="n">
        <f aca="false">BU12</f>
        <v>0.435996326905418</v>
      </c>
    </row>
    <row r="28" customFormat="false" ht="12.75" hidden="false" customHeight="false" outlineLevel="0" collapsed="false">
      <c r="A28" s="33" t="s">
        <v>111</v>
      </c>
      <c r="B28" s="36" t="n">
        <f aca="false">G13</f>
        <v>0.0012243648607285</v>
      </c>
      <c r="C28" s="36" t="n">
        <f aca="false">M13</f>
        <v>0.00110192837465565</v>
      </c>
      <c r="D28" s="36" t="n">
        <f aca="false">S13</f>
        <v>0.00110192837465565</v>
      </c>
      <c r="E28" s="36" t="n">
        <f aca="false">Y13</f>
        <v>0.000979491888582798</v>
      </c>
      <c r="F28" s="36" t="n">
        <f aca="false">AE13</f>
        <v>0.000979491888582798</v>
      </c>
      <c r="G28" s="36" t="n">
        <f aca="false">AK13</f>
        <v>0.0012243648607285</v>
      </c>
      <c r="H28" s="36" t="n">
        <f aca="false">AQ13</f>
        <v>0.000979491888582798</v>
      </c>
      <c r="I28" s="36" t="n">
        <f aca="false">AW13</f>
        <v>0.000918273645546373</v>
      </c>
      <c r="J28" s="36" t="n">
        <f aca="false">BC13</f>
        <v>0.000918273645546373</v>
      </c>
      <c r="K28" s="36" t="n">
        <f aca="false">BI13</f>
        <v>0.00104071013161922</v>
      </c>
      <c r="L28" s="36" t="n">
        <f aca="false">BO13</f>
        <v>0.000979491888582798</v>
      </c>
      <c r="M28" s="36" t="n">
        <f aca="false">BU13</f>
        <v>0.000857055402509948</v>
      </c>
    </row>
    <row r="29" customFormat="false" ht="12.75" hidden="false" customHeight="false" outlineLevel="0" collapsed="false">
      <c r="A29" s="33" t="s">
        <v>112</v>
      </c>
      <c r="B29" s="36" t="n">
        <f aca="false">G14</f>
        <v>0.063544536271809</v>
      </c>
      <c r="C29" s="36" t="n">
        <f aca="false">M14</f>
        <v>0.0627486991123355</v>
      </c>
      <c r="D29" s="36" t="n">
        <f aca="false">S14</f>
        <v>0.0623201714110805</v>
      </c>
      <c r="E29" s="36" t="n">
        <f aca="false">Y14</f>
        <v>0.0618916437098255</v>
      </c>
      <c r="F29" s="36" t="n">
        <f aca="false">AE14</f>
        <v>0.0594429139883685</v>
      </c>
      <c r="G29" s="36" t="n">
        <f aca="false">AK14</f>
        <v>0.0554025099479645</v>
      </c>
      <c r="H29" s="36" t="n">
        <f aca="false">AQ14</f>
        <v>0.0539332721150903</v>
      </c>
      <c r="I29" s="36" t="n">
        <f aca="false">AW14</f>
        <v>0.0569329660238751</v>
      </c>
      <c r="J29" s="36" t="n">
        <f aca="false">BC14</f>
        <v>0.061095806550352</v>
      </c>
      <c r="K29" s="36" t="n">
        <f aca="false">BI14</f>
        <v>0.0626262626262626</v>
      </c>
      <c r="L29" s="36" t="n">
        <f aca="false">BO14</f>
        <v>0.0609121518212427</v>
      </c>
      <c r="M29" s="36" t="n">
        <f aca="false">BU14</f>
        <v>0.0574839302112029</v>
      </c>
    </row>
    <row r="30" customFormat="false" ht="12.75" hidden="false" customHeight="false" outlineLevel="0" collapsed="false">
      <c r="A30" s="33" t="s">
        <v>113</v>
      </c>
      <c r="B30" s="36" t="n">
        <f aca="false">G15</f>
        <v>0.0710131619222528</v>
      </c>
      <c r="C30" s="36" t="n">
        <f aca="false">M15</f>
        <v>0.0721150902969085</v>
      </c>
      <c r="D30" s="36" t="n">
        <f aca="false">S15</f>
        <v>0.0713804713804714</v>
      </c>
      <c r="E30" s="36" t="n">
        <f aca="false">Y15</f>
        <v>0.0701561065197429</v>
      </c>
      <c r="F30" s="36" t="n">
        <f aca="false">AE15</f>
        <v>0.0677685950413223</v>
      </c>
      <c r="G30" s="36" t="n">
        <f aca="false">AK15</f>
        <v>0.065993265993266</v>
      </c>
      <c r="H30" s="36" t="n">
        <f aca="false">AQ15</f>
        <v>0.0591980410162228</v>
      </c>
      <c r="I30" s="36" t="n">
        <f aca="false">AW15</f>
        <v>0.0597490052035507</v>
      </c>
      <c r="J30" s="36" t="n">
        <f aca="false">BC15</f>
        <v>0.0653810835629018</v>
      </c>
      <c r="K30" s="36" t="n">
        <f aca="false">BI15</f>
        <v>0.0701561065197429</v>
      </c>
      <c r="L30" s="36" t="n">
        <f aca="false">BO15</f>
        <v>0.0687480869299051</v>
      </c>
      <c r="M30" s="36" t="n">
        <f aca="false">BU15</f>
        <v>0.0662993572084481</v>
      </c>
    </row>
    <row r="31" customFormat="false" ht="12.75" hidden="false" customHeight="false" outlineLevel="0" collapsed="false">
      <c r="A31" s="33" t="s">
        <v>114</v>
      </c>
      <c r="B31" s="36" t="n">
        <f aca="false">G16</f>
        <v>0.0492194674012856</v>
      </c>
      <c r="C31" s="36" t="n">
        <f aca="false">M16</f>
        <v>0.048852157943067</v>
      </c>
      <c r="D31" s="36" t="n">
        <f aca="false">S16</f>
        <v>0.0481787572696664</v>
      </c>
      <c r="E31" s="36" t="n">
        <f aca="false">Y16</f>
        <v>0.04726048362412</v>
      </c>
      <c r="F31" s="36" t="n">
        <f aca="false">AE16</f>
        <v>0.0470768288950107</v>
      </c>
      <c r="G31" s="36" t="n">
        <f aca="false">AK16</f>
        <v>0.0450566268748087</v>
      </c>
      <c r="H31" s="36" t="n">
        <f aca="false">AQ16</f>
        <v>0.0426691153963881</v>
      </c>
      <c r="I31" s="36" t="n">
        <f aca="false">AW16</f>
        <v>0.0430976430976431</v>
      </c>
      <c r="J31" s="36" t="n">
        <f aca="false">BC16</f>
        <v>0.0458524640342822</v>
      </c>
      <c r="K31" s="36" t="n">
        <f aca="false">BI16</f>
        <v>0.0479338842975207</v>
      </c>
      <c r="L31" s="36" t="n">
        <f aca="false">BO16</f>
        <v>0.0487909397000306</v>
      </c>
      <c r="M31" s="36" t="n">
        <f aca="false">BU16</f>
        <v>0.0433425160697888</v>
      </c>
    </row>
    <row r="32" customFormat="false" ht="12.75" hidden="false" customHeight="false" outlineLevel="0" collapsed="false">
      <c r="A32" s="33" t="s">
        <v>115</v>
      </c>
      <c r="B32" s="36" t="n">
        <f aca="false">G17</f>
        <v>0.05907560453015</v>
      </c>
      <c r="C32" s="36" t="n">
        <f aca="false">M17</f>
        <v>0.059504132231405</v>
      </c>
      <c r="D32" s="36" t="n">
        <f aca="false">S17</f>
        <v>0.0593816957453321</v>
      </c>
      <c r="E32" s="36" t="n">
        <f aca="false">Y17</f>
        <v>0.0580961126415672</v>
      </c>
      <c r="F32" s="36" t="n">
        <f aca="false">AE17</f>
        <v>0.0561371288644016</v>
      </c>
      <c r="G32" s="36" t="n">
        <f aca="false">AK17</f>
        <v>0.0532598714416896</v>
      </c>
      <c r="H32" s="36" t="n">
        <f aca="false">AQ17</f>
        <v>0.0526476890113254</v>
      </c>
      <c r="I32" s="36" t="n">
        <f aca="false">AW17</f>
        <v>0.0549739822467095</v>
      </c>
      <c r="J32" s="36" t="n">
        <f aca="false">BC17</f>
        <v>0.0556473829201102</v>
      </c>
      <c r="K32" s="36" t="n">
        <f aca="false">BI17</f>
        <v>0.0575451484542394</v>
      </c>
      <c r="L32" s="36" t="n">
        <f aca="false">BO17</f>
        <v>0.0559534741352923</v>
      </c>
      <c r="M32" s="36" t="n">
        <f aca="false">BU17</f>
        <v>0.0531374349556168</v>
      </c>
    </row>
    <row r="33" customFormat="false" ht="12.75" hidden="false" customHeight="false" outlineLevel="0" collapsed="false">
      <c r="A33" s="33" t="s">
        <v>116</v>
      </c>
      <c r="B33" s="36" t="n">
        <f aca="false">G18</f>
        <v>0.0444444444444444</v>
      </c>
      <c r="C33" s="36" t="n">
        <f aca="false">M18</f>
        <v>0.0427303336394246</v>
      </c>
      <c r="D33" s="36" t="n">
        <f aca="false">S18</f>
        <v>0.0418120599938782</v>
      </c>
      <c r="E33" s="36" t="n">
        <f aca="false">Y18</f>
        <v>0.0408937863483318</v>
      </c>
      <c r="F33" s="36" t="n">
        <f aca="false">AE18</f>
        <v>0.0406489133761861</v>
      </c>
      <c r="G33" s="36" t="n">
        <f aca="false">AK18</f>
        <v>0.0389348025711662</v>
      </c>
      <c r="H33" s="36" t="n">
        <f aca="false">AQ18</f>
        <v>0.0423018059381696</v>
      </c>
      <c r="I33" s="36" t="n">
        <f aca="false">AW18</f>
        <v>0.0443220079583716</v>
      </c>
      <c r="J33" s="36" t="n">
        <f aca="false">BC18</f>
        <v>0.0424242424242424</v>
      </c>
      <c r="K33" s="36" t="n">
        <f aca="false">BI18</f>
        <v>0.0389348025711662</v>
      </c>
      <c r="L33" s="36" t="n">
        <f aca="false">BO18</f>
        <v>0.0376492194674013</v>
      </c>
      <c r="M33" s="36" t="n">
        <f aca="false">BU18</f>
        <v>0.0382614018977655</v>
      </c>
    </row>
    <row r="34" customFormat="false" ht="15.75" hidden="false" customHeight="false" outlineLevel="0" collapsed="false">
      <c r="A34" s="17" t="s">
        <v>80</v>
      </c>
      <c r="B34" s="37" t="n">
        <f aca="false">SUM(B25:B33)</f>
        <v>1</v>
      </c>
      <c r="C34" s="37" t="n">
        <f aca="false">SUM(C25:C33)</f>
        <v>0.996326905417815</v>
      </c>
      <c r="D34" s="37" t="n">
        <f aca="false">SUM(D25:D33)</f>
        <v>0.986103458830732</v>
      </c>
      <c r="E34" s="37" t="n">
        <f aca="false">SUM(E25:E33)</f>
        <v>0.962350780532599</v>
      </c>
      <c r="F34" s="37" t="n">
        <f aca="false">SUM(F25:F33)</f>
        <v>0.937985919804102</v>
      </c>
      <c r="G34" s="37" t="n">
        <f aca="false">SUM(G25:G33)</f>
        <v>0.894031221303949</v>
      </c>
      <c r="H34" s="37" t="n">
        <f aca="false">SUM(H25:H33)</f>
        <v>0.872543617998164</v>
      </c>
      <c r="I34" s="37" t="n">
        <f aca="false">SUM(I25:I33)</f>
        <v>0.885338230792776</v>
      </c>
      <c r="J34" s="37" t="n">
        <f aca="false">SUM(J25:J33)</f>
        <v>0.912702785430058</v>
      </c>
      <c r="K34" s="37" t="n">
        <f aca="false">SUM(K25:K33)</f>
        <v>0.940312213039486</v>
      </c>
      <c r="L34" s="37" t="n">
        <f aca="false">SUM(L25:L33)</f>
        <v>0.942026323844506</v>
      </c>
      <c r="M34" s="37" t="n">
        <f aca="false">SUM(M25:M33)</f>
        <v>0.906458524640343</v>
      </c>
    </row>
    <row r="58" customFormat="false" ht="12.75" hidden="false" customHeight="true" outlineLevel="0" collapsed="false">
      <c r="A58" s="41" t="s">
        <v>117</v>
      </c>
      <c r="B58" s="41"/>
      <c r="C58" s="41"/>
      <c r="D58" s="41"/>
      <c r="E58" s="41"/>
      <c r="F58" s="41"/>
      <c r="G58" s="41"/>
    </row>
    <row r="59" customFormat="false" ht="12.75" hidden="false" customHeight="false" outlineLevel="0" collapsed="false">
      <c r="A59" s="41"/>
      <c r="B59" s="41"/>
      <c r="C59" s="41"/>
      <c r="D59" s="41"/>
      <c r="E59" s="41"/>
      <c r="F59" s="41"/>
      <c r="G59" s="41"/>
    </row>
    <row r="60" customFormat="false" ht="12.75" hidden="false" customHeight="false" outlineLevel="0" collapsed="false">
      <c r="A60" s="42"/>
      <c r="B60" s="42"/>
      <c r="C60" s="42"/>
      <c r="D60" s="42"/>
      <c r="E60" s="42"/>
      <c r="F60" s="42"/>
      <c r="G60" s="42"/>
    </row>
  </sheetData>
  <mergeCells count="51">
    <mergeCell ref="A3:G4"/>
    <mergeCell ref="A7:A9"/>
    <mergeCell ref="B7:G7"/>
    <mergeCell ref="H7:M7"/>
    <mergeCell ref="N7:S7"/>
    <mergeCell ref="T7:Y7"/>
    <mergeCell ref="Z7:AE7"/>
    <mergeCell ref="AF7:AK7"/>
    <mergeCell ref="AL7:AQ7"/>
    <mergeCell ref="AR7:AW7"/>
    <mergeCell ref="AX7:BC7"/>
    <mergeCell ref="BD7:BI7"/>
    <mergeCell ref="BJ7:BO7"/>
    <mergeCell ref="BP7:BU7"/>
    <mergeCell ref="B8:C8"/>
    <mergeCell ref="D8:E8"/>
    <mergeCell ref="F8:G8"/>
    <mergeCell ref="H8:I8"/>
    <mergeCell ref="J8:K8"/>
    <mergeCell ref="L8:M8"/>
    <mergeCell ref="N8:O8"/>
    <mergeCell ref="P8:Q8"/>
    <mergeCell ref="R8:S8"/>
    <mergeCell ref="T8:U8"/>
    <mergeCell ref="V8:W8"/>
    <mergeCell ref="X8:Y8"/>
    <mergeCell ref="Z8:AA8"/>
    <mergeCell ref="AB8:AC8"/>
    <mergeCell ref="AD8:AE8"/>
    <mergeCell ref="AF8:AG8"/>
    <mergeCell ref="AH8:AI8"/>
    <mergeCell ref="AJ8:AK8"/>
    <mergeCell ref="AL8:AM8"/>
    <mergeCell ref="AN8:AO8"/>
    <mergeCell ref="AP8:AQ8"/>
    <mergeCell ref="AR8:AS8"/>
    <mergeCell ref="AT8:AU8"/>
    <mergeCell ref="AV8:AW8"/>
    <mergeCell ref="AX8:AY8"/>
    <mergeCell ref="AZ8:BA8"/>
    <mergeCell ref="BB8:BC8"/>
    <mergeCell ref="BD8:BE8"/>
    <mergeCell ref="BF8:BG8"/>
    <mergeCell ref="BH8:BI8"/>
    <mergeCell ref="BJ8:BK8"/>
    <mergeCell ref="BL8:BM8"/>
    <mergeCell ref="BN8:BO8"/>
    <mergeCell ref="BP8:BQ8"/>
    <mergeCell ref="BR8:BS8"/>
    <mergeCell ref="BT8:BU8"/>
    <mergeCell ref="A58:G5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54" activeCellId="0" sqref="J54"/>
    </sheetView>
  </sheetViews>
  <sheetFormatPr defaultColWidth="11.41796875" defaultRowHeight="12.75" zeroHeight="false" outlineLevelRow="0" outlineLevelCol="0"/>
  <cols>
    <col collapsed="false" customWidth="true" hidden="false" outlineLevel="0" max="1" min="1" style="29" width="30.7"/>
    <col collapsed="false" customWidth="true" hidden="false" outlineLevel="0" max="2" min="2" style="29" width="13.85"/>
    <col collapsed="false" customWidth="true" hidden="false" outlineLevel="0" max="3" min="3" style="29" width="18.14"/>
    <col collapsed="false" customWidth="true" hidden="false" outlineLevel="0" max="4" min="4" style="29" width="13.56"/>
    <col collapsed="false" customWidth="true" hidden="false" outlineLevel="0" max="5" min="5" style="29" width="18.41"/>
    <col collapsed="false" customWidth="false" hidden="false" outlineLevel="0" max="6" min="6" style="29" width="11.42"/>
    <col collapsed="false" customWidth="true" hidden="false" outlineLevel="0" max="7" min="7" style="29" width="17.85"/>
    <col collapsed="false" customWidth="true" hidden="false" outlineLevel="0" max="8" min="8" style="29" width="13.85"/>
    <col collapsed="false" customWidth="false" hidden="false" outlineLevel="0" max="9" min="9" style="29" width="11.42"/>
    <col collapsed="false" customWidth="true" hidden="false" outlineLevel="0" max="10" min="10" style="29" width="13.56"/>
    <col collapsed="false" customWidth="false" hidden="false" outlineLevel="0" max="13" min="11" style="29" width="11.42"/>
    <col collapsed="false" customWidth="true" hidden="false" outlineLevel="0" max="14" min="14" style="29" width="13.85"/>
    <col collapsed="false" customWidth="false" hidden="false" outlineLevel="0" max="15" min="15" style="29" width="11.42"/>
    <col collapsed="false" customWidth="true" hidden="false" outlineLevel="0" max="16" min="16" style="29" width="13.56"/>
    <col collapsed="false" customWidth="false" hidden="false" outlineLevel="0" max="19" min="17" style="29" width="11.42"/>
    <col collapsed="false" customWidth="true" hidden="false" outlineLevel="0" max="20" min="20" style="29" width="13.85"/>
    <col collapsed="false" customWidth="false" hidden="false" outlineLevel="0" max="21" min="21" style="29" width="11.42"/>
    <col collapsed="false" customWidth="true" hidden="false" outlineLevel="0" max="22" min="22" style="29" width="13.56"/>
    <col collapsed="false" customWidth="false" hidden="false" outlineLevel="0" max="25" min="23" style="29" width="11.42"/>
    <col collapsed="false" customWidth="true" hidden="false" outlineLevel="0" max="26" min="26" style="29" width="13.85"/>
    <col collapsed="false" customWidth="false" hidden="false" outlineLevel="0" max="27" min="27" style="29" width="11.42"/>
    <col collapsed="false" customWidth="true" hidden="false" outlineLevel="0" max="28" min="28" style="29" width="13.56"/>
    <col collapsed="false" customWidth="false" hidden="false" outlineLevel="0" max="31" min="29" style="29" width="11.42"/>
    <col collapsed="false" customWidth="true" hidden="false" outlineLevel="0" max="32" min="32" style="29" width="13.85"/>
    <col collapsed="false" customWidth="false" hidden="false" outlineLevel="0" max="33" min="33" style="29" width="11.42"/>
    <col collapsed="false" customWidth="true" hidden="false" outlineLevel="0" max="34" min="34" style="29" width="13.56"/>
    <col collapsed="false" customWidth="false" hidden="false" outlineLevel="0" max="37" min="35" style="29" width="11.42"/>
    <col collapsed="false" customWidth="true" hidden="false" outlineLevel="0" max="38" min="38" style="29" width="13.85"/>
    <col collapsed="false" customWidth="false" hidden="false" outlineLevel="0" max="39" min="39" style="29" width="11.42"/>
    <col collapsed="false" customWidth="true" hidden="false" outlineLevel="0" max="40" min="40" style="29" width="13.56"/>
    <col collapsed="false" customWidth="false" hidden="false" outlineLevel="0" max="43" min="41" style="29" width="11.42"/>
    <col collapsed="false" customWidth="true" hidden="false" outlineLevel="0" max="44" min="44" style="29" width="13.85"/>
    <col collapsed="false" customWidth="false" hidden="false" outlineLevel="0" max="45" min="45" style="29" width="11.42"/>
    <col collapsed="false" customWidth="true" hidden="false" outlineLevel="0" max="46" min="46" style="29" width="13.56"/>
    <col collapsed="false" customWidth="false" hidden="false" outlineLevel="0" max="49" min="47" style="29" width="11.42"/>
    <col collapsed="false" customWidth="true" hidden="false" outlineLevel="0" max="50" min="50" style="29" width="13.85"/>
    <col collapsed="false" customWidth="false" hidden="false" outlineLevel="0" max="51" min="51" style="29" width="11.42"/>
    <col collapsed="false" customWidth="true" hidden="false" outlineLevel="0" max="52" min="52" style="29" width="13.56"/>
    <col collapsed="false" customWidth="false" hidden="false" outlineLevel="0" max="55" min="53" style="29" width="11.42"/>
    <col collapsed="false" customWidth="true" hidden="false" outlineLevel="0" max="56" min="56" style="29" width="13.85"/>
    <col collapsed="false" customWidth="false" hidden="false" outlineLevel="0" max="57" min="57" style="29" width="11.42"/>
    <col collapsed="false" customWidth="true" hidden="false" outlineLevel="0" max="58" min="58" style="29" width="13.56"/>
    <col collapsed="false" customWidth="false" hidden="false" outlineLevel="0" max="61" min="59" style="29" width="11.42"/>
    <col collapsed="false" customWidth="true" hidden="false" outlineLevel="0" max="62" min="62" style="29" width="13.85"/>
    <col collapsed="false" customWidth="false" hidden="false" outlineLevel="0" max="63" min="63" style="29" width="11.42"/>
    <col collapsed="false" customWidth="true" hidden="false" outlineLevel="0" max="64" min="64" style="29" width="13.56"/>
    <col collapsed="false" customWidth="false" hidden="false" outlineLevel="0" max="67" min="65" style="29" width="11.42"/>
    <col collapsed="false" customWidth="true" hidden="false" outlineLevel="0" max="68" min="68" style="29" width="13.85"/>
    <col collapsed="false" customWidth="false" hidden="false" outlineLevel="0" max="69" min="69" style="29" width="11.42"/>
    <col collapsed="false" customWidth="true" hidden="false" outlineLevel="0" max="70" min="70" style="29" width="13.56"/>
    <col collapsed="false" customWidth="false" hidden="false" outlineLevel="0" max="257" min="71" style="29" width="11.42"/>
  </cols>
  <sheetData>
    <row r="1" customFormat="false" ht="15.75" hidden="false" customHeight="false" outlineLevel="0" collapsed="false">
      <c r="A1" s="5" t="s">
        <v>82</v>
      </c>
    </row>
    <row r="3" customFormat="false" ht="17.25" hidden="false" customHeight="true" outlineLevel="0" collapsed="false">
      <c r="A3" s="6" t="s">
        <v>118</v>
      </c>
      <c r="B3" s="6"/>
      <c r="C3" s="6"/>
      <c r="D3" s="6"/>
      <c r="E3" s="6"/>
      <c r="F3" s="6"/>
      <c r="G3" s="6"/>
    </row>
    <row r="4" customFormat="false" ht="12.75" hidden="false" customHeight="false" outlineLevel="0" collapsed="false">
      <c r="A4" s="6"/>
      <c r="B4" s="6"/>
      <c r="C4" s="6"/>
      <c r="D4" s="6"/>
      <c r="E4" s="6"/>
      <c r="F4" s="6"/>
      <c r="G4" s="6"/>
    </row>
    <row r="7" customFormat="false" ht="12.75" hidden="false" customHeight="false" outlineLevel="0" collapsed="false">
      <c r="A7" s="26"/>
      <c r="B7" s="31" t="s">
        <v>32</v>
      </c>
      <c r="C7" s="31"/>
      <c r="D7" s="31"/>
      <c r="E7" s="31"/>
      <c r="F7" s="31"/>
      <c r="G7" s="31"/>
      <c r="H7" s="31" t="s">
        <v>33</v>
      </c>
      <c r="I7" s="31"/>
      <c r="J7" s="31"/>
      <c r="K7" s="31"/>
      <c r="L7" s="31"/>
      <c r="M7" s="31"/>
      <c r="N7" s="31" t="s">
        <v>34</v>
      </c>
      <c r="O7" s="31"/>
      <c r="P7" s="31"/>
      <c r="Q7" s="31"/>
      <c r="R7" s="31"/>
      <c r="S7" s="31"/>
      <c r="T7" s="31" t="s">
        <v>35</v>
      </c>
      <c r="U7" s="31"/>
      <c r="V7" s="31"/>
      <c r="W7" s="31"/>
      <c r="X7" s="31"/>
      <c r="Y7" s="31"/>
      <c r="Z7" s="31" t="s">
        <v>36</v>
      </c>
      <c r="AA7" s="31"/>
      <c r="AB7" s="31"/>
      <c r="AC7" s="31"/>
      <c r="AD7" s="31"/>
      <c r="AE7" s="31"/>
      <c r="AF7" s="31" t="s">
        <v>37</v>
      </c>
      <c r="AG7" s="31"/>
      <c r="AH7" s="31"/>
      <c r="AI7" s="31"/>
      <c r="AJ7" s="31"/>
      <c r="AK7" s="31"/>
      <c r="AL7" s="31" t="s">
        <v>38</v>
      </c>
      <c r="AM7" s="31"/>
      <c r="AN7" s="31"/>
      <c r="AO7" s="31"/>
      <c r="AP7" s="31"/>
      <c r="AQ7" s="31"/>
      <c r="AR7" s="31" t="s">
        <v>39</v>
      </c>
      <c r="AS7" s="31"/>
      <c r="AT7" s="31"/>
      <c r="AU7" s="31"/>
      <c r="AV7" s="31"/>
      <c r="AW7" s="31"/>
      <c r="AX7" s="31" t="s">
        <v>40</v>
      </c>
      <c r="AY7" s="31"/>
      <c r="AZ7" s="31"/>
      <c r="BA7" s="31"/>
      <c r="BB7" s="31"/>
      <c r="BC7" s="31"/>
      <c r="BD7" s="31" t="s">
        <v>41</v>
      </c>
      <c r="BE7" s="31"/>
      <c r="BF7" s="31"/>
      <c r="BG7" s="31"/>
      <c r="BH7" s="31"/>
      <c r="BI7" s="31"/>
      <c r="BJ7" s="31" t="s">
        <v>42</v>
      </c>
      <c r="BK7" s="31"/>
      <c r="BL7" s="31"/>
      <c r="BM7" s="31"/>
      <c r="BN7" s="31"/>
      <c r="BO7" s="31"/>
      <c r="BP7" s="31" t="s">
        <v>43</v>
      </c>
      <c r="BQ7" s="31"/>
      <c r="BR7" s="31"/>
      <c r="BS7" s="31"/>
      <c r="BT7" s="31"/>
      <c r="BU7" s="31"/>
    </row>
    <row r="8" customFormat="false" ht="12.75" hidden="false" customHeight="false" outlineLevel="0" collapsed="false">
      <c r="A8" s="32" t="s">
        <v>119</v>
      </c>
      <c r="B8" s="32" t="s">
        <v>93</v>
      </c>
      <c r="C8" s="32"/>
      <c r="D8" s="32" t="s">
        <v>8</v>
      </c>
      <c r="E8" s="32"/>
      <c r="F8" s="32" t="s">
        <v>80</v>
      </c>
      <c r="G8" s="32"/>
      <c r="H8" s="32" t="s">
        <v>93</v>
      </c>
      <c r="I8" s="32"/>
      <c r="J8" s="32" t="s">
        <v>8</v>
      </c>
      <c r="K8" s="32"/>
      <c r="L8" s="32" t="s">
        <v>80</v>
      </c>
      <c r="M8" s="32"/>
      <c r="N8" s="32" t="s">
        <v>93</v>
      </c>
      <c r="O8" s="32"/>
      <c r="P8" s="32" t="s">
        <v>8</v>
      </c>
      <c r="Q8" s="32"/>
      <c r="R8" s="32" t="s">
        <v>80</v>
      </c>
      <c r="S8" s="32"/>
      <c r="T8" s="32" t="s">
        <v>93</v>
      </c>
      <c r="U8" s="32"/>
      <c r="V8" s="32" t="s">
        <v>8</v>
      </c>
      <c r="W8" s="32"/>
      <c r="X8" s="32" t="s">
        <v>80</v>
      </c>
      <c r="Y8" s="32"/>
      <c r="Z8" s="32" t="s">
        <v>93</v>
      </c>
      <c r="AA8" s="32"/>
      <c r="AB8" s="32" t="s">
        <v>8</v>
      </c>
      <c r="AC8" s="32"/>
      <c r="AD8" s="32" t="s">
        <v>80</v>
      </c>
      <c r="AE8" s="32"/>
      <c r="AF8" s="32" t="s">
        <v>93</v>
      </c>
      <c r="AG8" s="32"/>
      <c r="AH8" s="32" t="s">
        <v>8</v>
      </c>
      <c r="AI8" s="32"/>
      <c r="AJ8" s="32" t="s">
        <v>80</v>
      </c>
      <c r="AK8" s="32"/>
      <c r="AL8" s="32" t="s">
        <v>93</v>
      </c>
      <c r="AM8" s="32"/>
      <c r="AN8" s="32" t="s">
        <v>8</v>
      </c>
      <c r="AO8" s="32"/>
      <c r="AP8" s="32" t="s">
        <v>80</v>
      </c>
      <c r="AQ8" s="32"/>
      <c r="AR8" s="32" t="s">
        <v>93</v>
      </c>
      <c r="AS8" s="32"/>
      <c r="AT8" s="32" t="s">
        <v>8</v>
      </c>
      <c r="AU8" s="32"/>
      <c r="AV8" s="32" t="s">
        <v>80</v>
      </c>
      <c r="AW8" s="32"/>
      <c r="AX8" s="32" t="s">
        <v>93</v>
      </c>
      <c r="AY8" s="32"/>
      <c r="AZ8" s="32" t="s">
        <v>8</v>
      </c>
      <c r="BA8" s="32"/>
      <c r="BB8" s="32" t="s">
        <v>80</v>
      </c>
      <c r="BC8" s="32"/>
      <c r="BD8" s="32" t="s">
        <v>93</v>
      </c>
      <c r="BE8" s="32"/>
      <c r="BF8" s="32" t="s">
        <v>8</v>
      </c>
      <c r="BG8" s="32"/>
      <c r="BH8" s="32" t="s">
        <v>80</v>
      </c>
      <c r="BI8" s="32"/>
      <c r="BJ8" s="32" t="s">
        <v>93</v>
      </c>
      <c r="BK8" s="32"/>
      <c r="BL8" s="32" t="s">
        <v>8</v>
      </c>
      <c r="BM8" s="32"/>
      <c r="BN8" s="32" t="s">
        <v>80</v>
      </c>
      <c r="BO8" s="32"/>
      <c r="BP8" s="32" t="s">
        <v>93</v>
      </c>
      <c r="BQ8" s="32"/>
      <c r="BR8" s="32" t="s">
        <v>8</v>
      </c>
      <c r="BS8" s="32"/>
      <c r="BT8" s="32" t="s">
        <v>80</v>
      </c>
      <c r="BU8" s="32"/>
    </row>
    <row r="9" customFormat="false" ht="51" hidden="false" customHeight="false" outlineLevel="0" collapsed="false">
      <c r="A9" s="32"/>
      <c r="B9" s="32" t="s">
        <v>120</v>
      </c>
      <c r="C9" s="30" t="s">
        <v>121</v>
      </c>
      <c r="D9" s="32" t="s">
        <v>96</v>
      </c>
      <c r="E9" s="30" t="s">
        <v>122</v>
      </c>
      <c r="F9" s="32" t="s">
        <v>98</v>
      </c>
      <c r="G9" s="30" t="s">
        <v>123</v>
      </c>
      <c r="H9" s="32" t="s">
        <v>120</v>
      </c>
      <c r="I9" s="30" t="s">
        <v>121</v>
      </c>
      <c r="J9" s="32" t="s">
        <v>96</v>
      </c>
      <c r="K9" s="30" t="s">
        <v>122</v>
      </c>
      <c r="L9" s="32" t="s">
        <v>98</v>
      </c>
      <c r="M9" s="30" t="s">
        <v>123</v>
      </c>
      <c r="N9" s="32" t="s">
        <v>120</v>
      </c>
      <c r="O9" s="30" t="s">
        <v>121</v>
      </c>
      <c r="P9" s="32" t="s">
        <v>96</v>
      </c>
      <c r="Q9" s="30" t="s">
        <v>122</v>
      </c>
      <c r="R9" s="32" t="s">
        <v>98</v>
      </c>
      <c r="S9" s="30" t="s">
        <v>123</v>
      </c>
      <c r="T9" s="32" t="s">
        <v>120</v>
      </c>
      <c r="U9" s="30" t="s">
        <v>121</v>
      </c>
      <c r="V9" s="32" t="s">
        <v>96</v>
      </c>
      <c r="W9" s="30" t="s">
        <v>122</v>
      </c>
      <c r="X9" s="32" t="s">
        <v>98</v>
      </c>
      <c r="Y9" s="30" t="s">
        <v>123</v>
      </c>
      <c r="Z9" s="32" t="s">
        <v>120</v>
      </c>
      <c r="AA9" s="30" t="s">
        <v>121</v>
      </c>
      <c r="AB9" s="32" t="s">
        <v>96</v>
      </c>
      <c r="AC9" s="30" t="s">
        <v>122</v>
      </c>
      <c r="AD9" s="32" t="s">
        <v>98</v>
      </c>
      <c r="AE9" s="30" t="s">
        <v>123</v>
      </c>
      <c r="AF9" s="32" t="s">
        <v>120</v>
      </c>
      <c r="AG9" s="30" t="s">
        <v>121</v>
      </c>
      <c r="AH9" s="32" t="s">
        <v>96</v>
      </c>
      <c r="AI9" s="30" t="s">
        <v>122</v>
      </c>
      <c r="AJ9" s="32" t="s">
        <v>98</v>
      </c>
      <c r="AK9" s="30" t="s">
        <v>123</v>
      </c>
      <c r="AL9" s="32" t="s">
        <v>120</v>
      </c>
      <c r="AM9" s="30" t="s">
        <v>121</v>
      </c>
      <c r="AN9" s="32" t="s">
        <v>96</v>
      </c>
      <c r="AO9" s="30" t="s">
        <v>122</v>
      </c>
      <c r="AP9" s="32" t="s">
        <v>98</v>
      </c>
      <c r="AQ9" s="30" t="s">
        <v>123</v>
      </c>
      <c r="AR9" s="32" t="s">
        <v>120</v>
      </c>
      <c r="AS9" s="30" t="s">
        <v>121</v>
      </c>
      <c r="AT9" s="32" t="s">
        <v>96</v>
      </c>
      <c r="AU9" s="30" t="s">
        <v>122</v>
      </c>
      <c r="AV9" s="32" t="s">
        <v>98</v>
      </c>
      <c r="AW9" s="30" t="s">
        <v>123</v>
      </c>
      <c r="AX9" s="32" t="s">
        <v>120</v>
      </c>
      <c r="AY9" s="30" t="s">
        <v>121</v>
      </c>
      <c r="AZ9" s="32" t="s">
        <v>96</v>
      </c>
      <c r="BA9" s="30" t="s">
        <v>122</v>
      </c>
      <c r="BB9" s="32" t="s">
        <v>98</v>
      </c>
      <c r="BC9" s="30" t="s">
        <v>123</v>
      </c>
      <c r="BD9" s="32" t="s">
        <v>120</v>
      </c>
      <c r="BE9" s="30" t="s">
        <v>121</v>
      </c>
      <c r="BF9" s="32" t="s">
        <v>96</v>
      </c>
      <c r="BG9" s="30" t="s">
        <v>122</v>
      </c>
      <c r="BH9" s="32" t="s">
        <v>98</v>
      </c>
      <c r="BI9" s="30" t="s">
        <v>123</v>
      </c>
      <c r="BJ9" s="32" t="s">
        <v>120</v>
      </c>
      <c r="BK9" s="30" t="s">
        <v>121</v>
      </c>
      <c r="BL9" s="32" t="s">
        <v>96</v>
      </c>
      <c r="BM9" s="30" t="s">
        <v>122</v>
      </c>
      <c r="BN9" s="32" t="s">
        <v>98</v>
      </c>
      <c r="BO9" s="30" t="s">
        <v>123</v>
      </c>
      <c r="BP9" s="32" t="s">
        <v>120</v>
      </c>
      <c r="BQ9" s="30" t="s">
        <v>121</v>
      </c>
      <c r="BR9" s="32" t="s">
        <v>96</v>
      </c>
      <c r="BS9" s="30" t="s">
        <v>122</v>
      </c>
      <c r="BT9" s="32" t="s">
        <v>98</v>
      </c>
      <c r="BU9" s="30" t="s">
        <v>123</v>
      </c>
    </row>
    <row r="10" customFormat="false" ht="12.75" hidden="false" customHeight="false" outlineLevel="0" collapsed="false">
      <c r="A10" s="33" t="s">
        <v>124</v>
      </c>
      <c r="B10" s="35" t="n">
        <v>443</v>
      </c>
      <c r="C10" s="36" t="n">
        <f aca="false">B10/F10</f>
        <v>0.606019151846785</v>
      </c>
      <c r="D10" s="35" t="n">
        <v>288</v>
      </c>
      <c r="E10" s="36" t="n">
        <f aca="false">D10/F10</f>
        <v>0.393980848153215</v>
      </c>
      <c r="F10" s="35" t="n">
        <f aca="false">B10+D10</f>
        <v>731</v>
      </c>
      <c r="G10" s="60" t="n">
        <f aca="false">F10/$F$16</f>
        <v>0.0447505356596266</v>
      </c>
      <c r="H10" s="35" t="n">
        <v>460</v>
      </c>
      <c r="I10" s="36" t="n">
        <f aca="false">H10/L10</f>
        <v>0.616621983914209</v>
      </c>
      <c r="J10" s="35" t="n">
        <v>286</v>
      </c>
      <c r="K10" s="36" t="n">
        <f aca="false">J10/L10</f>
        <v>0.383378016085791</v>
      </c>
      <c r="L10" s="35" t="n">
        <f aca="false">H10+J10</f>
        <v>746</v>
      </c>
      <c r="M10" s="60" t="n">
        <f aca="false">L10/$F$16</f>
        <v>0.0456688093051729</v>
      </c>
      <c r="N10" s="35" t="n">
        <v>439</v>
      </c>
      <c r="O10" s="36" t="n">
        <f aca="false">N10/R10</f>
        <v>0.607192254495159</v>
      </c>
      <c r="P10" s="35" t="n">
        <v>284</v>
      </c>
      <c r="Q10" s="36" t="n">
        <f aca="false">P10/R10</f>
        <v>0.392807745504841</v>
      </c>
      <c r="R10" s="35" t="n">
        <f aca="false">N10+P10</f>
        <v>723</v>
      </c>
      <c r="S10" s="60" t="n">
        <f aca="false">R10/$F$16</f>
        <v>0.0442607897153352</v>
      </c>
      <c r="T10" s="35" t="n">
        <v>435</v>
      </c>
      <c r="U10" s="36" t="n">
        <f aca="false">T10/X10</f>
        <v>0.614406779661017</v>
      </c>
      <c r="V10" s="35" t="n">
        <v>273</v>
      </c>
      <c r="W10" s="36" t="n">
        <f aca="false">V10/X10</f>
        <v>0.385593220338983</v>
      </c>
      <c r="X10" s="35" t="n">
        <f aca="false">T10+V10</f>
        <v>708</v>
      </c>
      <c r="Y10" s="60" t="n">
        <f aca="false">X10/$F$16</f>
        <v>0.0433425160697888</v>
      </c>
      <c r="Z10" s="35" t="n">
        <v>418</v>
      </c>
      <c r="AA10" s="36" t="n">
        <f aca="false">Z10/AD10</f>
        <v>0.60932944606414</v>
      </c>
      <c r="AB10" s="35" t="n">
        <v>268</v>
      </c>
      <c r="AC10" s="36" t="n">
        <f aca="false">AB10/AD10</f>
        <v>0.39067055393586</v>
      </c>
      <c r="AD10" s="35" t="n">
        <f aca="false">Z10+AB10</f>
        <v>686</v>
      </c>
      <c r="AE10" s="60" t="n">
        <f aca="false">AD10/$F$16</f>
        <v>0.0419957147229875</v>
      </c>
      <c r="AF10" s="35" t="n">
        <v>379</v>
      </c>
      <c r="AG10" s="36" t="n">
        <f aca="false">AF10/AJ10</f>
        <v>0.590342679127726</v>
      </c>
      <c r="AH10" s="35" t="n">
        <v>263</v>
      </c>
      <c r="AI10" s="36" t="n">
        <f aca="false">AH10/AJ10</f>
        <v>0.409657320872274</v>
      </c>
      <c r="AJ10" s="35" t="n">
        <f aca="false">AF10+AH10</f>
        <v>642</v>
      </c>
      <c r="AK10" s="60" t="n">
        <f aca="false">AJ10/$F$16</f>
        <v>0.0393021120293848</v>
      </c>
      <c r="AL10" s="35" t="n">
        <v>349</v>
      </c>
      <c r="AM10" s="36" t="n">
        <f aca="false">AL10/AP10</f>
        <v>0.57495881383855</v>
      </c>
      <c r="AN10" s="35" t="n">
        <v>258</v>
      </c>
      <c r="AO10" s="36" t="n">
        <f aca="false">AN10/AP10</f>
        <v>0.42504118616145</v>
      </c>
      <c r="AP10" s="35" t="n">
        <f aca="false">AL10+AN10</f>
        <v>607</v>
      </c>
      <c r="AQ10" s="60" t="n">
        <f aca="false">AP10/$F$16</f>
        <v>0.0371594735231099</v>
      </c>
      <c r="AR10" s="35" t="n">
        <v>329</v>
      </c>
      <c r="AS10" s="36" t="n">
        <f aca="false">AR10/AV10</f>
        <v>0.55952380952381</v>
      </c>
      <c r="AT10" s="35" t="n">
        <v>259</v>
      </c>
      <c r="AU10" s="36" t="n">
        <f aca="false">AT10/AV10</f>
        <v>0.44047619047619</v>
      </c>
      <c r="AV10" s="35" t="n">
        <f aca="false">AR10+AT10</f>
        <v>588</v>
      </c>
      <c r="AW10" s="60" t="n">
        <f aca="false">AV10/$F$16</f>
        <v>0.0359963269054178</v>
      </c>
      <c r="AX10" s="35" t="n">
        <v>337</v>
      </c>
      <c r="AY10" s="36" t="n">
        <f aca="false">AX10/BB10</f>
        <v>0.577054794520548</v>
      </c>
      <c r="AZ10" s="35" t="n">
        <v>247</v>
      </c>
      <c r="BA10" s="36" t="n">
        <f aca="false">AZ10/BB10</f>
        <v>0.422945205479452</v>
      </c>
      <c r="BB10" s="35" t="n">
        <f aca="false">AX10+AZ10</f>
        <v>584</v>
      </c>
      <c r="BC10" s="60" t="n">
        <f aca="false">BB10/$F$16</f>
        <v>0.0357514539332721</v>
      </c>
      <c r="BD10" s="35" t="n">
        <v>388</v>
      </c>
      <c r="BE10" s="36" t="n">
        <f aca="false">BD10/BH10</f>
        <v>0.572271386430678</v>
      </c>
      <c r="BF10" s="35" t="n">
        <v>290</v>
      </c>
      <c r="BG10" s="36" t="n">
        <f aca="false">BF10/BH10</f>
        <v>0.427728613569322</v>
      </c>
      <c r="BH10" s="35" t="n">
        <f aca="false">BD10+BF10</f>
        <v>678</v>
      </c>
      <c r="BI10" s="60" t="n">
        <f aca="false">BH10/$F$16</f>
        <v>0.0415059687786961</v>
      </c>
      <c r="BJ10" s="35" t="n">
        <v>382</v>
      </c>
      <c r="BK10" s="36" t="n">
        <f aca="false">BJ10/BN10</f>
        <v>0.566765578635015</v>
      </c>
      <c r="BL10" s="35" t="n">
        <v>292</v>
      </c>
      <c r="BM10" s="36" t="n">
        <f aca="false">BL10/BN10</f>
        <v>0.433234421364985</v>
      </c>
      <c r="BN10" s="35" t="n">
        <f aca="false">BJ10+BL10</f>
        <v>674</v>
      </c>
      <c r="BO10" s="60" t="n">
        <f aca="false">BN10/$F$16</f>
        <v>0.0412610958065504</v>
      </c>
      <c r="BP10" s="35" t="n">
        <v>371</v>
      </c>
      <c r="BQ10" s="36" t="n">
        <f aca="false">BP10/BT10</f>
        <v>0.570769230769231</v>
      </c>
      <c r="BR10" s="35" t="n">
        <v>279</v>
      </c>
      <c r="BS10" s="36" t="n">
        <f aca="false">BR10/BT10</f>
        <v>0.429230769230769</v>
      </c>
      <c r="BT10" s="35" t="n">
        <f aca="false">BP10+BR10</f>
        <v>650</v>
      </c>
      <c r="BU10" s="60" t="n">
        <f aca="false">BT10/$F$16</f>
        <v>0.0397918579736762</v>
      </c>
    </row>
    <row r="11" customFormat="false" ht="14.25" hidden="false" customHeight="false" outlineLevel="0" collapsed="false">
      <c r="A11" s="33" t="s">
        <v>125</v>
      </c>
      <c r="B11" s="61" t="n">
        <v>608</v>
      </c>
      <c r="C11" s="36" t="n">
        <f aca="false">B11/F11</f>
        <v>0.571966133584196</v>
      </c>
      <c r="D11" s="61" t="n">
        <v>455</v>
      </c>
      <c r="E11" s="36" t="n">
        <f aca="false">D11/F11</f>
        <v>0.428033866415804</v>
      </c>
      <c r="F11" s="35" t="n">
        <f aca="false">B11+D11</f>
        <v>1063</v>
      </c>
      <c r="G11" s="60" t="n">
        <f aca="false">F11/$F$16</f>
        <v>0.0650749923477196</v>
      </c>
      <c r="H11" s="61" t="n">
        <v>580</v>
      </c>
      <c r="I11" s="36" t="n">
        <f aca="false">H11/L11</f>
        <v>0.565853658536585</v>
      </c>
      <c r="J11" s="61" t="n">
        <v>445</v>
      </c>
      <c r="K11" s="36" t="n">
        <f aca="false">J11/L11</f>
        <v>0.434146341463415</v>
      </c>
      <c r="L11" s="35" t="n">
        <f aca="false">H11+J11</f>
        <v>1025</v>
      </c>
      <c r="M11" s="60" t="n">
        <f aca="false">L11/$F$16</f>
        <v>0.0627486991123355</v>
      </c>
      <c r="N11" s="61" t="n">
        <v>596</v>
      </c>
      <c r="O11" s="36" t="n">
        <f aca="false">N11/R11</f>
        <v>0.571976967370442</v>
      </c>
      <c r="P11" s="61" t="n">
        <v>446</v>
      </c>
      <c r="Q11" s="36" t="n">
        <f aca="false">P11/R11</f>
        <v>0.428023032629559</v>
      </c>
      <c r="R11" s="35" t="n">
        <f aca="false">N11+P11</f>
        <v>1042</v>
      </c>
      <c r="S11" s="60" t="n">
        <f aca="false">R11/$F$16</f>
        <v>0.0637894092439547</v>
      </c>
      <c r="T11" s="61" t="n">
        <v>550</v>
      </c>
      <c r="U11" s="36" t="n">
        <f aca="false">T11/X11</f>
        <v>0.560652395514781</v>
      </c>
      <c r="V11" s="61" t="n">
        <v>431</v>
      </c>
      <c r="W11" s="36" t="n">
        <f aca="false">V11/X11</f>
        <v>0.439347604485219</v>
      </c>
      <c r="X11" s="35" t="n">
        <f aca="false">T11+V11</f>
        <v>981</v>
      </c>
      <c r="Y11" s="60" t="n">
        <f aca="false">X11/$F$16</f>
        <v>0.0600550964187328</v>
      </c>
      <c r="Z11" s="61" t="n">
        <v>518</v>
      </c>
      <c r="AA11" s="36" t="n">
        <f aca="false">Z11/AD11</f>
        <v>0.546990496304118</v>
      </c>
      <c r="AB11" s="61" t="n">
        <v>429</v>
      </c>
      <c r="AC11" s="36" t="n">
        <f aca="false">AB11/AD11</f>
        <v>0.453009503695882</v>
      </c>
      <c r="AD11" s="35" t="n">
        <f aca="false">Z11+AB11</f>
        <v>947</v>
      </c>
      <c r="AE11" s="60" t="n">
        <f aca="false">AD11/$F$16</f>
        <v>0.0579736761554943</v>
      </c>
      <c r="AF11" s="61" t="n">
        <v>478</v>
      </c>
      <c r="AG11" s="36" t="n">
        <f aca="false">AF11/AJ11</f>
        <v>0.541336353340883</v>
      </c>
      <c r="AH11" s="61" t="n">
        <v>405</v>
      </c>
      <c r="AI11" s="36" t="n">
        <f aca="false">AH11/AJ11</f>
        <v>0.458663646659117</v>
      </c>
      <c r="AJ11" s="35" t="n">
        <f aca="false">AF11+AH11</f>
        <v>883</v>
      </c>
      <c r="AK11" s="60" t="n">
        <f aca="false">AJ11/$F$16</f>
        <v>0.0540557086011632</v>
      </c>
      <c r="AL11" s="61" t="n">
        <v>457</v>
      </c>
      <c r="AM11" s="36" t="n">
        <f aca="false">AL11/AP11</f>
        <v>0.540828402366864</v>
      </c>
      <c r="AN11" s="61" t="n">
        <v>388</v>
      </c>
      <c r="AO11" s="36" t="n">
        <f aca="false">AN11/AP11</f>
        <v>0.459171597633136</v>
      </c>
      <c r="AP11" s="35" t="n">
        <f aca="false">AL11+AN11</f>
        <v>845</v>
      </c>
      <c r="AQ11" s="60" t="n">
        <f aca="false">AP11/$F$16</f>
        <v>0.051729415365779</v>
      </c>
      <c r="AR11" s="62" t="n">
        <v>519</v>
      </c>
      <c r="AS11" s="36" t="n">
        <f aca="false">AR11/AV11</f>
        <v>0.568455640744797</v>
      </c>
      <c r="AT11" s="62" t="n">
        <v>394</v>
      </c>
      <c r="AU11" s="36" t="n">
        <f aca="false">AT11/AV11</f>
        <v>0.431544359255203</v>
      </c>
      <c r="AV11" s="35" t="n">
        <f aca="false">AR11+AT11</f>
        <v>913</v>
      </c>
      <c r="AW11" s="60" t="n">
        <f aca="false">AV11/$F$16</f>
        <v>0.0558922558922559</v>
      </c>
      <c r="AX11" s="63" t="n">
        <v>566</v>
      </c>
      <c r="AY11" s="36" t="n">
        <f aca="false">AX11/BB11</f>
        <v>0.572295247724975</v>
      </c>
      <c r="AZ11" s="63" t="n">
        <v>423</v>
      </c>
      <c r="BA11" s="36" t="n">
        <f aca="false">AZ11/BB11</f>
        <v>0.427704752275025</v>
      </c>
      <c r="BB11" s="35" t="n">
        <f aca="false">AX11+AZ11</f>
        <v>989</v>
      </c>
      <c r="BC11" s="60" t="n">
        <f aca="false">BB11/$F$16</f>
        <v>0.0605448423630242</v>
      </c>
      <c r="BD11" s="61" t="n">
        <v>600</v>
      </c>
      <c r="BE11" s="36" t="n">
        <f aca="false">BD11/BH11</f>
        <v>0.578034682080925</v>
      </c>
      <c r="BF11" s="61" t="n">
        <v>438</v>
      </c>
      <c r="BG11" s="36" t="n">
        <f aca="false">BF11/BH11</f>
        <v>0.421965317919075</v>
      </c>
      <c r="BH11" s="35" t="n">
        <f aca="false">BD11+BF11</f>
        <v>1038</v>
      </c>
      <c r="BI11" s="60" t="n">
        <f aca="false">BH11/$F$16</f>
        <v>0.063544536271809</v>
      </c>
      <c r="BJ11" s="61" t="n">
        <v>615</v>
      </c>
      <c r="BK11" s="36" t="n">
        <f aca="false">BJ11/BN11</f>
        <v>0.594777562862669</v>
      </c>
      <c r="BL11" s="61" t="n">
        <v>419</v>
      </c>
      <c r="BM11" s="36" t="n">
        <f aca="false">BL11/BN11</f>
        <v>0.405222437137331</v>
      </c>
      <c r="BN11" s="35" t="n">
        <f aca="false">BJ11+BL11</f>
        <v>1034</v>
      </c>
      <c r="BO11" s="60" t="n">
        <f aca="false">BN11/$F$16</f>
        <v>0.0632996632996633</v>
      </c>
      <c r="BP11" s="61" t="n">
        <v>584</v>
      </c>
      <c r="BQ11" s="36" t="n">
        <f aca="false">BP11/BT11</f>
        <v>0.594704684317719</v>
      </c>
      <c r="BR11" s="61" t="n">
        <v>398</v>
      </c>
      <c r="BS11" s="36" t="n">
        <f aca="false">BR11/BT11</f>
        <v>0.405295315682281</v>
      </c>
      <c r="BT11" s="35" t="n">
        <f aca="false">BP11+BR11</f>
        <v>982</v>
      </c>
      <c r="BU11" s="60" t="n">
        <f aca="false">BT11/$F$16</f>
        <v>0.0601163146617692</v>
      </c>
    </row>
    <row r="12" customFormat="false" ht="12.75" hidden="false" customHeight="false" outlineLevel="0" collapsed="false">
      <c r="A12" s="33" t="s">
        <v>126</v>
      </c>
      <c r="B12" s="35" t="n">
        <v>3682</v>
      </c>
      <c r="C12" s="36" t="n">
        <f aca="false">B12/F12</f>
        <v>0.380883417813179</v>
      </c>
      <c r="D12" s="35" t="n">
        <v>5985</v>
      </c>
      <c r="E12" s="36" t="n">
        <f aca="false">D12/F12</f>
        <v>0.619116582186821</v>
      </c>
      <c r="F12" s="35" t="n">
        <f aca="false">B12+D12</f>
        <v>9667</v>
      </c>
      <c r="G12" s="60" t="n">
        <f aca="false">F12/$F$16</f>
        <v>0.591796755433119</v>
      </c>
      <c r="H12" s="35" t="n">
        <v>3635</v>
      </c>
      <c r="I12" s="36" t="n">
        <f aca="false">H12/L12</f>
        <v>0.37856696521558</v>
      </c>
      <c r="J12" s="35" t="n">
        <v>5967</v>
      </c>
      <c r="K12" s="36" t="n">
        <f aca="false">J12/L12</f>
        <v>0.62143303478442</v>
      </c>
      <c r="L12" s="35" t="n">
        <f aca="false">H12+J12</f>
        <v>9602</v>
      </c>
      <c r="M12" s="60" t="n">
        <f aca="false">L12/$F$16</f>
        <v>0.587817569635752</v>
      </c>
      <c r="N12" s="35" t="n">
        <v>3554</v>
      </c>
      <c r="O12" s="36" t="n">
        <f aca="false">N12/R12</f>
        <v>0.37449947312961</v>
      </c>
      <c r="P12" s="35" t="n">
        <v>5936</v>
      </c>
      <c r="Q12" s="36" t="n">
        <f aca="false">P12/R12</f>
        <v>0.62550052687039</v>
      </c>
      <c r="R12" s="35" t="n">
        <f aca="false">N12+P12</f>
        <v>9490</v>
      </c>
      <c r="S12" s="60" t="n">
        <f aca="false">R12/$F$16</f>
        <v>0.580961126415672</v>
      </c>
      <c r="T12" s="35" t="n">
        <v>3384</v>
      </c>
      <c r="U12" s="36" t="n">
        <f aca="false">T12/X12</f>
        <v>0.367068011714937</v>
      </c>
      <c r="V12" s="35" t="n">
        <v>5835</v>
      </c>
      <c r="W12" s="36" t="n">
        <f aca="false">V12/X12</f>
        <v>0.632931988285064</v>
      </c>
      <c r="X12" s="35" t="n">
        <f aca="false">T12+V12</f>
        <v>9219</v>
      </c>
      <c r="Y12" s="60" t="n">
        <f aca="false">X12/$F$16</f>
        <v>0.564370982552801</v>
      </c>
      <c r="Z12" s="35" t="n">
        <v>3243</v>
      </c>
      <c r="AA12" s="36" t="n">
        <f aca="false">Z12/AD12</f>
        <v>0.358342541436464</v>
      </c>
      <c r="AB12" s="35" t="n">
        <v>5807</v>
      </c>
      <c r="AC12" s="36" t="n">
        <f aca="false">AB12/AD12</f>
        <v>0.641657458563536</v>
      </c>
      <c r="AD12" s="35" t="n">
        <f aca="false">Z12+AB12</f>
        <v>9050</v>
      </c>
      <c r="AE12" s="60" t="n">
        <f aca="false">AD12/$F$16</f>
        <v>0.554025099479645</v>
      </c>
      <c r="AF12" s="35" t="n">
        <v>3015</v>
      </c>
      <c r="AG12" s="36" t="n">
        <f aca="false">AF12/AJ12</f>
        <v>0.349443671766342</v>
      </c>
      <c r="AH12" s="35" t="n">
        <v>5613</v>
      </c>
      <c r="AI12" s="36" t="n">
        <f aca="false">AH12/AJ12</f>
        <v>0.650556328233658</v>
      </c>
      <c r="AJ12" s="35" t="n">
        <f aca="false">AF12+AH12</f>
        <v>8628</v>
      </c>
      <c r="AK12" s="60" t="n">
        <f aca="false">AJ12/$F$16</f>
        <v>0.528191000918274</v>
      </c>
      <c r="AL12" s="35" t="n">
        <v>2960</v>
      </c>
      <c r="AM12" s="36" t="n">
        <f aca="false">AL12/AP12</f>
        <v>0.350130115921457</v>
      </c>
      <c r="AN12" s="35" t="n">
        <v>5494</v>
      </c>
      <c r="AO12" s="36" t="n">
        <f aca="false">AN12/AP12</f>
        <v>0.649869884078543</v>
      </c>
      <c r="AP12" s="35" t="n">
        <f aca="false">AL12+AN12</f>
        <v>8454</v>
      </c>
      <c r="AQ12" s="60" t="n">
        <f aca="false">AP12/$F$16</f>
        <v>0.517539026629936</v>
      </c>
      <c r="AR12" s="35" t="n">
        <v>2993</v>
      </c>
      <c r="AS12" s="36" t="n">
        <f aca="false">AR12/AV12</f>
        <v>0.348225712623618</v>
      </c>
      <c r="AT12" s="35" t="n">
        <v>5602</v>
      </c>
      <c r="AU12" s="36" t="n">
        <f aca="false">AT12/AV12</f>
        <v>0.651774287376382</v>
      </c>
      <c r="AV12" s="35" t="n">
        <f aca="false">AR12+AT12</f>
        <v>8595</v>
      </c>
      <c r="AW12" s="60" t="n">
        <f aca="false">AV12/$F$16</f>
        <v>0.526170798898072</v>
      </c>
      <c r="AX12" s="35" t="n">
        <v>3070</v>
      </c>
      <c r="AY12" s="36" t="n">
        <f aca="false">AX12/BB12</f>
        <v>0.348625936861231</v>
      </c>
      <c r="AZ12" s="35" t="n">
        <v>5736</v>
      </c>
      <c r="BA12" s="36" t="n">
        <f aca="false">AZ12/BB12</f>
        <v>0.651374063138769</v>
      </c>
      <c r="BB12" s="35" t="n">
        <f aca="false">AX12+AZ12</f>
        <v>8806</v>
      </c>
      <c r="BC12" s="60" t="n">
        <f aca="false">BB12/$F$16</f>
        <v>0.539087848178757</v>
      </c>
      <c r="BD12" s="35" t="n">
        <v>3234</v>
      </c>
      <c r="BE12" s="36" t="n">
        <f aca="false">BD12/BH12</f>
        <v>0.356049763294066</v>
      </c>
      <c r="BF12" s="35" t="n">
        <v>5849</v>
      </c>
      <c r="BG12" s="36" t="n">
        <f aca="false">BF12/BH12</f>
        <v>0.643950236705934</v>
      </c>
      <c r="BH12" s="35" t="n">
        <f aca="false">BD12+BF12</f>
        <v>9083</v>
      </c>
      <c r="BI12" s="60" t="n">
        <f aca="false">BH12/$F$16</f>
        <v>0.556045301499847</v>
      </c>
      <c r="BJ12" s="35" t="n">
        <v>3274</v>
      </c>
      <c r="BK12" s="36" t="n">
        <f aca="false">BJ12/BN12</f>
        <v>0.360136398636014</v>
      </c>
      <c r="BL12" s="35" t="n">
        <v>5817</v>
      </c>
      <c r="BM12" s="36" t="n">
        <f aca="false">BL12/BN12</f>
        <v>0.639863601363986</v>
      </c>
      <c r="BN12" s="35" t="n">
        <f aca="false">BJ12+BL12</f>
        <v>9091</v>
      </c>
      <c r="BO12" s="60" t="n">
        <f aca="false">BN12/$F$16</f>
        <v>0.556535047444138</v>
      </c>
      <c r="BP12" s="35" t="n">
        <v>3162</v>
      </c>
      <c r="BQ12" s="36" t="n">
        <f aca="false">BP12/BT12</f>
        <v>0.364327687521604</v>
      </c>
      <c r="BR12" s="35" t="n">
        <v>5517</v>
      </c>
      <c r="BS12" s="36" t="n">
        <f aca="false">BR12/BT12</f>
        <v>0.635672312478396</v>
      </c>
      <c r="BT12" s="35" t="n">
        <f aca="false">BP12+BR12</f>
        <v>8679</v>
      </c>
      <c r="BU12" s="60" t="n">
        <f aca="false">BT12/$F$16</f>
        <v>0.531313131313131</v>
      </c>
    </row>
    <row r="13" customFormat="false" ht="14.25" hidden="false" customHeight="false" outlineLevel="0" collapsed="false">
      <c r="A13" s="33" t="s">
        <v>127</v>
      </c>
      <c r="B13" s="61" t="n">
        <v>957</v>
      </c>
      <c r="C13" s="36" t="n">
        <f aca="false">B13/F13</f>
        <v>0.873175182481752</v>
      </c>
      <c r="D13" s="61" t="n">
        <v>139</v>
      </c>
      <c r="E13" s="36" t="n">
        <f aca="false">D13/F13</f>
        <v>0.126824817518248</v>
      </c>
      <c r="F13" s="35" t="n">
        <f aca="false">B13+D13</f>
        <v>1096</v>
      </c>
      <c r="G13" s="60" t="n">
        <f aca="false">F13/$F$16</f>
        <v>0.0670951943679216</v>
      </c>
      <c r="H13" s="61" t="n">
        <v>966</v>
      </c>
      <c r="I13" s="36" t="n">
        <f aca="false">H13/L13</f>
        <v>0.875</v>
      </c>
      <c r="J13" s="61" t="n">
        <v>138</v>
      </c>
      <c r="K13" s="36" t="n">
        <f aca="false">J13/L13</f>
        <v>0.125</v>
      </c>
      <c r="L13" s="35" t="n">
        <f aca="false">H13+J13</f>
        <v>1104</v>
      </c>
      <c r="M13" s="60" t="n">
        <f aca="false">L13/$F$16</f>
        <v>0.067584940312213</v>
      </c>
      <c r="N13" s="61" t="n">
        <v>979</v>
      </c>
      <c r="O13" s="36" t="n">
        <f aca="false">N13/R13</f>
        <v>0.874107142857143</v>
      </c>
      <c r="P13" s="61" t="n">
        <v>141</v>
      </c>
      <c r="Q13" s="36" t="n">
        <f aca="false">P13/R13</f>
        <v>0.125892857142857</v>
      </c>
      <c r="R13" s="35" t="n">
        <f aca="false">N13+P13</f>
        <v>1120</v>
      </c>
      <c r="S13" s="60" t="n">
        <f aca="false">R13/$F$16</f>
        <v>0.0685644322007958</v>
      </c>
      <c r="T13" s="61" t="n">
        <v>949</v>
      </c>
      <c r="U13" s="36" t="n">
        <f aca="false">T13/X13</f>
        <v>0.872242647058824</v>
      </c>
      <c r="V13" s="61" t="n">
        <v>139</v>
      </c>
      <c r="W13" s="36" t="n">
        <f aca="false">V13/X13</f>
        <v>0.127757352941176</v>
      </c>
      <c r="X13" s="35" t="n">
        <f aca="false">T13+V13</f>
        <v>1088</v>
      </c>
      <c r="Y13" s="60" t="n">
        <f aca="false">X13/$F$16</f>
        <v>0.0666054484236302</v>
      </c>
      <c r="Z13" s="61" t="n">
        <v>851</v>
      </c>
      <c r="AA13" s="36" t="n">
        <f aca="false">Z13/AD13</f>
        <v>0.865717192268566</v>
      </c>
      <c r="AB13" s="61" t="n">
        <v>132</v>
      </c>
      <c r="AC13" s="36" t="n">
        <f aca="false">AB13/AD13</f>
        <v>0.134282807731434</v>
      </c>
      <c r="AD13" s="35" t="n">
        <f aca="false">Z13+AB13</f>
        <v>983</v>
      </c>
      <c r="AE13" s="60" t="n">
        <f aca="false">AD13/$F$16</f>
        <v>0.0601775329048056</v>
      </c>
      <c r="AF13" s="61" t="n">
        <v>794</v>
      </c>
      <c r="AG13" s="36" t="n">
        <f aca="false">AF13/AJ13</f>
        <v>0.856526429341963</v>
      </c>
      <c r="AH13" s="61" t="n">
        <v>133</v>
      </c>
      <c r="AI13" s="36" t="n">
        <f aca="false">AH13/AJ13</f>
        <v>0.143473570658037</v>
      </c>
      <c r="AJ13" s="35" t="n">
        <f aca="false">AF13+AH13</f>
        <v>927</v>
      </c>
      <c r="AK13" s="60" t="n">
        <f aca="false">AJ13/$F$16</f>
        <v>0.0567493112947658</v>
      </c>
      <c r="AL13" s="61" t="n">
        <v>762</v>
      </c>
      <c r="AM13" s="36" t="n">
        <f aca="false">AL13/AP13</f>
        <v>0.859075535512965</v>
      </c>
      <c r="AN13" s="61" t="n">
        <v>125</v>
      </c>
      <c r="AO13" s="36" t="n">
        <f aca="false">AN13/AP13</f>
        <v>0.140924464487035</v>
      </c>
      <c r="AP13" s="35" t="n">
        <f aca="false">AL13+AN13</f>
        <v>887</v>
      </c>
      <c r="AQ13" s="60" t="n">
        <f aca="false">AP13/$F$16</f>
        <v>0.0543005815733088</v>
      </c>
      <c r="AR13" s="62" t="n">
        <v>784</v>
      </c>
      <c r="AS13" s="36" t="n">
        <f aca="false">AR13/AV13</f>
        <v>0.86438809261301</v>
      </c>
      <c r="AT13" s="62" t="n">
        <v>123</v>
      </c>
      <c r="AU13" s="36" t="n">
        <f aca="false">AT13/AV13</f>
        <v>0.13561190738699</v>
      </c>
      <c r="AV13" s="35" t="n">
        <f aca="false">AR13+AT13</f>
        <v>907</v>
      </c>
      <c r="AW13" s="60" t="n">
        <f aca="false">AV13/$F$16</f>
        <v>0.0555249464340373</v>
      </c>
      <c r="AX13" s="63" t="n">
        <v>759</v>
      </c>
      <c r="AY13" s="36" t="n">
        <f aca="false">AX13/BB13</f>
        <v>0.8625</v>
      </c>
      <c r="AZ13" s="63" t="n">
        <v>121</v>
      </c>
      <c r="BA13" s="36" t="n">
        <f aca="false">AZ13/BB13</f>
        <v>0.1375</v>
      </c>
      <c r="BB13" s="35" t="n">
        <f aca="false">AX13+AZ13</f>
        <v>880</v>
      </c>
      <c r="BC13" s="60" t="n">
        <f aca="false">BB13/$F$16</f>
        <v>0.0538720538720539</v>
      </c>
      <c r="BD13" s="61" t="n">
        <v>790</v>
      </c>
      <c r="BE13" s="36" t="n">
        <f aca="false">BD13/BH13</f>
        <v>0.858695652173913</v>
      </c>
      <c r="BF13" s="61" t="n">
        <v>130</v>
      </c>
      <c r="BG13" s="36" t="n">
        <f aca="false">BF13/BH13</f>
        <v>0.141304347826087</v>
      </c>
      <c r="BH13" s="35" t="n">
        <f aca="false">BD13+BF13</f>
        <v>920</v>
      </c>
      <c r="BI13" s="60" t="n">
        <f aca="false">BH13/$F$16</f>
        <v>0.0563207835935109</v>
      </c>
      <c r="BJ13" s="61" t="n">
        <v>805</v>
      </c>
      <c r="BK13" s="36" t="n">
        <f aca="false">BJ13/BN13</f>
        <v>0.86096256684492</v>
      </c>
      <c r="BL13" s="61" t="n">
        <v>130</v>
      </c>
      <c r="BM13" s="36" t="n">
        <f aca="false">BL13/BN13</f>
        <v>0.13903743315508</v>
      </c>
      <c r="BN13" s="35" t="n">
        <f aca="false">BJ13+BL13</f>
        <v>935</v>
      </c>
      <c r="BO13" s="60" t="n">
        <f aca="false">BN13/$F$16</f>
        <v>0.0572390572390572</v>
      </c>
      <c r="BP13" s="61" t="n">
        <v>875</v>
      </c>
      <c r="BQ13" s="36" t="n">
        <f aca="false">BP13/BT13</f>
        <v>0.872382851445663</v>
      </c>
      <c r="BR13" s="61" t="n">
        <v>128</v>
      </c>
      <c r="BS13" s="36" t="n">
        <f aca="false">BR13/BT13</f>
        <v>0.127617148554337</v>
      </c>
      <c r="BT13" s="35" t="n">
        <f aca="false">BP13+BR13</f>
        <v>1003</v>
      </c>
      <c r="BU13" s="60" t="n">
        <f aca="false">BT13/$F$16</f>
        <v>0.0614018977655341</v>
      </c>
    </row>
    <row r="14" customFormat="false" ht="25.5" hidden="false" customHeight="false" outlineLevel="0" collapsed="false">
      <c r="A14" s="64" t="s">
        <v>128</v>
      </c>
      <c r="B14" s="61" t="n">
        <v>955</v>
      </c>
      <c r="C14" s="36" t="n">
        <f aca="false">B14/F14</f>
        <v>0.405864853378666</v>
      </c>
      <c r="D14" s="61" t="n">
        <v>1398</v>
      </c>
      <c r="E14" s="36" t="n">
        <f aca="false">D14/F14</f>
        <v>0.594135146621335</v>
      </c>
      <c r="F14" s="35" t="n">
        <f aca="false">B14+D14</f>
        <v>2353</v>
      </c>
      <c r="G14" s="60" t="n">
        <f aca="false">F14/$F$16</f>
        <v>0.144046525864708</v>
      </c>
      <c r="H14" s="61" t="n">
        <v>923</v>
      </c>
      <c r="I14" s="36" t="n">
        <f aca="false">H14/L14</f>
        <v>0.391932059447983</v>
      </c>
      <c r="J14" s="61" t="n">
        <v>1432</v>
      </c>
      <c r="K14" s="36" t="n">
        <f aca="false">J14/L14</f>
        <v>0.608067940552017</v>
      </c>
      <c r="L14" s="35" t="n">
        <f aca="false">H14+J14</f>
        <v>2355</v>
      </c>
      <c r="M14" s="60" t="n">
        <f aca="false">L14/$F$16</f>
        <v>0.144168962350781</v>
      </c>
      <c r="N14" s="61" t="n">
        <v>901</v>
      </c>
      <c r="O14" s="36" t="n">
        <f aca="false">N14/R14</f>
        <v>0.392763731473409</v>
      </c>
      <c r="P14" s="61" t="n">
        <v>1393</v>
      </c>
      <c r="Q14" s="36" t="n">
        <f aca="false">P14/R14</f>
        <v>0.607236268526591</v>
      </c>
      <c r="R14" s="35" t="n">
        <f aca="false">N14+P14</f>
        <v>2294</v>
      </c>
      <c r="S14" s="60" t="n">
        <f aca="false">R14/$F$16</f>
        <v>0.140434649525559</v>
      </c>
      <c r="T14" s="61" t="n">
        <v>896</v>
      </c>
      <c r="U14" s="36" t="n">
        <f aca="false">T14/X14</f>
        <v>0.391951006124234</v>
      </c>
      <c r="V14" s="61" t="n">
        <v>1390</v>
      </c>
      <c r="W14" s="36" t="n">
        <f aca="false">V14/X14</f>
        <v>0.608048993875766</v>
      </c>
      <c r="X14" s="35" t="n">
        <f aca="false">T14+V14</f>
        <v>2286</v>
      </c>
      <c r="Y14" s="60" t="n">
        <f aca="false">X14/$F$16</f>
        <v>0.139944903581267</v>
      </c>
      <c r="Z14" s="61" t="n">
        <v>872</v>
      </c>
      <c r="AA14" s="36" t="n">
        <f aca="false">Z14/AD14</f>
        <v>0.388765046812305</v>
      </c>
      <c r="AB14" s="61" t="n">
        <v>1371</v>
      </c>
      <c r="AC14" s="36" t="n">
        <f aca="false">AB14/AD14</f>
        <v>0.611234953187695</v>
      </c>
      <c r="AD14" s="35" t="n">
        <f aca="false">Z14+AB14</f>
        <v>2243</v>
      </c>
      <c r="AE14" s="60" t="n">
        <f aca="false">AD14/$F$16</f>
        <v>0.137312519130701</v>
      </c>
      <c r="AF14" s="61" t="n">
        <v>836</v>
      </c>
      <c r="AG14" s="36" t="n">
        <f aca="false">AF14/AJ14</f>
        <v>0.384367816091954</v>
      </c>
      <c r="AH14" s="61" t="n">
        <v>1339</v>
      </c>
      <c r="AI14" s="36" t="n">
        <f aca="false">AH14/AJ14</f>
        <v>0.615632183908046</v>
      </c>
      <c r="AJ14" s="35" t="n">
        <f aca="false">AF14+AH14</f>
        <v>2175</v>
      </c>
      <c r="AK14" s="60" t="n">
        <f aca="false">AJ14/$F$16</f>
        <v>0.133149678604224</v>
      </c>
      <c r="AL14" s="61" t="n">
        <v>829</v>
      </c>
      <c r="AM14" s="36" t="n">
        <f aca="false">AL14/AP14</f>
        <v>0.388836772983114</v>
      </c>
      <c r="AN14" s="61" t="n">
        <v>1303</v>
      </c>
      <c r="AO14" s="36" t="n">
        <f aca="false">AN14/AP14</f>
        <v>0.611163227016886</v>
      </c>
      <c r="AP14" s="35" t="n">
        <f aca="false">AL14+AN14</f>
        <v>2132</v>
      </c>
      <c r="AQ14" s="60" t="n">
        <f aca="false">AP14/$F$16</f>
        <v>0.130517294153658</v>
      </c>
      <c r="AR14" s="35" t="n">
        <v>831</v>
      </c>
      <c r="AS14" s="36" t="n">
        <f aca="false">AR14/AV14</f>
        <v>0.388681010289991</v>
      </c>
      <c r="AT14" s="35" t="n">
        <v>1307</v>
      </c>
      <c r="AU14" s="36" t="n">
        <f aca="false">AT14/AV14</f>
        <v>0.611318989710009</v>
      </c>
      <c r="AV14" s="35" t="n">
        <f aca="false">AR14+AT14</f>
        <v>2138</v>
      </c>
      <c r="AW14" s="60" t="n">
        <f aca="false">AV14/$F$16</f>
        <v>0.130884603611876</v>
      </c>
      <c r="AX14" s="35" t="n">
        <v>846</v>
      </c>
      <c r="AY14" s="36" t="n">
        <f aca="false">AX14/BB14</f>
        <v>0.383152173913043</v>
      </c>
      <c r="AZ14" s="35" t="n">
        <v>1362</v>
      </c>
      <c r="BA14" s="36" t="n">
        <f aca="false">AZ14/BB14</f>
        <v>0.616847826086957</v>
      </c>
      <c r="BB14" s="35" t="n">
        <f aca="false">AX14+AZ14</f>
        <v>2208</v>
      </c>
      <c r="BC14" s="60" t="n">
        <f aca="false">BB14/$F$16</f>
        <v>0.135169880624426</v>
      </c>
      <c r="BD14" s="61" t="n">
        <v>833</v>
      </c>
      <c r="BE14" s="36" t="n">
        <f aca="false">BD14/BH14</f>
        <v>0.378980891719745</v>
      </c>
      <c r="BF14" s="61" t="n">
        <v>1365</v>
      </c>
      <c r="BG14" s="36" t="n">
        <f aca="false">BF14/BH14</f>
        <v>0.621019108280255</v>
      </c>
      <c r="BH14" s="35" t="n">
        <f aca="false">BD14+BF14</f>
        <v>2198</v>
      </c>
      <c r="BI14" s="60" t="n">
        <f aca="false">BH14/$F$16</f>
        <v>0.134557698194062</v>
      </c>
      <c r="BJ14" s="61" t="n">
        <v>834</v>
      </c>
      <c r="BK14" s="36" t="n">
        <f aca="false">BJ14/BN14</f>
        <v>0.381868131868132</v>
      </c>
      <c r="BL14" s="61" t="n">
        <v>1350</v>
      </c>
      <c r="BM14" s="36" t="n">
        <f aca="false">BL14/BN14</f>
        <v>0.618131868131868</v>
      </c>
      <c r="BN14" s="35" t="n">
        <f aca="false">BJ14+BL14</f>
        <v>2184</v>
      </c>
      <c r="BO14" s="60" t="n">
        <f aca="false">BN14/$F$16</f>
        <v>0.133700642791552</v>
      </c>
      <c r="BP14" s="61" t="n">
        <v>834</v>
      </c>
      <c r="BQ14" s="36" t="n">
        <f aca="false">BP14/BT14</f>
        <v>0.393581878244455</v>
      </c>
      <c r="BR14" s="61" t="n">
        <v>1285</v>
      </c>
      <c r="BS14" s="36" t="n">
        <f aca="false">BR14/BT14</f>
        <v>0.606418121755545</v>
      </c>
      <c r="BT14" s="35" t="n">
        <f aca="false">BP14+BR14</f>
        <v>2119</v>
      </c>
      <c r="BU14" s="60" t="n">
        <f aca="false">BT14/$F$16</f>
        <v>0.129721456994184</v>
      </c>
    </row>
    <row r="15" customFormat="false" ht="14.25" hidden="false" customHeight="false" outlineLevel="0" collapsed="false">
      <c r="A15" s="33" t="s">
        <v>129</v>
      </c>
      <c r="B15" s="61" t="n">
        <v>503</v>
      </c>
      <c r="C15" s="36" t="n">
        <f aca="false">B15/F15</f>
        <v>0.352982456140351</v>
      </c>
      <c r="D15" s="61" t="n">
        <v>922</v>
      </c>
      <c r="E15" s="36" t="n">
        <f aca="false">D15/F15</f>
        <v>0.647017543859649</v>
      </c>
      <c r="F15" s="35" t="n">
        <f aca="false">B15+D15</f>
        <v>1425</v>
      </c>
      <c r="G15" s="60" t="n">
        <f aca="false">F15/$F$16</f>
        <v>0.0872359963269054</v>
      </c>
      <c r="H15" s="61" t="n">
        <v>512</v>
      </c>
      <c r="I15" s="36" t="n">
        <f aca="false">H15/L15</f>
        <v>0.354816354816355</v>
      </c>
      <c r="J15" s="61" t="n">
        <v>931</v>
      </c>
      <c r="K15" s="36" t="n">
        <f aca="false">J15/L15</f>
        <v>0.645183645183645</v>
      </c>
      <c r="L15" s="35" t="n">
        <f aca="false">H15+J15</f>
        <v>1443</v>
      </c>
      <c r="M15" s="60" t="n">
        <f aca="false">L15/$F$16</f>
        <v>0.0883379247015611</v>
      </c>
      <c r="N15" s="61" t="n">
        <v>514</v>
      </c>
      <c r="O15" s="36" t="n">
        <f aca="false">N15/R15</f>
        <v>0.357192494788047</v>
      </c>
      <c r="P15" s="61" t="n">
        <v>925</v>
      </c>
      <c r="Q15" s="36" t="n">
        <f aca="false">P15/R15</f>
        <v>0.642807505211953</v>
      </c>
      <c r="R15" s="35" t="n">
        <f aca="false">N15+P15</f>
        <v>1439</v>
      </c>
      <c r="S15" s="60" t="n">
        <f aca="false">R15/$F$16</f>
        <v>0.0880930517294154</v>
      </c>
      <c r="T15" s="61" t="n">
        <v>515</v>
      </c>
      <c r="U15" s="36" t="n">
        <f aca="false">T15/X15</f>
        <v>0.358136300417246</v>
      </c>
      <c r="V15" s="61" t="n">
        <v>923</v>
      </c>
      <c r="W15" s="36" t="n">
        <f aca="false">V15/X15</f>
        <v>0.641863699582754</v>
      </c>
      <c r="X15" s="35" t="n">
        <f aca="false">T15+V15</f>
        <v>1438</v>
      </c>
      <c r="Y15" s="60" t="n">
        <f aca="false">X15/$F$16</f>
        <v>0.0880318334863789</v>
      </c>
      <c r="Z15" s="61" t="n">
        <v>504</v>
      </c>
      <c r="AA15" s="36" t="n">
        <f aca="false">Z15/AD15</f>
        <v>0.356687898089172</v>
      </c>
      <c r="AB15" s="61" t="n">
        <v>909</v>
      </c>
      <c r="AC15" s="36" t="n">
        <f aca="false">AB15/AD15</f>
        <v>0.643312101910828</v>
      </c>
      <c r="AD15" s="35" t="n">
        <f aca="false">Z15+AB15</f>
        <v>1413</v>
      </c>
      <c r="AE15" s="60" t="n">
        <f aca="false">AD15/$F$16</f>
        <v>0.0865013774104683</v>
      </c>
      <c r="AF15" s="61" t="n">
        <v>478</v>
      </c>
      <c r="AG15" s="36" t="n">
        <f aca="false">AF15/AJ15</f>
        <v>0.354336545589325</v>
      </c>
      <c r="AH15" s="61" t="n">
        <v>871</v>
      </c>
      <c r="AI15" s="36" t="n">
        <f aca="false">AH15/AJ15</f>
        <v>0.645663454410675</v>
      </c>
      <c r="AJ15" s="35" t="n">
        <f aca="false">AF15+AH15</f>
        <v>1349</v>
      </c>
      <c r="AK15" s="60" t="n">
        <f aca="false">AJ15/$F$16</f>
        <v>0.0825834098561371</v>
      </c>
      <c r="AL15" s="61" t="n">
        <v>460</v>
      </c>
      <c r="AM15" s="36" t="n">
        <f aca="false">AL15/AP15</f>
        <v>0.346385542168675</v>
      </c>
      <c r="AN15" s="61" t="n">
        <v>868</v>
      </c>
      <c r="AO15" s="36" t="n">
        <f aca="false">AN15/AP15</f>
        <v>0.653614457831325</v>
      </c>
      <c r="AP15" s="35" t="n">
        <f aca="false">AL15+AN15</f>
        <v>1328</v>
      </c>
      <c r="AQ15" s="60" t="n">
        <f aca="false">AP15/$F$16</f>
        <v>0.0812978267523722</v>
      </c>
      <c r="AR15" s="62" t="n">
        <v>469</v>
      </c>
      <c r="AS15" s="36" t="n">
        <f aca="false">AR15/AV15</f>
        <v>0.355034065102195</v>
      </c>
      <c r="AT15" s="62" t="n">
        <v>852</v>
      </c>
      <c r="AU15" s="36" t="n">
        <f aca="false">AT15/AV15</f>
        <v>0.644965934897805</v>
      </c>
      <c r="AV15" s="35" t="n">
        <f aca="false">AR15+AT15</f>
        <v>1321</v>
      </c>
      <c r="AW15" s="60" t="n">
        <f aca="false">AV15/$F$16</f>
        <v>0.0808692990511172</v>
      </c>
      <c r="AX15" s="63" t="n">
        <v>529</v>
      </c>
      <c r="AY15" s="36" t="n">
        <f aca="false">AX15/BB15</f>
        <v>0.366851595006935</v>
      </c>
      <c r="AZ15" s="63" t="n">
        <v>913</v>
      </c>
      <c r="BA15" s="36" t="n">
        <f aca="false">AZ15/BB15</f>
        <v>0.633148404993065</v>
      </c>
      <c r="BB15" s="35" t="n">
        <f aca="false">AX15+AZ15</f>
        <v>1442</v>
      </c>
      <c r="BC15" s="60" t="n">
        <f aca="false">BB15/$F$16</f>
        <v>0.0882767064585247</v>
      </c>
      <c r="BD15" s="61" t="n">
        <v>542</v>
      </c>
      <c r="BE15" s="36" t="n">
        <f aca="false">BD15/BH15</f>
        <v>0.375606375606376</v>
      </c>
      <c r="BF15" s="61" t="n">
        <v>901</v>
      </c>
      <c r="BG15" s="36" t="n">
        <f aca="false">BF15/BH15</f>
        <v>0.624393624393624</v>
      </c>
      <c r="BH15" s="35" t="n">
        <f aca="false">BD15+BF15</f>
        <v>1443</v>
      </c>
      <c r="BI15" s="60" t="n">
        <f aca="false">BH15/$F$16</f>
        <v>0.0883379247015611</v>
      </c>
      <c r="BJ15" s="61" t="n">
        <v>545</v>
      </c>
      <c r="BK15" s="36" t="n">
        <f aca="false">BJ15/BN15</f>
        <v>0.370748299319728</v>
      </c>
      <c r="BL15" s="61" t="n">
        <v>925</v>
      </c>
      <c r="BM15" s="36" t="n">
        <f aca="false">BL15/BN15</f>
        <v>0.629251700680272</v>
      </c>
      <c r="BN15" s="35" t="n">
        <f aca="false">BJ15+BL15</f>
        <v>1470</v>
      </c>
      <c r="BO15" s="60" t="n">
        <f aca="false">BN15/$F$16</f>
        <v>0.0899908172635445</v>
      </c>
      <c r="BP15" s="61" t="n">
        <v>497</v>
      </c>
      <c r="BQ15" s="36" t="n">
        <f aca="false">BP15/BT15</f>
        <v>0.361717612809316</v>
      </c>
      <c r="BR15" s="61" t="n">
        <v>877</v>
      </c>
      <c r="BS15" s="36" t="n">
        <f aca="false">BR15/BT15</f>
        <v>0.638282387190684</v>
      </c>
      <c r="BT15" s="35" t="n">
        <f aca="false">BP15+BR15</f>
        <v>1374</v>
      </c>
      <c r="BU15" s="60" t="n">
        <f aca="false">BT15/$F$16</f>
        <v>0.0841138659320478</v>
      </c>
    </row>
    <row r="16" customFormat="false" ht="15.75" hidden="false" customHeight="false" outlineLevel="0" collapsed="false">
      <c r="A16" s="17" t="s">
        <v>80</v>
      </c>
      <c r="B16" s="19" t="n">
        <f aca="false">SUM(B10:B15)</f>
        <v>7148</v>
      </c>
      <c r="C16" s="37" t="n">
        <f aca="false">B16/F16</f>
        <v>0.437588001224365</v>
      </c>
      <c r="D16" s="19" t="n">
        <f aca="false">SUM(D10:D15)</f>
        <v>9187</v>
      </c>
      <c r="E16" s="37" t="n">
        <f aca="false">D16/F16</f>
        <v>0.562411998775635</v>
      </c>
      <c r="F16" s="19" t="n">
        <f aca="false">SUM(F10:F15)</f>
        <v>16335</v>
      </c>
      <c r="G16" s="65" t="n">
        <f aca="false">F16/$F$16</f>
        <v>1</v>
      </c>
      <c r="H16" s="19" t="n">
        <f aca="false">SUM(H10:H15)</f>
        <v>7076</v>
      </c>
      <c r="I16" s="37" t="n">
        <f aca="false">H16/L16</f>
        <v>0.434777265745008</v>
      </c>
      <c r="J16" s="19" t="n">
        <f aca="false">SUM(J10:J15)</f>
        <v>9199</v>
      </c>
      <c r="K16" s="37" t="n">
        <f aca="false">J16/L16</f>
        <v>0.565222734254992</v>
      </c>
      <c r="L16" s="19" t="n">
        <f aca="false">SUM(L10:L15)</f>
        <v>16275</v>
      </c>
      <c r="M16" s="65" t="n">
        <f aca="false">L16/$F$16</f>
        <v>0.996326905417815</v>
      </c>
      <c r="N16" s="19" t="n">
        <f aca="false">SUM(N10:N15)</f>
        <v>6983</v>
      </c>
      <c r="O16" s="37" t="n">
        <f aca="false">N16/R16</f>
        <v>0.433511298733549</v>
      </c>
      <c r="P16" s="19" t="n">
        <f aca="false">SUM(P10:P15)</f>
        <v>9125</v>
      </c>
      <c r="Q16" s="37" t="n">
        <f aca="false">P16/R16</f>
        <v>0.566488701266452</v>
      </c>
      <c r="R16" s="19" t="n">
        <f aca="false">SUM(R10:R15)</f>
        <v>16108</v>
      </c>
      <c r="S16" s="65" t="n">
        <f aca="false">R16/$F$16</f>
        <v>0.986103458830732</v>
      </c>
      <c r="T16" s="19" t="n">
        <f aca="false">SUM(T10:T15)</f>
        <v>6729</v>
      </c>
      <c r="U16" s="37" t="n">
        <f aca="false">T16/X16</f>
        <v>0.428053435114504</v>
      </c>
      <c r="V16" s="19" t="n">
        <f aca="false">SUM(V10:V15)</f>
        <v>8991</v>
      </c>
      <c r="W16" s="37" t="n">
        <f aca="false">V16/X16</f>
        <v>0.571946564885496</v>
      </c>
      <c r="X16" s="19" t="n">
        <f aca="false">SUM(X10:X15)</f>
        <v>15720</v>
      </c>
      <c r="Y16" s="65" t="n">
        <f aca="false">X16/$F$16</f>
        <v>0.962350780532599</v>
      </c>
      <c r="Z16" s="19" t="n">
        <f aca="false">SUM(Z10:Z15)</f>
        <v>6406</v>
      </c>
      <c r="AA16" s="37" t="n">
        <f aca="false">Z16/AD16</f>
        <v>0.418091632946091</v>
      </c>
      <c r="AB16" s="19" t="n">
        <f aca="false">SUM(AB10:AB15)</f>
        <v>8916</v>
      </c>
      <c r="AC16" s="37" t="n">
        <f aca="false">AB16/AD16</f>
        <v>0.581908367053909</v>
      </c>
      <c r="AD16" s="19" t="n">
        <f aca="false">SUM(AD10:AD15)</f>
        <v>15322</v>
      </c>
      <c r="AE16" s="65" t="n">
        <f aca="false">AD16/$F$16</f>
        <v>0.937985919804102</v>
      </c>
      <c r="AF16" s="19" t="n">
        <f aca="false">SUM(AF10:AF15)</f>
        <v>5980</v>
      </c>
      <c r="AG16" s="37" t="n">
        <f aca="false">AF16/AJ16</f>
        <v>0.409476855655985</v>
      </c>
      <c r="AH16" s="19" t="n">
        <f aca="false">SUM(AH10:AH15)</f>
        <v>8624</v>
      </c>
      <c r="AI16" s="37" t="n">
        <f aca="false">AH16/AJ16</f>
        <v>0.590523144344015</v>
      </c>
      <c r="AJ16" s="19" t="n">
        <f aca="false">SUM(AJ10:AJ15)</f>
        <v>14604</v>
      </c>
      <c r="AK16" s="65" t="n">
        <f aca="false">AJ16/$F$16</f>
        <v>0.894031221303949</v>
      </c>
      <c r="AL16" s="19" t="n">
        <f aca="false">SUM(AL10:AL15)</f>
        <v>5817</v>
      </c>
      <c r="AM16" s="37" t="n">
        <f aca="false">AL16/AP16</f>
        <v>0.408124605346243</v>
      </c>
      <c r="AN16" s="19" t="n">
        <f aca="false">SUM(AN10:AN15)</f>
        <v>8436</v>
      </c>
      <c r="AO16" s="37" t="n">
        <f aca="false">AN16/AP16</f>
        <v>0.591875394653757</v>
      </c>
      <c r="AP16" s="19" t="n">
        <f aca="false">SUM(AP10:AP15)</f>
        <v>14253</v>
      </c>
      <c r="AQ16" s="65" t="n">
        <f aca="false">AP16/$F$16</f>
        <v>0.872543617998164</v>
      </c>
      <c r="AR16" s="19" t="n">
        <f aca="false">SUM(AR10:AR15)</f>
        <v>5925</v>
      </c>
      <c r="AS16" s="37" t="n">
        <f aca="false">AR16/AV16</f>
        <v>0.40969437145623</v>
      </c>
      <c r="AT16" s="19" t="n">
        <f aca="false">SUM(AT10:AT15)</f>
        <v>8537</v>
      </c>
      <c r="AU16" s="37" t="n">
        <f aca="false">AT16/AV16</f>
        <v>0.59030562854377</v>
      </c>
      <c r="AV16" s="19" t="n">
        <f aca="false">SUM(AV10:AV15)</f>
        <v>14462</v>
      </c>
      <c r="AW16" s="65" t="n">
        <f aca="false">AV16/$F$16</f>
        <v>0.885338230792776</v>
      </c>
      <c r="AX16" s="19" t="n">
        <f aca="false">SUM(AX10:AX15)</f>
        <v>6107</v>
      </c>
      <c r="AY16" s="37" t="n">
        <f aca="false">AX16/BB16</f>
        <v>0.409618351331411</v>
      </c>
      <c r="AZ16" s="19" t="n">
        <f aca="false">SUM(AZ10:AZ15)</f>
        <v>8802</v>
      </c>
      <c r="BA16" s="37" t="n">
        <f aca="false">AZ16/BB16</f>
        <v>0.590381648668589</v>
      </c>
      <c r="BB16" s="19" t="n">
        <f aca="false">SUM(BB10:BB15)</f>
        <v>14909</v>
      </c>
      <c r="BC16" s="65" t="n">
        <f aca="false">BB16/$F$16</f>
        <v>0.912702785430058</v>
      </c>
      <c r="BD16" s="19" t="n">
        <f aca="false">SUM(BD10:BD15)</f>
        <v>6387</v>
      </c>
      <c r="BE16" s="37" t="n">
        <f aca="false">BD16/BH16</f>
        <v>0.4158203125</v>
      </c>
      <c r="BF16" s="19" t="n">
        <f aca="false">SUM(BF10:BF15)</f>
        <v>8973</v>
      </c>
      <c r="BG16" s="37" t="n">
        <f aca="false">BF16/BH16</f>
        <v>0.5841796875</v>
      </c>
      <c r="BH16" s="19" t="n">
        <f aca="false">SUM(BH10:BH15)</f>
        <v>15360</v>
      </c>
      <c r="BI16" s="65" t="n">
        <f aca="false">BH16/$F$16</f>
        <v>0.940312213039486</v>
      </c>
      <c r="BJ16" s="19" t="n">
        <f aca="false">SUM(BJ10:BJ15)</f>
        <v>6455</v>
      </c>
      <c r="BK16" s="37" t="n">
        <f aca="false">BJ16/BN16</f>
        <v>0.419482713802963</v>
      </c>
      <c r="BL16" s="19" t="n">
        <f aca="false">SUM(BL10:BL15)</f>
        <v>8933</v>
      </c>
      <c r="BM16" s="37" t="n">
        <f aca="false">BL16/BN16</f>
        <v>0.580517286197037</v>
      </c>
      <c r="BN16" s="19" t="n">
        <f aca="false">SUM(BN10:BN15)</f>
        <v>15388</v>
      </c>
      <c r="BO16" s="65" t="n">
        <f aca="false">BN16/$F$16</f>
        <v>0.942026323844506</v>
      </c>
      <c r="BP16" s="19" t="n">
        <f aca="false">SUM(BP10:BP15)</f>
        <v>6323</v>
      </c>
      <c r="BQ16" s="37" t="n">
        <f aca="false">BP16/BT16</f>
        <v>0.427027757141892</v>
      </c>
      <c r="BR16" s="19" t="n">
        <f aca="false">SUM(BR10:BR15)</f>
        <v>8484</v>
      </c>
      <c r="BS16" s="37" t="n">
        <f aca="false">BR16/BT16</f>
        <v>0.572972242858108</v>
      </c>
      <c r="BT16" s="19" t="n">
        <f aca="false">SUM(BT10:BT15)</f>
        <v>14807</v>
      </c>
      <c r="BU16" s="65" t="n">
        <f aca="false">BT16/$F$16</f>
        <v>0.906458524640343</v>
      </c>
    </row>
    <row r="22" customFormat="false" ht="15" hidden="false" customHeight="false" outlineLevel="0" collapsed="false">
      <c r="A22" s="32" t="s">
        <v>119</v>
      </c>
      <c r="B22" s="66" t="s">
        <v>32</v>
      </c>
      <c r="C22" s="66"/>
      <c r="D22" s="66" t="s">
        <v>33</v>
      </c>
      <c r="E22" s="66"/>
      <c r="F22" s="66" t="s">
        <v>34</v>
      </c>
      <c r="G22" s="66"/>
      <c r="H22" s="66" t="s">
        <v>35</v>
      </c>
      <c r="I22" s="66"/>
      <c r="J22" s="66" t="s">
        <v>36</v>
      </c>
      <c r="K22" s="66"/>
      <c r="L22" s="66" t="s">
        <v>37</v>
      </c>
      <c r="M22" s="66"/>
      <c r="N22" s="66" t="s">
        <v>38</v>
      </c>
      <c r="O22" s="66"/>
      <c r="P22" s="66" t="s">
        <v>39</v>
      </c>
      <c r="Q22" s="66"/>
      <c r="R22" s="66" t="s">
        <v>40</v>
      </c>
      <c r="S22" s="66"/>
      <c r="T22" s="66" t="s">
        <v>41</v>
      </c>
      <c r="U22" s="66"/>
      <c r="V22" s="66" t="s">
        <v>42</v>
      </c>
      <c r="W22" s="66"/>
      <c r="X22" s="66" t="s">
        <v>43</v>
      </c>
      <c r="Y22" s="66"/>
    </row>
    <row r="23" customFormat="false" ht="12.75" hidden="false" customHeight="false" outlineLevel="0" collapsed="false">
      <c r="A23" s="32"/>
      <c r="B23" s="67" t="s">
        <v>130</v>
      </c>
      <c r="C23" s="67" t="s">
        <v>131</v>
      </c>
      <c r="D23" s="67" t="s">
        <v>130</v>
      </c>
      <c r="E23" s="67" t="s">
        <v>131</v>
      </c>
      <c r="F23" s="67" t="s">
        <v>130</v>
      </c>
      <c r="G23" s="67" t="s">
        <v>131</v>
      </c>
      <c r="H23" s="67" t="s">
        <v>130</v>
      </c>
      <c r="I23" s="67" t="s">
        <v>131</v>
      </c>
      <c r="J23" s="67" t="s">
        <v>130</v>
      </c>
      <c r="K23" s="67" t="s">
        <v>131</v>
      </c>
      <c r="L23" s="67" t="s">
        <v>130</v>
      </c>
      <c r="M23" s="67" t="s">
        <v>131</v>
      </c>
      <c r="N23" s="67" t="s">
        <v>130</v>
      </c>
      <c r="O23" s="67" t="s">
        <v>131</v>
      </c>
      <c r="P23" s="67" t="s">
        <v>130</v>
      </c>
      <c r="Q23" s="67" t="s">
        <v>131</v>
      </c>
      <c r="R23" s="67" t="s">
        <v>130</v>
      </c>
      <c r="S23" s="67" t="s">
        <v>131</v>
      </c>
      <c r="T23" s="67" t="s">
        <v>130</v>
      </c>
      <c r="U23" s="67" t="s">
        <v>131</v>
      </c>
      <c r="V23" s="67" t="s">
        <v>130</v>
      </c>
      <c r="W23" s="67" t="s">
        <v>131</v>
      </c>
      <c r="X23" s="67" t="s">
        <v>130</v>
      </c>
      <c r="Y23" s="67" t="s">
        <v>131</v>
      </c>
    </row>
    <row r="24" customFormat="false" ht="12.75" hidden="false" customHeight="false" outlineLevel="0" collapsed="false">
      <c r="A24" s="33" t="s">
        <v>124</v>
      </c>
      <c r="B24" s="36" t="n">
        <f aca="false">C10</f>
        <v>0.606019151846785</v>
      </c>
      <c r="C24" s="36" t="n">
        <f aca="false">E10</f>
        <v>0.393980848153215</v>
      </c>
      <c r="D24" s="36" t="n">
        <f aca="false">I10</f>
        <v>0.616621983914209</v>
      </c>
      <c r="E24" s="36" t="n">
        <f aca="false">K10</f>
        <v>0.383378016085791</v>
      </c>
      <c r="F24" s="36" t="n">
        <f aca="false">O10</f>
        <v>0.607192254495159</v>
      </c>
      <c r="G24" s="36" t="n">
        <f aca="false">Q10</f>
        <v>0.392807745504841</v>
      </c>
      <c r="H24" s="36" t="n">
        <f aca="false">U10</f>
        <v>0.614406779661017</v>
      </c>
      <c r="I24" s="36" t="n">
        <f aca="false">W10</f>
        <v>0.385593220338983</v>
      </c>
      <c r="J24" s="36" t="n">
        <f aca="false">AA10</f>
        <v>0.60932944606414</v>
      </c>
      <c r="K24" s="36" t="n">
        <f aca="false">AC10</f>
        <v>0.39067055393586</v>
      </c>
      <c r="L24" s="36" t="n">
        <f aca="false">AG10</f>
        <v>0.590342679127726</v>
      </c>
      <c r="M24" s="36" t="n">
        <f aca="false">AI10</f>
        <v>0.409657320872274</v>
      </c>
      <c r="N24" s="36" t="n">
        <f aca="false">AM10</f>
        <v>0.57495881383855</v>
      </c>
      <c r="O24" s="36" t="n">
        <f aca="false">AO10</f>
        <v>0.42504118616145</v>
      </c>
      <c r="P24" s="36" t="n">
        <f aca="false">AS10</f>
        <v>0.55952380952381</v>
      </c>
      <c r="Q24" s="36" t="n">
        <f aca="false">AU10</f>
        <v>0.44047619047619</v>
      </c>
      <c r="R24" s="36" t="n">
        <f aca="false">AY10</f>
        <v>0.577054794520548</v>
      </c>
      <c r="S24" s="36" t="n">
        <f aca="false">BA10</f>
        <v>0.422945205479452</v>
      </c>
      <c r="T24" s="36" t="n">
        <f aca="false">BE10</f>
        <v>0.572271386430678</v>
      </c>
      <c r="U24" s="36" t="n">
        <f aca="false">BG10</f>
        <v>0.427728613569322</v>
      </c>
      <c r="V24" s="36" t="n">
        <f aca="false">BK10</f>
        <v>0.566765578635015</v>
      </c>
      <c r="W24" s="36" t="n">
        <f aca="false">BM10</f>
        <v>0.433234421364985</v>
      </c>
      <c r="X24" s="36" t="n">
        <f aca="false">BQ10</f>
        <v>0.570769230769231</v>
      </c>
      <c r="Y24" s="36" t="n">
        <f aca="false">BS10</f>
        <v>0.429230769230769</v>
      </c>
    </row>
    <row r="25" customFormat="false" ht="12.75" hidden="false" customHeight="false" outlineLevel="0" collapsed="false">
      <c r="A25" s="33" t="s">
        <v>125</v>
      </c>
      <c r="B25" s="36" t="n">
        <f aca="false">C11</f>
        <v>0.571966133584196</v>
      </c>
      <c r="C25" s="36" t="n">
        <f aca="false">E11</f>
        <v>0.428033866415804</v>
      </c>
      <c r="D25" s="36" t="n">
        <f aca="false">I11</f>
        <v>0.565853658536585</v>
      </c>
      <c r="E25" s="36" t="n">
        <f aca="false">K11</f>
        <v>0.434146341463415</v>
      </c>
      <c r="F25" s="36" t="n">
        <f aca="false">O11</f>
        <v>0.571976967370442</v>
      </c>
      <c r="G25" s="36" t="n">
        <f aca="false">Q11</f>
        <v>0.428023032629559</v>
      </c>
      <c r="H25" s="36" t="n">
        <f aca="false">U11</f>
        <v>0.560652395514781</v>
      </c>
      <c r="I25" s="36" t="n">
        <f aca="false">W11</f>
        <v>0.439347604485219</v>
      </c>
      <c r="J25" s="36" t="n">
        <f aca="false">AA11</f>
        <v>0.546990496304118</v>
      </c>
      <c r="K25" s="36" t="n">
        <f aca="false">AC11</f>
        <v>0.453009503695882</v>
      </c>
      <c r="L25" s="36" t="n">
        <f aca="false">AG11</f>
        <v>0.541336353340883</v>
      </c>
      <c r="M25" s="36" t="n">
        <f aca="false">AI11</f>
        <v>0.458663646659117</v>
      </c>
      <c r="N25" s="36" t="n">
        <f aca="false">AM11</f>
        <v>0.540828402366864</v>
      </c>
      <c r="O25" s="36" t="n">
        <f aca="false">AO11</f>
        <v>0.459171597633136</v>
      </c>
      <c r="P25" s="36" t="n">
        <f aca="false">AS11</f>
        <v>0.568455640744797</v>
      </c>
      <c r="Q25" s="36" t="n">
        <f aca="false">AU11</f>
        <v>0.431544359255203</v>
      </c>
      <c r="R25" s="36" t="n">
        <f aca="false">AY11</f>
        <v>0.572295247724975</v>
      </c>
      <c r="S25" s="36" t="n">
        <f aca="false">BA11</f>
        <v>0.427704752275025</v>
      </c>
      <c r="T25" s="36" t="n">
        <f aca="false">BE11</f>
        <v>0.578034682080925</v>
      </c>
      <c r="U25" s="36" t="n">
        <f aca="false">BG11</f>
        <v>0.421965317919075</v>
      </c>
      <c r="V25" s="36" t="n">
        <f aca="false">BK11</f>
        <v>0.594777562862669</v>
      </c>
      <c r="W25" s="36" t="n">
        <f aca="false">BM11</f>
        <v>0.405222437137331</v>
      </c>
      <c r="X25" s="36" t="n">
        <f aca="false">BQ11</f>
        <v>0.594704684317719</v>
      </c>
      <c r="Y25" s="36" t="n">
        <f aca="false">BS11</f>
        <v>0.405295315682281</v>
      </c>
    </row>
    <row r="26" customFormat="false" ht="12.75" hidden="false" customHeight="false" outlineLevel="0" collapsed="false">
      <c r="A26" s="33" t="s">
        <v>126</v>
      </c>
      <c r="B26" s="36" t="n">
        <f aca="false">C12</f>
        <v>0.380883417813179</v>
      </c>
      <c r="C26" s="36" t="n">
        <f aca="false">E12</f>
        <v>0.619116582186821</v>
      </c>
      <c r="D26" s="36" t="n">
        <f aca="false">I12</f>
        <v>0.37856696521558</v>
      </c>
      <c r="E26" s="36" t="n">
        <f aca="false">K12</f>
        <v>0.62143303478442</v>
      </c>
      <c r="F26" s="36" t="n">
        <f aca="false">O12</f>
        <v>0.37449947312961</v>
      </c>
      <c r="G26" s="36" t="n">
        <f aca="false">Q12</f>
        <v>0.62550052687039</v>
      </c>
      <c r="H26" s="36" t="n">
        <f aca="false">U12</f>
        <v>0.367068011714937</v>
      </c>
      <c r="I26" s="36" t="n">
        <f aca="false">W12</f>
        <v>0.632931988285064</v>
      </c>
      <c r="J26" s="36" t="n">
        <f aca="false">AA12</f>
        <v>0.358342541436464</v>
      </c>
      <c r="K26" s="36" t="n">
        <f aca="false">AC12</f>
        <v>0.641657458563536</v>
      </c>
      <c r="L26" s="36" t="n">
        <f aca="false">AG12</f>
        <v>0.349443671766342</v>
      </c>
      <c r="M26" s="36" t="n">
        <f aca="false">AI12</f>
        <v>0.650556328233658</v>
      </c>
      <c r="N26" s="36" t="n">
        <f aca="false">AM12</f>
        <v>0.350130115921457</v>
      </c>
      <c r="O26" s="36" t="n">
        <f aca="false">AO12</f>
        <v>0.649869884078543</v>
      </c>
      <c r="P26" s="36" t="n">
        <f aca="false">AS12</f>
        <v>0.348225712623618</v>
      </c>
      <c r="Q26" s="36" t="n">
        <f aca="false">AU12</f>
        <v>0.651774287376382</v>
      </c>
      <c r="R26" s="36" t="n">
        <f aca="false">AY12</f>
        <v>0.348625936861231</v>
      </c>
      <c r="S26" s="36" t="n">
        <f aca="false">BA12</f>
        <v>0.651374063138769</v>
      </c>
      <c r="T26" s="36" t="n">
        <f aca="false">BE12</f>
        <v>0.356049763294066</v>
      </c>
      <c r="U26" s="36" t="n">
        <f aca="false">BG12</f>
        <v>0.643950236705934</v>
      </c>
      <c r="V26" s="36" t="n">
        <f aca="false">BK12</f>
        <v>0.360136398636014</v>
      </c>
      <c r="W26" s="36" t="n">
        <f aca="false">BM12</f>
        <v>0.639863601363986</v>
      </c>
      <c r="X26" s="36" t="n">
        <f aca="false">BQ12</f>
        <v>0.364327687521604</v>
      </c>
      <c r="Y26" s="36" t="n">
        <f aca="false">BS12</f>
        <v>0.635672312478396</v>
      </c>
    </row>
    <row r="27" customFormat="false" ht="12.75" hidden="false" customHeight="false" outlineLevel="0" collapsed="false">
      <c r="A27" s="33" t="s">
        <v>127</v>
      </c>
      <c r="B27" s="36" t="n">
        <f aca="false">C13</f>
        <v>0.873175182481752</v>
      </c>
      <c r="C27" s="36" t="n">
        <f aca="false">E13</f>
        <v>0.126824817518248</v>
      </c>
      <c r="D27" s="36" t="n">
        <f aca="false">I13</f>
        <v>0.875</v>
      </c>
      <c r="E27" s="36" t="n">
        <f aca="false">K13</f>
        <v>0.125</v>
      </c>
      <c r="F27" s="36" t="n">
        <f aca="false">O13</f>
        <v>0.874107142857143</v>
      </c>
      <c r="G27" s="36" t="n">
        <f aca="false">Q13</f>
        <v>0.125892857142857</v>
      </c>
      <c r="H27" s="36" t="n">
        <f aca="false">U13</f>
        <v>0.872242647058824</v>
      </c>
      <c r="I27" s="36" t="n">
        <f aca="false">W13</f>
        <v>0.127757352941176</v>
      </c>
      <c r="J27" s="36" t="n">
        <f aca="false">AA13</f>
        <v>0.865717192268566</v>
      </c>
      <c r="K27" s="36" t="n">
        <f aca="false">AC13</f>
        <v>0.134282807731434</v>
      </c>
      <c r="L27" s="36" t="n">
        <f aca="false">AG13</f>
        <v>0.856526429341963</v>
      </c>
      <c r="M27" s="36" t="n">
        <f aca="false">AI13</f>
        <v>0.143473570658037</v>
      </c>
      <c r="N27" s="36" t="n">
        <f aca="false">AM13</f>
        <v>0.859075535512965</v>
      </c>
      <c r="O27" s="36" t="n">
        <f aca="false">AO13</f>
        <v>0.140924464487035</v>
      </c>
      <c r="P27" s="36" t="n">
        <f aca="false">AS13</f>
        <v>0.86438809261301</v>
      </c>
      <c r="Q27" s="36" t="n">
        <f aca="false">AU13</f>
        <v>0.13561190738699</v>
      </c>
      <c r="R27" s="36" t="n">
        <f aca="false">AY13</f>
        <v>0.8625</v>
      </c>
      <c r="S27" s="36" t="n">
        <f aca="false">BA13</f>
        <v>0.1375</v>
      </c>
      <c r="T27" s="36" t="n">
        <f aca="false">BE13</f>
        <v>0.858695652173913</v>
      </c>
      <c r="U27" s="36" t="n">
        <f aca="false">BG13</f>
        <v>0.141304347826087</v>
      </c>
      <c r="V27" s="36" t="n">
        <f aca="false">BK13</f>
        <v>0.86096256684492</v>
      </c>
      <c r="W27" s="36" t="n">
        <f aca="false">BM13</f>
        <v>0.13903743315508</v>
      </c>
      <c r="X27" s="36" t="n">
        <f aca="false">BQ13</f>
        <v>0.872382851445663</v>
      </c>
      <c r="Y27" s="36" t="n">
        <f aca="false">BS13</f>
        <v>0.127617148554337</v>
      </c>
    </row>
    <row r="28" customFormat="false" ht="25.5" hidden="false" customHeight="false" outlineLevel="0" collapsed="false">
      <c r="A28" s="64" t="s">
        <v>128</v>
      </c>
      <c r="B28" s="36" t="n">
        <f aca="false">C14</f>
        <v>0.405864853378666</v>
      </c>
      <c r="C28" s="36" t="n">
        <f aca="false">E14</f>
        <v>0.594135146621335</v>
      </c>
      <c r="D28" s="36" t="n">
        <f aca="false">I14</f>
        <v>0.391932059447983</v>
      </c>
      <c r="E28" s="36" t="n">
        <f aca="false">K14</f>
        <v>0.608067940552017</v>
      </c>
      <c r="F28" s="36" t="n">
        <f aca="false">O14</f>
        <v>0.392763731473409</v>
      </c>
      <c r="G28" s="36" t="n">
        <f aca="false">Q14</f>
        <v>0.607236268526591</v>
      </c>
      <c r="H28" s="36" t="n">
        <f aca="false">U14</f>
        <v>0.391951006124234</v>
      </c>
      <c r="I28" s="36" t="n">
        <f aca="false">W14</f>
        <v>0.608048993875766</v>
      </c>
      <c r="J28" s="36" t="n">
        <f aca="false">AA14</f>
        <v>0.388765046812305</v>
      </c>
      <c r="K28" s="36" t="n">
        <f aca="false">AC14</f>
        <v>0.611234953187695</v>
      </c>
      <c r="L28" s="36" t="n">
        <f aca="false">AG14</f>
        <v>0.384367816091954</v>
      </c>
      <c r="M28" s="36" t="n">
        <f aca="false">AI14</f>
        <v>0.615632183908046</v>
      </c>
      <c r="N28" s="36" t="n">
        <f aca="false">AM14</f>
        <v>0.388836772983114</v>
      </c>
      <c r="O28" s="36" t="n">
        <f aca="false">AO14</f>
        <v>0.611163227016886</v>
      </c>
      <c r="P28" s="36" t="n">
        <f aca="false">AS14</f>
        <v>0.388681010289991</v>
      </c>
      <c r="Q28" s="36" t="n">
        <f aca="false">AU14</f>
        <v>0.611318989710009</v>
      </c>
      <c r="R28" s="36" t="n">
        <f aca="false">AY14</f>
        <v>0.383152173913043</v>
      </c>
      <c r="S28" s="36" t="n">
        <f aca="false">BA14</f>
        <v>0.616847826086957</v>
      </c>
      <c r="T28" s="36" t="n">
        <f aca="false">BE14</f>
        <v>0.378980891719745</v>
      </c>
      <c r="U28" s="36" t="n">
        <f aca="false">BG14</f>
        <v>0.621019108280255</v>
      </c>
      <c r="V28" s="36" t="n">
        <f aca="false">BK14</f>
        <v>0.381868131868132</v>
      </c>
      <c r="W28" s="36" t="n">
        <f aca="false">BM14</f>
        <v>0.618131868131868</v>
      </c>
      <c r="X28" s="36" t="n">
        <f aca="false">BQ14</f>
        <v>0.393581878244455</v>
      </c>
      <c r="Y28" s="36" t="n">
        <f aca="false">BS14</f>
        <v>0.606418121755545</v>
      </c>
    </row>
    <row r="29" customFormat="false" ht="12.75" hidden="false" customHeight="false" outlineLevel="0" collapsed="false">
      <c r="A29" s="33" t="s">
        <v>129</v>
      </c>
      <c r="B29" s="36" t="n">
        <f aca="false">C15</f>
        <v>0.352982456140351</v>
      </c>
      <c r="C29" s="36" t="n">
        <f aca="false">E15</f>
        <v>0.647017543859649</v>
      </c>
      <c r="D29" s="36" t="n">
        <f aca="false">I15</f>
        <v>0.354816354816355</v>
      </c>
      <c r="E29" s="36" t="n">
        <f aca="false">K15</f>
        <v>0.645183645183645</v>
      </c>
      <c r="F29" s="36" t="n">
        <f aca="false">O15</f>
        <v>0.357192494788047</v>
      </c>
      <c r="G29" s="36" t="n">
        <f aca="false">Q15</f>
        <v>0.642807505211953</v>
      </c>
      <c r="H29" s="36" t="n">
        <f aca="false">U15</f>
        <v>0.358136300417246</v>
      </c>
      <c r="I29" s="36" t="n">
        <f aca="false">W15</f>
        <v>0.641863699582754</v>
      </c>
      <c r="J29" s="36" t="n">
        <f aca="false">AA15</f>
        <v>0.356687898089172</v>
      </c>
      <c r="K29" s="36" t="n">
        <f aca="false">AC15</f>
        <v>0.643312101910828</v>
      </c>
      <c r="L29" s="36" t="n">
        <f aca="false">AG15</f>
        <v>0.354336545589325</v>
      </c>
      <c r="M29" s="36" t="n">
        <f aca="false">AI15</f>
        <v>0.645663454410675</v>
      </c>
      <c r="N29" s="36" t="n">
        <f aca="false">AM15</f>
        <v>0.346385542168675</v>
      </c>
      <c r="O29" s="36" t="n">
        <f aca="false">AO15</f>
        <v>0.653614457831325</v>
      </c>
      <c r="P29" s="36" t="n">
        <f aca="false">AS15</f>
        <v>0.355034065102195</v>
      </c>
      <c r="Q29" s="36" t="n">
        <f aca="false">AU15</f>
        <v>0.644965934897805</v>
      </c>
      <c r="R29" s="36" t="n">
        <f aca="false">AY15</f>
        <v>0.366851595006935</v>
      </c>
      <c r="S29" s="36" t="n">
        <f aca="false">BA15</f>
        <v>0.633148404993065</v>
      </c>
      <c r="T29" s="36" t="n">
        <f aca="false">BE15</f>
        <v>0.375606375606376</v>
      </c>
      <c r="U29" s="36" t="n">
        <f aca="false">BG15</f>
        <v>0.624393624393624</v>
      </c>
      <c r="V29" s="36" t="n">
        <f aca="false">BK15</f>
        <v>0.370748299319728</v>
      </c>
      <c r="W29" s="36" t="n">
        <f aca="false">BM15</f>
        <v>0.629251700680272</v>
      </c>
      <c r="X29" s="36" t="n">
        <f aca="false">BQ15</f>
        <v>0.361717612809316</v>
      </c>
      <c r="Y29" s="36" t="n">
        <f aca="false">BS15</f>
        <v>0.638282387190684</v>
      </c>
    </row>
    <row r="34" customFormat="false" ht="12.75" hidden="false" customHeight="false" outlineLevel="0" collapsed="false">
      <c r="A34" s="31" t="s">
        <v>119</v>
      </c>
      <c r="B34" s="39" t="s">
        <v>56</v>
      </c>
      <c r="C34" s="39" t="s">
        <v>58</v>
      </c>
      <c r="D34" s="39" t="s">
        <v>60</v>
      </c>
      <c r="E34" s="39" t="s">
        <v>62</v>
      </c>
      <c r="F34" s="39" t="s">
        <v>64</v>
      </c>
      <c r="G34" s="39" t="s">
        <v>66</v>
      </c>
      <c r="H34" s="39" t="s">
        <v>68</v>
      </c>
      <c r="I34" s="39" t="s">
        <v>70</v>
      </c>
      <c r="J34" s="39" t="s">
        <v>72</v>
      </c>
      <c r="K34" s="39" t="s">
        <v>74</v>
      </c>
      <c r="L34" s="39" t="s">
        <v>76</v>
      </c>
      <c r="M34" s="39" t="s">
        <v>77</v>
      </c>
    </row>
    <row r="35" customFormat="false" ht="12.75" hidden="false" customHeight="false" outlineLevel="0" collapsed="false">
      <c r="A35" s="33" t="s">
        <v>124</v>
      </c>
      <c r="B35" s="36" t="n">
        <f aca="false">G10</f>
        <v>0.0447505356596266</v>
      </c>
      <c r="C35" s="36" t="n">
        <f aca="false">M10</f>
        <v>0.0456688093051729</v>
      </c>
      <c r="D35" s="36" t="n">
        <f aca="false">S10</f>
        <v>0.0442607897153352</v>
      </c>
      <c r="E35" s="36" t="n">
        <f aca="false">Y10</f>
        <v>0.0433425160697888</v>
      </c>
      <c r="F35" s="36" t="n">
        <f aca="false">AE10</f>
        <v>0.0419957147229875</v>
      </c>
      <c r="G35" s="36" t="n">
        <f aca="false">AK10</f>
        <v>0.0393021120293848</v>
      </c>
      <c r="H35" s="36" t="n">
        <f aca="false">AQ10</f>
        <v>0.0371594735231099</v>
      </c>
      <c r="I35" s="36" t="n">
        <f aca="false">AW10</f>
        <v>0.0359963269054178</v>
      </c>
      <c r="J35" s="36" t="n">
        <f aca="false">BC10</f>
        <v>0.0357514539332721</v>
      </c>
      <c r="K35" s="36" t="n">
        <f aca="false">BI10</f>
        <v>0.0415059687786961</v>
      </c>
      <c r="L35" s="36" t="n">
        <f aca="false">BO10</f>
        <v>0.0412610958065504</v>
      </c>
      <c r="M35" s="36" t="n">
        <f aca="false">BU10</f>
        <v>0.0397918579736762</v>
      </c>
    </row>
    <row r="36" customFormat="false" ht="12.75" hidden="false" customHeight="false" outlineLevel="0" collapsed="false">
      <c r="A36" s="33" t="s">
        <v>125</v>
      </c>
      <c r="B36" s="36" t="n">
        <f aca="false">G11</f>
        <v>0.0650749923477196</v>
      </c>
      <c r="C36" s="36" t="n">
        <f aca="false">M11</f>
        <v>0.0627486991123355</v>
      </c>
      <c r="D36" s="36" t="n">
        <f aca="false">S11</f>
        <v>0.0637894092439547</v>
      </c>
      <c r="E36" s="36" t="n">
        <f aca="false">Y11</f>
        <v>0.0600550964187328</v>
      </c>
      <c r="F36" s="36" t="n">
        <f aca="false">AE11</f>
        <v>0.0579736761554943</v>
      </c>
      <c r="G36" s="36" t="n">
        <f aca="false">AK11</f>
        <v>0.0540557086011632</v>
      </c>
      <c r="H36" s="36" t="n">
        <f aca="false">AQ11</f>
        <v>0.051729415365779</v>
      </c>
      <c r="I36" s="36" t="n">
        <f aca="false">AW11</f>
        <v>0.0558922558922559</v>
      </c>
      <c r="J36" s="36" t="n">
        <f aca="false">BC11</f>
        <v>0.0605448423630242</v>
      </c>
      <c r="K36" s="36" t="n">
        <f aca="false">BI11</f>
        <v>0.063544536271809</v>
      </c>
      <c r="L36" s="36" t="n">
        <f aca="false">BO11</f>
        <v>0.0632996632996633</v>
      </c>
      <c r="M36" s="36" t="n">
        <f aca="false">BU11</f>
        <v>0.0601163146617692</v>
      </c>
    </row>
    <row r="37" customFormat="false" ht="12.75" hidden="false" customHeight="false" outlineLevel="0" collapsed="false">
      <c r="A37" s="33" t="s">
        <v>126</v>
      </c>
      <c r="B37" s="36" t="n">
        <f aca="false">G12</f>
        <v>0.591796755433119</v>
      </c>
      <c r="C37" s="36" t="n">
        <f aca="false">M12</f>
        <v>0.587817569635752</v>
      </c>
      <c r="D37" s="36" t="n">
        <f aca="false">S12</f>
        <v>0.580961126415672</v>
      </c>
      <c r="E37" s="36" t="n">
        <f aca="false">Y12</f>
        <v>0.564370982552801</v>
      </c>
      <c r="F37" s="36" t="n">
        <f aca="false">AE12</f>
        <v>0.554025099479645</v>
      </c>
      <c r="G37" s="36" t="n">
        <f aca="false">AK12</f>
        <v>0.528191000918274</v>
      </c>
      <c r="H37" s="36" t="n">
        <f aca="false">AQ12</f>
        <v>0.517539026629936</v>
      </c>
      <c r="I37" s="36" t="n">
        <f aca="false">AW12</f>
        <v>0.526170798898072</v>
      </c>
      <c r="J37" s="36" t="n">
        <f aca="false">BC12</f>
        <v>0.539087848178757</v>
      </c>
      <c r="K37" s="36" t="n">
        <f aca="false">BI12</f>
        <v>0.556045301499847</v>
      </c>
      <c r="L37" s="36" t="n">
        <f aca="false">BO12</f>
        <v>0.556535047444138</v>
      </c>
      <c r="M37" s="36" t="n">
        <f aca="false">BU12</f>
        <v>0.531313131313131</v>
      </c>
    </row>
    <row r="38" customFormat="false" ht="12.75" hidden="false" customHeight="false" outlineLevel="0" collapsed="false">
      <c r="A38" s="33" t="s">
        <v>127</v>
      </c>
      <c r="B38" s="36" t="n">
        <f aca="false">G13</f>
        <v>0.0670951943679216</v>
      </c>
      <c r="C38" s="36" t="n">
        <f aca="false">M13</f>
        <v>0.067584940312213</v>
      </c>
      <c r="D38" s="36" t="n">
        <f aca="false">S13</f>
        <v>0.0685644322007958</v>
      </c>
      <c r="E38" s="36" t="n">
        <f aca="false">Y13</f>
        <v>0.0666054484236302</v>
      </c>
      <c r="F38" s="36" t="n">
        <f aca="false">AE13</f>
        <v>0.0601775329048056</v>
      </c>
      <c r="G38" s="36" t="n">
        <f aca="false">AK13</f>
        <v>0.0567493112947658</v>
      </c>
      <c r="H38" s="36" t="n">
        <f aca="false">AQ13</f>
        <v>0.0543005815733088</v>
      </c>
      <c r="I38" s="36" t="n">
        <f aca="false">AW13</f>
        <v>0.0555249464340373</v>
      </c>
      <c r="J38" s="36" t="n">
        <f aca="false">BC13</f>
        <v>0.0538720538720539</v>
      </c>
      <c r="K38" s="36" t="n">
        <f aca="false">BI13</f>
        <v>0.0563207835935109</v>
      </c>
      <c r="L38" s="36" t="n">
        <f aca="false">BO13</f>
        <v>0.0572390572390572</v>
      </c>
      <c r="M38" s="36" t="n">
        <f aca="false">BU13</f>
        <v>0.0614018977655341</v>
      </c>
    </row>
    <row r="39" customFormat="false" ht="12.75" hidden="false" customHeight="false" outlineLevel="0" collapsed="false">
      <c r="A39" s="64" t="s">
        <v>132</v>
      </c>
      <c r="B39" s="36" t="n">
        <f aca="false">G14</f>
        <v>0.144046525864708</v>
      </c>
      <c r="C39" s="36" t="n">
        <f aca="false">M14</f>
        <v>0.144168962350781</v>
      </c>
      <c r="D39" s="36" t="n">
        <f aca="false">S14</f>
        <v>0.140434649525559</v>
      </c>
      <c r="E39" s="36" t="n">
        <f aca="false">Y14</f>
        <v>0.139944903581267</v>
      </c>
      <c r="F39" s="36" t="n">
        <f aca="false">AE14</f>
        <v>0.137312519130701</v>
      </c>
      <c r="G39" s="36" t="n">
        <f aca="false">AK14</f>
        <v>0.133149678604224</v>
      </c>
      <c r="H39" s="36" t="n">
        <f aca="false">AQ14</f>
        <v>0.130517294153658</v>
      </c>
      <c r="I39" s="36" t="n">
        <f aca="false">AW14</f>
        <v>0.130884603611876</v>
      </c>
      <c r="J39" s="36" t="n">
        <f aca="false">BC14</f>
        <v>0.135169880624426</v>
      </c>
      <c r="K39" s="36" t="n">
        <f aca="false">BI14</f>
        <v>0.134557698194062</v>
      </c>
      <c r="L39" s="36" t="n">
        <f aca="false">BO14</f>
        <v>0.133700642791552</v>
      </c>
      <c r="M39" s="36" t="n">
        <f aca="false">BU14</f>
        <v>0.129721456994184</v>
      </c>
    </row>
    <row r="40" customFormat="false" ht="12.75" hidden="false" customHeight="false" outlineLevel="0" collapsed="false">
      <c r="A40" s="33" t="s">
        <v>129</v>
      </c>
      <c r="B40" s="36" t="n">
        <f aca="false">G15</f>
        <v>0.0872359963269054</v>
      </c>
      <c r="C40" s="36" t="n">
        <f aca="false">M15</f>
        <v>0.0883379247015611</v>
      </c>
      <c r="D40" s="36" t="n">
        <f aca="false">S15</f>
        <v>0.0880930517294154</v>
      </c>
      <c r="E40" s="36" t="n">
        <f aca="false">Y15</f>
        <v>0.0880318334863789</v>
      </c>
      <c r="F40" s="36" t="n">
        <f aca="false">AE15</f>
        <v>0.0865013774104683</v>
      </c>
      <c r="G40" s="36" t="n">
        <f aca="false">AK15</f>
        <v>0.0825834098561371</v>
      </c>
      <c r="H40" s="36" t="n">
        <f aca="false">AQ15</f>
        <v>0.0812978267523722</v>
      </c>
      <c r="I40" s="36" t="n">
        <f aca="false">AW15</f>
        <v>0.0808692990511172</v>
      </c>
      <c r="J40" s="36" t="n">
        <f aca="false">BC15</f>
        <v>0.0882767064585247</v>
      </c>
      <c r="K40" s="36" t="n">
        <f aca="false">BI15</f>
        <v>0.0883379247015611</v>
      </c>
      <c r="L40" s="36" t="n">
        <f aca="false">BO15</f>
        <v>0.0899908172635445</v>
      </c>
      <c r="M40" s="36" t="n">
        <f aca="false">BU15</f>
        <v>0.0841138659320478</v>
      </c>
    </row>
    <row r="61" customFormat="false" ht="12.75" hidden="false" customHeight="true" outlineLevel="0" collapsed="false">
      <c r="A61" s="41" t="s">
        <v>133</v>
      </c>
      <c r="B61" s="41"/>
      <c r="C61" s="41"/>
      <c r="D61" s="41"/>
      <c r="E61" s="41"/>
      <c r="F61" s="41"/>
    </row>
    <row r="62" customFormat="false" ht="12.75" hidden="false" customHeight="false" outlineLevel="0" collapsed="false">
      <c r="A62" s="41"/>
      <c r="B62" s="41"/>
      <c r="C62" s="41"/>
      <c r="D62" s="41"/>
      <c r="E62" s="41"/>
      <c r="F62" s="41"/>
    </row>
    <row r="63" customFormat="false" ht="12.75" hidden="false" customHeight="false" outlineLevel="0" collapsed="false">
      <c r="A63" s="42"/>
      <c r="B63" s="42"/>
      <c r="C63" s="42"/>
      <c r="D63" s="42"/>
    </row>
  </sheetData>
  <mergeCells count="64">
    <mergeCell ref="A3:G4"/>
    <mergeCell ref="B7:G7"/>
    <mergeCell ref="H7:M7"/>
    <mergeCell ref="N7:S7"/>
    <mergeCell ref="T7:Y7"/>
    <mergeCell ref="Z7:AE7"/>
    <mergeCell ref="AF7:AK7"/>
    <mergeCell ref="AL7:AQ7"/>
    <mergeCell ref="AR7:AW7"/>
    <mergeCell ref="AX7:BC7"/>
    <mergeCell ref="BD7:BI7"/>
    <mergeCell ref="BJ7:BO7"/>
    <mergeCell ref="BP7:BU7"/>
    <mergeCell ref="A8:A9"/>
    <mergeCell ref="B8:C8"/>
    <mergeCell ref="D8:E8"/>
    <mergeCell ref="F8:G8"/>
    <mergeCell ref="H8:I8"/>
    <mergeCell ref="J8:K8"/>
    <mergeCell ref="L8:M8"/>
    <mergeCell ref="N8:O8"/>
    <mergeCell ref="P8:Q8"/>
    <mergeCell ref="R8:S8"/>
    <mergeCell ref="T8:U8"/>
    <mergeCell ref="V8:W8"/>
    <mergeCell ref="X8:Y8"/>
    <mergeCell ref="Z8:AA8"/>
    <mergeCell ref="AB8:AC8"/>
    <mergeCell ref="AD8:AE8"/>
    <mergeCell ref="AF8:AG8"/>
    <mergeCell ref="AH8:AI8"/>
    <mergeCell ref="AJ8:AK8"/>
    <mergeCell ref="AL8:AM8"/>
    <mergeCell ref="AN8:AO8"/>
    <mergeCell ref="AP8:AQ8"/>
    <mergeCell ref="AR8:AS8"/>
    <mergeCell ref="AT8:AU8"/>
    <mergeCell ref="AV8:AW8"/>
    <mergeCell ref="AX8:AY8"/>
    <mergeCell ref="AZ8:BA8"/>
    <mergeCell ref="BB8:BC8"/>
    <mergeCell ref="BD8:BE8"/>
    <mergeCell ref="BF8:BG8"/>
    <mergeCell ref="BH8:BI8"/>
    <mergeCell ref="BJ8:BK8"/>
    <mergeCell ref="BL8:BM8"/>
    <mergeCell ref="BN8:BO8"/>
    <mergeCell ref="BP8:BQ8"/>
    <mergeCell ref="BR8:BS8"/>
    <mergeCell ref="BT8:BU8"/>
    <mergeCell ref="A22:A23"/>
    <mergeCell ref="B22:C22"/>
    <mergeCell ref="D22:E22"/>
    <mergeCell ref="F22:G22"/>
    <mergeCell ref="H22:I22"/>
    <mergeCell ref="J22:K22"/>
    <mergeCell ref="L22:M22"/>
    <mergeCell ref="N22:O22"/>
    <mergeCell ref="P22:Q22"/>
    <mergeCell ref="R22:S22"/>
    <mergeCell ref="T22:U22"/>
    <mergeCell ref="V22:W22"/>
    <mergeCell ref="X22:Y22"/>
    <mergeCell ref="A61:F6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4" activeCellId="0" sqref="I44"/>
    </sheetView>
  </sheetViews>
  <sheetFormatPr defaultColWidth="32.9921875" defaultRowHeight="12.75" zeroHeight="false" outlineLevelRow="0" outlineLevelCol="0"/>
  <cols>
    <col collapsed="false" customWidth="true" hidden="false" outlineLevel="0" max="1" min="1" style="29" width="7.42"/>
    <col collapsed="false" customWidth="true" hidden="false" outlineLevel="0" max="2" min="2" style="29" width="49.85"/>
    <col collapsed="false" customWidth="true" hidden="false" outlineLevel="0" max="3" min="3" style="29" width="17.28"/>
    <col collapsed="false" customWidth="true" hidden="false" outlineLevel="0" max="4" min="4" style="29" width="14.41"/>
    <col collapsed="false" customWidth="true" hidden="false" outlineLevel="0" max="5" min="5" style="29" width="13.56"/>
    <col collapsed="false" customWidth="true" hidden="false" outlineLevel="0" max="6" min="6" style="29" width="13.99"/>
    <col collapsed="false" customWidth="true" hidden="false" outlineLevel="0" max="7" min="7" style="29" width="10.13"/>
    <col collapsed="false" customWidth="true" hidden="false" outlineLevel="0" max="8" min="8" style="29" width="16.56"/>
    <col collapsed="false" customWidth="false" hidden="false" outlineLevel="0" max="257" min="9" style="29" width="32.99"/>
  </cols>
  <sheetData>
    <row r="1" customFormat="false" ht="15.75" hidden="false" customHeight="false" outlineLevel="0" collapsed="false">
      <c r="A1" s="5" t="s">
        <v>82</v>
      </c>
    </row>
    <row r="2" customFormat="false" ht="15.75" hidden="false" customHeight="false" outlineLevel="0" collapsed="false">
      <c r="A2" s="5"/>
    </row>
    <row r="3" customFormat="false" ht="17.25" hidden="false" customHeight="true" outlineLevel="0" collapsed="false">
      <c r="A3" s="6" t="s">
        <v>134</v>
      </c>
      <c r="B3" s="6"/>
      <c r="C3" s="6"/>
      <c r="D3" s="6"/>
      <c r="E3" s="6"/>
    </row>
    <row r="4" customFormat="false" ht="12.75" hidden="false" customHeight="false" outlineLevel="0" collapsed="false">
      <c r="A4" s="6"/>
      <c r="B4" s="6"/>
      <c r="C4" s="6"/>
      <c r="D4" s="6"/>
      <c r="E4" s="6"/>
    </row>
    <row r="7" customFormat="false" ht="12.75" hidden="false" customHeight="false" outlineLevel="0" collapsed="false">
      <c r="A7" s="55" t="s">
        <v>135</v>
      </c>
      <c r="B7" s="55"/>
      <c r="C7" s="55"/>
      <c r="D7" s="55"/>
      <c r="E7" s="55"/>
      <c r="F7" s="55"/>
      <c r="G7" s="55"/>
      <c r="H7" s="55"/>
    </row>
    <row r="8" customFormat="false" ht="12.75" hidden="false" customHeight="false" outlineLevel="0" collapsed="false">
      <c r="A8" s="55"/>
      <c r="B8" s="68"/>
      <c r="C8" s="55" t="s">
        <v>44</v>
      </c>
      <c r="D8" s="55"/>
      <c r="E8" s="55" t="s">
        <v>45</v>
      </c>
      <c r="F8" s="55"/>
      <c r="G8" s="55" t="s">
        <v>80</v>
      </c>
      <c r="H8" s="55"/>
    </row>
    <row r="9" customFormat="false" ht="25.5" hidden="false" customHeight="false" outlineLevel="0" collapsed="false">
      <c r="A9" s="69" t="s">
        <v>136</v>
      </c>
      <c r="B9" s="30" t="s">
        <v>137</v>
      </c>
      <c r="C9" s="32" t="s">
        <v>94</v>
      </c>
      <c r="D9" s="30" t="s">
        <v>138</v>
      </c>
      <c r="E9" s="32" t="s">
        <v>96</v>
      </c>
      <c r="F9" s="30" t="s">
        <v>139</v>
      </c>
      <c r="G9" s="32" t="s">
        <v>98</v>
      </c>
      <c r="H9" s="30" t="s">
        <v>99</v>
      </c>
    </row>
    <row r="10" customFormat="false" ht="12.75" hidden="false" customHeight="false" outlineLevel="0" collapsed="false">
      <c r="A10" s="70" t="s">
        <v>140</v>
      </c>
      <c r="B10" s="71" t="s">
        <v>141</v>
      </c>
      <c r="C10" s="72" t="n">
        <v>2226</v>
      </c>
      <c r="D10" s="73" t="n">
        <f aca="false">C10/G10</f>
        <v>0.0848096925362899</v>
      </c>
      <c r="E10" s="72" t="n">
        <v>24021</v>
      </c>
      <c r="F10" s="73" t="n">
        <f aca="false">E10/G10</f>
        <v>0.91519030746371</v>
      </c>
      <c r="G10" s="72" t="n">
        <f aca="false">C10+E10</f>
        <v>26247</v>
      </c>
      <c r="H10" s="36" t="n">
        <v>0.251354884966576</v>
      </c>
    </row>
    <row r="11" customFormat="false" ht="12.75" hidden="false" customHeight="false" outlineLevel="0" collapsed="false">
      <c r="A11" s="70" t="s">
        <v>142</v>
      </c>
      <c r="B11" s="71" t="s">
        <v>143</v>
      </c>
      <c r="C11" s="72" t="n">
        <v>3945</v>
      </c>
      <c r="D11" s="73" t="n">
        <f aca="false">C11/G11</f>
        <v>0.187233032747983</v>
      </c>
      <c r="E11" s="72" t="n">
        <v>17125</v>
      </c>
      <c r="F11" s="73" t="n">
        <f aca="false">E11/G11</f>
        <v>0.812766967252017</v>
      </c>
      <c r="G11" s="72" t="n">
        <f aca="false">C11+E11</f>
        <v>21070</v>
      </c>
      <c r="H11" s="36" t="n">
        <v>0.220545749773307</v>
      </c>
    </row>
    <row r="12" customFormat="false" ht="12.75" hidden="false" customHeight="false" outlineLevel="0" collapsed="false">
      <c r="A12" s="70" t="s">
        <v>144</v>
      </c>
      <c r="B12" s="71" t="s">
        <v>145</v>
      </c>
      <c r="C12" s="72" t="n">
        <v>3546</v>
      </c>
      <c r="D12" s="73" t="n">
        <f aca="false">C12/G12</f>
        <v>0.249191848208011</v>
      </c>
      <c r="E12" s="72" t="n">
        <v>10684</v>
      </c>
      <c r="F12" s="73" t="n">
        <f aca="false">E12/G12</f>
        <v>0.750808151791989</v>
      </c>
      <c r="G12" s="72" t="n">
        <f aca="false">C12+E12</f>
        <v>14230</v>
      </c>
      <c r="H12" s="36" t="n">
        <v>0.157187743826575</v>
      </c>
    </row>
    <row r="13" customFormat="false" ht="12.75" hidden="false" customHeight="false" outlineLevel="0" collapsed="false">
      <c r="A13" s="70" t="s">
        <v>146</v>
      </c>
      <c r="B13" s="71" t="s">
        <v>147</v>
      </c>
      <c r="C13" s="72" t="n">
        <v>4695</v>
      </c>
      <c r="D13" s="73" t="n">
        <f aca="false">C13/G13</f>
        <v>0.603082851637765</v>
      </c>
      <c r="E13" s="72" t="n">
        <v>3090</v>
      </c>
      <c r="F13" s="73" t="n">
        <f aca="false">E13/G13</f>
        <v>0.396917148362235</v>
      </c>
      <c r="G13" s="72" t="n">
        <f aca="false">C13+E13</f>
        <v>7785</v>
      </c>
      <c r="H13" s="36" t="n">
        <v>0.0950106492903988</v>
      </c>
    </row>
    <row r="14" customFormat="false" ht="12.75" hidden="false" customHeight="false" outlineLevel="0" collapsed="false">
      <c r="A14" s="70" t="s">
        <v>148</v>
      </c>
      <c r="B14" s="71" t="s">
        <v>149</v>
      </c>
      <c r="C14" s="72" t="n">
        <v>5976</v>
      </c>
      <c r="D14" s="73" t="n">
        <f aca="false">C14/G14</f>
        <v>0.978869778869779</v>
      </c>
      <c r="E14" s="72" t="n">
        <v>129</v>
      </c>
      <c r="F14" s="73" t="n">
        <f aca="false">E14/G14</f>
        <v>0.0211302211302211</v>
      </c>
      <c r="G14" s="72" t="n">
        <f aca="false">C14+E14</f>
        <v>6105</v>
      </c>
      <c r="H14" s="36" t="n">
        <v>0.0828008688133949</v>
      </c>
    </row>
    <row r="15" customFormat="false" ht="12.75" hidden="false" customHeight="false" outlineLevel="0" collapsed="false">
      <c r="A15" s="70" t="s">
        <v>150</v>
      </c>
      <c r="B15" s="71" t="s">
        <v>151</v>
      </c>
      <c r="C15" s="72" t="n">
        <v>3481</v>
      </c>
      <c r="D15" s="73" t="n">
        <f aca="false">C15/G15</f>
        <v>0.641777286135693</v>
      </c>
      <c r="E15" s="72" t="n">
        <v>1943</v>
      </c>
      <c r="F15" s="73" t="n">
        <f aca="false">E15/G15</f>
        <v>0.358222713864307</v>
      </c>
      <c r="G15" s="72" t="n">
        <f aca="false">C15+E15</f>
        <v>5424</v>
      </c>
      <c r="H15" s="36" t="n">
        <v>0.0581704308217878</v>
      </c>
    </row>
    <row r="16" customFormat="false" ht="25.5" hidden="false" customHeight="false" outlineLevel="0" collapsed="false">
      <c r="A16" s="70" t="s">
        <v>152</v>
      </c>
      <c r="B16" s="71" t="s">
        <v>153</v>
      </c>
      <c r="C16" s="72" t="n">
        <v>3078</v>
      </c>
      <c r="D16" s="73" t="n">
        <f aca="false">C16/G16</f>
        <v>0.962777604003754</v>
      </c>
      <c r="E16" s="72" t="n">
        <v>119</v>
      </c>
      <c r="F16" s="73" t="n">
        <f aca="false">E16/G16</f>
        <v>0.0372223959962465</v>
      </c>
      <c r="G16" s="72" t="n">
        <f aca="false">C16+E16</f>
        <v>3197</v>
      </c>
      <c r="H16" s="36" t="n">
        <v>0.039528900698003</v>
      </c>
    </row>
    <row r="17" customFormat="false" ht="12.75" hidden="false" customHeight="false" outlineLevel="0" collapsed="false">
      <c r="A17" s="70" t="s">
        <v>154</v>
      </c>
      <c r="B17" s="71" t="s">
        <v>155</v>
      </c>
      <c r="C17" s="72" t="n">
        <v>2693</v>
      </c>
      <c r="D17" s="73" t="n">
        <f aca="false">C17/G17</f>
        <v>0.995563770794824</v>
      </c>
      <c r="E17" s="72" t="n">
        <v>12</v>
      </c>
      <c r="F17" s="73" t="n">
        <f aca="false">E17/G17</f>
        <v>0.0044362292051756</v>
      </c>
      <c r="G17" s="72" t="n">
        <f aca="false">C17+E17</f>
        <v>2705</v>
      </c>
      <c r="H17" s="36" t="n">
        <v>0.0359334472069336</v>
      </c>
    </row>
    <row r="18" customFormat="false" ht="12.75" hidden="false" customHeight="false" outlineLevel="0" collapsed="false">
      <c r="A18" s="70" t="s">
        <v>156</v>
      </c>
      <c r="B18" s="71" t="s">
        <v>157</v>
      </c>
      <c r="C18" s="72" t="n">
        <v>1847</v>
      </c>
      <c r="D18" s="73" t="n">
        <f aca="false">C18/G18</f>
        <v>0.699886320575976</v>
      </c>
      <c r="E18" s="72" t="n">
        <v>792</v>
      </c>
      <c r="F18" s="73" t="n">
        <f aca="false">E18/G18</f>
        <v>0.300113679424024</v>
      </c>
      <c r="G18" s="72" t="n">
        <f aca="false">C18+E18</f>
        <v>2639</v>
      </c>
      <c r="H18" s="36" t="n">
        <v>0.032759747791063</v>
      </c>
    </row>
    <row r="19" customFormat="false" ht="12.75" hidden="false" customHeight="false" outlineLevel="0" collapsed="false">
      <c r="A19" s="69" t="s">
        <v>158</v>
      </c>
      <c r="B19" s="71" t="s">
        <v>159</v>
      </c>
      <c r="C19" s="72" t="n">
        <v>1725</v>
      </c>
      <c r="D19" s="73" t="n">
        <f aca="false">C19/G19</f>
        <v>0.698946515397083</v>
      </c>
      <c r="E19" s="72" t="n">
        <v>743</v>
      </c>
      <c r="F19" s="73" t="n">
        <f aca="false">E19/G19</f>
        <v>0.301053484602917</v>
      </c>
      <c r="G19" s="72" t="n">
        <f aca="false">C19+E19</f>
        <v>2468</v>
      </c>
      <c r="H19" s="36" t="n">
        <v>0.0267075768119609</v>
      </c>
    </row>
    <row r="20" customFormat="false" ht="15" hidden="false" customHeight="false" outlineLevel="0" collapsed="false">
      <c r="A20" s="39"/>
      <c r="B20" s="33" t="s">
        <v>160</v>
      </c>
      <c r="C20" s="74" t="n">
        <f aca="false">SUM(C10:C19)</f>
        <v>33212</v>
      </c>
      <c r="D20" s="75" t="n">
        <f aca="false">C20/G20</f>
        <v>0.361510830521389</v>
      </c>
      <c r="E20" s="74" t="n">
        <f aca="false">SUM(E10:E19)</f>
        <v>58658</v>
      </c>
      <c r="F20" s="75" t="n">
        <f aca="false">E20/G20</f>
        <v>0.638489169478611</v>
      </c>
      <c r="G20" s="74" t="n">
        <f aca="false">SUM(G10:G19)</f>
        <v>91870</v>
      </c>
      <c r="H20" s="75" t="n">
        <f aca="false">G20/$G$20</f>
        <v>1</v>
      </c>
    </row>
    <row r="42" customFormat="false" ht="12.75" hidden="false" customHeight="true" outlineLevel="0" collapsed="false">
      <c r="F42" s="42"/>
      <c r="G42" s="42"/>
    </row>
    <row r="43" customFormat="false" ht="12.75" hidden="false" customHeight="false" outlineLevel="0" collapsed="false">
      <c r="F43" s="42"/>
      <c r="G43" s="42"/>
    </row>
    <row r="44" customFormat="false" ht="12.75" hidden="false" customHeight="false" outlineLevel="0" collapsed="false">
      <c r="B44" s="42"/>
      <c r="C44" s="42"/>
      <c r="D44" s="42"/>
      <c r="E44" s="42"/>
      <c r="F44" s="42"/>
      <c r="G44" s="42"/>
    </row>
    <row r="45" customFormat="false" ht="12.75" hidden="false" customHeight="true" outlineLevel="0" collapsed="false">
      <c r="B45" s="41" t="s">
        <v>161</v>
      </c>
      <c r="C45" s="41"/>
      <c r="D45" s="41"/>
      <c r="E45" s="41"/>
    </row>
    <row r="46" customFormat="false" ht="12.75" hidden="false" customHeight="false" outlineLevel="0" collapsed="false">
      <c r="B46" s="41"/>
      <c r="C46" s="41"/>
      <c r="D46" s="41"/>
      <c r="E46" s="41"/>
    </row>
  </sheetData>
  <mergeCells count="6">
    <mergeCell ref="A3:E4"/>
    <mergeCell ref="A7:H7"/>
    <mergeCell ref="C8:D8"/>
    <mergeCell ref="E8:F8"/>
    <mergeCell ref="G8:H8"/>
    <mergeCell ref="B45:E4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57"/>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A56" activeCellId="0" sqref="A56:G57"/>
    </sheetView>
  </sheetViews>
  <sheetFormatPr defaultColWidth="11.41796875" defaultRowHeight="12.75" zeroHeight="false" outlineLevelRow="0" outlineLevelCol="0"/>
  <cols>
    <col collapsed="false" customWidth="true" hidden="false" outlineLevel="0" max="1" min="1" style="29" width="45.99"/>
    <col collapsed="false" customWidth="false" hidden="false" outlineLevel="0" max="257" min="2" style="29" width="11.42"/>
  </cols>
  <sheetData>
    <row r="1" customFormat="false" ht="15.75" hidden="false" customHeight="false" outlineLevel="0" collapsed="false">
      <c r="A1" s="5" t="s">
        <v>82</v>
      </c>
    </row>
    <row r="4" customFormat="false" ht="16.5" hidden="false" customHeight="true" outlineLevel="0" collapsed="false">
      <c r="A4" s="76" t="s">
        <v>162</v>
      </c>
      <c r="B4" s="76"/>
      <c r="C4" s="76"/>
      <c r="D4" s="77"/>
      <c r="E4" s="77"/>
    </row>
    <row r="5" customFormat="false" ht="12.75" hidden="false" customHeight="true" outlineLevel="0" collapsed="false">
      <c r="A5" s="77"/>
      <c r="B5" s="77"/>
      <c r="C5" s="77"/>
      <c r="D5" s="77"/>
      <c r="E5" s="77"/>
    </row>
    <row r="7" customFormat="false" ht="15" hidden="false" customHeight="true" outlineLevel="0" collapsed="false">
      <c r="A7" s="30" t="s">
        <v>163</v>
      </c>
      <c r="B7" s="32" t="s">
        <v>32</v>
      </c>
      <c r="C7" s="32"/>
      <c r="D7" s="32"/>
      <c r="E7" s="32" t="s">
        <v>33</v>
      </c>
      <c r="F7" s="32"/>
      <c r="G7" s="32"/>
      <c r="H7" s="32" t="s">
        <v>34</v>
      </c>
      <c r="I7" s="32"/>
      <c r="J7" s="32"/>
      <c r="K7" s="32" t="s">
        <v>35</v>
      </c>
      <c r="L7" s="32"/>
      <c r="M7" s="32"/>
      <c r="N7" s="32" t="s">
        <v>36</v>
      </c>
      <c r="O7" s="32"/>
      <c r="P7" s="32"/>
      <c r="Q7" s="32" t="s">
        <v>37</v>
      </c>
      <c r="R7" s="32"/>
      <c r="S7" s="32"/>
      <c r="T7" s="32" t="s">
        <v>38</v>
      </c>
      <c r="U7" s="32"/>
      <c r="V7" s="32"/>
      <c r="W7" s="32" t="s">
        <v>39</v>
      </c>
      <c r="X7" s="32"/>
      <c r="Y7" s="32"/>
      <c r="Z7" s="32" t="s">
        <v>40</v>
      </c>
      <c r="AA7" s="32"/>
      <c r="AB7" s="32"/>
      <c r="AC7" s="32" t="s">
        <v>41</v>
      </c>
      <c r="AD7" s="32"/>
      <c r="AE7" s="32"/>
      <c r="AF7" s="32" t="s">
        <v>42</v>
      </c>
      <c r="AG7" s="32"/>
      <c r="AH7" s="32"/>
      <c r="AI7" s="32" t="s">
        <v>43</v>
      </c>
      <c r="AJ7" s="32"/>
      <c r="AK7" s="32"/>
      <c r="AL7" s="0"/>
      <c r="AM7" s="0"/>
      <c r="AN7" s="0"/>
    </row>
    <row r="8" customFormat="false" ht="12.75" hidden="false" customHeight="false" outlineLevel="0" collapsed="false">
      <c r="A8" s="30"/>
      <c r="B8" s="32" t="s">
        <v>93</v>
      </c>
      <c r="C8" s="32" t="s">
        <v>8</v>
      </c>
      <c r="D8" s="32" t="s">
        <v>9</v>
      </c>
      <c r="E8" s="32" t="s">
        <v>93</v>
      </c>
      <c r="F8" s="32" t="s">
        <v>8</v>
      </c>
      <c r="G8" s="32" t="s">
        <v>9</v>
      </c>
      <c r="H8" s="32" t="s">
        <v>93</v>
      </c>
      <c r="I8" s="32" t="s">
        <v>8</v>
      </c>
      <c r="J8" s="32" t="s">
        <v>9</v>
      </c>
      <c r="K8" s="32" t="s">
        <v>93</v>
      </c>
      <c r="L8" s="32" t="s">
        <v>8</v>
      </c>
      <c r="M8" s="32" t="s">
        <v>9</v>
      </c>
      <c r="N8" s="32" t="s">
        <v>93</v>
      </c>
      <c r="O8" s="32" t="s">
        <v>8</v>
      </c>
      <c r="P8" s="32" t="s">
        <v>9</v>
      </c>
      <c r="Q8" s="32" t="s">
        <v>93</v>
      </c>
      <c r="R8" s="32" t="s">
        <v>8</v>
      </c>
      <c r="S8" s="32" t="s">
        <v>9</v>
      </c>
      <c r="T8" s="32" t="s">
        <v>93</v>
      </c>
      <c r="U8" s="32" t="s">
        <v>8</v>
      </c>
      <c r="V8" s="32" t="s">
        <v>9</v>
      </c>
      <c r="W8" s="32" t="s">
        <v>93</v>
      </c>
      <c r="X8" s="32" t="s">
        <v>8</v>
      </c>
      <c r="Y8" s="32" t="s">
        <v>9</v>
      </c>
      <c r="Z8" s="32" t="s">
        <v>93</v>
      </c>
      <c r="AA8" s="32" t="s">
        <v>8</v>
      </c>
      <c r="AB8" s="32" t="s">
        <v>9</v>
      </c>
      <c r="AC8" s="32" t="s">
        <v>93</v>
      </c>
      <c r="AD8" s="32" t="s">
        <v>8</v>
      </c>
      <c r="AE8" s="32" t="s">
        <v>9</v>
      </c>
      <c r="AF8" s="32" t="s">
        <v>93</v>
      </c>
      <c r="AG8" s="32" t="s">
        <v>8</v>
      </c>
      <c r="AH8" s="32" t="s">
        <v>9</v>
      </c>
      <c r="AI8" s="32" t="s">
        <v>93</v>
      </c>
      <c r="AJ8" s="32" t="s">
        <v>8</v>
      </c>
      <c r="AK8" s="32" t="s">
        <v>9</v>
      </c>
    </row>
    <row r="9" customFormat="false" ht="15" hidden="false" customHeight="false" outlineLevel="0" collapsed="false">
      <c r="A9" s="78" t="s">
        <v>141</v>
      </c>
      <c r="B9" s="35" t="n">
        <v>205</v>
      </c>
      <c r="C9" s="35" t="n">
        <v>2058</v>
      </c>
      <c r="D9" s="79" t="n">
        <f aca="false">B9+C9</f>
        <v>2263</v>
      </c>
      <c r="E9" s="35" t="n">
        <v>200</v>
      </c>
      <c r="F9" s="35" t="n">
        <v>2072</v>
      </c>
      <c r="G9" s="79" t="n">
        <f aca="false">E9+F9</f>
        <v>2272</v>
      </c>
      <c r="H9" s="35" t="n">
        <v>191</v>
      </c>
      <c r="I9" s="35" t="n">
        <v>2067</v>
      </c>
      <c r="J9" s="79" t="n">
        <f aca="false">H9+I9</f>
        <v>2258</v>
      </c>
      <c r="K9" s="35" t="n">
        <v>186</v>
      </c>
      <c r="L9" s="35" t="n">
        <v>2038</v>
      </c>
      <c r="M9" s="79" t="n">
        <f aca="false">K9+L9</f>
        <v>2224</v>
      </c>
      <c r="N9" s="35" t="n">
        <v>177</v>
      </c>
      <c r="O9" s="35" t="n">
        <v>2018</v>
      </c>
      <c r="P9" s="79" t="n">
        <f aca="false">N9+O9</f>
        <v>2195</v>
      </c>
      <c r="Q9" s="35" t="n">
        <v>173</v>
      </c>
      <c r="R9" s="35" t="n">
        <v>1941</v>
      </c>
      <c r="S9" s="79" t="n">
        <f aca="false">Q9+R9</f>
        <v>2114</v>
      </c>
      <c r="T9" s="35" t="n">
        <v>163</v>
      </c>
      <c r="U9" s="35" t="n">
        <v>1939</v>
      </c>
      <c r="V9" s="79" t="n">
        <f aca="false">T9+U9</f>
        <v>2102</v>
      </c>
      <c r="W9" s="35" t="n">
        <v>169</v>
      </c>
      <c r="X9" s="35" t="n">
        <v>1931</v>
      </c>
      <c r="Y9" s="79" t="n">
        <f aca="false">W9+X9</f>
        <v>2100</v>
      </c>
      <c r="Z9" s="35" t="n">
        <v>192</v>
      </c>
      <c r="AA9" s="35" t="n">
        <v>1969</v>
      </c>
      <c r="AB9" s="79" t="n">
        <f aca="false">Z9+AA9</f>
        <v>2161</v>
      </c>
      <c r="AC9" s="35" t="n">
        <v>186</v>
      </c>
      <c r="AD9" s="35" t="n">
        <v>1998</v>
      </c>
      <c r="AE9" s="79" t="n">
        <f aca="false">AC9+AD9</f>
        <v>2184</v>
      </c>
      <c r="AF9" s="35" t="n">
        <v>192</v>
      </c>
      <c r="AG9" s="35" t="n">
        <v>2024</v>
      </c>
      <c r="AH9" s="79" t="n">
        <f aca="false">AF9+AG9</f>
        <v>2216</v>
      </c>
      <c r="AI9" s="35" t="n">
        <v>192</v>
      </c>
      <c r="AJ9" s="35" t="n">
        <v>1966</v>
      </c>
      <c r="AK9" s="79" t="n">
        <f aca="false">AI9+AJ9</f>
        <v>2158</v>
      </c>
      <c r="AL9" s="0"/>
      <c r="AM9" s="0"/>
      <c r="AN9" s="0"/>
    </row>
    <row r="10" customFormat="false" ht="15" hidden="false" customHeight="false" outlineLevel="0" collapsed="false">
      <c r="A10" s="78" t="s">
        <v>143</v>
      </c>
      <c r="B10" s="34" t="n">
        <v>364</v>
      </c>
      <c r="C10" s="34" t="n">
        <v>1476</v>
      </c>
      <c r="D10" s="79" t="n">
        <f aca="false">B10+C10</f>
        <v>1840</v>
      </c>
      <c r="E10" s="34" t="n">
        <v>363</v>
      </c>
      <c r="F10" s="34" t="n">
        <v>1486</v>
      </c>
      <c r="G10" s="79" t="n">
        <f aca="false">E10+F10</f>
        <v>1849</v>
      </c>
      <c r="H10" s="34" t="n">
        <v>357</v>
      </c>
      <c r="I10" s="34" t="n">
        <v>1470</v>
      </c>
      <c r="J10" s="79" t="n">
        <f aca="false">H10+I10</f>
        <v>1827</v>
      </c>
      <c r="K10" s="34" t="n">
        <v>321</v>
      </c>
      <c r="L10" s="34" t="n">
        <v>1444</v>
      </c>
      <c r="M10" s="79" t="n">
        <f aca="false">K10+L10</f>
        <v>1765</v>
      </c>
      <c r="N10" s="34" t="n">
        <v>333</v>
      </c>
      <c r="O10" s="34" t="n">
        <v>1435</v>
      </c>
      <c r="P10" s="79" t="n">
        <f aca="false">N10+O10</f>
        <v>1768</v>
      </c>
      <c r="Q10" s="34" t="n">
        <v>290</v>
      </c>
      <c r="R10" s="34" t="n">
        <v>1349</v>
      </c>
      <c r="S10" s="79" t="n">
        <f aca="false">Q10+R10</f>
        <v>1639</v>
      </c>
      <c r="T10" s="34" t="n">
        <v>283</v>
      </c>
      <c r="U10" s="34" t="n">
        <v>1341</v>
      </c>
      <c r="V10" s="79" t="n">
        <f aca="false">T10+U10</f>
        <v>1624</v>
      </c>
      <c r="W10" s="34" t="n">
        <v>291</v>
      </c>
      <c r="X10" s="34" t="n">
        <v>1360</v>
      </c>
      <c r="Y10" s="79" t="n">
        <f aca="false">W10+X10</f>
        <v>1651</v>
      </c>
      <c r="Z10" s="34" t="n">
        <v>325</v>
      </c>
      <c r="AA10" s="34" t="n">
        <v>1438</v>
      </c>
      <c r="AB10" s="79" t="n">
        <f aca="false">Z10+AA10</f>
        <v>1763</v>
      </c>
      <c r="AC10" s="34" t="n">
        <v>342</v>
      </c>
      <c r="AD10" s="34" t="n">
        <v>1476</v>
      </c>
      <c r="AE10" s="79" t="n">
        <f aca="false">AC10+AD10</f>
        <v>1818</v>
      </c>
      <c r="AF10" s="34" t="n">
        <v>347</v>
      </c>
      <c r="AG10" s="34" t="n">
        <v>1475</v>
      </c>
      <c r="AH10" s="79" t="n">
        <f aca="false">AF10+AG10</f>
        <v>1822</v>
      </c>
      <c r="AI10" s="34" t="n">
        <v>329</v>
      </c>
      <c r="AJ10" s="34" t="n">
        <v>1375</v>
      </c>
      <c r="AK10" s="79" t="n">
        <f aca="false">AI10+AJ10</f>
        <v>1704</v>
      </c>
      <c r="AL10" s="0"/>
      <c r="AM10" s="0"/>
      <c r="AN10" s="0"/>
    </row>
    <row r="11" customFormat="false" ht="15" hidden="false" customHeight="false" outlineLevel="0" collapsed="false">
      <c r="A11" s="78" t="s">
        <v>145</v>
      </c>
      <c r="B11" s="34" t="n">
        <v>329</v>
      </c>
      <c r="C11" s="34" t="n">
        <v>934</v>
      </c>
      <c r="D11" s="79" t="n">
        <f aca="false">B11+C11</f>
        <v>1263</v>
      </c>
      <c r="E11" s="34" t="n">
        <v>328</v>
      </c>
      <c r="F11" s="34" t="n">
        <v>932</v>
      </c>
      <c r="G11" s="79" t="n">
        <f aca="false">E11+F11</f>
        <v>1260</v>
      </c>
      <c r="H11" s="34" t="n">
        <v>312</v>
      </c>
      <c r="I11" s="34" t="n">
        <v>914</v>
      </c>
      <c r="J11" s="79" t="n">
        <f aca="false">H11+I11</f>
        <v>1226</v>
      </c>
      <c r="K11" s="34" t="n">
        <v>301</v>
      </c>
      <c r="L11" s="34" t="n">
        <v>896</v>
      </c>
      <c r="M11" s="79" t="n">
        <f aca="false">K11+L11</f>
        <v>1197</v>
      </c>
      <c r="N11" s="34" t="n">
        <v>290</v>
      </c>
      <c r="O11" s="34" t="n">
        <v>882</v>
      </c>
      <c r="P11" s="79" t="n">
        <f aca="false">N11+O11</f>
        <v>1172</v>
      </c>
      <c r="Q11" s="34" t="n">
        <v>277</v>
      </c>
      <c r="R11" s="34" t="n">
        <v>862</v>
      </c>
      <c r="S11" s="79" t="n">
        <f aca="false">Q11+R11</f>
        <v>1139</v>
      </c>
      <c r="T11" s="34" t="n">
        <v>274</v>
      </c>
      <c r="U11" s="34" t="n">
        <v>839</v>
      </c>
      <c r="V11" s="79" t="n">
        <f aca="false">T11+U11</f>
        <v>1113</v>
      </c>
      <c r="W11" s="34" t="n">
        <v>276</v>
      </c>
      <c r="X11" s="34" t="n">
        <v>851</v>
      </c>
      <c r="Y11" s="79" t="n">
        <f aca="false">W11+X11</f>
        <v>1127</v>
      </c>
      <c r="Z11" s="34" t="n">
        <v>282</v>
      </c>
      <c r="AA11" s="34" t="n">
        <v>875</v>
      </c>
      <c r="AB11" s="79" t="n">
        <f aca="false">Z11+AA11</f>
        <v>1157</v>
      </c>
      <c r="AC11" s="34" t="n">
        <v>291</v>
      </c>
      <c r="AD11" s="34" t="n">
        <v>900</v>
      </c>
      <c r="AE11" s="79" t="n">
        <f aca="false">AC11+AD11</f>
        <v>1191</v>
      </c>
      <c r="AF11" s="34" t="n">
        <v>298</v>
      </c>
      <c r="AG11" s="34" t="n">
        <v>912</v>
      </c>
      <c r="AH11" s="79" t="n">
        <f aca="false">AF11+AG11</f>
        <v>1210</v>
      </c>
      <c r="AI11" s="34" t="n">
        <v>288</v>
      </c>
      <c r="AJ11" s="34" t="n">
        <v>887</v>
      </c>
      <c r="AK11" s="79" t="n">
        <f aca="false">AI11+AJ11</f>
        <v>1175</v>
      </c>
      <c r="AL11" s="0"/>
      <c r="AM11" s="0"/>
      <c r="AN11" s="0"/>
    </row>
    <row r="12" customFormat="false" ht="15" hidden="false" customHeight="false" outlineLevel="0" collapsed="false">
      <c r="A12" s="78" t="s">
        <v>147</v>
      </c>
      <c r="B12" s="34" t="n">
        <v>431</v>
      </c>
      <c r="C12" s="34" t="n">
        <v>269</v>
      </c>
      <c r="D12" s="79" t="n">
        <f aca="false">B12+C12</f>
        <v>700</v>
      </c>
      <c r="E12" s="34" t="n">
        <v>431</v>
      </c>
      <c r="F12" s="34" t="n">
        <v>270</v>
      </c>
      <c r="G12" s="79" t="n">
        <f aca="false">E12+F12</f>
        <v>701</v>
      </c>
      <c r="H12" s="34" t="n">
        <v>431</v>
      </c>
      <c r="I12" s="34" t="n">
        <v>262</v>
      </c>
      <c r="J12" s="79" t="n">
        <f aca="false">H12+I12</f>
        <v>693</v>
      </c>
      <c r="K12" s="34" t="n">
        <v>427</v>
      </c>
      <c r="L12" s="34" t="n">
        <v>264</v>
      </c>
      <c r="M12" s="79" t="n">
        <f aca="false">K12+L12</f>
        <v>691</v>
      </c>
      <c r="N12" s="34" t="n">
        <v>399</v>
      </c>
      <c r="O12" s="34" t="n">
        <v>266</v>
      </c>
      <c r="P12" s="79" t="n">
        <f aca="false">N12+O12</f>
        <v>665</v>
      </c>
      <c r="Q12" s="34" t="n">
        <v>382</v>
      </c>
      <c r="R12" s="34" t="n">
        <v>258</v>
      </c>
      <c r="S12" s="79" t="n">
        <f aca="false">Q12+R12</f>
        <v>640</v>
      </c>
      <c r="T12" s="34" t="n">
        <v>357</v>
      </c>
      <c r="U12" s="34" t="n">
        <v>255</v>
      </c>
      <c r="V12" s="79" t="n">
        <f aca="false">T12+U12</f>
        <v>612</v>
      </c>
      <c r="W12" s="34" t="n">
        <v>360</v>
      </c>
      <c r="X12" s="34" t="n">
        <v>254</v>
      </c>
      <c r="Y12" s="79" t="n">
        <f aca="false">W12+X12</f>
        <v>614</v>
      </c>
      <c r="Z12" s="34" t="n">
        <v>360</v>
      </c>
      <c r="AA12" s="34" t="n">
        <v>260</v>
      </c>
      <c r="AB12" s="79" t="n">
        <f aca="false">Z12+AA12</f>
        <v>620</v>
      </c>
      <c r="AC12" s="34" t="n">
        <v>370</v>
      </c>
      <c r="AD12" s="34" t="n">
        <v>258</v>
      </c>
      <c r="AE12" s="79" t="n">
        <f aca="false">AC12+AD12</f>
        <v>628</v>
      </c>
      <c r="AF12" s="34" t="n">
        <v>375</v>
      </c>
      <c r="AG12" s="34" t="n">
        <v>247</v>
      </c>
      <c r="AH12" s="79" t="n">
        <f aca="false">AF12+AG12</f>
        <v>622</v>
      </c>
      <c r="AI12" s="34" t="n">
        <v>372</v>
      </c>
      <c r="AJ12" s="34" t="n">
        <v>227</v>
      </c>
      <c r="AK12" s="79" t="n">
        <f aca="false">AI12+AJ12</f>
        <v>599</v>
      </c>
      <c r="AL12" s="0"/>
      <c r="AM12" s="0"/>
      <c r="AN12" s="0"/>
    </row>
    <row r="13" customFormat="false" ht="15" hidden="false" customHeight="false" outlineLevel="0" collapsed="false">
      <c r="A13" s="78" t="s">
        <v>149</v>
      </c>
      <c r="B13" s="34" t="n">
        <v>562</v>
      </c>
      <c r="C13" s="34" t="n">
        <v>9</v>
      </c>
      <c r="D13" s="79" t="n">
        <f aca="false">B13+C13</f>
        <v>571</v>
      </c>
      <c r="E13" s="34" t="n">
        <v>536</v>
      </c>
      <c r="F13" s="34" t="n">
        <v>9</v>
      </c>
      <c r="G13" s="79" t="n">
        <f aca="false">E13+F13</f>
        <v>545</v>
      </c>
      <c r="H13" s="34" t="n">
        <v>540</v>
      </c>
      <c r="I13" s="34" t="n">
        <v>12</v>
      </c>
      <c r="J13" s="79" t="n">
        <f aca="false">H13+I13</f>
        <v>552</v>
      </c>
      <c r="K13" s="34" t="n">
        <v>519</v>
      </c>
      <c r="L13" s="34" t="n">
        <v>13</v>
      </c>
      <c r="M13" s="79" t="n">
        <f aca="false">K13+L13</f>
        <v>532</v>
      </c>
      <c r="N13" s="34" t="n">
        <v>482</v>
      </c>
      <c r="O13" s="34" t="n">
        <v>13</v>
      </c>
      <c r="P13" s="79" t="n">
        <f aca="false">N13+O13</f>
        <v>495</v>
      </c>
      <c r="Q13" s="34" t="n">
        <v>454</v>
      </c>
      <c r="R13" s="34" t="n">
        <v>9</v>
      </c>
      <c r="S13" s="79" t="n">
        <f aca="false">Q13+R13</f>
        <v>463</v>
      </c>
      <c r="T13" s="34" t="n">
        <v>457</v>
      </c>
      <c r="U13" s="34" t="n">
        <v>11</v>
      </c>
      <c r="V13" s="79" t="n">
        <f aca="false">T13+U13</f>
        <v>468</v>
      </c>
      <c r="W13" s="34" t="n">
        <v>473</v>
      </c>
      <c r="X13" s="34" t="n">
        <v>11</v>
      </c>
      <c r="Y13" s="79" t="n">
        <f aca="false">W13+X13</f>
        <v>484</v>
      </c>
      <c r="Z13" s="34" t="n">
        <v>469</v>
      </c>
      <c r="AA13" s="34" t="n">
        <v>11</v>
      </c>
      <c r="AB13" s="79" t="n">
        <f aca="false">Z13+AA13</f>
        <v>480</v>
      </c>
      <c r="AC13" s="34" t="n">
        <v>487</v>
      </c>
      <c r="AD13" s="34" t="n">
        <v>10</v>
      </c>
      <c r="AE13" s="79" t="n">
        <f aca="false">AC13+AD13</f>
        <v>497</v>
      </c>
      <c r="AF13" s="34" t="n">
        <v>501</v>
      </c>
      <c r="AG13" s="34" t="n">
        <v>10</v>
      </c>
      <c r="AH13" s="79" t="n">
        <f aca="false">AF13+AG13</f>
        <v>511</v>
      </c>
      <c r="AI13" s="34" t="n">
        <v>496</v>
      </c>
      <c r="AJ13" s="34" t="n">
        <v>11</v>
      </c>
      <c r="AK13" s="79" t="n">
        <f aca="false">AI13+AJ13</f>
        <v>507</v>
      </c>
      <c r="AL13" s="0"/>
      <c r="AM13" s="0"/>
      <c r="AN13" s="0"/>
    </row>
    <row r="14" customFormat="false" ht="15" hidden="false" customHeight="false" outlineLevel="0" collapsed="false">
      <c r="A14" s="78" t="s">
        <v>151</v>
      </c>
      <c r="B14" s="34" t="n">
        <v>321</v>
      </c>
      <c r="C14" s="34" t="n">
        <v>174</v>
      </c>
      <c r="D14" s="79" t="n">
        <f aca="false">B14+C14</f>
        <v>495</v>
      </c>
      <c r="E14" s="34" t="n">
        <v>326</v>
      </c>
      <c r="F14" s="34" t="n">
        <v>168</v>
      </c>
      <c r="G14" s="79" t="n">
        <f aca="false">E14+F14</f>
        <v>494</v>
      </c>
      <c r="H14" s="34" t="n">
        <v>305</v>
      </c>
      <c r="I14" s="34" t="n">
        <v>172</v>
      </c>
      <c r="J14" s="79" t="n">
        <f aca="false">H14+I14</f>
        <v>477</v>
      </c>
      <c r="K14" s="34" t="n">
        <v>292</v>
      </c>
      <c r="L14" s="34" t="n">
        <v>162</v>
      </c>
      <c r="M14" s="79" t="n">
        <f aca="false">K14+L14</f>
        <v>454</v>
      </c>
      <c r="N14" s="34" t="n">
        <v>292</v>
      </c>
      <c r="O14" s="34" t="n">
        <v>162</v>
      </c>
      <c r="P14" s="79" t="n">
        <f aca="false">N14+O14</f>
        <v>454</v>
      </c>
      <c r="Q14" s="34" t="n">
        <v>257</v>
      </c>
      <c r="R14" s="34" t="n">
        <v>155</v>
      </c>
      <c r="S14" s="79" t="n">
        <f aca="false">Q14+R14</f>
        <v>412</v>
      </c>
      <c r="T14" s="34" t="n">
        <v>257</v>
      </c>
      <c r="U14" s="34" t="n">
        <v>151</v>
      </c>
      <c r="V14" s="79" t="n">
        <f aca="false">T14+U14</f>
        <v>408</v>
      </c>
      <c r="W14" s="34" t="n">
        <v>269</v>
      </c>
      <c r="X14" s="34" t="n">
        <v>151</v>
      </c>
      <c r="Y14" s="79" t="n">
        <f aca="false">W14+X14</f>
        <v>420</v>
      </c>
      <c r="Z14" s="34" t="n">
        <v>276</v>
      </c>
      <c r="AA14" s="34" t="n">
        <v>160</v>
      </c>
      <c r="AB14" s="79" t="n">
        <f aca="false">Z14+AA14</f>
        <v>436</v>
      </c>
      <c r="AC14" s="34" t="n">
        <v>288</v>
      </c>
      <c r="AD14" s="34" t="n">
        <v>159</v>
      </c>
      <c r="AE14" s="79" t="n">
        <f aca="false">AC14+AD14</f>
        <v>447</v>
      </c>
      <c r="AF14" s="34" t="n">
        <v>305</v>
      </c>
      <c r="AG14" s="34" t="n">
        <v>164</v>
      </c>
      <c r="AH14" s="79" t="n">
        <f aca="false">AF14+AG14</f>
        <v>469</v>
      </c>
      <c r="AI14" s="34" t="n">
        <v>293</v>
      </c>
      <c r="AJ14" s="34" t="n">
        <v>165</v>
      </c>
      <c r="AK14" s="79" t="n">
        <f aca="false">AI14+AJ14</f>
        <v>458</v>
      </c>
      <c r="AL14" s="0"/>
      <c r="AM14" s="0"/>
      <c r="AN14" s="0"/>
    </row>
    <row r="15" customFormat="false" ht="15" hidden="false" customHeight="false" outlineLevel="0" collapsed="false">
      <c r="A15" s="78" t="s">
        <v>153</v>
      </c>
      <c r="B15" s="34" t="n">
        <v>296</v>
      </c>
      <c r="C15" s="34" t="n">
        <v>10</v>
      </c>
      <c r="D15" s="79" t="n">
        <f aca="false">B15+C15</f>
        <v>306</v>
      </c>
      <c r="E15" s="34" t="n">
        <v>300</v>
      </c>
      <c r="F15" s="34" t="n">
        <v>11</v>
      </c>
      <c r="G15" s="79" t="n">
        <f aca="false">E15+F15</f>
        <v>311</v>
      </c>
      <c r="H15" s="34" t="n">
        <v>290</v>
      </c>
      <c r="I15" s="34" t="n">
        <v>11</v>
      </c>
      <c r="J15" s="79" t="n">
        <f aca="false">H15+I15</f>
        <v>301</v>
      </c>
      <c r="K15" s="34" t="n">
        <v>283</v>
      </c>
      <c r="L15" s="34" t="n">
        <v>12</v>
      </c>
      <c r="M15" s="79" t="n">
        <f aca="false">K15+L15</f>
        <v>295</v>
      </c>
      <c r="N15" s="34" t="n">
        <v>261</v>
      </c>
      <c r="O15" s="34" t="n">
        <v>10</v>
      </c>
      <c r="P15" s="79" t="n">
        <f aca="false">N15+O15</f>
        <v>271</v>
      </c>
      <c r="Q15" s="34" t="n">
        <v>235</v>
      </c>
      <c r="R15" s="34" t="n">
        <v>8</v>
      </c>
      <c r="S15" s="79" t="n">
        <f aca="false">Q15+R15</f>
        <v>243</v>
      </c>
      <c r="T15" s="34" t="n">
        <v>221</v>
      </c>
      <c r="U15" s="34" t="n">
        <v>8</v>
      </c>
      <c r="V15" s="79" t="n">
        <f aca="false">T15+U15</f>
        <v>229</v>
      </c>
      <c r="W15" s="34" t="n">
        <v>214</v>
      </c>
      <c r="X15" s="34" t="n">
        <v>10</v>
      </c>
      <c r="Y15" s="79" t="n">
        <f aca="false">W15+X15</f>
        <v>224</v>
      </c>
      <c r="Z15" s="34" t="n">
        <v>229</v>
      </c>
      <c r="AA15" s="34" t="n">
        <v>9</v>
      </c>
      <c r="AB15" s="79" t="n">
        <f aca="false">Z15+AA15</f>
        <v>238</v>
      </c>
      <c r="AC15" s="34" t="n">
        <v>254</v>
      </c>
      <c r="AD15" s="34" t="n">
        <v>10</v>
      </c>
      <c r="AE15" s="79" t="n">
        <f aca="false">AC15+AD15</f>
        <v>264</v>
      </c>
      <c r="AF15" s="34" t="n">
        <v>251</v>
      </c>
      <c r="AG15" s="34" t="n">
        <v>11</v>
      </c>
      <c r="AH15" s="79" t="n">
        <f aca="false">AF15+AG15</f>
        <v>262</v>
      </c>
      <c r="AI15" s="34" t="n">
        <v>244</v>
      </c>
      <c r="AJ15" s="34" t="n">
        <v>9</v>
      </c>
      <c r="AK15" s="79" t="n">
        <f aca="false">AI15+AJ15</f>
        <v>253</v>
      </c>
      <c r="AL15" s="0"/>
      <c r="AM15" s="0"/>
      <c r="AN15" s="0"/>
    </row>
    <row r="16" customFormat="false" ht="15" hidden="false" customHeight="false" outlineLevel="0" collapsed="false">
      <c r="A16" s="78" t="s">
        <v>155</v>
      </c>
      <c r="B16" s="34" t="n">
        <v>253</v>
      </c>
      <c r="C16" s="34" t="n">
        <v>1</v>
      </c>
      <c r="D16" s="79" t="n">
        <f aca="false">B16+C16</f>
        <v>254</v>
      </c>
      <c r="E16" s="34" t="n">
        <v>252</v>
      </c>
      <c r="F16" s="34" t="n">
        <v>1</v>
      </c>
      <c r="G16" s="79" t="n">
        <f aca="false">E16+F16</f>
        <v>253</v>
      </c>
      <c r="H16" s="34" t="n">
        <v>256</v>
      </c>
      <c r="I16" s="34" t="n">
        <v>1</v>
      </c>
      <c r="J16" s="79" t="n">
        <f aca="false">H16+I16</f>
        <v>257</v>
      </c>
      <c r="K16" s="34" t="n">
        <v>244</v>
      </c>
      <c r="L16" s="34" t="n">
        <v>1</v>
      </c>
      <c r="M16" s="79" t="n">
        <f aca="false">K16+L16</f>
        <v>245</v>
      </c>
      <c r="N16" s="34" t="n">
        <v>232</v>
      </c>
      <c r="O16" s="34" t="n">
        <v>1</v>
      </c>
      <c r="P16" s="79" t="n">
        <f aca="false">N16+O16</f>
        <v>233</v>
      </c>
      <c r="Q16" s="34" t="n">
        <v>214</v>
      </c>
      <c r="R16" s="34" t="n">
        <v>1</v>
      </c>
      <c r="S16" s="79" t="n">
        <f aca="false">Q16+R16</f>
        <v>215</v>
      </c>
      <c r="T16" s="34" t="n">
        <v>207</v>
      </c>
      <c r="U16" s="34" t="n">
        <v>1</v>
      </c>
      <c r="V16" s="79" t="n">
        <f aca="false">T16+U16</f>
        <v>208</v>
      </c>
      <c r="W16" s="34" t="n">
        <v>206</v>
      </c>
      <c r="X16" s="34" t="n">
        <v>1</v>
      </c>
      <c r="Y16" s="79" t="n">
        <f aca="false">W16+X16</f>
        <v>207</v>
      </c>
      <c r="Z16" s="34" t="n">
        <v>207</v>
      </c>
      <c r="AA16" s="34" t="n">
        <v>1</v>
      </c>
      <c r="AB16" s="79" t="n">
        <f aca="false">Z16+AA16</f>
        <v>208</v>
      </c>
      <c r="AC16" s="34" t="n">
        <v>208</v>
      </c>
      <c r="AD16" s="34" t="n">
        <v>1</v>
      </c>
      <c r="AE16" s="79" t="n">
        <f aca="false">AC16+AD16</f>
        <v>209</v>
      </c>
      <c r="AF16" s="34" t="n">
        <v>205</v>
      </c>
      <c r="AG16" s="34" t="n">
        <v>1</v>
      </c>
      <c r="AH16" s="79" t="n">
        <f aca="false">AF16+AG16</f>
        <v>206</v>
      </c>
      <c r="AI16" s="34" t="n">
        <v>209</v>
      </c>
      <c r="AJ16" s="34" t="n">
        <v>1</v>
      </c>
      <c r="AK16" s="79" t="n">
        <f aca="false">AI16+AJ16</f>
        <v>210</v>
      </c>
      <c r="AL16" s="0"/>
      <c r="AM16" s="0"/>
      <c r="AN16" s="0"/>
    </row>
    <row r="17" customFormat="false" ht="15" hidden="false" customHeight="false" outlineLevel="0" collapsed="false">
      <c r="A17" s="78" t="s">
        <v>157</v>
      </c>
      <c r="B17" s="34" t="n">
        <v>173</v>
      </c>
      <c r="C17" s="34" t="n">
        <v>63</v>
      </c>
      <c r="D17" s="79" t="n">
        <f aca="false">B17+C17</f>
        <v>236</v>
      </c>
      <c r="E17" s="34" t="n">
        <v>163</v>
      </c>
      <c r="F17" s="34" t="n">
        <v>69</v>
      </c>
      <c r="G17" s="79" t="n">
        <f aca="false">E17+F17</f>
        <v>232</v>
      </c>
      <c r="H17" s="34" t="n">
        <v>165</v>
      </c>
      <c r="I17" s="34" t="n">
        <v>67</v>
      </c>
      <c r="J17" s="79" t="n">
        <f aca="false">H17+I17</f>
        <v>232</v>
      </c>
      <c r="K17" s="34" t="n">
        <v>161</v>
      </c>
      <c r="L17" s="34" t="n">
        <v>72</v>
      </c>
      <c r="M17" s="79" t="n">
        <f aca="false">K17+L17</f>
        <v>233</v>
      </c>
      <c r="N17" s="34" t="n">
        <v>151</v>
      </c>
      <c r="O17" s="34" t="n">
        <v>62</v>
      </c>
      <c r="P17" s="79" t="n">
        <f aca="false">N17+O17</f>
        <v>213</v>
      </c>
      <c r="Q17" s="34" t="n">
        <v>135</v>
      </c>
      <c r="R17" s="34" t="n">
        <v>66</v>
      </c>
      <c r="S17" s="79" t="n">
        <f aca="false">Q17+R17</f>
        <v>201</v>
      </c>
      <c r="T17" s="34" t="n">
        <v>121</v>
      </c>
      <c r="U17" s="34" t="n">
        <v>61</v>
      </c>
      <c r="V17" s="79" t="n">
        <f aca="false">T17+U17</f>
        <v>182</v>
      </c>
      <c r="W17" s="34" t="n">
        <v>137</v>
      </c>
      <c r="X17" s="34" t="n">
        <v>59</v>
      </c>
      <c r="Y17" s="79" t="n">
        <f aca="false">W17+X17</f>
        <v>196</v>
      </c>
      <c r="Z17" s="34" t="n">
        <v>162</v>
      </c>
      <c r="AA17" s="34" t="n">
        <v>64</v>
      </c>
      <c r="AB17" s="79" t="n">
        <f aca="false">Z17+AA17</f>
        <v>226</v>
      </c>
      <c r="AC17" s="34" t="n">
        <v>169</v>
      </c>
      <c r="AD17" s="34" t="n">
        <v>70</v>
      </c>
      <c r="AE17" s="79" t="n">
        <f aca="false">AC17+AD17</f>
        <v>239</v>
      </c>
      <c r="AF17" s="34" t="n">
        <v>163</v>
      </c>
      <c r="AG17" s="34" t="n">
        <v>71</v>
      </c>
      <c r="AH17" s="79" t="n">
        <f aca="false">AF17+AG17</f>
        <v>234</v>
      </c>
      <c r="AI17" s="34" t="n">
        <v>147</v>
      </c>
      <c r="AJ17" s="34" t="n">
        <v>68</v>
      </c>
      <c r="AK17" s="79" t="n">
        <f aca="false">AI17+AJ17</f>
        <v>215</v>
      </c>
      <c r="AL17" s="0"/>
      <c r="AM17" s="0"/>
      <c r="AN17" s="0"/>
    </row>
    <row r="18" customFormat="false" ht="15" hidden="false" customHeight="false" outlineLevel="0" collapsed="false">
      <c r="A18" s="78" t="s">
        <v>159</v>
      </c>
      <c r="B18" s="34" t="n">
        <v>161</v>
      </c>
      <c r="C18" s="34" t="n">
        <v>63</v>
      </c>
      <c r="D18" s="79" t="n">
        <f aca="false">B18+C18</f>
        <v>224</v>
      </c>
      <c r="E18" s="34" t="n">
        <v>152</v>
      </c>
      <c r="F18" s="34" t="n">
        <v>65</v>
      </c>
      <c r="G18" s="79" t="n">
        <f aca="false">E18+F18</f>
        <v>217</v>
      </c>
      <c r="H18" s="34" t="n">
        <v>158</v>
      </c>
      <c r="I18" s="34" t="n">
        <v>64</v>
      </c>
      <c r="J18" s="79" t="n">
        <f aca="false">H18+I18</f>
        <v>222</v>
      </c>
      <c r="K18" s="34" t="n">
        <v>156</v>
      </c>
      <c r="L18" s="34" t="n">
        <v>63</v>
      </c>
      <c r="M18" s="79" t="n">
        <f aca="false">K18+L18</f>
        <v>219</v>
      </c>
      <c r="N18" s="34" t="n">
        <v>148</v>
      </c>
      <c r="O18" s="34" t="n">
        <v>61</v>
      </c>
      <c r="P18" s="79" t="n">
        <f aca="false">N18+O18</f>
        <v>209</v>
      </c>
      <c r="Q18" s="34" t="n">
        <v>143</v>
      </c>
      <c r="R18" s="34" t="n">
        <v>58</v>
      </c>
      <c r="S18" s="79" t="n">
        <f aca="false">Q18+R18</f>
        <v>201</v>
      </c>
      <c r="T18" s="34" t="n">
        <v>127</v>
      </c>
      <c r="U18" s="34" t="n">
        <v>58</v>
      </c>
      <c r="V18" s="79" t="n">
        <f aca="false">T18+U18</f>
        <v>185</v>
      </c>
      <c r="W18" s="34" t="n">
        <v>129</v>
      </c>
      <c r="X18" s="34" t="n">
        <v>63</v>
      </c>
      <c r="Y18" s="79" t="n">
        <f aca="false">W18+X18</f>
        <v>192</v>
      </c>
      <c r="Z18" s="34" t="n">
        <v>132</v>
      </c>
      <c r="AA18" s="34" t="n">
        <v>63</v>
      </c>
      <c r="AB18" s="79" t="n">
        <f aca="false">Z18+AA18</f>
        <v>195</v>
      </c>
      <c r="AC18" s="34" t="n">
        <v>138</v>
      </c>
      <c r="AD18" s="34" t="n">
        <v>63</v>
      </c>
      <c r="AE18" s="79" t="n">
        <f aca="false">AC18+AD18</f>
        <v>201</v>
      </c>
      <c r="AF18" s="34" t="n">
        <v>144</v>
      </c>
      <c r="AG18" s="34" t="n">
        <v>62</v>
      </c>
      <c r="AH18" s="79" t="n">
        <f aca="false">AF18+AG18</f>
        <v>206</v>
      </c>
      <c r="AI18" s="34" t="n">
        <v>137</v>
      </c>
      <c r="AJ18" s="34" t="n">
        <v>60</v>
      </c>
      <c r="AK18" s="79" t="n">
        <f aca="false">AI18+AJ18</f>
        <v>197</v>
      </c>
      <c r="AL18" s="0"/>
      <c r="AM18" s="0"/>
      <c r="AN18" s="0"/>
    </row>
    <row r="22" customFormat="false" ht="15" hidden="false" customHeight="false" outlineLevel="0" collapsed="false">
      <c r="A22" s="30" t="s">
        <v>163</v>
      </c>
      <c r="B22" s="31" t="s">
        <v>53</v>
      </c>
      <c r="C22" s="31" t="s">
        <v>55</v>
      </c>
      <c r="D22" s="31" t="s">
        <v>57</v>
      </c>
      <c r="E22" s="31" t="s">
        <v>59</v>
      </c>
      <c r="F22" s="31" t="s">
        <v>61</v>
      </c>
      <c r="G22" s="31" t="s">
        <v>63</v>
      </c>
      <c r="H22" s="31" t="s">
        <v>65</v>
      </c>
      <c r="I22" s="31" t="s">
        <v>67</v>
      </c>
      <c r="J22" s="31" t="s">
        <v>69</v>
      </c>
      <c r="K22" s="31" t="s">
        <v>71</v>
      </c>
      <c r="L22" s="31" t="s">
        <v>73</v>
      </c>
      <c r="M22" s="31" t="s">
        <v>75</v>
      </c>
      <c r="N22" s="0"/>
      <c r="O22" s="0"/>
      <c r="P22" s="0"/>
      <c r="Q22" s="0"/>
      <c r="R22" s="0"/>
      <c r="S22" s="0"/>
      <c r="T22" s="0"/>
      <c r="U22" s="0"/>
      <c r="V22" s="0"/>
      <c r="W22" s="0"/>
      <c r="X22" s="0"/>
      <c r="Y22" s="0"/>
      <c r="Z22" s="0"/>
      <c r="AA22" s="0"/>
      <c r="AB22" s="0"/>
      <c r="AC22" s="0"/>
      <c r="AD22" s="0"/>
      <c r="AE22" s="0"/>
      <c r="AF22" s="0"/>
      <c r="AG22" s="0"/>
      <c r="AH22" s="0"/>
      <c r="AI22" s="0"/>
      <c r="AJ22" s="0"/>
      <c r="AK22" s="0"/>
    </row>
    <row r="23" customFormat="false" ht="15" hidden="false" customHeight="false" outlineLevel="0" collapsed="false">
      <c r="A23" s="71" t="s">
        <v>141</v>
      </c>
      <c r="B23" s="35" t="n">
        <f aca="false">D9</f>
        <v>2263</v>
      </c>
      <c r="C23" s="35" t="n">
        <f aca="false">G9</f>
        <v>2272</v>
      </c>
      <c r="D23" s="35" t="n">
        <f aca="false">J9</f>
        <v>2258</v>
      </c>
      <c r="E23" s="35" t="n">
        <f aca="false">M9</f>
        <v>2224</v>
      </c>
      <c r="F23" s="35" t="n">
        <f aca="false">P9</f>
        <v>2195</v>
      </c>
      <c r="G23" s="35" t="n">
        <f aca="false">S9</f>
        <v>2114</v>
      </c>
      <c r="H23" s="35" t="n">
        <f aca="false">V9</f>
        <v>2102</v>
      </c>
      <c r="I23" s="35" t="n">
        <f aca="false">Y9</f>
        <v>2100</v>
      </c>
      <c r="J23" s="35" t="n">
        <f aca="false">AB9</f>
        <v>2161</v>
      </c>
      <c r="K23" s="35" t="n">
        <f aca="false">AE9</f>
        <v>2184</v>
      </c>
      <c r="L23" s="35" t="n">
        <f aca="false">AH9</f>
        <v>2216</v>
      </c>
      <c r="M23" s="35" t="n">
        <f aca="false">AK9</f>
        <v>2158</v>
      </c>
      <c r="N23" s="0"/>
      <c r="O23" s="0"/>
      <c r="P23" s="0"/>
      <c r="Q23" s="0"/>
      <c r="R23" s="0"/>
      <c r="S23" s="0"/>
      <c r="T23" s="0"/>
      <c r="U23" s="0"/>
      <c r="V23" s="0"/>
      <c r="W23" s="0"/>
      <c r="X23" s="0"/>
      <c r="Y23" s="0"/>
      <c r="Z23" s="0"/>
      <c r="AA23" s="0"/>
      <c r="AB23" s="0"/>
      <c r="AC23" s="0"/>
      <c r="AD23" s="0"/>
      <c r="AE23" s="0"/>
      <c r="AF23" s="0"/>
      <c r="AG23" s="0"/>
      <c r="AH23" s="0"/>
      <c r="AI23" s="0"/>
      <c r="AJ23" s="0"/>
      <c r="AK23" s="0"/>
    </row>
    <row r="24" customFormat="false" ht="15" hidden="false" customHeight="false" outlineLevel="0" collapsed="false">
      <c r="A24" s="71" t="s">
        <v>143</v>
      </c>
      <c r="B24" s="35" t="n">
        <f aca="false">D10</f>
        <v>1840</v>
      </c>
      <c r="C24" s="35" t="n">
        <f aca="false">G10</f>
        <v>1849</v>
      </c>
      <c r="D24" s="35" t="n">
        <f aca="false">J10</f>
        <v>1827</v>
      </c>
      <c r="E24" s="35" t="n">
        <f aca="false">M10</f>
        <v>1765</v>
      </c>
      <c r="F24" s="35" t="n">
        <f aca="false">P10</f>
        <v>1768</v>
      </c>
      <c r="G24" s="35" t="n">
        <f aca="false">S10</f>
        <v>1639</v>
      </c>
      <c r="H24" s="35" t="n">
        <f aca="false">V10</f>
        <v>1624</v>
      </c>
      <c r="I24" s="35" t="n">
        <f aca="false">Y10</f>
        <v>1651</v>
      </c>
      <c r="J24" s="35" t="n">
        <f aca="false">AB10</f>
        <v>1763</v>
      </c>
      <c r="K24" s="35" t="n">
        <f aca="false">AE10</f>
        <v>1818</v>
      </c>
      <c r="L24" s="35" t="n">
        <f aca="false">AH10</f>
        <v>1822</v>
      </c>
      <c r="M24" s="35" t="n">
        <f aca="false">AK10</f>
        <v>1704</v>
      </c>
      <c r="N24" s="0"/>
      <c r="O24" s="0"/>
      <c r="P24" s="0"/>
      <c r="Q24" s="0"/>
      <c r="R24" s="0"/>
      <c r="S24" s="0"/>
      <c r="T24" s="0"/>
      <c r="U24" s="0"/>
      <c r="V24" s="0"/>
      <c r="W24" s="0"/>
      <c r="X24" s="0"/>
      <c r="Y24" s="0"/>
      <c r="Z24" s="0"/>
      <c r="AA24" s="0"/>
      <c r="AB24" s="0"/>
      <c r="AC24" s="0"/>
      <c r="AD24" s="0"/>
      <c r="AE24" s="0"/>
      <c r="AF24" s="0"/>
      <c r="AG24" s="0"/>
      <c r="AH24" s="0"/>
      <c r="AI24" s="0"/>
      <c r="AJ24" s="0"/>
      <c r="AK24" s="0"/>
    </row>
    <row r="25" customFormat="false" ht="15" hidden="false" customHeight="false" outlineLevel="0" collapsed="false">
      <c r="A25" s="71" t="s">
        <v>145</v>
      </c>
      <c r="B25" s="35" t="n">
        <f aca="false">D11</f>
        <v>1263</v>
      </c>
      <c r="C25" s="35" t="n">
        <f aca="false">G11</f>
        <v>1260</v>
      </c>
      <c r="D25" s="35" t="n">
        <f aca="false">J11</f>
        <v>1226</v>
      </c>
      <c r="E25" s="35" t="n">
        <f aca="false">M11</f>
        <v>1197</v>
      </c>
      <c r="F25" s="35" t="n">
        <f aca="false">P11</f>
        <v>1172</v>
      </c>
      <c r="G25" s="35" t="n">
        <f aca="false">S11</f>
        <v>1139</v>
      </c>
      <c r="H25" s="35" t="n">
        <f aca="false">V11</f>
        <v>1113</v>
      </c>
      <c r="I25" s="35" t="n">
        <f aca="false">Y11</f>
        <v>1127</v>
      </c>
      <c r="J25" s="35" t="n">
        <f aca="false">AB11</f>
        <v>1157</v>
      </c>
      <c r="K25" s="35" t="n">
        <f aca="false">AE11</f>
        <v>1191</v>
      </c>
      <c r="L25" s="35" t="n">
        <f aca="false">AH11</f>
        <v>1210</v>
      </c>
      <c r="M25" s="35" t="n">
        <f aca="false">AK11</f>
        <v>1175</v>
      </c>
      <c r="N25" s="0"/>
      <c r="O25" s="0"/>
      <c r="P25" s="0"/>
      <c r="Q25" s="0"/>
      <c r="R25" s="0"/>
      <c r="S25" s="0"/>
      <c r="T25" s="0"/>
      <c r="U25" s="0"/>
      <c r="V25" s="0"/>
      <c r="W25" s="0"/>
      <c r="X25" s="0"/>
      <c r="Y25" s="0"/>
      <c r="Z25" s="0"/>
      <c r="AA25" s="0"/>
      <c r="AB25" s="0"/>
      <c r="AC25" s="0"/>
      <c r="AD25" s="0"/>
      <c r="AE25" s="0"/>
      <c r="AF25" s="0"/>
      <c r="AG25" s="0"/>
      <c r="AH25" s="0"/>
      <c r="AI25" s="0"/>
      <c r="AJ25" s="0"/>
      <c r="AK25" s="0"/>
    </row>
    <row r="26" customFormat="false" ht="15" hidden="false" customHeight="false" outlineLevel="0" collapsed="false">
      <c r="A26" s="71" t="s">
        <v>147</v>
      </c>
      <c r="B26" s="35" t="n">
        <f aca="false">D12</f>
        <v>700</v>
      </c>
      <c r="C26" s="35" t="n">
        <f aca="false">G12</f>
        <v>701</v>
      </c>
      <c r="D26" s="35" t="n">
        <f aca="false">J12</f>
        <v>693</v>
      </c>
      <c r="E26" s="35" t="n">
        <f aca="false">M12</f>
        <v>691</v>
      </c>
      <c r="F26" s="35" t="n">
        <f aca="false">P12</f>
        <v>665</v>
      </c>
      <c r="G26" s="35" t="n">
        <f aca="false">S12</f>
        <v>640</v>
      </c>
      <c r="H26" s="35" t="n">
        <f aca="false">V12</f>
        <v>612</v>
      </c>
      <c r="I26" s="35" t="n">
        <f aca="false">Y12</f>
        <v>614</v>
      </c>
      <c r="J26" s="35" t="n">
        <f aca="false">AB12</f>
        <v>620</v>
      </c>
      <c r="K26" s="35" t="n">
        <f aca="false">AE12</f>
        <v>628</v>
      </c>
      <c r="L26" s="35" t="n">
        <f aca="false">AH12</f>
        <v>622</v>
      </c>
      <c r="M26" s="35" t="n">
        <f aca="false">AK12</f>
        <v>599</v>
      </c>
      <c r="N26" s="0"/>
      <c r="O26" s="0"/>
      <c r="P26" s="0"/>
      <c r="Q26" s="0"/>
      <c r="R26" s="0"/>
      <c r="S26" s="0"/>
      <c r="T26" s="0"/>
      <c r="U26" s="0"/>
      <c r="V26" s="0"/>
      <c r="W26" s="0"/>
      <c r="X26" s="0"/>
      <c r="Y26" s="0"/>
      <c r="Z26" s="0"/>
      <c r="AA26" s="0"/>
      <c r="AB26" s="0"/>
      <c r="AC26" s="0"/>
      <c r="AD26" s="0"/>
      <c r="AE26" s="0"/>
      <c r="AF26" s="0"/>
      <c r="AG26" s="0"/>
      <c r="AH26" s="0"/>
      <c r="AI26" s="0"/>
      <c r="AJ26" s="0"/>
      <c r="AK26" s="0"/>
    </row>
    <row r="27" customFormat="false" ht="12.75" hidden="false" customHeight="false" outlineLevel="0" collapsed="false">
      <c r="A27" s="71" t="s">
        <v>149</v>
      </c>
      <c r="B27" s="35" t="n">
        <f aca="false">D13</f>
        <v>571</v>
      </c>
      <c r="C27" s="35" t="n">
        <f aca="false">G13</f>
        <v>545</v>
      </c>
      <c r="D27" s="35" t="n">
        <f aca="false">J13</f>
        <v>552</v>
      </c>
      <c r="E27" s="35" t="n">
        <f aca="false">M13</f>
        <v>532</v>
      </c>
      <c r="F27" s="35" t="n">
        <f aca="false">P13</f>
        <v>495</v>
      </c>
      <c r="G27" s="35" t="n">
        <f aca="false">S13</f>
        <v>463</v>
      </c>
      <c r="H27" s="35" t="n">
        <f aca="false">V13</f>
        <v>468</v>
      </c>
      <c r="I27" s="35" t="n">
        <f aca="false">Y13</f>
        <v>484</v>
      </c>
      <c r="J27" s="35" t="n">
        <f aca="false">AB13</f>
        <v>480</v>
      </c>
      <c r="K27" s="35" t="n">
        <f aca="false">AE13</f>
        <v>497</v>
      </c>
      <c r="L27" s="35" t="n">
        <f aca="false">AH13</f>
        <v>511</v>
      </c>
      <c r="M27" s="35" t="n">
        <f aca="false">AK13</f>
        <v>507</v>
      </c>
    </row>
    <row r="28" customFormat="false" ht="12.75" hidden="false" customHeight="false" outlineLevel="0" collapsed="false">
      <c r="A28" s="71" t="s">
        <v>151</v>
      </c>
      <c r="B28" s="35" t="n">
        <f aca="false">D14</f>
        <v>495</v>
      </c>
      <c r="C28" s="35" t="n">
        <f aca="false">G14</f>
        <v>494</v>
      </c>
      <c r="D28" s="35" t="n">
        <f aca="false">J14</f>
        <v>477</v>
      </c>
      <c r="E28" s="35" t="n">
        <f aca="false">M14</f>
        <v>454</v>
      </c>
      <c r="F28" s="35" t="n">
        <f aca="false">P14</f>
        <v>454</v>
      </c>
      <c r="G28" s="35" t="n">
        <f aca="false">S14</f>
        <v>412</v>
      </c>
      <c r="H28" s="35" t="n">
        <f aca="false">V14</f>
        <v>408</v>
      </c>
      <c r="I28" s="35" t="n">
        <f aca="false">Y14</f>
        <v>420</v>
      </c>
      <c r="J28" s="35" t="n">
        <f aca="false">AB14</f>
        <v>436</v>
      </c>
      <c r="K28" s="35" t="n">
        <f aca="false">AE14</f>
        <v>447</v>
      </c>
      <c r="L28" s="35" t="n">
        <f aca="false">AH14</f>
        <v>469</v>
      </c>
      <c r="M28" s="35" t="n">
        <f aca="false">AK14</f>
        <v>458</v>
      </c>
    </row>
    <row r="29" customFormat="false" ht="25.5" hidden="false" customHeight="false" outlineLevel="0" collapsed="false">
      <c r="A29" s="71" t="s">
        <v>153</v>
      </c>
      <c r="B29" s="35" t="n">
        <f aca="false">D15</f>
        <v>306</v>
      </c>
      <c r="C29" s="35" t="n">
        <f aca="false">G15</f>
        <v>311</v>
      </c>
      <c r="D29" s="35" t="n">
        <f aca="false">J15</f>
        <v>301</v>
      </c>
      <c r="E29" s="35" t="n">
        <f aca="false">M15</f>
        <v>295</v>
      </c>
      <c r="F29" s="35" t="n">
        <f aca="false">P15</f>
        <v>271</v>
      </c>
      <c r="G29" s="35" t="n">
        <f aca="false">S15</f>
        <v>243</v>
      </c>
      <c r="H29" s="35" t="n">
        <f aca="false">V15</f>
        <v>229</v>
      </c>
      <c r="I29" s="35" t="n">
        <f aca="false">Y15</f>
        <v>224</v>
      </c>
      <c r="J29" s="35" t="n">
        <f aca="false">AB15</f>
        <v>238</v>
      </c>
      <c r="K29" s="35" t="n">
        <f aca="false">AE15</f>
        <v>264</v>
      </c>
      <c r="L29" s="35" t="n">
        <f aca="false">AH15</f>
        <v>262</v>
      </c>
      <c r="M29" s="35" t="n">
        <f aca="false">AK15</f>
        <v>253</v>
      </c>
    </row>
    <row r="30" customFormat="false" ht="12.75" hidden="false" customHeight="false" outlineLevel="0" collapsed="false">
      <c r="A30" s="71" t="s">
        <v>155</v>
      </c>
      <c r="B30" s="35" t="n">
        <f aca="false">D16</f>
        <v>254</v>
      </c>
      <c r="C30" s="35" t="n">
        <f aca="false">G16</f>
        <v>253</v>
      </c>
      <c r="D30" s="35" t="n">
        <f aca="false">J16</f>
        <v>257</v>
      </c>
      <c r="E30" s="35" t="n">
        <f aca="false">M16</f>
        <v>245</v>
      </c>
      <c r="F30" s="35" t="n">
        <f aca="false">P16</f>
        <v>233</v>
      </c>
      <c r="G30" s="35" t="n">
        <f aca="false">S16</f>
        <v>215</v>
      </c>
      <c r="H30" s="35" t="n">
        <f aca="false">V16</f>
        <v>208</v>
      </c>
      <c r="I30" s="35" t="n">
        <f aca="false">Y16</f>
        <v>207</v>
      </c>
      <c r="J30" s="35" t="n">
        <f aca="false">AB16</f>
        <v>208</v>
      </c>
      <c r="K30" s="35" t="n">
        <f aca="false">AE16</f>
        <v>209</v>
      </c>
      <c r="L30" s="35" t="n">
        <f aca="false">AH16</f>
        <v>206</v>
      </c>
      <c r="M30" s="35" t="n">
        <f aca="false">AK16</f>
        <v>210</v>
      </c>
    </row>
    <row r="31" customFormat="false" ht="12.75" hidden="false" customHeight="false" outlineLevel="0" collapsed="false">
      <c r="A31" s="71" t="s">
        <v>157</v>
      </c>
      <c r="B31" s="35" t="n">
        <f aca="false">D17</f>
        <v>236</v>
      </c>
      <c r="C31" s="35" t="n">
        <f aca="false">G17</f>
        <v>232</v>
      </c>
      <c r="D31" s="35" t="n">
        <f aca="false">J17</f>
        <v>232</v>
      </c>
      <c r="E31" s="35" t="n">
        <f aca="false">M17</f>
        <v>233</v>
      </c>
      <c r="F31" s="35" t="n">
        <f aca="false">P17</f>
        <v>213</v>
      </c>
      <c r="G31" s="35" t="n">
        <f aca="false">S17</f>
        <v>201</v>
      </c>
      <c r="H31" s="35" t="n">
        <f aca="false">V17</f>
        <v>182</v>
      </c>
      <c r="I31" s="35" t="n">
        <f aca="false">Y17</f>
        <v>196</v>
      </c>
      <c r="J31" s="35" t="n">
        <f aca="false">AB17</f>
        <v>226</v>
      </c>
      <c r="K31" s="35" t="n">
        <f aca="false">AE17</f>
        <v>239</v>
      </c>
      <c r="L31" s="35" t="n">
        <f aca="false">AH17</f>
        <v>234</v>
      </c>
      <c r="M31" s="35" t="n">
        <f aca="false">AK17</f>
        <v>215</v>
      </c>
    </row>
    <row r="32" customFormat="false" ht="12.75" hidden="false" customHeight="false" outlineLevel="0" collapsed="false">
      <c r="A32" s="71" t="s">
        <v>159</v>
      </c>
      <c r="B32" s="35" t="n">
        <f aca="false">D18</f>
        <v>224</v>
      </c>
      <c r="C32" s="35" t="n">
        <f aca="false">G18</f>
        <v>217</v>
      </c>
      <c r="D32" s="35" t="n">
        <f aca="false">J18</f>
        <v>222</v>
      </c>
      <c r="E32" s="35" t="n">
        <f aca="false">M18</f>
        <v>219</v>
      </c>
      <c r="F32" s="35" t="n">
        <f aca="false">P18</f>
        <v>209</v>
      </c>
      <c r="G32" s="35" t="n">
        <f aca="false">S18</f>
        <v>201</v>
      </c>
      <c r="H32" s="35" t="n">
        <f aca="false">V18</f>
        <v>185</v>
      </c>
      <c r="I32" s="35" t="n">
        <f aca="false">Y18</f>
        <v>192</v>
      </c>
      <c r="J32" s="35" t="n">
        <f aca="false">AB18</f>
        <v>195</v>
      </c>
      <c r="K32" s="35" t="n">
        <f aca="false">AE18</f>
        <v>201</v>
      </c>
      <c r="L32" s="35" t="n">
        <f aca="false">AH18</f>
        <v>206</v>
      </c>
      <c r="M32" s="35" t="n">
        <f aca="false">AK18</f>
        <v>197</v>
      </c>
    </row>
    <row r="33" customFormat="false" ht="15" hidden="false" customHeight="false" outlineLevel="0" collapsed="false">
      <c r="A33" s="0"/>
      <c r="B33" s="0"/>
      <c r="C33" s="0"/>
      <c r="D33" s="0"/>
      <c r="E33" s="27"/>
      <c r="F33" s="0"/>
      <c r="G33" s="27"/>
      <c r="H33" s="27"/>
      <c r="I33" s="27"/>
      <c r="J33" s="27"/>
      <c r="K33" s="27"/>
      <c r="L33" s="27"/>
      <c r="M33" s="27"/>
    </row>
    <row r="34" customFormat="false" ht="15" hidden="false" customHeight="false" outlineLevel="0" collapsed="false">
      <c r="A34" s="0"/>
      <c r="B34" s="0"/>
      <c r="C34" s="0"/>
      <c r="D34" s="0"/>
      <c r="E34" s="0"/>
      <c r="F34" s="0"/>
      <c r="G34" s="0"/>
      <c r="H34" s="0"/>
      <c r="I34" s="27"/>
      <c r="J34" s="0"/>
      <c r="K34" s="0"/>
      <c r="L34" s="0"/>
      <c r="M34" s="0"/>
    </row>
    <row r="56" customFormat="false" ht="12.75" hidden="false" customHeight="true" outlineLevel="0" collapsed="false">
      <c r="A56" s="41" t="s">
        <v>164</v>
      </c>
      <c r="B56" s="41"/>
      <c r="C56" s="41"/>
      <c r="D56" s="41"/>
      <c r="E56" s="41"/>
      <c r="F56" s="41"/>
      <c r="G56" s="41"/>
    </row>
    <row r="57" customFormat="false" ht="12.75" hidden="false" customHeight="false" outlineLevel="0" collapsed="false">
      <c r="A57" s="41"/>
      <c r="B57" s="41"/>
      <c r="C57" s="41"/>
      <c r="D57" s="41"/>
      <c r="E57" s="41"/>
      <c r="F57" s="41"/>
      <c r="G57" s="41"/>
    </row>
  </sheetData>
  <mergeCells count="15">
    <mergeCell ref="A4:C4"/>
    <mergeCell ref="A7:A8"/>
    <mergeCell ref="B7:D7"/>
    <mergeCell ref="E7:G7"/>
    <mergeCell ref="H7:J7"/>
    <mergeCell ref="K7:M7"/>
    <mergeCell ref="N7:P7"/>
    <mergeCell ref="Q7:S7"/>
    <mergeCell ref="T7:V7"/>
    <mergeCell ref="W7:Y7"/>
    <mergeCell ref="Z7:AB7"/>
    <mergeCell ref="AC7:AE7"/>
    <mergeCell ref="AF7:AH7"/>
    <mergeCell ref="AI7:AK7"/>
    <mergeCell ref="A56:G5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20T08:30:29Z</dcterms:created>
  <dc:creator>Mjose</dc:creator>
  <dc:description/>
  <dc:language>en-US</dc:language>
  <cp:lastModifiedBy>Elena</cp:lastModifiedBy>
  <dcterms:modified xsi:type="dcterms:W3CDTF">2019-06-03T07:56:37Z</dcterms:modified>
  <cp:revision>0</cp:revision>
  <dc:subject/>
  <dc:title/>
</cp:coreProperties>
</file>