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18 disgregado por  Intervalo de Edad y Sexo y relacionado con la Población en Edad Económicamente Activa</t>
  </si>
  <si>
    <t xml:space="preserve">DICIEMBRE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diciembre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diciembre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diciembre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diciembre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dic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diciembre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dic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dic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diciembre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Jardineros, en general</t>
  </si>
  <si>
    <t xml:space="preserve">11º</t>
  </si>
  <si>
    <t xml:space="preserve">Pinches de cocina</t>
  </si>
  <si>
    <t xml:space="preserve">12º</t>
  </si>
  <si>
    <t xml:space="preserve">Cajeros de comercio</t>
  </si>
  <si>
    <t xml:space="preserve">13º</t>
  </si>
  <si>
    <t xml:space="preserve">Barrenderos</t>
  </si>
  <si>
    <t xml:space="preserve">14º</t>
  </si>
  <si>
    <t xml:space="preserve">Ordenanzas</t>
  </si>
  <si>
    <t xml:space="preserve">15º</t>
  </si>
  <si>
    <t xml:space="preserve">Dependientes de tejidos y prendas de vestir</t>
  </si>
  <si>
    <t xml:space="preserve">16º</t>
  </si>
  <si>
    <t xml:space="preserve">Asistentes domiciliarios</t>
  </si>
  <si>
    <t xml:space="preserve">17º</t>
  </si>
  <si>
    <t xml:space="preserve">Pintores y/o empapeladores</t>
  </si>
  <si>
    <t xml:space="preserve">18º</t>
  </si>
  <si>
    <t xml:space="preserve">Conductores de furgoneta, hasta 3,5 t.</t>
  </si>
  <si>
    <t xml:space="preserve">19º</t>
  </si>
  <si>
    <t xml:space="preserve">Agentes comerciales</t>
  </si>
  <si>
    <t xml:space="preserve">20º</t>
  </si>
  <si>
    <t xml:space="preserve">Asistentes, acompañantes de personas</t>
  </si>
  <si>
    <t xml:space="preserve">21º</t>
  </si>
  <si>
    <t xml:space="preserve">Peluqueros de señoras</t>
  </si>
  <si>
    <t xml:space="preserve">22º</t>
  </si>
  <si>
    <t xml:space="preserve">Peones agrícolas, en general</t>
  </si>
  <si>
    <t xml:space="preserve">23º</t>
  </si>
  <si>
    <t xml:space="preserve">Cuidadores de guardería infantil</t>
  </si>
  <si>
    <t xml:space="preserve">24º</t>
  </si>
  <si>
    <t xml:space="preserve">Camareros de piso (hostelería)</t>
  </si>
  <si>
    <t xml:space="preserve">25º</t>
  </si>
  <si>
    <t xml:space="preserve">Empleados de hogar</t>
  </si>
  <si>
    <t xml:space="preserve">26º</t>
  </si>
  <si>
    <t xml:space="preserve">Maestros de educación primaria, en general</t>
  </si>
  <si>
    <t xml:space="preserve">27º</t>
  </si>
  <si>
    <t xml:space="preserve">Carpinteros en general</t>
  </si>
  <si>
    <t xml:space="preserve">28º</t>
  </si>
  <si>
    <t xml:space="preserve">Auxiliares de enfermería</t>
  </si>
  <si>
    <t xml:space="preserve">29º</t>
  </si>
  <si>
    <t xml:space="preserve">Cuidadores de niños en domicilio</t>
  </si>
  <si>
    <t xml:space="preserve">30º</t>
  </si>
  <si>
    <t xml:space="preserve">Conductores de camión, en general</t>
  </si>
  <si>
    <t xml:space="preserve">31º</t>
  </si>
  <si>
    <t xml:space="preserve">Peluqueros unisex</t>
  </si>
  <si>
    <t xml:space="preserve">32º</t>
  </si>
  <si>
    <t xml:space="preserve">Cocineros, en general</t>
  </si>
  <si>
    <t xml:space="preserve">33º</t>
  </si>
  <si>
    <t xml:space="preserve">Peones de obras públicas, en general</t>
  </si>
  <si>
    <t xml:space="preserve">34º</t>
  </si>
  <si>
    <t xml:space="preserve">Mantenedores de edificios</t>
  </si>
  <si>
    <t xml:space="preserve">35º</t>
  </si>
  <si>
    <t xml:space="preserve">Peones de horticultura, jardinería</t>
  </si>
  <si>
    <t xml:space="preserve">36º</t>
  </si>
  <si>
    <t xml:space="preserve">Peones de la industria de la alimentación, bebidas y tabaco</t>
  </si>
  <si>
    <t xml:space="preserve">37º</t>
  </si>
  <si>
    <t xml:space="preserve">Empleados administrativos de entidades financieras</t>
  </si>
  <si>
    <t xml:space="preserve">38º</t>
  </si>
  <si>
    <t xml:space="preserve">Fontaneros</t>
  </si>
  <si>
    <t xml:space="preserve">39º</t>
  </si>
  <si>
    <t xml:space="preserve">Mecánicos-ajustadores del automóvil, en general (turismos y furgonetas)</t>
  </si>
  <si>
    <t xml:space="preserve">40º</t>
  </si>
  <si>
    <t xml:space="preserve">Peones del transporte,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12"/>
      <color rgb="FF000000"/>
      <name val="Arial"/>
      <family val="2"/>
    </font>
    <font>
      <sz val="11"/>
      <color rgb="FF333333"/>
      <name val="Adobe Gurmukhi"/>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3366FF"/>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numCache>
            </c:numRef>
          </c:val>
        </c:ser>
        <c:gapWidth val="50"/>
        <c:overlap val="100"/>
        <c:axId val="11153406"/>
        <c:axId val="23233656"/>
      </c:barChart>
      <c:catAx>
        <c:axId val="1115340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23233656"/>
        <c:crossesAt val="0"/>
        <c:auto val="1"/>
        <c:lblAlgn val="ctr"/>
        <c:lblOffset val="100"/>
        <c:noMultiLvlLbl val="0"/>
      </c:catAx>
      <c:valAx>
        <c:axId val="23233656"/>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11153406"/>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54985479186835</c:v>
                </c:pt>
                <c:pt idx="1">
                  <c:v>0.111908177905308</c:v>
                </c:pt>
                <c:pt idx="2">
                  <c:v>0.155297532656023</c:v>
                </c:pt>
                <c:pt idx="3">
                  <c:v>0.133862959285005</c:v>
                </c:pt>
                <c:pt idx="4">
                  <c:v>0.1089625021019</c:v>
                </c:pt>
                <c:pt idx="5">
                  <c:v>0.112550107924761</c:v>
                </c:pt>
                <c:pt idx="6">
                  <c:v>0.137005163511188</c:v>
                </c:pt>
                <c:pt idx="7">
                  <c:v>0.138909090909091</c:v>
                </c:pt>
                <c:pt idx="8">
                  <c:v>0.171112022979073</c:v>
                </c:pt>
                <c:pt idx="9">
                  <c:v>0.133970056788849</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62046204620462</c:v>
                </c:pt>
                <c:pt idx="1">
                  <c:v>0.130293159609121</c:v>
                </c:pt>
                <c:pt idx="2">
                  <c:v>0.182595352915388</c:v>
                </c:pt>
                <c:pt idx="3">
                  <c:v>0.17707934074358</c:v>
                </c:pt>
                <c:pt idx="4">
                  <c:v>0.161817006142903</c:v>
                </c:pt>
                <c:pt idx="5">
                  <c:v>0.172202109239729</c:v>
                </c:pt>
                <c:pt idx="6">
                  <c:v>0.188984168865435</c:v>
                </c:pt>
                <c:pt idx="7">
                  <c:v>0.191148936170213</c:v>
                </c:pt>
                <c:pt idx="8">
                  <c:v>0.186254423542559</c:v>
                </c:pt>
                <c:pt idx="9">
                  <c:v>0.163033395176252</c:v>
                </c:pt>
              </c:numCache>
            </c:numRef>
          </c:val>
        </c:ser>
        <c:gapWidth val="199"/>
        <c:overlap val="0"/>
        <c:axId val="37604605"/>
        <c:axId val="2682397"/>
      </c:barChart>
      <c:catAx>
        <c:axId val="3760460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682397"/>
        <c:crossesAt val="0"/>
        <c:auto val="1"/>
        <c:lblAlgn val="ctr"/>
        <c:lblOffset val="100"/>
        <c:noMultiLvlLbl val="0"/>
      </c:catAx>
      <c:valAx>
        <c:axId val="2682397"/>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37604605"/>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1779359430605</c:v>
                </c:pt>
                <c:pt idx="1">
                  <c:v>0.473684210526316</c:v>
                </c:pt>
                <c:pt idx="2">
                  <c:v>0.473451327433628</c:v>
                </c:pt>
                <c:pt idx="3">
                  <c:v>0.421777221526909</c:v>
                </c:pt>
                <c:pt idx="4">
                  <c:v>0.392965433596119</c:v>
                </c:pt>
                <c:pt idx="5">
                  <c:v>0.400219298245614</c:v>
                </c:pt>
                <c:pt idx="6">
                  <c:v>0.409886714727086</c:v>
                </c:pt>
                <c:pt idx="7">
                  <c:v>0.404875463698993</c:v>
                </c:pt>
                <c:pt idx="8">
                  <c:v>0.45474372955289</c:v>
                </c:pt>
                <c:pt idx="9">
                  <c:v>0.424713584288052</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8220640569395</c:v>
                </c:pt>
                <c:pt idx="1">
                  <c:v>0.526315789473684</c:v>
                </c:pt>
                <c:pt idx="2">
                  <c:v>0.526548672566372</c:v>
                </c:pt>
                <c:pt idx="3">
                  <c:v>0.578222778473091</c:v>
                </c:pt>
                <c:pt idx="4">
                  <c:v>0.607034566403881</c:v>
                </c:pt>
                <c:pt idx="5">
                  <c:v>0.599780701754386</c:v>
                </c:pt>
                <c:pt idx="6">
                  <c:v>0.590113285272915</c:v>
                </c:pt>
                <c:pt idx="7">
                  <c:v>0.595124536301007</c:v>
                </c:pt>
                <c:pt idx="8">
                  <c:v>0.54525627044711</c:v>
                </c:pt>
                <c:pt idx="9">
                  <c:v>0.575286415711948</c:v>
                </c:pt>
              </c:numCache>
            </c:numRef>
          </c:val>
        </c:ser>
        <c:gapWidth val="50"/>
        <c:overlap val="100"/>
        <c:axId val="34475362"/>
        <c:axId val="46541957"/>
      </c:barChart>
      <c:catAx>
        <c:axId val="3447536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6541957"/>
        <c:crossesAt val="0"/>
        <c:auto val="1"/>
        <c:lblAlgn val="ctr"/>
        <c:lblOffset val="100"/>
        <c:noMultiLvlLbl val="0"/>
      </c:catAx>
      <c:valAx>
        <c:axId val="4654195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34475362"/>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17417437698386</c:v>
                </c:pt>
                <c:pt idx="1">
                  <c:v>0.0990747619369217</c:v>
                </c:pt>
                <c:pt idx="2">
                  <c:v>0.223948132639968</c:v>
                </c:pt>
                <c:pt idx="3">
                  <c:v>0.000472749375295468</c:v>
                </c:pt>
                <c:pt idx="4">
                  <c:v>0.0262038225163774</c:v>
                </c:pt>
                <c:pt idx="5">
                  <c:v>0.0227595056392247</c:v>
                </c:pt>
                <c:pt idx="6">
                  <c:v>0.0188424393867765</c:v>
                </c:pt>
                <c:pt idx="7">
                  <c:v>0.0194502600121564</c:v>
                </c:pt>
                <c:pt idx="8">
                  <c:v>0.0131019112581887</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709124062943203</c:v>
                </c:pt>
                <c:pt idx="1">
                  <c:v>0.123522658202202</c:v>
                </c:pt>
                <c:pt idx="2">
                  <c:v>0.25704058891065</c:v>
                </c:pt>
                <c:pt idx="3">
                  <c:v>0.000472749375295468</c:v>
                </c:pt>
                <c:pt idx="4">
                  <c:v>0.0372121293982576</c:v>
                </c:pt>
                <c:pt idx="5">
                  <c:v>0.0503815762814885</c:v>
                </c:pt>
                <c:pt idx="6">
                  <c:v>0.028972783143108</c:v>
                </c:pt>
                <c:pt idx="7">
                  <c:v>0.0391706625244817</c:v>
                </c:pt>
                <c:pt idx="8">
                  <c:v>0.0291078543931924</c:v>
                </c:pt>
              </c:numCache>
            </c:numRef>
          </c:val>
        </c:ser>
        <c:gapWidth val="100"/>
        <c:overlap val="0"/>
        <c:axId val="42681282"/>
        <c:axId val="90993542"/>
      </c:barChart>
      <c:catAx>
        <c:axId val="4268128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0993542"/>
        <c:crossesAt val="0"/>
        <c:auto val="1"/>
        <c:lblAlgn val="ctr"/>
        <c:lblOffset val="100"/>
        <c:noMultiLvlLbl val="0"/>
      </c:catAx>
      <c:valAx>
        <c:axId val="9099354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2681282"/>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70769230769231</c:v>
                </c:pt>
                <c:pt idx="1">
                  <c:v>0.594704684317719</c:v>
                </c:pt>
                <c:pt idx="2">
                  <c:v>0.364327687521604</c:v>
                </c:pt>
                <c:pt idx="3">
                  <c:v>0.872382851445663</c:v>
                </c:pt>
                <c:pt idx="4">
                  <c:v>0.393581878244455</c:v>
                </c:pt>
                <c:pt idx="5">
                  <c:v>0.361717612809316</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29230769230769</c:v>
                </c:pt>
                <c:pt idx="1">
                  <c:v>0.405295315682281</c:v>
                </c:pt>
                <c:pt idx="2">
                  <c:v>0.635672312478396</c:v>
                </c:pt>
                <c:pt idx="3">
                  <c:v>0.127617148554337</c:v>
                </c:pt>
                <c:pt idx="4">
                  <c:v>0.606418121755545</c:v>
                </c:pt>
                <c:pt idx="5">
                  <c:v>0.638282387190684</c:v>
                </c:pt>
              </c:numCache>
            </c:numRef>
          </c:val>
        </c:ser>
        <c:gapWidth val="50"/>
        <c:overlap val="100"/>
        <c:axId val="54601785"/>
        <c:axId val="57596273"/>
      </c:barChart>
      <c:catAx>
        <c:axId val="5460178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57596273"/>
        <c:crossesAt val="0"/>
        <c:auto val="1"/>
        <c:lblAlgn val="ctr"/>
        <c:lblOffset val="100"/>
        <c:noMultiLvlLbl val="0"/>
      </c:catAx>
      <c:valAx>
        <c:axId val="5759627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54601785"/>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6909781717947"/>
          <c:y val="0.0328040939509251"/>
          <c:w val="0.573195261863965"/>
          <c:h val="0.9576171106154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38981562774363</c:v>
                </c:pt>
                <c:pt idx="1">
                  <c:v>0.06631998379145</c:v>
                </c:pt>
                <c:pt idx="2">
                  <c:v>0.586141689741339</c:v>
                </c:pt>
                <c:pt idx="3">
                  <c:v>0.0677382319173364</c:v>
                </c:pt>
                <c:pt idx="4">
                  <c:v>0.143107989464443</c:v>
                </c:pt>
                <c:pt idx="5">
                  <c:v>0.0927939488079962</c:v>
                </c:pt>
              </c:numCache>
            </c:numRef>
          </c:val>
        </c:ser>
        <c:firstSliceAng val="0"/>
      </c:pieChart>
      <c:spPr>
        <a:noFill/>
        <a:ln w="12600">
          <a:noFill/>
        </a:ln>
      </c:spPr>
    </c:plotArea>
    <c:legend>
      <c:legendPos val="r"/>
      <c:layout>
        <c:manualLayout>
          <c:xMode val="edge"/>
          <c:yMode val="edge"/>
          <c:x val="0.684124264322432"/>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405792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5" t="s">
        <v>2</v>
      </c>
      <c r="B1" s="5"/>
      <c r="C1" s="5"/>
      <c r="D1" s="5"/>
      <c r="E1" s="5"/>
      <c r="F1" s="5"/>
      <c r="G1" s="5"/>
      <c r="J1" s="5"/>
      <c r="K1" s="5"/>
      <c r="L1" s="5"/>
      <c r="M1" s="5"/>
      <c r="N1" s="5"/>
      <c r="O1" s="5"/>
    </row>
    <row r="3" customFormat="false" ht="15" hidden="false" customHeight="true" outlineLevel="0" collapsed="false">
      <c r="A3" s="6" t="s">
        <v>3</v>
      </c>
      <c r="B3" s="6"/>
      <c r="C3" s="6"/>
      <c r="D3" s="6"/>
      <c r="E3" s="6"/>
      <c r="F3" s="6"/>
      <c r="G3" s="6"/>
      <c r="H3" s="6"/>
      <c r="I3" s="6"/>
    </row>
    <row r="4" customFormat="false" ht="15" hidden="false" customHeight="false" outlineLevel="0" collapsed="false">
      <c r="A4" s="6"/>
      <c r="B4" s="6"/>
      <c r="C4" s="6"/>
      <c r="D4" s="6"/>
      <c r="E4" s="6"/>
      <c r="F4" s="6"/>
      <c r="G4" s="6"/>
      <c r="H4" s="6"/>
      <c r="I4" s="6"/>
    </row>
    <row r="5" customFormat="false" ht="15.75" hidden="false" customHeight="false" outlineLevel="0" collapsed="false">
      <c r="J5" s="7"/>
      <c r="K5" s="7"/>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6" t="s">
        <v>7</v>
      </c>
      <c r="F8" s="16" t="s">
        <v>10</v>
      </c>
      <c r="G8" s="16" t="s">
        <v>9</v>
      </c>
      <c r="J8" s="9"/>
      <c r="K8" s="10"/>
      <c r="L8" s="11"/>
      <c r="M8" s="10"/>
      <c r="N8" s="12"/>
      <c r="O8" s="13"/>
    </row>
    <row r="9" customFormat="false" ht="15.75" hidden="false" customHeight="false" outlineLevel="0" collapsed="false">
      <c r="A9" s="17" t="s">
        <v>11</v>
      </c>
      <c r="B9" s="18" t="n">
        <v>4009</v>
      </c>
      <c r="C9" s="18" t="n">
        <v>3743</v>
      </c>
      <c r="D9" s="19" t="n">
        <f aca="false">B9+C9</f>
        <v>7752</v>
      </c>
      <c r="E9" s="20"/>
      <c r="F9" s="20"/>
      <c r="G9" s="19"/>
      <c r="J9" s="21"/>
      <c r="K9" s="10"/>
      <c r="L9" s="11"/>
      <c r="M9" s="10"/>
      <c r="N9" s="12"/>
      <c r="O9" s="13"/>
    </row>
    <row r="10" customFormat="false" ht="15.75" hidden="false" customHeight="false" outlineLevel="0" collapsed="false">
      <c r="A10" s="22" t="s">
        <v>12</v>
      </c>
      <c r="B10" s="18" t="n">
        <v>4592</v>
      </c>
      <c r="C10" s="18" t="n">
        <v>4205</v>
      </c>
      <c r="D10" s="19" t="n">
        <f aca="false">B10+C10</f>
        <v>8797</v>
      </c>
      <c r="E10" s="20"/>
      <c r="F10" s="20"/>
      <c r="G10" s="19"/>
      <c r="J10" s="21"/>
      <c r="K10" s="10"/>
      <c r="L10" s="11"/>
      <c r="M10" s="10"/>
      <c r="N10" s="12"/>
      <c r="O10" s="13"/>
    </row>
    <row r="11" customFormat="false" ht="15.75" hidden="false" customHeight="false" outlineLevel="0" collapsed="false">
      <c r="A11" s="22" t="s">
        <v>13</v>
      </c>
      <c r="B11" s="18" t="n">
        <v>5014</v>
      </c>
      <c r="C11" s="18" t="n">
        <v>4783</v>
      </c>
      <c r="D11" s="19" t="n">
        <f aca="false">B11+C11</f>
        <v>9797</v>
      </c>
      <c r="E11" s="20"/>
      <c r="F11" s="20"/>
      <c r="G11" s="19"/>
      <c r="J11" s="21"/>
      <c r="K11" s="10"/>
      <c r="L11" s="11"/>
      <c r="M11" s="10"/>
      <c r="N11" s="12"/>
      <c r="O11" s="13"/>
    </row>
    <row r="12" customFormat="false" ht="15.75" hidden="false" customHeight="false" outlineLevel="0" collapsed="false">
      <c r="A12" s="17" t="s">
        <v>14</v>
      </c>
      <c r="B12" s="18" t="n">
        <v>3099</v>
      </c>
      <c r="C12" s="18" t="n">
        <v>3030</v>
      </c>
      <c r="D12" s="19" t="n">
        <f aca="false">B12+C12</f>
        <v>6129</v>
      </c>
      <c r="E12" s="23" t="n">
        <f aca="false">B12</f>
        <v>3099</v>
      </c>
      <c r="F12" s="23" t="n">
        <f aca="false">C12</f>
        <v>3030</v>
      </c>
      <c r="G12" s="19" t="n">
        <f aca="false">E12+F12</f>
        <v>6129</v>
      </c>
      <c r="J12" s="21"/>
      <c r="K12" s="10"/>
      <c r="L12" s="11"/>
      <c r="M12" s="10"/>
      <c r="N12" s="12"/>
      <c r="O12" s="13"/>
    </row>
    <row r="13" customFormat="false" ht="15.75" hidden="false" customHeight="false" outlineLevel="0" collapsed="false">
      <c r="A13" s="17" t="s">
        <v>15</v>
      </c>
      <c r="B13" s="18" t="n">
        <v>4182</v>
      </c>
      <c r="C13" s="18" t="n">
        <v>3991</v>
      </c>
      <c r="D13" s="19" t="n">
        <f aca="false">B13+C13</f>
        <v>8173</v>
      </c>
      <c r="E13" s="23" t="n">
        <f aca="false">B13</f>
        <v>4182</v>
      </c>
      <c r="F13" s="23" t="n">
        <f aca="false">C13</f>
        <v>3991</v>
      </c>
      <c r="G13" s="19" t="n">
        <f aca="false">E13+F13</f>
        <v>8173</v>
      </c>
      <c r="J13" s="9"/>
      <c r="K13" s="10"/>
      <c r="L13" s="11"/>
      <c r="M13" s="10"/>
      <c r="N13" s="12"/>
      <c r="O13" s="13"/>
    </row>
    <row r="14" customFormat="false" ht="15.75" hidden="false" customHeight="false" outlineLevel="0" collapsed="false">
      <c r="A14" s="17" t="s">
        <v>16</v>
      </c>
      <c r="B14" s="18" t="n">
        <v>4823</v>
      </c>
      <c r="C14" s="18" t="n">
        <v>4562</v>
      </c>
      <c r="D14" s="19" t="n">
        <f aca="false">B14+C14</f>
        <v>9385</v>
      </c>
      <c r="E14" s="23" t="n">
        <f aca="false">B14</f>
        <v>4823</v>
      </c>
      <c r="F14" s="23" t="n">
        <f aca="false">C14</f>
        <v>4562</v>
      </c>
      <c r="G14" s="19" t="n">
        <f aca="false">E14+F14</f>
        <v>9385</v>
      </c>
      <c r="J14" s="9"/>
      <c r="K14" s="10"/>
      <c r="L14" s="11"/>
      <c r="M14" s="10"/>
      <c r="N14" s="12"/>
      <c r="O14" s="13"/>
    </row>
    <row r="15" customFormat="false" ht="15.75" hidden="false" customHeight="false" outlineLevel="0" collapsed="false">
      <c r="A15" s="17" t="s">
        <v>17</v>
      </c>
      <c r="B15" s="18" t="n">
        <v>5035</v>
      </c>
      <c r="C15" s="18" t="n">
        <v>5218</v>
      </c>
      <c r="D15" s="19" t="n">
        <f aca="false">B15+C15</f>
        <v>10253</v>
      </c>
      <c r="E15" s="23" t="n">
        <f aca="false">B15</f>
        <v>5035</v>
      </c>
      <c r="F15" s="23" t="n">
        <f aca="false">C15</f>
        <v>5218</v>
      </c>
      <c r="G15" s="19" t="n">
        <f aca="false">E15+F15</f>
        <v>10253</v>
      </c>
      <c r="J15" s="24"/>
      <c r="K15" s="10"/>
      <c r="L15" s="11"/>
      <c r="M15" s="10"/>
      <c r="N15" s="12"/>
      <c r="O15" s="13"/>
    </row>
    <row r="16" customFormat="false" ht="15.75" hidden="false" customHeight="false" outlineLevel="0" collapsed="false">
      <c r="A16" s="17" t="s">
        <v>18</v>
      </c>
      <c r="B16" s="18" t="n">
        <v>5947</v>
      </c>
      <c r="C16" s="18" t="n">
        <v>6186</v>
      </c>
      <c r="D16" s="19" t="n">
        <f aca="false">B16+C16</f>
        <v>12133</v>
      </c>
      <c r="E16" s="23" t="n">
        <f aca="false">B16</f>
        <v>5947</v>
      </c>
      <c r="F16" s="23" t="n">
        <f aca="false">C16</f>
        <v>6186</v>
      </c>
      <c r="G16" s="19" t="n">
        <f aca="false">E16+F16</f>
        <v>12133</v>
      </c>
      <c r="J16" s="11"/>
      <c r="K16" s="10"/>
      <c r="L16" s="11"/>
      <c r="M16" s="10"/>
      <c r="N16" s="12"/>
      <c r="O16" s="13"/>
    </row>
    <row r="17" customFormat="false" ht="15.75" hidden="false" customHeight="false" outlineLevel="0" collapsed="false">
      <c r="A17" s="17" t="s">
        <v>19</v>
      </c>
      <c r="B17" s="18" t="n">
        <v>6486</v>
      </c>
      <c r="C17" s="18" t="n">
        <v>6353</v>
      </c>
      <c r="D17" s="19" t="n">
        <f aca="false">B17+C17</f>
        <v>12839</v>
      </c>
      <c r="E17" s="23" t="n">
        <f aca="false">B17</f>
        <v>6486</v>
      </c>
      <c r="F17" s="23" t="n">
        <f aca="false">C17</f>
        <v>6353</v>
      </c>
      <c r="G17" s="19" t="n">
        <f aca="false">E17+F17</f>
        <v>12839</v>
      </c>
      <c r="J17" s="11"/>
      <c r="K17" s="10"/>
      <c r="L17" s="11"/>
      <c r="M17" s="10"/>
      <c r="N17" s="12"/>
      <c r="O17" s="13"/>
    </row>
    <row r="18" customFormat="false" ht="15.75" hidden="false" customHeight="false" outlineLevel="0" collapsed="false">
      <c r="A18" s="17" t="s">
        <v>20</v>
      </c>
      <c r="B18" s="18" t="n">
        <v>5810</v>
      </c>
      <c r="C18" s="18" t="n">
        <v>6064</v>
      </c>
      <c r="D18" s="19" t="n">
        <f aca="false">B18+C18</f>
        <v>11874</v>
      </c>
      <c r="E18" s="23" t="n">
        <f aca="false">B18</f>
        <v>5810</v>
      </c>
      <c r="F18" s="23" t="n">
        <f aca="false">C18</f>
        <v>6064</v>
      </c>
      <c r="G18" s="19" t="n">
        <f aca="false">E18+F18</f>
        <v>11874</v>
      </c>
      <c r="J18" s="11"/>
      <c r="K18" s="10"/>
      <c r="L18" s="11"/>
      <c r="M18" s="10"/>
      <c r="N18" s="12"/>
      <c r="O18" s="13"/>
    </row>
    <row r="19" customFormat="false" ht="15.75" hidden="false" customHeight="false" outlineLevel="0" collapsed="false">
      <c r="A19" s="17" t="s">
        <v>21</v>
      </c>
      <c r="B19" s="18" t="n">
        <v>5500</v>
      </c>
      <c r="C19" s="18" t="n">
        <v>5875</v>
      </c>
      <c r="D19" s="19" t="n">
        <f aca="false">B19+C19</f>
        <v>11375</v>
      </c>
      <c r="E19" s="23" t="n">
        <f aca="false">B19</f>
        <v>5500</v>
      </c>
      <c r="F19" s="23" t="n">
        <f aca="false">C19</f>
        <v>5875</v>
      </c>
      <c r="G19" s="19" t="n">
        <f aca="false">E19+F19</f>
        <v>11375</v>
      </c>
      <c r="J19" s="11"/>
      <c r="K19" s="10"/>
      <c r="L19" s="11"/>
      <c r="M19" s="10"/>
      <c r="N19" s="12"/>
      <c r="O19" s="13"/>
    </row>
    <row r="20" customFormat="false" ht="15.75" hidden="false" customHeight="false" outlineLevel="0" collapsed="false">
      <c r="A20" s="17" t="s">
        <v>22</v>
      </c>
      <c r="B20" s="18" t="n">
        <v>4874</v>
      </c>
      <c r="C20" s="18" t="n">
        <v>5369</v>
      </c>
      <c r="D20" s="19" t="n">
        <f aca="false">B20+C20</f>
        <v>10243</v>
      </c>
      <c r="E20" s="23" t="n">
        <f aca="false">B20</f>
        <v>4874</v>
      </c>
      <c r="F20" s="23" t="n">
        <f aca="false">C20</f>
        <v>5369</v>
      </c>
      <c r="G20" s="19" t="n">
        <f aca="false">E20+F20</f>
        <v>10243</v>
      </c>
      <c r="J20" s="11"/>
      <c r="K20" s="10"/>
      <c r="L20" s="11"/>
      <c r="M20" s="10"/>
      <c r="N20" s="12"/>
      <c r="O20" s="13"/>
    </row>
    <row r="21" customFormat="false" ht="15.75" hidden="false" customHeight="false" outlineLevel="0" collapsed="false">
      <c r="A21" s="17" t="s">
        <v>23</v>
      </c>
      <c r="B21" s="18" t="n">
        <v>3874</v>
      </c>
      <c r="C21" s="18" t="n">
        <v>4312</v>
      </c>
      <c r="D21" s="19" t="n">
        <f aca="false">B21+C21</f>
        <v>8186</v>
      </c>
      <c r="E21" s="23" t="n">
        <f aca="false">B21</f>
        <v>3874</v>
      </c>
      <c r="F21" s="23" t="n">
        <f aca="false">C21</f>
        <v>4312</v>
      </c>
      <c r="G21" s="19" t="n">
        <f aca="false">E21+F21</f>
        <v>8186</v>
      </c>
      <c r="J21" s="11"/>
      <c r="K21" s="10"/>
      <c r="L21" s="11"/>
      <c r="M21" s="10"/>
      <c r="N21" s="12"/>
      <c r="O21" s="13"/>
    </row>
    <row r="22" customFormat="false" ht="15.75" hidden="false" customHeight="false" outlineLevel="0" collapsed="false">
      <c r="A22" s="17" t="s">
        <v>24</v>
      </c>
      <c r="B22" s="18" t="n">
        <v>3137</v>
      </c>
      <c r="C22" s="18" t="n">
        <v>3739</v>
      </c>
      <c r="D22" s="19" t="n">
        <f aca="false">B22+C22</f>
        <v>6876</v>
      </c>
      <c r="E22" s="20"/>
      <c r="F22" s="20"/>
      <c r="G22" s="19"/>
      <c r="J22" s="11"/>
      <c r="K22" s="25"/>
      <c r="L22" s="11"/>
      <c r="M22" s="10"/>
      <c r="N22" s="12"/>
      <c r="O22" s="13"/>
    </row>
    <row r="23" customFormat="false" ht="15.75" hidden="false" customHeight="false" outlineLevel="0" collapsed="false">
      <c r="A23" s="17" t="s">
        <v>25</v>
      </c>
      <c r="B23" s="18" t="n">
        <v>2684</v>
      </c>
      <c r="C23" s="18" t="n">
        <v>3339</v>
      </c>
      <c r="D23" s="19" t="n">
        <f aca="false">B23+C23</f>
        <v>6023</v>
      </c>
      <c r="E23" s="20"/>
      <c r="F23" s="20"/>
      <c r="G23" s="19"/>
      <c r="J23" s="12"/>
      <c r="K23" s="13"/>
      <c r="L23" s="12"/>
      <c r="M23" s="13"/>
      <c r="N23" s="12"/>
      <c r="O23" s="13"/>
    </row>
    <row r="24" customFormat="false" ht="15.75" hidden="false" customHeight="false" outlineLevel="0" collapsed="false">
      <c r="A24" s="17" t="s">
        <v>26</v>
      </c>
      <c r="B24" s="18" t="n">
        <v>1669</v>
      </c>
      <c r="C24" s="18" t="n">
        <v>2303</v>
      </c>
      <c r="D24" s="19" t="n">
        <f aca="false">B24+C24</f>
        <v>3972</v>
      </c>
      <c r="E24" s="20"/>
      <c r="F24" s="20"/>
      <c r="G24" s="19"/>
    </row>
    <row r="25" customFormat="false" ht="15.75" hidden="false" customHeight="false" outlineLevel="0" collapsed="false">
      <c r="A25" s="17" t="s">
        <v>27</v>
      </c>
      <c r="B25" s="18" t="n">
        <v>1357</v>
      </c>
      <c r="C25" s="18" t="n">
        <v>2245</v>
      </c>
      <c r="D25" s="19" t="n">
        <f aca="false">B25+C25</f>
        <v>3602</v>
      </c>
      <c r="E25" s="20"/>
      <c r="F25" s="20"/>
      <c r="G25" s="19"/>
    </row>
    <row r="26" customFormat="false" ht="15" hidden="false" customHeight="true" outlineLevel="0" collapsed="false">
      <c r="A26" s="17" t="s">
        <v>28</v>
      </c>
      <c r="B26" s="18" t="n">
        <v>911</v>
      </c>
      <c r="C26" s="18" t="n">
        <v>2223</v>
      </c>
      <c r="D26" s="19" t="n">
        <f aca="false">B26+C26</f>
        <v>3134</v>
      </c>
      <c r="E26" s="20"/>
      <c r="F26" s="20"/>
      <c r="G26" s="19"/>
    </row>
    <row r="27" customFormat="false" ht="15.75" hidden="false" customHeight="false" outlineLevel="0" collapsed="false">
      <c r="A27" s="17" t="s">
        <v>9</v>
      </c>
      <c r="B27" s="19" t="n">
        <f aca="false">SUM(B9:B26)</f>
        <v>73003</v>
      </c>
      <c r="C27" s="19" t="n">
        <f aca="false">SUM(C9:C26)</f>
        <v>77540</v>
      </c>
      <c r="D27" s="19" t="n">
        <f aca="false">B27+C27</f>
        <v>150543</v>
      </c>
      <c r="E27" s="19" t="n">
        <f aca="false">SUM(E9:E26)</f>
        <v>49630</v>
      </c>
      <c r="F27" s="19" t="n">
        <f aca="false">SUM(F9:F26)</f>
        <v>50960</v>
      </c>
      <c r="G27" s="19" t="n">
        <f aca="false">SUM(G9:G26)</f>
        <v>100590</v>
      </c>
    </row>
    <row r="30" customFormat="false" ht="15.75" hidden="false" customHeight="false" outlineLevel="0" collapsed="false">
      <c r="A30" s="26"/>
    </row>
    <row r="32" customFormat="false" ht="15.75" hidden="false" customHeight="false" outlineLevel="0" collapsed="false">
      <c r="A32" s="5"/>
      <c r="B32" s="27"/>
      <c r="C32" s="27"/>
      <c r="D32" s="28"/>
    </row>
    <row r="33" customFormat="false" ht="15" hidden="false" customHeight="true" outlineLevel="0" collapsed="false"/>
    <row r="37" customFormat="false" ht="15.75" hidden="false" customHeight="false" outlineLevel="0" collapsed="false">
      <c r="A37" s="26"/>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29</v>
      </c>
    </row>
    <row r="4" customFormat="false" ht="15" hidden="false" customHeight="true" outlineLevel="0" collapsed="false">
      <c r="A4" s="6" t="s">
        <v>30</v>
      </c>
      <c r="B4" s="6"/>
      <c r="C4" s="6"/>
      <c r="D4" s="6"/>
      <c r="E4" s="6"/>
      <c r="F4" s="6"/>
      <c r="G4" s="6"/>
      <c r="H4" s="6"/>
      <c r="I4" s="29"/>
      <c r="J4" s="29"/>
    </row>
    <row r="5" customFormat="false" ht="15" hidden="false" customHeight="false" outlineLevel="0" collapsed="false">
      <c r="A5" s="29"/>
      <c r="B5" s="29"/>
      <c r="C5" s="29"/>
      <c r="D5" s="29"/>
      <c r="E5" s="29"/>
      <c r="F5" s="29"/>
      <c r="G5" s="29"/>
      <c r="H5" s="29"/>
      <c r="I5" s="29"/>
      <c r="J5" s="29"/>
    </row>
    <row r="7" customFormat="false" ht="15" hidden="false" customHeight="false" outlineLevel="0" collapsed="false">
      <c r="A7" s="30" t="s">
        <v>31</v>
      </c>
      <c r="B7" s="31" t="s">
        <v>32</v>
      </c>
      <c r="C7" s="31"/>
      <c r="D7" s="31"/>
    </row>
    <row r="8" customFormat="false" ht="15" hidden="false" customHeight="false" outlineLevel="0" collapsed="false">
      <c r="A8" s="32"/>
      <c r="B8" s="31" t="s">
        <v>33</v>
      </c>
      <c r="C8" s="31" t="s">
        <v>34</v>
      </c>
      <c r="D8" s="31" t="s">
        <v>35</v>
      </c>
    </row>
    <row r="9" customFormat="false" ht="15" hidden="false" customHeight="false" outlineLevel="0" collapsed="false">
      <c r="A9" s="33" t="n">
        <v>40179</v>
      </c>
      <c r="B9" s="34" t="n">
        <v>7310</v>
      </c>
      <c r="C9" s="34" t="n">
        <v>8685</v>
      </c>
      <c r="D9" s="34" t="n">
        <f aca="false">B9+C9</f>
        <v>15995</v>
      </c>
    </row>
    <row r="10" customFormat="false" ht="15" hidden="false" customHeight="false" outlineLevel="0" collapsed="false">
      <c r="A10" s="33" t="n">
        <v>40210</v>
      </c>
      <c r="B10" s="34" t="n">
        <v>7515</v>
      </c>
      <c r="C10" s="34" t="n">
        <v>9189</v>
      </c>
      <c r="D10" s="34" t="n">
        <f aca="false">B10+C10</f>
        <v>16704</v>
      </c>
    </row>
    <row r="11" customFormat="false" ht="15" hidden="false" customHeight="false" outlineLevel="0" collapsed="false">
      <c r="A11" s="33" t="n">
        <v>40238</v>
      </c>
      <c r="B11" s="34" t="n">
        <v>7552</v>
      </c>
      <c r="C11" s="34" t="n">
        <v>9213</v>
      </c>
      <c r="D11" s="34" t="n">
        <f aca="false">B11+C11</f>
        <v>16765</v>
      </c>
    </row>
    <row r="12" customFormat="false" ht="15" hidden="false" customHeight="false" outlineLevel="0" collapsed="false">
      <c r="A12" s="33" t="n">
        <v>40269</v>
      </c>
      <c r="B12" s="34" t="n">
        <v>7383</v>
      </c>
      <c r="C12" s="34" t="n">
        <v>9265</v>
      </c>
      <c r="D12" s="34" t="n">
        <f aca="false">B12+C12</f>
        <v>16648</v>
      </c>
    </row>
    <row r="13" customFormat="false" ht="15" hidden="false" customHeight="false" outlineLevel="0" collapsed="false">
      <c r="A13" s="33" t="n">
        <v>40299</v>
      </c>
      <c r="B13" s="34" t="n">
        <v>7182</v>
      </c>
      <c r="C13" s="34" t="n">
        <v>9163</v>
      </c>
      <c r="D13" s="34" t="n">
        <f aca="false">B13+C13</f>
        <v>16345</v>
      </c>
    </row>
    <row r="14" customFormat="false" ht="15" hidden="false" customHeight="false" outlineLevel="0" collapsed="false">
      <c r="A14" s="33" t="n">
        <v>40330</v>
      </c>
      <c r="B14" s="34" t="n">
        <v>7072</v>
      </c>
      <c r="C14" s="34" t="n">
        <v>9040</v>
      </c>
      <c r="D14" s="34" t="n">
        <f aca="false">B14+C14</f>
        <v>16112</v>
      </c>
    </row>
    <row r="15" customFormat="false" ht="15" hidden="false" customHeight="false" outlineLevel="0" collapsed="false">
      <c r="A15" s="33" t="n">
        <v>40360</v>
      </c>
      <c r="B15" s="34" t="n">
        <v>6976</v>
      </c>
      <c r="C15" s="34" t="n">
        <v>8636</v>
      </c>
      <c r="D15" s="34" t="n">
        <f aca="false">B15+C15</f>
        <v>15612</v>
      </c>
    </row>
    <row r="16" customFormat="false" ht="15" hidden="false" customHeight="false" outlineLevel="0" collapsed="false">
      <c r="A16" s="33" t="n">
        <v>40391</v>
      </c>
      <c r="B16" s="34" t="n">
        <v>7183</v>
      </c>
      <c r="C16" s="34" t="n">
        <v>8820</v>
      </c>
      <c r="D16" s="34" t="n">
        <f aca="false">B16+C16</f>
        <v>16003</v>
      </c>
    </row>
    <row r="17" customFormat="false" ht="15" hidden="false" customHeight="false" outlineLevel="0" collapsed="false">
      <c r="A17" s="33" t="n">
        <v>40422</v>
      </c>
      <c r="B17" s="34" t="n">
        <v>7543</v>
      </c>
      <c r="C17" s="34" t="n">
        <v>9294</v>
      </c>
      <c r="D17" s="34" t="n">
        <f aca="false">B17+C17</f>
        <v>16837</v>
      </c>
    </row>
    <row r="18" customFormat="false" ht="15" hidden="false" customHeight="false" outlineLevel="0" collapsed="false">
      <c r="A18" s="33" t="n">
        <v>40452</v>
      </c>
      <c r="B18" s="34" t="n">
        <v>7817</v>
      </c>
      <c r="C18" s="34" t="n">
        <v>9680</v>
      </c>
      <c r="D18" s="34" t="n">
        <f aca="false">B18+C18</f>
        <v>17497</v>
      </c>
    </row>
    <row r="19" customFormat="false" ht="15" hidden="false" customHeight="false" outlineLevel="0" collapsed="false">
      <c r="A19" s="33" t="n">
        <v>40483</v>
      </c>
      <c r="B19" s="34" t="n">
        <v>7553</v>
      </c>
      <c r="C19" s="34" t="n">
        <v>9352</v>
      </c>
      <c r="D19" s="34" t="n">
        <f aca="false">B19+C19</f>
        <v>16905</v>
      </c>
    </row>
    <row r="20" customFormat="false" ht="15" hidden="false" customHeight="false" outlineLevel="0" collapsed="false">
      <c r="A20" s="33" t="n">
        <v>40513</v>
      </c>
      <c r="B20" s="34" t="n">
        <v>7531</v>
      </c>
      <c r="C20" s="34" t="n">
        <v>8886</v>
      </c>
      <c r="D20" s="34" t="n">
        <f aca="false">B20+C20</f>
        <v>16417</v>
      </c>
    </row>
    <row r="21" customFormat="false" ht="15" hidden="false" customHeight="false" outlineLevel="0" collapsed="false">
      <c r="A21" s="33" t="n">
        <v>40544</v>
      </c>
      <c r="B21" s="34" t="n">
        <v>7760</v>
      </c>
      <c r="C21" s="34" t="n">
        <v>9424</v>
      </c>
      <c r="D21" s="34" t="n">
        <f aca="false">B21+C21</f>
        <v>17184</v>
      </c>
    </row>
    <row r="22" customFormat="false" ht="15" hidden="false" customHeight="false" outlineLevel="0" collapsed="false">
      <c r="A22" s="33" t="n">
        <v>40575</v>
      </c>
      <c r="B22" s="34" t="n">
        <v>7790</v>
      </c>
      <c r="C22" s="34" t="n">
        <v>9554</v>
      </c>
      <c r="D22" s="34" t="n">
        <f aca="false">B22+C22</f>
        <v>17344</v>
      </c>
    </row>
    <row r="23" customFormat="false" ht="15" hidden="false" customHeight="false" outlineLevel="0" collapsed="false">
      <c r="A23" s="33" t="n">
        <v>40603</v>
      </c>
      <c r="B23" s="34" t="n">
        <v>7885</v>
      </c>
      <c r="C23" s="34" t="n">
        <v>9749</v>
      </c>
      <c r="D23" s="34" t="n">
        <f aca="false">B23+C23</f>
        <v>17634</v>
      </c>
    </row>
    <row r="24" customFormat="false" ht="15" hidden="false" customHeight="false" outlineLevel="0" collapsed="false">
      <c r="A24" s="33" t="n">
        <v>40634</v>
      </c>
      <c r="B24" s="34" t="n">
        <v>7917</v>
      </c>
      <c r="C24" s="34" t="n">
        <v>9693</v>
      </c>
      <c r="D24" s="34" t="n">
        <f aca="false">B24+C24</f>
        <v>17610</v>
      </c>
    </row>
    <row r="25" customFormat="false" ht="15" hidden="false" customHeight="false" outlineLevel="0" collapsed="false">
      <c r="A25" s="33" t="n">
        <v>40664</v>
      </c>
      <c r="B25" s="34" t="n">
        <v>7659</v>
      </c>
      <c r="C25" s="34" t="n">
        <v>9479</v>
      </c>
      <c r="D25" s="34" t="n">
        <f aca="false">B25+C25</f>
        <v>17138</v>
      </c>
    </row>
    <row r="26" customFormat="false" ht="15" hidden="false" customHeight="false" outlineLevel="0" collapsed="false">
      <c r="A26" s="33" t="n">
        <v>40695</v>
      </c>
      <c r="B26" s="34" t="n">
        <v>7506</v>
      </c>
      <c r="C26" s="34" t="n">
        <v>9505</v>
      </c>
      <c r="D26" s="34" t="n">
        <f aca="false">B26+C26</f>
        <v>17011</v>
      </c>
    </row>
    <row r="27" customFormat="false" ht="15" hidden="false" customHeight="true" outlineLevel="0" collapsed="false">
      <c r="A27" s="33" t="n">
        <v>40725</v>
      </c>
      <c r="B27" s="34" t="n">
        <v>7404</v>
      </c>
      <c r="C27" s="34" t="n">
        <v>9158</v>
      </c>
      <c r="D27" s="34" t="n">
        <f aca="false">B27+C27</f>
        <v>16562</v>
      </c>
      <c r="F27" s="35" t="s">
        <v>36</v>
      </c>
      <c r="G27" s="35"/>
      <c r="H27" s="35"/>
      <c r="I27" s="35"/>
      <c r="J27" s="35"/>
      <c r="K27" s="35"/>
      <c r="L27" s="35"/>
      <c r="M27" s="35"/>
      <c r="N27" s="35"/>
      <c r="O27" s="35"/>
    </row>
    <row r="28" customFormat="false" ht="15" hidden="false" customHeight="false" outlineLevel="0" collapsed="false">
      <c r="A28" s="33" t="n">
        <v>40756</v>
      </c>
      <c r="B28" s="34" t="n">
        <v>7490</v>
      </c>
      <c r="C28" s="34" t="n">
        <v>9299</v>
      </c>
      <c r="D28" s="34" t="n">
        <f aca="false">B28+C28</f>
        <v>16789</v>
      </c>
      <c r="F28" s="35"/>
      <c r="G28" s="35"/>
      <c r="H28" s="35"/>
      <c r="I28" s="35"/>
      <c r="J28" s="35"/>
      <c r="K28" s="35"/>
      <c r="L28" s="35"/>
      <c r="M28" s="35"/>
      <c r="N28" s="35"/>
      <c r="O28" s="35"/>
    </row>
    <row r="29" customFormat="false" ht="15" hidden="false" customHeight="false" outlineLevel="0" collapsed="false">
      <c r="A29" s="33" t="n">
        <v>40787</v>
      </c>
      <c r="B29" s="34" t="n">
        <v>7755</v>
      </c>
      <c r="C29" s="34" t="n">
        <v>9780</v>
      </c>
      <c r="D29" s="34" t="n">
        <f aca="false">B29+C29</f>
        <v>17535</v>
      </c>
    </row>
    <row r="30" customFormat="false" ht="15" hidden="false" customHeight="false" outlineLevel="0" collapsed="false">
      <c r="A30" s="33" t="n">
        <v>40817</v>
      </c>
      <c r="B30" s="34" t="n">
        <v>8227</v>
      </c>
      <c r="C30" s="34" t="n">
        <v>10236</v>
      </c>
      <c r="D30" s="34" t="n">
        <f aca="false">B30+C30</f>
        <v>18463</v>
      </c>
    </row>
    <row r="31" customFormat="false" ht="15" hidden="false" customHeight="false" outlineLevel="0" collapsed="false">
      <c r="A31" s="33" t="n">
        <v>40848</v>
      </c>
      <c r="B31" s="34" t="n">
        <v>8493</v>
      </c>
      <c r="C31" s="34" t="n">
        <v>10353</v>
      </c>
      <c r="D31" s="34" t="n">
        <f aca="false">B31+C31</f>
        <v>18846</v>
      </c>
    </row>
    <row r="32" customFormat="false" ht="15" hidden="false" customHeight="false" outlineLevel="0" collapsed="false">
      <c r="A32" s="33" t="n">
        <v>40878</v>
      </c>
      <c r="B32" s="34" t="n">
        <v>8473</v>
      </c>
      <c r="C32" s="34" t="n">
        <v>9978</v>
      </c>
      <c r="D32" s="34" t="n">
        <f aca="false">B32+C32</f>
        <v>18451</v>
      </c>
    </row>
    <row r="33" customFormat="false" ht="15" hidden="false" customHeight="false" outlineLevel="0" collapsed="false">
      <c r="A33" s="33" t="n">
        <v>40909</v>
      </c>
      <c r="B33" s="34" t="n">
        <v>8937</v>
      </c>
      <c r="C33" s="34" t="n">
        <v>10579</v>
      </c>
      <c r="D33" s="34" t="n">
        <f aca="false">B33+C33</f>
        <v>19516</v>
      </c>
    </row>
    <row r="34" customFormat="false" ht="15" hidden="false" customHeight="false" outlineLevel="0" collapsed="false">
      <c r="A34" s="33" t="n">
        <v>40940</v>
      </c>
      <c r="B34" s="34" t="n">
        <v>8928</v>
      </c>
      <c r="C34" s="34" t="n">
        <v>10549</v>
      </c>
      <c r="D34" s="34" t="n">
        <f aca="false">B34+C34</f>
        <v>19477</v>
      </c>
    </row>
    <row r="35" customFormat="false" ht="15" hidden="false" customHeight="false" outlineLevel="0" collapsed="false">
      <c r="A35" s="33" t="n">
        <v>40969</v>
      </c>
      <c r="B35" s="34" t="n">
        <v>8980</v>
      </c>
      <c r="C35" s="34" t="n">
        <v>10687</v>
      </c>
      <c r="D35" s="34" t="n">
        <f aca="false">B35+C35</f>
        <v>19667</v>
      </c>
    </row>
    <row r="36" customFormat="false" ht="15" hidden="false" customHeight="false" outlineLevel="0" collapsed="false">
      <c r="A36" s="33" t="n">
        <v>41000</v>
      </c>
      <c r="B36" s="34" t="n">
        <v>9047</v>
      </c>
      <c r="C36" s="34" t="n">
        <v>10746</v>
      </c>
      <c r="D36" s="34" t="n">
        <f aca="false">B36+C36</f>
        <v>19793</v>
      </c>
    </row>
    <row r="37" customFormat="false" ht="15" hidden="false" customHeight="false" outlineLevel="0" collapsed="false">
      <c r="A37" s="33" t="n">
        <v>41030</v>
      </c>
      <c r="B37" s="34" t="n">
        <v>9119</v>
      </c>
      <c r="C37" s="34" t="n">
        <v>10901</v>
      </c>
      <c r="D37" s="34" t="n">
        <f aca="false">B37+C37</f>
        <v>20020</v>
      </c>
    </row>
    <row r="38" customFormat="false" ht="15" hidden="false" customHeight="false" outlineLevel="0" collapsed="false">
      <c r="A38" s="33" t="n">
        <v>41061</v>
      </c>
      <c r="B38" s="34" t="n">
        <v>8719</v>
      </c>
      <c r="C38" s="34" t="n">
        <v>10612</v>
      </c>
      <c r="D38" s="34" t="n">
        <f aca="false">B38+C38</f>
        <v>19331</v>
      </c>
    </row>
    <row r="39" customFormat="false" ht="15" hidden="false" customHeight="false" outlineLevel="0" collapsed="false">
      <c r="A39" s="33" t="n">
        <v>41091</v>
      </c>
      <c r="B39" s="34" t="n">
        <v>8587</v>
      </c>
      <c r="C39" s="34" t="n">
        <v>10327</v>
      </c>
      <c r="D39" s="34" t="n">
        <f aca="false">B39+C39</f>
        <v>18914</v>
      </c>
    </row>
    <row r="40" customFormat="false" ht="15" hidden="false" customHeight="false" outlineLevel="0" collapsed="false">
      <c r="A40" s="33" t="n">
        <v>41122</v>
      </c>
      <c r="B40" s="34" t="n">
        <v>8466</v>
      </c>
      <c r="C40" s="34" t="n">
        <v>10162</v>
      </c>
      <c r="D40" s="34" t="n">
        <f aca="false">B40+C40</f>
        <v>18628</v>
      </c>
    </row>
    <row r="41" customFormat="false" ht="15" hidden="false" customHeight="false" outlineLevel="0" collapsed="false">
      <c r="A41" s="33" t="n">
        <v>41153</v>
      </c>
      <c r="B41" s="34" t="n">
        <v>8932</v>
      </c>
      <c r="C41" s="34" t="n">
        <v>10474</v>
      </c>
      <c r="D41" s="34" t="n">
        <f aca="false">B41+C41</f>
        <v>19406</v>
      </c>
    </row>
    <row r="42" customFormat="false" ht="15" hidden="false" customHeight="false" outlineLevel="0" collapsed="false">
      <c r="A42" s="33" t="n">
        <v>41183</v>
      </c>
      <c r="B42" s="34" t="n">
        <v>9400</v>
      </c>
      <c r="C42" s="34" t="n">
        <v>10734</v>
      </c>
      <c r="D42" s="34" t="n">
        <f aca="false">B42+C42</f>
        <v>20134</v>
      </c>
    </row>
    <row r="43" customFormat="false" ht="15" hidden="false" customHeight="false" outlineLevel="0" collapsed="false">
      <c r="A43" s="33" t="n">
        <v>41214</v>
      </c>
      <c r="B43" s="34" t="n">
        <v>9251</v>
      </c>
      <c r="C43" s="34" t="n">
        <v>10576</v>
      </c>
      <c r="D43" s="34" t="n">
        <f aca="false">B43+C43</f>
        <v>19827</v>
      </c>
    </row>
    <row r="44" customFormat="false" ht="15" hidden="false" customHeight="false" outlineLevel="0" collapsed="false">
      <c r="A44" s="33" t="n">
        <v>41244</v>
      </c>
      <c r="B44" s="34" t="n">
        <v>9117</v>
      </c>
      <c r="C44" s="34" t="n">
        <v>10128</v>
      </c>
      <c r="D44" s="34" t="n">
        <f aca="false">B44+C44</f>
        <v>19245</v>
      </c>
    </row>
    <row r="45" customFormat="false" ht="15" hidden="false" customHeight="false" outlineLevel="0" collapsed="false">
      <c r="A45" s="33" t="n">
        <v>41275</v>
      </c>
      <c r="B45" s="34" t="n">
        <v>9739</v>
      </c>
      <c r="C45" s="34" t="n">
        <v>10917</v>
      </c>
      <c r="D45" s="34" t="n">
        <f aca="false">B45+C45</f>
        <v>20656</v>
      </c>
    </row>
    <row r="46" customFormat="false" ht="15" hidden="false" customHeight="false" outlineLevel="0" collapsed="false">
      <c r="A46" s="33" t="n">
        <v>41306</v>
      </c>
      <c r="B46" s="34" t="n">
        <v>9800</v>
      </c>
      <c r="C46" s="34" t="n">
        <v>10979</v>
      </c>
      <c r="D46" s="34" t="n">
        <f aca="false">B46+C46</f>
        <v>20779</v>
      </c>
    </row>
    <row r="47" customFormat="false" ht="15" hidden="false" customHeight="false" outlineLevel="0" collapsed="false">
      <c r="A47" s="33" t="n">
        <v>41334</v>
      </c>
      <c r="B47" s="34" t="n">
        <v>9831</v>
      </c>
      <c r="C47" s="34" t="n">
        <v>10983</v>
      </c>
      <c r="D47" s="34" t="n">
        <f aca="false">B47+C47</f>
        <v>20814</v>
      </c>
    </row>
    <row r="48" customFormat="false" ht="15" hidden="false" customHeight="false" outlineLevel="0" collapsed="false">
      <c r="A48" s="33" t="n">
        <v>41365</v>
      </c>
      <c r="B48" s="34" t="n">
        <v>9565</v>
      </c>
      <c r="C48" s="34" t="n">
        <v>10942</v>
      </c>
      <c r="D48" s="34" t="n">
        <f aca="false">B48+C48</f>
        <v>20507</v>
      </c>
    </row>
    <row r="49" customFormat="false" ht="15" hidden="false" customHeight="false" outlineLevel="0" collapsed="false">
      <c r="A49" s="33" t="n">
        <v>41395</v>
      </c>
      <c r="B49" s="34" t="n">
        <v>9453</v>
      </c>
      <c r="C49" s="34" t="n">
        <v>10920</v>
      </c>
      <c r="D49" s="34" t="n">
        <f aca="false">B49+C49</f>
        <v>20373</v>
      </c>
    </row>
    <row r="50" customFormat="false" ht="15" hidden="false" customHeight="false" outlineLevel="0" collapsed="false">
      <c r="A50" s="33" t="n">
        <v>41426</v>
      </c>
      <c r="B50" s="34" t="n">
        <v>9155</v>
      </c>
      <c r="C50" s="34" t="n">
        <v>10728</v>
      </c>
      <c r="D50" s="34" t="n">
        <f aca="false">B50+C50</f>
        <v>19883</v>
      </c>
    </row>
    <row r="51" customFormat="false" ht="15" hidden="false" customHeight="false" outlineLevel="0" collapsed="false">
      <c r="A51" s="33" t="n">
        <v>41456</v>
      </c>
      <c r="B51" s="34" t="n">
        <v>9172</v>
      </c>
      <c r="C51" s="34" t="n">
        <v>10514</v>
      </c>
      <c r="D51" s="34" t="n">
        <f aca="false">B51+C51</f>
        <v>19686</v>
      </c>
    </row>
    <row r="52" customFormat="false" ht="15" hidden="false" customHeight="false" outlineLevel="0" collapsed="false">
      <c r="A52" s="33" t="n">
        <v>41487</v>
      </c>
      <c r="B52" s="34" t="n">
        <v>9305</v>
      </c>
      <c r="C52" s="34" t="n">
        <v>10650</v>
      </c>
      <c r="D52" s="34" t="n">
        <f aca="false">B52+C52</f>
        <v>19955</v>
      </c>
    </row>
    <row r="53" customFormat="false" ht="15" hidden="false" customHeight="false" outlineLevel="0" collapsed="false">
      <c r="A53" s="33" t="n">
        <v>41518</v>
      </c>
      <c r="B53" s="34" t="n">
        <v>9354</v>
      </c>
      <c r="C53" s="34" t="n">
        <v>11006</v>
      </c>
      <c r="D53" s="34" t="n">
        <f aca="false">B53+C53</f>
        <v>20360</v>
      </c>
    </row>
    <row r="54" customFormat="false" ht="15" hidden="false" customHeight="false" outlineLevel="0" collapsed="false">
      <c r="A54" s="33" t="n">
        <v>41548</v>
      </c>
      <c r="B54" s="34" t="n">
        <v>9569</v>
      </c>
      <c r="C54" s="34" t="n">
        <v>11154</v>
      </c>
      <c r="D54" s="34" t="n">
        <f aca="false">B54+C54</f>
        <v>20723</v>
      </c>
    </row>
    <row r="55" customFormat="false" ht="15" hidden="false" customHeight="false" outlineLevel="0" collapsed="false">
      <c r="A55" s="33" t="n">
        <v>41579</v>
      </c>
      <c r="B55" s="34" t="n">
        <v>9474</v>
      </c>
      <c r="C55" s="34" t="n">
        <v>10888</v>
      </c>
      <c r="D55" s="34" t="n">
        <f aca="false">B55+C55</f>
        <v>20362</v>
      </c>
    </row>
    <row r="56" customFormat="false" ht="15" hidden="false" customHeight="false" outlineLevel="0" collapsed="false">
      <c r="A56" s="33" t="n">
        <v>41609</v>
      </c>
      <c r="B56" s="34" t="n">
        <v>9342</v>
      </c>
      <c r="C56" s="34" t="n">
        <v>10542</v>
      </c>
      <c r="D56" s="34" t="n">
        <f aca="false">B56+C56</f>
        <v>19884</v>
      </c>
    </row>
    <row r="57" customFormat="false" ht="15" hidden="false" customHeight="false" outlineLevel="0" collapsed="false">
      <c r="A57" s="33" t="n">
        <v>41640</v>
      </c>
      <c r="B57" s="34" t="n">
        <v>9717</v>
      </c>
      <c r="C57" s="34" t="n">
        <v>11110</v>
      </c>
      <c r="D57" s="34" t="n">
        <f aca="false">B57+C57</f>
        <v>20827</v>
      </c>
    </row>
    <row r="58" customFormat="false" ht="15" hidden="false" customHeight="false" outlineLevel="0" collapsed="false">
      <c r="A58" s="33" t="n">
        <v>41671</v>
      </c>
      <c r="B58" s="34" t="n">
        <v>9659</v>
      </c>
      <c r="C58" s="34" t="n">
        <v>10998</v>
      </c>
      <c r="D58" s="34" t="n">
        <f aca="false">B58+C58</f>
        <v>20657</v>
      </c>
    </row>
    <row r="59" customFormat="false" ht="15" hidden="false" customHeight="false" outlineLevel="0" collapsed="false">
      <c r="A59" s="33" t="n">
        <v>41699</v>
      </c>
      <c r="B59" s="34" t="n">
        <v>9484</v>
      </c>
      <c r="C59" s="34" t="n">
        <v>11004</v>
      </c>
      <c r="D59" s="34" t="n">
        <f aca="false">B59+C59</f>
        <v>20488</v>
      </c>
    </row>
    <row r="60" customFormat="false" ht="15" hidden="false" customHeight="false" outlineLevel="0" collapsed="false">
      <c r="A60" s="33" t="n">
        <v>41730</v>
      </c>
      <c r="B60" s="34" t="n">
        <v>9096</v>
      </c>
      <c r="C60" s="34" t="n">
        <v>10616</v>
      </c>
      <c r="D60" s="34" t="n">
        <f aca="false">B60+C60</f>
        <v>19712</v>
      </c>
    </row>
    <row r="61" customFormat="false" ht="15" hidden="false" customHeight="false" outlineLevel="0" collapsed="false">
      <c r="A61" s="33" t="n">
        <v>41760</v>
      </c>
      <c r="B61" s="34" t="n">
        <v>8825</v>
      </c>
      <c r="C61" s="34" t="n">
        <v>10358</v>
      </c>
      <c r="D61" s="34" t="n">
        <f aca="false">B61+C61</f>
        <v>19183</v>
      </c>
    </row>
    <row r="62" customFormat="false" ht="15" hidden="false" customHeight="false" outlineLevel="0" collapsed="false">
      <c r="A62" s="33" t="n">
        <v>41791</v>
      </c>
      <c r="B62" s="34" t="n">
        <v>8528</v>
      </c>
      <c r="C62" s="34" t="n">
        <v>10115</v>
      </c>
      <c r="D62" s="34" t="n">
        <f aca="false">B62+C62</f>
        <v>18643</v>
      </c>
    </row>
    <row r="63" customFormat="false" ht="15" hidden="false" customHeight="false" outlineLevel="0" collapsed="false">
      <c r="A63" s="33" t="n">
        <v>41821</v>
      </c>
      <c r="B63" s="34" t="n">
        <v>8516</v>
      </c>
      <c r="C63" s="34" t="n">
        <v>9920</v>
      </c>
      <c r="D63" s="34" t="n">
        <f aca="false">B63+C63</f>
        <v>18436</v>
      </c>
    </row>
    <row r="64" customFormat="false" ht="15" hidden="false" customHeight="false" outlineLevel="0" collapsed="false">
      <c r="A64" s="33" t="n">
        <v>41852</v>
      </c>
      <c r="B64" s="34" t="n">
        <v>8553</v>
      </c>
      <c r="C64" s="34" t="n">
        <v>10007</v>
      </c>
      <c r="D64" s="34" t="n">
        <f aca="false">B64+C64</f>
        <v>18560</v>
      </c>
    </row>
    <row r="65" customFormat="false" ht="15" hidden="false" customHeight="false" outlineLevel="0" collapsed="false">
      <c r="A65" s="33" t="n">
        <v>41883</v>
      </c>
      <c r="B65" s="34" t="n">
        <v>8741</v>
      </c>
      <c r="C65" s="34" t="n">
        <v>10442</v>
      </c>
      <c r="D65" s="34" t="n">
        <f aca="false">B65+C65</f>
        <v>19183</v>
      </c>
    </row>
    <row r="66" customFormat="false" ht="15" hidden="false" customHeight="false" outlineLevel="0" collapsed="false">
      <c r="A66" s="33" t="n">
        <v>41913</v>
      </c>
      <c r="B66" s="34" t="n">
        <v>8883</v>
      </c>
      <c r="C66" s="34" t="n">
        <v>10633</v>
      </c>
      <c r="D66" s="34" t="n">
        <f aca="false">B66+C66</f>
        <v>19516</v>
      </c>
    </row>
    <row r="67" customFormat="false" ht="15" hidden="false" customHeight="false" outlineLevel="0" collapsed="false">
      <c r="A67" s="33" t="n">
        <v>41944</v>
      </c>
      <c r="B67" s="34" t="n">
        <v>8834</v>
      </c>
      <c r="C67" s="34" t="n">
        <v>10460</v>
      </c>
      <c r="D67" s="34" t="n">
        <f aca="false">B67+C67</f>
        <v>19294</v>
      </c>
    </row>
    <row r="68" customFormat="false" ht="15" hidden="false" customHeight="false" outlineLevel="0" collapsed="false">
      <c r="A68" s="33" t="n">
        <v>41974</v>
      </c>
      <c r="B68" s="34" t="n">
        <v>8797</v>
      </c>
      <c r="C68" s="34" t="n">
        <v>10239</v>
      </c>
      <c r="D68" s="34" t="n">
        <f aca="false">B68+C68</f>
        <v>19036</v>
      </c>
    </row>
    <row r="69" customFormat="false" ht="15" hidden="false" customHeight="false" outlineLevel="0" collapsed="false">
      <c r="A69" s="33" t="n">
        <v>42005</v>
      </c>
      <c r="B69" s="34" t="n">
        <v>8789</v>
      </c>
      <c r="C69" s="34" t="n">
        <v>10378</v>
      </c>
      <c r="D69" s="34" t="n">
        <f aca="false">B69+C69</f>
        <v>19167</v>
      </c>
    </row>
    <row r="70" customFormat="false" ht="15" hidden="false" customHeight="false" outlineLevel="0" collapsed="false">
      <c r="A70" s="33" t="n">
        <v>42036</v>
      </c>
      <c r="B70" s="34" t="n">
        <v>8582</v>
      </c>
      <c r="C70" s="34" t="n">
        <v>10323</v>
      </c>
      <c r="D70" s="34" t="n">
        <f aca="false">B70+C70</f>
        <v>18905</v>
      </c>
    </row>
    <row r="71" customFormat="false" ht="15" hidden="false" customHeight="false" outlineLevel="0" collapsed="false">
      <c r="A71" s="33" t="n">
        <v>42064</v>
      </c>
      <c r="B71" s="34" t="n">
        <v>8501</v>
      </c>
      <c r="C71" s="34" t="n">
        <v>10249</v>
      </c>
      <c r="D71" s="34" t="n">
        <f aca="false">B71+C71</f>
        <v>18750</v>
      </c>
    </row>
    <row r="72" customFormat="false" ht="15" hidden="false" customHeight="false" outlineLevel="0" collapsed="false">
      <c r="A72" s="33" t="n">
        <v>42095</v>
      </c>
      <c r="B72" s="34" t="n">
        <v>8081</v>
      </c>
      <c r="C72" s="34" t="n">
        <v>10066</v>
      </c>
      <c r="D72" s="34" t="n">
        <f aca="false">B72+C72</f>
        <v>18147</v>
      </c>
    </row>
    <row r="73" customFormat="false" ht="15" hidden="false" customHeight="false" outlineLevel="0" collapsed="false">
      <c r="A73" s="33" t="n">
        <v>42125</v>
      </c>
      <c r="B73" s="34" t="n">
        <v>7844</v>
      </c>
      <c r="C73" s="34" t="n">
        <v>9748</v>
      </c>
      <c r="D73" s="34" t="n">
        <f aca="false">B73+C73</f>
        <v>17592</v>
      </c>
    </row>
    <row r="74" customFormat="false" ht="15" hidden="false" customHeight="false" outlineLevel="0" collapsed="false">
      <c r="A74" s="33" t="n">
        <v>42156</v>
      </c>
      <c r="B74" s="34" t="n">
        <v>7612</v>
      </c>
      <c r="C74" s="34" t="n">
        <v>9675</v>
      </c>
      <c r="D74" s="34" t="n">
        <f aca="false">B74+C74</f>
        <v>17287</v>
      </c>
    </row>
    <row r="75" customFormat="false" ht="15" hidden="false" customHeight="false" outlineLevel="0" collapsed="false">
      <c r="A75" s="33" t="n">
        <v>42186</v>
      </c>
      <c r="B75" s="34" t="n">
        <v>7524</v>
      </c>
      <c r="C75" s="34" t="n">
        <v>9425</v>
      </c>
      <c r="D75" s="34" t="n">
        <f aca="false">B75+C75</f>
        <v>16949</v>
      </c>
    </row>
    <row r="76" customFormat="false" ht="15" hidden="false" customHeight="false" outlineLevel="0" collapsed="false">
      <c r="A76" s="33" t="n">
        <v>42217</v>
      </c>
      <c r="B76" s="34" t="n">
        <v>7603</v>
      </c>
      <c r="C76" s="34" t="n">
        <v>9487</v>
      </c>
      <c r="D76" s="34" t="n">
        <f aca="false">B76+C76</f>
        <v>17090</v>
      </c>
    </row>
    <row r="77" customFormat="false" ht="15" hidden="false" customHeight="false" outlineLevel="0" collapsed="false">
      <c r="A77" s="33" t="n">
        <v>42248</v>
      </c>
      <c r="B77" s="34" t="n">
        <v>7804</v>
      </c>
      <c r="C77" s="34" t="n">
        <v>9865</v>
      </c>
      <c r="D77" s="34" t="n">
        <f aca="false">B77+C77</f>
        <v>17669</v>
      </c>
    </row>
    <row r="78" customFormat="false" ht="15" hidden="false" customHeight="false" outlineLevel="0" collapsed="false">
      <c r="A78" s="33" t="n">
        <v>42278</v>
      </c>
      <c r="B78" s="34" t="n">
        <v>8113</v>
      </c>
      <c r="C78" s="34" t="n">
        <v>10075</v>
      </c>
      <c r="D78" s="34" t="n">
        <f aca="false">B78+C78</f>
        <v>18188</v>
      </c>
    </row>
    <row r="79" customFormat="false" ht="15" hidden="false" customHeight="false" outlineLevel="0" collapsed="false">
      <c r="A79" s="33" t="n">
        <v>42309</v>
      </c>
      <c r="B79" s="34" t="n">
        <v>8059</v>
      </c>
      <c r="C79" s="34" t="n">
        <v>9743</v>
      </c>
      <c r="D79" s="34" t="n">
        <f aca="false">B79+C79</f>
        <v>17802</v>
      </c>
    </row>
    <row r="80" customFormat="false" ht="15" hidden="false" customHeight="false" outlineLevel="0" collapsed="false">
      <c r="A80" s="33" t="n">
        <v>42339</v>
      </c>
      <c r="B80" s="34" t="n">
        <v>8075</v>
      </c>
      <c r="C80" s="34" t="n">
        <v>9543</v>
      </c>
      <c r="D80" s="34" t="n">
        <f aca="false">B80+C80</f>
        <v>17618</v>
      </c>
    </row>
    <row r="81" customFormat="false" ht="15" hidden="false" customHeight="false" outlineLevel="0" collapsed="false">
      <c r="A81" s="33" t="n">
        <v>42370</v>
      </c>
      <c r="B81" s="34" t="n">
        <v>8293</v>
      </c>
      <c r="C81" s="34" t="n">
        <v>10079</v>
      </c>
      <c r="D81" s="34" t="n">
        <f aca="false">B81+C81</f>
        <v>18372</v>
      </c>
    </row>
    <row r="82" customFormat="false" ht="15" hidden="false" customHeight="false" outlineLevel="0" collapsed="false">
      <c r="A82" s="33" t="n">
        <v>42401</v>
      </c>
      <c r="B82" s="34" t="n">
        <v>8179</v>
      </c>
      <c r="C82" s="34" t="n">
        <v>10090</v>
      </c>
      <c r="D82" s="34" t="n">
        <f aca="false">B82+C82</f>
        <v>18269</v>
      </c>
    </row>
    <row r="83" customFormat="false" ht="15" hidden="false" customHeight="false" outlineLevel="0" collapsed="false">
      <c r="A83" s="33" t="n">
        <v>42430</v>
      </c>
      <c r="B83" s="34" t="n">
        <v>8031</v>
      </c>
      <c r="C83" s="34" t="n">
        <v>9929</v>
      </c>
      <c r="D83" s="34" t="n">
        <f aca="false">B83+C83</f>
        <v>17960</v>
      </c>
    </row>
    <row r="84" customFormat="false" ht="15" hidden="false" customHeight="false" outlineLevel="0" collapsed="false">
      <c r="A84" s="33" t="n">
        <v>42461</v>
      </c>
      <c r="B84" s="34" t="n">
        <v>7813</v>
      </c>
      <c r="C84" s="34" t="n">
        <v>9890</v>
      </c>
      <c r="D84" s="34" t="n">
        <f aca="false">B84+C84</f>
        <v>17703</v>
      </c>
    </row>
    <row r="85" customFormat="false" ht="15" hidden="false" customHeight="false" outlineLevel="0" collapsed="false">
      <c r="A85" s="33" t="n">
        <v>42491</v>
      </c>
      <c r="B85" s="34" t="n">
        <v>7640</v>
      </c>
      <c r="C85" s="34" t="n">
        <v>9734</v>
      </c>
      <c r="D85" s="34" t="n">
        <f aca="false">B85+C85</f>
        <v>17374</v>
      </c>
    </row>
    <row r="86" customFormat="false" ht="15" hidden="false" customHeight="false" outlineLevel="0" collapsed="false">
      <c r="A86" s="33" t="n">
        <v>42522</v>
      </c>
      <c r="B86" s="34" t="n">
        <v>7392</v>
      </c>
      <c r="C86" s="34" t="n">
        <v>9342</v>
      </c>
      <c r="D86" s="34" t="n">
        <f aca="false">B86+C86</f>
        <v>16734</v>
      </c>
    </row>
    <row r="87" customFormat="false" ht="15" hidden="false" customHeight="false" outlineLevel="0" collapsed="false">
      <c r="A87" s="33" t="n">
        <v>42552</v>
      </c>
      <c r="B87" s="34" t="n">
        <v>7124</v>
      </c>
      <c r="C87" s="34" t="n">
        <v>9180</v>
      </c>
      <c r="D87" s="34" t="n">
        <f aca="false">B87+C87</f>
        <v>16304</v>
      </c>
    </row>
    <row r="88" customFormat="false" ht="15" hidden="false" customHeight="false" outlineLevel="0" collapsed="false">
      <c r="A88" s="33" t="n">
        <v>42583</v>
      </c>
      <c r="B88" s="34" t="n">
        <v>7036</v>
      </c>
      <c r="C88" s="34" t="n">
        <v>9211</v>
      </c>
      <c r="D88" s="34" t="n">
        <f aca="false">B88+C88</f>
        <v>16247</v>
      </c>
    </row>
    <row r="89" customFormat="false" ht="15" hidden="false" customHeight="false" outlineLevel="0" collapsed="false">
      <c r="A89" s="33" t="n">
        <v>42614</v>
      </c>
      <c r="B89" s="34" t="n">
        <v>7272</v>
      </c>
      <c r="C89" s="34" t="n">
        <v>9549</v>
      </c>
      <c r="D89" s="34" t="n">
        <f aca="false">B89+C89</f>
        <v>16821</v>
      </c>
    </row>
    <row r="90" customFormat="false" ht="15" hidden="false" customHeight="false" outlineLevel="0" collapsed="false">
      <c r="A90" s="33" t="n">
        <v>42644</v>
      </c>
      <c r="B90" s="34" t="n">
        <v>7488</v>
      </c>
      <c r="C90" s="34" t="n">
        <v>9625</v>
      </c>
      <c r="D90" s="34" t="n">
        <f aca="false">B90+C90</f>
        <v>17113</v>
      </c>
    </row>
    <row r="91" customFormat="false" ht="15" hidden="false" customHeight="false" outlineLevel="0" collapsed="false">
      <c r="A91" s="33" t="n">
        <v>42675</v>
      </c>
      <c r="B91" s="34" t="n">
        <v>7585</v>
      </c>
      <c r="C91" s="34" t="n">
        <v>9746</v>
      </c>
      <c r="D91" s="34" t="n">
        <f aca="false">B91+C91</f>
        <v>17331</v>
      </c>
    </row>
    <row r="92" customFormat="false" ht="15" hidden="false" customHeight="false" outlineLevel="0" collapsed="false">
      <c r="A92" s="33" t="n">
        <v>42705</v>
      </c>
      <c r="B92" s="34" t="n">
        <v>7399</v>
      </c>
      <c r="C92" s="34" t="n">
        <v>9262</v>
      </c>
      <c r="D92" s="34" t="n">
        <f aca="false">B92+C92</f>
        <v>16661</v>
      </c>
    </row>
    <row r="93" customFormat="false" ht="15" hidden="false" customHeight="false" outlineLevel="0" collapsed="false">
      <c r="A93" s="33" t="n">
        <v>42736</v>
      </c>
      <c r="B93" s="34" t="n">
        <v>7661</v>
      </c>
      <c r="C93" s="34" t="n">
        <v>9621</v>
      </c>
      <c r="D93" s="34" t="n">
        <f aca="false">B93+C93</f>
        <v>17282</v>
      </c>
    </row>
    <row r="94" customFormat="false" ht="15" hidden="false" customHeight="false" outlineLevel="0" collapsed="false">
      <c r="A94" s="33" t="n">
        <v>42767</v>
      </c>
      <c r="B94" s="34" t="n">
        <v>7426</v>
      </c>
      <c r="C94" s="34" t="n">
        <v>9542</v>
      </c>
      <c r="D94" s="34" t="n">
        <f aca="false">B94+C94</f>
        <v>16968</v>
      </c>
    </row>
    <row r="95" customFormat="false" ht="15" hidden="false" customHeight="false" outlineLevel="0" collapsed="false">
      <c r="A95" s="33" t="n">
        <v>42795</v>
      </c>
      <c r="B95" s="34" t="n">
        <v>7246</v>
      </c>
      <c r="C95" s="34" t="n">
        <v>9543</v>
      </c>
      <c r="D95" s="34" t="n">
        <f aca="false">B95+C95</f>
        <v>16789</v>
      </c>
    </row>
    <row r="96" customFormat="false" ht="15" hidden="false" customHeight="false" outlineLevel="0" collapsed="false">
      <c r="A96" s="33" t="n">
        <v>42826</v>
      </c>
      <c r="B96" s="34" t="n">
        <v>7030</v>
      </c>
      <c r="C96" s="34" t="n">
        <v>9428</v>
      </c>
      <c r="D96" s="34" t="n">
        <f aca="false">B96+C96</f>
        <v>16458</v>
      </c>
    </row>
    <row r="97" customFormat="false" ht="15" hidden="false" customHeight="false" outlineLevel="0" collapsed="false">
      <c r="A97" s="33" t="n">
        <v>42856</v>
      </c>
      <c r="B97" s="34" t="n">
        <v>6748</v>
      </c>
      <c r="C97" s="34" t="n">
        <v>9179</v>
      </c>
      <c r="D97" s="34" t="n">
        <f aca="false">B97+C97</f>
        <v>15927</v>
      </c>
    </row>
    <row r="98" customFormat="false" ht="15" hidden="false" customHeight="false" outlineLevel="0" collapsed="false">
      <c r="A98" s="33" t="n">
        <v>42887</v>
      </c>
      <c r="B98" s="34" t="n">
        <v>6506</v>
      </c>
      <c r="C98" s="34" t="n">
        <v>8969</v>
      </c>
      <c r="D98" s="34" t="n">
        <f aca="false">B98+C98</f>
        <v>15475</v>
      </c>
    </row>
    <row r="99" customFormat="false" ht="15" hidden="false" customHeight="false" outlineLevel="0" collapsed="false">
      <c r="A99" s="33" t="n">
        <v>42917</v>
      </c>
      <c r="B99" s="34" t="n">
        <v>6360</v>
      </c>
      <c r="C99" s="34" t="n">
        <v>8754</v>
      </c>
      <c r="D99" s="34" t="n">
        <f aca="false">B99+C99</f>
        <v>15114</v>
      </c>
    </row>
    <row r="100" customFormat="false" ht="15" hidden="false" customHeight="false" outlineLevel="0" collapsed="false">
      <c r="A100" s="33" t="n">
        <v>42948</v>
      </c>
      <c r="B100" s="34" t="n">
        <v>6538</v>
      </c>
      <c r="C100" s="34" t="n">
        <v>8967</v>
      </c>
      <c r="D100" s="34" t="n">
        <f aca="false">B100+C100</f>
        <v>15505</v>
      </c>
    </row>
    <row r="101" customFormat="false" ht="15" hidden="false" customHeight="false" outlineLevel="0" collapsed="false">
      <c r="A101" s="33" t="n">
        <v>42979</v>
      </c>
      <c r="B101" s="34" t="n">
        <v>6693</v>
      </c>
      <c r="C101" s="34" t="n">
        <v>9138</v>
      </c>
      <c r="D101" s="34" t="n">
        <f aca="false">B101+C101</f>
        <v>15831</v>
      </c>
    </row>
    <row r="102" customFormat="false" ht="15" hidden="false" customHeight="false" outlineLevel="0" collapsed="false">
      <c r="A102" s="33" t="n">
        <v>43009</v>
      </c>
      <c r="B102" s="34" t="n">
        <v>7096</v>
      </c>
      <c r="C102" s="34" t="n">
        <v>9527</v>
      </c>
      <c r="D102" s="34" t="n">
        <f aca="false">B102+C102</f>
        <v>16623</v>
      </c>
    </row>
    <row r="103" customFormat="false" ht="15" hidden="false" customHeight="false" outlineLevel="0" collapsed="false">
      <c r="A103" s="33" t="n">
        <v>43040</v>
      </c>
      <c r="B103" s="34" t="n">
        <v>7064</v>
      </c>
      <c r="C103" s="34" t="n">
        <v>9402</v>
      </c>
      <c r="D103" s="34" t="n">
        <f aca="false">B103+C103</f>
        <v>16466</v>
      </c>
    </row>
    <row r="104" customFormat="false" ht="15" hidden="false" customHeight="false" outlineLevel="0" collapsed="false">
      <c r="A104" s="33" t="n">
        <v>43070</v>
      </c>
      <c r="B104" s="34" t="n">
        <v>7016</v>
      </c>
      <c r="C104" s="34" t="n">
        <v>8960</v>
      </c>
      <c r="D104" s="34" t="n">
        <f aca="false">B104+C104</f>
        <v>15976</v>
      </c>
    </row>
    <row r="105" customFormat="false" ht="15" hidden="false" customHeight="false" outlineLevel="0" collapsed="false">
      <c r="A105" s="33" t="n">
        <v>43101</v>
      </c>
      <c r="B105" s="34" t="n">
        <v>7148</v>
      </c>
      <c r="C105" s="34" t="n">
        <v>9187</v>
      </c>
      <c r="D105" s="34" t="n">
        <f aca="false">B105+C105</f>
        <v>16335</v>
      </c>
    </row>
    <row r="106" customFormat="false" ht="15" hidden="false" customHeight="false" outlineLevel="0" collapsed="false">
      <c r="A106" s="33" t="n">
        <v>43132</v>
      </c>
      <c r="B106" s="34" t="n">
        <v>7076</v>
      </c>
      <c r="C106" s="34" t="n">
        <v>9199</v>
      </c>
      <c r="D106" s="34" t="n">
        <f aca="false">B106+C106</f>
        <v>16275</v>
      </c>
    </row>
    <row r="107" customFormat="false" ht="15" hidden="false" customHeight="false" outlineLevel="0" collapsed="false">
      <c r="A107" s="33" t="n">
        <v>43160</v>
      </c>
      <c r="B107" s="34" t="n">
        <v>6983</v>
      </c>
      <c r="C107" s="34" t="n">
        <v>9125</v>
      </c>
      <c r="D107" s="34" t="n">
        <f aca="false">B107+C107</f>
        <v>16108</v>
      </c>
    </row>
    <row r="108" customFormat="false" ht="15" hidden="false" customHeight="false" outlineLevel="0" collapsed="false">
      <c r="A108" s="33" t="n">
        <v>43191</v>
      </c>
      <c r="B108" s="34" t="n">
        <v>6729</v>
      </c>
      <c r="C108" s="34" t="n">
        <v>8991</v>
      </c>
      <c r="D108" s="34" t="n">
        <f aca="false">B108+C108</f>
        <v>15720</v>
      </c>
    </row>
    <row r="109" customFormat="false" ht="15" hidden="false" customHeight="false" outlineLevel="0" collapsed="false">
      <c r="A109" s="33" t="n">
        <v>43221</v>
      </c>
      <c r="B109" s="34" t="n">
        <v>6406</v>
      </c>
      <c r="C109" s="34" t="n">
        <v>8916</v>
      </c>
      <c r="D109" s="34" t="n">
        <f aca="false">B109+C109</f>
        <v>15322</v>
      </c>
    </row>
    <row r="110" customFormat="false" ht="15" hidden="false" customHeight="false" outlineLevel="0" collapsed="false">
      <c r="A110" s="33" t="n">
        <v>43252</v>
      </c>
      <c r="B110" s="34" t="n">
        <v>5980</v>
      </c>
      <c r="C110" s="34" t="n">
        <v>8624</v>
      </c>
      <c r="D110" s="34" t="n">
        <f aca="false">B110+C110</f>
        <v>14604</v>
      </c>
    </row>
    <row r="111" customFormat="false" ht="15" hidden="false" customHeight="false" outlineLevel="0" collapsed="false">
      <c r="A111" s="33" t="n">
        <v>43282</v>
      </c>
      <c r="B111" s="34" t="n">
        <v>5817</v>
      </c>
      <c r="C111" s="34" t="n">
        <v>8436</v>
      </c>
      <c r="D111" s="34" t="n">
        <f aca="false">B111+C111</f>
        <v>14253</v>
      </c>
    </row>
    <row r="112" customFormat="false" ht="15" hidden="false" customHeight="false" outlineLevel="0" collapsed="false">
      <c r="A112" s="33" t="n">
        <v>43313</v>
      </c>
      <c r="B112" s="34" t="n">
        <v>5925</v>
      </c>
      <c r="C112" s="34" t="n">
        <v>8537</v>
      </c>
      <c r="D112" s="34" t="n">
        <f aca="false">B112+C112</f>
        <v>14462</v>
      </c>
    </row>
    <row r="113" customFormat="false" ht="15" hidden="false" customHeight="false" outlineLevel="0" collapsed="false">
      <c r="A113" s="33" t="n">
        <v>43344</v>
      </c>
      <c r="B113" s="34" t="n">
        <v>6107</v>
      </c>
      <c r="C113" s="34" t="n">
        <v>8802</v>
      </c>
      <c r="D113" s="34" t="n">
        <f aca="false">B113+C113</f>
        <v>14909</v>
      </c>
    </row>
    <row r="114" customFormat="false" ht="15" hidden="false" customHeight="false" outlineLevel="0" collapsed="false">
      <c r="A114" s="33" t="n">
        <v>43374</v>
      </c>
      <c r="B114" s="34" t="n">
        <v>6387</v>
      </c>
      <c r="C114" s="34" t="n">
        <v>8973</v>
      </c>
      <c r="D114" s="34" t="n">
        <f aca="false">B114+C114</f>
        <v>15360</v>
      </c>
    </row>
    <row r="115" customFormat="false" ht="15" hidden="false" customHeight="false" outlineLevel="0" collapsed="false">
      <c r="A115" s="33" t="n">
        <v>43405</v>
      </c>
      <c r="B115" s="34" t="n">
        <v>6455</v>
      </c>
      <c r="C115" s="34" t="n">
        <v>8933</v>
      </c>
      <c r="D115" s="34" t="n">
        <f aca="false">B115+C115</f>
        <v>15388</v>
      </c>
    </row>
    <row r="116" customFormat="false" ht="15" hidden="false" customHeight="false" outlineLevel="0" collapsed="false">
      <c r="A116" s="33" t="n">
        <v>43435</v>
      </c>
      <c r="B116" s="34" t="n">
        <v>6323</v>
      </c>
      <c r="C116" s="34" t="n">
        <v>8484</v>
      </c>
      <c r="D116" s="34" t="n">
        <f aca="false">B116+C116</f>
        <v>14807</v>
      </c>
    </row>
    <row r="117" customFormat="false" ht="15" hidden="false" customHeight="false" outlineLevel="0" collapsed="false">
      <c r="A117" s="36"/>
    </row>
    <row r="118" customFormat="false" ht="15" hidden="false" customHeight="false" outlineLevel="0" collapsed="false">
      <c r="A118" s="36"/>
    </row>
    <row r="119" customFormat="false" ht="15" hidden="false" customHeight="false" outlineLevel="0" collapsed="false">
      <c r="A119" s="36"/>
    </row>
    <row r="120" customFormat="false" ht="15" hidden="false" customHeight="false" outlineLevel="0" collapsed="false">
      <c r="A120" s="36"/>
    </row>
    <row r="121" customFormat="false" ht="15" hidden="false" customHeight="false" outlineLevel="0" collapsed="false">
      <c r="A121" s="36"/>
    </row>
    <row r="122" customFormat="false" ht="15" hidden="false" customHeight="false" outlineLevel="0" collapsed="false">
      <c r="A122" s="36"/>
    </row>
    <row r="123" customFormat="false" ht="15" hidden="false" customHeight="false" outlineLevel="0" collapsed="false">
      <c r="A123" s="36"/>
    </row>
    <row r="124" customFormat="false" ht="15" hidden="false" customHeight="false" outlineLevel="0" collapsed="false">
      <c r="A124" s="36"/>
    </row>
    <row r="125" customFormat="false" ht="15" hidden="false" customHeight="false" outlineLevel="0" collapsed="false">
      <c r="A125" s="36"/>
    </row>
    <row r="126" customFormat="false" ht="15" hidden="false" customHeight="false" outlineLevel="0" collapsed="false">
      <c r="A126" s="36"/>
    </row>
    <row r="127" customFormat="false" ht="15" hidden="false" customHeight="false" outlineLevel="0" collapsed="false">
      <c r="A127" s="36"/>
    </row>
    <row r="128" customFormat="false" ht="15" hidden="false" customHeight="false" outlineLevel="0" collapsed="false">
      <c r="A128" s="36"/>
    </row>
    <row r="129" customFormat="false" ht="15" hidden="false" customHeight="false" outlineLevel="0" collapsed="false">
      <c r="A129" s="36"/>
    </row>
    <row r="130" customFormat="false" ht="15" hidden="false" customHeight="false" outlineLevel="0" collapsed="false">
      <c r="A130" s="36"/>
    </row>
    <row r="131" customFormat="false" ht="15" hidden="false" customHeight="false" outlineLevel="0" collapsed="false">
      <c r="A131" s="36"/>
    </row>
    <row r="132" customFormat="false" ht="15" hidden="false" customHeight="false" outlineLevel="0" collapsed="false">
      <c r="A132" s="36"/>
    </row>
    <row r="133" customFormat="false" ht="15" hidden="false" customHeight="false" outlineLevel="0" collapsed="false">
      <c r="A133" s="36"/>
    </row>
    <row r="134" customFormat="false" ht="15" hidden="false" customHeight="false" outlineLevel="0" collapsed="false">
      <c r="A134" s="36"/>
    </row>
    <row r="135" customFormat="false" ht="15" hidden="false" customHeight="false" outlineLevel="0" collapsed="false">
      <c r="A135" s="36"/>
    </row>
    <row r="136" customFormat="false" ht="15" hidden="false" customHeight="false" outlineLevel="0" collapsed="false">
      <c r="A136" s="36"/>
    </row>
    <row r="137" customFormat="false" ht="15" hidden="false" customHeight="false" outlineLevel="0" collapsed="false">
      <c r="A137" s="36"/>
    </row>
    <row r="138" customFormat="false" ht="15" hidden="false" customHeight="false" outlineLevel="0" collapsed="false">
      <c r="A138" s="36"/>
    </row>
    <row r="139" customFormat="false" ht="15" hidden="false" customHeight="false" outlineLevel="0" collapsed="false">
      <c r="A139" s="36"/>
    </row>
    <row r="140" customFormat="false" ht="15" hidden="false" customHeight="false" outlineLevel="0" collapsed="false">
      <c r="A140" s="36"/>
    </row>
    <row r="141" customFormat="false" ht="15" hidden="false" customHeight="false" outlineLevel="0" collapsed="false">
      <c r="A141" s="36"/>
    </row>
    <row r="142" customFormat="false" ht="15" hidden="false" customHeight="false" outlineLevel="0" collapsed="false">
      <c r="A142" s="36"/>
    </row>
    <row r="143" customFormat="false" ht="15" hidden="false" customHeight="false" outlineLevel="0" collapsed="false">
      <c r="A143" s="36"/>
    </row>
    <row r="144" customFormat="false" ht="15" hidden="false" customHeight="false" outlineLevel="0" collapsed="false">
      <c r="A144" s="36"/>
    </row>
    <row r="145" customFormat="false" ht="15" hidden="false" customHeight="false" outlineLevel="0" collapsed="false">
      <c r="A145" s="36"/>
    </row>
    <row r="146" customFormat="false" ht="15" hidden="false" customHeight="false" outlineLevel="0" collapsed="false">
      <c r="A146" s="36"/>
    </row>
    <row r="147" customFormat="false" ht="15" hidden="false" customHeight="false" outlineLevel="0" collapsed="false">
      <c r="A147" s="36"/>
    </row>
    <row r="148" customFormat="false" ht="15" hidden="false" customHeight="false" outlineLevel="0" collapsed="false">
      <c r="A148" s="36"/>
    </row>
    <row r="149" customFormat="false" ht="15" hidden="false" customHeight="false" outlineLevel="0" collapsed="false">
      <c r="A149" s="36"/>
    </row>
    <row r="150" customFormat="false" ht="15" hidden="false" customHeight="false" outlineLevel="0" collapsed="false">
      <c r="A150" s="36"/>
    </row>
    <row r="151" customFormat="false" ht="15" hidden="false" customHeight="false" outlineLevel="0" collapsed="false">
      <c r="A151" s="36"/>
    </row>
    <row r="152" customFormat="false" ht="15" hidden="false" customHeight="false" outlineLevel="0" collapsed="false">
      <c r="A152" s="36"/>
    </row>
    <row r="153" customFormat="false" ht="15" hidden="false" customHeight="false" outlineLevel="0" collapsed="false">
      <c r="A153" s="36"/>
    </row>
    <row r="154" customFormat="false" ht="15" hidden="false" customHeight="false" outlineLevel="0" collapsed="false">
      <c r="A154" s="36"/>
    </row>
    <row r="155" customFormat="false" ht="15" hidden="false" customHeight="false" outlineLevel="0" collapsed="false">
      <c r="A155" s="36"/>
    </row>
    <row r="156" customFormat="false" ht="15" hidden="false" customHeight="false" outlineLevel="0" collapsed="false">
      <c r="A156" s="36"/>
    </row>
    <row r="157" customFormat="false" ht="15" hidden="false" customHeight="false" outlineLevel="0" collapsed="false">
      <c r="A157" s="36"/>
    </row>
    <row r="158" customFormat="false" ht="15" hidden="false" customHeight="false" outlineLevel="0" collapsed="false">
      <c r="A158" s="36"/>
    </row>
    <row r="159" customFormat="false" ht="15" hidden="false" customHeight="false" outlineLevel="0" collapsed="false">
      <c r="A159" s="36"/>
    </row>
    <row r="160" customFormat="false" ht="15" hidden="false" customHeight="false" outlineLevel="0" collapsed="false">
      <c r="A160" s="36"/>
    </row>
    <row r="161" customFormat="false" ht="15" hidden="false" customHeight="false" outlineLevel="0" collapsed="false">
      <c r="A161" s="36"/>
    </row>
    <row r="162" customFormat="false" ht="15" hidden="false" customHeight="false" outlineLevel="0" collapsed="false">
      <c r="A162" s="36"/>
    </row>
    <row r="163" customFormat="false" ht="15" hidden="false" customHeight="false" outlineLevel="0" collapsed="false">
      <c r="A163" s="36"/>
    </row>
    <row r="164" customFormat="false" ht="15" hidden="false" customHeight="false" outlineLevel="0" collapsed="false">
      <c r="A164" s="36"/>
    </row>
    <row r="165" customFormat="false" ht="15" hidden="false" customHeight="false" outlineLevel="0" collapsed="false">
      <c r="A165" s="36"/>
    </row>
    <row r="166" customFormat="false" ht="15" hidden="false" customHeight="false" outlineLevel="0" collapsed="false">
      <c r="A166" s="36"/>
    </row>
    <row r="167" customFormat="false" ht="15" hidden="false" customHeight="false" outlineLevel="0" collapsed="false">
      <c r="A167" s="36"/>
    </row>
    <row r="168" customFormat="false" ht="15" hidden="false" customHeight="false" outlineLevel="0" collapsed="false">
      <c r="A168" s="36"/>
    </row>
    <row r="169" customFormat="false" ht="15" hidden="false" customHeight="false" outlineLevel="0" collapsed="false">
      <c r="A169" s="36"/>
    </row>
    <row r="170" customFormat="false" ht="15" hidden="false" customHeight="false" outlineLevel="0" collapsed="false">
      <c r="A170" s="36"/>
    </row>
    <row r="171" customFormat="false" ht="15" hidden="false" customHeight="false" outlineLevel="0" collapsed="false">
      <c r="A171" s="36"/>
    </row>
    <row r="172" customFormat="false" ht="15" hidden="false" customHeight="false" outlineLevel="0" collapsed="false">
      <c r="A172" s="36"/>
    </row>
    <row r="173" customFormat="false" ht="15" hidden="false" customHeight="false" outlineLevel="0" collapsed="false">
      <c r="A173" s="36"/>
    </row>
    <row r="174" customFormat="false" ht="15" hidden="false" customHeight="false" outlineLevel="0" collapsed="false">
      <c r="A174" s="36"/>
    </row>
    <row r="175" customFormat="false" ht="15" hidden="false" customHeight="false" outlineLevel="0" collapsed="false">
      <c r="A175" s="36"/>
    </row>
    <row r="176" customFormat="false" ht="15" hidden="false" customHeight="false" outlineLevel="0" collapsed="false">
      <c r="A176" s="36"/>
    </row>
    <row r="177" customFormat="false" ht="15" hidden="false" customHeight="false" outlineLevel="0" collapsed="false">
      <c r="A177" s="36"/>
    </row>
    <row r="178" customFormat="false" ht="15" hidden="false" customHeight="false" outlineLevel="0" collapsed="false">
      <c r="A178" s="36"/>
    </row>
    <row r="179" customFormat="false" ht="15" hidden="false" customHeight="false" outlineLevel="0" collapsed="false">
      <c r="A179" s="36"/>
    </row>
    <row r="180" customFormat="false" ht="15" hidden="false" customHeight="false" outlineLevel="0" collapsed="false">
      <c r="A180" s="36"/>
    </row>
    <row r="181" customFormat="false" ht="15" hidden="false" customHeight="false" outlineLevel="0" collapsed="false">
      <c r="A181" s="36"/>
    </row>
    <row r="182" customFormat="false" ht="15" hidden="false" customHeight="false" outlineLevel="0" collapsed="false">
      <c r="A182" s="36"/>
    </row>
    <row r="183" customFormat="false" ht="15" hidden="false" customHeight="false" outlineLevel="0" collapsed="false">
      <c r="A183" s="36"/>
    </row>
    <row r="184" customFormat="false" ht="15" hidden="false" customHeight="false" outlineLevel="0" collapsed="false">
      <c r="A184" s="36"/>
    </row>
    <row r="185" customFormat="false" ht="15" hidden="false" customHeight="false" outlineLevel="0" collapsed="false">
      <c r="A185" s="36"/>
    </row>
    <row r="186" customFormat="false" ht="15" hidden="false" customHeight="false" outlineLevel="0" collapsed="false">
      <c r="A186" s="36"/>
    </row>
    <row r="187" customFormat="false" ht="15" hidden="false" customHeight="false" outlineLevel="0" collapsed="false">
      <c r="A187" s="36"/>
    </row>
    <row r="188" customFormat="false" ht="15" hidden="false" customHeight="false" outlineLevel="0" collapsed="false">
      <c r="A188" s="36"/>
    </row>
    <row r="189" customFormat="false" ht="15" hidden="false" customHeight="false" outlineLevel="0" collapsed="false">
      <c r="A189" s="36"/>
    </row>
    <row r="190" customFormat="false" ht="15" hidden="false" customHeight="false" outlineLevel="0" collapsed="false">
      <c r="A190" s="36"/>
    </row>
    <row r="191" customFormat="false" ht="15" hidden="false" customHeight="false" outlineLevel="0" collapsed="false">
      <c r="A191" s="36"/>
    </row>
    <row r="192" customFormat="false" ht="15" hidden="false" customHeight="false" outlineLevel="0" collapsed="false">
      <c r="A192" s="36"/>
    </row>
    <row r="193" customFormat="false" ht="15" hidden="false" customHeight="false" outlineLevel="0" collapsed="false">
      <c r="A193" s="36"/>
    </row>
    <row r="194" customFormat="false" ht="15" hidden="false" customHeight="false" outlineLevel="0" collapsed="false">
      <c r="A194" s="36"/>
    </row>
    <row r="195" customFormat="false" ht="15" hidden="false" customHeight="false" outlineLevel="0" collapsed="false">
      <c r="A195" s="36"/>
    </row>
    <row r="196" customFormat="false" ht="15" hidden="false" customHeight="false" outlineLevel="0" collapsed="false">
      <c r="A196" s="36"/>
    </row>
    <row r="197" customFormat="false" ht="15" hidden="false" customHeight="false" outlineLevel="0" collapsed="false">
      <c r="A197" s="36"/>
    </row>
    <row r="198" customFormat="false" ht="15" hidden="false" customHeight="false" outlineLevel="0" collapsed="false">
      <c r="A198" s="36"/>
    </row>
    <row r="199" customFormat="false" ht="15" hidden="false" customHeight="false" outlineLevel="0" collapsed="false">
      <c r="A199" s="36"/>
    </row>
    <row r="200" customFormat="false" ht="15" hidden="false" customHeight="false" outlineLevel="0" collapsed="false">
      <c r="A200" s="36"/>
    </row>
    <row r="201" customFormat="false" ht="15" hidden="false" customHeight="false" outlineLevel="0" collapsed="false">
      <c r="A201" s="36"/>
    </row>
    <row r="202" customFormat="false" ht="15" hidden="false" customHeight="false" outlineLevel="0" collapsed="false">
      <c r="A202" s="36"/>
    </row>
    <row r="203" customFormat="false" ht="15" hidden="false" customHeight="false" outlineLevel="0" collapsed="false">
      <c r="A203" s="36"/>
    </row>
    <row r="204" customFormat="false" ht="15" hidden="false" customHeight="false" outlineLevel="0" collapsed="false">
      <c r="A204" s="36"/>
    </row>
    <row r="205" customFormat="false" ht="15" hidden="false" customHeight="false" outlineLevel="0" collapsed="false">
      <c r="A205" s="36"/>
    </row>
    <row r="206" customFormat="false" ht="15" hidden="false" customHeight="false" outlineLevel="0" collapsed="false">
      <c r="A206" s="36"/>
    </row>
    <row r="207" customFormat="false" ht="15" hidden="false" customHeight="false" outlineLevel="0" collapsed="false">
      <c r="A207" s="36"/>
    </row>
    <row r="208" customFormat="false" ht="15" hidden="false" customHeight="false" outlineLevel="0" collapsed="false">
      <c r="A208" s="36"/>
    </row>
    <row r="209" customFormat="false" ht="15" hidden="false" customHeight="false" outlineLevel="0" collapsed="false">
      <c r="A209" s="36"/>
    </row>
    <row r="210" customFormat="false" ht="15" hidden="false" customHeight="false" outlineLevel="0" collapsed="false">
      <c r="A210" s="36"/>
    </row>
    <row r="211" customFormat="false" ht="15" hidden="false" customHeight="false" outlineLevel="0" collapsed="false">
      <c r="A211" s="36"/>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11.41796875" defaultRowHeight="12.75" zeroHeight="false" outlineLevelRow="0" outlineLevelCol="0"/>
  <cols>
    <col collapsed="false" customWidth="true" hidden="false" outlineLevel="0" max="1" min="1" style="37" width="11.99"/>
    <col collapsed="false" customWidth="true" hidden="false" outlineLevel="0" max="2" min="2" style="37" width="15.28"/>
    <col collapsed="false" customWidth="true" hidden="false" outlineLevel="0" max="3" min="3" style="37" width="8.28"/>
    <col collapsed="false" customWidth="true" hidden="false" outlineLevel="0" max="4" min="4" style="37" width="10.85"/>
    <col collapsed="false" customWidth="true" hidden="false" outlineLevel="0" max="5" min="5" style="37" width="14.28"/>
    <col collapsed="false" customWidth="true" hidden="false" outlineLevel="0" max="6" min="6" style="37" width="8.28"/>
    <col collapsed="false" customWidth="true" hidden="false" outlineLevel="0" max="7" min="7" style="37" width="10.85"/>
    <col collapsed="false" customWidth="true" hidden="false" outlineLevel="0" max="8" min="8" style="37" width="11.13"/>
    <col collapsed="false" customWidth="true" hidden="false" outlineLevel="0" max="9" min="9" style="37" width="9.56"/>
    <col collapsed="false" customWidth="true" hidden="false" outlineLevel="0" max="10" min="10" style="37" width="10.85"/>
    <col collapsed="false" customWidth="false" hidden="false" outlineLevel="0" max="257" min="11" style="37" width="11.42"/>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6" t="s">
        <v>37</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8" t="s">
        <v>38</v>
      </c>
      <c r="B7" s="38"/>
      <c r="C7" s="38"/>
      <c r="D7" s="38"/>
      <c r="E7" s="38"/>
      <c r="F7" s="38"/>
      <c r="G7" s="38"/>
      <c r="H7" s="38"/>
      <c r="I7" s="38"/>
      <c r="J7" s="38"/>
    </row>
    <row r="8" customFormat="false" ht="12.75" hidden="false" customHeight="true" outlineLevel="0" collapsed="false">
      <c r="A8" s="39" t="s">
        <v>39</v>
      </c>
      <c r="B8" s="40" t="s">
        <v>33</v>
      </c>
      <c r="C8" s="40"/>
      <c r="D8" s="40"/>
      <c r="E8" s="40" t="s">
        <v>8</v>
      </c>
      <c r="F8" s="40"/>
      <c r="G8" s="40"/>
      <c r="H8" s="40" t="s">
        <v>9</v>
      </c>
      <c r="I8" s="40"/>
      <c r="J8" s="40"/>
    </row>
    <row r="9" s="42" customFormat="true" ht="38.25" hidden="false" customHeight="false" outlineLevel="0" collapsed="false">
      <c r="A9" s="39"/>
      <c r="B9" s="41" t="s">
        <v>40</v>
      </c>
      <c r="C9" s="41" t="s">
        <v>5</v>
      </c>
      <c r="D9" s="39" t="s">
        <v>41</v>
      </c>
      <c r="E9" s="41" t="s">
        <v>42</v>
      </c>
      <c r="F9" s="41" t="s">
        <v>5</v>
      </c>
      <c r="G9" s="39" t="s">
        <v>43</v>
      </c>
      <c r="H9" s="41" t="s">
        <v>44</v>
      </c>
      <c r="I9" s="41" t="s">
        <v>5</v>
      </c>
      <c r="J9" s="39" t="s">
        <v>45</v>
      </c>
    </row>
    <row r="10" customFormat="false" ht="12.75" hidden="false" customHeight="false" outlineLevel="0" collapsed="false">
      <c r="A10" s="43" t="s">
        <v>14</v>
      </c>
      <c r="B10" s="44" t="n">
        <v>141</v>
      </c>
      <c r="C10" s="34" t="n">
        <f aca="false">'Población Badajoz'!E12</f>
        <v>3099</v>
      </c>
      <c r="D10" s="45" t="n">
        <f aca="false">B10/C10</f>
        <v>0.0454985479186835</v>
      </c>
      <c r="E10" s="44" t="n">
        <v>140</v>
      </c>
      <c r="F10" s="34" t="n">
        <f aca="false">'Población Badajoz'!F12</f>
        <v>3030</v>
      </c>
      <c r="G10" s="45" t="n">
        <f aca="false">E10/F10</f>
        <v>0.0462046204620462</v>
      </c>
      <c r="H10" s="34" t="n">
        <f aca="false">B10+E10</f>
        <v>281</v>
      </c>
      <c r="I10" s="34" t="n">
        <f aca="false">C10+F10</f>
        <v>6129</v>
      </c>
      <c r="J10" s="45" t="n">
        <f aca="false">H10/I10</f>
        <v>0.0458476097242617</v>
      </c>
    </row>
    <row r="11" customFormat="false" ht="12.75" hidden="false" customHeight="false" outlineLevel="0" collapsed="false">
      <c r="A11" s="43" t="s">
        <v>15</v>
      </c>
      <c r="B11" s="44" t="n">
        <v>468</v>
      </c>
      <c r="C11" s="34" t="n">
        <f aca="false">'Población Badajoz'!E13</f>
        <v>4182</v>
      </c>
      <c r="D11" s="45" t="n">
        <f aca="false">B11/C11</f>
        <v>0.111908177905308</v>
      </c>
      <c r="E11" s="44" t="n">
        <v>520</v>
      </c>
      <c r="F11" s="34" t="n">
        <f aca="false">'Población Badajoz'!F13</f>
        <v>3991</v>
      </c>
      <c r="G11" s="45" t="n">
        <f aca="false">E11/F11</f>
        <v>0.130293159609121</v>
      </c>
      <c r="H11" s="34" t="n">
        <f aca="false">B11+E11</f>
        <v>988</v>
      </c>
      <c r="I11" s="34" t="n">
        <f aca="false">C11+F11</f>
        <v>8173</v>
      </c>
      <c r="J11" s="45" t="n">
        <f aca="false">H11/I11</f>
        <v>0.120885843631469</v>
      </c>
    </row>
    <row r="12" customFormat="false" ht="12.75" hidden="false" customHeight="false" outlineLevel="0" collapsed="false">
      <c r="A12" s="43" t="s">
        <v>16</v>
      </c>
      <c r="B12" s="44" t="n">
        <v>749</v>
      </c>
      <c r="C12" s="34" t="n">
        <f aca="false">'Población Badajoz'!E14</f>
        <v>4823</v>
      </c>
      <c r="D12" s="45" t="n">
        <f aca="false">B12/C12</f>
        <v>0.155297532656023</v>
      </c>
      <c r="E12" s="44" t="n">
        <v>833</v>
      </c>
      <c r="F12" s="34" t="n">
        <f aca="false">'Población Badajoz'!F14</f>
        <v>4562</v>
      </c>
      <c r="G12" s="45" t="n">
        <f aca="false">E12/F12</f>
        <v>0.182595352915388</v>
      </c>
      <c r="H12" s="34" t="n">
        <f aca="false">B12+E12</f>
        <v>1582</v>
      </c>
      <c r="I12" s="34" t="n">
        <f aca="false">C12+F12</f>
        <v>9385</v>
      </c>
      <c r="J12" s="45" t="n">
        <f aca="false">H12/I12</f>
        <v>0.168566862013852</v>
      </c>
    </row>
    <row r="13" customFormat="false" ht="12.75" hidden="false" customHeight="false" outlineLevel="0" collapsed="false">
      <c r="A13" s="43" t="s">
        <v>17</v>
      </c>
      <c r="B13" s="44" t="n">
        <v>674</v>
      </c>
      <c r="C13" s="34" t="n">
        <f aca="false">'Población Badajoz'!E15</f>
        <v>5035</v>
      </c>
      <c r="D13" s="45" t="n">
        <f aca="false">B13/C13</f>
        <v>0.133862959285005</v>
      </c>
      <c r="E13" s="44" t="n">
        <v>924</v>
      </c>
      <c r="F13" s="34" t="n">
        <f aca="false">'Población Badajoz'!F15</f>
        <v>5218</v>
      </c>
      <c r="G13" s="45" t="n">
        <f aca="false">E13/F13</f>
        <v>0.17707934074358</v>
      </c>
      <c r="H13" s="34" t="n">
        <f aca="false">B13+E13</f>
        <v>1598</v>
      </c>
      <c r="I13" s="34" t="n">
        <f aca="false">C13+F13</f>
        <v>10253</v>
      </c>
      <c r="J13" s="45" t="n">
        <f aca="false">H13/I13</f>
        <v>0.155856822393446</v>
      </c>
    </row>
    <row r="14" customFormat="false" ht="12.75" hidden="false" customHeight="false" outlineLevel="0" collapsed="false">
      <c r="A14" s="43" t="s">
        <v>18</v>
      </c>
      <c r="B14" s="44" t="n">
        <v>648</v>
      </c>
      <c r="C14" s="34" t="n">
        <f aca="false">'Población Badajoz'!E16</f>
        <v>5947</v>
      </c>
      <c r="D14" s="45" t="n">
        <f aca="false">B14/C14</f>
        <v>0.1089625021019</v>
      </c>
      <c r="E14" s="44" t="n">
        <v>1001</v>
      </c>
      <c r="F14" s="34" t="n">
        <f aca="false">'Población Badajoz'!F16</f>
        <v>6186</v>
      </c>
      <c r="G14" s="45" t="n">
        <f aca="false">E14/F14</f>
        <v>0.161817006142903</v>
      </c>
      <c r="H14" s="34" t="n">
        <f aca="false">B14+E14</f>
        <v>1649</v>
      </c>
      <c r="I14" s="34" t="n">
        <f aca="false">C14+F14</f>
        <v>12133</v>
      </c>
      <c r="J14" s="45" t="n">
        <f aca="false">H14/I14</f>
        <v>0.135910327206791</v>
      </c>
    </row>
    <row r="15" customFormat="false" ht="12.75" hidden="false" customHeight="false" outlineLevel="0" collapsed="false">
      <c r="A15" s="43" t="s">
        <v>19</v>
      </c>
      <c r="B15" s="44" t="n">
        <v>730</v>
      </c>
      <c r="C15" s="34" t="n">
        <f aca="false">'Población Badajoz'!E17</f>
        <v>6486</v>
      </c>
      <c r="D15" s="45" t="n">
        <f aca="false">B15/C15</f>
        <v>0.112550107924761</v>
      </c>
      <c r="E15" s="44" t="n">
        <v>1094</v>
      </c>
      <c r="F15" s="34" t="n">
        <f aca="false">'Población Badajoz'!F17</f>
        <v>6353</v>
      </c>
      <c r="G15" s="45" t="n">
        <f aca="false">E15/F15</f>
        <v>0.172202109239729</v>
      </c>
      <c r="H15" s="34" t="n">
        <f aca="false">B15+E15</f>
        <v>1824</v>
      </c>
      <c r="I15" s="34" t="n">
        <f aca="false">C15+F15</f>
        <v>12839</v>
      </c>
      <c r="J15" s="45" t="n">
        <f aca="false">H15/I15</f>
        <v>0.142067139185295</v>
      </c>
    </row>
    <row r="16" customFormat="false" ht="12.75" hidden="false" customHeight="false" outlineLevel="0" collapsed="false">
      <c r="A16" s="43" t="s">
        <v>20</v>
      </c>
      <c r="B16" s="44" t="n">
        <v>796</v>
      </c>
      <c r="C16" s="34" t="n">
        <f aca="false">'Población Badajoz'!E18</f>
        <v>5810</v>
      </c>
      <c r="D16" s="45" t="n">
        <f aca="false">B16/C16</f>
        <v>0.137005163511188</v>
      </c>
      <c r="E16" s="44" t="n">
        <v>1146</v>
      </c>
      <c r="F16" s="34" t="n">
        <f aca="false">'Población Badajoz'!F18</f>
        <v>6064</v>
      </c>
      <c r="G16" s="45" t="n">
        <f aca="false">E16/F16</f>
        <v>0.188984168865435</v>
      </c>
      <c r="H16" s="34" t="n">
        <f aca="false">B16+E16</f>
        <v>1942</v>
      </c>
      <c r="I16" s="34" t="n">
        <f aca="false">C16+F16</f>
        <v>11874</v>
      </c>
      <c r="J16" s="45" t="n">
        <f aca="false">H16/I16</f>
        <v>0.163550614788614</v>
      </c>
    </row>
    <row r="17" customFormat="false" ht="12.75" hidden="false" customHeight="false" outlineLevel="0" collapsed="false">
      <c r="A17" s="43" t="s">
        <v>21</v>
      </c>
      <c r="B17" s="44" t="n">
        <v>764</v>
      </c>
      <c r="C17" s="34" t="n">
        <f aca="false">'Población Badajoz'!E19</f>
        <v>5500</v>
      </c>
      <c r="D17" s="45" t="n">
        <f aca="false">B17/C17</f>
        <v>0.138909090909091</v>
      </c>
      <c r="E17" s="44" t="n">
        <v>1123</v>
      </c>
      <c r="F17" s="34" t="n">
        <f aca="false">'Población Badajoz'!F19</f>
        <v>5875</v>
      </c>
      <c r="G17" s="45" t="n">
        <f aca="false">E17/F17</f>
        <v>0.191148936170213</v>
      </c>
      <c r="H17" s="34" t="n">
        <f aca="false">B17+E17</f>
        <v>1887</v>
      </c>
      <c r="I17" s="34" t="n">
        <f aca="false">C17+F17</f>
        <v>11375</v>
      </c>
      <c r="J17" s="45" t="n">
        <f aca="false">H17/I17</f>
        <v>0.16589010989011</v>
      </c>
    </row>
    <row r="18" customFormat="false" ht="12.75" hidden="false" customHeight="false" outlineLevel="0" collapsed="false">
      <c r="A18" s="43" t="s">
        <v>22</v>
      </c>
      <c r="B18" s="44" t="n">
        <v>834</v>
      </c>
      <c r="C18" s="34" t="n">
        <f aca="false">'Población Badajoz'!E20</f>
        <v>4874</v>
      </c>
      <c r="D18" s="45" t="n">
        <f aca="false">B18/C18</f>
        <v>0.171112022979073</v>
      </c>
      <c r="E18" s="44" t="n">
        <v>1000</v>
      </c>
      <c r="F18" s="34" t="n">
        <f aca="false">'Población Badajoz'!F20</f>
        <v>5369</v>
      </c>
      <c r="G18" s="45" t="n">
        <f aca="false">E18/F18</f>
        <v>0.186254423542559</v>
      </c>
      <c r="H18" s="34" t="n">
        <f aca="false">B18+E18</f>
        <v>1834</v>
      </c>
      <c r="I18" s="34" t="n">
        <f aca="false">C18+F18</f>
        <v>10243</v>
      </c>
      <c r="J18" s="45" t="n">
        <f aca="false">H18/I18</f>
        <v>0.179049106707019</v>
      </c>
    </row>
    <row r="19" customFormat="false" ht="12.75" hidden="false" customHeight="false" outlineLevel="0" collapsed="false">
      <c r="A19" s="43" t="s">
        <v>23</v>
      </c>
      <c r="B19" s="44" t="n">
        <v>519</v>
      </c>
      <c r="C19" s="34" t="n">
        <f aca="false">'Población Badajoz'!E21</f>
        <v>3874</v>
      </c>
      <c r="D19" s="45" t="n">
        <f aca="false">B19/C19</f>
        <v>0.133970056788849</v>
      </c>
      <c r="E19" s="44" t="n">
        <v>703</v>
      </c>
      <c r="F19" s="34" t="n">
        <f aca="false">'Población Badajoz'!F21</f>
        <v>4312</v>
      </c>
      <c r="G19" s="45" t="n">
        <f aca="false">E19/F19</f>
        <v>0.163033395176252</v>
      </c>
      <c r="H19" s="34" t="n">
        <f aca="false">B19+E19</f>
        <v>1222</v>
      </c>
      <c r="I19" s="34" t="n">
        <f aca="false">C19+F19</f>
        <v>8186</v>
      </c>
      <c r="J19" s="45" t="n">
        <f aca="false">H19/I19</f>
        <v>0.149279257268507</v>
      </c>
    </row>
    <row r="20" customFormat="false" ht="15.75" hidden="false" customHeight="false" outlineLevel="0" collapsed="false">
      <c r="A20" s="46" t="s">
        <v>9</v>
      </c>
      <c r="B20" s="19" t="n">
        <f aca="false">SUM(B10:B19)</f>
        <v>6323</v>
      </c>
      <c r="C20" s="19" t="n">
        <f aca="false">SUM(C10:C19)</f>
        <v>49630</v>
      </c>
      <c r="D20" s="47" t="n">
        <f aca="false">B20/C20</f>
        <v>0.127402780576264</v>
      </c>
      <c r="E20" s="19" t="n">
        <f aca="false">SUM(E10:E19)</f>
        <v>8484</v>
      </c>
      <c r="F20" s="19" t="n">
        <f aca="false">SUM(F10:F19)</f>
        <v>50960</v>
      </c>
      <c r="G20" s="47" t="n">
        <f aca="false">E20/F20</f>
        <v>0.166483516483516</v>
      </c>
      <c r="H20" s="19" t="n">
        <f aca="false">SUM(H10:H19)</f>
        <v>14807</v>
      </c>
      <c r="I20" s="19" t="n">
        <f aca="false">SUM(I10:I19)</f>
        <v>100590</v>
      </c>
      <c r="J20" s="47" t="n">
        <f aca="false">H20/I20</f>
        <v>0.147201511084601</v>
      </c>
    </row>
    <row r="40" customFormat="false" ht="12.75" hidden="false" customHeight="true" outlineLevel="0" collapsed="false">
      <c r="B40" s="35" t="s">
        <v>46</v>
      </c>
      <c r="C40" s="35"/>
      <c r="D40" s="35"/>
      <c r="E40" s="35"/>
      <c r="F40" s="35"/>
      <c r="G40" s="35"/>
      <c r="H40" s="35"/>
    </row>
    <row r="41" customFormat="false" ht="12.75" hidden="false" customHeight="false" outlineLevel="0" collapsed="false">
      <c r="B41" s="35"/>
      <c r="C41" s="35"/>
      <c r="D41" s="35"/>
      <c r="E41" s="35"/>
      <c r="F41" s="35"/>
      <c r="G41" s="35"/>
      <c r="H41" s="35"/>
    </row>
    <row r="42" customFormat="false" ht="12.75" hidden="false" customHeight="false" outlineLevel="0" collapsed="false">
      <c r="B42" s="35"/>
      <c r="C42" s="35"/>
      <c r="D42" s="35"/>
      <c r="E42" s="35"/>
      <c r="F42" s="35"/>
      <c r="G42" s="35"/>
      <c r="H42" s="35"/>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1.41796875" defaultRowHeight="12.75" zeroHeight="false" outlineLevelRow="0" outlineLevelCol="0"/>
  <cols>
    <col collapsed="false" customWidth="false" hidden="false" outlineLevel="0" max="4" min="1" style="37" width="11.42"/>
    <col collapsed="false" customWidth="true" hidden="false" outlineLevel="0" max="5" min="5" style="37" width="12.56"/>
    <col collapsed="false" customWidth="false" hidden="false" outlineLevel="0" max="257" min="6" style="37" width="11.42"/>
  </cols>
  <sheetData>
    <row r="1" customFormat="false" ht="15.75" hidden="false" customHeight="false" outlineLevel="0" collapsed="false">
      <c r="A1" s="5" t="s">
        <v>29</v>
      </c>
    </row>
    <row r="2" s="37" customFormat="true" ht="15.75" hidden="false" customHeight="false" outlineLevel="0" collapsed="false">
      <c r="A2" s="5"/>
    </row>
    <row r="3" s="37" customFormat="true" ht="17.25" hidden="false" customHeight="true" outlineLevel="0" collapsed="false">
      <c r="A3" s="6" t="s">
        <v>47</v>
      </c>
      <c r="B3" s="6"/>
      <c r="C3" s="6"/>
      <c r="D3" s="6"/>
      <c r="E3" s="6"/>
      <c r="F3" s="6"/>
      <c r="G3" s="6"/>
      <c r="H3" s="6"/>
    </row>
    <row r="4" s="37" customFormat="true" ht="12.75" hidden="false" customHeight="false" outlineLevel="0" collapsed="false">
      <c r="A4" s="6"/>
      <c r="B4" s="6"/>
      <c r="C4" s="6"/>
      <c r="D4" s="6"/>
      <c r="E4" s="6"/>
      <c r="F4" s="6"/>
      <c r="G4" s="6"/>
      <c r="H4" s="6"/>
    </row>
    <row r="6" customFormat="false" ht="12.75" hidden="false" customHeight="false" outlineLevel="0" collapsed="false">
      <c r="A6" s="48" t="s">
        <v>38</v>
      </c>
      <c r="B6" s="48"/>
      <c r="C6" s="48"/>
      <c r="D6" s="48"/>
      <c r="E6" s="48"/>
      <c r="F6" s="48"/>
      <c r="G6" s="48"/>
    </row>
    <row r="7" customFormat="false" ht="12.75" hidden="false" customHeight="true" outlineLevel="0" collapsed="false">
      <c r="A7" s="49" t="s">
        <v>39</v>
      </c>
      <c r="B7" s="48" t="s">
        <v>48</v>
      </c>
      <c r="C7" s="48"/>
      <c r="D7" s="48" t="s">
        <v>49</v>
      </c>
      <c r="E7" s="48"/>
      <c r="F7" s="48" t="s">
        <v>50</v>
      </c>
      <c r="G7" s="48"/>
    </row>
    <row r="8" customFormat="false" ht="38.25" hidden="false" customHeight="false" outlineLevel="0" collapsed="false">
      <c r="A8" s="49"/>
      <c r="B8" s="39" t="s">
        <v>51</v>
      </c>
      <c r="C8" s="39" t="s">
        <v>52</v>
      </c>
      <c r="D8" s="39" t="s">
        <v>53</v>
      </c>
      <c r="E8" s="39" t="s">
        <v>52</v>
      </c>
      <c r="F8" s="39" t="s">
        <v>54</v>
      </c>
      <c r="G8" s="39" t="s">
        <v>55</v>
      </c>
      <c r="H8" s="50"/>
    </row>
    <row r="9" customFormat="false" ht="12.75" hidden="false" customHeight="false" outlineLevel="0" collapsed="false">
      <c r="A9" s="43" t="s">
        <v>14</v>
      </c>
      <c r="B9" s="34" t="n">
        <f aca="false">'PEEA-Desempleo'!B10</f>
        <v>141</v>
      </c>
      <c r="C9" s="45" t="n">
        <f aca="false">B9/F9</f>
        <v>0.501779359430605</v>
      </c>
      <c r="D9" s="34" t="n">
        <f aca="false">'PEEA-Desempleo'!E10</f>
        <v>140</v>
      </c>
      <c r="E9" s="45" t="n">
        <f aca="false">D9/F9</f>
        <v>0.498220640569395</v>
      </c>
      <c r="F9" s="34" t="n">
        <f aca="false">B9+D9</f>
        <v>281</v>
      </c>
      <c r="G9" s="51" t="n">
        <f aca="false">F9/$F$19</f>
        <v>0.0189775106368609</v>
      </c>
    </row>
    <row r="10" customFormat="false" ht="12.75" hidden="false" customHeight="false" outlineLevel="0" collapsed="false">
      <c r="A10" s="43" t="s">
        <v>15</v>
      </c>
      <c r="B10" s="34" t="n">
        <f aca="false">'PEEA-Desempleo'!B11</f>
        <v>468</v>
      </c>
      <c r="C10" s="45" t="n">
        <f aca="false">B10/F10</f>
        <v>0.473684210526316</v>
      </c>
      <c r="D10" s="34" t="n">
        <f aca="false">'PEEA-Desempleo'!E11</f>
        <v>520</v>
      </c>
      <c r="E10" s="45" t="n">
        <f aca="false">D10/F10</f>
        <v>0.526315789473684</v>
      </c>
      <c r="F10" s="34" t="n">
        <f aca="false">B10+D10</f>
        <v>988</v>
      </c>
      <c r="G10" s="51" t="n">
        <f aca="false">F10/$F$19</f>
        <v>0.0667251975417033</v>
      </c>
    </row>
    <row r="11" customFormat="false" ht="12.75" hidden="false" customHeight="false" outlineLevel="0" collapsed="false">
      <c r="A11" s="43" t="s">
        <v>16</v>
      </c>
      <c r="B11" s="34" t="n">
        <f aca="false">'PEEA-Desempleo'!B12</f>
        <v>749</v>
      </c>
      <c r="C11" s="45" t="n">
        <f aca="false">B11/F11</f>
        <v>0.473451327433628</v>
      </c>
      <c r="D11" s="34" t="n">
        <f aca="false">'PEEA-Desempleo'!E12</f>
        <v>833</v>
      </c>
      <c r="E11" s="45" t="n">
        <f aca="false">D11/F11</f>
        <v>0.526548672566372</v>
      </c>
      <c r="F11" s="34" t="n">
        <f aca="false">B11+D11</f>
        <v>1582</v>
      </c>
      <c r="G11" s="51" t="n">
        <f aca="false">F11/$F$19</f>
        <v>0.106841358816776</v>
      </c>
    </row>
    <row r="12" customFormat="false" ht="12.75" hidden="false" customHeight="false" outlineLevel="0" collapsed="false">
      <c r="A12" s="43" t="s">
        <v>17</v>
      </c>
      <c r="B12" s="34" t="n">
        <f aca="false">'PEEA-Desempleo'!B13</f>
        <v>674</v>
      </c>
      <c r="C12" s="45" t="n">
        <f aca="false">B12/F12</f>
        <v>0.421777221526909</v>
      </c>
      <c r="D12" s="34" t="n">
        <f aca="false">'PEEA-Desempleo'!E13</f>
        <v>924</v>
      </c>
      <c r="E12" s="45" t="n">
        <f aca="false">D12/F12</f>
        <v>0.578222778473091</v>
      </c>
      <c r="F12" s="34" t="n">
        <f aca="false">B12+D12</f>
        <v>1598</v>
      </c>
      <c r="G12" s="51" t="n">
        <f aca="false">F12/$F$19</f>
        <v>0.107921928817451</v>
      </c>
    </row>
    <row r="13" customFormat="false" ht="12.75" hidden="false" customHeight="false" outlineLevel="0" collapsed="false">
      <c r="A13" s="43" t="s">
        <v>18</v>
      </c>
      <c r="B13" s="34" t="n">
        <f aca="false">'PEEA-Desempleo'!B14</f>
        <v>648</v>
      </c>
      <c r="C13" s="45" t="n">
        <f aca="false">B13/F13</f>
        <v>0.392965433596119</v>
      </c>
      <c r="D13" s="34" t="n">
        <f aca="false">'PEEA-Desempleo'!E14</f>
        <v>1001</v>
      </c>
      <c r="E13" s="45" t="n">
        <f aca="false">D13/F13</f>
        <v>0.607034566403881</v>
      </c>
      <c r="F13" s="34" t="n">
        <f aca="false">B13+D13</f>
        <v>1649</v>
      </c>
      <c r="G13" s="51" t="n">
        <f aca="false">F13/$F$19</f>
        <v>0.111366245694604</v>
      </c>
    </row>
    <row r="14" customFormat="false" ht="12.75" hidden="false" customHeight="false" outlineLevel="0" collapsed="false">
      <c r="A14" s="43" t="s">
        <v>19</v>
      </c>
      <c r="B14" s="34" t="n">
        <f aca="false">'PEEA-Desempleo'!B15</f>
        <v>730</v>
      </c>
      <c r="C14" s="45" t="n">
        <f aca="false">B14/F14</f>
        <v>0.400219298245614</v>
      </c>
      <c r="D14" s="34" t="n">
        <f aca="false">'PEEA-Desempleo'!E15</f>
        <v>1094</v>
      </c>
      <c r="E14" s="45" t="n">
        <f aca="false">D14/F14</f>
        <v>0.599780701754386</v>
      </c>
      <c r="F14" s="34" t="n">
        <f aca="false">B14+D14</f>
        <v>1824</v>
      </c>
      <c r="G14" s="51" t="n">
        <f aca="false">F14/$F$19</f>
        <v>0.123184980076991</v>
      </c>
    </row>
    <row r="15" customFormat="false" ht="12.75" hidden="false" customHeight="false" outlineLevel="0" collapsed="false">
      <c r="A15" s="43" t="s">
        <v>20</v>
      </c>
      <c r="B15" s="34" t="n">
        <f aca="false">'PEEA-Desempleo'!B16</f>
        <v>796</v>
      </c>
      <c r="C15" s="45" t="n">
        <f aca="false">B15/F15</f>
        <v>0.409886714727086</v>
      </c>
      <c r="D15" s="34" t="n">
        <f aca="false">'PEEA-Desempleo'!E16</f>
        <v>1146</v>
      </c>
      <c r="E15" s="45" t="n">
        <f aca="false">D15/F15</f>
        <v>0.590113285272915</v>
      </c>
      <c r="F15" s="34" t="n">
        <f aca="false">B15+D15</f>
        <v>1942</v>
      </c>
      <c r="G15" s="51" t="n">
        <f aca="false">F15/$F$19</f>
        <v>0.131154183831971</v>
      </c>
    </row>
    <row r="16" customFormat="false" ht="12.75" hidden="false" customHeight="false" outlineLevel="0" collapsed="false">
      <c r="A16" s="43" t="s">
        <v>21</v>
      </c>
      <c r="B16" s="34" t="n">
        <f aca="false">'PEEA-Desempleo'!B17</f>
        <v>764</v>
      </c>
      <c r="C16" s="45" t="n">
        <f aca="false">B16/F16</f>
        <v>0.404875463698993</v>
      </c>
      <c r="D16" s="34" t="n">
        <f aca="false">'PEEA-Desempleo'!E17</f>
        <v>1123</v>
      </c>
      <c r="E16" s="45" t="n">
        <f aca="false">D16/F16</f>
        <v>0.595124536301007</v>
      </c>
      <c r="F16" s="34" t="n">
        <f aca="false">B16+D16</f>
        <v>1887</v>
      </c>
      <c r="G16" s="51" t="n">
        <f aca="false">F16/$F$19</f>
        <v>0.12743972445465</v>
      </c>
    </row>
    <row r="17" customFormat="false" ht="12.75" hidden="false" customHeight="false" outlineLevel="0" collapsed="false">
      <c r="A17" s="43" t="s">
        <v>22</v>
      </c>
      <c r="B17" s="34" t="n">
        <f aca="false">'PEEA-Desempleo'!B18</f>
        <v>834</v>
      </c>
      <c r="C17" s="45" t="n">
        <f aca="false">B17/F17</f>
        <v>0.45474372955289</v>
      </c>
      <c r="D17" s="34" t="n">
        <f aca="false">'PEEA-Desempleo'!E18</f>
        <v>1000</v>
      </c>
      <c r="E17" s="45" t="n">
        <f aca="false">D17/F17</f>
        <v>0.54525627044711</v>
      </c>
      <c r="F17" s="34" t="n">
        <f aca="false">B17+D17</f>
        <v>1834</v>
      </c>
      <c r="G17" s="51" t="n">
        <f aca="false">F17/$F$19</f>
        <v>0.123860336327413</v>
      </c>
    </row>
    <row r="18" customFormat="false" ht="12.75" hidden="false" customHeight="false" outlineLevel="0" collapsed="false">
      <c r="A18" s="43" t="s">
        <v>23</v>
      </c>
      <c r="B18" s="34" t="n">
        <f aca="false">'PEEA-Desempleo'!B19</f>
        <v>519</v>
      </c>
      <c r="C18" s="45" t="n">
        <f aca="false">B18/F18</f>
        <v>0.424713584288052</v>
      </c>
      <c r="D18" s="34" t="n">
        <f aca="false">'PEEA-Desempleo'!E19</f>
        <v>703</v>
      </c>
      <c r="E18" s="45" t="n">
        <f aca="false">D18/F18</f>
        <v>0.575286415711948</v>
      </c>
      <c r="F18" s="34" t="n">
        <f aca="false">B18+D18</f>
        <v>1222</v>
      </c>
      <c r="G18" s="51" t="n">
        <f aca="false">F18/$F$19</f>
        <v>0.0825285338015803</v>
      </c>
    </row>
    <row r="19" customFormat="false" ht="15.75" hidden="false" customHeight="false" outlineLevel="0" collapsed="false">
      <c r="A19" s="46" t="s">
        <v>9</v>
      </c>
      <c r="B19" s="19" t="n">
        <f aca="false">SUM(B9:B18)</f>
        <v>6323</v>
      </c>
      <c r="C19" s="47" t="n">
        <f aca="false">B19/F19</f>
        <v>0.427027757141892</v>
      </c>
      <c r="D19" s="19" t="n">
        <f aca="false">SUM(D9:D18)</f>
        <v>8484</v>
      </c>
      <c r="E19" s="47" t="n">
        <f aca="false">D19/F19</f>
        <v>0.572972242858108</v>
      </c>
      <c r="F19" s="19" t="n">
        <f aca="false">B19+D19</f>
        <v>14807</v>
      </c>
      <c r="G19" s="52" t="n">
        <f aca="false">F19/$F$19</f>
        <v>1</v>
      </c>
    </row>
    <row r="39" customFormat="false" ht="12.75" hidden="false" customHeight="true" outlineLevel="0" collapsed="false">
      <c r="B39" s="35" t="s">
        <v>56</v>
      </c>
      <c r="C39" s="35"/>
      <c r="D39" s="35"/>
      <c r="E39" s="35"/>
      <c r="F39" s="35"/>
      <c r="G39" s="35"/>
      <c r="H39" s="35"/>
    </row>
    <row r="40" customFormat="false" ht="12.75" hidden="false" customHeight="false" outlineLevel="0" collapsed="false">
      <c r="B40" s="35"/>
      <c r="C40" s="35"/>
      <c r="D40" s="35"/>
      <c r="E40" s="35"/>
      <c r="F40" s="35"/>
      <c r="G40" s="35"/>
      <c r="H40" s="35"/>
    </row>
    <row r="41" customFormat="false" ht="12.75" hidden="false" customHeight="false" outlineLevel="0" collapsed="false">
      <c r="B41" s="35"/>
      <c r="C41" s="35"/>
      <c r="D41" s="35"/>
      <c r="E41" s="35"/>
      <c r="F41" s="35"/>
      <c r="G41" s="35"/>
      <c r="H41" s="35"/>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37" width="23.99"/>
    <col collapsed="false" customWidth="false" hidden="false" outlineLevel="0" max="257" min="2" style="37" width="11.42"/>
  </cols>
  <sheetData>
    <row r="1" customFormat="false" ht="15.75" hidden="false" customHeight="false" outlineLevel="0" collapsed="false">
      <c r="A1" s="5" t="s">
        <v>57</v>
      </c>
    </row>
    <row r="2" s="37" customFormat="true" ht="15.75" hidden="false" customHeight="false" outlineLevel="0" collapsed="false">
      <c r="A2" s="5"/>
    </row>
    <row r="3" s="37" customFormat="true" ht="17.25" hidden="false" customHeight="true" outlineLevel="0" collapsed="false">
      <c r="A3" s="6" t="s">
        <v>58</v>
      </c>
      <c r="B3" s="6"/>
      <c r="C3" s="6"/>
      <c r="D3" s="6"/>
      <c r="E3" s="6"/>
      <c r="F3" s="6"/>
      <c r="G3" s="6"/>
    </row>
    <row r="4" s="37"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8" t="s">
        <v>38</v>
      </c>
      <c r="B6" s="38"/>
      <c r="C6" s="38"/>
      <c r="D6" s="38"/>
      <c r="E6" s="38"/>
      <c r="F6" s="38"/>
      <c r="G6" s="38"/>
    </row>
    <row r="7" customFormat="false" ht="12.75" hidden="false" customHeight="true" outlineLevel="0" collapsed="false">
      <c r="A7" s="49" t="s">
        <v>59</v>
      </c>
      <c r="B7" s="38" t="s">
        <v>33</v>
      </c>
      <c r="C7" s="38"/>
      <c r="D7" s="38" t="s">
        <v>8</v>
      </c>
      <c r="E7" s="38"/>
      <c r="F7" s="38" t="s">
        <v>9</v>
      </c>
      <c r="G7" s="38"/>
    </row>
    <row r="8" s="42" customFormat="true" ht="38.25" hidden="false" customHeight="false" outlineLevel="0" collapsed="false">
      <c r="A8" s="49"/>
      <c r="B8" s="39" t="s">
        <v>51</v>
      </c>
      <c r="C8" s="39" t="s">
        <v>41</v>
      </c>
      <c r="D8" s="39" t="s">
        <v>53</v>
      </c>
      <c r="E8" s="39" t="s">
        <v>43</v>
      </c>
      <c r="F8" s="39" t="s">
        <v>54</v>
      </c>
      <c r="G8" s="39" t="s">
        <v>60</v>
      </c>
      <c r="H8" s="53"/>
    </row>
    <row r="9" customFormat="false" ht="12.75" hidden="false" customHeight="false" outlineLevel="0" collapsed="false">
      <c r="A9" s="54" t="s">
        <v>61</v>
      </c>
      <c r="B9" s="55" t="n">
        <v>47</v>
      </c>
      <c r="C9" s="45" t="n">
        <f aca="false">B9/$F$18</f>
        <v>0.00317417437698386</v>
      </c>
      <c r="D9" s="55" t="n">
        <v>105</v>
      </c>
      <c r="E9" s="45" t="n">
        <f aca="false">D9/$F$18</f>
        <v>0.00709124062943203</v>
      </c>
      <c r="F9" s="34" t="n">
        <f aca="false">B9+D9</f>
        <v>152</v>
      </c>
      <c r="G9" s="45" t="n">
        <f aca="false">F9/$F$18</f>
        <v>0.0102654150064159</v>
      </c>
    </row>
    <row r="10" customFormat="false" ht="12.75" hidden="false" customHeight="false" outlineLevel="0" collapsed="false">
      <c r="A10" s="54" t="s">
        <v>62</v>
      </c>
      <c r="B10" s="55" t="n">
        <v>1467</v>
      </c>
      <c r="C10" s="45" t="n">
        <f aca="false">B10/$F$18</f>
        <v>0.0990747619369217</v>
      </c>
      <c r="D10" s="55" t="n">
        <v>1829</v>
      </c>
      <c r="E10" s="45" t="n">
        <f aca="false">D10/$F$18</f>
        <v>0.123522658202202</v>
      </c>
      <c r="F10" s="34" t="n">
        <f aca="false">B10+D10</f>
        <v>3296</v>
      </c>
      <c r="G10" s="45" t="n">
        <f aca="false">F10/$F$18</f>
        <v>0.222597420139123</v>
      </c>
    </row>
    <row r="11" customFormat="false" ht="12.75" hidden="false" customHeight="false" outlineLevel="0" collapsed="false">
      <c r="A11" s="54" t="s">
        <v>63</v>
      </c>
      <c r="B11" s="55" t="n">
        <v>3316</v>
      </c>
      <c r="C11" s="45" t="n">
        <f aca="false">B11/$F$18</f>
        <v>0.223948132639968</v>
      </c>
      <c r="D11" s="55" t="n">
        <v>3806</v>
      </c>
      <c r="E11" s="45" t="n">
        <f aca="false">D11/$F$18</f>
        <v>0.25704058891065</v>
      </c>
      <c r="F11" s="34" t="n">
        <f aca="false">B11+D11</f>
        <v>7122</v>
      </c>
      <c r="G11" s="45" t="n">
        <f aca="false">F11/$F$18</f>
        <v>0.480988721550618</v>
      </c>
    </row>
    <row r="12" customFormat="false" ht="12.75" hidden="false" customHeight="false" outlineLevel="0" collapsed="false">
      <c r="A12" s="54" t="s">
        <v>64</v>
      </c>
      <c r="B12" s="55" t="n">
        <v>7</v>
      </c>
      <c r="C12" s="45" t="n">
        <f aca="false">B12/$F$18</f>
        <v>0.000472749375295468</v>
      </c>
      <c r="D12" s="55" t="n">
        <v>7</v>
      </c>
      <c r="E12" s="45" t="n">
        <f aca="false">D12/$F$18</f>
        <v>0.000472749375295468</v>
      </c>
      <c r="F12" s="34" t="n">
        <f aca="false">B12+D12</f>
        <v>14</v>
      </c>
      <c r="G12" s="45" t="n">
        <f aca="false">F12/$F$18</f>
        <v>0.000945498750590937</v>
      </c>
    </row>
    <row r="13" customFormat="false" ht="12.75" hidden="false" customHeight="false" outlineLevel="0" collapsed="false">
      <c r="A13" s="54" t="s">
        <v>65</v>
      </c>
      <c r="B13" s="55" t="n">
        <v>388</v>
      </c>
      <c r="C13" s="45" t="n">
        <f aca="false">B13/$F$18</f>
        <v>0.0262038225163774</v>
      </c>
      <c r="D13" s="55" t="n">
        <v>551</v>
      </c>
      <c r="E13" s="45" t="n">
        <f aca="false">D13/$F$18</f>
        <v>0.0372121293982576</v>
      </c>
      <c r="F13" s="34" t="n">
        <f aca="false">B13+D13</f>
        <v>939</v>
      </c>
      <c r="G13" s="45" t="n">
        <f aca="false">F13/$F$18</f>
        <v>0.063415951914635</v>
      </c>
    </row>
    <row r="14" customFormat="false" ht="12.75" hidden="false" customHeight="false" outlineLevel="0" collapsed="false">
      <c r="A14" s="54" t="s">
        <v>66</v>
      </c>
      <c r="B14" s="55" t="n">
        <v>337</v>
      </c>
      <c r="C14" s="45" t="n">
        <f aca="false">B14/$F$18</f>
        <v>0.0227595056392247</v>
      </c>
      <c r="D14" s="55" t="n">
        <v>746</v>
      </c>
      <c r="E14" s="45" t="n">
        <f aca="false">D14/$F$18</f>
        <v>0.0503815762814885</v>
      </c>
      <c r="F14" s="34" t="n">
        <f aca="false">B14+D14</f>
        <v>1083</v>
      </c>
      <c r="G14" s="45" t="n">
        <f aca="false">F14/$F$18</f>
        <v>0.0731410819207132</v>
      </c>
    </row>
    <row r="15" customFormat="false" ht="12.75" hidden="false" customHeight="false" outlineLevel="0" collapsed="false">
      <c r="A15" s="54" t="s">
        <v>67</v>
      </c>
      <c r="B15" s="55" t="n">
        <v>279</v>
      </c>
      <c r="C15" s="45" t="n">
        <f aca="false">B15/$F$18</f>
        <v>0.0188424393867765</v>
      </c>
      <c r="D15" s="55" t="n">
        <v>429</v>
      </c>
      <c r="E15" s="45" t="n">
        <f aca="false">D15/$F$18</f>
        <v>0.028972783143108</v>
      </c>
      <c r="F15" s="34" t="n">
        <f aca="false">B15+D15</f>
        <v>708</v>
      </c>
      <c r="G15" s="45" t="n">
        <f aca="false">F15/$F$18</f>
        <v>0.0478152225298845</v>
      </c>
    </row>
    <row r="16" customFormat="false" ht="12.75" hidden="false" customHeight="false" outlineLevel="0" collapsed="false">
      <c r="A16" s="54" t="s">
        <v>68</v>
      </c>
      <c r="B16" s="55" t="n">
        <v>288</v>
      </c>
      <c r="C16" s="45" t="n">
        <f aca="false">B16/$F$18</f>
        <v>0.0194502600121564</v>
      </c>
      <c r="D16" s="55" t="n">
        <v>580</v>
      </c>
      <c r="E16" s="45" t="n">
        <f aca="false">D16/$F$18</f>
        <v>0.0391706625244817</v>
      </c>
      <c r="F16" s="34" t="n">
        <f aca="false">B16+D16</f>
        <v>868</v>
      </c>
      <c r="G16" s="45" t="n">
        <f aca="false">F16/$F$18</f>
        <v>0.0586209225366381</v>
      </c>
    </row>
    <row r="17" customFormat="false" ht="12.75" hidden="false" customHeight="false" outlineLevel="0" collapsed="false">
      <c r="A17" s="54" t="s">
        <v>69</v>
      </c>
      <c r="B17" s="55" t="n">
        <v>194</v>
      </c>
      <c r="C17" s="45" t="n">
        <f aca="false">B17/$F$18</f>
        <v>0.0131019112581887</v>
      </c>
      <c r="D17" s="55" t="n">
        <v>431</v>
      </c>
      <c r="E17" s="45" t="n">
        <f aca="false">D17/$F$18</f>
        <v>0.0291078543931924</v>
      </c>
      <c r="F17" s="34" t="n">
        <f aca="false">B17+D17</f>
        <v>625</v>
      </c>
      <c r="G17" s="45" t="n">
        <f aca="false">F17/$F$18</f>
        <v>0.0422097656513811</v>
      </c>
    </row>
    <row r="18" customFormat="false" ht="15.75" hidden="false" customHeight="false" outlineLevel="0" collapsed="false">
      <c r="A18" s="17" t="s">
        <v>50</v>
      </c>
      <c r="B18" s="19" t="n">
        <f aca="false">SUM(B9:B17)</f>
        <v>6323</v>
      </c>
      <c r="C18" s="47" t="n">
        <f aca="false">B18/$F$18</f>
        <v>0.427027757141892</v>
      </c>
      <c r="D18" s="19" t="n">
        <f aca="false">SUM(D9:D17)</f>
        <v>8484</v>
      </c>
      <c r="E18" s="47" t="n">
        <f aca="false">D18/$F$18</f>
        <v>0.572972242858108</v>
      </c>
      <c r="F18" s="19" t="n">
        <f aca="false">B18+D18</f>
        <v>14807</v>
      </c>
      <c r="G18" s="47" t="n">
        <f aca="false">F18/$F$18</f>
        <v>1</v>
      </c>
    </row>
    <row r="40" customFormat="false" ht="12.75" hidden="false" customHeight="true" outlineLevel="0" collapsed="false">
      <c r="B40" s="35" t="s">
        <v>70</v>
      </c>
      <c r="C40" s="35"/>
      <c r="D40" s="35"/>
      <c r="E40" s="35"/>
      <c r="F40" s="35"/>
      <c r="G40" s="35"/>
      <c r="H40" s="35"/>
    </row>
    <row r="41" customFormat="false" ht="12.75" hidden="false" customHeight="false" outlineLevel="0" collapsed="false">
      <c r="B41" s="35"/>
      <c r="C41" s="35"/>
      <c r="D41" s="35"/>
      <c r="E41" s="35"/>
      <c r="F41" s="35"/>
      <c r="G41" s="35"/>
      <c r="H41" s="35"/>
    </row>
    <row r="42" customFormat="false" ht="12.75" hidden="false" customHeight="false" outlineLevel="0" collapsed="false">
      <c r="B42" s="35"/>
      <c r="C42" s="35"/>
      <c r="D42" s="35"/>
      <c r="E42" s="35"/>
      <c r="F42" s="35"/>
      <c r="G42" s="35"/>
      <c r="H42" s="35"/>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1.41796875" defaultRowHeight="12.75" zeroHeight="false" outlineLevelRow="0" outlineLevelCol="0"/>
  <cols>
    <col collapsed="false" customWidth="true" hidden="false" outlineLevel="0" max="1" min="1" style="37" width="23.99"/>
    <col collapsed="false" customWidth="false" hidden="false" outlineLevel="0" max="257" min="2" style="37" width="11.42"/>
  </cols>
  <sheetData>
    <row r="1" customFormat="false" ht="15.75" hidden="false" customHeight="false" outlineLevel="0" collapsed="false">
      <c r="A1" s="5" t="s">
        <v>57</v>
      </c>
    </row>
    <row r="2" s="37" customFormat="true" ht="15.75" hidden="false" customHeight="false" outlineLevel="0" collapsed="false">
      <c r="A2" s="5"/>
    </row>
    <row r="3" s="37" customFormat="true" ht="15" hidden="false" customHeight="false" outlineLevel="0" collapsed="false">
      <c r="A3" s="56" t="s">
        <v>71</v>
      </c>
      <c r="B3" s="56"/>
      <c r="C3" s="56"/>
      <c r="D3" s="56"/>
      <c r="E3" s="56"/>
      <c r="F3" s="56"/>
      <c r="G3" s="56"/>
      <c r="H3" s="56"/>
      <c r="I3" s="56"/>
      <c r="J3" s="56"/>
    </row>
    <row r="4" s="37" customFormat="true" ht="15.75" hidden="false" customHeight="false" outlineLevel="0" collapsed="false">
      <c r="A4" s="5"/>
    </row>
    <row r="6" customFormat="false" ht="12.75" hidden="false" customHeight="false" outlineLevel="0" collapsed="false">
      <c r="A6" s="48" t="s">
        <v>38</v>
      </c>
      <c r="B6" s="48"/>
      <c r="C6" s="48"/>
      <c r="D6" s="48"/>
      <c r="E6" s="48"/>
      <c r="F6" s="48"/>
      <c r="G6" s="48"/>
      <c r="H6" s="48"/>
      <c r="I6" s="48"/>
      <c r="J6" s="48"/>
      <c r="K6" s="48"/>
      <c r="L6" s="48"/>
      <c r="M6" s="48"/>
      <c r="N6" s="48"/>
      <c r="O6" s="48"/>
      <c r="P6" s="48"/>
      <c r="Q6" s="48"/>
      <c r="R6" s="48"/>
      <c r="S6" s="48"/>
      <c r="T6" s="48"/>
      <c r="U6" s="48"/>
      <c r="V6" s="48"/>
      <c r="W6" s="48"/>
      <c r="X6" s="48"/>
    </row>
    <row r="7" customFormat="false" ht="12.75" hidden="false" customHeight="true" outlineLevel="0" collapsed="false">
      <c r="A7" s="39" t="s">
        <v>59</v>
      </c>
      <c r="B7" s="41" t="s">
        <v>14</v>
      </c>
      <c r="C7" s="41"/>
      <c r="D7" s="41" t="s">
        <v>72</v>
      </c>
      <c r="E7" s="41"/>
      <c r="F7" s="41" t="s">
        <v>73</v>
      </c>
      <c r="G7" s="41"/>
      <c r="H7" s="41" t="s">
        <v>74</v>
      </c>
      <c r="I7" s="41"/>
      <c r="J7" s="41" t="s">
        <v>75</v>
      </c>
      <c r="K7" s="41"/>
      <c r="L7" s="41" t="s">
        <v>76</v>
      </c>
      <c r="M7" s="41"/>
      <c r="N7" s="41" t="s">
        <v>77</v>
      </c>
      <c r="O7" s="41"/>
      <c r="P7" s="41" t="s">
        <v>78</v>
      </c>
      <c r="Q7" s="41"/>
      <c r="R7" s="41" t="s">
        <v>79</v>
      </c>
      <c r="S7" s="41"/>
      <c r="T7" s="41" t="s">
        <v>80</v>
      </c>
      <c r="U7" s="41"/>
      <c r="V7" s="41" t="s">
        <v>50</v>
      </c>
      <c r="W7" s="41"/>
      <c r="X7" s="41" t="s">
        <v>50</v>
      </c>
    </row>
    <row r="8" customFormat="false" ht="12.75" hidden="false" customHeight="false" outlineLevel="0" collapsed="false">
      <c r="A8" s="39"/>
      <c r="B8" s="41" t="s">
        <v>33</v>
      </c>
      <c r="C8" s="41" t="s">
        <v>8</v>
      </c>
      <c r="D8" s="41" t="s">
        <v>33</v>
      </c>
      <c r="E8" s="41" t="s">
        <v>8</v>
      </c>
      <c r="F8" s="41" t="s">
        <v>33</v>
      </c>
      <c r="G8" s="41" t="s">
        <v>8</v>
      </c>
      <c r="H8" s="41" t="s">
        <v>33</v>
      </c>
      <c r="I8" s="41" t="s">
        <v>8</v>
      </c>
      <c r="J8" s="41" t="s">
        <v>33</v>
      </c>
      <c r="K8" s="41" t="s">
        <v>8</v>
      </c>
      <c r="L8" s="41" t="s">
        <v>33</v>
      </c>
      <c r="M8" s="41" t="s">
        <v>8</v>
      </c>
      <c r="N8" s="41" t="s">
        <v>33</v>
      </c>
      <c r="O8" s="41" t="s">
        <v>8</v>
      </c>
      <c r="P8" s="41" t="s">
        <v>33</v>
      </c>
      <c r="Q8" s="41" t="s">
        <v>8</v>
      </c>
      <c r="R8" s="41" t="s">
        <v>33</v>
      </c>
      <c r="S8" s="41" t="s">
        <v>8</v>
      </c>
      <c r="T8" s="41" t="s">
        <v>33</v>
      </c>
      <c r="U8" s="41" t="s">
        <v>8</v>
      </c>
      <c r="V8" s="41" t="s">
        <v>33</v>
      </c>
      <c r="W8" s="41" t="s">
        <v>8</v>
      </c>
      <c r="X8" s="41"/>
    </row>
    <row r="9" customFormat="false" ht="12.75" hidden="false" customHeight="false" outlineLevel="0" collapsed="false">
      <c r="A9" s="54" t="s">
        <v>61</v>
      </c>
      <c r="B9" s="57" t="n">
        <v>0</v>
      </c>
      <c r="C9" s="57" t="n">
        <v>0</v>
      </c>
      <c r="D9" s="57" t="n">
        <v>2</v>
      </c>
      <c r="E9" s="57" t="n">
        <v>1</v>
      </c>
      <c r="F9" s="57" t="n">
        <v>2</v>
      </c>
      <c r="G9" s="57" t="n">
        <v>0</v>
      </c>
      <c r="H9" s="57" t="n">
        <v>3</v>
      </c>
      <c r="I9" s="57" t="n">
        <v>4</v>
      </c>
      <c r="J9" s="57" t="n">
        <v>0</v>
      </c>
      <c r="K9" s="57" t="n">
        <v>2</v>
      </c>
      <c r="L9" s="57" t="n">
        <v>2</v>
      </c>
      <c r="M9" s="57" t="n">
        <v>6</v>
      </c>
      <c r="N9" s="57" t="n">
        <v>3</v>
      </c>
      <c r="O9" s="57" t="n">
        <v>13</v>
      </c>
      <c r="P9" s="57" t="n">
        <v>9</v>
      </c>
      <c r="Q9" s="57" t="n">
        <v>17</v>
      </c>
      <c r="R9" s="57" t="n">
        <v>12</v>
      </c>
      <c r="S9" s="57" t="n">
        <v>28</v>
      </c>
      <c r="T9" s="57" t="n">
        <v>14</v>
      </c>
      <c r="U9" s="57" t="n">
        <v>34</v>
      </c>
      <c r="V9" s="57" t="n">
        <f aca="false">B9+D9+F9+H9+J9+L9+N9+P9+R9+T9</f>
        <v>47</v>
      </c>
      <c r="W9" s="57" t="n">
        <f aca="false">C9+E9+G9+I9+K9+M9+O9+Q9+S9+U9</f>
        <v>105</v>
      </c>
      <c r="X9" s="58" t="n">
        <f aca="false">V9+W9</f>
        <v>152</v>
      </c>
    </row>
    <row r="10" customFormat="false" ht="12.75" hidden="false" customHeight="false" outlineLevel="0" collapsed="false">
      <c r="A10" s="54" t="s">
        <v>62</v>
      </c>
      <c r="B10" s="57" t="n">
        <v>58</v>
      </c>
      <c r="C10" s="57" t="n">
        <v>62</v>
      </c>
      <c r="D10" s="57" t="n">
        <v>128</v>
      </c>
      <c r="E10" s="57" t="n">
        <v>133</v>
      </c>
      <c r="F10" s="57" t="n">
        <v>146</v>
      </c>
      <c r="G10" s="57" t="n">
        <v>150</v>
      </c>
      <c r="H10" s="57" t="n">
        <v>105</v>
      </c>
      <c r="I10" s="57" t="n">
        <v>138</v>
      </c>
      <c r="J10" s="57" t="n">
        <v>76</v>
      </c>
      <c r="K10" s="57" t="n">
        <v>133</v>
      </c>
      <c r="L10" s="57" t="n">
        <v>92</v>
      </c>
      <c r="M10" s="57" t="n">
        <v>164</v>
      </c>
      <c r="N10" s="57" t="n">
        <v>166</v>
      </c>
      <c r="O10" s="57" t="n">
        <v>193</v>
      </c>
      <c r="P10" s="57" t="n">
        <v>215</v>
      </c>
      <c r="Q10" s="57" t="n">
        <v>289</v>
      </c>
      <c r="R10" s="57" t="n">
        <v>284</v>
      </c>
      <c r="S10" s="57" t="n">
        <v>298</v>
      </c>
      <c r="T10" s="57" t="n">
        <v>197</v>
      </c>
      <c r="U10" s="57" t="n">
        <v>269</v>
      </c>
      <c r="V10" s="57" t="n">
        <f aca="false">B10+D10+F10+H10+J10+L10+N10+P10+R10+T10</f>
        <v>1467</v>
      </c>
      <c r="W10" s="57" t="n">
        <f aca="false">C10+E10+G10+I10+K10+M10+O10+Q10+S10+U10</f>
        <v>1829</v>
      </c>
      <c r="X10" s="58" t="n">
        <f aca="false">V10+W10</f>
        <v>3296</v>
      </c>
    </row>
    <row r="11" customFormat="false" ht="12.75" hidden="false" customHeight="false" outlineLevel="0" collapsed="false">
      <c r="A11" s="54" t="s">
        <v>63</v>
      </c>
      <c r="B11" s="57" t="n">
        <v>68</v>
      </c>
      <c r="C11" s="57" t="n">
        <v>65</v>
      </c>
      <c r="D11" s="57" t="n">
        <v>211</v>
      </c>
      <c r="E11" s="57" t="n">
        <v>220</v>
      </c>
      <c r="F11" s="57" t="n">
        <v>336</v>
      </c>
      <c r="G11" s="57" t="n">
        <v>332</v>
      </c>
      <c r="H11" s="57" t="n">
        <v>353</v>
      </c>
      <c r="I11" s="57" t="n">
        <v>422</v>
      </c>
      <c r="J11" s="57" t="n">
        <v>379</v>
      </c>
      <c r="K11" s="57" t="n">
        <v>451</v>
      </c>
      <c r="L11" s="57" t="n">
        <v>429</v>
      </c>
      <c r="M11" s="57" t="n">
        <v>475</v>
      </c>
      <c r="N11" s="57" t="n">
        <v>464</v>
      </c>
      <c r="O11" s="57" t="n">
        <v>588</v>
      </c>
      <c r="P11" s="57" t="n">
        <v>417</v>
      </c>
      <c r="Q11" s="57" t="n">
        <v>529</v>
      </c>
      <c r="R11" s="57" t="n">
        <v>422</v>
      </c>
      <c r="S11" s="57" t="n">
        <v>437</v>
      </c>
      <c r="T11" s="57" t="n">
        <v>237</v>
      </c>
      <c r="U11" s="57" t="n">
        <v>287</v>
      </c>
      <c r="V11" s="57" t="n">
        <f aca="false">B11+D11+F11+H11+J11+L11+N11+P11+R11+T11</f>
        <v>3316</v>
      </c>
      <c r="W11" s="57" t="n">
        <f aca="false">C11+E11+G11+I11+K11+M11+O11+Q11+S11+U11</f>
        <v>3806</v>
      </c>
      <c r="X11" s="58" t="n">
        <f aca="false">V11+W11</f>
        <v>7122</v>
      </c>
    </row>
    <row r="12" customFormat="false" ht="12.75" hidden="false" customHeight="false" outlineLevel="0" collapsed="false">
      <c r="A12" s="54" t="s">
        <v>64</v>
      </c>
      <c r="B12" s="57" t="n">
        <v>0</v>
      </c>
      <c r="C12" s="57" t="n">
        <v>0</v>
      </c>
      <c r="D12" s="57" t="n">
        <v>2</v>
      </c>
      <c r="E12" s="57" t="n">
        <v>1</v>
      </c>
      <c r="F12" s="57" t="n">
        <v>1</v>
      </c>
      <c r="G12" s="57" t="n">
        <v>0</v>
      </c>
      <c r="H12" s="57" t="n">
        <v>2</v>
      </c>
      <c r="I12" s="57" t="n">
        <v>1</v>
      </c>
      <c r="J12" s="57" t="n">
        <v>0</v>
      </c>
      <c r="K12" s="57" t="n">
        <v>0</v>
      </c>
      <c r="L12" s="57" t="n">
        <v>0</v>
      </c>
      <c r="M12" s="57" t="n">
        <v>1</v>
      </c>
      <c r="N12" s="57" t="n">
        <v>0</v>
      </c>
      <c r="O12" s="57" t="n">
        <v>1</v>
      </c>
      <c r="P12" s="57" t="n">
        <v>0</v>
      </c>
      <c r="Q12" s="57" t="n">
        <v>0</v>
      </c>
      <c r="R12" s="57" t="n">
        <v>2</v>
      </c>
      <c r="S12" s="57" t="n">
        <v>2</v>
      </c>
      <c r="T12" s="57" t="n">
        <v>0</v>
      </c>
      <c r="U12" s="57" t="n">
        <v>1</v>
      </c>
      <c r="V12" s="57" t="n">
        <f aca="false">B12+D12+F12+H12+J12+L12+N12+P12+R12+T12</f>
        <v>7</v>
      </c>
      <c r="W12" s="57" t="n">
        <f aca="false">C12+E12+G12+I12+K12+M12+O12+Q12+S12+U12</f>
        <v>7</v>
      </c>
      <c r="X12" s="58" t="n">
        <f aca="false">V12+W12</f>
        <v>14</v>
      </c>
    </row>
    <row r="13" customFormat="false" ht="12.75" hidden="false" customHeight="false" outlineLevel="0" collapsed="false">
      <c r="A13" s="54" t="s">
        <v>65</v>
      </c>
      <c r="B13" s="57" t="n">
        <v>10</v>
      </c>
      <c r="C13" s="57" t="n">
        <v>7</v>
      </c>
      <c r="D13" s="57" t="n">
        <v>50</v>
      </c>
      <c r="E13" s="57" t="n">
        <v>42</v>
      </c>
      <c r="F13" s="57" t="n">
        <v>56</v>
      </c>
      <c r="G13" s="57" t="n">
        <v>56</v>
      </c>
      <c r="H13" s="57" t="n">
        <v>37</v>
      </c>
      <c r="I13" s="57" t="n">
        <v>53</v>
      </c>
      <c r="J13" s="57" t="n">
        <v>40</v>
      </c>
      <c r="K13" s="57" t="n">
        <v>56</v>
      </c>
      <c r="L13" s="57" t="n">
        <v>46</v>
      </c>
      <c r="M13" s="57" t="n">
        <v>95</v>
      </c>
      <c r="N13" s="57" t="n">
        <v>38</v>
      </c>
      <c r="O13" s="57" t="n">
        <v>58</v>
      </c>
      <c r="P13" s="57" t="n">
        <v>41</v>
      </c>
      <c r="Q13" s="57" t="n">
        <v>71</v>
      </c>
      <c r="R13" s="57" t="n">
        <v>40</v>
      </c>
      <c r="S13" s="57" t="n">
        <v>77</v>
      </c>
      <c r="T13" s="57" t="n">
        <v>30</v>
      </c>
      <c r="U13" s="57" t="n">
        <v>36</v>
      </c>
      <c r="V13" s="57" t="n">
        <f aca="false">B13+D13+F13+H13+J13+L13+N13+P13+R13+T13</f>
        <v>388</v>
      </c>
      <c r="W13" s="57" t="n">
        <f aca="false">C13+E13+G13+I13+K13+M13+O13+Q13+S13+U13</f>
        <v>551</v>
      </c>
      <c r="X13" s="58" t="n">
        <f aca="false">V13+W13</f>
        <v>939</v>
      </c>
    </row>
    <row r="14" customFormat="false" ht="12.75" hidden="false" customHeight="false" outlineLevel="0" collapsed="false">
      <c r="A14" s="54" t="s">
        <v>66</v>
      </c>
      <c r="B14" s="57" t="n">
        <v>5</v>
      </c>
      <c r="C14" s="57" t="n">
        <v>6</v>
      </c>
      <c r="D14" s="57" t="n">
        <v>30</v>
      </c>
      <c r="E14" s="57" t="n">
        <v>47</v>
      </c>
      <c r="F14" s="57" t="n">
        <v>59</v>
      </c>
      <c r="G14" s="57" t="n">
        <v>89</v>
      </c>
      <c r="H14" s="57" t="n">
        <v>43</v>
      </c>
      <c r="I14" s="57" t="n">
        <v>78</v>
      </c>
      <c r="J14" s="57" t="n">
        <v>41</v>
      </c>
      <c r="K14" s="57" t="n">
        <v>117</v>
      </c>
      <c r="L14" s="57" t="n">
        <v>54</v>
      </c>
      <c r="M14" s="57" t="n">
        <v>94</v>
      </c>
      <c r="N14" s="57" t="n">
        <v>36</v>
      </c>
      <c r="O14" s="57" t="n">
        <v>95</v>
      </c>
      <c r="P14" s="57" t="n">
        <v>28</v>
      </c>
      <c r="Q14" s="57" t="n">
        <v>104</v>
      </c>
      <c r="R14" s="57" t="n">
        <v>31</v>
      </c>
      <c r="S14" s="57" t="n">
        <v>82</v>
      </c>
      <c r="T14" s="57" t="n">
        <v>10</v>
      </c>
      <c r="U14" s="57" t="n">
        <v>34</v>
      </c>
      <c r="V14" s="57" t="n">
        <f aca="false">B14+D14+F14+H14+J14+L14+N14+P14+R14+T14</f>
        <v>337</v>
      </c>
      <c r="W14" s="57" t="n">
        <f aca="false">C14+E14+G14+I14+K14+M14+O14+Q14+S14+U14</f>
        <v>746</v>
      </c>
      <c r="X14" s="58" t="n">
        <f aca="false">V14+W14</f>
        <v>1083</v>
      </c>
    </row>
    <row r="15" customFormat="false" ht="12.75" hidden="false" customHeight="false" outlineLevel="0" collapsed="false">
      <c r="A15" s="54" t="s">
        <v>67</v>
      </c>
      <c r="B15" s="57" t="n">
        <v>0</v>
      </c>
      <c r="C15" s="57" t="n">
        <v>0</v>
      </c>
      <c r="D15" s="57" t="n">
        <v>18</v>
      </c>
      <c r="E15" s="57" t="n">
        <v>27</v>
      </c>
      <c r="F15" s="57" t="n">
        <v>45</v>
      </c>
      <c r="G15" s="57" t="n">
        <v>61</v>
      </c>
      <c r="H15" s="57" t="n">
        <v>51</v>
      </c>
      <c r="I15" s="57" t="n">
        <v>55</v>
      </c>
      <c r="J15" s="57" t="n">
        <v>37</v>
      </c>
      <c r="K15" s="57" t="n">
        <v>76</v>
      </c>
      <c r="L15" s="57" t="n">
        <v>42</v>
      </c>
      <c r="M15" s="57" t="n">
        <v>74</v>
      </c>
      <c r="N15" s="57" t="n">
        <v>36</v>
      </c>
      <c r="O15" s="57" t="n">
        <v>63</v>
      </c>
      <c r="P15" s="57" t="n">
        <v>24</v>
      </c>
      <c r="Q15" s="57" t="n">
        <v>41</v>
      </c>
      <c r="R15" s="57" t="n">
        <v>19</v>
      </c>
      <c r="S15" s="57" t="n">
        <v>24</v>
      </c>
      <c r="T15" s="57" t="n">
        <v>7</v>
      </c>
      <c r="U15" s="57" t="n">
        <v>8</v>
      </c>
      <c r="V15" s="57" t="n">
        <f aca="false">B15+D15+F15+H15+J15+L15+N15+P15+R15+T15</f>
        <v>279</v>
      </c>
      <c r="W15" s="57" t="n">
        <f aca="false">C15+E15+G15+I15+K15+M15+O15+Q15+S15+U15</f>
        <v>429</v>
      </c>
      <c r="X15" s="58" t="n">
        <f aca="false">V15+W15</f>
        <v>708</v>
      </c>
    </row>
    <row r="16" customFormat="false" ht="12.75" hidden="false" customHeight="false" outlineLevel="0" collapsed="false">
      <c r="A16" s="54" t="s">
        <v>68</v>
      </c>
      <c r="B16" s="57" t="n">
        <v>0</v>
      </c>
      <c r="C16" s="57" t="n">
        <v>0</v>
      </c>
      <c r="D16" s="57" t="n">
        <v>24</v>
      </c>
      <c r="E16" s="57" t="n">
        <v>42</v>
      </c>
      <c r="F16" s="57" t="n">
        <v>65</v>
      </c>
      <c r="G16" s="57" t="n">
        <v>101</v>
      </c>
      <c r="H16" s="57" t="n">
        <v>45</v>
      </c>
      <c r="I16" s="57" t="n">
        <v>93</v>
      </c>
      <c r="J16" s="57" t="n">
        <v>38</v>
      </c>
      <c r="K16" s="57" t="n">
        <v>83</v>
      </c>
      <c r="L16" s="57" t="n">
        <v>37</v>
      </c>
      <c r="M16" s="57" t="n">
        <v>89</v>
      </c>
      <c r="N16" s="57" t="n">
        <v>33</v>
      </c>
      <c r="O16" s="57" t="n">
        <v>74</v>
      </c>
      <c r="P16" s="57" t="n">
        <v>20</v>
      </c>
      <c r="Q16" s="57" t="n">
        <v>42</v>
      </c>
      <c r="R16" s="57" t="n">
        <v>13</v>
      </c>
      <c r="S16" s="57" t="n">
        <v>32</v>
      </c>
      <c r="T16" s="57" t="n">
        <v>13</v>
      </c>
      <c r="U16" s="57" t="n">
        <v>24</v>
      </c>
      <c r="V16" s="57" t="n">
        <f aca="false">B16+D16+F16+H16+J16+L16+N16+P16+R16+T16</f>
        <v>288</v>
      </c>
      <c r="W16" s="57" t="n">
        <f aca="false">C16+E16+G16+I16+K16+M16+O16+Q16+S16+U16</f>
        <v>580</v>
      </c>
      <c r="X16" s="58" t="n">
        <f aca="false">V16+W16</f>
        <v>868</v>
      </c>
    </row>
    <row r="17" customFormat="false" ht="12.75" hidden="false" customHeight="false" outlineLevel="0" collapsed="false">
      <c r="A17" s="54" t="s">
        <v>69</v>
      </c>
      <c r="B17" s="57" t="n">
        <v>0</v>
      </c>
      <c r="C17" s="57" t="n">
        <v>0</v>
      </c>
      <c r="D17" s="57" t="n">
        <v>3</v>
      </c>
      <c r="E17" s="57" t="n">
        <v>7</v>
      </c>
      <c r="F17" s="57" t="n">
        <v>39</v>
      </c>
      <c r="G17" s="57" t="n">
        <v>44</v>
      </c>
      <c r="H17" s="57" t="n">
        <v>35</v>
      </c>
      <c r="I17" s="57" t="n">
        <v>80</v>
      </c>
      <c r="J17" s="57" t="n">
        <v>37</v>
      </c>
      <c r="K17" s="57" t="n">
        <v>83</v>
      </c>
      <c r="L17" s="57" t="n">
        <v>28</v>
      </c>
      <c r="M17" s="57" t="n">
        <v>96</v>
      </c>
      <c r="N17" s="57" t="n">
        <v>20</v>
      </c>
      <c r="O17" s="57" t="n">
        <v>61</v>
      </c>
      <c r="P17" s="57" t="n">
        <v>10</v>
      </c>
      <c r="Q17" s="57" t="n">
        <v>30</v>
      </c>
      <c r="R17" s="57" t="n">
        <v>11</v>
      </c>
      <c r="S17" s="57" t="n">
        <v>20</v>
      </c>
      <c r="T17" s="57" t="n">
        <v>11</v>
      </c>
      <c r="U17" s="57" t="n">
        <v>10</v>
      </c>
      <c r="V17" s="57" t="n">
        <f aca="false">B17+D17+F17+H17+J17+L17+N17+P17+R17+T17</f>
        <v>194</v>
      </c>
      <c r="W17" s="57" t="n">
        <f aca="false">C17+E17+G17+I17+K17+M17+O17+Q17+S17+U17</f>
        <v>431</v>
      </c>
      <c r="X17" s="58" t="n">
        <f aca="false">V17+W17</f>
        <v>625</v>
      </c>
    </row>
    <row r="18" s="59" customFormat="true" ht="15.75" hidden="false" customHeight="false" outlineLevel="0" collapsed="false">
      <c r="A18" s="17" t="s">
        <v>50</v>
      </c>
      <c r="B18" s="19" t="n">
        <f aca="false">SUM(B9:B17)</f>
        <v>141</v>
      </c>
      <c r="C18" s="19" t="n">
        <f aca="false">SUM(C9:C17)</f>
        <v>140</v>
      </c>
      <c r="D18" s="19" t="n">
        <f aca="false">SUM(D9:D17)</f>
        <v>468</v>
      </c>
      <c r="E18" s="19" t="n">
        <f aca="false">SUM(E9:E17)</f>
        <v>520</v>
      </c>
      <c r="F18" s="19" t="n">
        <f aca="false">SUM(F9:F17)</f>
        <v>749</v>
      </c>
      <c r="G18" s="19" t="n">
        <f aca="false">SUM(G9:G17)</f>
        <v>833</v>
      </c>
      <c r="H18" s="19" t="n">
        <f aca="false">SUM(H9:H17)</f>
        <v>674</v>
      </c>
      <c r="I18" s="19" t="n">
        <f aca="false">SUM(I9:I17)</f>
        <v>924</v>
      </c>
      <c r="J18" s="19" t="n">
        <f aca="false">SUM(J9:J17)</f>
        <v>648</v>
      </c>
      <c r="K18" s="19" t="n">
        <f aca="false">SUM(K9:K17)</f>
        <v>1001</v>
      </c>
      <c r="L18" s="19" t="n">
        <f aca="false">SUM(L9:L17)</f>
        <v>730</v>
      </c>
      <c r="M18" s="19" t="n">
        <f aca="false">SUM(M9:M17)</f>
        <v>1094</v>
      </c>
      <c r="N18" s="19" t="n">
        <f aca="false">SUM(N9:N17)</f>
        <v>796</v>
      </c>
      <c r="O18" s="19" t="n">
        <f aca="false">SUM(O9:O17)</f>
        <v>1146</v>
      </c>
      <c r="P18" s="19" t="n">
        <f aca="false">SUM(P9:P17)</f>
        <v>764</v>
      </c>
      <c r="Q18" s="19" t="n">
        <f aca="false">SUM(Q9:Q17)</f>
        <v>1123</v>
      </c>
      <c r="R18" s="19" t="n">
        <f aca="false">SUM(R9:R17)</f>
        <v>834</v>
      </c>
      <c r="S18" s="19" t="n">
        <f aca="false">SUM(S9:S17)</f>
        <v>1000</v>
      </c>
      <c r="T18" s="19" t="n">
        <f aca="false">SUM(T9:T17)</f>
        <v>519</v>
      </c>
      <c r="U18" s="19" t="n">
        <f aca="false">SUM(U9:U17)</f>
        <v>703</v>
      </c>
      <c r="V18" s="19" t="n">
        <f aca="false">SUM(V9:V17)</f>
        <v>6323</v>
      </c>
      <c r="W18" s="19" t="n">
        <f aca="false">SUM(W9:W17)</f>
        <v>8484</v>
      </c>
      <c r="X18" s="19" t="n">
        <f aca="false">SUM(X9:X17)</f>
        <v>1480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4" colorId="64" zoomScale="96" zoomScaleNormal="96" zoomScalePageLayoutView="100" workbookViewId="0">
      <selection pane="topLeft" activeCell="L28" activeCellId="0" sqref="L28"/>
    </sheetView>
  </sheetViews>
  <sheetFormatPr defaultColWidth="11.41796875" defaultRowHeight="12.75" zeroHeight="false" outlineLevelRow="0" outlineLevelCol="0"/>
  <cols>
    <col collapsed="false" customWidth="true" hidden="false" outlineLevel="0" max="1" min="1" style="37" width="32.14"/>
    <col collapsed="false" customWidth="true" hidden="false" outlineLevel="0" max="2" min="2" style="37" width="13.85"/>
    <col collapsed="false" customWidth="true" hidden="false" outlineLevel="0" max="3" min="3" style="37" width="15.7"/>
    <col collapsed="false" customWidth="true" hidden="false" outlineLevel="0" max="4" min="4" style="37" width="13.56"/>
    <col collapsed="false" customWidth="true" hidden="false" outlineLevel="0" max="5" min="5" style="37" width="14.85"/>
    <col collapsed="false" customWidth="true" hidden="false" outlineLevel="0" max="6" min="6" style="37" width="12.85"/>
    <col collapsed="false" customWidth="true" hidden="false" outlineLevel="0" max="7" min="7" style="37" width="15.28"/>
    <col collapsed="false" customWidth="false" hidden="false" outlineLevel="0" max="257" min="8" style="37" width="11.42"/>
  </cols>
  <sheetData>
    <row r="1" customFormat="false" ht="15.75" hidden="false" customHeight="false" outlineLevel="0" collapsed="false">
      <c r="A1" s="5" t="s">
        <v>57</v>
      </c>
    </row>
    <row r="2" s="37" customFormat="true" ht="15.75" hidden="false" customHeight="false" outlineLevel="0" collapsed="false">
      <c r="A2" s="5"/>
    </row>
    <row r="3" s="37" customFormat="true" ht="15.75" hidden="false" customHeight="true" outlineLevel="0" collapsed="false">
      <c r="A3" s="6" t="s">
        <v>81</v>
      </c>
      <c r="B3" s="6"/>
      <c r="C3" s="6"/>
      <c r="D3" s="6"/>
      <c r="E3" s="6"/>
      <c r="F3" s="6"/>
      <c r="G3" s="6"/>
    </row>
    <row r="4" s="37" customFormat="true" ht="12.75" hidden="false" customHeight="false" outlineLevel="0" collapsed="false">
      <c r="A4" s="6"/>
      <c r="B4" s="6"/>
      <c r="C4" s="6"/>
      <c r="D4" s="6"/>
      <c r="E4" s="6"/>
      <c r="F4" s="6"/>
      <c r="G4" s="6"/>
    </row>
    <row r="5" s="37" customFormat="true" ht="15.75" hidden="false" customHeight="false" outlineLevel="0" collapsed="false">
      <c r="A5" s="5"/>
    </row>
    <row r="7" customFormat="false" ht="12.75" hidden="false" customHeight="false" outlineLevel="0" collapsed="false">
      <c r="A7" s="48" t="s">
        <v>38</v>
      </c>
      <c r="B7" s="48"/>
      <c r="C7" s="48"/>
      <c r="D7" s="48"/>
      <c r="E7" s="48"/>
      <c r="F7" s="48"/>
      <c r="G7" s="48"/>
    </row>
    <row r="8" customFormat="false" ht="12.75" hidden="false" customHeight="false" outlineLevel="0" collapsed="false">
      <c r="A8" s="60" t="s">
        <v>82</v>
      </c>
      <c r="B8" s="41" t="s">
        <v>33</v>
      </c>
      <c r="C8" s="41"/>
      <c r="D8" s="41" t="s">
        <v>8</v>
      </c>
      <c r="E8" s="41"/>
      <c r="F8" s="41" t="s">
        <v>50</v>
      </c>
      <c r="G8" s="41"/>
    </row>
    <row r="9" customFormat="false" ht="38.25" hidden="false" customHeight="false" outlineLevel="0" collapsed="false">
      <c r="A9" s="61"/>
      <c r="B9" s="41" t="s">
        <v>83</v>
      </c>
      <c r="C9" s="39" t="s">
        <v>84</v>
      </c>
      <c r="D9" s="41" t="s">
        <v>53</v>
      </c>
      <c r="E9" s="39" t="s">
        <v>85</v>
      </c>
      <c r="F9" s="41" t="s">
        <v>54</v>
      </c>
      <c r="G9" s="39" t="s">
        <v>86</v>
      </c>
    </row>
    <row r="10" customFormat="false" ht="12.75" hidden="false" customHeight="false" outlineLevel="0" collapsed="false">
      <c r="A10" s="54" t="s">
        <v>87</v>
      </c>
      <c r="B10" s="34" t="n">
        <v>371</v>
      </c>
      <c r="C10" s="45" t="n">
        <f aca="false">B10/F10</f>
        <v>0.570769230769231</v>
      </c>
      <c r="D10" s="34" t="n">
        <v>279</v>
      </c>
      <c r="E10" s="45" t="n">
        <f aca="false">D10/F10</f>
        <v>0.429230769230769</v>
      </c>
      <c r="F10" s="34" t="n">
        <f aca="false">B10+D10</f>
        <v>650</v>
      </c>
      <c r="G10" s="62" t="n">
        <f aca="false">F10/$F$16</f>
        <v>0.0438981562774363</v>
      </c>
    </row>
    <row r="11" customFormat="false" ht="12.75" hidden="false" customHeight="false" outlineLevel="0" collapsed="false">
      <c r="A11" s="54" t="s">
        <v>88</v>
      </c>
      <c r="B11" s="63" t="n">
        <v>584</v>
      </c>
      <c r="C11" s="45" t="n">
        <f aca="false">B11/F11</f>
        <v>0.594704684317719</v>
      </c>
      <c r="D11" s="63" t="n">
        <v>398</v>
      </c>
      <c r="E11" s="45" t="n">
        <f aca="false">D11/F11</f>
        <v>0.405295315682281</v>
      </c>
      <c r="F11" s="34" t="n">
        <f aca="false">B11+D11</f>
        <v>982</v>
      </c>
      <c r="G11" s="62" t="n">
        <f aca="false">F11/$F$16</f>
        <v>0.06631998379145</v>
      </c>
    </row>
    <row r="12" customFormat="false" ht="12.75" hidden="false" customHeight="false" outlineLevel="0" collapsed="false">
      <c r="A12" s="54" t="s">
        <v>89</v>
      </c>
      <c r="B12" s="34" t="n">
        <v>3162</v>
      </c>
      <c r="C12" s="45" t="n">
        <f aca="false">B12/F12</f>
        <v>0.364327687521604</v>
      </c>
      <c r="D12" s="34" t="n">
        <v>5517</v>
      </c>
      <c r="E12" s="45" t="n">
        <f aca="false">D12/F12</f>
        <v>0.635672312478396</v>
      </c>
      <c r="F12" s="34" t="n">
        <f aca="false">B12+D12</f>
        <v>8679</v>
      </c>
      <c r="G12" s="62" t="n">
        <f aca="false">F12/$F$16</f>
        <v>0.586141689741339</v>
      </c>
    </row>
    <row r="13" customFormat="false" ht="12.75" hidden="false" customHeight="false" outlineLevel="0" collapsed="false">
      <c r="A13" s="54" t="s">
        <v>90</v>
      </c>
      <c r="B13" s="63" t="n">
        <v>875</v>
      </c>
      <c r="C13" s="45" t="n">
        <f aca="false">B13/F13</f>
        <v>0.872382851445663</v>
      </c>
      <c r="D13" s="63" t="n">
        <v>128</v>
      </c>
      <c r="E13" s="45" t="n">
        <f aca="false">D13/F13</f>
        <v>0.127617148554337</v>
      </c>
      <c r="F13" s="34" t="n">
        <f aca="false">B13+D13</f>
        <v>1003</v>
      </c>
      <c r="G13" s="62" t="n">
        <f aca="false">F13/$F$16</f>
        <v>0.0677382319173364</v>
      </c>
    </row>
    <row r="14" customFormat="false" ht="12.75" hidden="false" customHeight="false" outlineLevel="0" collapsed="false">
      <c r="A14" s="64" t="s">
        <v>91</v>
      </c>
      <c r="B14" s="63" t="n">
        <v>834</v>
      </c>
      <c r="C14" s="45" t="n">
        <f aca="false">B14/F14</f>
        <v>0.393581878244455</v>
      </c>
      <c r="D14" s="63" t="n">
        <v>1285</v>
      </c>
      <c r="E14" s="45" t="n">
        <f aca="false">D14/F14</f>
        <v>0.606418121755545</v>
      </c>
      <c r="F14" s="34" t="n">
        <f aca="false">B14+D14</f>
        <v>2119</v>
      </c>
      <c r="G14" s="62" t="n">
        <f aca="false">F14/$F$16</f>
        <v>0.143107989464443</v>
      </c>
    </row>
    <row r="15" customFormat="false" ht="12.75" hidden="false" customHeight="false" outlineLevel="0" collapsed="false">
      <c r="A15" s="54" t="s">
        <v>92</v>
      </c>
      <c r="B15" s="63" t="n">
        <v>497</v>
      </c>
      <c r="C15" s="45" t="n">
        <f aca="false">B15/F15</f>
        <v>0.361717612809316</v>
      </c>
      <c r="D15" s="63" t="n">
        <v>877</v>
      </c>
      <c r="E15" s="45" t="n">
        <f aca="false">D15/F15</f>
        <v>0.638282387190684</v>
      </c>
      <c r="F15" s="34" t="n">
        <f aca="false">B15+D15</f>
        <v>1374</v>
      </c>
      <c r="G15" s="62" t="n">
        <f aca="false">F15/$F$16</f>
        <v>0.0927939488079962</v>
      </c>
    </row>
    <row r="16" customFormat="false" ht="15.75" hidden="false" customHeight="false" outlineLevel="0" collapsed="false">
      <c r="A16" s="17" t="s">
        <v>50</v>
      </c>
      <c r="B16" s="19" t="n">
        <f aca="false">SUM(B10:B15)</f>
        <v>6323</v>
      </c>
      <c r="C16" s="47" t="n">
        <f aca="false">B16/F16</f>
        <v>0.427027757141892</v>
      </c>
      <c r="D16" s="19" t="n">
        <f aca="false">SUM(D10:D15)</f>
        <v>8484</v>
      </c>
      <c r="E16" s="47" t="n">
        <f aca="false">D16/F16</f>
        <v>0.572972242858108</v>
      </c>
      <c r="F16" s="19" t="n">
        <f aca="false">SUM(F10:F15)</f>
        <v>14807</v>
      </c>
      <c r="G16" s="65" t="n">
        <f aca="false">F16/$F$16</f>
        <v>1</v>
      </c>
    </row>
    <row r="40" customFormat="false" ht="12.75" hidden="false" customHeight="true" outlineLevel="0" collapsed="false">
      <c r="A40" s="35" t="s">
        <v>93</v>
      </c>
      <c r="B40" s="35"/>
      <c r="C40" s="35"/>
      <c r="D40" s="35"/>
      <c r="F40" s="35" t="s">
        <v>94</v>
      </c>
      <c r="G40" s="35"/>
      <c r="H40" s="35"/>
      <c r="I40" s="35"/>
      <c r="J40" s="35"/>
      <c r="K40" s="35"/>
    </row>
    <row r="41" customFormat="false" ht="12.75" hidden="false" customHeight="false" outlineLevel="0" collapsed="false">
      <c r="A41" s="35"/>
      <c r="B41" s="35"/>
      <c r="C41" s="35"/>
      <c r="D41" s="35"/>
      <c r="F41" s="35"/>
      <c r="G41" s="35"/>
      <c r="H41" s="35"/>
      <c r="I41" s="35"/>
      <c r="J41" s="35"/>
      <c r="K41" s="35"/>
    </row>
    <row r="42" customFormat="false" ht="12.75" hidden="false" customHeight="false" outlineLevel="0" collapsed="false">
      <c r="A42" s="35"/>
      <c r="B42" s="35"/>
      <c r="C42" s="35"/>
      <c r="D42" s="35"/>
      <c r="F42" s="35"/>
      <c r="G42" s="35"/>
      <c r="H42" s="35"/>
      <c r="I42" s="35"/>
      <c r="J42" s="35"/>
      <c r="K42" s="35"/>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5" activeCellId="0" sqref="K25"/>
    </sheetView>
  </sheetViews>
  <sheetFormatPr defaultColWidth="11.41796875" defaultRowHeight="12.75" zeroHeight="false" outlineLevelRow="0" outlineLevelCol="0"/>
  <cols>
    <col collapsed="false" customWidth="true" hidden="false" outlineLevel="0" max="1" min="1" style="37" width="7.56"/>
    <col collapsed="false" customWidth="true" hidden="false" outlineLevel="0" max="2" min="2" style="50" width="51.14"/>
    <col collapsed="false" customWidth="true" hidden="false" outlineLevel="0" max="3" min="3" style="37" width="12.99"/>
    <col collapsed="false" customWidth="false" hidden="false" outlineLevel="0" max="4" min="4" style="37" width="11.42"/>
    <col collapsed="false" customWidth="true" hidden="false" outlineLevel="0" max="5" min="5" style="37" width="12.7"/>
    <col collapsed="false" customWidth="true" hidden="false" outlineLevel="0" max="6" min="6" style="37" width="14.41"/>
    <col collapsed="false" customWidth="false" hidden="false" outlineLevel="0" max="257" min="7" style="37" width="11.42"/>
  </cols>
  <sheetData>
    <row r="1" customFormat="false" ht="15.75" hidden="false" customHeight="false" outlineLevel="0" collapsed="false">
      <c r="A1" s="5" t="s">
        <v>57</v>
      </c>
    </row>
    <row r="2" customFormat="false" ht="15.75" hidden="false" customHeight="false" outlineLevel="0" collapsed="false">
      <c r="A2" s="5"/>
    </row>
    <row r="3" customFormat="false" ht="15" hidden="false" customHeight="true" outlineLevel="0" collapsed="false">
      <c r="A3" s="6" t="s">
        <v>95</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8" t="s">
        <v>38</v>
      </c>
      <c r="B7" s="38"/>
      <c r="C7" s="38"/>
      <c r="D7" s="38"/>
      <c r="E7" s="38"/>
      <c r="F7" s="38"/>
      <c r="G7" s="38"/>
      <c r="H7" s="38"/>
    </row>
    <row r="8" customFormat="false" ht="12.75" hidden="false" customHeight="false" outlineLevel="0" collapsed="false">
      <c r="A8" s="38"/>
      <c r="B8" s="66"/>
      <c r="C8" s="38" t="s">
        <v>48</v>
      </c>
      <c r="D8" s="38"/>
      <c r="E8" s="38" t="s">
        <v>49</v>
      </c>
      <c r="F8" s="38"/>
      <c r="G8" s="38" t="s">
        <v>50</v>
      </c>
      <c r="H8" s="38"/>
    </row>
    <row r="9" s="42" customFormat="true" ht="38.25" hidden="false" customHeight="false" outlineLevel="0" collapsed="false">
      <c r="A9" s="67" t="s">
        <v>96</v>
      </c>
      <c r="B9" s="39" t="s">
        <v>97</v>
      </c>
      <c r="C9" s="41" t="s">
        <v>51</v>
      </c>
      <c r="D9" s="39" t="s">
        <v>98</v>
      </c>
      <c r="E9" s="41" t="s">
        <v>53</v>
      </c>
      <c r="F9" s="39" t="s">
        <v>99</v>
      </c>
      <c r="G9" s="41" t="s">
        <v>54</v>
      </c>
      <c r="H9" s="39" t="s">
        <v>60</v>
      </c>
    </row>
    <row r="10" customFormat="false" ht="12.75" hidden="false" customHeight="false" outlineLevel="0" collapsed="false">
      <c r="A10" s="68" t="s">
        <v>100</v>
      </c>
      <c r="B10" s="69" t="s">
        <v>101</v>
      </c>
      <c r="C10" s="44" t="n">
        <v>192</v>
      </c>
      <c r="D10" s="70" t="n">
        <f aca="false">C10/G10</f>
        <v>0.0889712696941613</v>
      </c>
      <c r="E10" s="44" t="n">
        <v>1966</v>
      </c>
      <c r="F10" s="70" t="n">
        <f aca="false">E10/G10</f>
        <v>0.911028730305839</v>
      </c>
      <c r="G10" s="71" t="n">
        <f aca="false">C10+E10</f>
        <v>2158</v>
      </c>
      <c r="H10" s="70" t="n">
        <f aca="false">G10/$G$50</f>
        <v>0.201550387596899</v>
      </c>
    </row>
    <row r="11" customFormat="false" ht="12.75" hidden="false" customHeight="false" outlineLevel="0" collapsed="false">
      <c r="A11" s="68" t="s">
        <v>102</v>
      </c>
      <c r="B11" s="69" t="s">
        <v>103</v>
      </c>
      <c r="C11" s="44" t="n">
        <v>329</v>
      </c>
      <c r="D11" s="70" t="n">
        <f aca="false">C11/G11</f>
        <v>0.193075117370892</v>
      </c>
      <c r="E11" s="44" t="n">
        <v>1375</v>
      </c>
      <c r="F11" s="70" t="n">
        <f aca="false">E11/G11</f>
        <v>0.806924882629108</v>
      </c>
      <c r="G11" s="71" t="n">
        <f aca="false">C11+E11</f>
        <v>1704</v>
      </c>
      <c r="H11" s="70" t="n">
        <f aca="false">G11/$G$50</f>
        <v>0.159148220790137</v>
      </c>
    </row>
    <row r="12" customFormat="false" ht="12.75" hidden="false" customHeight="false" outlineLevel="0" collapsed="false">
      <c r="A12" s="68" t="s">
        <v>104</v>
      </c>
      <c r="B12" s="69" t="s">
        <v>105</v>
      </c>
      <c r="C12" s="44" t="n">
        <v>288</v>
      </c>
      <c r="D12" s="70" t="n">
        <f aca="false">C12/G12</f>
        <v>0.245106382978723</v>
      </c>
      <c r="E12" s="44" t="n">
        <v>887</v>
      </c>
      <c r="F12" s="70" t="n">
        <f aca="false">E12/G12</f>
        <v>0.754893617021277</v>
      </c>
      <c r="G12" s="71" t="n">
        <f aca="false">C12+E12</f>
        <v>1175</v>
      </c>
      <c r="H12" s="70" t="n">
        <f aca="false">G12/$G$50</f>
        <v>0.109741290744373</v>
      </c>
    </row>
    <row r="13" customFormat="false" ht="12.75" hidden="false" customHeight="false" outlineLevel="0" collapsed="false">
      <c r="A13" s="68" t="s">
        <v>106</v>
      </c>
      <c r="B13" s="69" t="s">
        <v>107</v>
      </c>
      <c r="C13" s="44" t="n">
        <v>372</v>
      </c>
      <c r="D13" s="70" t="n">
        <f aca="false">C13/G13</f>
        <v>0.621035058430718</v>
      </c>
      <c r="E13" s="44" t="n">
        <v>227</v>
      </c>
      <c r="F13" s="70" t="n">
        <f aca="false">E13/G13</f>
        <v>0.378964941569282</v>
      </c>
      <c r="G13" s="71" t="n">
        <f aca="false">C13+E13</f>
        <v>599</v>
      </c>
      <c r="H13" s="70" t="n">
        <f aca="false">G13/$G$50</f>
        <v>0.0559447090688335</v>
      </c>
    </row>
    <row r="14" customFormat="false" ht="12.75" hidden="false" customHeight="false" outlineLevel="0" collapsed="false">
      <c r="A14" s="68" t="s">
        <v>108</v>
      </c>
      <c r="B14" s="69" t="s">
        <v>109</v>
      </c>
      <c r="C14" s="44" t="n">
        <v>496</v>
      </c>
      <c r="D14" s="70" t="n">
        <f aca="false">C14/G14</f>
        <v>0.978303747534517</v>
      </c>
      <c r="E14" s="44" t="n">
        <v>11</v>
      </c>
      <c r="F14" s="70" t="n">
        <f aca="false">E14/G14</f>
        <v>0.0216962524654832</v>
      </c>
      <c r="G14" s="71" t="n">
        <f aca="false">C14+E14</f>
        <v>507</v>
      </c>
      <c r="H14" s="70" t="n">
        <f aca="false">G14/$G$50</f>
        <v>0.0473521994956571</v>
      </c>
    </row>
    <row r="15" customFormat="false" ht="12.75" hidden="false" customHeight="false" outlineLevel="0" collapsed="false">
      <c r="A15" s="68" t="s">
        <v>110</v>
      </c>
      <c r="B15" s="69" t="s">
        <v>111</v>
      </c>
      <c r="C15" s="44" t="n">
        <v>293</v>
      </c>
      <c r="D15" s="70" t="n">
        <f aca="false">C15/G15</f>
        <v>0.639737991266376</v>
      </c>
      <c r="E15" s="44" t="n">
        <v>165</v>
      </c>
      <c r="F15" s="70" t="n">
        <f aca="false">E15/G15</f>
        <v>0.360262008733624</v>
      </c>
      <c r="G15" s="71" t="n">
        <f aca="false">C15+E15</f>
        <v>458</v>
      </c>
      <c r="H15" s="70" t="n">
        <f aca="false">G15/$G$50</f>
        <v>0.0427757541795087</v>
      </c>
    </row>
    <row r="16" customFormat="false" ht="25.5" hidden="false" customHeight="false" outlineLevel="0" collapsed="false">
      <c r="A16" s="68" t="s">
        <v>112</v>
      </c>
      <c r="B16" s="69" t="s">
        <v>113</v>
      </c>
      <c r="C16" s="44" t="n">
        <v>244</v>
      </c>
      <c r="D16" s="70" t="n">
        <f aca="false">C16/G16</f>
        <v>0.964426877470356</v>
      </c>
      <c r="E16" s="44" t="n">
        <v>9</v>
      </c>
      <c r="F16" s="70" t="n">
        <f aca="false">E16/G16</f>
        <v>0.0355731225296443</v>
      </c>
      <c r="G16" s="71" t="n">
        <f aca="false">C16+E16</f>
        <v>253</v>
      </c>
      <c r="H16" s="70" t="n">
        <f aca="false">G16/$G$50</f>
        <v>0.0236294013262352</v>
      </c>
    </row>
    <row r="17" customFormat="false" ht="12.75" hidden="false" customHeight="false" outlineLevel="0" collapsed="false">
      <c r="A17" s="68" t="s">
        <v>114</v>
      </c>
      <c r="B17" s="69" t="s">
        <v>115</v>
      </c>
      <c r="C17" s="44" t="n">
        <v>147</v>
      </c>
      <c r="D17" s="70" t="n">
        <f aca="false">C17/G17</f>
        <v>0.683720930232558</v>
      </c>
      <c r="E17" s="44" t="n">
        <v>68</v>
      </c>
      <c r="F17" s="70" t="n">
        <f aca="false">E17/G17</f>
        <v>0.316279069767442</v>
      </c>
      <c r="G17" s="71" t="n">
        <f aca="false">C17+E17</f>
        <v>215</v>
      </c>
      <c r="H17" s="70" t="n">
        <f aca="false">G17/$G$50</f>
        <v>0.0200803212851406</v>
      </c>
    </row>
    <row r="18" customFormat="false" ht="12.75" hidden="false" customHeight="false" outlineLevel="0" collapsed="false">
      <c r="A18" s="68" t="s">
        <v>116</v>
      </c>
      <c r="B18" s="69" t="s">
        <v>117</v>
      </c>
      <c r="C18" s="44" t="n">
        <v>209</v>
      </c>
      <c r="D18" s="70" t="n">
        <f aca="false">C18/G18</f>
        <v>0.995238095238095</v>
      </c>
      <c r="E18" s="44" t="n">
        <v>1</v>
      </c>
      <c r="F18" s="70" t="n">
        <f aca="false">E18/G18</f>
        <v>0.00476190476190476</v>
      </c>
      <c r="G18" s="71" t="n">
        <f aca="false">C18+E18</f>
        <v>210</v>
      </c>
      <c r="H18" s="70" t="n">
        <f aca="false">G18/$G$50</f>
        <v>0.0196133370692071</v>
      </c>
    </row>
    <row r="19" customFormat="false" ht="12.75" hidden="false" customHeight="false" outlineLevel="0" collapsed="false">
      <c r="A19" s="68" t="s">
        <v>118</v>
      </c>
      <c r="B19" s="69" t="s">
        <v>119</v>
      </c>
      <c r="C19" s="44" t="n">
        <v>137</v>
      </c>
      <c r="D19" s="70" t="n">
        <f aca="false">C19/G19</f>
        <v>0.695431472081218</v>
      </c>
      <c r="E19" s="44" t="n">
        <v>60</v>
      </c>
      <c r="F19" s="70" t="n">
        <f aca="false">E19/G19</f>
        <v>0.304568527918782</v>
      </c>
      <c r="G19" s="71" t="n">
        <f aca="false">C19+E19</f>
        <v>197</v>
      </c>
      <c r="H19" s="70" t="n">
        <f aca="false">G19/$G$50</f>
        <v>0.01839917810778</v>
      </c>
    </row>
    <row r="20" customFormat="false" ht="12.75" hidden="false" customHeight="false" outlineLevel="0" collapsed="false">
      <c r="A20" s="68" t="s">
        <v>120</v>
      </c>
      <c r="B20" s="69" t="s">
        <v>121</v>
      </c>
      <c r="C20" s="44" t="n">
        <v>51</v>
      </c>
      <c r="D20" s="70" t="n">
        <f aca="false">C20/G20</f>
        <v>0.277173913043478</v>
      </c>
      <c r="E20" s="44" t="n">
        <v>133</v>
      </c>
      <c r="F20" s="70" t="n">
        <f aca="false">E20/G20</f>
        <v>0.722826086956522</v>
      </c>
      <c r="G20" s="71" t="n">
        <f aca="false">C20+E20</f>
        <v>184</v>
      </c>
      <c r="H20" s="70" t="n">
        <f aca="false">G20/$G$50</f>
        <v>0.0171850191463529</v>
      </c>
    </row>
    <row r="21" customFormat="false" ht="12.75" hidden="false" customHeight="false" outlineLevel="0" collapsed="false">
      <c r="A21" s="68" t="s">
        <v>122</v>
      </c>
      <c r="B21" s="69" t="s">
        <v>123</v>
      </c>
      <c r="C21" s="44" t="n">
        <v>19</v>
      </c>
      <c r="D21" s="70" t="n">
        <f aca="false">C21/G21</f>
        <v>0.120253164556962</v>
      </c>
      <c r="E21" s="44" t="n">
        <v>139</v>
      </c>
      <c r="F21" s="70" t="n">
        <f aca="false">E21/G21</f>
        <v>0.879746835443038</v>
      </c>
      <c r="G21" s="71" t="n">
        <f aca="false">C21+E21</f>
        <v>158</v>
      </c>
      <c r="H21" s="70" t="n">
        <f aca="false">G21/$G$50</f>
        <v>0.0147567012234986</v>
      </c>
    </row>
    <row r="22" customFormat="false" ht="12.75" hidden="false" customHeight="false" outlineLevel="0" collapsed="false">
      <c r="A22" s="68" t="s">
        <v>124</v>
      </c>
      <c r="B22" s="69" t="s">
        <v>125</v>
      </c>
      <c r="C22" s="44" t="n">
        <v>73</v>
      </c>
      <c r="D22" s="70" t="n">
        <f aca="false">C22/G22</f>
        <v>0.483443708609272</v>
      </c>
      <c r="E22" s="44" t="n">
        <v>78</v>
      </c>
      <c r="F22" s="70" t="n">
        <f aca="false">E22/G22</f>
        <v>0.516556291390729</v>
      </c>
      <c r="G22" s="71" t="n">
        <f aca="false">C22+E22</f>
        <v>151</v>
      </c>
      <c r="H22" s="70" t="n">
        <f aca="false">G22/$G$50</f>
        <v>0.0141029233211917</v>
      </c>
    </row>
    <row r="23" customFormat="false" ht="12.75" hidden="false" customHeight="false" outlineLevel="0" collapsed="false">
      <c r="A23" s="68" t="s">
        <v>126</v>
      </c>
      <c r="B23" s="69" t="s">
        <v>127</v>
      </c>
      <c r="C23" s="44" t="n">
        <v>65</v>
      </c>
      <c r="D23" s="70" t="n">
        <f aca="false">C23/G23</f>
        <v>0.436241610738255</v>
      </c>
      <c r="E23" s="44" t="n">
        <v>84</v>
      </c>
      <c r="F23" s="70" t="n">
        <f aca="false">E23/G23</f>
        <v>0.563758389261745</v>
      </c>
      <c r="G23" s="71" t="n">
        <f aca="false">C23+E23</f>
        <v>149</v>
      </c>
      <c r="H23" s="70" t="n">
        <f aca="false">G23/$G$50</f>
        <v>0.0139161296348183</v>
      </c>
    </row>
    <row r="24" customFormat="false" ht="12.75" hidden="false" customHeight="false" outlineLevel="0" collapsed="false">
      <c r="A24" s="68" t="s">
        <v>128</v>
      </c>
      <c r="B24" s="69" t="s">
        <v>129</v>
      </c>
      <c r="C24" s="44" t="n">
        <v>12</v>
      </c>
      <c r="D24" s="70" t="n">
        <f aca="false">C24/G24</f>
        <v>0.0816326530612245</v>
      </c>
      <c r="E24" s="44" t="n">
        <v>135</v>
      </c>
      <c r="F24" s="70" t="n">
        <f aca="false">E24/G24</f>
        <v>0.918367346938776</v>
      </c>
      <c r="G24" s="71" t="n">
        <f aca="false">C24+E24</f>
        <v>147</v>
      </c>
      <c r="H24" s="70" t="n">
        <f aca="false">G24/$G$50</f>
        <v>0.0137293359484449</v>
      </c>
    </row>
    <row r="25" customFormat="false" ht="12.75" hidden="false" customHeight="false" outlineLevel="0" collapsed="false">
      <c r="A25" s="68" t="s">
        <v>130</v>
      </c>
      <c r="B25" s="69" t="s">
        <v>131</v>
      </c>
      <c r="C25" s="44" t="n">
        <v>8</v>
      </c>
      <c r="D25" s="70" t="n">
        <f aca="false">C25/G25</f>
        <v>0.0559440559440559</v>
      </c>
      <c r="E25" s="44" t="n">
        <v>135</v>
      </c>
      <c r="F25" s="70" t="n">
        <f aca="false">E25/G25</f>
        <v>0.944055944055944</v>
      </c>
      <c r="G25" s="71" t="n">
        <f aca="false">C25+E25</f>
        <v>143</v>
      </c>
      <c r="H25" s="70" t="n">
        <f aca="false">G25/$G$50</f>
        <v>0.0133557485756981</v>
      </c>
    </row>
    <row r="26" customFormat="false" ht="12.75" hidden="false" customHeight="false" outlineLevel="0" collapsed="false">
      <c r="A26" s="68" t="s">
        <v>132</v>
      </c>
      <c r="B26" s="69" t="s">
        <v>133</v>
      </c>
      <c r="C26" s="44" t="n">
        <v>137</v>
      </c>
      <c r="D26" s="70" t="n">
        <f aca="false">C26/G26</f>
        <v>0.985611510791367</v>
      </c>
      <c r="E26" s="44" t="n">
        <v>2</v>
      </c>
      <c r="F26" s="70" t="n">
        <f aca="false">E26/G26</f>
        <v>0.0143884892086331</v>
      </c>
      <c r="G26" s="71" t="n">
        <f aca="false">C26+E26</f>
        <v>139</v>
      </c>
      <c r="H26" s="70" t="n">
        <f aca="false">G26/$G$50</f>
        <v>0.0129821612029513</v>
      </c>
    </row>
    <row r="27" customFormat="false" ht="12.75" hidden="false" customHeight="false" outlineLevel="0" collapsed="false">
      <c r="A27" s="68" t="s">
        <v>134</v>
      </c>
      <c r="B27" s="69" t="s">
        <v>135</v>
      </c>
      <c r="C27" s="44" t="n">
        <v>129</v>
      </c>
      <c r="D27" s="70" t="n">
        <f aca="false">C27/G27</f>
        <v>0.948529411764706</v>
      </c>
      <c r="E27" s="44" t="n">
        <v>7</v>
      </c>
      <c r="F27" s="70" t="n">
        <f aca="false">E27/G27</f>
        <v>0.0514705882352941</v>
      </c>
      <c r="G27" s="71" t="n">
        <f aca="false">C27+E27</f>
        <v>136</v>
      </c>
      <c r="H27" s="70" t="n">
        <f aca="false">G27/$G$50</f>
        <v>0.0127019706733912</v>
      </c>
    </row>
    <row r="28" customFormat="false" ht="12.75" hidden="false" customHeight="false" outlineLevel="0" collapsed="false">
      <c r="A28" s="68" t="s">
        <v>136</v>
      </c>
      <c r="B28" s="69" t="s">
        <v>137</v>
      </c>
      <c r="C28" s="44" t="n">
        <v>105</v>
      </c>
      <c r="D28" s="70" t="n">
        <f aca="false">C28/G28</f>
        <v>0.8203125</v>
      </c>
      <c r="E28" s="44" t="n">
        <v>23</v>
      </c>
      <c r="F28" s="70" t="n">
        <f aca="false">E28/G28</f>
        <v>0.1796875</v>
      </c>
      <c r="G28" s="71" t="n">
        <f aca="false">C28+E28</f>
        <v>128</v>
      </c>
      <c r="H28" s="70" t="n">
        <f aca="false">G28/$G$50</f>
        <v>0.0119547959278976</v>
      </c>
    </row>
    <row r="29" customFormat="false" ht="12.75" hidden="false" customHeight="false" outlineLevel="0" collapsed="false">
      <c r="A29" s="68" t="s">
        <v>138</v>
      </c>
      <c r="B29" s="69" t="s">
        <v>139</v>
      </c>
      <c r="C29" s="44" t="n">
        <v>12</v>
      </c>
      <c r="D29" s="70" t="n">
        <f aca="false">C29/G29</f>
        <v>0.094488188976378</v>
      </c>
      <c r="E29" s="44" t="n">
        <v>115</v>
      </c>
      <c r="F29" s="70" t="n">
        <f aca="false">E29/G29</f>
        <v>0.905511811023622</v>
      </c>
      <c r="G29" s="71" t="n">
        <f aca="false">C29+E29</f>
        <v>127</v>
      </c>
      <c r="H29" s="70" t="n">
        <f aca="false">G29/$G$50</f>
        <v>0.0118613990847109</v>
      </c>
    </row>
    <row r="30" customFormat="false" ht="12.75" hidden="false" customHeight="false" outlineLevel="0" collapsed="false">
      <c r="A30" s="68" t="s">
        <v>140</v>
      </c>
      <c r="B30" s="69" t="s">
        <v>141</v>
      </c>
      <c r="C30" s="44" t="n">
        <v>1</v>
      </c>
      <c r="D30" s="70" t="n">
        <f aca="false">C30/G30</f>
        <v>0.00854700854700855</v>
      </c>
      <c r="E30" s="44" t="n">
        <v>116</v>
      </c>
      <c r="F30" s="70" t="n">
        <f aca="false">E30/G30</f>
        <v>0.991452991452992</v>
      </c>
      <c r="G30" s="71" t="n">
        <f aca="false">C30+E30</f>
        <v>117</v>
      </c>
      <c r="H30" s="70" t="n">
        <f aca="false">G30/$G$50</f>
        <v>0.0109274306528439</v>
      </c>
    </row>
    <row r="31" customFormat="false" ht="12.75" hidden="false" customHeight="false" outlineLevel="0" collapsed="false">
      <c r="A31" s="68" t="s">
        <v>142</v>
      </c>
      <c r="B31" s="69" t="s">
        <v>143</v>
      </c>
      <c r="C31" s="44" t="n">
        <v>69</v>
      </c>
      <c r="D31" s="70" t="n">
        <f aca="false">C31/G31</f>
        <v>0.621621621621622</v>
      </c>
      <c r="E31" s="44" t="n">
        <v>42</v>
      </c>
      <c r="F31" s="70" t="n">
        <f aca="false">E31/G31</f>
        <v>0.378378378378378</v>
      </c>
      <c r="G31" s="71" t="n">
        <f aca="false">C31+E31</f>
        <v>111</v>
      </c>
      <c r="H31" s="70" t="n">
        <f aca="false">G31/$G$50</f>
        <v>0.0103670495937237</v>
      </c>
    </row>
    <row r="32" customFormat="false" ht="12.75" hidden="false" customHeight="false" outlineLevel="0" collapsed="false">
      <c r="A32" s="68" t="s">
        <v>144</v>
      </c>
      <c r="B32" s="69" t="s">
        <v>145</v>
      </c>
      <c r="C32" s="44" t="n">
        <v>4</v>
      </c>
      <c r="D32" s="70" t="n">
        <f aca="false">C32/G32</f>
        <v>0.036697247706422</v>
      </c>
      <c r="E32" s="44" t="n">
        <v>105</v>
      </c>
      <c r="F32" s="70" t="n">
        <f aca="false">E32/G32</f>
        <v>0.963302752293578</v>
      </c>
      <c r="G32" s="71" t="n">
        <f aca="false">C32+E32</f>
        <v>109</v>
      </c>
      <c r="H32" s="70" t="n">
        <f aca="false">G32/$G$50</f>
        <v>0.0101802559073503</v>
      </c>
    </row>
    <row r="33" customFormat="false" ht="12.75" hidden="false" customHeight="false" outlineLevel="0" collapsed="false">
      <c r="A33" s="68" t="s">
        <v>146</v>
      </c>
      <c r="B33" s="69" t="s">
        <v>147</v>
      </c>
      <c r="C33" s="44" t="n">
        <v>0</v>
      </c>
      <c r="D33" s="70" t="n">
        <f aca="false">C33/G33</f>
        <v>0</v>
      </c>
      <c r="E33" s="44" t="n">
        <v>104</v>
      </c>
      <c r="F33" s="70" t="n">
        <f aca="false">E33/G33</f>
        <v>1</v>
      </c>
      <c r="G33" s="71" t="n">
        <f aca="false">C33+E33</f>
        <v>104</v>
      </c>
      <c r="H33" s="70" t="n">
        <f aca="false">G33/$G$50</f>
        <v>0.00971327169141683</v>
      </c>
    </row>
    <row r="34" customFormat="false" ht="12.75" hidden="false" customHeight="false" outlineLevel="0" collapsed="false">
      <c r="A34" s="68" t="s">
        <v>148</v>
      </c>
      <c r="B34" s="69" t="s">
        <v>149</v>
      </c>
      <c r="C34" s="44" t="n">
        <v>1</v>
      </c>
      <c r="D34" s="70" t="n">
        <f aca="false">C34/G34</f>
        <v>0.00970873786407767</v>
      </c>
      <c r="E34" s="44" t="n">
        <v>102</v>
      </c>
      <c r="F34" s="70" t="n">
        <f aca="false">E34/G34</f>
        <v>0.990291262135922</v>
      </c>
      <c r="G34" s="71" t="n">
        <f aca="false">C34+E34</f>
        <v>103</v>
      </c>
      <c r="H34" s="70" t="n">
        <f aca="false">G34/$G$50</f>
        <v>0.00961987484823013</v>
      </c>
    </row>
    <row r="35" customFormat="false" ht="12.75" hidden="false" customHeight="false" outlineLevel="0" collapsed="false">
      <c r="A35" s="68" t="s">
        <v>150</v>
      </c>
      <c r="B35" s="69" t="s">
        <v>151</v>
      </c>
      <c r="C35" s="44" t="n">
        <v>24</v>
      </c>
      <c r="D35" s="70" t="n">
        <f aca="false">C35/G35</f>
        <v>0.235294117647059</v>
      </c>
      <c r="E35" s="44" t="n">
        <v>78</v>
      </c>
      <c r="F35" s="70" t="n">
        <f aca="false">E35/G35</f>
        <v>0.764705882352941</v>
      </c>
      <c r="G35" s="71" t="n">
        <f aca="false">C35+E35</f>
        <v>102</v>
      </c>
      <c r="H35" s="70" t="n">
        <f aca="false">G35/$G$50</f>
        <v>0.00952647800504343</v>
      </c>
    </row>
    <row r="36" customFormat="false" ht="12.75" hidden="false" customHeight="false" outlineLevel="0" collapsed="false">
      <c r="A36" s="68" t="s">
        <v>152</v>
      </c>
      <c r="B36" s="69" t="s">
        <v>153</v>
      </c>
      <c r="C36" s="44" t="n">
        <v>97</v>
      </c>
      <c r="D36" s="70" t="n">
        <f aca="false">C36/G36</f>
        <v>0.989795918367347</v>
      </c>
      <c r="E36" s="44" t="n">
        <v>1</v>
      </c>
      <c r="F36" s="70" t="n">
        <f aca="false">E36/G36</f>
        <v>0.0102040816326531</v>
      </c>
      <c r="G36" s="71" t="n">
        <f aca="false">C36+E36</f>
        <v>98</v>
      </c>
      <c r="H36" s="70" t="n">
        <f aca="false">G36/$G$50</f>
        <v>0.00915289063229663</v>
      </c>
    </row>
    <row r="37" customFormat="false" ht="12.75" hidden="false" customHeight="false" outlineLevel="0" collapsed="false">
      <c r="A37" s="68" t="s">
        <v>154</v>
      </c>
      <c r="B37" s="69" t="s">
        <v>155</v>
      </c>
      <c r="C37" s="44" t="n">
        <v>7</v>
      </c>
      <c r="D37" s="70" t="n">
        <f aca="false">C37/G37</f>
        <v>0.0760869565217391</v>
      </c>
      <c r="E37" s="44" t="n">
        <v>85</v>
      </c>
      <c r="F37" s="70" t="n">
        <f aca="false">E37/G37</f>
        <v>0.923913043478261</v>
      </c>
      <c r="G37" s="71" t="n">
        <f aca="false">C37+E37</f>
        <v>92</v>
      </c>
      <c r="H37" s="70" t="n">
        <f aca="false">G37/$G$50</f>
        <v>0.00859250957317643</v>
      </c>
    </row>
    <row r="38" customFormat="false" ht="12.75" hidden="false" customHeight="false" outlineLevel="0" collapsed="false">
      <c r="A38" s="68" t="s">
        <v>156</v>
      </c>
      <c r="B38" s="69" t="s">
        <v>157</v>
      </c>
      <c r="C38" s="44" t="n">
        <v>3</v>
      </c>
      <c r="D38" s="70" t="n">
        <f aca="false">C38/G38</f>
        <v>0.0348837209302326</v>
      </c>
      <c r="E38" s="44" t="n">
        <v>83</v>
      </c>
      <c r="F38" s="70" t="n">
        <f aca="false">E38/G38</f>
        <v>0.965116279069768</v>
      </c>
      <c r="G38" s="71" t="n">
        <f aca="false">C38+E38</f>
        <v>86</v>
      </c>
      <c r="H38" s="70" t="n">
        <f aca="false">G38/$G$50</f>
        <v>0.00803212851405622</v>
      </c>
    </row>
    <row r="39" customFormat="false" ht="12.75" hidden="false" customHeight="false" outlineLevel="0" collapsed="false">
      <c r="A39" s="68" t="s">
        <v>158</v>
      </c>
      <c r="B39" s="69" t="s">
        <v>159</v>
      </c>
      <c r="C39" s="44" t="n">
        <v>84</v>
      </c>
      <c r="D39" s="70" t="n">
        <f aca="false">C39/G39</f>
        <v>1</v>
      </c>
      <c r="E39" s="44" t="n">
        <v>0</v>
      </c>
      <c r="F39" s="70" t="n">
        <f aca="false">E39/G39</f>
        <v>0</v>
      </c>
      <c r="G39" s="71" t="n">
        <f aca="false">C39+E39</f>
        <v>84</v>
      </c>
      <c r="H39" s="70" t="n">
        <f aca="false">G39/$G$50</f>
        <v>0.00784533482768282</v>
      </c>
    </row>
    <row r="40" customFormat="false" ht="12.75" hidden="false" customHeight="false" outlineLevel="0" collapsed="false">
      <c r="A40" s="68" t="s">
        <v>160</v>
      </c>
      <c r="B40" s="69" t="s">
        <v>161</v>
      </c>
      <c r="C40" s="44" t="n">
        <v>7</v>
      </c>
      <c r="D40" s="70" t="n">
        <f aca="false">C40/G40</f>
        <v>0.0853658536585366</v>
      </c>
      <c r="E40" s="44" t="n">
        <v>75</v>
      </c>
      <c r="F40" s="70" t="n">
        <f aca="false">E40/G40</f>
        <v>0.914634146341463</v>
      </c>
      <c r="G40" s="71" t="n">
        <f aca="false">C40+E40</f>
        <v>82</v>
      </c>
      <c r="H40" s="70" t="n">
        <f aca="false">G40/$G$50</f>
        <v>0.00765854114130942</v>
      </c>
    </row>
    <row r="41" customFormat="false" ht="12.75" hidden="false" customHeight="false" outlineLevel="0" collapsed="false">
      <c r="A41" s="68" t="s">
        <v>162</v>
      </c>
      <c r="B41" s="69" t="s">
        <v>163</v>
      </c>
      <c r="C41" s="44" t="n">
        <v>33</v>
      </c>
      <c r="D41" s="70" t="n">
        <f aca="false">C41/G41</f>
        <v>0.407407407407407</v>
      </c>
      <c r="E41" s="44" t="n">
        <v>48</v>
      </c>
      <c r="F41" s="70" t="n">
        <f aca="false">E41/G41</f>
        <v>0.592592592592593</v>
      </c>
      <c r="G41" s="71" t="n">
        <f aca="false">C41+E41</f>
        <v>81</v>
      </c>
      <c r="H41" s="70" t="n">
        <f aca="false">G41/$G$50</f>
        <v>0.00756514429812272</v>
      </c>
    </row>
    <row r="42" customFormat="false" ht="12.75" hidden="false" customHeight="false" outlineLevel="0" collapsed="false">
      <c r="A42" s="68" t="s">
        <v>164</v>
      </c>
      <c r="B42" s="69" t="s">
        <v>165</v>
      </c>
      <c r="C42" s="44" t="n">
        <v>68</v>
      </c>
      <c r="D42" s="70" t="n">
        <f aca="false">C42/G42</f>
        <v>0.839506172839506</v>
      </c>
      <c r="E42" s="44" t="n">
        <v>13</v>
      </c>
      <c r="F42" s="70" t="n">
        <f aca="false">E42/G42</f>
        <v>0.160493827160494</v>
      </c>
      <c r="G42" s="71" t="n">
        <f aca="false">C42+E42</f>
        <v>81</v>
      </c>
      <c r="H42" s="70" t="n">
        <f aca="false">G42/$G$50</f>
        <v>0.00756514429812272</v>
      </c>
    </row>
    <row r="43" customFormat="false" ht="12.75" hidden="false" customHeight="false" outlineLevel="0" collapsed="false">
      <c r="A43" s="68" t="s">
        <v>166</v>
      </c>
      <c r="B43" s="69" t="s">
        <v>167</v>
      </c>
      <c r="C43" s="44" t="n">
        <v>73</v>
      </c>
      <c r="D43" s="70" t="n">
        <f aca="false">C43/G43</f>
        <v>0.924050632911392</v>
      </c>
      <c r="E43" s="44" t="n">
        <v>6</v>
      </c>
      <c r="F43" s="70" t="n">
        <f aca="false">E43/G43</f>
        <v>0.0759493670886076</v>
      </c>
      <c r="G43" s="71" t="n">
        <f aca="false">C43+E43</f>
        <v>79</v>
      </c>
      <c r="H43" s="70" t="n">
        <f aca="false">G43/$G$50</f>
        <v>0.00737835061174932</v>
      </c>
    </row>
    <row r="44" customFormat="false" ht="12.75" hidden="false" customHeight="false" outlineLevel="0" collapsed="false">
      <c r="A44" s="68" t="s">
        <v>168</v>
      </c>
      <c r="B44" s="69" t="s">
        <v>169</v>
      </c>
      <c r="C44" s="44" t="n">
        <v>57</v>
      </c>
      <c r="D44" s="70" t="n">
        <f aca="false">C44/G44</f>
        <v>0.721518987341772</v>
      </c>
      <c r="E44" s="44" t="n">
        <v>22</v>
      </c>
      <c r="F44" s="70" t="n">
        <f aca="false">E44/G44</f>
        <v>0.278481012658228</v>
      </c>
      <c r="G44" s="71" t="n">
        <f aca="false">C44+E44</f>
        <v>79</v>
      </c>
      <c r="H44" s="70" t="n">
        <f aca="false">G44/$G$50</f>
        <v>0.00737835061174932</v>
      </c>
    </row>
    <row r="45" customFormat="false" ht="25.5" hidden="false" customHeight="false" outlineLevel="0" collapsed="false">
      <c r="A45" s="68" t="s">
        <v>170</v>
      </c>
      <c r="B45" s="69" t="s">
        <v>171</v>
      </c>
      <c r="C45" s="44" t="n">
        <v>31</v>
      </c>
      <c r="D45" s="70" t="n">
        <f aca="false">C45/G45</f>
        <v>0.402597402597403</v>
      </c>
      <c r="E45" s="44" t="n">
        <v>46</v>
      </c>
      <c r="F45" s="70" t="n">
        <f aca="false">E45/G45</f>
        <v>0.597402597402597</v>
      </c>
      <c r="G45" s="71" t="n">
        <f aca="false">C45+E45</f>
        <v>77</v>
      </c>
      <c r="H45" s="70" t="n">
        <f aca="false">G45/$G$50</f>
        <v>0.00719155692537592</v>
      </c>
    </row>
    <row r="46" customFormat="false" ht="12.75" hidden="false" customHeight="false" outlineLevel="0" collapsed="false">
      <c r="A46" s="68" t="s">
        <v>172</v>
      </c>
      <c r="B46" s="69" t="s">
        <v>173</v>
      </c>
      <c r="C46" s="44" t="n">
        <v>49</v>
      </c>
      <c r="D46" s="70" t="n">
        <f aca="false">C46/G46</f>
        <v>0.653333333333333</v>
      </c>
      <c r="E46" s="44" t="n">
        <v>26</v>
      </c>
      <c r="F46" s="70" t="n">
        <f aca="false">E46/G46</f>
        <v>0.346666666666667</v>
      </c>
      <c r="G46" s="71" t="n">
        <f aca="false">C46+E46</f>
        <v>75</v>
      </c>
      <c r="H46" s="70" t="n">
        <f aca="false">G46/$G$50</f>
        <v>0.00700476323900252</v>
      </c>
    </row>
    <row r="47" customFormat="false" ht="12.75" hidden="false" customHeight="false" outlineLevel="0" collapsed="false">
      <c r="A47" s="68" t="s">
        <v>174</v>
      </c>
      <c r="B47" s="69" t="s">
        <v>175</v>
      </c>
      <c r="C47" s="44" t="n">
        <v>71</v>
      </c>
      <c r="D47" s="70" t="n">
        <f aca="false">C47/G47</f>
        <v>1</v>
      </c>
      <c r="E47" s="44" t="n">
        <v>0</v>
      </c>
      <c r="F47" s="70" t="n">
        <f aca="false">E47/G47</f>
        <v>0</v>
      </c>
      <c r="G47" s="71" t="n">
        <f aca="false">C47+E47</f>
        <v>71</v>
      </c>
      <c r="H47" s="70" t="n">
        <f aca="false">G47/$G$50</f>
        <v>0.00663117586625572</v>
      </c>
    </row>
    <row r="48" customFormat="false" ht="25.5" hidden="false" customHeight="false" outlineLevel="0" collapsed="false">
      <c r="A48" s="68" t="s">
        <v>176</v>
      </c>
      <c r="B48" s="69" t="s">
        <v>177</v>
      </c>
      <c r="C48" s="44" t="n">
        <v>70</v>
      </c>
      <c r="D48" s="70" t="n">
        <f aca="false">C48/G48</f>
        <v>0.985915492957747</v>
      </c>
      <c r="E48" s="44" t="n">
        <v>1</v>
      </c>
      <c r="F48" s="70" t="n">
        <f aca="false">E48/G48</f>
        <v>0.0140845070422535</v>
      </c>
      <c r="G48" s="71" t="n">
        <f aca="false">C48+E48</f>
        <v>71</v>
      </c>
      <c r="H48" s="70" t="n">
        <f aca="false">G48/$G$50</f>
        <v>0.00663117586625572</v>
      </c>
    </row>
    <row r="49" customFormat="false" ht="12.75" hidden="false" customHeight="false" outlineLevel="0" collapsed="false">
      <c r="A49" s="68" t="s">
        <v>178</v>
      </c>
      <c r="B49" s="69" t="s">
        <v>179</v>
      </c>
      <c r="C49" s="44" t="n">
        <v>29</v>
      </c>
      <c r="D49" s="70" t="n">
        <f aca="false">C49/G49</f>
        <v>0.432835820895522</v>
      </c>
      <c r="E49" s="44" t="n">
        <v>38</v>
      </c>
      <c r="F49" s="70" t="n">
        <f aca="false">E49/G49</f>
        <v>0.567164179104478</v>
      </c>
      <c r="G49" s="71" t="n">
        <f aca="false">C49+E49</f>
        <v>67</v>
      </c>
      <c r="H49" s="70" t="n">
        <f aca="false">G49/$G$50</f>
        <v>0.00625758849350892</v>
      </c>
    </row>
    <row r="50" customFormat="false" ht="15.75" hidden="false" customHeight="false" outlineLevel="0" collapsed="false">
      <c r="A50" s="16" t="s">
        <v>50</v>
      </c>
      <c r="B50" s="16"/>
      <c r="C50" s="19" t="n">
        <f aca="false">SUM(C10:C49)</f>
        <v>4096</v>
      </c>
      <c r="D50" s="47" t="n">
        <f aca="false">C50/G50</f>
        <v>0.382553469692724</v>
      </c>
      <c r="E50" s="19" t="n">
        <f aca="false">SUM(E10:E49)</f>
        <v>6611</v>
      </c>
      <c r="F50" s="47" t="n">
        <f aca="false">E50/G50</f>
        <v>0.617446530307276</v>
      </c>
      <c r="G50" s="19" t="n">
        <f aca="false">C50+E50</f>
        <v>10707</v>
      </c>
      <c r="H50" s="47"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02-27T12:16:28Z</dcterms:modified>
  <cp:revision>0</cp:revision>
  <dc:subject/>
  <dc:title/>
</cp:coreProperties>
</file>