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8 disgregado por  Intervalo de Edad y Sexo y relacionado con la Población en Edad Económicamente Activa</t>
  </si>
  <si>
    <t xml:space="preserve">MAYO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yo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Ordenanzas</t>
  </si>
  <si>
    <t xml:space="preserve">13º</t>
  </si>
  <si>
    <t xml:space="preserve">Cajeros de comercio</t>
  </si>
  <si>
    <t xml:space="preserve">14º</t>
  </si>
  <si>
    <t xml:space="preserve">Asistentes domiciliarios</t>
  </si>
  <si>
    <t xml:space="preserve">15º</t>
  </si>
  <si>
    <t xml:space="preserve">Dependientes de tejidos y prendas de vestir</t>
  </si>
  <si>
    <t xml:space="preserve">16º</t>
  </si>
  <si>
    <t xml:space="preserve">Barrenderos</t>
  </si>
  <si>
    <t xml:space="preserve">17º</t>
  </si>
  <si>
    <t xml:space="preserve">Conductores de furgoneta, hasta 3,5 t.</t>
  </si>
  <si>
    <t xml:space="preserve">18º</t>
  </si>
  <si>
    <t xml:space="preserve">Asistentes, acompañantes de personas</t>
  </si>
  <si>
    <t xml:space="preserve">19º</t>
  </si>
  <si>
    <t xml:space="preserve">Trabajadores agrícolas excepto en huertas, invernaderos, viveros y jardines</t>
  </si>
  <si>
    <t xml:space="preserve">20º</t>
  </si>
  <si>
    <t xml:space="preserve">Pintores y/o empapeladores</t>
  </si>
  <si>
    <t xml:space="preserve">21º</t>
  </si>
  <si>
    <t xml:space="preserve">Peones agrícolas, en general</t>
  </si>
  <si>
    <t xml:space="preserve">22º</t>
  </si>
  <si>
    <t xml:space="preserve">Auxiliares de enfermería</t>
  </si>
  <si>
    <t xml:space="preserve">23º</t>
  </si>
  <si>
    <t xml:space="preserve">Agentes comerciales</t>
  </si>
  <si>
    <t xml:space="preserve">24º</t>
  </si>
  <si>
    <t xml:space="preserve">Cuidadores de guardería infantil</t>
  </si>
  <si>
    <t xml:space="preserve">25º</t>
  </si>
  <si>
    <t xml:space="preserve">Peones de la industria de la alimentación, bebidas y tabaco</t>
  </si>
  <si>
    <t xml:space="preserve">26º</t>
  </si>
  <si>
    <t xml:space="preserve">Enfermeros de cuidados generales</t>
  </si>
  <si>
    <t xml:space="preserve">27º</t>
  </si>
  <si>
    <t xml:space="preserve">Peluqueros de señoras</t>
  </si>
  <si>
    <t xml:space="preserve">28º</t>
  </si>
  <si>
    <t xml:space="preserve">Maestros de educación primaria, en general</t>
  </si>
  <si>
    <t xml:space="preserve">29º</t>
  </si>
  <si>
    <t xml:space="preserve">Empleados de hogar</t>
  </si>
  <si>
    <t xml:space="preserve">30º</t>
  </si>
  <si>
    <t xml:space="preserve">Empleados administrativos de entidades financieras</t>
  </si>
  <si>
    <t xml:space="preserve">31º</t>
  </si>
  <si>
    <t xml:space="preserve">Camareros de piso (hostelería)</t>
  </si>
  <si>
    <t xml:space="preserve">32º</t>
  </si>
  <si>
    <t xml:space="preserve">Cuidadores de niños en domicilio</t>
  </si>
  <si>
    <t xml:space="preserve">33º</t>
  </si>
  <si>
    <t xml:space="preserve">Carpinteros en general</t>
  </si>
  <si>
    <t xml:space="preserve">34º</t>
  </si>
  <si>
    <t xml:space="preserve">Cocineros, en general</t>
  </si>
  <si>
    <t xml:space="preserve">35º</t>
  </si>
  <si>
    <t xml:space="preserve">Conductores de camión, en general</t>
  </si>
  <si>
    <t xml:space="preserve">36º</t>
  </si>
  <si>
    <t xml:space="preserve">Peluqueros unisex</t>
  </si>
  <si>
    <t xml:space="preserve">37º</t>
  </si>
  <si>
    <t xml:space="preserve">Peones de obras públicas, en general</t>
  </si>
  <si>
    <t xml:space="preserve">38º</t>
  </si>
  <si>
    <t xml:space="preserve">Peones del transporte, en general</t>
  </si>
  <si>
    <t xml:space="preserve">39º</t>
  </si>
  <si>
    <t xml:space="preserve">Mantenedores de edificios</t>
  </si>
  <si>
    <t xml:space="preserve">40º</t>
  </si>
  <si>
    <t xml:space="preserve">Conserjes,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
    <numFmt numFmtId="170"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numCache>
            </c:numRef>
          </c:val>
        </c:ser>
        <c:gapWidth val="50"/>
        <c:overlap val="100"/>
        <c:axId val="87779411"/>
        <c:axId val="59621841"/>
      </c:barChart>
      <c:catAx>
        <c:axId val="8777941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59621841"/>
        <c:crossesAt val="0"/>
        <c:auto val="1"/>
        <c:lblAlgn val="ctr"/>
        <c:lblOffset val="100"/>
        <c:noMultiLvlLbl val="0"/>
      </c:catAx>
      <c:valAx>
        <c:axId val="5962184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7779411"/>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16295579219103</c:v>
                </c:pt>
                <c:pt idx="1">
                  <c:v>0.12649450023912</c:v>
                </c:pt>
                <c:pt idx="2">
                  <c:v>0.151565415716359</c:v>
                </c:pt>
                <c:pt idx="3">
                  <c:v>0.128897715988083</c:v>
                </c:pt>
                <c:pt idx="4">
                  <c:v>0.108458046073651</c:v>
                </c:pt>
                <c:pt idx="5">
                  <c:v>0.115016959605304</c:v>
                </c:pt>
                <c:pt idx="6">
                  <c:v>0.139414802065404</c:v>
                </c:pt>
                <c:pt idx="7">
                  <c:v>0.148</c:v>
                </c:pt>
                <c:pt idx="8">
                  <c:v>0.17193270414444</c:v>
                </c:pt>
                <c:pt idx="9">
                  <c:v>0.124935467217346</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71947194719472</c:v>
                </c:pt>
                <c:pt idx="1">
                  <c:v>0.140065146579805</c:v>
                </c:pt>
                <c:pt idx="2">
                  <c:v>0.200350723366944</c:v>
                </c:pt>
                <c:pt idx="3">
                  <c:v>0.187619777692603</c:v>
                </c:pt>
                <c:pt idx="4">
                  <c:v>0.172486259295183</c:v>
                </c:pt>
                <c:pt idx="5">
                  <c:v>0.176766881788132</c:v>
                </c:pt>
                <c:pt idx="6">
                  <c:v>0.201187335092348</c:v>
                </c:pt>
                <c:pt idx="7">
                  <c:v>0.205787234042553</c:v>
                </c:pt>
                <c:pt idx="8">
                  <c:v>0.1877444589309</c:v>
                </c:pt>
                <c:pt idx="9">
                  <c:v>0.160946196660482</c:v>
                </c:pt>
              </c:numCache>
            </c:numRef>
          </c:val>
        </c:ser>
        <c:gapWidth val="199"/>
        <c:overlap val="0"/>
        <c:axId val="50878768"/>
        <c:axId val="99019094"/>
      </c:barChart>
      <c:catAx>
        <c:axId val="5087876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9019094"/>
        <c:crossesAt val="0"/>
        <c:auto val="1"/>
        <c:lblAlgn val="ctr"/>
        <c:lblOffset val="100"/>
        <c:noMultiLvlLbl val="0"/>
      </c:catAx>
      <c:valAx>
        <c:axId val="9901909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50878768"/>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8052805280528</c:v>
                </c:pt>
                <c:pt idx="1">
                  <c:v>0.486213235294118</c:v>
                </c:pt>
                <c:pt idx="2">
                  <c:v>0.444376899696049</c:v>
                </c:pt>
                <c:pt idx="3">
                  <c:v>0.398648648648649</c:v>
                </c:pt>
                <c:pt idx="4">
                  <c:v>0.376752336448598</c:v>
                </c:pt>
                <c:pt idx="5">
                  <c:v>0.399143927233815</c:v>
                </c:pt>
                <c:pt idx="6">
                  <c:v>0.399014778325123</c:v>
                </c:pt>
                <c:pt idx="7">
                  <c:v>0.402372713791399</c:v>
                </c:pt>
                <c:pt idx="8">
                  <c:v>0.453954496208017</c:v>
                </c:pt>
                <c:pt idx="9">
                  <c:v>0.410865874363328</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1947194719472</c:v>
                </c:pt>
                <c:pt idx="1">
                  <c:v>0.513786764705882</c:v>
                </c:pt>
                <c:pt idx="2">
                  <c:v>0.555623100303951</c:v>
                </c:pt>
                <c:pt idx="3">
                  <c:v>0.601351351351351</c:v>
                </c:pt>
                <c:pt idx="4">
                  <c:v>0.623247663551402</c:v>
                </c:pt>
                <c:pt idx="5">
                  <c:v>0.600856072766185</c:v>
                </c:pt>
                <c:pt idx="6">
                  <c:v>0.600985221674877</c:v>
                </c:pt>
                <c:pt idx="7">
                  <c:v>0.597627286208601</c:v>
                </c:pt>
                <c:pt idx="8">
                  <c:v>0.546045503791983</c:v>
                </c:pt>
                <c:pt idx="9">
                  <c:v>0.589134125636672</c:v>
                </c:pt>
              </c:numCache>
            </c:numRef>
          </c:val>
        </c:ser>
        <c:gapWidth val="50"/>
        <c:overlap val="100"/>
        <c:axId val="36666017"/>
        <c:axId val="94614680"/>
      </c:barChart>
      <c:catAx>
        <c:axId val="3666601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4614680"/>
        <c:crossesAt val="0"/>
        <c:auto val="1"/>
        <c:lblAlgn val="ctr"/>
        <c:lblOffset val="100"/>
        <c:noMultiLvlLbl val="0"/>
      </c:catAx>
      <c:valAx>
        <c:axId val="9461468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36666017"/>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19801592481399</c:v>
                </c:pt>
                <c:pt idx="1">
                  <c:v>0.102336509594048</c:v>
                </c:pt>
                <c:pt idx="2">
                  <c:v>0.216747160945046</c:v>
                </c:pt>
                <c:pt idx="3">
                  <c:v>0.00045685941783057</c:v>
                </c:pt>
                <c:pt idx="4">
                  <c:v>0.0250620023495627</c:v>
                </c:pt>
                <c:pt idx="5">
                  <c:v>0.0188617673932907</c:v>
                </c:pt>
                <c:pt idx="6">
                  <c:v>0.0197754862289518</c:v>
                </c:pt>
                <c:pt idx="7">
                  <c:v>0.0176869860331549</c:v>
                </c:pt>
                <c:pt idx="8">
                  <c:v>0.0139668450593917</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7876256363399</c:v>
                </c:pt>
                <c:pt idx="1">
                  <c:v>0.123090980289779</c:v>
                </c:pt>
                <c:pt idx="2">
                  <c:v>0.257799242918679</c:v>
                </c:pt>
                <c:pt idx="3">
                  <c:v>0.000587390680067876</c:v>
                </c:pt>
                <c:pt idx="4">
                  <c:v>0.0383109254666493</c:v>
                </c:pt>
                <c:pt idx="5">
                  <c:v>0.0533872862550581</c:v>
                </c:pt>
                <c:pt idx="6">
                  <c:v>0.0304137841012923</c:v>
                </c:pt>
                <c:pt idx="7">
                  <c:v>0.0421615977026498</c:v>
                </c:pt>
                <c:pt idx="8">
                  <c:v>0.0293695340033938</c:v>
                </c:pt>
              </c:numCache>
            </c:numRef>
          </c:val>
        </c:ser>
        <c:gapWidth val="100"/>
        <c:overlap val="0"/>
        <c:axId val="9779182"/>
        <c:axId val="11766367"/>
      </c:barChart>
      <c:catAx>
        <c:axId val="977918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1766367"/>
        <c:crossesAt val="0"/>
        <c:auto val="1"/>
        <c:lblAlgn val="ctr"/>
        <c:lblOffset val="100"/>
        <c:noMultiLvlLbl val="0"/>
      </c:catAx>
      <c:valAx>
        <c:axId val="1176636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779182"/>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0932944606414</c:v>
                </c:pt>
                <c:pt idx="1">
                  <c:v>0.546990496304118</c:v>
                </c:pt>
                <c:pt idx="2">
                  <c:v>0.358342541436464</c:v>
                </c:pt>
                <c:pt idx="3">
                  <c:v>0.865717192268566</c:v>
                </c:pt>
                <c:pt idx="4">
                  <c:v>0.388765046812305</c:v>
                </c:pt>
                <c:pt idx="5">
                  <c:v>0.356687898089172</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9067055393586</c:v>
                </c:pt>
                <c:pt idx="1">
                  <c:v>0.453009503695882</c:v>
                </c:pt>
                <c:pt idx="2">
                  <c:v>0.641657458563536</c:v>
                </c:pt>
                <c:pt idx="3">
                  <c:v>0.134282807731434</c:v>
                </c:pt>
                <c:pt idx="4">
                  <c:v>0.611234953187695</c:v>
                </c:pt>
                <c:pt idx="5">
                  <c:v>0.643312101910828</c:v>
                </c:pt>
              </c:numCache>
            </c:numRef>
          </c:val>
        </c:ser>
        <c:gapWidth val="50"/>
        <c:overlap val="100"/>
        <c:axId val="40825489"/>
        <c:axId val="15964708"/>
      </c:barChart>
      <c:catAx>
        <c:axId val="4082548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15964708"/>
        <c:crossesAt val="0"/>
        <c:auto val="1"/>
        <c:lblAlgn val="ctr"/>
        <c:lblOffset val="100"/>
        <c:noMultiLvlLbl val="0"/>
      </c:catAx>
      <c:valAx>
        <c:axId val="1596470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40825489"/>
        <c:crossesAt val="1"/>
        <c:crossBetween val="midCat"/>
      </c:valAx>
      <c:spPr>
        <a:noFill/>
        <a:ln w="12600">
          <a:noFill/>
        </a:ln>
      </c:spPr>
    </c:plotArea>
    <c:legend>
      <c:legendPos val="r"/>
      <c:layout>
        <c:manualLayout>
          <c:xMode val="edge"/>
          <c:yMode val="edge"/>
          <c:x val="0.018637244669748"/>
          <c:y val="0.806718278441149"/>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7722229473959</c:v>
                </c:pt>
                <c:pt idx="1">
                  <c:v>0.0618065526693643</c:v>
                </c:pt>
                <c:pt idx="2">
                  <c:v>0.590653961623809</c:v>
                </c:pt>
                <c:pt idx="3">
                  <c:v>0.0641561153896358</c:v>
                </c:pt>
                <c:pt idx="4">
                  <c:v>0.146390810599139</c:v>
                </c:pt>
                <c:pt idx="5">
                  <c:v>0.0922203367706566</c:v>
                </c:pt>
              </c:numCache>
            </c:numRef>
          </c:val>
        </c:ser>
        <c:firstSliceAng val="0"/>
      </c:pieChart>
      <c:spPr>
        <a:noFill/>
        <a:ln w="12600">
          <a:noFill/>
        </a:ln>
      </c:spPr>
    </c:plotArea>
    <c:legend>
      <c:legendPos val="r"/>
      <c:layout>
        <c:manualLayout>
          <c:xMode val="edge"/>
          <c:yMode val="edge"/>
          <c:x val="0.685316248230649"/>
          <c:y val="0.106810129904212"/>
          <c:w val="0.262832451761901"/>
          <c:h val="0.8702270043301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c r="E109" s="39"/>
    </row>
    <row r="110" customFormat="false" ht="15" hidden="false" customHeight="false" outlineLevel="0" collapsed="false">
      <c r="A110" s="36" t="n">
        <v>43252</v>
      </c>
      <c r="B110" s="37"/>
      <c r="C110" s="37"/>
      <c r="D110" s="37" t="n">
        <f aca="false">B110+C110</f>
        <v>0</v>
      </c>
    </row>
    <row r="111" customFormat="false" ht="15" hidden="false" customHeight="false" outlineLevel="0" collapsed="false">
      <c r="A111" s="36" t="n">
        <v>43282</v>
      </c>
      <c r="B111" s="37"/>
      <c r="C111" s="37"/>
      <c r="D111" s="37" t="n">
        <f aca="false">B111+C111</f>
        <v>0</v>
      </c>
    </row>
    <row r="112" customFormat="false" ht="15" hidden="false" customHeight="false" outlineLevel="0" collapsed="false">
      <c r="A112" s="36" t="n">
        <v>43313</v>
      </c>
      <c r="B112" s="37"/>
      <c r="C112" s="37"/>
      <c r="D112" s="37" t="n">
        <f aca="false">B112+C112</f>
        <v>0</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60</v>
      </c>
      <c r="C10" s="37" t="n">
        <f aca="false">'Población Badajoz'!E12</f>
        <v>3099</v>
      </c>
      <c r="D10" s="49" t="n">
        <f aca="false">B10/C10</f>
        <v>0.0516295579219103</v>
      </c>
      <c r="E10" s="48" t="n">
        <v>143</v>
      </c>
      <c r="F10" s="37" t="n">
        <f aca="false">'Población Badajoz'!F12</f>
        <v>3030</v>
      </c>
      <c r="G10" s="49" t="n">
        <f aca="false">E10/F10</f>
        <v>0.0471947194719472</v>
      </c>
      <c r="H10" s="37" t="n">
        <f aca="false">B10+E10</f>
        <v>303</v>
      </c>
      <c r="I10" s="37" t="n">
        <f aca="false">C10+F10</f>
        <v>6129</v>
      </c>
      <c r="J10" s="49" t="n">
        <f aca="false">H10/I10</f>
        <v>0.0494371023005384</v>
      </c>
    </row>
    <row r="11" customFormat="false" ht="12.75" hidden="false" customHeight="false" outlineLevel="0" collapsed="false">
      <c r="A11" s="47" t="s">
        <v>15</v>
      </c>
      <c r="B11" s="48" t="n">
        <v>529</v>
      </c>
      <c r="C11" s="37" t="n">
        <f aca="false">'Población Badajoz'!E13</f>
        <v>4182</v>
      </c>
      <c r="D11" s="49" t="n">
        <f aca="false">B11/C11</f>
        <v>0.12649450023912</v>
      </c>
      <c r="E11" s="48" t="n">
        <v>559</v>
      </c>
      <c r="F11" s="37" t="n">
        <f aca="false">'Población Badajoz'!F13</f>
        <v>3991</v>
      </c>
      <c r="G11" s="49" t="n">
        <f aca="false">E11/F11</f>
        <v>0.140065146579805</v>
      </c>
      <c r="H11" s="37" t="n">
        <f aca="false">B11+E11</f>
        <v>1088</v>
      </c>
      <c r="I11" s="37" t="n">
        <f aca="false">C11+F11</f>
        <v>8173</v>
      </c>
      <c r="J11" s="49" t="n">
        <f aca="false">H11/I11</f>
        <v>0.13312125290591</v>
      </c>
    </row>
    <row r="12" customFormat="false" ht="12.75" hidden="false" customHeight="false" outlineLevel="0" collapsed="false">
      <c r="A12" s="47" t="s">
        <v>16</v>
      </c>
      <c r="B12" s="48" t="n">
        <v>731</v>
      </c>
      <c r="C12" s="37" t="n">
        <f aca="false">'Población Badajoz'!E14</f>
        <v>4823</v>
      </c>
      <c r="D12" s="49" t="n">
        <f aca="false">B12/C12</f>
        <v>0.151565415716359</v>
      </c>
      <c r="E12" s="48" t="n">
        <v>914</v>
      </c>
      <c r="F12" s="37" t="n">
        <f aca="false">'Población Badajoz'!F14</f>
        <v>4562</v>
      </c>
      <c r="G12" s="49" t="n">
        <f aca="false">E12/F12</f>
        <v>0.200350723366944</v>
      </c>
      <c r="H12" s="37" t="n">
        <f aca="false">B12+E12</f>
        <v>1645</v>
      </c>
      <c r="I12" s="37" t="n">
        <f aca="false">C12+F12</f>
        <v>9385</v>
      </c>
      <c r="J12" s="49" t="n">
        <f aca="false">H12/I12</f>
        <v>0.175279701651572</v>
      </c>
    </row>
    <row r="13" customFormat="false" ht="12.75" hidden="false" customHeight="false" outlineLevel="0" collapsed="false">
      <c r="A13" s="47" t="s">
        <v>17</v>
      </c>
      <c r="B13" s="48" t="n">
        <v>649</v>
      </c>
      <c r="C13" s="37" t="n">
        <f aca="false">'Población Badajoz'!E15</f>
        <v>5035</v>
      </c>
      <c r="D13" s="49" t="n">
        <f aca="false">B13/C13</f>
        <v>0.128897715988083</v>
      </c>
      <c r="E13" s="48" t="n">
        <v>979</v>
      </c>
      <c r="F13" s="37" t="n">
        <f aca="false">'Población Badajoz'!F15</f>
        <v>5218</v>
      </c>
      <c r="G13" s="49" t="n">
        <f aca="false">E13/F13</f>
        <v>0.187619777692603</v>
      </c>
      <c r="H13" s="37" t="n">
        <f aca="false">B13+E13</f>
        <v>1628</v>
      </c>
      <c r="I13" s="37" t="n">
        <f aca="false">C13+F13</f>
        <v>10253</v>
      </c>
      <c r="J13" s="49" t="n">
        <f aca="false">H13/I13</f>
        <v>0.15878279527943</v>
      </c>
    </row>
    <row r="14" customFormat="false" ht="12.75" hidden="false" customHeight="false" outlineLevel="0" collapsed="false">
      <c r="A14" s="47" t="s">
        <v>18</v>
      </c>
      <c r="B14" s="48" t="n">
        <v>645</v>
      </c>
      <c r="C14" s="37" t="n">
        <f aca="false">'Población Badajoz'!E16</f>
        <v>5947</v>
      </c>
      <c r="D14" s="49" t="n">
        <f aca="false">B14/C14</f>
        <v>0.108458046073651</v>
      </c>
      <c r="E14" s="48" t="n">
        <v>1067</v>
      </c>
      <c r="F14" s="37" t="n">
        <f aca="false">'Población Badajoz'!F16</f>
        <v>6186</v>
      </c>
      <c r="G14" s="49" t="n">
        <f aca="false">E14/F14</f>
        <v>0.172486259295183</v>
      </c>
      <c r="H14" s="37" t="n">
        <f aca="false">B14+E14</f>
        <v>1712</v>
      </c>
      <c r="I14" s="37" t="n">
        <f aca="false">C14+F14</f>
        <v>12133</v>
      </c>
      <c r="J14" s="49" t="n">
        <f aca="false">H14/I14</f>
        <v>0.141102777548834</v>
      </c>
    </row>
    <row r="15" customFormat="false" ht="12.75" hidden="false" customHeight="false" outlineLevel="0" collapsed="false">
      <c r="A15" s="47" t="s">
        <v>19</v>
      </c>
      <c r="B15" s="48" t="n">
        <v>746</v>
      </c>
      <c r="C15" s="37" t="n">
        <f aca="false">'Población Badajoz'!E17</f>
        <v>6486</v>
      </c>
      <c r="D15" s="49" t="n">
        <f aca="false">B15/C15</f>
        <v>0.115016959605304</v>
      </c>
      <c r="E15" s="48" t="n">
        <v>1123</v>
      </c>
      <c r="F15" s="37" t="n">
        <f aca="false">'Población Badajoz'!F17</f>
        <v>6353</v>
      </c>
      <c r="G15" s="49" t="n">
        <f aca="false">E15/F15</f>
        <v>0.176766881788132</v>
      </c>
      <c r="H15" s="37" t="n">
        <f aca="false">B15+E15</f>
        <v>1869</v>
      </c>
      <c r="I15" s="37" t="n">
        <f aca="false">C15+F15</f>
        <v>12839</v>
      </c>
      <c r="J15" s="49" t="n">
        <f aca="false">H15/I15</f>
        <v>0.145572085053353</v>
      </c>
    </row>
    <row r="16" customFormat="false" ht="12.75" hidden="false" customHeight="false" outlineLevel="0" collapsed="false">
      <c r="A16" s="47" t="s">
        <v>20</v>
      </c>
      <c r="B16" s="48" t="n">
        <v>810</v>
      </c>
      <c r="C16" s="37" t="n">
        <f aca="false">'Población Badajoz'!E18</f>
        <v>5810</v>
      </c>
      <c r="D16" s="49" t="n">
        <f aca="false">B16/C16</f>
        <v>0.139414802065404</v>
      </c>
      <c r="E16" s="48" t="n">
        <v>1220</v>
      </c>
      <c r="F16" s="37" t="n">
        <f aca="false">'Población Badajoz'!F18</f>
        <v>6064</v>
      </c>
      <c r="G16" s="49" t="n">
        <f aca="false">E16/F16</f>
        <v>0.201187335092348</v>
      </c>
      <c r="H16" s="37" t="n">
        <f aca="false">B16+E16</f>
        <v>2030</v>
      </c>
      <c r="I16" s="37" t="n">
        <f aca="false">C16+F16</f>
        <v>11874</v>
      </c>
      <c r="J16" s="49" t="n">
        <f aca="false">H16/I16</f>
        <v>0.17096176520128</v>
      </c>
    </row>
    <row r="17" customFormat="false" ht="12.75" hidden="false" customHeight="false" outlineLevel="0" collapsed="false">
      <c r="A17" s="47" t="s">
        <v>21</v>
      </c>
      <c r="B17" s="48" t="n">
        <v>814</v>
      </c>
      <c r="C17" s="37" t="n">
        <f aca="false">'Población Badajoz'!E19</f>
        <v>5500</v>
      </c>
      <c r="D17" s="49" t="n">
        <f aca="false">B17/C17</f>
        <v>0.148</v>
      </c>
      <c r="E17" s="48" t="n">
        <v>1209</v>
      </c>
      <c r="F17" s="37" t="n">
        <f aca="false">'Población Badajoz'!F19</f>
        <v>5875</v>
      </c>
      <c r="G17" s="49" t="n">
        <f aca="false">E17/F17</f>
        <v>0.205787234042553</v>
      </c>
      <c r="H17" s="37" t="n">
        <f aca="false">B17+E17</f>
        <v>2023</v>
      </c>
      <c r="I17" s="37" t="n">
        <f aca="false">C17+F17</f>
        <v>11375</v>
      </c>
      <c r="J17" s="49" t="n">
        <f aca="false">H17/I17</f>
        <v>0.177846153846154</v>
      </c>
    </row>
    <row r="18" customFormat="false" ht="12.75" hidden="false" customHeight="false" outlineLevel="0" collapsed="false">
      <c r="A18" s="47" t="s">
        <v>22</v>
      </c>
      <c r="B18" s="48" t="n">
        <v>838</v>
      </c>
      <c r="C18" s="37" t="n">
        <f aca="false">'Población Badajoz'!E20</f>
        <v>4874</v>
      </c>
      <c r="D18" s="49" t="n">
        <f aca="false">B18/C18</f>
        <v>0.17193270414444</v>
      </c>
      <c r="E18" s="48" t="n">
        <v>1008</v>
      </c>
      <c r="F18" s="37" t="n">
        <f aca="false">'Población Badajoz'!F20</f>
        <v>5369</v>
      </c>
      <c r="G18" s="49" t="n">
        <f aca="false">E18/F18</f>
        <v>0.1877444589309</v>
      </c>
      <c r="H18" s="37" t="n">
        <f aca="false">B18+E18</f>
        <v>1846</v>
      </c>
      <c r="I18" s="37" t="n">
        <f aca="false">C18+F18</f>
        <v>10243</v>
      </c>
      <c r="J18" s="49" t="n">
        <f aca="false">H18/I18</f>
        <v>0.180220638484819</v>
      </c>
    </row>
    <row r="19" customFormat="false" ht="12.75" hidden="false" customHeight="false" outlineLevel="0" collapsed="false">
      <c r="A19" s="47" t="s">
        <v>23</v>
      </c>
      <c r="B19" s="48" t="n">
        <v>484</v>
      </c>
      <c r="C19" s="37" t="n">
        <f aca="false">'Población Badajoz'!E21</f>
        <v>3874</v>
      </c>
      <c r="D19" s="49" t="n">
        <f aca="false">B19/C19</f>
        <v>0.124935467217346</v>
      </c>
      <c r="E19" s="48" t="n">
        <v>694</v>
      </c>
      <c r="F19" s="37" t="n">
        <f aca="false">'Población Badajoz'!F21</f>
        <v>4312</v>
      </c>
      <c r="G19" s="49" t="n">
        <f aca="false">E19/F19</f>
        <v>0.160946196660482</v>
      </c>
      <c r="H19" s="37" t="n">
        <f aca="false">B19+E19</f>
        <v>1178</v>
      </c>
      <c r="I19" s="37" t="n">
        <f aca="false">C19+F19</f>
        <v>8186</v>
      </c>
      <c r="J19" s="49" t="n">
        <f aca="false">H19/I19</f>
        <v>0.143904226728561</v>
      </c>
    </row>
    <row r="20" customFormat="false" ht="15.75" hidden="false" customHeight="false" outlineLevel="0" collapsed="false">
      <c r="A20" s="50" t="s">
        <v>9</v>
      </c>
      <c r="B20" s="21" t="n">
        <f aca="false">SUM(B10:B19)</f>
        <v>6406</v>
      </c>
      <c r="C20" s="21" t="n">
        <f aca="false">SUM(C10:C19)</f>
        <v>49630</v>
      </c>
      <c r="D20" s="51" t="n">
        <f aca="false">B20/C20</f>
        <v>0.129075156155551</v>
      </c>
      <c r="E20" s="21" t="n">
        <f aca="false">SUM(E10:E19)</f>
        <v>8916</v>
      </c>
      <c r="F20" s="21" t="n">
        <f aca="false">SUM(F10:F19)</f>
        <v>50960</v>
      </c>
      <c r="G20" s="51" t="n">
        <f aca="false">E20/F20</f>
        <v>0.174960753532182</v>
      </c>
      <c r="H20" s="21" t="n">
        <f aca="false">SUM(H10:H19)</f>
        <v>15322</v>
      </c>
      <c r="I20" s="21" t="n">
        <f aca="false">SUM(I10:I19)</f>
        <v>100590</v>
      </c>
      <c r="J20" s="51" t="n">
        <f aca="false">H20/I20</f>
        <v>0.15232130430460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60</v>
      </c>
      <c r="C9" s="49" t="n">
        <f aca="false">B9/F9</f>
        <v>0.528052805280528</v>
      </c>
      <c r="D9" s="37" t="n">
        <f aca="false">'PEEA-Desempleo'!E10</f>
        <v>143</v>
      </c>
      <c r="E9" s="49" t="n">
        <f aca="false">D9/F9</f>
        <v>0.471947194719472</v>
      </c>
      <c r="F9" s="37" t="n">
        <f aca="false">B9+D9</f>
        <v>303</v>
      </c>
      <c r="G9" s="55" t="n">
        <f aca="false">F9/$F$19</f>
        <v>0.0197754862289518</v>
      </c>
    </row>
    <row r="10" customFormat="false" ht="12.75" hidden="false" customHeight="false" outlineLevel="0" collapsed="false">
      <c r="A10" s="47" t="s">
        <v>15</v>
      </c>
      <c r="B10" s="37" t="n">
        <f aca="false">'PEEA-Desempleo'!B11</f>
        <v>529</v>
      </c>
      <c r="C10" s="49" t="n">
        <f aca="false">B10/F10</f>
        <v>0.486213235294118</v>
      </c>
      <c r="D10" s="37" t="n">
        <f aca="false">'PEEA-Desempleo'!E11</f>
        <v>559</v>
      </c>
      <c r="E10" s="49" t="n">
        <f aca="false">D10/F10</f>
        <v>0.513786764705882</v>
      </c>
      <c r="F10" s="37" t="n">
        <f aca="false">B10+D10</f>
        <v>1088</v>
      </c>
      <c r="G10" s="55" t="n">
        <f aca="false">F10/$F$19</f>
        <v>0.0710090066570944</v>
      </c>
    </row>
    <row r="11" customFormat="false" ht="12.75" hidden="false" customHeight="false" outlineLevel="0" collapsed="false">
      <c r="A11" s="47" t="s">
        <v>16</v>
      </c>
      <c r="B11" s="37" t="n">
        <f aca="false">'PEEA-Desempleo'!B12</f>
        <v>731</v>
      </c>
      <c r="C11" s="49" t="n">
        <f aca="false">B11/F11</f>
        <v>0.444376899696049</v>
      </c>
      <c r="D11" s="37" t="n">
        <f aca="false">'PEEA-Desempleo'!E12</f>
        <v>914</v>
      </c>
      <c r="E11" s="49" t="n">
        <f aca="false">D11/F11</f>
        <v>0.555623100303951</v>
      </c>
      <c r="F11" s="37" t="n">
        <f aca="false">B11+D11</f>
        <v>1645</v>
      </c>
      <c r="G11" s="55" t="n">
        <f aca="false">F11/$F$19</f>
        <v>0.107361963190184</v>
      </c>
    </row>
    <row r="12" customFormat="false" ht="12.75" hidden="false" customHeight="false" outlineLevel="0" collapsed="false">
      <c r="A12" s="47" t="s">
        <v>17</v>
      </c>
      <c r="B12" s="37" t="n">
        <f aca="false">'PEEA-Desempleo'!B13</f>
        <v>649</v>
      </c>
      <c r="C12" s="49" t="n">
        <f aca="false">B12/F12</f>
        <v>0.398648648648649</v>
      </c>
      <c r="D12" s="37" t="n">
        <f aca="false">'PEEA-Desempleo'!E13</f>
        <v>979</v>
      </c>
      <c r="E12" s="49" t="n">
        <f aca="false">D12/F12</f>
        <v>0.601351351351351</v>
      </c>
      <c r="F12" s="37" t="n">
        <f aca="false">B12+D12</f>
        <v>1628</v>
      </c>
      <c r="G12" s="55" t="n">
        <f aca="false">F12/$F$19</f>
        <v>0.106252447461167</v>
      </c>
    </row>
    <row r="13" customFormat="false" ht="12.75" hidden="false" customHeight="false" outlineLevel="0" collapsed="false">
      <c r="A13" s="47" t="s">
        <v>18</v>
      </c>
      <c r="B13" s="37" t="n">
        <f aca="false">'PEEA-Desempleo'!B14</f>
        <v>645</v>
      </c>
      <c r="C13" s="49" t="n">
        <f aca="false">B13/F13</f>
        <v>0.376752336448598</v>
      </c>
      <c r="D13" s="37" t="n">
        <f aca="false">'PEEA-Desempleo'!E14</f>
        <v>1067</v>
      </c>
      <c r="E13" s="49" t="n">
        <f aca="false">D13/F13</f>
        <v>0.623247663551402</v>
      </c>
      <c r="F13" s="37" t="n">
        <f aca="false">B13+D13</f>
        <v>1712</v>
      </c>
      <c r="G13" s="55" t="n">
        <f aca="false">F13/$F$19</f>
        <v>0.111734760475134</v>
      </c>
    </row>
    <row r="14" customFormat="false" ht="12.75" hidden="false" customHeight="false" outlineLevel="0" collapsed="false">
      <c r="A14" s="47" t="s">
        <v>19</v>
      </c>
      <c r="B14" s="37" t="n">
        <f aca="false">'PEEA-Desempleo'!B15</f>
        <v>746</v>
      </c>
      <c r="C14" s="49" t="n">
        <f aca="false">B14/F14</f>
        <v>0.399143927233815</v>
      </c>
      <c r="D14" s="37" t="n">
        <f aca="false">'PEEA-Desempleo'!E15</f>
        <v>1123</v>
      </c>
      <c r="E14" s="49" t="n">
        <f aca="false">D14/F14</f>
        <v>0.600856072766185</v>
      </c>
      <c r="F14" s="37" t="n">
        <f aca="false">B14+D14</f>
        <v>1869</v>
      </c>
      <c r="G14" s="55" t="n">
        <f aca="false">F14/$F$19</f>
        <v>0.121981464560762</v>
      </c>
    </row>
    <row r="15" customFormat="false" ht="12.75" hidden="false" customHeight="false" outlineLevel="0" collapsed="false">
      <c r="A15" s="47" t="s">
        <v>20</v>
      </c>
      <c r="B15" s="37" t="n">
        <f aca="false">'PEEA-Desempleo'!B16</f>
        <v>810</v>
      </c>
      <c r="C15" s="49" t="n">
        <f aca="false">B15/F15</f>
        <v>0.399014778325123</v>
      </c>
      <c r="D15" s="37" t="n">
        <f aca="false">'PEEA-Desempleo'!E16</f>
        <v>1220</v>
      </c>
      <c r="E15" s="49" t="n">
        <f aca="false">D15/F15</f>
        <v>0.600985221674877</v>
      </c>
      <c r="F15" s="37" t="n">
        <f aca="false">B15+D15</f>
        <v>2030</v>
      </c>
      <c r="G15" s="55" t="n">
        <f aca="false">F15/$F$19</f>
        <v>0.132489231170865</v>
      </c>
    </row>
    <row r="16" customFormat="false" ht="12.75" hidden="false" customHeight="false" outlineLevel="0" collapsed="false">
      <c r="A16" s="47" t="s">
        <v>21</v>
      </c>
      <c r="B16" s="37" t="n">
        <f aca="false">'PEEA-Desempleo'!B17</f>
        <v>814</v>
      </c>
      <c r="C16" s="49" t="n">
        <f aca="false">B16/F16</f>
        <v>0.402372713791399</v>
      </c>
      <c r="D16" s="37" t="n">
        <f aca="false">'PEEA-Desempleo'!E17</f>
        <v>1209</v>
      </c>
      <c r="E16" s="49" t="n">
        <f aca="false">D16/F16</f>
        <v>0.597627286208601</v>
      </c>
      <c r="F16" s="37" t="n">
        <f aca="false">B16+D16</f>
        <v>2023</v>
      </c>
      <c r="G16" s="55" t="n">
        <f aca="false">F16/$F$19</f>
        <v>0.132032371753035</v>
      </c>
    </row>
    <row r="17" customFormat="false" ht="12.75" hidden="false" customHeight="false" outlineLevel="0" collapsed="false">
      <c r="A17" s="47" t="s">
        <v>22</v>
      </c>
      <c r="B17" s="37" t="n">
        <f aca="false">'PEEA-Desempleo'!B18</f>
        <v>838</v>
      </c>
      <c r="C17" s="49" t="n">
        <f aca="false">B17/F17</f>
        <v>0.453954496208017</v>
      </c>
      <c r="D17" s="37" t="n">
        <f aca="false">'PEEA-Desempleo'!E18</f>
        <v>1008</v>
      </c>
      <c r="E17" s="49" t="n">
        <f aca="false">D17/F17</f>
        <v>0.546045503791983</v>
      </c>
      <c r="F17" s="37" t="n">
        <f aca="false">B17+D17</f>
        <v>1846</v>
      </c>
      <c r="G17" s="55" t="n">
        <f aca="false">F17/$F$19</f>
        <v>0.120480355045033</v>
      </c>
    </row>
    <row r="18" customFormat="false" ht="12.75" hidden="false" customHeight="false" outlineLevel="0" collapsed="false">
      <c r="A18" s="47" t="s">
        <v>23</v>
      </c>
      <c r="B18" s="37" t="n">
        <f aca="false">'PEEA-Desempleo'!B19</f>
        <v>484</v>
      </c>
      <c r="C18" s="49" t="n">
        <f aca="false">B18/F18</f>
        <v>0.410865874363328</v>
      </c>
      <c r="D18" s="37" t="n">
        <f aca="false">'PEEA-Desempleo'!E19</f>
        <v>694</v>
      </c>
      <c r="E18" s="49" t="n">
        <f aca="false">D18/F18</f>
        <v>0.589134125636672</v>
      </c>
      <c r="F18" s="37" t="n">
        <f aca="false">B18+D18</f>
        <v>1178</v>
      </c>
      <c r="G18" s="55" t="n">
        <f aca="false">F18/$F$19</f>
        <v>0.0768829134577731</v>
      </c>
    </row>
    <row r="19" customFormat="false" ht="15.75" hidden="false" customHeight="false" outlineLevel="0" collapsed="false">
      <c r="A19" s="50" t="s">
        <v>9</v>
      </c>
      <c r="B19" s="21" t="n">
        <f aca="false">SUM(B9:B18)</f>
        <v>6406</v>
      </c>
      <c r="C19" s="51" t="n">
        <f aca="false">B19/F19</f>
        <v>0.418091632946091</v>
      </c>
      <c r="D19" s="21" t="n">
        <f aca="false">SUM(D9:D18)</f>
        <v>8916</v>
      </c>
      <c r="E19" s="51" t="n">
        <f aca="false">D19/F19</f>
        <v>0.581908367053909</v>
      </c>
      <c r="F19" s="21" t="n">
        <f aca="false">B19+D19</f>
        <v>15322</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49</v>
      </c>
      <c r="C9" s="49" t="n">
        <f aca="false">B9/$F$18</f>
        <v>0.00319801592481399</v>
      </c>
      <c r="D9" s="59" t="n">
        <v>104</v>
      </c>
      <c r="E9" s="49" t="n">
        <f aca="false">D9/$F$18</f>
        <v>0.0067876256363399</v>
      </c>
      <c r="F9" s="37" t="n">
        <f aca="false">B9+D9</f>
        <v>153</v>
      </c>
      <c r="G9" s="49" t="n">
        <f aca="false">F9/$F$18</f>
        <v>0.0099856415611539</v>
      </c>
    </row>
    <row r="10" customFormat="false" ht="12.75" hidden="false" customHeight="false" outlineLevel="0" collapsed="false">
      <c r="A10" s="58" t="s">
        <v>62</v>
      </c>
      <c r="B10" s="59" t="n">
        <v>1568</v>
      </c>
      <c r="C10" s="49" t="n">
        <f aca="false">B10/$F$18</f>
        <v>0.102336509594048</v>
      </c>
      <c r="D10" s="59" t="n">
        <v>1886</v>
      </c>
      <c r="E10" s="49" t="n">
        <f aca="false">D10/$F$18</f>
        <v>0.123090980289779</v>
      </c>
      <c r="F10" s="37" t="n">
        <f aca="false">B10+D10</f>
        <v>3454</v>
      </c>
      <c r="G10" s="49" t="n">
        <f aca="false">F10/$F$18</f>
        <v>0.225427489883827</v>
      </c>
    </row>
    <row r="11" customFormat="false" ht="12.75" hidden="false" customHeight="false" outlineLevel="0" collapsed="false">
      <c r="A11" s="58" t="s">
        <v>63</v>
      </c>
      <c r="B11" s="59" t="n">
        <v>3321</v>
      </c>
      <c r="C11" s="49" t="n">
        <f aca="false">B11/$F$18</f>
        <v>0.216747160945046</v>
      </c>
      <c r="D11" s="59" t="n">
        <v>3950</v>
      </c>
      <c r="E11" s="49" t="n">
        <f aca="false">D11/$F$18</f>
        <v>0.257799242918679</v>
      </c>
      <c r="F11" s="37" t="n">
        <f aca="false">B11+D11</f>
        <v>7271</v>
      </c>
      <c r="G11" s="49" t="n">
        <f aca="false">F11/$F$18</f>
        <v>0.474546403863725</v>
      </c>
    </row>
    <row r="12" customFormat="false" ht="12.75" hidden="false" customHeight="false" outlineLevel="0" collapsed="false">
      <c r="A12" s="58" t="s">
        <v>64</v>
      </c>
      <c r="B12" s="59" t="n">
        <v>7</v>
      </c>
      <c r="C12" s="49" t="n">
        <f aca="false">B12/$F$18</f>
        <v>0.00045685941783057</v>
      </c>
      <c r="D12" s="59" t="n">
        <v>9</v>
      </c>
      <c r="E12" s="49" t="n">
        <f aca="false">D12/$F$18</f>
        <v>0.000587390680067876</v>
      </c>
      <c r="F12" s="37" t="n">
        <f aca="false">B12+D12</f>
        <v>16</v>
      </c>
      <c r="G12" s="49" t="n">
        <f aca="false">F12/$F$18</f>
        <v>0.00104425009789845</v>
      </c>
    </row>
    <row r="13" customFormat="false" ht="12.75" hidden="false" customHeight="false" outlineLevel="0" collapsed="false">
      <c r="A13" s="58" t="s">
        <v>65</v>
      </c>
      <c r="B13" s="59" t="n">
        <v>384</v>
      </c>
      <c r="C13" s="49" t="n">
        <f aca="false">B13/$F$18</f>
        <v>0.0250620023495627</v>
      </c>
      <c r="D13" s="59" t="n">
        <v>587</v>
      </c>
      <c r="E13" s="49" t="n">
        <f aca="false">D13/$F$18</f>
        <v>0.0383109254666493</v>
      </c>
      <c r="F13" s="37" t="n">
        <f aca="false">B13+D13</f>
        <v>971</v>
      </c>
      <c r="G13" s="49" t="n">
        <f aca="false">F13/$F$18</f>
        <v>0.063372927816212</v>
      </c>
    </row>
    <row r="14" customFormat="false" ht="12.75" hidden="false" customHeight="false" outlineLevel="0" collapsed="false">
      <c r="A14" s="58" t="s">
        <v>66</v>
      </c>
      <c r="B14" s="59" t="n">
        <v>289</v>
      </c>
      <c r="C14" s="49" t="n">
        <f aca="false">B14/$F$18</f>
        <v>0.0188617673932907</v>
      </c>
      <c r="D14" s="59" t="n">
        <v>818</v>
      </c>
      <c r="E14" s="49" t="n">
        <f aca="false">D14/$F$18</f>
        <v>0.0533872862550581</v>
      </c>
      <c r="F14" s="37" t="n">
        <f aca="false">B14+D14</f>
        <v>1107</v>
      </c>
      <c r="G14" s="49" t="n">
        <f aca="false">F14/$F$18</f>
        <v>0.0722490536483488</v>
      </c>
    </row>
    <row r="15" customFormat="false" ht="12.75" hidden="false" customHeight="false" outlineLevel="0" collapsed="false">
      <c r="A15" s="58" t="s">
        <v>67</v>
      </c>
      <c r="B15" s="59" t="n">
        <v>303</v>
      </c>
      <c r="C15" s="49" t="n">
        <f aca="false">B15/$F$18</f>
        <v>0.0197754862289518</v>
      </c>
      <c r="D15" s="59" t="n">
        <v>466</v>
      </c>
      <c r="E15" s="49" t="n">
        <f aca="false">D15/$F$18</f>
        <v>0.0304137841012923</v>
      </c>
      <c r="F15" s="37" t="n">
        <f aca="false">B15+D15</f>
        <v>769</v>
      </c>
      <c r="G15" s="49" t="n">
        <f aca="false">F15/$F$18</f>
        <v>0.0501892703302441</v>
      </c>
    </row>
    <row r="16" customFormat="false" ht="12.75" hidden="false" customHeight="false" outlineLevel="0" collapsed="false">
      <c r="A16" s="58" t="s">
        <v>68</v>
      </c>
      <c r="B16" s="59" t="n">
        <v>271</v>
      </c>
      <c r="C16" s="49" t="n">
        <f aca="false">B16/$F$18</f>
        <v>0.0176869860331549</v>
      </c>
      <c r="D16" s="59" t="n">
        <v>646</v>
      </c>
      <c r="E16" s="49" t="n">
        <f aca="false">D16/$F$18</f>
        <v>0.0421615977026498</v>
      </c>
      <c r="F16" s="37" t="n">
        <f aca="false">B16+D16</f>
        <v>917</v>
      </c>
      <c r="G16" s="49" t="n">
        <f aca="false">F16/$F$18</f>
        <v>0.0598485837358047</v>
      </c>
    </row>
    <row r="17" customFormat="false" ht="12.75" hidden="false" customHeight="false" outlineLevel="0" collapsed="false">
      <c r="A17" s="58" t="s">
        <v>69</v>
      </c>
      <c r="B17" s="59" t="n">
        <v>214</v>
      </c>
      <c r="C17" s="49" t="n">
        <f aca="false">B17/$F$18</f>
        <v>0.0139668450593917</v>
      </c>
      <c r="D17" s="59" t="n">
        <v>450</v>
      </c>
      <c r="E17" s="49" t="n">
        <f aca="false">D17/$F$18</f>
        <v>0.0293695340033938</v>
      </c>
      <c r="F17" s="37" t="n">
        <f aca="false">B17+D17</f>
        <v>664</v>
      </c>
      <c r="G17" s="49" t="n">
        <f aca="false">F17/$F$18</f>
        <v>0.0433363790627855</v>
      </c>
    </row>
    <row r="18" customFormat="false" ht="15.75" hidden="false" customHeight="false" outlineLevel="0" collapsed="false">
      <c r="A18" s="19" t="s">
        <v>50</v>
      </c>
      <c r="B18" s="21" t="n">
        <f aca="false">SUM(B9:B17)</f>
        <v>6406</v>
      </c>
      <c r="C18" s="51" t="n">
        <f aca="false">B18/$F$18</f>
        <v>0.418091632946091</v>
      </c>
      <c r="D18" s="21" t="n">
        <f aca="false">SUM(D9:D17)</f>
        <v>8916</v>
      </c>
      <c r="E18" s="51" t="n">
        <f aca="false">D18/$F$18</f>
        <v>0.581908367053909</v>
      </c>
      <c r="F18" s="21" t="n">
        <f aca="false">B18+D18</f>
        <v>15322</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0" t="s">
        <v>71</v>
      </c>
      <c r="B3" s="60"/>
      <c r="C3" s="60"/>
      <c r="D3" s="60"/>
      <c r="E3" s="60"/>
      <c r="F3" s="60"/>
      <c r="G3" s="60"/>
      <c r="H3" s="60"/>
      <c r="I3" s="60"/>
      <c r="J3" s="60"/>
    </row>
    <row r="4" s="41" customFormat="tru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1</v>
      </c>
      <c r="C9" s="61" t="n">
        <v>0</v>
      </c>
      <c r="D9" s="61" t="n">
        <v>1</v>
      </c>
      <c r="E9" s="61" t="n">
        <v>1</v>
      </c>
      <c r="F9" s="61" t="n">
        <v>2</v>
      </c>
      <c r="G9" s="61" t="n">
        <v>0</v>
      </c>
      <c r="H9" s="61" t="n">
        <v>1</v>
      </c>
      <c r="I9" s="61" t="n">
        <v>6</v>
      </c>
      <c r="J9" s="61" t="n">
        <v>3</v>
      </c>
      <c r="K9" s="61" t="n">
        <v>2</v>
      </c>
      <c r="L9" s="61" t="n">
        <v>3</v>
      </c>
      <c r="M9" s="61" t="n">
        <v>10</v>
      </c>
      <c r="N9" s="61" t="n">
        <v>6</v>
      </c>
      <c r="O9" s="61" t="n">
        <v>13</v>
      </c>
      <c r="P9" s="61" t="n">
        <v>7</v>
      </c>
      <c r="Q9" s="61" t="n">
        <v>16</v>
      </c>
      <c r="R9" s="61" t="n">
        <v>14</v>
      </c>
      <c r="S9" s="61" t="n">
        <v>26</v>
      </c>
      <c r="T9" s="61" t="n">
        <v>11</v>
      </c>
      <c r="U9" s="61" t="n">
        <v>30</v>
      </c>
      <c r="V9" s="61" t="n">
        <f aca="false">B9+D9+F9+H9+J9+L9+N9+P9+R9+T9</f>
        <v>49</v>
      </c>
      <c r="W9" s="61" t="n">
        <f aca="false">C9+E9+G9+I9+K9+M9+O9+Q9+S9+U9</f>
        <v>104</v>
      </c>
      <c r="X9" s="61" t="n">
        <f aca="false">V9+W9</f>
        <v>153</v>
      </c>
    </row>
    <row r="10" customFormat="false" ht="12.75" hidden="false" customHeight="false" outlineLevel="0" collapsed="false">
      <c r="A10" s="58" t="s">
        <v>62</v>
      </c>
      <c r="B10" s="61" t="n">
        <v>84</v>
      </c>
      <c r="C10" s="61" t="n">
        <v>68</v>
      </c>
      <c r="D10" s="61" t="n">
        <v>158</v>
      </c>
      <c r="E10" s="61" t="n">
        <v>145</v>
      </c>
      <c r="F10" s="61" t="n">
        <v>165</v>
      </c>
      <c r="G10" s="61" t="n">
        <v>157</v>
      </c>
      <c r="H10" s="61" t="n">
        <v>94</v>
      </c>
      <c r="I10" s="61" t="n">
        <v>137</v>
      </c>
      <c r="J10" s="61" t="n">
        <v>84</v>
      </c>
      <c r="K10" s="61" t="n">
        <v>131</v>
      </c>
      <c r="L10" s="61" t="n">
        <v>87</v>
      </c>
      <c r="M10" s="61" t="n">
        <v>158</v>
      </c>
      <c r="N10" s="61" t="n">
        <v>183</v>
      </c>
      <c r="O10" s="61" t="n">
        <v>216</v>
      </c>
      <c r="P10" s="61" t="n">
        <v>232</v>
      </c>
      <c r="Q10" s="61" t="n">
        <v>308</v>
      </c>
      <c r="R10" s="61" t="n">
        <v>295</v>
      </c>
      <c r="S10" s="61" t="n">
        <v>309</v>
      </c>
      <c r="T10" s="61" t="n">
        <v>186</v>
      </c>
      <c r="U10" s="61" t="n">
        <v>257</v>
      </c>
      <c r="V10" s="61" t="n">
        <f aca="false">B10+D10+F10+H10+J10+L10+N10+P10+R10+T10</f>
        <v>1568</v>
      </c>
      <c r="W10" s="61" t="n">
        <f aca="false">C10+E10+G10+I10+K10+M10+O10+Q10+S10+U10</f>
        <v>1886</v>
      </c>
      <c r="X10" s="61" t="n">
        <f aca="false">V10+W10</f>
        <v>3454</v>
      </c>
    </row>
    <row r="11" customFormat="false" ht="12.75" hidden="false" customHeight="false" outlineLevel="0" collapsed="false">
      <c r="A11" s="58" t="s">
        <v>63</v>
      </c>
      <c r="B11" s="61" t="n">
        <v>68</v>
      </c>
      <c r="C11" s="61" t="n">
        <v>64</v>
      </c>
      <c r="D11" s="61" t="n">
        <v>257</v>
      </c>
      <c r="E11" s="61" t="n">
        <v>238</v>
      </c>
      <c r="F11" s="61" t="n">
        <v>313</v>
      </c>
      <c r="G11" s="61" t="n">
        <v>338</v>
      </c>
      <c r="H11" s="61" t="n">
        <v>345</v>
      </c>
      <c r="I11" s="61" t="n">
        <v>425</v>
      </c>
      <c r="J11" s="61" t="n">
        <v>357</v>
      </c>
      <c r="K11" s="61" t="n">
        <v>472</v>
      </c>
      <c r="L11" s="61" t="n">
        <v>452</v>
      </c>
      <c r="M11" s="61" t="n">
        <v>498</v>
      </c>
      <c r="N11" s="61" t="n">
        <v>462</v>
      </c>
      <c r="O11" s="61" t="n">
        <v>608</v>
      </c>
      <c r="P11" s="61" t="n">
        <v>433</v>
      </c>
      <c r="Q11" s="61" t="n">
        <v>555</v>
      </c>
      <c r="R11" s="61" t="n">
        <v>410</v>
      </c>
      <c r="S11" s="61" t="n">
        <v>452</v>
      </c>
      <c r="T11" s="61" t="n">
        <v>224</v>
      </c>
      <c r="U11" s="61" t="n">
        <v>300</v>
      </c>
      <c r="V11" s="61" t="n">
        <f aca="false">B11+D11+F11+H11+J11+L11+N11+P11+R11+T11</f>
        <v>3321</v>
      </c>
      <c r="W11" s="61" t="n">
        <f aca="false">C11+E11+G11+I11+K11+M11+O11+Q11+S11+U11</f>
        <v>3950</v>
      </c>
      <c r="X11" s="61" t="n">
        <f aca="false">V11+W11</f>
        <v>7271</v>
      </c>
    </row>
    <row r="12" customFormat="false" ht="12.75" hidden="false" customHeight="false" outlineLevel="0" collapsed="false">
      <c r="A12" s="58" t="s">
        <v>64</v>
      </c>
      <c r="B12" s="61" t="n">
        <v>0</v>
      </c>
      <c r="C12" s="61" t="n">
        <v>2</v>
      </c>
      <c r="D12" s="61" t="n">
        <v>1</v>
      </c>
      <c r="E12" s="61" t="n">
        <v>1</v>
      </c>
      <c r="F12" s="61" t="n">
        <v>2</v>
      </c>
      <c r="G12" s="61" t="n">
        <v>0</v>
      </c>
      <c r="H12" s="61" t="n">
        <v>1</v>
      </c>
      <c r="I12" s="61" t="n">
        <v>1</v>
      </c>
      <c r="J12" s="61" t="n">
        <v>1</v>
      </c>
      <c r="K12" s="61" t="n">
        <v>0</v>
      </c>
      <c r="L12" s="61" t="n">
        <v>1</v>
      </c>
      <c r="M12" s="61" t="n">
        <v>1</v>
      </c>
      <c r="N12" s="61" t="n">
        <v>0</v>
      </c>
      <c r="O12" s="61" t="n">
        <v>1</v>
      </c>
      <c r="P12" s="61" t="n">
        <v>0</v>
      </c>
      <c r="Q12" s="61" t="n">
        <v>0</v>
      </c>
      <c r="R12" s="61" t="n">
        <v>1</v>
      </c>
      <c r="S12" s="61" t="n">
        <v>2</v>
      </c>
      <c r="T12" s="61" t="n">
        <v>0</v>
      </c>
      <c r="U12" s="61" t="n">
        <v>1</v>
      </c>
      <c r="V12" s="61" t="n">
        <f aca="false">B12+D12+F12+H12+J12+L12+N12+P12+R12+T12</f>
        <v>7</v>
      </c>
      <c r="W12" s="61" t="n">
        <f aca="false">C12+E12+G12+I12+K12+M12+O12+Q12+S12+U12</f>
        <v>9</v>
      </c>
      <c r="X12" s="61" t="n">
        <f aca="false">V12+W12</f>
        <v>16</v>
      </c>
    </row>
    <row r="13" customFormat="false" ht="12.75" hidden="false" customHeight="false" outlineLevel="0" collapsed="false">
      <c r="A13" s="58" t="s">
        <v>65</v>
      </c>
      <c r="B13" s="61" t="n">
        <v>4</v>
      </c>
      <c r="C13" s="61" t="n">
        <v>4</v>
      </c>
      <c r="D13" s="61" t="n">
        <v>48</v>
      </c>
      <c r="E13" s="61" t="n">
        <v>47</v>
      </c>
      <c r="F13" s="61" t="n">
        <v>52</v>
      </c>
      <c r="G13" s="61" t="n">
        <v>65</v>
      </c>
      <c r="H13" s="61" t="n">
        <v>40</v>
      </c>
      <c r="I13" s="61" t="n">
        <v>47</v>
      </c>
      <c r="J13" s="61" t="n">
        <v>38</v>
      </c>
      <c r="K13" s="61" t="n">
        <v>75</v>
      </c>
      <c r="L13" s="61" t="n">
        <v>48</v>
      </c>
      <c r="M13" s="61" t="n">
        <v>92</v>
      </c>
      <c r="N13" s="61" t="n">
        <v>45</v>
      </c>
      <c r="O13" s="61" t="n">
        <v>81</v>
      </c>
      <c r="P13" s="61" t="n">
        <v>44</v>
      </c>
      <c r="Q13" s="61" t="n">
        <v>73</v>
      </c>
      <c r="R13" s="61" t="n">
        <v>42</v>
      </c>
      <c r="S13" s="61" t="n">
        <v>69</v>
      </c>
      <c r="T13" s="61" t="n">
        <v>23</v>
      </c>
      <c r="U13" s="61" t="n">
        <v>34</v>
      </c>
      <c r="V13" s="61" t="n">
        <f aca="false">B13+D13+F13+H13+J13+L13+N13+P13+R13+T13</f>
        <v>384</v>
      </c>
      <c r="W13" s="61" t="n">
        <f aca="false">C13+E13+G13+I13+K13+M13+O13+Q13+S13+U13</f>
        <v>587</v>
      </c>
      <c r="X13" s="61" t="n">
        <f aca="false">V13+W13</f>
        <v>971</v>
      </c>
    </row>
    <row r="14" customFormat="false" ht="12.75" hidden="false" customHeight="false" outlineLevel="0" collapsed="false">
      <c r="A14" s="58" t="s">
        <v>66</v>
      </c>
      <c r="B14" s="61" t="n">
        <v>3</v>
      </c>
      <c r="C14" s="61" t="n">
        <v>5</v>
      </c>
      <c r="D14" s="61" t="n">
        <v>26</v>
      </c>
      <c r="E14" s="61" t="n">
        <v>63</v>
      </c>
      <c r="F14" s="61" t="n">
        <v>47</v>
      </c>
      <c r="G14" s="61" t="n">
        <v>97</v>
      </c>
      <c r="H14" s="61" t="n">
        <v>32</v>
      </c>
      <c r="I14" s="61" t="n">
        <v>96</v>
      </c>
      <c r="J14" s="61" t="n">
        <v>38</v>
      </c>
      <c r="K14" s="61" t="n">
        <v>125</v>
      </c>
      <c r="L14" s="61" t="n">
        <v>36</v>
      </c>
      <c r="M14" s="61" t="n">
        <v>91</v>
      </c>
      <c r="N14" s="61" t="n">
        <v>35</v>
      </c>
      <c r="O14" s="61" t="n">
        <v>107</v>
      </c>
      <c r="P14" s="61" t="n">
        <v>32</v>
      </c>
      <c r="Q14" s="61" t="n">
        <v>122</v>
      </c>
      <c r="R14" s="61" t="n">
        <v>31</v>
      </c>
      <c r="S14" s="61" t="n">
        <v>78</v>
      </c>
      <c r="T14" s="61" t="n">
        <v>9</v>
      </c>
      <c r="U14" s="61" t="n">
        <v>34</v>
      </c>
      <c r="V14" s="61" t="n">
        <f aca="false">B14+D14+F14+H14+J14+L14+N14+P14+R14+T14</f>
        <v>289</v>
      </c>
      <c r="W14" s="61" t="n">
        <f aca="false">C14+E14+G14+I14+K14+M14+O14+Q14+S14+U14</f>
        <v>818</v>
      </c>
      <c r="X14" s="61" t="n">
        <f aca="false">V14+W14</f>
        <v>1107</v>
      </c>
    </row>
    <row r="15" customFormat="false" ht="12.75" hidden="false" customHeight="false" outlineLevel="0" collapsed="false">
      <c r="A15" s="58" t="s">
        <v>67</v>
      </c>
      <c r="B15" s="61" t="n">
        <v>0</v>
      </c>
      <c r="C15" s="61" t="n">
        <v>0</v>
      </c>
      <c r="D15" s="61" t="n">
        <v>25</v>
      </c>
      <c r="E15" s="61" t="n">
        <v>26</v>
      </c>
      <c r="F15" s="61" t="n">
        <v>56</v>
      </c>
      <c r="G15" s="61" t="n">
        <v>78</v>
      </c>
      <c r="H15" s="61" t="n">
        <v>49</v>
      </c>
      <c r="I15" s="61" t="n">
        <v>61</v>
      </c>
      <c r="J15" s="61" t="n">
        <v>44</v>
      </c>
      <c r="K15" s="61" t="n">
        <v>76</v>
      </c>
      <c r="L15" s="61" t="n">
        <v>41</v>
      </c>
      <c r="M15" s="61" t="n">
        <v>80</v>
      </c>
      <c r="N15" s="61" t="n">
        <v>36</v>
      </c>
      <c r="O15" s="61" t="n">
        <v>62</v>
      </c>
      <c r="P15" s="61" t="n">
        <v>26</v>
      </c>
      <c r="Q15" s="61" t="n">
        <v>56</v>
      </c>
      <c r="R15" s="61" t="n">
        <v>19</v>
      </c>
      <c r="S15" s="61" t="n">
        <v>19</v>
      </c>
      <c r="T15" s="61" t="n">
        <v>7</v>
      </c>
      <c r="U15" s="61" t="n">
        <v>8</v>
      </c>
      <c r="V15" s="61" t="n">
        <f aca="false">B15+D15+F15+H15+J15+L15+N15+P15+R15+T15</f>
        <v>303</v>
      </c>
      <c r="W15" s="61" t="n">
        <f aca="false">C15+E15+G15+I15+K15+M15+O15+Q15+S15+U15</f>
        <v>466</v>
      </c>
      <c r="X15" s="61" t="n">
        <f aca="false">V15+W15</f>
        <v>769</v>
      </c>
    </row>
    <row r="16" customFormat="false" ht="12.75" hidden="false" customHeight="false" outlineLevel="0" collapsed="false">
      <c r="A16" s="58" t="s">
        <v>68</v>
      </c>
      <c r="B16" s="61" t="n">
        <v>0</v>
      </c>
      <c r="C16" s="61" t="n">
        <v>0</v>
      </c>
      <c r="D16" s="61" t="n">
        <v>10</v>
      </c>
      <c r="E16" s="61" t="n">
        <v>36</v>
      </c>
      <c r="F16" s="61" t="n">
        <v>62</v>
      </c>
      <c r="G16" s="61" t="n">
        <v>123</v>
      </c>
      <c r="H16" s="61" t="n">
        <v>46</v>
      </c>
      <c r="I16" s="61" t="n">
        <v>106</v>
      </c>
      <c r="J16" s="61" t="n">
        <v>35</v>
      </c>
      <c r="K16" s="61" t="n">
        <v>95</v>
      </c>
      <c r="L16" s="61" t="n">
        <v>41</v>
      </c>
      <c r="M16" s="61" t="n">
        <v>100</v>
      </c>
      <c r="N16" s="61" t="n">
        <v>24</v>
      </c>
      <c r="O16" s="61" t="n">
        <v>76</v>
      </c>
      <c r="P16" s="61" t="n">
        <v>23</v>
      </c>
      <c r="Q16" s="61" t="n">
        <v>50</v>
      </c>
      <c r="R16" s="61" t="n">
        <v>15</v>
      </c>
      <c r="S16" s="61" t="n">
        <v>36</v>
      </c>
      <c r="T16" s="61" t="n">
        <v>15</v>
      </c>
      <c r="U16" s="61" t="n">
        <v>24</v>
      </c>
      <c r="V16" s="61" t="n">
        <f aca="false">B16+D16+F16+H16+J16+L16+N16+P16+R16+T16</f>
        <v>271</v>
      </c>
      <c r="W16" s="61" t="n">
        <f aca="false">C16+E16+G16+I16+K16+M16+O16+Q16+S16+U16</f>
        <v>646</v>
      </c>
      <c r="X16" s="61" t="n">
        <f aca="false">V16+W16</f>
        <v>917</v>
      </c>
    </row>
    <row r="17" customFormat="false" ht="12.75" hidden="false" customHeight="false" outlineLevel="0" collapsed="false">
      <c r="A17" s="58" t="s">
        <v>69</v>
      </c>
      <c r="B17" s="61" t="n">
        <v>0</v>
      </c>
      <c r="C17" s="61" t="n">
        <v>0</v>
      </c>
      <c r="D17" s="61" t="n">
        <v>3</v>
      </c>
      <c r="E17" s="61" t="n">
        <v>2</v>
      </c>
      <c r="F17" s="61" t="n">
        <v>32</v>
      </c>
      <c r="G17" s="61" t="n">
        <v>56</v>
      </c>
      <c r="H17" s="61" t="n">
        <v>41</v>
      </c>
      <c r="I17" s="61" t="n">
        <v>100</v>
      </c>
      <c r="J17" s="61" t="n">
        <v>45</v>
      </c>
      <c r="K17" s="61" t="n">
        <v>91</v>
      </c>
      <c r="L17" s="61" t="n">
        <v>37</v>
      </c>
      <c r="M17" s="61" t="n">
        <v>93</v>
      </c>
      <c r="N17" s="61" t="n">
        <v>19</v>
      </c>
      <c r="O17" s="61" t="n">
        <v>56</v>
      </c>
      <c r="P17" s="61" t="n">
        <v>17</v>
      </c>
      <c r="Q17" s="61" t="n">
        <v>29</v>
      </c>
      <c r="R17" s="61" t="n">
        <v>11</v>
      </c>
      <c r="S17" s="61" t="n">
        <v>17</v>
      </c>
      <c r="T17" s="61" t="n">
        <v>9</v>
      </c>
      <c r="U17" s="61" t="n">
        <v>6</v>
      </c>
      <c r="V17" s="61" t="n">
        <f aca="false">B17+D17+F17+H17+J17+L17+N17+P17+R17+T17</f>
        <v>214</v>
      </c>
      <c r="W17" s="61" t="n">
        <f aca="false">C17+E17+G17+I17+K17+M17+O17+Q17+S17+U17</f>
        <v>450</v>
      </c>
      <c r="X17" s="61" t="n">
        <f aca="false">V17+W17</f>
        <v>664</v>
      </c>
    </row>
    <row r="18" s="62" customFormat="true" ht="15.75" hidden="false" customHeight="false" outlineLevel="0" collapsed="false">
      <c r="A18" s="19" t="s">
        <v>50</v>
      </c>
      <c r="B18" s="21" t="n">
        <f aca="false">SUM(B9:B17)</f>
        <v>160</v>
      </c>
      <c r="C18" s="21" t="n">
        <f aca="false">SUM(C9:C17)</f>
        <v>143</v>
      </c>
      <c r="D18" s="21" t="n">
        <f aca="false">SUM(D9:D17)</f>
        <v>529</v>
      </c>
      <c r="E18" s="21" t="n">
        <f aca="false">SUM(E9:E17)</f>
        <v>559</v>
      </c>
      <c r="F18" s="21" t="n">
        <f aca="false">SUM(F9:F17)</f>
        <v>731</v>
      </c>
      <c r="G18" s="21" t="n">
        <f aca="false">SUM(G9:G17)</f>
        <v>914</v>
      </c>
      <c r="H18" s="21" t="n">
        <f aca="false">SUM(H9:H17)</f>
        <v>649</v>
      </c>
      <c r="I18" s="21" t="n">
        <f aca="false">SUM(I9:I17)</f>
        <v>979</v>
      </c>
      <c r="J18" s="21" t="n">
        <f aca="false">SUM(J9:J17)</f>
        <v>645</v>
      </c>
      <c r="K18" s="21" t="n">
        <f aca="false">SUM(K9:K17)</f>
        <v>1067</v>
      </c>
      <c r="L18" s="21" t="n">
        <f aca="false">SUM(L9:L17)</f>
        <v>746</v>
      </c>
      <c r="M18" s="21" t="n">
        <f aca="false">SUM(M9:M17)</f>
        <v>1123</v>
      </c>
      <c r="N18" s="21" t="n">
        <f aca="false">SUM(N9:N17)</f>
        <v>810</v>
      </c>
      <c r="O18" s="21" t="n">
        <f aca="false">SUM(O9:O17)</f>
        <v>1220</v>
      </c>
      <c r="P18" s="21" t="n">
        <f aca="false">SUM(P9:P17)</f>
        <v>814</v>
      </c>
      <c r="Q18" s="21" t="n">
        <f aca="false">SUM(Q9:Q17)</f>
        <v>1209</v>
      </c>
      <c r="R18" s="21" t="n">
        <f aca="false">SUM(R9:R17)</f>
        <v>838</v>
      </c>
      <c r="S18" s="21" t="n">
        <f aca="false">SUM(S9:S17)</f>
        <v>1008</v>
      </c>
      <c r="T18" s="21" t="n">
        <f aca="false">SUM(T9:T17)</f>
        <v>484</v>
      </c>
      <c r="U18" s="21" t="n">
        <f aca="false">SUM(U9:U17)</f>
        <v>694</v>
      </c>
      <c r="V18" s="21" t="n">
        <f aca="false">SUM(V9:V17)</f>
        <v>6406</v>
      </c>
      <c r="W18" s="21" t="n">
        <f aca="false">SUM(W9:W17)</f>
        <v>8916</v>
      </c>
      <c r="X18" s="21" t="n">
        <f aca="false">SUM(X9:X17)</f>
        <v>1532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1</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3" t="s">
        <v>82</v>
      </c>
      <c r="B8" s="45" t="s">
        <v>33</v>
      </c>
      <c r="C8" s="45"/>
      <c r="D8" s="45" t="s">
        <v>8</v>
      </c>
      <c r="E8" s="45"/>
      <c r="F8" s="45" t="s">
        <v>50</v>
      </c>
      <c r="G8" s="45"/>
    </row>
    <row r="9" customFormat="false" ht="38.25" hidden="false" customHeight="false" outlineLevel="0" collapsed="false">
      <c r="A9" s="64"/>
      <c r="B9" s="45" t="s">
        <v>83</v>
      </c>
      <c r="C9" s="43" t="s">
        <v>84</v>
      </c>
      <c r="D9" s="45" t="s">
        <v>53</v>
      </c>
      <c r="E9" s="43" t="s">
        <v>85</v>
      </c>
      <c r="F9" s="45" t="s">
        <v>54</v>
      </c>
      <c r="G9" s="43" t="s">
        <v>86</v>
      </c>
    </row>
    <row r="10" customFormat="false" ht="12.75" hidden="false" customHeight="false" outlineLevel="0" collapsed="false">
      <c r="A10" s="58" t="s">
        <v>87</v>
      </c>
      <c r="B10" s="37" t="n">
        <v>418</v>
      </c>
      <c r="C10" s="49" t="n">
        <f aca="false">B10/F10</f>
        <v>0.60932944606414</v>
      </c>
      <c r="D10" s="37" t="n">
        <v>268</v>
      </c>
      <c r="E10" s="49" t="n">
        <f aca="false">D10/F10</f>
        <v>0.39067055393586</v>
      </c>
      <c r="F10" s="37" t="n">
        <f aca="false">B10+D10</f>
        <v>686</v>
      </c>
      <c r="G10" s="65" t="n">
        <f aca="false">F10/$F$16</f>
        <v>0.0447722229473959</v>
      </c>
    </row>
    <row r="11" customFormat="false" ht="12.75" hidden="false" customHeight="false" outlineLevel="0" collapsed="false">
      <c r="A11" s="58" t="s">
        <v>88</v>
      </c>
      <c r="B11" s="66" t="n">
        <v>518</v>
      </c>
      <c r="C11" s="49" t="n">
        <f aca="false">B11/F11</f>
        <v>0.546990496304118</v>
      </c>
      <c r="D11" s="66" t="n">
        <v>429</v>
      </c>
      <c r="E11" s="49" t="n">
        <f aca="false">D11/F11</f>
        <v>0.453009503695882</v>
      </c>
      <c r="F11" s="37" t="n">
        <f aca="false">B11+D11</f>
        <v>947</v>
      </c>
      <c r="G11" s="65" t="n">
        <f aca="false">F11/$F$16</f>
        <v>0.0618065526693643</v>
      </c>
    </row>
    <row r="12" customFormat="false" ht="12.75" hidden="false" customHeight="false" outlineLevel="0" collapsed="false">
      <c r="A12" s="58" t="s">
        <v>89</v>
      </c>
      <c r="B12" s="37" t="n">
        <v>3243</v>
      </c>
      <c r="C12" s="49" t="n">
        <f aca="false">B12/F12</f>
        <v>0.358342541436464</v>
      </c>
      <c r="D12" s="37" t="n">
        <v>5807</v>
      </c>
      <c r="E12" s="49" t="n">
        <f aca="false">D12/F12</f>
        <v>0.641657458563536</v>
      </c>
      <c r="F12" s="37" t="n">
        <f aca="false">B12+D12</f>
        <v>9050</v>
      </c>
      <c r="G12" s="65" t="n">
        <f aca="false">F12/$F$16</f>
        <v>0.590653961623809</v>
      </c>
    </row>
    <row r="13" customFormat="false" ht="12.75" hidden="false" customHeight="false" outlineLevel="0" collapsed="false">
      <c r="A13" s="58" t="s">
        <v>90</v>
      </c>
      <c r="B13" s="66" t="n">
        <v>851</v>
      </c>
      <c r="C13" s="49" t="n">
        <f aca="false">B13/F13</f>
        <v>0.865717192268566</v>
      </c>
      <c r="D13" s="66" t="n">
        <v>132</v>
      </c>
      <c r="E13" s="49" t="n">
        <f aca="false">D13/F13</f>
        <v>0.134282807731434</v>
      </c>
      <c r="F13" s="37" t="n">
        <f aca="false">B13+D13</f>
        <v>983</v>
      </c>
      <c r="G13" s="65" t="n">
        <f aca="false">F13/$F$16</f>
        <v>0.0641561153896358</v>
      </c>
    </row>
    <row r="14" customFormat="false" ht="12.75" hidden="false" customHeight="false" outlineLevel="0" collapsed="false">
      <c r="A14" s="67" t="s">
        <v>91</v>
      </c>
      <c r="B14" s="66" t="n">
        <v>872</v>
      </c>
      <c r="C14" s="49" t="n">
        <f aca="false">B14/F14</f>
        <v>0.388765046812305</v>
      </c>
      <c r="D14" s="66" t="n">
        <v>1371</v>
      </c>
      <c r="E14" s="49" t="n">
        <f aca="false">D14/F14</f>
        <v>0.611234953187695</v>
      </c>
      <c r="F14" s="37" t="n">
        <f aca="false">B14+D14</f>
        <v>2243</v>
      </c>
      <c r="G14" s="65" t="n">
        <f aca="false">F14/$F$16</f>
        <v>0.146390810599139</v>
      </c>
    </row>
    <row r="15" customFormat="false" ht="12.75" hidden="false" customHeight="false" outlineLevel="0" collapsed="false">
      <c r="A15" s="58" t="s">
        <v>92</v>
      </c>
      <c r="B15" s="66" t="n">
        <v>504</v>
      </c>
      <c r="C15" s="49" t="n">
        <f aca="false">B15/F15</f>
        <v>0.356687898089172</v>
      </c>
      <c r="D15" s="66" t="n">
        <v>909</v>
      </c>
      <c r="E15" s="49" t="n">
        <f aca="false">D15/F15</f>
        <v>0.643312101910828</v>
      </c>
      <c r="F15" s="37" t="n">
        <f aca="false">B15+D15</f>
        <v>1413</v>
      </c>
      <c r="G15" s="65" t="n">
        <f aca="false">F15/$F$16</f>
        <v>0.0922203367706566</v>
      </c>
    </row>
    <row r="16" customFormat="false" ht="15.75" hidden="false" customHeight="false" outlineLevel="0" collapsed="false">
      <c r="A16" s="19" t="s">
        <v>50</v>
      </c>
      <c r="B16" s="21" t="n">
        <f aca="false">SUM(B10:B15)</f>
        <v>6406</v>
      </c>
      <c r="C16" s="51" t="n">
        <f aca="false">B16/F16</f>
        <v>0.418091632946091</v>
      </c>
      <c r="D16" s="21" t="n">
        <f aca="false">SUM(D10:D15)</f>
        <v>8916</v>
      </c>
      <c r="E16" s="51" t="n">
        <f aca="false">D16/F16</f>
        <v>0.581908367053909</v>
      </c>
      <c r="F16" s="21" t="n">
        <f aca="false">SUM(F10:F15)</f>
        <v>15322</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4"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69"/>
      <c r="C8" s="42" t="s">
        <v>48</v>
      </c>
      <c r="D8" s="42"/>
      <c r="E8" s="42" t="s">
        <v>49</v>
      </c>
      <c r="F8" s="42"/>
      <c r="G8" s="42" t="s">
        <v>50</v>
      </c>
      <c r="H8" s="42"/>
    </row>
    <row r="9" s="46" customFormat="true" ht="38.25" hidden="false" customHeight="false" outlineLevel="0" collapsed="false">
      <c r="A9" s="70" t="s">
        <v>96</v>
      </c>
      <c r="B9" s="43" t="s">
        <v>97</v>
      </c>
      <c r="C9" s="45" t="s">
        <v>51</v>
      </c>
      <c r="D9" s="43" t="s">
        <v>98</v>
      </c>
      <c r="E9" s="45" t="s">
        <v>53</v>
      </c>
      <c r="F9" s="43" t="s">
        <v>99</v>
      </c>
      <c r="G9" s="45" t="s">
        <v>54</v>
      </c>
      <c r="H9" s="43" t="s">
        <v>60</v>
      </c>
    </row>
    <row r="10" customFormat="false" ht="12.75" hidden="false" customHeight="false" outlineLevel="0" collapsed="false">
      <c r="A10" s="71" t="s">
        <v>100</v>
      </c>
      <c r="B10" s="72" t="s">
        <v>101</v>
      </c>
      <c r="C10" s="48" t="n">
        <v>177</v>
      </c>
      <c r="D10" s="49" t="n">
        <f aca="false">C10/G10</f>
        <v>0.0806378132118451</v>
      </c>
      <c r="E10" s="48" t="n">
        <v>2018</v>
      </c>
      <c r="F10" s="49" t="n">
        <f aca="false">E10/G10</f>
        <v>0.919362186788155</v>
      </c>
      <c r="G10" s="37" t="n">
        <f aca="false">C10+E10</f>
        <v>2195</v>
      </c>
      <c r="H10" s="49" t="n">
        <f aca="false">G10/$G$50</f>
        <v>27.4375</v>
      </c>
    </row>
    <row r="11" customFormat="false" ht="12.75" hidden="false" customHeight="false" outlineLevel="0" collapsed="false">
      <c r="A11" s="71" t="s">
        <v>102</v>
      </c>
      <c r="B11" s="72" t="s">
        <v>103</v>
      </c>
      <c r="C11" s="48" t="n">
        <v>333</v>
      </c>
      <c r="D11" s="49" t="n">
        <f aca="false">C11/G11</f>
        <v>0.188348416289593</v>
      </c>
      <c r="E11" s="48" t="n">
        <v>1435</v>
      </c>
      <c r="F11" s="49" t="n">
        <f aca="false">E11/G11</f>
        <v>0.811651583710407</v>
      </c>
      <c r="G11" s="37" t="n">
        <f aca="false">C11+E11</f>
        <v>1768</v>
      </c>
      <c r="H11" s="49" t="n">
        <f aca="false">G11/$G$50</f>
        <v>22.1</v>
      </c>
    </row>
    <row r="12" customFormat="false" ht="12.75" hidden="false" customHeight="false" outlineLevel="0" collapsed="false">
      <c r="A12" s="71" t="s">
        <v>104</v>
      </c>
      <c r="B12" s="72" t="s">
        <v>105</v>
      </c>
      <c r="C12" s="48" t="n">
        <v>290</v>
      </c>
      <c r="D12" s="49" t="n">
        <f aca="false">C12/G12</f>
        <v>0.247440273037543</v>
      </c>
      <c r="E12" s="48" t="n">
        <v>882</v>
      </c>
      <c r="F12" s="49" t="n">
        <f aca="false">E12/G12</f>
        <v>0.752559726962457</v>
      </c>
      <c r="G12" s="37" t="n">
        <f aca="false">C12+E12</f>
        <v>1172</v>
      </c>
      <c r="H12" s="49" t="n">
        <f aca="false">G12/$G$50</f>
        <v>14.65</v>
      </c>
    </row>
    <row r="13" customFormat="false" ht="12.75" hidden="false" customHeight="false" outlineLevel="0" collapsed="false">
      <c r="A13" s="71" t="s">
        <v>106</v>
      </c>
      <c r="B13" s="72" t="s">
        <v>107</v>
      </c>
      <c r="C13" s="48" t="n">
        <v>399</v>
      </c>
      <c r="D13" s="49" t="n">
        <f aca="false">C13/G13</f>
        <v>0.6</v>
      </c>
      <c r="E13" s="48" t="n">
        <v>266</v>
      </c>
      <c r="F13" s="49" t="n">
        <f aca="false">E13/G13</f>
        <v>0.4</v>
      </c>
      <c r="G13" s="37" t="n">
        <f aca="false">C13+E13</f>
        <v>665</v>
      </c>
      <c r="H13" s="49" t="n">
        <f aca="false">G13/$G$50</f>
        <v>8.3125</v>
      </c>
    </row>
    <row r="14" customFormat="false" ht="12.75" hidden="false" customHeight="false" outlineLevel="0" collapsed="false">
      <c r="A14" s="71" t="s">
        <v>108</v>
      </c>
      <c r="B14" s="72" t="s">
        <v>109</v>
      </c>
      <c r="C14" s="48" t="n">
        <v>482</v>
      </c>
      <c r="D14" s="49" t="n">
        <f aca="false">C14/G14</f>
        <v>0.973737373737374</v>
      </c>
      <c r="E14" s="48" t="n">
        <v>13</v>
      </c>
      <c r="F14" s="49" t="n">
        <f aca="false">E14/G14</f>
        <v>0.0262626262626263</v>
      </c>
      <c r="G14" s="37" t="n">
        <f aca="false">C14+E14</f>
        <v>495</v>
      </c>
      <c r="H14" s="49" t="n">
        <f aca="false">G14/$G$50</f>
        <v>6.1875</v>
      </c>
    </row>
    <row r="15" customFormat="false" ht="12.75" hidden="false" customHeight="false" outlineLevel="0" collapsed="false">
      <c r="A15" s="71" t="s">
        <v>110</v>
      </c>
      <c r="B15" s="72" t="s">
        <v>111</v>
      </c>
      <c r="C15" s="48" t="n">
        <v>292</v>
      </c>
      <c r="D15" s="49" t="n">
        <f aca="false">C15/G15</f>
        <v>0.643171806167401</v>
      </c>
      <c r="E15" s="48" t="n">
        <v>162</v>
      </c>
      <c r="F15" s="49" t="n">
        <f aca="false">E15/G15</f>
        <v>0.356828193832599</v>
      </c>
      <c r="G15" s="37" t="n">
        <f aca="false">C15+E15</f>
        <v>454</v>
      </c>
      <c r="H15" s="49" t="n">
        <f aca="false">G15/$G$50</f>
        <v>5.675</v>
      </c>
    </row>
    <row r="16" customFormat="false" ht="25.5" hidden="false" customHeight="false" outlineLevel="0" collapsed="false">
      <c r="A16" s="71" t="s">
        <v>112</v>
      </c>
      <c r="B16" s="72" t="s">
        <v>113</v>
      </c>
      <c r="C16" s="48" t="n">
        <v>261</v>
      </c>
      <c r="D16" s="49" t="n">
        <f aca="false">C16/G16</f>
        <v>0.96309963099631</v>
      </c>
      <c r="E16" s="48" t="n">
        <v>10</v>
      </c>
      <c r="F16" s="49" t="n">
        <f aca="false">E16/G16</f>
        <v>0.03690036900369</v>
      </c>
      <c r="G16" s="37" t="n">
        <f aca="false">C16+E16</f>
        <v>271</v>
      </c>
      <c r="H16" s="49" t="n">
        <f aca="false">G16/$G$50</f>
        <v>3.3875</v>
      </c>
    </row>
    <row r="17" customFormat="false" ht="12.75" hidden="false" customHeight="false" outlineLevel="0" collapsed="false">
      <c r="A17" s="71" t="s">
        <v>114</v>
      </c>
      <c r="B17" s="72" t="s">
        <v>115</v>
      </c>
      <c r="C17" s="48" t="n">
        <v>232</v>
      </c>
      <c r="D17" s="49" t="n">
        <f aca="false">C17/G17</f>
        <v>0.995708154506438</v>
      </c>
      <c r="E17" s="48" t="n">
        <v>1</v>
      </c>
      <c r="F17" s="49" t="n">
        <f aca="false">E17/G17</f>
        <v>0.00429184549356223</v>
      </c>
      <c r="G17" s="37" t="n">
        <f aca="false">C17+E17</f>
        <v>233</v>
      </c>
      <c r="H17" s="49" t="n">
        <f aca="false">G17/$G$50</f>
        <v>2.9125</v>
      </c>
    </row>
    <row r="18" customFormat="false" ht="12.75" hidden="false" customHeight="false" outlineLevel="0" collapsed="false">
      <c r="A18" s="71" t="s">
        <v>116</v>
      </c>
      <c r="B18" s="72" t="s">
        <v>117</v>
      </c>
      <c r="C18" s="48" t="n">
        <v>151</v>
      </c>
      <c r="D18" s="49" t="n">
        <f aca="false">C18/G18</f>
        <v>0.708920187793427</v>
      </c>
      <c r="E18" s="48" t="n">
        <v>62</v>
      </c>
      <c r="F18" s="49" t="n">
        <f aca="false">E18/G18</f>
        <v>0.291079812206573</v>
      </c>
      <c r="G18" s="37" t="n">
        <f aca="false">C18+E18</f>
        <v>213</v>
      </c>
      <c r="H18" s="49" t="n">
        <f aca="false">G18/$G$50</f>
        <v>2.6625</v>
      </c>
    </row>
    <row r="19" customFormat="false" ht="12.75" hidden="false" customHeight="false" outlineLevel="0" collapsed="false">
      <c r="A19" s="71" t="s">
        <v>118</v>
      </c>
      <c r="B19" s="72" t="s">
        <v>119</v>
      </c>
      <c r="C19" s="48" t="n">
        <v>148</v>
      </c>
      <c r="D19" s="49" t="n">
        <f aca="false">C19/G19</f>
        <v>0.708133971291866</v>
      </c>
      <c r="E19" s="48" t="n">
        <v>61</v>
      </c>
      <c r="F19" s="49" t="n">
        <f aca="false">E19/G19</f>
        <v>0.291866028708134</v>
      </c>
      <c r="G19" s="37" t="n">
        <f aca="false">C19+E19</f>
        <v>209</v>
      </c>
      <c r="H19" s="49" t="n">
        <f aca="false">G19/$G$50</f>
        <v>2.6125</v>
      </c>
    </row>
    <row r="20" customFormat="false" ht="12.75" hidden="false" customHeight="false" outlineLevel="0" collapsed="false">
      <c r="A20" s="71" t="s">
        <v>120</v>
      </c>
      <c r="B20" s="72" t="s">
        <v>121</v>
      </c>
      <c r="C20" s="48" t="n">
        <v>47</v>
      </c>
      <c r="D20" s="49" t="n">
        <f aca="false">C20/G20</f>
        <v>0.254054054054054</v>
      </c>
      <c r="E20" s="48" t="n">
        <v>138</v>
      </c>
      <c r="F20" s="49" t="n">
        <f aca="false">E20/G20</f>
        <v>0.745945945945946</v>
      </c>
      <c r="G20" s="37" t="n">
        <f aca="false">C20+E20</f>
        <v>185</v>
      </c>
      <c r="H20" s="49" t="n">
        <f aca="false">G20/$G$50</f>
        <v>2.3125</v>
      </c>
    </row>
    <row r="21" customFormat="false" ht="12.75" hidden="false" customHeight="false" outlineLevel="0" collapsed="false">
      <c r="A21" s="71" t="s">
        <v>122</v>
      </c>
      <c r="B21" s="72" t="s">
        <v>123</v>
      </c>
      <c r="C21" s="48" t="n">
        <v>74</v>
      </c>
      <c r="D21" s="49" t="n">
        <f aca="false">C21/G21</f>
        <v>0.451219512195122</v>
      </c>
      <c r="E21" s="48" t="n">
        <v>90</v>
      </c>
      <c r="F21" s="49" t="n">
        <f aca="false">E21/G21</f>
        <v>0.548780487804878</v>
      </c>
      <c r="G21" s="37" t="n">
        <f aca="false">C21+E21</f>
        <v>164</v>
      </c>
      <c r="H21" s="49" t="n">
        <f aca="false">G21/$G$50</f>
        <v>2.05</v>
      </c>
    </row>
    <row r="22" customFormat="false" ht="12.75" hidden="false" customHeight="false" outlineLevel="0" collapsed="false">
      <c r="A22" s="71" t="s">
        <v>124</v>
      </c>
      <c r="B22" s="72" t="s">
        <v>125</v>
      </c>
      <c r="C22" s="48" t="n">
        <v>13</v>
      </c>
      <c r="D22" s="49" t="n">
        <f aca="false">C22/G22</f>
        <v>0.0792682926829268</v>
      </c>
      <c r="E22" s="48" t="n">
        <v>151</v>
      </c>
      <c r="F22" s="49" t="n">
        <f aca="false">E22/G22</f>
        <v>0.920731707317073</v>
      </c>
      <c r="G22" s="37" t="n">
        <f aca="false">C22+E22</f>
        <v>164</v>
      </c>
      <c r="H22" s="49" t="n">
        <f aca="false">G22/$G$50</f>
        <v>2.05</v>
      </c>
    </row>
    <row r="23" customFormat="false" ht="12.75" hidden="false" customHeight="false" outlineLevel="0" collapsed="false">
      <c r="A23" s="71" t="s">
        <v>126</v>
      </c>
      <c r="B23" s="72" t="s">
        <v>127</v>
      </c>
      <c r="C23" s="48" t="n">
        <v>7</v>
      </c>
      <c r="D23" s="49" t="n">
        <f aca="false">C23/G23</f>
        <v>0.0443037974683544</v>
      </c>
      <c r="E23" s="48" t="n">
        <v>151</v>
      </c>
      <c r="F23" s="49" t="n">
        <f aca="false">E23/G23</f>
        <v>0.955696202531646</v>
      </c>
      <c r="G23" s="37" t="n">
        <f aca="false">C23+E23</f>
        <v>158</v>
      </c>
      <c r="H23" s="49" t="n">
        <f aca="false">G23/$G$50</f>
        <v>1.975</v>
      </c>
    </row>
    <row r="24" customFormat="false" ht="12.75" hidden="false" customHeight="false" outlineLevel="0" collapsed="false">
      <c r="A24" s="71" t="s">
        <v>128</v>
      </c>
      <c r="B24" s="72" t="s">
        <v>129</v>
      </c>
      <c r="C24" s="48" t="n">
        <v>15</v>
      </c>
      <c r="D24" s="49" t="n">
        <f aca="false">C24/G24</f>
        <v>0.0909090909090909</v>
      </c>
      <c r="E24" s="48" t="n">
        <v>150</v>
      </c>
      <c r="F24" s="49" t="n">
        <f aca="false">E24/G24</f>
        <v>0.909090909090909</v>
      </c>
      <c r="G24" s="37" t="n">
        <f aca="false">C24+E24</f>
        <v>165</v>
      </c>
      <c r="H24" s="49" t="n">
        <f aca="false">G24/$G$50</f>
        <v>2.0625</v>
      </c>
    </row>
    <row r="25" customFormat="false" ht="12.75" hidden="false" customHeight="false" outlineLevel="0" collapsed="false">
      <c r="A25" s="71" t="s">
        <v>130</v>
      </c>
      <c r="B25" s="72" t="s">
        <v>131</v>
      </c>
      <c r="C25" s="48" t="n">
        <v>78</v>
      </c>
      <c r="D25" s="49" t="n">
        <f aca="false">C25/G25</f>
        <v>0.516556291390729</v>
      </c>
      <c r="E25" s="48" t="n">
        <v>73</v>
      </c>
      <c r="F25" s="49" t="n">
        <f aca="false">E25/G25</f>
        <v>0.483443708609272</v>
      </c>
      <c r="G25" s="37" t="n">
        <f aca="false">C25+E25</f>
        <v>151</v>
      </c>
      <c r="H25" s="49" t="n">
        <f aca="false">G25/$G$50</f>
        <v>1.8875</v>
      </c>
    </row>
    <row r="26" customFormat="false" ht="12.75" hidden="false" customHeight="false" outlineLevel="0" collapsed="false">
      <c r="A26" s="71" t="s">
        <v>132</v>
      </c>
      <c r="B26" s="72" t="s">
        <v>133</v>
      </c>
      <c r="C26" s="48" t="n">
        <v>128</v>
      </c>
      <c r="D26" s="49" t="n">
        <f aca="false">C26/G26</f>
        <v>0.96969696969697</v>
      </c>
      <c r="E26" s="48" t="n">
        <v>4</v>
      </c>
      <c r="F26" s="49" t="n">
        <f aca="false">E26/G26</f>
        <v>0.0303030303030303</v>
      </c>
      <c r="G26" s="37" t="n">
        <f aca="false">C26+E26</f>
        <v>132</v>
      </c>
      <c r="H26" s="49" t="n">
        <f aca="false">G26/$G$50</f>
        <v>1.65</v>
      </c>
    </row>
    <row r="27" customFormat="false" ht="12.75" hidden="false" customHeight="false" outlineLevel="0" collapsed="false">
      <c r="A27" s="71" t="s">
        <v>134</v>
      </c>
      <c r="B27" s="72" t="s">
        <v>135</v>
      </c>
      <c r="C27" s="48" t="n">
        <v>15</v>
      </c>
      <c r="D27" s="49" t="n">
        <f aca="false">C27/G27</f>
        <v>0.114503816793893</v>
      </c>
      <c r="E27" s="48" t="n">
        <v>116</v>
      </c>
      <c r="F27" s="49" t="n">
        <f aca="false">E27/G27</f>
        <v>0.885496183206107</v>
      </c>
      <c r="G27" s="37" t="n">
        <f aca="false">C27+E27</f>
        <v>131</v>
      </c>
      <c r="H27" s="49" t="n">
        <f aca="false">G27/$G$50</f>
        <v>1.6375</v>
      </c>
    </row>
    <row r="28" customFormat="false" ht="25.5" hidden="false" customHeight="false" outlineLevel="0" collapsed="false">
      <c r="A28" s="71" t="s">
        <v>136</v>
      </c>
      <c r="B28" s="72" t="s">
        <v>137</v>
      </c>
      <c r="C28" s="48" t="n">
        <v>21</v>
      </c>
      <c r="D28" s="73" t="n">
        <f aca="false">C28/G28</f>
        <v>0.6</v>
      </c>
      <c r="E28" s="48" t="n">
        <v>14</v>
      </c>
      <c r="F28" s="73" t="n">
        <f aca="false">E28/G28</f>
        <v>0.4</v>
      </c>
      <c r="G28" s="74" t="n">
        <f aca="false">C28+E28</f>
        <v>35</v>
      </c>
      <c r="H28" s="73" t="n">
        <f aca="false">G28/$G$50</f>
        <v>0.4375</v>
      </c>
    </row>
    <row r="29" customFormat="false" ht="12.75" hidden="false" customHeight="false" outlineLevel="0" collapsed="false">
      <c r="A29" s="71" t="s">
        <v>138</v>
      </c>
      <c r="B29" s="72" t="s">
        <v>139</v>
      </c>
      <c r="C29" s="48" t="n">
        <v>122</v>
      </c>
      <c r="D29" s="49" t="n">
        <f aca="false">C29/G29</f>
        <v>0.976</v>
      </c>
      <c r="E29" s="48" t="n">
        <v>3</v>
      </c>
      <c r="F29" s="49" t="n">
        <f aca="false">E29/G29</f>
        <v>0.024</v>
      </c>
      <c r="G29" s="37" t="n">
        <f aca="false">C29+E29</f>
        <v>125</v>
      </c>
      <c r="H29" s="49" t="n">
        <f aca="false">G29/$G$50</f>
        <v>1.5625</v>
      </c>
    </row>
    <row r="30" customFormat="false" ht="12.75" hidden="false" customHeight="false" outlineLevel="0" collapsed="false">
      <c r="A30" s="71" t="s">
        <v>140</v>
      </c>
      <c r="B30" s="72" t="s">
        <v>141</v>
      </c>
      <c r="C30" s="48" t="n">
        <v>58</v>
      </c>
      <c r="D30" s="49" t="n">
        <f aca="false">C30/G30</f>
        <v>0.552380952380952</v>
      </c>
      <c r="E30" s="48" t="n">
        <v>47</v>
      </c>
      <c r="F30" s="49" t="n">
        <f aca="false">E30/G30</f>
        <v>0.447619047619048</v>
      </c>
      <c r="G30" s="37" t="n">
        <f aca="false">C30+E30</f>
        <v>105</v>
      </c>
      <c r="H30" s="49" t="n">
        <f aca="false">G30/$G$50</f>
        <v>1.3125</v>
      </c>
    </row>
    <row r="31" customFormat="false" ht="12.75" hidden="false" customHeight="false" outlineLevel="0" collapsed="false">
      <c r="A31" s="71" t="s">
        <v>142</v>
      </c>
      <c r="B31" s="72" t="s">
        <v>143</v>
      </c>
      <c r="C31" s="48" t="n">
        <v>5</v>
      </c>
      <c r="D31" s="49" t="n">
        <f aca="false">C31/G31</f>
        <v>0.0495049504950495</v>
      </c>
      <c r="E31" s="48" t="n">
        <v>96</v>
      </c>
      <c r="F31" s="49" t="n">
        <f aca="false">E31/G31</f>
        <v>0.950495049504951</v>
      </c>
      <c r="G31" s="37" t="n">
        <f aca="false">C31+E31</f>
        <v>101</v>
      </c>
      <c r="H31" s="49" t="n">
        <f aca="false">G31/$G$50</f>
        <v>1.2625</v>
      </c>
    </row>
    <row r="32" customFormat="false" ht="12.75" hidden="false" customHeight="false" outlineLevel="0" collapsed="false">
      <c r="A32" s="71" t="s">
        <v>144</v>
      </c>
      <c r="B32" s="72" t="s">
        <v>145</v>
      </c>
      <c r="C32" s="48" t="n">
        <v>100</v>
      </c>
      <c r="D32" s="49" t="n">
        <f aca="false">C32/G32</f>
        <v>0.833333333333333</v>
      </c>
      <c r="E32" s="48" t="n">
        <v>20</v>
      </c>
      <c r="F32" s="49" t="n">
        <f aca="false">E32/G32</f>
        <v>0.166666666666667</v>
      </c>
      <c r="G32" s="37" t="n">
        <f aca="false">C32+E32</f>
        <v>120</v>
      </c>
      <c r="H32" s="49" t="n">
        <f aca="false">G32/$G$50</f>
        <v>1.5</v>
      </c>
    </row>
    <row r="33" customFormat="false" ht="12.75" hidden="false" customHeight="false" outlineLevel="0" collapsed="false">
      <c r="A33" s="71" t="s">
        <v>146</v>
      </c>
      <c r="B33" s="72" t="s">
        <v>147</v>
      </c>
      <c r="C33" s="48" t="n">
        <v>2</v>
      </c>
      <c r="D33" s="49" t="n">
        <f aca="false">C33/G33</f>
        <v>0.018348623853211</v>
      </c>
      <c r="E33" s="48" t="n">
        <v>107</v>
      </c>
      <c r="F33" s="49" t="n">
        <f aca="false">E33/G33</f>
        <v>0.981651376146789</v>
      </c>
      <c r="G33" s="37" t="n">
        <f aca="false">C33+E33</f>
        <v>109</v>
      </c>
      <c r="H33" s="49" t="n">
        <f aca="false">G33/$G$50</f>
        <v>1.3625</v>
      </c>
    </row>
    <row r="34" customFormat="false" ht="25.5" hidden="false" customHeight="false" outlineLevel="0" collapsed="false">
      <c r="A34" s="71" t="s">
        <v>148</v>
      </c>
      <c r="B34" s="72" t="s">
        <v>149</v>
      </c>
      <c r="C34" s="48" t="n">
        <v>29</v>
      </c>
      <c r="D34" s="73" t="n">
        <f aca="false">C34/G34</f>
        <v>0.353658536585366</v>
      </c>
      <c r="E34" s="48" t="n">
        <v>53</v>
      </c>
      <c r="F34" s="73" t="n">
        <f aca="false">E34/G34</f>
        <v>0.646341463414634</v>
      </c>
      <c r="G34" s="74" t="n">
        <f aca="false">C34+E34</f>
        <v>82</v>
      </c>
      <c r="H34" s="73" t="n">
        <f aca="false">G34/$G$50</f>
        <v>1.025</v>
      </c>
    </row>
    <row r="35" customFormat="false" ht="12.75" hidden="false" customHeight="false" outlineLevel="0" collapsed="false">
      <c r="A35" s="71" t="s">
        <v>150</v>
      </c>
      <c r="B35" s="72" t="s">
        <v>151</v>
      </c>
      <c r="C35" s="48" t="n">
        <v>15</v>
      </c>
      <c r="D35" s="49" t="n">
        <f aca="false">C35/G35</f>
        <v>0.15625</v>
      </c>
      <c r="E35" s="48" t="n">
        <v>81</v>
      </c>
      <c r="F35" s="49" t="n">
        <f aca="false">E35/G35</f>
        <v>0.84375</v>
      </c>
      <c r="G35" s="37" t="n">
        <f aca="false">C35+E35</f>
        <v>96</v>
      </c>
      <c r="H35" s="49" t="n">
        <f aca="false">G35/$G$50</f>
        <v>1.2</v>
      </c>
    </row>
    <row r="36" customFormat="false" ht="12.75" hidden="false" customHeight="false" outlineLevel="0" collapsed="false">
      <c r="A36" s="71" t="s">
        <v>152</v>
      </c>
      <c r="B36" s="72" t="s">
        <v>153</v>
      </c>
      <c r="C36" s="48"/>
      <c r="D36" s="49" t="n">
        <f aca="false">C36/G36</f>
        <v>0</v>
      </c>
      <c r="E36" s="48" t="n">
        <v>122</v>
      </c>
      <c r="F36" s="49" t="n">
        <f aca="false">E36/G36</f>
        <v>1</v>
      </c>
      <c r="G36" s="37" t="n">
        <f aca="false">C36+E36</f>
        <v>122</v>
      </c>
      <c r="H36" s="49" t="n">
        <f aca="false">G36/$G$50</f>
        <v>1.525</v>
      </c>
    </row>
    <row r="37" customFormat="false" ht="12.75" hidden="false" customHeight="false" outlineLevel="0" collapsed="false">
      <c r="A37" s="71" t="s">
        <v>154</v>
      </c>
      <c r="B37" s="72" t="s">
        <v>155</v>
      </c>
      <c r="C37" s="48" t="n">
        <v>19</v>
      </c>
      <c r="D37" s="49" t="n">
        <f aca="false">C37/G37</f>
        <v>0.180952380952381</v>
      </c>
      <c r="E37" s="48" t="n">
        <v>86</v>
      </c>
      <c r="F37" s="49" t="n">
        <f aca="false">E37/G37</f>
        <v>0.819047619047619</v>
      </c>
      <c r="G37" s="37" t="n">
        <f aca="false">C37+E37</f>
        <v>105</v>
      </c>
      <c r="H37" s="49" t="n">
        <f aca="false">G37/$G$50</f>
        <v>1.3125</v>
      </c>
    </row>
    <row r="38" customFormat="false" ht="12.75" hidden="false" customHeight="false" outlineLevel="0" collapsed="false">
      <c r="A38" s="71" t="s">
        <v>156</v>
      </c>
      <c r="B38" s="72" t="s">
        <v>157</v>
      </c>
      <c r="C38" s="48" t="n">
        <v>1</v>
      </c>
      <c r="D38" s="49" t="n">
        <f aca="false">C38/G38</f>
        <v>0.00917431192660551</v>
      </c>
      <c r="E38" s="48" t="n">
        <v>108</v>
      </c>
      <c r="F38" s="49" t="n">
        <f aca="false">E38/G38</f>
        <v>0.990825688073395</v>
      </c>
      <c r="G38" s="37" t="n">
        <f aca="false">C38+E38</f>
        <v>109</v>
      </c>
      <c r="H38" s="49" t="n">
        <f aca="false">G38/$G$50</f>
        <v>1.3625</v>
      </c>
    </row>
    <row r="39" customFormat="false" ht="12.75" hidden="false" customHeight="false" outlineLevel="0" collapsed="false">
      <c r="A39" s="71" t="s">
        <v>158</v>
      </c>
      <c r="B39" s="72" t="s">
        <v>159</v>
      </c>
      <c r="C39" s="48" t="n">
        <v>39</v>
      </c>
      <c r="D39" s="49" t="n">
        <f aca="false">C39/G39</f>
        <v>0.65</v>
      </c>
      <c r="E39" s="48" t="n">
        <v>21</v>
      </c>
      <c r="F39" s="49" t="n">
        <f aca="false">E39/G39</f>
        <v>0.35</v>
      </c>
      <c r="G39" s="37" t="n">
        <f aca="false">C39+E39</f>
        <v>60</v>
      </c>
      <c r="H39" s="49" t="n">
        <f aca="false">G39/$G$50</f>
        <v>0.75</v>
      </c>
    </row>
    <row r="40" customFormat="false" ht="12.75" hidden="false" customHeight="false" outlineLevel="0" collapsed="false">
      <c r="A40" s="71" t="s">
        <v>160</v>
      </c>
      <c r="B40" s="72" t="s">
        <v>161</v>
      </c>
      <c r="C40" s="48"/>
      <c r="D40" s="49" t="n">
        <f aca="false">C40/G40</f>
        <v>0</v>
      </c>
      <c r="E40" s="48" t="n">
        <v>113</v>
      </c>
      <c r="F40" s="49" t="n">
        <f aca="false">E40/G40</f>
        <v>1</v>
      </c>
      <c r="G40" s="37" t="n">
        <f aca="false">C40+E40</f>
        <v>113</v>
      </c>
      <c r="H40" s="49" t="n">
        <f aca="false">G40/$G$50</f>
        <v>1.4125</v>
      </c>
    </row>
    <row r="41" customFormat="false" ht="12.75" hidden="false" customHeight="false" outlineLevel="0" collapsed="false">
      <c r="A41" s="71" t="s">
        <v>162</v>
      </c>
      <c r="B41" s="72" t="s">
        <v>163</v>
      </c>
      <c r="C41" s="48" t="n">
        <v>3</v>
      </c>
      <c r="D41" s="49" t="n">
        <f aca="false">C41/G41</f>
        <v>0.03125</v>
      </c>
      <c r="E41" s="48" t="n">
        <v>93</v>
      </c>
      <c r="F41" s="49" t="n">
        <f aca="false">E41/G41</f>
        <v>0.96875</v>
      </c>
      <c r="G41" s="37" t="n">
        <f aca="false">C41+E41</f>
        <v>96</v>
      </c>
      <c r="H41" s="49" t="n">
        <f aca="false">G41/$G$50</f>
        <v>1.2</v>
      </c>
    </row>
    <row r="42" customFormat="false" ht="12.75" hidden="false" customHeight="false" outlineLevel="0" collapsed="false">
      <c r="A42" s="71" t="s">
        <v>164</v>
      </c>
      <c r="B42" s="72" t="s">
        <v>165</v>
      </c>
      <c r="C42" s="48" t="n">
        <v>102</v>
      </c>
      <c r="D42" s="49" t="n">
        <f aca="false">C42/G42</f>
        <v>0.990291262135922</v>
      </c>
      <c r="E42" s="48" t="n">
        <v>1</v>
      </c>
      <c r="F42" s="49" t="n">
        <f aca="false">E42/G42</f>
        <v>0.00970873786407767</v>
      </c>
      <c r="G42" s="37" t="n">
        <f aca="false">C42+E42</f>
        <v>103</v>
      </c>
      <c r="H42" s="49" t="n">
        <f aca="false">G42/$G$50</f>
        <v>1.2875</v>
      </c>
    </row>
    <row r="43" customFormat="false" ht="12.75" hidden="false" customHeight="false" outlineLevel="0" collapsed="false">
      <c r="A43" s="71" t="s">
        <v>166</v>
      </c>
      <c r="B43" s="72" t="s">
        <v>167</v>
      </c>
      <c r="C43" s="48" t="n">
        <v>33</v>
      </c>
      <c r="D43" s="49" t="n">
        <f aca="false">C43/G43</f>
        <v>0.370786516853933</v>
      </c>
      <c r="E43" s="48" t="n">
        <v>56</v>
      </c>
      <c r="F43" s="49" t="n">
        <f aca="false">E43/G43</f>
        <v>0.629213483146067</v>
      </c>
      <c r="G43" s="37" t="n">
        <f aca="false">C43+E43</f>
        <v>89</v>
      </c>
      <c r="H43" s="49" t="n">
        <f aca="false">G43/$G$50</f>
        <v>1.1125</v>
      </c>
    </row>
    <row r="44" customFormat="false" ht="12.75" hidden="false" customHeight="false" outlineLevel="0" collapsed="false">
      <c r="A44" s="71" t="s">
        <v>168</v>
      </c>
      <c r="B44" s="72" t="s">
        <v>169</v>
      </c>
      <c r="C44" s="48" t="n">
        <v>83</v>
      </c>
      <c r="D44" s="49" t="n">
        <f aca="false">C44/G44</f>
        <v>1</v>
      </c>
      <c r="E44" s="48"/>
      <c r="F44" s="49" t="n">
        <f aca="false">E44/G44</f>
        <v>0</v>
      </c>
      <c r="G44" s="37" t="n">
        <f aca="false">C44+E44</f>
        <v>83</v>
      </c>
      <c r="H44" s="49" t="n">
        <f aca="false">G44/$G$50</f>
        <v>1.0375</v>
      </c>
    </row>
    <row r="45" customFormat="false" ht="12.75" hidden="false" customHeight="false" outlineLevel="0" collapsed="false">
      <c r="A45" s="71" t="s">
        <v>170</v>
      </c>
      <c r="B45" s="72" t="s">
        <v>171</v>
      </c>
      <c r="C45" s="48" t="n">
        <v>6</v>
      </c>
      <c r="D45" s="49" t="n">
        <f aca="false">C45/G45</f>
        <v>0.0705882352941177</v>
      </c>
      <c r="E45" s="48" t="n">
        <v>79</v>
      </c>
      <c r="F45" s="49" t="n">
        <f aca="false">E45/G45</f>
        <v>0.929411764705882</v>
      </c>
      <c r="G45" s="37" t="n">
        <f aca="false">C45+E45</f>
        <v>85</v>
      </c>
      <c r="H45" s="49" t="n">
        <f aca="false">G45/$G$50</f>
        <v>1.0625</v>
      </c>
    </row>
    <row r="46" customFormat="false" ht="12.75" hidden="false" customHeight="false" outlineLevel="0" collapsed="false">
      <c r="A46" s="71" t="s">
        <v>172</v>
      </c>
      <c r="B46" s="72" t="s">
        <v>173</v>
      </c>
      <c r="C46" s="48" t="n">
        <v>70</v>
      </c>
      <c r="D46" s="49" t="n">
        <f aca="false">C46/G46</f>
        <v>0.843373493975904</v>
      </c>
      <c r="E46" s="48" t="n">
        <v>13</v>
      </c>
      <c r="F46" s="49" t="n">
        <f aca="false">E46/G46</f>
        <v>0.156626506024096</v>
      </c>
      <c r="G46" s="37" t="n">
        <f aca="false">C46+E46</f>
        <v>83</v>
      </c>
      <c r="H46" s="49" t="n">
        <f aca="false">G46/$G$50</f>
        <v>1.0375</v>
      </c>
    </row>
    <row r="47" customFormat="false" ht="12.75" hidden="false" customHeight="false" outlineLevel="0" collapsed="false">
      <c r="A47" s="71" t="s">
        <v>174</v>
      </c>
      <c r="B47" s="72" t="s">
        <v>175</v>
      </c>
      <c r="C47" s="48" t="n">
        <v>42</v>
      </c>
      <c r="D47" s="49" t="n">
        <f aca="false">C47/G47</f>
        <v>0.525</v>
      </c>
      <c r="E47" s="48" t="n">
        <v>38</v>
      </c>
      <c r="F47" s="49" t="n">
        <f aca="false">E47/G47</f>
        <v>0.475</v>
      </c>
      <c r="G47" s="37" t="n">
        <f aca="false">C47+E47</f>
        <v>80</v>
      </c>
      <c r="H47" s="49" t="n">
        <f aca="false">G47/$G$50</f>
        <v>1</v>
      </c>
    </row>
    <row r="48" customFormat="false" ht="12.75" hidden="false" customHeight="false" outlineLevel="0" collapsed="false">
      <c r="A48" s="71" t="s">
        <v>176</v>
      </c>
      <c r="B48" s="72" t="s">
        <v>177</v>
      </c>
      <c r="C48" s="48" t="n">
        <v>70</v>
      </c>
      <c r="D48" s="49" t="n">
        <f aca="false">C48/G48</f>
        <v>0.886075949367089</v>
      </c>
      <c r="E48" s="48" t="n">
        <v>9</v>
      </c>
      <c r="F48" s="49" t="n">
        <f aca="false">E48/G48</f>
        <v>0.113924050632911</v>
      </c>
      <c r="G48" s="37" t="n">
        <f aca="false">C48+E48</f>
        <v>79</v>
      </c>
      <c r="H48" s="49" t="n">
        <f aca="false">G48/$G$50</f>
        <v>0.9875</v>
      </c>
    </row>
    <row r="49" customFormat="false" ht="12.75" hidden="false" customHeight="false" outlineLevel="0" collapsed="false">
      <c r="A49" s="71" t="s">
        <v>178</v>
      </c>
      <c r="B49" s="72" t="s">
        <v>179</v>
      </c>
      <c r="C49" s="48" t="n">
        <v>22</v>
      </c>
      <c r="D49" s="49" t="n">
        <f aca="false">C49/G49</f>
        <v>0.431372549019608</v>
      </c>
      <c r="E49" s="48" t="n">
        <v>29</v>
      </c>
      <c r="F49" s="49" t="n">
        <f aca="false">E49/G49</f>
        <v>0.568627450980392</v>
      </c>
      <c r="G49" s="37" t="n">
        <f aca="false">C49+E49</f>
        <v>51</v>
      </c>
      <c r="H49" s="49" t="n">
        <f aca="false">G49/$G$50</f>
        <v>0.6375</v>
      </c>
    </row>
    <row r="50" customFormat="false" ht="15.75" hidden="false" customHeight="false" outlineLevel="0" collapsed="false">
      <c r="A50" s="17" t="s">
        <v>50</v>
      </c>
      <c r="B50" s="17"/>
      <c r="C50" s="21" t="n">
        <v>57</v>
      </c>
      <c r="D50" s="51" t="n">
        <f aca="false">C50/G50</f>
        <v>0.7125</v>
      </c>
      <c r="E50" s="21" t="n">
        <v>23</v>
      </c>
      <c r="F50" s="51" t="n">
        <f aca="false">E50/G50</f>
        <v>0.2875</v>
      </c>
      <c r="G50" s="21" t="n">
        <f aca="false">C50+E50</f>
        <v>80</v>
      </c>
      <c r="H50" s="51" t="n">
        <f aca="false">G50/$G$50</f>
        <v>1</v>
      </c>
    </row>
    <row r="51" customFormat="false" ht="12.75" hidden="false" customHeight="false" outlineLevel="0" collapsed="false">
      <c r="C51" s="41" t="n">
        <v>72</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6-08T07:05:57Z</dcterms:modified>
  <cp:revision>0</cp:revision>
  <dc:subject/>
  <dc:title/>
</cp:coreProperties>
</file>