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7 según datos del Padrón Municipal de INE</t>
  </si>
  <si>
    <t xml:space="preserve">PADRON MUNICIPAL 1/1/2017</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bril de 2018 disgregado por  Intervalo de Edad y Sexo y relacionado con la Población en Edad Económicamente Activa</t>
  </si>
  <si>
    <t xml:space="preserve">ABRIL / 2018</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Abril de 2018.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Abril de 2018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Abril de 2018.</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Abril de 2018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Abril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bril de 2018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Abril de 2018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Abril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Abril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Abril de 2018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Reponedores de hipermercado</t>
  </si>
  <si>
    <t xml:space="preserve">9º</t>
  </si>
  <si>
    <t xml:space="preserve">Albañiles</t>
  </si>
  <si>
    <t xml:space="preserve">10º</t>
  </si>
  <si>
    <t xml:space="preserve">Jardineros, en general</t>
  </si>
  <si>
    <t xml:space="preserve">11º</t>
  </si>
  <si>
    <t xml:space="preserve">Pinches de cocina</t>
  </si>
  <si>
    <t xml:space="preserve">12º</t>
  </si>
  <si>
    <t xml:space="preserve">Ordenanzas</t>
  </si>
  <si>
    <t xml:space="preserve">13º</t>
  </si>
  <si>
    <t xml:space="preserve">Cajeros de comercio</t>
  </si>
  <si>
    <t xml:space="preserve">14º</t>
  </si>
  <si>
    <t xml:space="preserve">Asistentes domiciliarios</t>
  </si>
  <si>
    <t xml:space="preserve">15º</t>
  </si>
  <si>
    <t xml:space="preserve">Dependientes de tejidos y prendas de vestir</t>
  </si>
  <si>
    <t xml:space="preserve">16º</t>
  </si>
  <si>
    <t xml:space="preserve">Barrenderos</t>
  </si>
  <si>
    <t xml:space="preserve">17º</t>
  </si>
  <si>
    <t xml:space="preserve">Conductores de furgoneta, hasta 3,5 t.</t>
  </si>
  <si>
    <t xml:space="preserve">18º</t>
  </si>
  <si>
    <t xml:space="preserve">Trabajadores agrícolas excepto en huertas, invernaderos, viveros y jardines</t>
  </si>
  <si>
    <t xml:space="preserve">19º</t>
  </si>
  <si>
    <t xml:space="preserve">Asistentes, acompañantes de personas</t>
  </si>
  <si>
    <t xml:space="preserve">20º</t>
  </si>
  <si>
    <t xml:space="preserve">Pintores y/o empapeladores</t>
  </si>
  <si>
    <t xml:space="preserve">21º</t>
  </si>
  <si>
    <t xml:space="preserve">Peones agrícolas, en general</t>
  </si>
  <si>
    <t xml:space="preserve">22º</t>
  </si>
  <si>
    <t xml:space="preserve">Peones de la industria de la alimentación, bebidas y tabaco</t>
  </si>
  <si>
    <t xml:space="preserve">23º</t>
  </si>
  <si>
    <t xml:space="preserve">Cuidadores de guardería infantil</t>
  </si>
  <si>
    <t xml:space="preserve">24º</t>
  </si>
  <si>
    <t xml:space="preserve">Auxiliares de enfermería</t>
  </si>
  <si>
    <t xml:space="preserve">25º</t>
  </si>
  <si>
    <t xml:space="preserve">Enfermeros de cuidados generales</t>
  </si>
  <si>
    <t xml:space="preserve">26º</t>
  </si>
  <si>
    <t xml:space="preserve">Agentes comerciales</t>
  </si>
  <si>
    <t xml:space="preserve">27º</t>
  </si>
  <si>
    <t xml:space="preserve">Peluqueros de señoras</t>
  </si>
  <si>
    <t xml:space="preserve">28º</t>
  </si>
  <si>
    <t xml:space="preserve">Maestros de educación primaria, en general</t>
  </si>
  <si>
    <t xml:space="preserve">29º</t>
  </si>
  <si>
    <t xml:space="preserve">Empleados de hogar</t>
  </si>
  <si>
    <t xml:space="preserve">30º</t>
  </si>
  <si>
    <t xml:space="preserve">Cuidadores de niños en domicilio</t>
  </si>
  <si>
    <t xml:space="preserve">31º</t>
  </si>
  <si>
    <t xml:space="preserve">Empleados administrativos de entidades financieras</t>
  </si>
  <si>
    <t xml:space="preserve">32º</t>
  </si>
  <si>
    <t xml:space="preserve">Cocineros, en general</t>
  </si>
  <si>
    <t xml:space="preserve">33º</t>
  </si>
  <si>
    <t xml:space="preserve">Carpinteros en general</t>
  </si>
  <si>
    <t xml:space="preserve">34º</t>
  </si>
  <si>
    <t xml:space="preserve">Camareros de piso (hostelería)</t>
  </si>
  <si>
    <t xml:space="preserve">35º</t>
  </si>
  <si>
    <t xml:space="preserve">Conductores de camión, en general</t>
  </si>
  <si>
    <t xml:space="preserve">36º</t>
  </si>
  <si>
    <t xml:space="preserve">Mantenedores de edificios</t>
  </si>
  <si>
    <t xml:space="preserve">37º</t>
  </si>
  <si>
    <t xml:space="preserve">Peones del transporte, en general</t>
  </si>
  <si>
    <t xml:space="preserve">38º</t>
  </si>
  <si>
    <t xml:space="preserve">Peluqueros unisex</t>
  </si>
  <si>
    <t xml:space="preserve">39º</t>
  </si>
  <si>
    <t xml:space="preserve">Peones de obras públicas, en general</t>
  </si>
  <si>
    <t xml:space="preserve">40º</t>
  </si>
  <si>
    <t xml:space="preserve">Fontaneros</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333333"/>
      <name val="Adobe Gurmukhi"/>
      <family val="2"/>
    </font>
    <font>
      <sz val="11"/>
      <color rgb="FF000000"/>
      <name val="Adobe Gurmukhi"/>
      <family val="2"/>
    </font>
    <font>
      <sz val="12"/>
      <color rgb="FF000000"/>
      <name val="Arial"/>
      <family val="2"/>
    </font>
    <font>
      <sz val="11"/>
      <color rgb="FF808080"/>
      <name val="Adobe Gurmukhi"/>
      <family val="2"/>
    </font>
  </fonts>
  <fills count="4">
    <fill>
      <patternFill patternType="none"/>
    </fill>
    <fill>
      <patternFill patternType="gray125"/>
    </fill>
    <fill>
      <patternFill patternType="solid">
        <fgColor rgb="FFFFFF99"/>
        <bgColor rgb="FFFFEBDB"/>
      </patternFill>
    </fill>
    <fill>
      <patternFill patternType="solid">
        <fgColor rgb="FFFFFFFF"/>
        <bgColor rgb="FFE4F9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808080"/>
      <rgbColor rgb="FF9EEAFF"/>
      <rgbColor rgb="FF993366"/>
      <rgbColor rgb="FFFFEBDB"/>
      <rgbColor rgb="FFE4F9FF"/>
      <rgbColor rgb="FF660066"/>
      <rgbColor rgb="FFFF8080"/>
      <rgbColor rgb="FF0066CC"/>
      <rgbColor rgb="FFC9B5E8"/>
      <rgbColor rgb="FF000080"/>
      <rgbColor rgb="FFFF00FF"/>
      <rgbColor rgb="FFFFE5E5"/>
      <rgbColor rgb="FF00FFFF"/>
      <rgbColor rgb="FF800080"/>
      <rgbColor rgb="FF800000"/>
      <rgbColor rgb="FF008080"/>
      <rgbColor rgb="FF0000FF"/>
      <rgbColor rgb="FF00CCFF"/>
      <rgbColor rgb="FFEEECF1"/>
      <rgbColor rgb="FFF4EAEA"/>
      <rgbColor rgb="FFFFFF99"/>
      <rgbColor rgb="FF99CCFF"/>
      <rgbColor rgb="FFFFA2A1"/>
      <rgbColor rgb="FFC0B9CC"/>
      <rgbColor rgb="FFFFBE86"/>
      <rgbColor rgb="FF4F81BD"/>
      <rgbColor rgb="FF33CCCC"/>
      <rgbColor rgb="FFF0EAF9"/>
      <rgbColor rgb="FFFFAF99"/>
      <rgbColor rgb="FFF79646"/>
      <rgbColor rgb="FFFF6600"/>
      <rgbColor rgb="FF666699"/>
      <rgbColor rgb="FFD7B1B1"/>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B$9:$B$116</c:f>
              <c:numCache>
                <c:formatCode>General</c:formatCode>
                <c:ptCount val="10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C$9:$C$116</c:f>
              <c:numCache>
                <c:formatCode>General</c:formatCode>
                <c:ptCount val="10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numCache>
            </c:numRef>
          </c:val>
        </c:ser>
        <c:gapWidth val="50"/>
        <c:overlap val="100"/>
        <c:axId val="33947788"/>
        <c:axId val="18594631"/>
      </c:barChart>
      <c:catAx>
        <c:axId val="33947788"/>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18594631"/>
        <c:crossesAt val="0"/>
        <c:auto val="1"/>
        <c:lblAlgn val="ctr"/>
        <c:lblOffset val="100"/>
        <c:noMultiLvlLbl val="0"/>
      </c:catAx>
      <c:valAx>
        <c:axId val="18594631"/>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33947788"/>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09329484319643"/>
          <c:w val="0.958495555718798"/>
          <c:h val="0.909067051568036"/>
        </c:manualLayout>
      </c:layout>
      <c:barChart>
        <c:barDir val="col"/>
        <c:grouping val="clustered"/>
        <c:varyColors val="0"/>
        <c:ser>
          <c:idx val="0"/>
          <c:order val="0"/>
          <c:tx>
            <c:strRef>
              <c:f>'PEEA-Desempleo'!$D$9</c:f>
              <c:strCache>
                <c:ptCount val="1"/>
                <c:pt idx="0">
                  <c:v>% Hombre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25976121329461</c:v>
                </c:pt>
                <c:pt idx="1">
                  <c:v>0.132233381157341</c:v>
                </c:pt>
                <c:pt idx="2">
                  <c:v>0.168981961434792</c:v>
                </c:pt>
                <c:pt idx="3">
                  <c:v>0.133267130089374</c:v>
                </c:pt>
                <c:pt idx="4">
                  <c:v>0.114847822431478</c:v>
                </c:pt>
                <c:pt idx="5">
                  <c:v>0.123034227567068</c:v>
                </c:pt>
                <c:pt idx="6">
                  <c:v>0.145955249569707</c:v>
                </c:pt>
                <c:pt idx="7">
                  <c:v>0.156363636363636</c:v>
                </c:pt>
                <c:pt idx="8">
                  <c:v>0.174805088223225</c:v>
                </c:pt>
                <c:pt idx="9">
                  <c:v>0.125451729478575</c:v>
                </c:pt>
              </c:numCache>
            </c:numRef>
          </c:val>
        </c:ser>
        <c:ser>
          <c:idx val="1"/>
          <c:order val="1"/>
          <c:tx>
            <c:strRef>
              <c:f>'PEEA-Desempleo'!$G$9</c:f>
              <c:strCache>
                <c:ptCount val="1"/>
                <c:pt idx="0">
                  <c:v>% Muje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78547854785479</c:v>
                </c:pt>
                <c:pt idx="1">
                  <c:v>0.141819092959158</c:v>
                </c:pt>
                <c:pt idx="2">
                  <c:v>0.208899605436212</c:v>
                </c:pt>
                <c:pt idx="3">
                  <c:v>0.187428133384438</c:v>
                </c:pt>
                <c:pt idx="4">
                  <c:v>0.174102812803104</c:v>
                </c:pt>
                <c:pt idx="5">
                  <c:v>0.178026129387691</c:v>
                </c:pt>
                <c:pt idx="6">
                  <c:v>0.202836411609499</c:v>
                </c:pt>
                <c:pt idx="7">
                  <c:v>0.203404255319149</c:v>
                </c:pt>
                <c:pt idx="8">
                  <c:v>0.190352020860495</c:v>
                </c:pt>
                <c:pt idx="9">
                  <c:v>0.160946196660482</c:v>
                </c:pt>
              </c:numCache>
            </c:numRef>
          </c:val>
        </c:ser>
        <c:gapWidth val="199"/>
        <c:overlap val="0"/>
        <c:axId val="10299077"/>
        <c:axId val="73090494"/>
      </c:barChart>
      <c:catAx>
        <c:axId val="1029907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73090494"/>
        <c:crossesAt val="0"/>
        <c:auto val="1"/>
        <c:lblAlgn val="ctr"/>
        <c:lblOffset val="100"/>
        <c:noMultiLvlLbl val="0"/>
      </c:catAx>
      <c:valAx>
        <c:axId val="73090494"/>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10299077"/>
        <c:crossesAt val="1"/>
        <c:crossBetween val="midCat"/>
      </c:valAx>
      <c:spPr>
        <a:noFill/>
        <a:ln w="12600">
          <a:noFill/>
        </a:ln>
      </c:spPr>
    </c:plotArea>
    <c:legend>
      <c:legendPos val="r"/>
      <c:layout>
        <c:manualLayout>
          <c:xMode val="edge"/>
          <c:yMode val="edge"/>
          <c:x val="0.311173143318886"/>
          <c:y val="0.04290775488781"/>
          <c:w val="0.360243884522148"/>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f79646">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29220779220779</c:v>
                </c:pt>
                <c:pt idx="1">
                  <c:v>0.494191242180518</c:v>
                </c:pt>
                <c:pt idx="2">
                  <c:v>0.460972850678733</c:v>
                </c:pt>
                <c:pt idx="3">
                  <c:v>0.406913280776228</c:v>
                </c:pt>
                <c:pt idx="4">
                  <c:v>0.388068181818182</c:v>
                </c:pt>
                <c:pt idx="5">
                  <c:v>0.413685847589425</c:v>
                </c:pt>
                <c:pt idx="6">
                  <c:v>0.408084696823869</c:v>
                </c:pt>
                <c:pt idx="7">
                  <c:v>0.418491484184915</c:v>
                </c:pt>
                <c:pt idx="8">
                  <c:v>0.454642475987193</c:v>
                </c:pt>
                <c:pt idx="9">
                  <c:v>0.411864406779661</c:v>
                </c:pt>
              </c:numCache>
            </c:numRef>
          </c:val>
        </c:ser>
        <c:ser>
          <c:idx val="1"/>
          <c:order val="1"/>
          <c:tx>
            <c:strRef>
              <c:f>'Desempleo Sexo-Edad'!$E$8</c:f>
              <c:strCache>
                <c:ptCount val="1"/>
                <c:pt idx="0">
                  <c:v>% en el tramo de edad</c:v>
                </c:pt>
              </c:strCache>
            </c:strRef>
          </c:tx>
          <c:spPr>
            <a:solidFill>
              <a:srgbClr val="4bacc6">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70779220779221</c:v>
                </c:pt>
                <c:pt idx="1">
                  <c:v>0.505808757819482</c:v>
                </c:pt>
                <c:pt idx="2">
                  <c:v>0.539027149321267</c:v>
                </c:pt>
                <c:pt idx="3">
                  <c:v>0.593086719223772</c:v>
                </c:pt>
                <c:pt idx="4">
                  <c:v>0.611931818181818</c:v>
                </c:pt>
                <c:pt idx="5">
                  <c:v>0.586314152410575</c:v>
                </c:pt>
                <c:pt idx="6">
                  <c:v>0.591915303176131</c:v>
                </c:pt>
                <c:pt idx="7">
                  <c:v>0.581508515815085</c:v>
                </c:pt>
                <c:pt idx="8">
                  <c:v>0.545357524012807</c:v>
                </c:pt>
                <c:pt idx="9">
                  <c:v>0.588135593220339</c:v>
                </c:pt>
              </c:numCache>
            </c:numRef>
          </c:val>
        </c:ser>
        <c:gapWidth val="50"/>
        <c:overlap val="100"/>
        <c:axId val="19850735"/>
        <c:axId val="57822198"/>
      </c:barChart>
      <c:catAx>
        <c:axId val="1985073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57822198"/>
        <c:crossesAt val="0"/>
        <c:auto val="1"/>
        <c:lblAlgn val="ctr"/>
        <c:lblOffset val="100"/>
        <c:noMultiLvlLbl val="0"/>
      </c:catAx>
      <c:valAx>
        <c:axId val="57822198"/>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19850735"/>
        <c:crossesAt val="1"/>
        <c:crossBetween val="midCat"/>
      </c:valAx>
      <c:spPr>
        <a:noFill/>
        <a:ln w="12600">
          <a:noFill/>
        </a:ln>
      </c:spPr>
    </c:plotArea>
    <c:legend>
      <c:legendPos val="r"/>
      <c:layout>
        <c:manualLayout>
          <c:xMode val="edge"/>
          <c:yMode val="edge"/>
          <c:x val="0.163733969579481"/>
          <c:y val="0.866684162183441"/>
          <c:w val="0.644422904861318"/>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373601789709"/>
          <c:y val="0.0618029130035428"/>
          <c:w val="0.971737509321402"/>
          <c:h val="0.912085028211521"/>
        </c:manualLayout>
      </c:layout>
      <c:barChart>
        <c:barDir val="bar"/>
        <c:grouping val="clustered"/>
        <c:varyColors val="0"/>
        <c:ser>
          <c:idx val="0"/>
          <c:order val="0"/>
          <c:tx>
            <c:strRef>
              <c:f>'Desempleo Sexo- Estudios '!$C$8</c:f>
              <c:strCache>
                <c:ptCount val="1"/>
                <c:pt idx="0">
                  <c:v>% Hombres</c:v>
                </c:pt>
              </c:strCache>
            </c:strRef>
          </c:tx>
          <c:spPr>
            <a:gradFill>
              <a:gsLst>
                <a:gs pos="0">
                  <a:srgbClr val="ffbe86"/>
                </a:gs>
                <a:gs pos="100000">
                  <a:srgbClr val="ffebdb"/>
                </a:gs>
              </a:gsLst>
              <a:lin ang="16200000"/>
            </a:gradFill>
            <a:ln w="0">
              <a:solidFill>
                <a:srgbClr val="ff8080"/>
              </a:solidFill>
            </a:ln>
          </c:spPr>
          <c:invertIfNegative val="0"/>
          <c:dPt>
            <c:idx val="1"/>
            <c:invertIfNegative val="0"/>
            <c:spPr>
              <a:gradFill>
                <a:gsLst>
                  <a:gs pos="0">
                    <a:srgbClr val="ffbe86"/>
                  </a:gs>
                  <a:gs pos="100000">
                    <a:srgbClr val="ffebdb"/>
                  </a:gs>
                </a:gsLst>
                <a:lin ang="16200000"/>
              </a:gradFill>
              <a:ln w="0">
                <a:solidFill>
                  <a:srgbClr val="ff8080"/>
                </a:solidFill>
              </a:ln>
            </c:spPr>
          </c:dPt>
          <c:dPt>
            <c:idx val="2"/>
            <c:invertIfNegative val="0"/>
            <c:spPr>
              <a:gradFill>
                <a:gsLst>
                  <a:gs pos="0">
                    <a:srgbClr val="ffbe86"/>
                  </a:gs>
                  <a:gs pos="100000">
                    <a:srgbClr val="ffebdb"/>
                  </a:gs>
                </a:gsLst>
                <a:lin ang="16200000"/>
              </a:gra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349872773536896</c:v>
                </c:pt>
                <c:pt idx="1">
                  <c:v>0.103753180661578</c:v>
                </c:pt>
                <c:pt idx="2">
                  <c:v>0.221946564885496</c:v>
                </c:pt>
                <c:pt idx="3">
                  <c:v>0.00044529262086514</c:v>
                </c:pt>
                <c:pt idx="4">
                  <c:v>0.0260814249363868</c:v>
                </c:pt>
                <c:pt idx="5">
                  <c:v>0.0203562340966921</c:v>
                </c:pt>
                <c:pt idx="6">
                  <c:v>0.0199745547073791</c:v>
                </c:pt>
                <c:pt idx="7">
                  <c:v>0.0178117048346056</c:v>
                </c:pt>
                <c:pt idx="8">
                  <c:v>0.0141857506361323</c:v>
                </c:pt>
              </c:numCache>
            </c:numRef>
          </c:val>
        </c:ser>
        <c:ser>
          <c:idx val="1"/>
          <c:order val="1"/>
          <c:tx>
            <c:strRef>
              <c:f>'Desempleo Sexo- Estudios '!$E$8</c:f>
              <c:strCache>
                <c:ptCount val="1"/>
                <c:pt idx="0">
                  <c:v>% Mujeres</c:v>
                </c:pt>
              </c:strCache>
            </c:strRef>
          </c:tx>
          <c:spPr>
            <a:gradFill>
              <a:gsLst>
                <a:gs pos="0">
                  <a:srgbClr val="9eeaff"/>
                </a:gs>
                <a:gs pos="100000">
                  <a:srgbClr val="e4f9ff"/>
                </a:gs>
              </a:gsLst>
              <a:lin ang="16200000"/>
            </a:gra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680661577608143</c:v>
                </c:pt>
                <c:pt idx="1">
                  <c:v>0.120356234096692</c:v>
                </c:pt>
                <c:pt idx="2">
                  <c:v>0.253435114503817</c:v>
                </c:pt>
                <c:pt idx="3">
                  <c:v>0.000572519083969466</c:v>
                </c:pt>
                <c:pt idx="4">
                  <c:v>0.0382315521628499</c:v>
                </c:pt>
                <c:pt idx="5">
                  <c:v>0.0525445292620865</c:v>
                </c:pt>
                <c:pt idx="6">
                  <c:v>0.0291348600508906</c:v>
                </c:pt>
                <c:pt idx="7">
                  <c:v>0.0425572519083969</c:v>
                </c:pt>
                <c:pt idx="8">
                  <c:v>0.0283078880407125</c:v>
                </c:pt>
              </c:numCache>
            </c:numRef>
          </c:val>
        </c:ser>
        <c:gapWidth val="100"/>
        <c:overlap val="0"/>
        <c:axId val="23347437"/>
        <c:axId val="26818725"/>
      </c:barChart>
      <c:catAx>
        <c:axId val="2334743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6818725"/>
        <c:crossesAt val="0"/>
        <c:auto val="1"/>
        <c:lblAlgn val="ctr"/>
        <c:lblOffset val="100"/>
        <c:noMultiLvlLbl val="0"/>
      </c:catAx>
      <c:valAx>
        <c:axId val="26818725"/>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23347437"/>
        <c:crossesAt val="1"/>
        <c:crossBetween val="midCat"/>
        <c:majorUnit val="0.02"/>
      </c:valAx>
      <c:spPr>
        <a:noFill/>
        <a:ln w="12600">
          <a:noFill/>
        </a:ln>
      </c:spPr>
    </c:plotArea>
    <c:legend>
      <c:legendPos val="r"/>
      <c:layout>
        <c:manualLayout>
          <c:xMode val="edge"/>
          <c:yMode val="edge"/>
          <c:x val="0.30917225950783"/>
          <c:y val="0.890171893452303"/>
          <c:w val="0.3656972408650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79646">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14406779661017</c:v>
                </c:pt>
                <c:pt idx="1">
                  <c:v>0.560652395514781</c:v>
                </c:pt>
                <c:pt idx="2">
                  <c:v>0.367068011714937</c:v>
                </c:pt>
                <c:pt idx="3">
                  <c:v>0.872242647058824</c:v>
                </c:pt>
                <c:pt idx="4">
                  <c:v>0.391951006124234</c:v>
                </c:pt>
                <c:pt idx="5">
                  <c:v>0.358136300417246</c:v>
                </c:pt>
              </c:numCache>
            </c:numRef>
          </c:val>
        </c:ser>
        <c:ser>
          <c:idx val="1"/>
          <c:order val="1"/>
          <c:tx>
            <c:strRef>
              <c:f>'Desempleo Sectores-Sexo'!$E$9</c:f>
              <c:strCache>
                <c:ptCount val="1"/>
                <c:pt idx="0">
                  <c:v>% mujeres con respecto al sector</c:v>
                </c:pt>
              </c:strCache>
            </c:strRef>
          </c:tx>
          <c:spPr>
            <a:solidFill>
              <a:srgbClr val="4bacc6">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85593220338983</c:v>
                </c:pt>
                <c:pt idx="1">
                  <c:v>0.439347604485219</c:v>
                </c:pt>
                <c:pt idx="2">
                  <c:v>0.632931988285064</c:v>
                </c:pt>
                <c:pt idx="3">
                  <c:v>0.127757352941176</c:v>
                </c:pt>
                <c:pt idx="4">
                  <c:v>0.608048993875766</c:v>
                </c:pt>
                <c:pt idx="5">
                  <c:v>0.641863699582754</c:v>
                </c:pt>
              </c:numCache>
            </c:numRef>
          </c:val>
        </c:ser>
        <c:gapWidth val="50"/>
        <c:overlap val="100"/>
        <c:axId val="69940294"/>
        <c:axId val="25416399"/>
      </c:barChart>
      <c:catAx>
        <c:axId val="69940294"/>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25416399"/>
        <c:crossesAt val="0"/>
        <c:auto val="1"/>
        <c:lblAlgn val="ctr"/>
        <c:lblOffset val="100"/>
        <c:noMultiLvlLbl val="0"/>
      </c:catAx>
      <c:valAx>
        <c:axId val="25416399"/>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69940294"/>
        <c:crossesAt val="1"/>
        <c:crossBetween val="midCat"/>
      </c:valAx>
      <c:spPr>
        <a:noFill/>
        <a:ln w="12600">
          <a:noFill/>
        </a:ln>
      </c:spPr>
    </c:plotArea>
    <c:legend>
      <c:legendPos val="r"/>
      <c:layout>
        <c:manualLayout>
          <c:xMode val="edge"/>
          <c:yMode val="edge"/>
          <c:x val="0.018637244669748"/>
          <c:y val="0.806718278441149"/>
          <c:w val="0.423438198896675"/>
          <c:h val="0.148143288282378"/>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8829620800119"/>
          <c:y val="0.04290775488781"/>
          <c:w val="0.583252626089548"/>
          <c:h val="0.95709224511219"/>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50381679389313</c:v>
                </c:pt>
                <c:pt idx="1">
                  <c:v>0.0624045801526718</c:v>
                </c:pt>
                <c:pt idx="2">
                  <c:v>0.586450381679389</c:v>
                </c:pt>
                <c:pt idx="3">
                  <c:v>0.0692111959287532</c:v>
                </c:pt>
                <c:pt idx="4">
                  <c:v>0.145419847328244</c:v>
                </c:pt>
                <c:pt idx="5">
                  <c:v>0.0914758269720102</c:v>
                </c:pt>
              </c:numCache>
            </c:numRef>
          </c:val>
        </c:ser>
        <c:firstSliceAng val="0"/>
      </c:pieChart>
      <c:spPr>
        <a:noFill/>
        <a:ln w="12600">
          <a:noFill/>
        </a:ln>
      </c:spPr>
    </c:plotArea>
    <c:legend>
      <c:legendPos val="r"/>
      <c:layout>
        <c:manualLayout>
          <c:xMode val="edge"/>
          <c:yMode val="edge"/>
          <c:x val="0.685316248230649"/>
          <c:y val="0.106810129904212"/>
          <c:w val="0.262832451761901"/>
          <c:h val="0.87022700433014"/>
        </c:manualLayout>
      </c:layout>
      <c:overlay val="0"/>
      <c:spPr>
        <a:noFill/>
        <a:ln w="0">
          <a:noFill/>
        </a:ln>
      </c:spPr>
      <c:txPr>
        <a:bodyPr/>
        <a:lstStyle/>
        <a:p>
          <a:pPr>
            <a:defRPr b="0" sz="110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09</v>
      </c>
      <c r="C9" s="20" t="n">
        <v>3743</v>
      </c>
      <c r="D9" s="21" t="n">
        <f aca="false">B9+C9</f>
        <v>7752</v>
      </c>
      <c r="E9" s="22"/>
      <c r="F9" s="22"/>
      <c r="G9" s="21"/>
      <c r="J9" s="23"/>
      <c r="K9" s="11"/>
      <c r="L9" s="12"/>
      <c r="M9" s="11"/>
      <c r="N9" s="13"/>
      <c r="O9" s="14"/>
    </row>
    <row r="10" customFormat="false" ht="15.75" hidden="false" customHeight="false" outlineLevel="0" collapsed="false">
      <c r="A10" s="24" t="s">
        <v>12</v>
      </c>
      <c r="B10" s="20" t="n">
        <v>4592</v>
      </c>
      <c r="C10" s="20" t="n">
        <v>4205</v>
      </c>
      <c r="D10" s="21" t="n">
        <f aca="false">B10+C10</f>
        <v>8797</v>
      </c>
      <c r="E10" s="22"/>
      <c r="F10" s="22"/>
      <c r="G10" s="21"/>
      <c r="J10" s="23"/>
      <c r="K10" s="11"/>
      <c r="L10" s="12"/>
      <c r="M10" s="11"/>
      <c r="N10" s="13"/>
      <c r="O10" s="14"/>
    </row>
    <row r="11" customFormat="false" ht="15.75" hidden="false" customHeight="false" outlineLevel="0" collapsed="false">
      <c r="A11" s="24" t="s">
        <v>13</v>
      </c>
      <c r="B11" s="20" t="n">
        <v>5014</v>
      </c>
      <c r="C11" s="20" t="n">
        <v>4783</v>
      </c>
      <c r="D11" s="21" t="n">
        <f aca="false">B11+C11</f>
        <v>9797</v>
      </c>
      <c r="E11" s="22"/>
      <c r="F11" s="22"/>
      <c r="G11" s="21"/>
      <c r="J11" s="23"/>
      <c r="K11" s="11"/>
      <c r="L11" s="12"/>
      <c r="M11" s="11"/>
      <c r="N11" s="13"/>
      <c r="O11" s="14"/>
    </row>
    <row r="12" customFormat="false" ht="15.75" hidden="false" customHeight="false" outlineLevel="0" collapsed="false">
      <c r="A12" s="19" t="s">
        <v>14</v>
      </c>
      <c r="B12" s="20" t="n">
        <v>3099</v>
      </c>
      <c r="C12" s="20" t="n">
        <v>3030</v>
      </c>
      <c r="D12" s="21" t="n">
        <f aca="false">B12+C12</f>
        <v>6129</v>
      </c>
      <c r="E12" s="25" t="n">
        <f aca="false">B12</f>
        <v>3099</v>
      </c>
      <c r="F12" s="25" t="n">
        <f aca="false">C12</f>
        <v>3030</v>
      </c>
      <c r="G12" s="21" t="n">
        <f aca="false">E12+F12</f>
        <v>6129</v>
      </c>
      <c r="J12" s="23"/>
      <c r="K12" s="11"/>
      <c r="L12" s="12"/>
      <c r="M12" s="11"/>
      <c r="N12" s="13"/>
      <c r="O12" s="14"/>
    </row>
    <row r="13" customFormat="false" ht="15.75" hidden="false" customHeight="false" outlineLevel="0" collapsed="false">
      <c r="A13" s="19" t="s">
        <v>15</v>
      </c>
      <c r="B13" s="20" t="n">
        <v>4182</v>
      </c>
      <c r="C13" s="20" t="n">
        <v>3991</v>
      </c>
      <c r="D13" s="21" t="n">
        <f aca="false">B13+C13</f>
        <v>8173</v>
      </c>
      <c r="E13" s="25" t="n">
        <f aca="false">B13</f>
        <v>4182</v>
      </c>
      <c r="F13" s="25" t="n">
        <f aca="false">C13</f>
        <v>3991</v>
      </c>
      <c r="G13" s="21" t="n">
        <f aca="false">E13+F13</f>
        <v>8173</v>
      </c>
      <c r="J13" s="10"/>
      <c r="K13" s="11"/>
      <c r="L13" s="12"/>
      <c r="M13" s="11"/>
      <c r="N13" s="13"/>
      <c r="O13" s="14"/>
    </row>
    <row r="14" customFormat="false" ht="15.75" hidden="false" customHeight="false" outlineLevel="0" collapsed="false">
      <c r="A14" s="19" t="s">
        <v>16</v>
      </c>
      <c r="B14" s="20" t="n">
        <v>4823</v>
      </c>
      <c r="C14" s="20" t="n">
        <v>4562</v>
      </c>
      <c r="D14" s="21" t="n">
        <f aca="false">B14+C14</f>
        <v>9385</v>
      </c>
      <c r="E14" s="25" t="n">
        <f aca="false">B14</f>
        <v>4823</v>
      </c>
      <c r="F14" s="25" t="n">
        <f aca="false">C14</f>
        <v>4562</v>
      </c>
      <c r="G14" s="21" t="n">
        <f aca="false">E14+F14</f>
        <v>9385</v>
      </c>
      <c r="J14" s="10"/>
      <c r="K14" s="11"/>
      <c r="L14" s="12"/>
      <c r="M14" s="11"/>
      <c r="N14" s="13"/>
      <c r="O14" s="14"/>
    </row>
    <row r="15" customFormat="false" ht="15.75" hidden="false" customHeight="false" outlineLevel="0" collapsed="false">
      <c r="A15" s="19" t="s">
        <v>17</v>
      </c>
      <c r="B15" s="20" t="n">
        <v>5035</v>
      </c>
      <c r="C15" s="20" t="n">
        <v>5218</v>
      </c>
      <c r="D15" s="21" t="n">
        <f aca="false">B15+C15</f>
        <v>10253</v>
      </c>
      <c r="E15" s="25" t="n">
        <f aca="false">B15</f>
        <v>5035</v>
      </c>
      <c r="F15" s="25" t="n">
        <f aca="false">C15</f>
        <v>5218</v>
      </c>
      <c r="G15" s="21" t="n">
        <f aca="false">E15+F15</f>
        <v>10253</v>
      </c>
      <c r="J15" s="26"/>
      <c r="K15" s="11"/>
      <c r="L15" s="12"/>
      <c r="M15" s="11"/>
      <c r="N15" s="13"/>
      <c r="O15" s="14"/>
    </row>
    <row r="16" customFormat="false" ht="15.75" hidden="false" customHeight="false" outlineLevel="0" collapsed="false">
      <c r="A16" s="19" t="s">
        <v>18</v>
      </c>
      <c r="B16" s="20" t="n">
        <v>5947</v>
      </c>
      <c r="C16" s="20" t="n">
        <v>6186</v>
      </c>
      <c r="D16" s="21" t="n">
        <f aca="false">B16+C16</f>
        <v>12133</v>
      </c>
      <c r="E16" s="25" t="n">
        <f aca="false">B16</f>
        <v>5947</v>
      </c>
      <c r="F16" s="25" t="n">
        <f aca="false">C16</f>
        <v>6186</v>
      </c>
      <c r="G16" s="21" t="n">
        <f aca="false">E16+F16</f>
        <v>12133</v>
      </c>
      <c r="J16" s="12"/>
      <c r="K16" s="11"/>
      <c r="L16" s="12"/>
      <c r="M16" s="11"/>
      <c r="N16" s="13"/>
      <c r="O16" s="14"/>
    </row>
    <row r="17" customFormat="false" ht="15.75" hidden="false" customHeight="false" outlineLevel="0" collapsed="false">
      <c r="A17" s="19" t="s">
        <v>19</v>
      </c>
      <c r="B17" s="20" t="n">
        <v>6486</v>
      </c>
      <c r="C17" s="20" t="n">
        <v>6353</v>
      </c>
      <c r="D17" s="21" t="n">
        <f aca="false">B17+C17</f>
        <v>12839</v>
      </c>
      <c r="E17" s="25" t="n">
        <f aca="false">B17</f>
        <v>6486</v>
      </c>
      <c r="F17" s="25" t="n">
        <f aca="false">C17</f>
        <v>6353</v>
      </c>
      <c r="G17" s="21" t="n">
        <f aca="false">E17+F17</f>
        <v>12839</v>
      </c>
      <c r="J17" s="12"/>
      <c r="K17" s="11"/>
      <c r="L17" s="12"/>
      <c r="M17" s="11"/>
      <c r="N17" s="13"/>
      <c r="O17" s="14"/>
    </row>
    <row r="18" customFormat="false" ht="15.75" hidden="false" customHeight="false" outlineLevel="0" collapsed="false">
      <c r="A18" s="19" t="s">
        <v>20</v>
      </c>
      <c r="B18" s="20" t="n">
        <v>5810</v>
      </c>
      <c r="C18" s="20" t="n">
        <v>6064</v>
      </c>
      <c r="D18" s="21" t="n">
        <f aca="false">B18+C18</f>
        <v>11874</v>
      </c>
      <c r="E18" s="25" t="n">
        <f aca="false">B18</f>
        <v>5810</v>
      </c>
      <c r="F18" s="25" t="n">
        <f aca="false">C18</f>
        <v>6064</v>
      </c>
      <c r="G18" s="21" t="n">
        <f aca="false">E18+F18</f>
        <v>11874</v>
      </c>
      <c r="J18" s="12"/>
      <c r="K18" s="11"/>
      <c r="L18" s="12"/>
      <c r="M18" s="11"/>
      <c r="N18" s="13"/>
      <c r="O18" s="14"/>
    </row>
    <row r="19" customFormat="false" ht="15.75" hidden="false" customHeight="false" outlineLevel="0" collapsed="false">
      <c r="A19" s="19" t="s">
        <v>21</v>
      </c>
      <c r="B19" s="20" t="n">
        <v>5500</v>
      </c>
      <c r="C19" s="20" t="n">
        <v>5875</v>
      </c>
      <c r="D19" s="21" t="n">
        <f aca="false">B19+C19</f>
        <v>11375</v>
      </c>
      <c r="E19" s="25" t="n">
        <f aca="false">B19</f>
        <v>5500</v>
      </c>
      <c r="F19" s="25" t="n">
        <f aca="false">C19</f>
        <v>5875</v>
      </c>
      <c r="G19" s="21" t="n">
        <f aca="false">E19+F19</f>
        <v>11375</v>
      </c>
      <c r="J19" s="12"/>
      <c r="K19" s="11"/>
      <c r="L19" s="12"/>
      <c r="M19" s="11"/>
      <c r="N19" s="13"/>
      <c r="O19" s="14"/>
    </row>
    <row r="20" customFormat="false" ht="15.75" hidden="false" customHeight="false" outlineLevel="0" collapsed="false">
      <c r="A20" s="19" t="s">
        <v>22</v>
      </c>
      <c r="B20" s="20" t="n">
        <v>4874</v>
      </c>
      <c r="C20" s="20" t="n">
        <v>5369</v>
      </c>
      <c r="D20" s="21" t="n">
        <f aca="false">B20+C20</f>
        <v>10243</v>
      </c>
      <c r="E20" s="25" t="n">
        <f aca="false">B20</f>
        <v>4874</v>
      </c>
      <c r="F20" s="25" t="n">
        <f aca="false">C20</f>
        <v>5369</v>
      </c>
      <c r="G20" s="21" t="n">
        <f aca="false">E20+F20</f>
        <v>10243</v>
      </c>
      <c r="J20" s="12"/>
      <c r="K20" s="11"/>
      <c r="L20" s="12"/>
      <c r="M20" s="11"/>
      <c r="N20" s="13"/>
      <c r="O20" s="14"/>
    </row>
    <row r="21" customFormat="false" ht="15.75" hidden="false" customHeight="false" outlineLevel="0" collapsed="false">
      <c r="A21" s="19" t="s">
        <v>23</v>
      </c>
      <c r="B21" s="20" t="n">
        <v>3874</v>
      </c>
      <c r="C21" s="20" t="n">
        <v>4312</v>
      </c>
      <c r="D21" s="21" t="n">
        <f aca="false">B21+C21</f>
        <v>8186</v>
      </c>
      <c r="E21" s="25" t="n">
        <f aca="false">B21</f>
        <v>3874</v>
      </c>
      <c r="F21" s="25" t="n">
        <f aca="false">C21</f>
        <v>4312</v>
      </c>
      <c r="G21" s="21" t="n">
        <f aca="false">E21+F21</f>
        <v>8186</v>
      </c>
      <c r="J21" s="12"/>
      <c r="K21" s="11"/>
      <c r="L21" s="12"/>
      <c r="M21" s="11"/>
      <c r="N21" s="13"/>
      <c r="O21" s="14"/>
    </row>
    <row r="22" customFormat="false" ht="15.75" hidden="false" customHeight="false" outlineLevel="0" collapsed="false">
      <c r="A22" s="19" t="s">
        <v>24</v>
      </c>
      <c r="B22" s="20" t="n">
        <v>3137</v>
      </c>
      <c r="C22" s="20" t="n">
        <v>3739</v>
      </c>
      <c r="D22" s="21" t="n">
        <f aca="false">B22+C22</f>
        <v>6876</v>
      </c>
      <c r="E22" s="22"/>
      <c r="F22" s="22"/>
      <c r="G22" s="21"/>
      <c r="J22" s="12"/>
      <c r="K22" s="27"/>
      <c r="L22" s="12"/>
      <c r="M22" s="11"/>
      <c r="N22" s="13"/>
      <c r="O22" s="14"/>
    </row>
    <row r="23" customFormat="false" ht="15.75" hidden="false" customHeight="false" outlineLevel="0" collapsed="false">
      <c r="A23" s="19" t="s">
        <v>25</v>
      </c>
      <c r="B23" s="20" t="n">
        <v>2684</v>
      </c>
      <c r="C23" s="20" t="n">
        <v>3339</v>
      </c>
      <c r="D23" s="21" t="n">
        <f aca="false">B23+C23</f>
        <v>6023</v>
      </c>
      <c r="E23" s="22"/>
      <c r="F23" s="22"/>
      <c r="G23" s="21"/>
      <c r="J23" s="13"/>
      <c r="K23" s="14"/>
      <c r="L23" s="13"/>
      <c r="M23" s="14"/>
      <c r="N23" s="13"/>
      <c r="O23" s="14"/>
    </row>
    <row r="24" customFormat="false" ht="15.75" hidden="false" customHeight="false" outlineLevel="0" collapsed="false">
      <c r="A24" s="19" t="s">
        <v>26</v>
      </c>
      <c r="B24" s="20" t="n">
        <v>1669</v>
      </c>
      <c r="C24" s="20" t="n">
        <v>2303</v>
      </c>
      <c r="D24" s="21" t="n">
        <f aca="false">B24+C24</f>
        <v>3972</v>
      </c>
      <c r="E24" s="22"/>
      <c r="F24" s="22"/>
      <c r="G24" s="21"/>
    </row>
    <row r="25" customFormat="false" ht="15.75" hidden="false" customHeight="false" outlineLevel="0" collapsed="false">
      <c r="A25" s="19" t="s">
        <v>27</v>
      </c>
      <c r="B25" s="20" t="n">
        <v>1357</v>
      </c>
      <c r="C25" s="20" t="n">
        <v>2245</v>
      </c>
      <c r="D25" s="21" t="n">
        <f aca="false">B25+C25</f>
        <v>3602</v>
      </c>
      <c r="E25" s="22"/>
      <c r="F25" s="22"/>
      <c r="G25" s="21"/>
    </row>
    <row r="26" customFormat="false" ht="15" hidden="false" customHeight="true" outlineLevel="0" collapsed="false">
      <c r="A26" s="19" t="s">
        <v>28</v>
      </c>
      <c r="B26" s="20" t="n">
        <v>911</v>
      </c>
      <c r="C26" s="20" t="n">
        <v>2223</v>
      </c>
      <c r="D26" s="21" t="n">
        <f aca="false">B26+C26</f>
        <v>3134</v>
      </c>
      <c r="E26" s="22"/>
      <c r="F26" s="22"/>
      <c r="G26" s="21"/>
    </row>
    <row r="27" customFormat="false" ht="15.75" hidden="false" customHeight="false" outlineLevel="0" collapsed="false">
      <c r="A27" s="19" t="s">
        <v>9</v>
      </c>
      <c r="B27" s="21" t="n">
        <f aca="false">SUM(B9:B26)</f>
        <v>73003</v>
      </c>
      <c r="C27" s="21" t="n">
        <f aca="false">SUM(C9:C26)</f>
        <v>77540</v>
      </c>
      <c r="D27" s="21" t="n">
        <f aca="false">B27+C27</f>
        <v>150543</v>
      </c>
      <c r="E27" s="21" t="n">
        <f aca="false">SUM(E9:E26)</f>
        <v>49630</v>
      </c>
      <c r="F27" s="21" t="n">
        <f aca="false">SUM(F9:F26)</f>
        <v>50960</v>
      </c>
      <c r="G27" s="21" t="n">
        <f aca="false">SUM(G9:G26)</f>
        <v>10059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c r="E108" s="39"/>
    </row>
    <row r="109" customFormat="false" ht="15" hidden="false" customHeight="false" outlineLevel="0" collapsed="false">
      <c r="A109" s="36" t="n">
        <v>43221</v>
      </c>
      <c r="B109" s="37"/>
      <c r="C109" s="37"/>
      <c r="D109" s="37" t="n">
        <f aca="false">B109+C109</f>
        <v>0</v>
      </c>
    </row>
    <row r="110" customFormat="false" ht="15" hidden="false" customHeight="false" outlineLevel="0" collapsed="false">
      <c r="A110" s="36" t="n">
        <v>43252</v>
      </c>
      <c r="B110" s="37"/>
      <c r="C110" s="37"/>
      <c r="D110" s="37" t="n">
        <f aca="false">B110+C110</f>
        <v>0</v>
      </c>
    </row>
    <row r="111" customFormat="false" ht="15" hidden="false" customHeight="false" outlineLevel="0" collapsed="false">
      <c r="A111" s="36" t="n">
        <v>43282</v>
      </c>
      <c r="B111" s="37"/>
      <c r="C111" s="37"/>
      <c r="D111" s="37" t="n">
        <f aca="false">B111+C111</f>
        <v>0</v>
      </c>
    </row>
    <row r="112" customFormat="false" ht="15" hidden="false" customHeight="false" outlineLevel="0" collapsed="false">
      <c r="A112" s="36" t="n">
        <v>43313</v>
      </c>
      <c r="B112" s="37"/>
      <c r="C112" s="37"/>
      <c r="D112" s="37" t="n">
        <f aca="false">B112+C112</f>
        <v>0</v>
      </c>
    </row>
    <row r="113" customFormat="false" ht="15" hidden="false" customHeight="false" outlineLevel="0" collapsed="false">
      <c r="A113" s="36" t="n">
        <v>43344</v>
      </c>
      <c r="B113" s="37"/>
      <c r="C113" s="37"/>
      <c r="D113" s="37" t="n">
        <f aca="false">B113+C113</f>
        <v>0</v>
      </c>
    </row>
    <row r="114" customFormat="false" ht="15" hidden="false" customHeight="false" outlineLevel="0" collapsed="false">
      <c r="A114" s="36" t="n">
        <v>43374</v>
      </c>
      <c r="B114" s="37"/>
      <c r="C114" s="37"/>
      <c r="D114" s="37" t="n">
        <f aca="false">B114+C114</f>
        <v>0</v>
      </c>
    </row>
    <row r="115" customFormat="false" ht="15" hidden="false" customHeight="false" outlineLevel="0" collapsed="false">
      <c r="A115" s="36" t="n">
        <v>43405</v>
      </c>
      <c r="B115" s="37"/>
      <c r="C115" s="37"/>
      <c r="D115" s="37" t="n">
        <f aca="false">B115+C115</f>
        <v>0</v>
      </c>
    </row>
    <row r="116" customFormat="false" ht="15" hidden="false" customHeight="false" outlineLevel="0" collapsed="false">
      <c r="A116" s="36" t="n">
        <v>43435</v>
      </c>
      <c r="B116" s="37"/>
      <c r="C116" s="37"/>
      <c r="D116" s="37" t="n">
        <f aca="false">B116+C116</f>
        <v>0</v>
      </c>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11.99"/>
    <col collapsed="false" customWidth="true" hidden="false" outlineLevel="0" max="2" min="2" style="41" width="15.28"/>
    <col collapsed="false" customWidth="true" hidden="false" outlineLevel="0" max="3" min="3" style="41" width="8.28"/>
    <col collapsed="false" customWidth="true" hidden="false" outlineLevel="0" max="4" min="4" style="41" width="10.85"/>
    <col collapsed="false" customWidth="true" hidden="false" outlineLevel="0" max="5" min="5" style="41" width="14.28"/>
    <col collapsed="false" customWidth="true" hidden="false" outlineLevel="0" max="6" min="6" style="41" width="8.28"/>
    <col collapsed="false" customWidth="true" hidden="false" outlineLevel="0" max="7" min="7" style="41" width="10.85"/>
    <col collapsed="false" customWidth="true" hidden="false" outlineLevel="0" max="8" min="8" style="41" width="11.13"/>
    <col collapsed="false" customWidth="true" hidden="false" outlineLevel="0" max="9" min="9" style="41" width="9.56"/>
    <col collapsed="false" customWidth="true" hidden="false" outlineLevel="0" max="10" min="10" style="41" width="10.85"/>
    <col collapsed="false" customWidth="false" hidden="false" outlineLevel="0" max="257" min="11" style="41"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2" t="s">
        <v>38</v>
      </c>
      <c r="B7" s="42"/>
      <c r="C7" s="42"/>
      <c r="D7" s="42"/>
      <c r="E7" s="42"/>
      <c r="F7" s="42"/>
      <c r="G7" s="42"/>
      <c r="H7" s="42"/>
      <c r="I7" s="42"/>
      <c r="J7" s="42"/>
    </row>
    <row r="8" customFormat="false" ht="12.75" hidden="false" customHeight="true" outlineLevel="0" collapsed="false">
      <c r="A8" s="43" t="s">
        <v>39</v>
      </c>
      <c r="B8" s="44" t="s">
        <v>33</v>
      </c>
      <c r="C8" s="44"/>
      <c r="D8" s="44"/>
      <c r="E8" s="44" t="s">
        <v>8</v>
      </c>
      <c r="F8" s="44"/>
      <c r="G8" s="44"/>
      <c r="H8" s="44" t="s">
        <v>9</v>
      </c>
      <c r="I8" s="44"/>
      <c r="J8" s="44"/>
    </row>
    <row r="9" s="46" customFormat="true" ht="31.5" hidden="false" customHeight="true" outlineLevel="0" collapsed="false">
      <c r="A9" s="43"/>
      <c r="B9" s="45" t="s">
        <v>40</v>
      </c>
      <c r="C9" s="45" t="s">
        <v>5</v>
      </c>
      <c r="D9" s="43" t="s">
        <v>41</v>
      </c>
      <c r="E9" s="45" t="s">
        <v>42</v>
      </c>
      <c r="F9" s="45" t="s">
        <v>5</v>
      </c>
      <c r="G9" s="43" t="s">
        <v>43</v>
      </c>
      <c r="H9" s="45" t="s">
        <v>44</v>
      </c>
      <c r="I9" s="45" t="s">
        <v>5</v>
      </c>
      <c r="J9" s="43" t="s">
        <v>45</v>
      </c>
    </row>
    <row r="10" customFormat="false" ht="12.75" hidden="false" customHeight="false" outlineLevel="0" collapsed="false">
      <c r="A10" s="47" t="s">
        <v>14</v>
      </c>
      <c r="B10" s="48" t="n">
        <v>163</v>
      </c>
      <c r="C10" s="37" t="n">
        <f aca="false">'Población Badajoz'!E12</f>
        <v>3099</v>
      </c>
      <c r="D10" s="49" t="n">
        <f aca="false">B10/C10</f>
        <v>0.0525976121329461</v>
      </c>
      <c r="E10" s="48" t="n">
        <v>145</v>
      </c>
      <c r="F10" s="37" t="n">
        <f aca="false">'Población Badajoz'!F12</f>
        <v>3030</v>
      </c>
      <c r="G10" s="49" t="n">
        <f aca="false">E10/F10</f>
        <v>0.0478547854785479</v>
      </c>
      <c r="H10" s="37" t="n">
        <f aca="false">B10+E10</f>
        <v>308</v>
      </c>
      <c r="I10" s="37" t="n">
        <f aca="false">C10+F10</f>
        <v>6129</v>
      </c>
      <c r="J10" s="49" t="n">
        <f aca="false">H10/I10</f>
        <v>0.050252896067874</v>
      </c>
    </row>
    <row r="11" customFormat="false" ht="12.75" hidden="false" customHeight="false" outlineLevel="0" collapsed="false">
      <c r="A11" s="47" t="s">
        <v>15</v>
      </c>
      <c r="B11" s="48" t="n">
        <v>553</v>
      </c>
      <c r="C11" s="37" t="n">
        <f aca="false">'Población Badajoz'!E13</f>
        <v>4182</v>
      </c>
      <c r="D11" s="49" t="n">
        <f aca="false">B11/C11</f>
        <v>0.132233381157341</v>
      </c>
      <c r="E11" s="48" t="n">
        <v>566</v>
      </c>
      <c r="F11" s="37" t="n">
        <f aca="false">'Población Badajoz'!F13</f>
        <v>3991</v>
      </c>
      <c r="G11" s="49" t="n">
        <f aca="false">E11/F11</f>
        <v>0.141819092959158</v>
      </c>
      <c r="H11" s="37" t="n">
        <f aca="false">B11+E11</f>
        <v>1119</v>
      </c>
      <c r="I11" s="37" t="n">
        <f aca="false">C11+F11</f>
        <v>8173</v>
      </c>
      <c r="J11" s="49" t="n">
        <f aca="false">H11/I11</f>
        <v>0.136914229780986</v>
      </c>
    </row>
    <row r="12" customFormat="false" ht="12.75" hidden="false" customHeight="false" outlineLevel="0" collapsed="false">
      <c r="A12" s="47" t="s">
        <v>16</v>
      </c>
      <c r="B12" s="48" t="n">
        <v>815</v>
      </c>
      <c r="C12" s="37" t="n">
        <f aca="false">'Población Badajoz'!E14</f>
        <v>4823</v>
      </c>
      <c r="D12" s="49" t="n">
        <f aca="false">B12/C12</f>
        <v>0.168981961434792</v>
      </c>
      <c r="E12" s="48" t="n">
        <v>953</v>
      </c>
      <c r="F12" s="37" t="n">
        <f aca="false">'Población Badajoz'!F14</f>
        <v>4562</v>
      </c>
      <c r="G12" s="49" t="n">
        <f aca="false">E12/F12</f>
        <v>0.208899605436212</v>
      </c>
      <c r="H12" s="37" t="n">
        <f aca="false">B12+E12</f>
        <v>1768</v>
      </c>
      <c r="I12" s="37" t="n">
        <f aca="false">C12+F12</f>
        <v>9385</v>
      </c>
      <c r="J12" s="49" t="n">
        <f aca="false">H12/I12</f>
        <v>0.188385721896644</v>
      </c>
    </row>
    <row r="13" customFormat="false" ht="12.75" hidden="false" customHeight="false" outlineLevel="0" collapsed="false">
      <c r="A13" s="47" t="s">
        <v>17</v>
      </c>
      <c r="B13" s="48" t="n">
        <v>671</v>
      </c>
      <c r="C13" s="37" t="n">
        <f aca="false">'Población Badajoz'!E15</f>
        <v>5035</v>
      </c>
      <c r="D13" s="49" t="n">
        <f aca="false">B13/C13</f>
        <v>0.133267130089374</v>
      </c>
      <c r="E13" s="48" t="n">
        <v>978</v>
      </c>
      <c r="F13" s="37" t="n">
        <f aca="false">'Población Badajoz'!F15</f>
        <v>5218</v>
      </c>
      <c r="G13" s="49" t="n">
        <f aca="false">E13/F13</f>
        <v>0.187428133384438</v>
      </c>
      <c r="H13" s="37" t="n">
        <f aca="false">B13+E13</f>
        <v>1649</v>
      </c>
      <c r="I13" s="37" t="n">
        <f aca="false">C13+F13</f>
        <v>10253</v>
      </c>
      <c r="J13" s="49" t="n">
        <f aca="false">H13/I13</f>
        <v>0.16083097629962</v>
      </c>
    </row>
    <row r="14" customFormat="false" ht="12.75" hidden="false" customHeight="false" outlineLevel="0" collapsed="false">
      <c r="A14" s="47" t="s">
        <v>18</v>
      </c>
      <c r="B14" s="48" t="n">
        <v>683</v>
      </c>
      <c r="C14" s="37" t="n">
        <f aca="false">'Población Badajoz'!E16</f>
        <v>5947</v>
      </c>
      <c r="D14" s="49" t="n">
        <f aca="false">B14/C14</f>
        <v>0.114847822431478</v>
      </c>
      <c r="E14" s="48" t="n">
        <v>1077</v>
      </c>
      <c r="F14" s="37" t="n">
        <f aca="false">'Población Badajoz'!F16</f>
        <v>6186</v>
      </c>
      <c r="G14" s="49" t="n">
        <f aca="false">E14/F14</f>
        <v>0.174102812803104</v>
      </c>
      <c r="H14" s="37" t="n">
        <f aca="false">B14+E14</f>
        <v>1760</v>
      </c>
      <c r="I14" s="37" t="n">
        <f aca="false">C14+F14</f>
        <v>12133</v>
      </c>
      <c r="J14" s="49" t="n">
        <f aca="false">H14/I14</f>
        <v>0.14505893019039</v>
      </c>
    </row>
    <row r="15" customFormat="false" ht="12.75" hidden="false" customHeight="false" outlineLevel="0" collapsed="false">
      <c r="A15" s="47" t="s">
        <v>19</v>
      </c>
      <c r="B15" s="48" t="n">
        <v>798</v>
      </c>
      <c r="C15" s="37" t="n">
        <f aca="false">'Población Badajoz'!E17</f>
        <v>6486</v>
      </c>
      <c r="D15" s="49" t="n">
        <f aca="false">B15/C15</f>
        <v>0.123034227567068</v>
      </c>
      <c r="E15" s="48" t="n">
        <v>1131</v>
      </c>
      <c r="F15" s="37" t="n">
        <f aca="false">'Población Badajoz'!F17</f>
        <v>6353</v>
      </c>
      <c r="G15" s="49" t="n">
        <f aca="false">E15/F15</f>
        <v>0.178026129387691</v>
      </c>
      <c r="H15" s="37" t="n">
        <f aca="false">B15+E15</f>
        <v>1929</v>
      </c>
      <c r="I15" s="37" t="n">
        <f aca="false">C15+F15</f>
        <v>12839</v>
      </c>
      <c r="J15" s="49" t="n">
        <f aca="false">H15/I15</f>
        <v>0.150245346210764</v>
      </c>
    </row>
    <row r="16" customFormat="false" ht="12.75" hidden="false" customHeight="false" outlineLevel="0" collapsed="false">
      <c r="A16" s="47" t="s">
        <v>20</v>
      </c>
      <c r="B16" s="48" t="n">
        <v>848</v>
      </c>
      <c r="C16" s="37" t="n">
        <f aca="false">'Población Badajoz'!E18</f>
        <v>5810</v>
      </c>
      <c r="D16" s="49" t="n">
        <f aca="false">B16/C16</f>
        <v>0.145955249569707</v>
      </c>
      <c r="E16" s="48" t="n">
        <v>1230</v>
      </c>
      <c r="F16" s="37" t="n">
        <f aca="false">'Población Badajoz'!F18</f>
        <v>6064</v>
      </c>
      <c r="G16" s="49" t="n">
        <f aca="false">E16/F16</f>
        <v>0.202836411609499</v>
      </c>
      <c r="H16" s="37" t="n">
        <f aca="false">B16+E16</f>
        <v>2078</v>
      </c>
      <c r="I16" s="37" t="n">
        <f aca="false">C16+F16</f>
        <v>11874</v>
      </c>
      <c r="J16" s="49" t="n">
        <f aca="false">H16/I16</f>
        <v>0.175004210880916</v>
      </c>
    </row>
    <row r="17" customFormat="false" ht="12.75" hidden="false" customHeight="false" outlineLevel="0" collapsed="false">
      <c r="A17" s="47" t="s">
        <v>21</v>
      </c>
      <c r="B17" s="48" t="n">
        <v>860</v>
      </c>
      <c r="C17" s="37" t="n">
        <f aca="false">'Población Badajoz'!E19</f>
        <v>5500</v>
      </c>
      <c r="D17" s="49" t="n">
        <f aca="false">B17/C17</f>
        <v>0.156363636363636</v>
      </c>
      <c r="E17" s="48" t="n">
        <v>1195</v>
      </c>
      <c r="F17" s="37" t="n">
        <f aca="false">'Población Badajoz'!F19</f>
        <v>5875</v>
      </c>
      <c r="G17" s="49" t="n">
        <f aca="false">E17/F17</f>
        <v>0.203404255319149</v>
      </c>
      <c r="H17" s="37" t="n">
        <f aca="false">B17+E17</f>
        <v>2055</v>
      </c>
      <c r="I17" s="37" t="n">
        <f aca="false">C17+F17</f>
        <v>11375</v>
      </c>
      <c r="J17" s="49" t="n">
        <f aca="false">H17/I17</f>
        <v>0.180659340659341</v>
      </c>
    </row>
    <row r="18" customFormat="false" ht="12.75" hidden="false" customHeight="false" outlineLevel="0" collapsed="false">
      <c r="A18" s="47" t="s">
        <v>22</v>
      </c>
      <c r="B18" s="48" t="n">
        <v>852</v>
      </c>
      <c r="C18" s="37" t="n">
        <f aca="false">'Población Badajoz'!E20</f>
        <v>4874</v>
      </c>
      <c r="D18" s="49" t="n">
        <f aca="false">B18/C18</f>
        <v>0.174805088223225</v>
      </c>
      <c r="E18" s="48" t="n">
        <v>1022</v>
      </c>
      <c r="F18" s="37" t="n">
        <f aca="false">'Población Badajoz'!F20</f>
        <v>5369</v>
      </c>
      <c r="G18" s="49" t="n">
        <f aca="false">E18/F18</f>
        <v>0.190352020860495</v>
      </c>
      <c r="H18" s="37" t="n">
        <f aca="false">B18+E18</f>
        <v>1874</v>
      </c>
      <c r="I18" s="37" t="n">
        <f aca="false">C18+F18</f>
        <v>10243</v>
      </c>
      <c r="J18" s="49" t="n">
        <f aca="false">H18/I18</f>
        <v>0.182954212633018</v>
      </c>
    </row>
    <row r="19" customFormat="false" ht="12.75" hidden="false" customHeight="false" outlineLevel="0" collapsed="false">
      <c r="A19" s="47" t="s">
        <v>23</v>
      </c>
      <c r="B19" s="48" t="n">
        <v>486</v>
      </c>
      <c r="C19" s="37" t="n">
        <f aca="false">'Población Badajoz'!E21</f>
        <v>3874</v>
      </c>
      <c r="D19" s="49" t="n">
        <f aca="false">B19/C19</f>
        <v>0.125451729478575</v>
      </c>
      <c r="E19" s="48" t="n">
        <v>694</v>
      </c>
      <c r="F19" s="37" t="n">
        <f aca="false">'Población Badajoz'!F21</f>
        <v>4312</v>
      </c>
      <c r="G19" s="49" t="n">
        <f aca="false">E19/F19</f>
        <v>0.160946196660482</v>
      </c>
      <c r="H19" s="37" t="n">
        <f aca="false">B19+E19</f>
        <v>1180</v>
      </c>
      <c r="I19" s="37" t="n">
        <f aca="false">C19+F19</f>
        <v>8186</v>
      </c>
      <c r="J19" s="49" t="n">
        <f aca="false">H19/I19</f>
        <v>0.144148546298559</v>
      </c>
    </row>
    <row r="20" customFormat="false" ht="15.75" hidden="false" customHeight="false" outlineLevel="0" collapsed="false">
      <c r="A20" s="50" t="s">
        <v>9</v>
      </c>
      <c r="B20" s="21" t="n">
        <f aca="false">SUM(B10:B19)</f>
        <v>6729</v>
      </c>
      <c r="C20" s="21" t="n">
        <f aca="false">SUM(C10:C19)</f>
        <v>49630</v>
      </c>
      <c r="D20" s="51" t="n">
        <f aca="false">B20/C20</f>
        <v>0.135583316542414</v>
      </c>
      <c r="E20" s="21" t="n">
        <f aca="false">SUM(E10:E19)</f>
        <v>8991</v>
      </c>
      <c r="F20" s="21" t="n">
        <f aca="false">SUM(F10:F19)</f>
        <v>50960</v>
      </c>
      <c r="G20" s="51" t="n">
        <f aca="false">E20/F20</f>
        <v>0.176432496075353</v>
      </c>
      <c r="H20" s="21" t="n">
        <f aca="false">SUM(H10:H19)</f>
        <v>15720</v>
      </c>
      <c r="I20" s="21" t="n">
        <f aca="false">SUM(I10:I19)</f>
        <v>100590</v>
      </c>
      <c r="J20" s="51" t="n">
        <f aca="false">H20/I20</f>
        <v>0.156277960035789</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1" width="11.42"/>
    <col collapsed="false" customWidth="true" hidden="false" outlineLevel="0" max="5" min="5" style="41" width="12.56"/>
    <col collapsed="false" customWidth="false" hidden="false" outlineLevel="0" max="257" min="6" style="41" width="11.42"/>
  </cols>
  <sheetData>
    <row r="1" customFormat="false" ht="15.75" hidden="false" customHeight="false" outlineLevel="0" collapsed="false">
      <c r="A1" s="6" t="s">
        <v>29</v>
      </c>
    </row>
    <row r="2" s="41" customFormat="true" ht="15.75" hidden="false" customHeight="false" outlineLevel="0" collapsed="false">
      <c r="A2" s="6"/>
    </row>
    <row r="3" s="41" customFormat="true" ht="17.25" hidden="false" customHeight="true" outlineLevel="0" collapsed="false">
      <c r="A3" s="7" t="s">
        <v>47</v>
      </c>
      <c r="B3" s="7"/>
      <c r="C3" s="7"/>
      <c r="D3" s="7"/>
      <c r="E3" s="7"/>
      <c r="F3" s="7"/>
      <c r="G3" s="7"/>
      <c r="H3" s="7"/>
    </row>
    <row r="4" s="41" customFormat="true" ht="12.75" hidden="false" customHeight="false" outlineLevel="0" collapsed="false">
      <c r="A4" s="7"/>
      <c r="B4" s="7"/>
      <c r="C4" s="7"/>
      <c r="D4" s="7"/>
      <c r="E4" s="7"/>
      <c r="F4" s="7"/>
      <c r="G4" s="7"/>
      <c r="H4" s="7"/>
    </row>
    <row r="6" customFormat="false" ht="12.75" hidden="false" customHeight="false" outlineLevel="0" collapsed="false">
      <c r="A6" s="52" t="s">
        <v>38</v>
      </c>
      <c r="B6" s="52"/>
      <c r="C6" s="52"/>
      <c r="D6" s="52"/>
      <c r="E6" s="52"/>
      <c r="F6" s="52"/>
      <c r="G6" s="52"/>
    </row>
    <row r="7" customFormat="false" ht="12.75" hidden="false" customHeight="true" outlineLevel="0" collapsed="false">
      <c r="A7" s="53" t="s">
        <v>39</v>
      </c>
      <c r="B7" s="52" t="s">
        <v>48</v>
      </c>
      <c r="C7" s="52"/>
      <c r="D7" s="52" t="s">
        <v>49</v>
      </c>
      <c r="E7" s="52"/>
      <c r="F7" s="52" t="s">
        <v>50</v>
      </c>
      <c r="G7" s="52"/>
    </row>
    <row r="8" customFormat="false" ht="38.25" hidden="false" customHeight="false" outlineLevel="0" collapsed="false">
      <c r="A8" s="53"/>
      <c r="B8" s="43" t="s">
        <v>51</v>
      </c>
      <c r="C8" s="43" t="s">
        <v>52</v>
      </c>
      <c r="D8" s="43" t="s">
        <v>53</v>
      </c>
      <c r="E8" s="43" t="s">
        <v>52</v>
      </c>
      <c r="F8" s="43" t="s">
        <v>54</v>
      </c>
      <c r="G8" s="43" t="s">
        <v>55</v>
      </c>
      <c r="H8" s="54"/>
    </row>
    <row r="9" customFormat="false" ht="12.75" hidden="false" customHeight="false" outlineLevel="0" collapsed="false">
      <c r="A9" s="47" t="s">
        <v>14</v>
      </c>
      <c r="B9" s="37" t="n">
        <f aca="false">'PEEA-Desempleo'!B10</f>
        <v>163</v>
      </c>
      <c r="C9" s="49" t="n">
        <f aca="false">B9/F9</f>
        <v>0.529220779220779</v>
      </c>
      <c r="D9" s="37" t="n">
        <f aca="false">'PEEA-Desempleo'!E10</f>
        <v>145</v>
      </c>
      <c r="E9" s="49" t="n">
        <f aca="false">D9/F9</f>
        <v>0.470779220779221</v>
      </c>
      <c r="F9" s="37" t="n">
        <f aca="false">B9+D9</f>
        <v>308</v>
      </c>
      <c r="G9" s="55" t="n">
        <f aca="false">F9/$F$19</f>
        <v>0.0195928753180662</v>
      </c>
    </row>
    <row r="10" customFormat="false" ht="12.75" hidden="false" customHeight="false" outlineLevel="0" collapsed="false">
      <c r="A10" s="47" t="s">
        <v>15</v>
      </c>
      <c r="B10" s="37" t="n">
        <f aca="false">'PEEA-Desempleo'!B11</f>
        <v>553</v>
      </c>
      <c r="C10" s="49" t="n">
        <f aca="false">B10/F10</f>
        <v>0.494191242180518</v>
      </c>
      <c r="D10" s="37" t="n">
        <f aca="false">'PEEA-Desempleo'!E11</f>
        <v>566</v>
      </c>
      <c r="E10" s="49" t="n">
        <f aca="false">D10/F10</f>
        <v>0.505808757819482</v>
      </c>
      <c r="F10" s="37" t="n">
        <f aca="false">B10+D10</f>
        <v>1119</v>
      </c>
      <c r="G10" s="55" t="n">
        <f aca="false">F10/$F$19</f>
        <v>0.0711832061068702</v>
      </c>
    </row>
    <row r="11" customFormat="false" ht="12.75" hidden="false" customHeight="false" outlineLevel="0" collapsed="false">
      <c r="A11" s="47" t="s">
        <v>16</v>
      </c>
      <c r="B11" s="37" t="n">
        <f aca="false">'PEEA-Desempleo'!B12</f>
        <v>815</v>
      </c>
      <c r="C11" s="49" t="n">
        <f aca="false">B11/F11</f>
        <v>0.460972850678733</v>
      </c>
      <c r="D11" s="37" t="n">
        <f aca="false">'PEEA-Desempleo'!E12</f>
        <v>953</v>
      </c>
      <c r="E11" s="49" t="n">
        <f aca="false">D11/F11</f>
        <v>0.539027149321267</v>
      </c>
      <c r="F11" s="37" t="n">
        <f aca="false">B11+D11</f>
        <v>1768</v>
      </c>
      <c r="G11" s="55" t="n">
        <f aca="false">F11/$F$19</f>
        <v>0.112468193384224</v>
      </c>
    </row>
    <row r="12" customFormat="false" ht="12.75" hidden="false" customHeight="false" outlineLevel="0" collapsed="false">
      <c r="A12" s="47" t="s">
        <v>17</v>
      </c>
      <c r="B12" s="37" t="n">
        <f aca="false">'PEEA-Desempleo'!B13</f>
        <v>671</v>
      </c>
      <c r="C12" s="49" t="n">
        <f aca="false">B12/F12</f>
        <v>0.406913280776228</v>
      </c>
      <c r="D12" s="37" t="n">
        <f aca="false">'PEEA-Desempleo'!E13</f>
        <v>978</v>
      </c>
      <c r="E12" s="49" t="n">
        <f aca="false">D12/F12</f>
        <v>0.593086719223772</v>
      </c>
      <c r="F12" s="37" t="n">
        <f aca="false">B12+D12</f>
        <v>1649</v>
      </c>
      <c r="G12" s="55" t="n">
        <f aca="false">F12/$F$19</f>
        <v>0.104898218829517</v>
      </c>
    </row>
    <row r="13" customFormat="false" ht="12.75" hidden="false" customHeight="false" outlineLevel="0" collapsed="false">
      <c r="A13" s="47" t="s">
        <v>18</v>
      </c>
      <c r="B13" s="37" t="n">
        <f aca="false">'PEEA-Desempleo'!B14</f>
        <v>683</v>
      </c>
      <c r="C13" s="49" t="n">
        <f aca="false">B13/F13</f>
        <v>0.388068181818182</v>
      </c>
      <c r="D13" s="37" t="n">
        <f aca="false">'PEEA-Desempleo'!E14</f>
        <v>1077</v>
      </c>
      <c r="E13" s="49" t="n">
        <f aca="false">D13/F13</f>
        <v>0.611931818181818</v>
      </c>
      <c r="F13" s="37" t="n">
        <f aca="false">B13+D13</f>
        <v>1760</v>
      </c>
      <c r="G13" s="55" t="n">
        <f aca="false">F13/$F$19</f>
        <v>0.111959287531807</v>
      </c>
    </row>
    <row r="14" customFormat="false" ht="12.75" hidden="false" customHeight="false" outlineLevel="0" collapsed="false">
      <c r="A14" s="47" t="s">
        <v>19</v>
      </c>
      <c r="B14" s="37" t="n">
        <f aca="false">'PEEA-Desempleo'!B15</f>
        <v>798</v>
      </c>
      <c r="C14" s="49" t="n">
        <f aca="false">B14/F14</f>
        <v>0.413685847589425</v>
      </c>
      <c r="D14" s="37" t="n">
        <f aca="false">'PEEA-Desempleo'!E15</f>
        <v>1131</v>
      </c>
      <c r="E14" s="49" t="n">
        <f aca="false">D14/F14</f>
        <v>0.586314152410575</v>
      </c>
      <c r="F14" s="37" t="n">
        <f aca="false">B14+D14</f>
        <v>1929</v>
      </c>
      <c r="G14" s="55" t="n">
        <f aca="false">F14/$F$19</f>
        <v>0.122709923664122</v>
      </c>
    </row>
    <row r="15" customFormat="false" ht="12.75" hidden="false" customHeight="false" outlineLevel="0" collapsed="false">
      <c r="A15" s="47" t="s">
        <v>20</v>
      </c>
      <c r="B15" s="37" t="n">
        <f aca="false">'PEEA-Desempleo'!B16</f>
        <v>848</v>
      </c>
      <c r="C15" s="49" t="n">
        <f aca="false">B15/F15</f>
        <v>0.408084696823869</v>
      </c>
      <c r="D15" s="37" t="n">
        <f aca="false">'PEEA-Desempleo'!E16</f>
        <v>1230</v>
      </c>
      <c r="E15" s="49" t="n">
        <f aca="false">D15/F15</f>
        <v>0.591915303176131</v>
      </c>
      <c r="F15" s="37" t="n">
        <f aca="false">B15+D15</f>
        <v>2078</v>
      </c>
      <c r="G15" s="55" t="n">
        <f aca="false">F15/$F$19</f>
        <v>0.132188295165394</v>
      </c>
    </row>
    <row r="16" customFormat="false" ht="12.75" hidden="false" customHeight="false" outlineLevel="0" collapsed="false">
      <c r="A16" s="47" t="s">
        <v>21</v>
      </c>
      <c r="B16" s="37" t="n">
        <f aca="false">'PEEA-Desempleo'!B17</f>
        <v>860</v>
      </c>
      <c r="C16" s="49" t="n">
        <f aca="false">B16/F16</f>
        <v>0.418491484184915</v>
      </c>
      <c r="D16" s="37" t="n">
        <f aca="false">'PEEA-Desempleo'!E17</f>
        <v>1195</v>
      </c>
      <c r="E16" s="49" t="n">
        <f aca="false">D16/F16</f>
        <v>0.581508515815085</v>
      </c>
      <c r="F16" s="37" t="n">
        <f aca="false">B16+D16</f>
        <v>2055</v>
      </c>
      <c r="G16" s="55" t="n">
        <f aca="false">F16/$F$19</f>
        <v>0.130725190839695</v>
      </c>
    </row>
    <row r="17" customFormat="false" ht="12.75" hidden="false" customHeight="false" outlineLevel="0" collapsed="false">
      <c r="A17" s="47" t="s">
        <v>22</v>
      </c>
      <c r="B17" s="37" t="n">
        <f aca="false">'PEEA-Desempleo'!B18</f>
        <v>852</v>
      </c>
      <c r="C17" s="49" t="n">
        <f aca="false">B17/F17</f>
        <v>0.454642475987193</v>
      </c>
      <c r="D17" s="37" t="n">
        <f aca="false">'PEEA-Desempleo'!E18</f>
        <v>1022</v>
      </c>
      <c r="E17" s="49" t="n">
        <f aca="false">D17/F17</f>
        <v>0.545357524012807</v>
      </c>
      <c r="F17" s="37" t="n">
        <f aca="false">B17+D17</f>
        <v>1874</v>
      </c>
      <c r="G17" s="55" t="n">
        <f aca="false">F17/$F$19</f>
        <v>0.119211195928753</v>
      </c>
    </row>
    <row r="18" customFormat="false" ht="12.75" hidden="false" customHeight="false" outlineLevel="0" collapsed="false">
      <c r="A18" s="47" t="s">
        <v>23</v>
      </c>
      <c r="B18" s="37" t="n">
        <f aca="false">'PEEA-Desempleo'!B19</f>
        <v>486</v>
      </c>
      <c r="C18" s="49" t="n">
        <f aca="false">B18/F18</f>
        <v>0.411864406779661</v>
      </c>
      <c r="D18" s="37" t="n">
        <f aca="false">'PEEA-Desempleo'!E19</f>
        <v>694</v>
      </c>
      <c r="E18" s="49" t="n">
        <f aca="false">D18/F18</f>
        <v>0.588135593220339</v>
      </c>
      <c r="F18" s="37" t="n">
        <f aca="false">B18+D18</f>
        <v>1180</v>
      </c>
      <c r="G18" s="55" t="n">
        <f aca="false">F18/$F$19</f>
        <v>0.0750636132315522</v>
      </c>
    </row>
    <row r="19" customFormat="false" ht="15.75" hidden="false" customHeight="false" outlineLevel="0" collapsed="false">
      <c r="A19" s="50" t="s">
        <v>9</v>
      </c>
      <c r="B19" s="21" t="n">
        <f aca="false">SUM(B9:B18)</f>
        <v>6729</v>
      </c>
      <c r="C19" s="51" t="n">
        <f aca="false">B19/F19</f>
        <v>0.428053435114504</v>
      </c>
      <c r="D19" s="21" t="n">
        <f aca="false">SUM(D9:D18)</f>
        <v>8991</v>
      </c>
      <c r="E19" s="51" t="n">
        <f aca="false">D19/F19</f>
        <v>0.571946564885496</v>
      </c>
      <c r="F19" s="21" t="n">
        <f aca="false">B19+D19</f>
        <v>15720</v>
      </c>
      <c r="G19" s="56"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7.25" hidden="false" customHeight="true" outlineLevel="0" collapsed="false">
      <c r="A3" s="7" t="s">
        <v>58</v>
      </c>
      <c r="B3" s="7"/>
      <c r="C3" s="7"/>
      <c r="D3" s="7"/>
      <c r="E3" s="7"/>
      <c r="F3" s="7"/>
      <c r="G3" s="7"/>
    </row>
    <row r="4" s="41"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2" t="s">
        <v>38</v>
      </c>
      <c r="B6" s="42"/>
      <c r="C6" s="42"/>
      <c r="D6" s="42"/>
      <c r="E6" s="42"/>
      <c r="F6" s="42"/>
      <c r="G6" s="42"/>
    </row>
    <row r="7" customFormat="false" ht="12.75" hidden="false" customHeight="true" outlineLevel="0" collapsed="false">
      <c r="A7" s="53" t="s">
        <v>59</v>
      </c>
      <c r="B7" s="42" t="s">
        <v>33</v>
      </c>
      <c r="C7" s="42"/>
      <c r="D7" s="42" t="s">
        <v>8</v>
      </c>
      <c r="E7" s="42"/>
      <c r="F7" s="42" t="s">
        <v>9</v>
      </c>
      <c r="G7" s="42"/>
    </row>
    <row r="8" s="46" customFormat="true" ht="38.25" hidden="false" customHeight="false" outlineLevel="0" collapsed="false">
      <c r="A8" s="53"/>
      <c r="B8" s="43" t="s">
        <v>51</v>
      </c>
      <c r="C8" s="43" t="s">
        <v>41</v>
      </c>
      <c r="D8" s="43" t="s">
        <v>53</v>
      </c>
      <c r="E8" s="43" t="s">
        <v>43</v>
      </c>
      <c r="F8" s="43" t="s">
        <v>54</v>
      </c>
      <c r="G8" s="43" t="s">
        <v>60</v>
      </c>
      <c r="H8" s="57"/>
    </row>
    <row r="9" customFormat="false" ht="12.75" hidden="false" customHeight="false" outlineLevel="0" collapsed="false">
      <c r="A9" s="58" t="s">
        <v>61</v>
      </c>
      <c r="B9" s="59" t="n">
        <v>55</v>
      </c>
      <c r="C9" s="49" t="n">
        <f aca="false">B9/$F$18</f>
        <v>0.00349872773536896</v>
      </c>
      <c r="D9" s="59" t="n">
        <v>107</v>
      </c>
      <c r="E9" s="49" t="n">
        <f aca="false">D9/$F$18</f>
        <v>0.00680661577608143</v>
      </c>
      <c r="F9" s="37" t="n">
        <f aca="false">B9+D9</f>
        <v>162</v>
      </c>
      <c r="G9" s="49" t="n">
        <f aca="false">F9/$F$18</f>
        <v>0.0103053435114504</v>
      </c>
    </row>
    <row r="10" customFormat="false" ht="12.75" hidden="false" customHeight="false" outlineLevel="0" collapsed="false">
      <c r="A10" s="58" t="s">
        <v>62</v>
      </c>
      <c r="B10" s="59" t="n">
        <v>1631</v>
      </c>
      <c r="C10" s="49" t="n">
        <f aca="false">B10/$F$18</f>
        <v>0.103753180661578</v>
      </c>
      <c r="D10" s="59" t="n">
        <v>1892</v>
      </c>
      <c r="E10" s="49" t="n">
        <f aca="false">D10/$F$18</f>
        <v>0.120356234096692</v>
      </c>
      <c r="F10" s="37" t="n">
        <f aca="false">B10+D10</f>
        <v>3523</v>
      </c>
      <c r="G10" s="49" t="n">
        <f aca="false">F10/$F$18</f>
        <v>0.22410941475827</v>
      </c>
    </row>
    <row r="11" customFormat="false" ht="12.75" hidden="false" customHeight="false" outlineLevel="0" collapsed="false">
      <c r="A11" s="58" t="s">
        <v>63</v>
      </c>
      <c r="B11" s="59" t="n">
        <v>3489</v>
      </c>
      <c r="C11" s="49" t="n">
        <f aca="false">B11/$F$18</f>
        <v>0.221946564885496</v>
      </c>
      <c r="D11" s="59" t="n">
        <v>3984</v>
      </c>
      <c r="E11" s="49" t="n">
        <f aca="false">D11/$F$18</f>
        <v>0.253435114503817</v>
      </c>
      <c r="F11" s="37" t="n">
        <f aca="false">B11+D11</f>
        <v>7473</v>
      </c>
      <c r="G11" s="49" t="n">
        <f aca="false">F11/$F$18</f>
        <v>0.475381679389313</v>
      </c>
    </row>
    <row r="12" customFormat="false" ht="12.75" hidden="false" customHeight="false" outlineLevel="0" collapsed="false">
      <c r="A12" s="58" t="s">
        <v>64</v>
      </c>
      <c r="B12" s="59" t="n">
        <v>7</v>
      </c>
      <c r="C12" s="49" t="n">
        <f aca="false">B12/$F$18</f>
        <v>0.00044529262086514</v>
      </c>
      <c r="D12" s="59" t="n">
        <v>9</v>
      </c>
      <c r="E12" s="49" t="n">
        <f aca="false">D12/$F$18</f>
        <v>0.000572519083969466</v>
      </c>
      <c r="F12" s="37" t="n">
        <f aca="false">B12+D12</f>
        <v>16</v>
      </c>
      <c r="G12" s="49" t="n">
        <f aca="false">F12/$F$18</f>
        <v>0.00101781170483461</v>
      </c>
    </row>
    <row r="13" customFormat="false" ht="12.75" hidden="false" customHeight="false" outlineLevel="0" collapsed="false">
      <c r="A13" s="58" t="s">
        <v>65</v>
      </c>
      <c r="B13" s="59" t="n">
        <v>410</v>
      </c>
      <c r="C13" s="49" t="n">
        <f aca="false">B13/$F$18</f>
        <v>0.0260814249363868</v>
      </c>
      <c r="D13" s="59" t="n">
        <v>601</v>
      </c>
      <c r="E13" s="49" t="n">
        <f aca="false">D13/$F$18</f>
        <v>0.0382315521628499</v>
      </c>
      <c r="F13" s="37" t="n">
        <f aca="false">B13+D13</f>
        <v>1011</v>
      </c>
      <c r="G13" s="49" t="n">
        <f aca="false">F13/$F$18</f>
        <v>0.0643129770992366</v>
      </c>
    </row>
    <row r="14" customFormat="false" ht="12.75" hidden="false" customHeight="false" outlineLevel="0" collapsed="false">
      <c r="A14" s="58" t="s">
        <v>66</v>
      </c>
      <c r="B14" s="59" t="n">
        <v>320</v>
      </c>
      <c r="C14" s="49" t="n">
        <f aca="false">B14/$F$18</f>
        <v>0.0203562340966921</v>
      </c>
      <c r="D14" s="59" t="n">
        <v>826</v>
      </c>
      <c r="E14" s="49" t="n">
        <f aca="false">D14/$F$18</f>
        <v>0.0525445292620865</v>
      </c>
      <c r="F14" s="37" t="n">
        <f aca="false">B14+D14</f>
        <v>1146</v>
      </c>
      <c r="G14" s="49" t="n">
        <f aca="false">F14/$F$18</f>
        <v>0.0729007633587786</v>
      </c>
    </row>
    <row r="15" customFormat="false" ht="12.75" hidden="false" customHeight="false" outlineLevel="0" collapsed="false">
      <c r="A15" s="58" t="s">
        <v>67</v>
      </c>
      <c r="B15" s="59" t="n">
        <v>314</v>
      </c>
      <c r="C15" s="49" t="n">
        <f aca="false">B15/$F$18</f>
        <v>0.0199745547073791</v>
      </c>
      <c r="D15" s="59" t="n">
        <v>458</v>
      </c>
      <c r="E15" s="49" t="n">
        <f aca="false">D15/$F$18</f>
        <v>0.0291348600508906</v>
      </c>
      <c r="F15" s="37" t="n">
        <f aca="false">B15+D15</f>
        <v>772</v>
      </c>
      <c r="G15" s="49" t="n">
        <f aca="false">F15/$F$18</f>
        <v>0.0491094147582697</v>
      </c>
    </row>
    <row r="16" customFormat="false" ht="12.75" hidden="false" customHeight="false" outlineLevel="0" collapsed="false">
      <c r="A16" s="58" t="s">
        <v>68</v>
      </c>
      <c r="B16" s="59" t="n">
        <v>280</v>
      </c>
      <c r="C16" s="49" t="n">
        <f aca="false">B16/$F$18</f>
        <v>0.0178117048346056</v>
      </c>
      <c r="D16" s="59" t="n">
        <v>669</v>
      </c>
      <c r="E16" s="49" t="n">
        <f aca="false">D16/$F$18</f>
        <v>0.0425572519083969</v>
      </c>
      <c r="F16" s="37" t="n">
        <f aca="false">B16+D16</f>
        <v>949</v>
      </c>
      <c r="G16" s="49" t="n">
        <f aca="false">F16/$F$18</f>
        <v>0.0603689567430025</v>
      </c>
    </row>
    <row r="17" customFormat="false" ht="12.75" hidden="false" customHeight="false" outlineLevel="0" collapsed="false">
      <c r="A17" s="58" t="s">
        <v>69</v>
      </c>
      <c r="B17" s="59" t="n">
        <v>223</v>
      </c>
      <c r="C17" s="49" t="n">
        <f aca="false">B17/$F$18</f>
        <v>0.0141857506361323</v>
      </c>
      <c r="D17" s="59" t="n">
        <v>445</v>
      </c>
      <c r="E17" s="49" t="n">
        <f aca="false">D17/$F$18</f>
        <v>0.0283078880407125</v>
      </c>
      <c r="F17" s="37" t="n">
        <f aca="false">B17+D17</f>
        <v>668</v>
      </c>
      <c r="G17" s="49" t="n">
        <f aca="false">F17/$F$18</f>
        <v>0.0424936386768448</v>
      </c>
    </row>
    <row r="18" customFormat="false" ht="15.75" hidden="false" customHeight="false" outlineLevel="0" collapsed="false">
      <c r="A18" s="19" t="s">
        <v>50</v>
      </c>
      <c r="B18" s="21" t="n">
        <f aca="false">SUM(B9:B17)</f>
        <v>6729</v>
      </c>
      <c r="C18" s="51" t="n">
        <f aca="false">B18/$F$18</f>
        <v>0.428053435114504</v>
      </c>
      <c r="D18" s="21" t="n">
        <f aca="false">SUM(D9:D17)</f>
        <v>8991</v>
      </c>
      <c r="E18" s="51" t="n">
        <f aca="false">D18/$F$18</f>
        <v>0.571946564885496</v>
      </c>
      <c r="F18" s="21" t="n">
        <f aca="false">B18+D18</f>
        <v>15720</v>
      </c>
      <c r="G18" s="51"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5" hidden="false" customHeight="false" outlineLevel="0" collapsed="false">
      <c r="A3" s="60" t="s">
        <v>71</v>
      </c>
      <c r="B3" s="60"/>
      <c r="C3" s="60"/>
      <c r="D3" s="60"/>
      <c r="E3" s="60"/>
      <c r="F3" s="60"/>
      <c r="G3" s="60"/>
      <c r="H3" s="60"/>
      <c r="I3" s="60"/>
      <c r="J3" s="60"/>
    </row>
    <row r="4" s="41" customFormat="true" ht="15.75" hidden="false" customHeight="false" outlineLevel="0" collapsed="false">
      <c r="A4" s="6"/>
    </row>
    <row r="6" customFormat="false" ht="12.75" hidden="false" customHeight="false" outlineLevel="0" collapsed="false">
      <c r="A6" s="52" t="s">
        <v>38</v>
      </c>
      <c r="B6" s="52"/>
      <c r="C6" s="52"/>
      <c r="D6" s="52"/>
      <c r="E6" s="52"/>
      <c r="F6" s="52"/>
      <c r="G6" s="52"/>
      <c r="H6" s="52"/>
      <c r="I6" s="52"/>
      <c r="J6" s="52"/>
      <c r="K6" s="52"/>
      <c r="L6" s="52"/>
      <c r="M6" s="52"/>
      <c r="N6" s="52"/>
      <c r="O6" s="52"/>
      <c r="P6" s="52"/>
      <c r="Q6" s="52"/>
      <c r="R6" s="52"/>
      <c r="S6" s="52"/>
      <c r="T6" s="52"/>
      <c r="U6" s="52"/>
      <c r="V6" s="52"/>
      <c r="W6" s="52"/>
      <c r="X6" s="52"/>
    </row>
    <row r="7" customFormat="false" ht="12.75" hidden="false" customHeight="true" outlineLevel="0" collapsed="false">
      <c r="A7" s="43" t="s">
        <v>59</v>
      </c>
      <c r="B7" s="45" t="s">
        <v>14</v>
      </c>
      <c r="C7" s="45"/>
      <c r="D7" s="45" t="s">
        <v>72</v>
      </c>
      <c r="E7" s="45"/>
      <c r="F7" s="45" t="s">
        <v>73</v>
      </c>
      <c r="G7" s="45"/>
      <c r="H7" s="45" t="s">
        <v>74</v>
      </c>
      <c r="I7" s="45"/>
      <c r="J7" s="45" t="s">
        <v>75</v>
      </c>
      <c r="K7" s="45"/>
      <c r="L7" s="45" t="s">
        <v>76</v>
      </c>
      <c r="M7" s="45"/>
      <c r="N7" s="45" t="s">
        <v>77</v>
      </c>
      <c r="O7" s="45"/>
      <c r="P7" s="45" t="s">
        <v>78</v>
      </c>
      <c r="Q7" s="45"/>
      <c r="R7" s="45" t="s">
        <v>79</v>
      </c>
      <c r="S7" s="45"/>
      <c r="T7" s="45" t="s">
        <v>80</v>
      </c>
      <c r="U7" s="45"/>
      <c r="V7" s="45" t="s">
        <v>50</v>
      </c>
      <c r="W7" s="45"/>
      <c r="X7" s="45" t="s">
        <v>50</v>
      </c>
    </row>
    <row r="8" customFormat="false" ht="12.75" hidden="false" customHeight="false" outlineLevel="0" collapsed="false">
      <c r="A8" s="43"/>
      <c r="B8" s="45" t="s">
        <v>33</v>
      </c>
      <c r="C8" s="45" t="s">
        <v>8</v>
      </c>
      <c r="D8" s="45" t="s">
        <v>33</v>
      </c>
      <c r="E8" s="45" t="s">
        <v>8</v>
      </c>
      <c r="F8" s="45" t="s">
        <v>33</v>
      </c>
      <c r="G8" s="45" t="s">
        <v>8</v>
      </c>
      <c r="H8" s="45" t="s">
        <v>33</v>
      </c>
      <c r="I8" s="45" t="s">
        <v>8</v>
      </c>
      <c r="J8" s="45" t="s">
        <v>33</v>
      </c>
      <c r="K8" s="45" t="s">
        <v>8</v>
      </c>
      <c r="L8" s="45" t="s">
        <v>33</v>
      </c>
      <c r="M8" s="45" t="s">
        <v>8</v>
      </c>
      <c r="N8" s="45" t="s">
        <v>33</v>
      </c>
      <c r="O8" s="45" t="s">
        <v>8</v>
      </c>
      <c r="P8" s="45" t="s">
        <v>33</v>
      </c>
      <c r="Q8" s="45" t="s">
        <v>8</v>
      </c>
      <c r="R8" s="45" t="s">
        <v>33</v>
      </c>
      <c r="S8" s="45" t="s">
        <v>8</v>
      </c>
      <c r="T8" s="45" t="s">
        <v>33</v>
      </c>
      <c r="U8" s="45" t="s">
        <v>8</v>
      </c>
      <c r="V8" s="45" t="s">
        <v>33</v>
      </c>
      <c r="W8" s="45" t="s">
        <v>8</v>
      </c>
      <c r="X8" s="45"/>
    </row>
    <row r="9" customFormat="false" ht="12.75" hidden="false" customHeight="false" outlineLevel="0" collapsed="false">
      <c r="A9" s="58" t="s">
        <v>61</v>
      </c>
      <c r="B9" s="61" t="n">
        <v>2</v>
      </c>
      <c r="C9" s="61" t="n">
        <v>0</v>
      </c>
      <c r="D9" s="61" t="n">
        <v>1</v>
      </c>
      <c r="E9" s="61" t="n">
        <v>0</v>
      </c>
      <c r="F9" s="61" t="n">
        <v>2</v>
      </c>
      <c r="G9" s="61" t="n">
        <v>0</v>
      </c>
      <c r="H9" s="61" t="n">
        <v>2</v>
      </c>
      <c r="I9" s="61" t="n">
        <v>5</v>
      </c>
      <c r="J9" s="61" t="n">
        <v>3</v>
      </c>
      <c r="K9" s="61" t="n">
        <v>3</v>
      </c>
      <c r="L9" s="61" t="n">
        <v>3</v>
      </c>
      <c r="M9" s="61" t="n">
        <v>10</v>
      </c>
      <c r="N9" s="61" t="n">
        <v>6</v>
      </c>
      <c r="O9" s="61" t="n">
        <v>15</v>
      </c>
      <c r="P9" s="61" t="n">
        <v>8</v>
      </c>
      <c r="Q9" s="61" t="n">
        <v>16</v>
      </c>
      <c r="R9" s="61" t="n">
        <v>16</v>
      </c>
      <c r="S9" s="61" t="n">
        <v>27</v>
      </c>
      <c r="T9" s="61" t="n">
        <v>12</v>
      </c>
      <c r="U9" s="61" t="n">
        <v>31</v>
      </c>
      <c r="V9" s="61" t="n">
        <f aca="false">B9+D9+F9+H9+J9+L9+N9+P9+R9+T9</f>
        <v>55</v>
      </c>
      <c r="W9" s="61" t="n">
        <f aca="false">C9+E9+G9+I9+K9+M9+O9+Q9+S9+U9</f>
        <v>107</v>
      </c>
      <c r="X9" s="62" t="n">
        <f aca="false">V9+W9</f>
        <v>162</v>
      </c>
    </row>
    <row r="10" customFormat="false" ht="12.75" hidden="false" customHeight="false" outlineLevel="0" collapsed="false">
      <c r="A10" s="58" t="s">
        <v>62</v>
      </c>
      <c r="B10" s="61" t="n">
        <v>80</v>
      </c>
      <c r="C10" s="61" t="n">
        <v>66</v>
      </c>
      <c r="D10" s="61" t="n">
        <v>158</v>
      </c>
      <c r="E10" s="61" t="n">
        <v>152</v>
      </c>
      <c r="F10" s="61" t="n">
        <v>181</v>
      </c>
      <c r="G10" s="61" t="n">
        <v>161</v>
      </c>
      <c r="H10" s="61" t="n">
        <v>104</v>
      </c>
      <c r="I10" s="61" t="n">
        <v>141</v>
      </c>
      <c r="J10" s="61" t="n">
        <v>80</v>
      </c>
      <c r="K10" s="61" t="n">
        <v>131</v>
      </c>
      <c r="L10" s="61" t="n">
        <v>97</v>
      </c>
      <c r="M10" s="61" t="n">
        <v>154</v>
      </c>
      <c r="N10" s="61" t="n">
        <v>184</v>
      </c>
      <c r="O10" s="61" t="n">
        <v>213</v>
      </c>
      <c r="P10" s="61" t="n">
        <v>256</v>
      </c>
      <c r="Q10" s="61" t="n">
        <v>305</v>
      </c>
      <c r="R10" s="61" t="n">
        <v>296</v>
      </c>
      <c r="S10" s="61" t="n">
        <v>311</v>
      </c>
      <c r="T10" s="61" t="n">
        <v>195</v>
      </c>
      <c r="U10" s="61" t="n">
        <v>258</v>
      </c>
      <c r="V10" s="61" t="n">
        <f aca="false">B10+D10+F10+H10+J10+L10+N10+P10+R10+T10</f>
        <v>1631</v>
      </c>
      <c r="W10" s="61" t="n">
        <f aca="false">C10+E10+G10+I10+K10+M10+O10+Q10+S10+U10</f>
        <v>1892</v>
      </c>
      <c r="X10" s="62" t="n">
        <f aca="false">V10+W10</f>
        <v>3523</v>
      </c>
    </row>
    <row r="11" customFormat="false" ht="12.75" hidden="false" customHeight="false" outlineLevel="0" collapsed="false">
      <c r="A11" s="58" t="s">
        <v>63</v>
      </c>
      <c r="B11" s="61" t="n">
        <v>74</v>
      </c>
      <c r="C11" s="61" t="n">
        <v>64</v>
      </c>
      <c r="D11" s="61" t="n">
        <v>272</v>
      </c>
      <c r="E11" s="61" t="n">
        <v>228</v>
      </c>
      <c r="F11" s="61" t="n">
        <v>367</v>
      </c>
      <c r="G11" s="61" t="n">
        <v>363</v>
      </c>
      <c r="H11" s="61" t="n">
        <v>354</v>
      </c>
      <c r="I11" s="61" t="n">
        <v>431</v>
      </c>
      <c r="J11" s="61" t="n">
        <v>381</v>
      </c>
      <c r="K11" s="61" t="n">
        <v>471</v>
      </c>
      <c r="L11" s="61" t="n">
        <v>472</v>
      </c>
      <c r="M11" s="61" t="n">
        <v>503</v>
      </c>
      <c r="N11" s="61" t="n">
        <v>485</v>
      </c>
      <c r="O11" s="61" t="n">
        <v>612</v>
      </c>
      <c r="P11" s="61" t="n">
        <v>451</v>
      </c>
      <c r="Q11" s="61" t="n">
        <v>552</v>
      </c>
      <c r="R11" s="61" t="n">
        <v>419</v>
      </c>
      <c r="S11" s="61" t="n">
        <v>460</v>
      </c>
      <c r="T11" s="61" t="n">
        <v>214</v>
      </c>
      <c r="U11" s="61" t="n">
        <v>300</v>
      </c>
      <c r="V11" s="61" t="n">
        <f aca="false">B11+D11+F11+H11+J11+L11+N11+P11+R11+T11</f>
        <v>3489</v>
      </c>
      <c r="W11" s="61" t="n">
        <f aca="false">C11+E11+G11+I11+K11+M11+O11+Q11+S11+U11</f>
        <v>3984</v>
      </c>
      <c r="X11" s="62" t="n">
        <f aca="false">V11+W11</f>
        <v>7473</v>
      </c>
    </row>
    <row r="12" customFormat="false" ht="12.75" hidden="false" customHeight="false" outlineLevel="0" collapsed="false">
      <c r="A12" s="58" t="s">
        <v>64</v>
      </c>
      <c r="B12" s="61" t="n">
        <v>0</v>
      </c>
      <c r="C12" s="61" t="n">
        <v>1</v>
      </c>
      <c r="D12" s="61" t="n">
        <v>2</v>
      </c>
      <c r="E12" s="61" t="n">
        <v>1</v>
      </c>
      <c r="F12" s="61" t="n">
        <v>2</v>
      </c>
      <c r="G12" s="61" t="n">
        <v>0</v>
      </c>
      <c r="H12" s="61" t="n">
        <v>1</v>
      </c>
      <c r="I12" s="61" t="n">
        <v>2</v>
      </c>
      <c r="J12" s="61" t="n">
        <v>0</v>
      </c>
      <c r="K12" s="61" t="n">
        <v>0</v>
      </c>
      <c r="L12" s="61" t="n">
        <v>1</v>
      </c>
      <c r="M12" s="61" t="n">
        <v>1</v>
      </c>
      <c r="N12" s="61" t="n">
        <v>0</v>
      </c>
      <c r="O12" s="61" t="n">
        <v>1</v>
      </c>
      <c r="P12" s="61" t="n">
        <v>0</v>
      </c>
      <c r="Q12" s="61" t="n">
        <v>0</v>
      </c>
      <c r="R12" s="61" t="n">
        <v>1</v>
      </c>
      <c r="S12" s="61" t="n">
        <v>2</v>
      </c>
      <c r="T12" s="61" t="n">
        <v>0</v>
      </c>
      <c r="U12" s="61" t="n">
        <v>1</v>
      </c>
      <c r="V12" s="61" t="n">
        <f aca="false">B12+D12+F12+H12+J12+L12+N12+P12+R12+T12</f>
        <v>7</v>
      </c>
      <c r="W12" s="61" t="n">
        <f aca="false">C12+E12+G12+I12+K12+M12+O12+Q12+S12+U12</f>
        <v>9</v>
      </c>
      <c r="X12" s="62" t="n">
        <f aca="false">V12+W12</f>
        <v>16</v>
      </c>
    </row>
    <row r="13" customFormat="false" ht="12.75" hidden="false" customHeight="false" outlineLevel="0" collapsed="false">
      <c r="A13" s="58" t="s">
        <v>65</v>
      </c>
      <c r="B13" s="61" t="n">
        <v>4</v>
      </c>
      <c r="C13" s="61" t="n">
        <v>10</v>
      </c>
      <c r="D13" s="61" t="n">
        <v>49</v>
      </c>
      <c r="E13" s="61" t="n">
        <v>51</v>
      </c>
      <c r="F13" s="61" t="n">
        <v>53</v>
      </c>
      <c r="G13" s="61" t="n">
        <v>71</v>
      </c>
      <c r="H13" s="61" t="n">
        <v>43</v>
      </c>
      <c r="I13" s="61" t="n">
        <v>50</v>
      </c>
      <c r="J13" s="61" t="n">
        <v>43</v>
      </c>
      <c r="K13" s="61" t="n">
        <v>75</v>
      </c>
      <c r="L13" s="61" t="n">
        <v>58</v>
      </c>
      <c r="M13" s="61" t="n">
        <v>91</v>
      </c>
      <c r="N13" s="61" t="n">
        <v>51</v>
      </c>
      <c r="O13" s="61" t="n">
        <v>81</v>
      </c>
      <c r="P13" s="61" t="n">
        <v>43</v>
      </c>
      <c r="Q13" s="61" t="n">
        <v>71</v>
      </c>
      <c r="R13" s="61" t="n">
        <v>44</v>
      </c>
      <c r="S13" s="61" t="n">
        <v>67</v>
      </c>
      <c r="T13" s="61" t="n">
        <v>22</v>
      </c>
      <c r="U13" s="61" t="n">
        <v>34</v>
      </c>
      <c r="V13" s="61" t="n">
        <f aca="false">B13+D13+F13+H13+J13+L13+N13+P13+R13+T13</f>
        <v>410</v>
      </c>
      <c r="W13" s="61" t="n">
        <f aca="false">C13+E13+G13+I13+K13+M13+O13+Q13+S13+U13</f>
        <v>601</v>
      </c>
      <c r="X13" s="62" t="n">
        <f aca="false">V13+W13</f>
        <v>1011</v>
      </c>
    </row>
    <row r="14" customFormat="false" ht="12.75" hidden="false" customHeight="false" outlineLevel="0" collapsed="false">
      <c r="A14" s="58" t="s">
        <v>66</v>
      </c>
      <c r="B14" s="61" t="n">
        <v>3</v>
      </c>
      <c r="C14" s="61" t="n">
        <v>4</v>
      </c>
      <c r="D14" s="61" t="n">
        <v>30</v>
      </c>
      <c r="E14" s="61" t="n">
        <v>64</v>
      </c>
      <c r="F14" s="61" t="n">
        <v>46</v>
      </c>
      <c r="G14" s="61" t="n">
        <v>99</v>
      </c>
      <c r="H14" s="61" t="n">
        <v>42</v>
      </c>
      <c r="I14" s="61" t="n">
        <v>95</v>
      </c>
      <c r="J14" s="61" t="n">
        <v>50</v>
      </c>
      <c r="K14" s="61" t="n">
        <v>129</v>
      </c>
      <c r="L14" s="61" t="n">
        <v>37</v>
      </c>
      <c r="M14" s="61" t="n">
        <v>90</v>
      </c>
      <c r="N14" s="61" t="n">
        <v>39</v>
      </c>
      <c r="O14" s="61" t="n">
        <v>113</v>
      </c>
      <c r="P14" s="61" t="n">
        <v>32</v>
      </c>
      <c r="Q14" s="61" t="n">
        <v>118</v>
      </c>
      <c r="R14" s="61" t="n">
        <v>30</v>
      </c>
      <c r="S14" s="61" t="n">
        <v>79</v>
      </c>
      <c r="T14" s="61" t="n">
        <v>11</v>
      </c>
      <c r="U14" s="61" t="n">
        <v>35</v>
      </c>
      <c r="V14" s="61" t="n">
        <f aca="false">B14+D14+F14+H14+J14+L14+N14+P14+R14+T14</f>
        <v>320</v>
      </c>
      <c r="W14" s="61" t="n">
        <f aca="false">C14+E14+G14+I14+K14+M14+O14+Q14+S14+U14</f>
        <v>826</v>
      </c>
      <c r="X14" s="62" t="n">
        <f aca="false">V14+W14</f>
        <v>1146</v>
      </c>
    </row>
    <row r="15" customFormat="false" ht="12.75" hidden="false" customHeight="false" outlineLevel="0" collapsed="false">
      <c r="A15" s="58" t="s">
        <v>67</v>
      </c>
      <c r="B15" s="61" t="n">
        <v>0</v>
      </c>
      <c r="C15" s="61" t="n">
        <v>0</v>
      </c>
      <c r="D15" s="61" t="n">
        <v>27</v>
      </c>
      <c r="E15" s="61" t="n">
        <v>28</v>
      </c>
      <c r="F15" s="61" t="n">
        <v>56</v>
      </c>
      <c r="G15" s="61" t="n">
        <v>74</v>
      </c>
      <c r="H15" s="61" t="n">
        <v>48</v>
      </c>
      <c r="I15" s="61" t="n">
        <v>61</v>
      </c>
      <c r="J15" s="61" t="n">
        <v>44</v>
      </c>
      <c r="K15" s="61" t="n">
        <v>80</v>
      </c>
      <c r="L15" s="61" t="n">
        <v>43</v>
      </c>
      <c r="M15" s="61" t="n">
        <v>78</v>
      </c>
      <c r="N15" s="61" t="n">
        <v>39</v>
      </c>
      <c r="O15" s="61" t="n">
        <v>60</v>
      </c>
      <c r="P15" s="61" t="n">
        <v>28</v>
      </c>
      <c r="Q15" s="61" t="n">
        <v>50</v>
      </c>
      <c r="R15" s="61" t="n">
        <v>21</v>
      </c>
      <c r="S15" s="61" t="n">
        <v>20</v>
      </c>
      <c r="T15" s="61" t="n">
        <v>8</v>
      </c>
      <c r="U15" s="61" t="n">
        <v>7</v>
      </c>
      <c r="V15" s="61" t="n">
        <f aca="false">B15+D15+F15+H15+J15+L15+N15+P15+R15+T15</f>
        <v>314</v>
      </c>
      <c r="W15" s="61" t="n">
        <f aca="false">C15+E15+G15+I15+K15+M15+O15+Q15+S15+U15</f>
        <v>458</v>
      </c>
      <c r="X15" s="62" t="n">
        <f aca="false">V15+W15</f>
        <v>772</v>
      </c>
    </row>
    <row r="16" customFormat="false" ht="12.75" hidden="false" customHeight="false" outlineLevel="0" collapsed="false">
      <c r="A16" s="58" t="s">
        <v>68</v>
      </c>
      <c r="B16" s="61" t="n">
        <v>0</v>
      </c>
      <c r="C16" s="61" t="n">
        <v>0</v>
      </c>
      <c r="D16" s="61" t="n">
        <v>12</v>
      </c>
      <c r="E16" s="61" t="n">
        <v>39</v>
      </c>
      <c r="F16" s="61" t="n">
        <v>68</v>
      </c>
      <c r="G16" s="61" t="n">
        <v>133</v>
      </c>
      <c r="H16" s="61" t="n">
        <v>40</v>
      </c>
      <c r="I16" s="61" t="n">
        <v>100</v>
      </c>
      <c r="J16" s="61" t="n">
        <v>39</v>
      </c>
      <c r="K16" s="61" t="n">
        <v>97</v>
      </c>
      <c r="L16" s="61" t="n">
        <v>44</v>
      </c>
      <c r="M16" s="61" t="n">
        <v>109</v>
      </c>
      <c r="N16" s="61" t="n">
        <v>21</v>
      </c>
      <c r="O16" s="61" t="n">
        <v>77</v>
      </c>
      <c r="P16" s="61" t="n">
        <v>25</v>
      </c>
      <c r="Q16" s="61" t="n">
        <v>52</v>
      </c>
      <c r="R16" s="61" t="n">
        <v>16</v>
      </c>
      <c r="S16" s="61" t="n">
        <v>40</v>
      </c>
      <c r="T16" s="61" t="n">
        <v>15</v>
      </c>
      <c r="U16" s="61" t="n">
        <v>22</v>
      </c>
      <c r="V16" s="61" t="n">
        <f aca="false">B16+D16+F16+H16+J16+L16+N16+P16+R16+T16</f>
        <v>280</v>
      </c>
      <c r="W16" s="61" t="n">
        <f aca="false">C16+E16+G16+I16+K16+M16+O16+Q16+S16+U16</f>
        <v>669</v>
      </c>
      <c r="X16" s="62" t="n">
        <f aca="false">V16+W16</f>
        <v>949</v>
      </c>
    </row>
    <row r="17" customFormat="false" ht="12.75" hidden="false" customHeight="false" outlineLevel="0" collapsed="false">
      <c r="A17" s="58" t="s">
        <v>69</v>
      </c>
      <c r="B17" s="61" t="n">
        <v>0</v>
      </c>
      <c r="C17" s="61" t="n">
        <v>0</v>
      </c>
      <c r="D17" s="61" t="n">
        <v>2</v>
      </c>
      <c r="E17" s="61" t="n">
        <v>3</v>
      </c>
      <c r="F17" s="61" t="n">
        <v>40</v>
      </c>
      <c r="G17" s="61" t="n">
        <v>52</v>
      </c>
      <c r="H17" s="61" t="n">
        <v>37</v>
      </c>
      <c r="I17" s="61" t="n">
        <v>93</v>
      </c>
      <c r="J17" s="61" t="n">
        <v>43</v>
      </c>
      <c r="K17" s="61" t="n">
        <v>91</v>
      </c>
      <c r="L17" s="61" t="n">
        <v>43</v>
      </c>
      <c r="M17" s="61" t="n">
        <v>95</v>
      </c>
      <c r="N17" s="61" t="n">
        <v>23</v>
      </c>
      <c r="O17" s="61" t="n">
        <v>58</v>
      </c>
      <c r="P17" s="61" t="n">
        <v>17</v>
      </c>
      <c r="Q17" s="61" t="n">
        <v>31</v>
      </c>
      <c r="R17" s="61" t="n">
        <v>9</v>
      </c>
      <c r="S17" s="61" t="n">
        <v>16</v>
      </c>
      <c r="T17" s="61" t="n">
        <v>9</v>
      </c>
      <c r="U17" s="61" t="n">
        <v>6</v>
      </c>
      <c r="V17" s="61" t="n">
        <f aca="false">B17+D17+F17+H17+J17+L17+N17+P17+R17+T17</f>
        <v>223</v>
      </c>
      <c r="W17" s="61" t="n">
        <f aca="false">C17+E17+G17+I17+K17+M17+O17+Q17+S17+U17</f>
        <v>445</v>
      </c>
      <c r="X17" s="62" t="n">
        <f aca="false">V17+W17</f>
        <v>668</v>
      </c>
    </row>
    <row r="18" s="63" customFormat="true" ht="15.75" hidden="false" customHeight="false" outlineLevel="0" collapsed="false">
      <c r="A18" s="19" t="s">
        <v>50</v>
      </c>
      <c r="B18" s="21" t="n">
        <f aca="false">SUM(B9:B17)</f>
        <v>163</v>
      </c>
      <c r="C18" s="21" t="n">
        <f aca="false">SUM(C9:C17)</f>
        <v>145</v>
      </c>
      <c r="D18" s="21" t="n">
        <f aca="false">SUM(D9:D17)</f>
        <v>553</v>
      </c>
      <c r="E18" s="21" t="n">
        <f aca="false">SUM(E9:E17)</f>
        <v>566</v>
      </c>
      <c r="F18" s="21" t="n">
        <f aca="false">SUM(F9:F17)</f>
        <v>815</v>
      </c>
      <c r="G18" s="21" t="n">
        <f aca="false">SUM(G9:G17)</f>
        <v>953</v>
      </c>
      <c r="H18" s="21" t="n">
        <f aca="false">SUM(H9:H17)</f>
        <v>671</v>
      </c>
      <c r="I18" s="21" t="n">
        <f aca="false">SUM(I9:I17)</f>
        <v>978</v>
      </c>
      <c r="J18" s="21" t="n">
        <f aca="false">SUM(J9:J17)</f>
        <v>683</v>
      </c>
      <c r="K18" s="21" t="n">
        <f aca="false">SUM(K9:K17)</f>
        <v>1077</v>
      </c>
      <c r="L18" s="21" t="n">
        <f aca="false">SUM(L9:L17)</f>
        <v>798</v>
      </c>
      <c r="M18" s="21" t="n">
        <f aca="false">SUM(M9:M17)</f>
        <v>1131</v>
      </c>
      <c r="N18" s="21" t="n">
        <f aca="false">SUM(N9:N17)</f>
        <v>848</v>
      </c>
      <c r="O18" s="21" t="n">
        <f aca="false">SUM(O9:O17)</f>
        <v>1230</v>
      </c>
      <c r="P18" s="21" t="n">
        <f aca="false">SUM(P9:P17)</f>
        <v>860</v>
      </c>
      <c r="Q18" s="21" t="n">
        <f aca="false">SUM(Q9:Q17)</f>
        <v>1195</v>
      </c>
      <c r="R18" s="21" t="n">
        <f aca="false">SUM(R9:R17)</f>
        <v>852</v>
      </c>
      <c r="S18" s="21" t="n">
        <f aca="false">SUM(S9:S17)</f>
        <v>1022</v>
      </c>
      <c r="T18" s="21" t="n">
        <f aca="false">SUM(T9:T17)</f>
        <v>486</v>
      </c>
      <c r="U18" s="21" t="n">
        <f aca="false">SUM(U9:U17)</f>
        <v>694</v>
      </c>
      <c r="V18" s="21" t="n">
        <f aca="false">SUM(V9:V17)</f>
        <v>6729</v>
      </c>
      <c r="W18" s="21" t="n">
        <f aca="false">SUM(W9:W17)</f>
        <v>8991</v>
      </c>
      <c r="X18" s="21" t="n">
        <f aca="false">SUM(X9:X17)</f>
        <v>15720</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32.14"/>
    <col collapsed="false" customWidth="true" hidden="false" outlineLevel="0" max="2" min="2" style="41" width="13.85"/>
    <col collapsed="false" customWidth="true" hidden="false" outlineLevel="0" max="3" min="3" style="41" width="15.7"/>
    <col collapsed="false" customWidth="true" hidden="false" outlineLevel="0" max="4" min="4" style="41" width="13.56"/>
    <col collapsed="false" customWidth="true" hidden="false" outlineLevel="0" max="5" min="5" style="41" width="14.85"/>
    <col collapsed="false" customWidth="true" hidden="false" outlineLevel="0" max="6" min="6" style="41" width="12.85"/>
    <col collapsed="false" customWidth="true" hidden="false" outlineLevel="0" max="7" min="7" style="41" width="15.28"/>
    <col collapsed="false" customWidth="false" hidden="false" outlineLevel="0" max="257" min="8"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5.75" hidden="false" customHeight="true" outlineLevel="0" collapsed="false">
      <c r="A3" s="7" t="s">
        <v>81</v>
      </c>
      <c r="B3" s="7"/>
      <c r="C3" s="7"/>
      <c r="D3" s="7"/>
      <c r="E3" s="7"/>
      <c r="F3" s="7"/>
      <c r="G3" s="7"/>
    </row>
    <row r="4" s="41" customFormat="true" ht="12.75" hidden="false" customHeight="false" outlineLevel="0" collapsed="false">
      <c r="A4" s="7"/>
      <c r="B4" s="7"/>
      <c r="C4" s="7"/>
      <c r="D4" s="7"/>
      <c r="E4" s="7"/>
      <c r="F4" s="7"/>
      <c r="G4" s="7"/>
    </row>
    <row r="5" s="41" customFormat="true" ht="15.75" hidden="false" customHeight="false" outlineLevel="0" collapsed="false">
      <c r="A5" s="6"/>
    </row>
    <row r="7" customFormat="false" ht="12.75" hidden="false" customHeight="false" outlineLevel="0" collapsed="false">
      <c r="A7" s="52" t="s">
        <v>38</v>
      </c>
      <c r="B7" s="52"/>
      <c r="C7" s="52"/>
      <c r="D7" s="52"/>
      <c r="E7" s="52"/>
      <c r="F7" s="52"/>
      <c r="G7" s="52"/>
    </row>
    <row r="8" customFormat="false" ht="12.75" hidden="false" customHeight="false" outlineLevel="0" collapsed="false">
      <c r="A8" s="64" t="s">
        <v>82</v>
      </c>
      <c r="B8" s="45" t="s">
        <v>33</v>
      </c>
      <c r="C8" s="45"/>
      <c r="D8" s="45" t="s">
        <v>8</v>
      </c>
      <c r="E8" s="45"/>
      <c r="F8" s="45" t="s">
        <v>50</v>
      </c>
      <c r="G8" s="45"/>
    </row>
    <row r="9" customFormat="false" ht="38.25" hidden="false" customHeight="false" outlineLevel="0" collapsed="false">
      <c r="A9" s="65"/>
      <c r="B9" s="45" t="s">
        <v>83</v>
      </c>
      <c r="C9" s="43" t="s">
        <v>84</v>
      </c>
      <c r="D9" s="45" t="s">
        <v>53</v>
      </c>
      <c r="E9" s="43" t="s">
        <v>85</v>
      </c>
      <c r="F9" s="45" t="s">
        <v>54</v>
      </c>
      <c r="G9" s="43" t="s">
        <v>86</v>
      </c>
    </row>
    <row r="10" customFormat="false" ht="12.75" hidden="false" customHeight="false" outlineLevel="0" collapsed="false">
      <c r="A10" s="58" t="s">
        <v>87</v>
      </c>
      <c r="B10" s="37" t="n">
        <v>435</v>
      </c>
      <c r="C10" s="49" t="n">
        <f aca="false">B10/F10</f>
        <v>0.614406779661017</v>
      </c>
      <c r="D10" s="37" t="n">
        <v>273</v>
      </c>
      <c r="E10" s="49" t="n">
        <f aca="false">D10/F10</f>
        <v>0.385593220338983</v>
      </c>
      <c r="F10" s="37" t="n">
        <f aca="false">B10+D10</f>
        <v>708</v>
      </c>
      <c r="G10" s="66" t="n">
        <f aca="false">F10/$F$16</f>
        <v>0.0450381679389313</v>
      </c>
    </row>
    <row r="11" customFormat="false" ht="12.75" hidden="false" customHeight="false" outlineLevel="0" collapsed="false">
      <c r="A11" s="58" t="s">
        <v>88</v>
      </c>
      <c r="B11" s="67" t="n">
        <v>550</v>
      </c>
      <c r="C11" s="49" t="n">
        <f aca="false">B11/F11</f>
        <v>0.560652395514781</v>
      </c>
      <c r="D11" s="67" t="n">
        <v>431</v>
      </c>
      <c r="E11" s="49" t="n">
        <f aca="false">D11/F11</f>
        <v>0.439347604485219</v>
      </c>
      <c r="F11" s="37" t="n">
        <f aca="false">B11+D11</f>
        <v>981</v>
      </c>
      <c r="G11" s="66" t="n">
        <f aca="false">F11/$F$16</f>
        <v>0.0624045801526718</v>
      </c>
    </row>
    <row r="12" customFormat="false" ht="12.75" hidden="false" customHeight="false" outlineLevel="0" collapsed="false">
      <c r="A12" s="58" t="s">
        <v>89</v>
      </c>
      <c r="B12" s="37" t="n">
        <v>3384</v>
      </c>
      <c r="C12" s="49" t="n">
        <f aca="false">B12/F12</f>
        <v>0.367068011714937</v>
      </c>
      <c r="D12" s="37" t="n">
        <v>5835</v>
      </c>
      <c r="E12" s="49" t="n">
        <f aca="false">D12/F12</f>
        <v>0.632931988285064</v>
      </c>
      <c r="F12" s="37" t="n">
        <f aca="false">B12+D12</f>
        <v>9219</v>
      </c>
      <c r="G12" s="66" t="n">
        <f aca="false">F12/$F$16</f>
        <v>0.586450381679389</v>
      </c>
    </row>
    <row r="13" customFormat="false" ht="12.75" hidden="false" customHeight="false" outlineLevel="0" collapsed="false">
      <c r="A13" s="58" t="s">
        <v>90</v>
      </c>
      <c r="B13" s="67" t="n">
        <v>949</v>
      </c>
      <c r="C13" s="49" t="n">
        <f aca="false">B13/F13</f>
        <v>0.872242647058824</v>
      </c>
      <c r="D13" s="67" t="n">
        <v>139</v>
      </c>
      <c r="E13" s="49" t="n">
        <f aca="false">D13/F13</f>
        <v>0.127757352941176</v>
      </c>
      <c r="F13" s="37" t="n">
        <f aca="false">B13+D13</f>
        <v>1088</v>
      </c>
      <c r="G13" s="66" t="n">
        <f aca="false">F13/$F$16</f>
        <v>0.0692111959287532</v>
      </c>
    </row>
    <row r="14" customFormat="false" ht="12.75" hidden="false" customHeight="false" outlineLevel="0" collapsed="false">
      <c r="A14" s="68" t="s">
        <v>91</v>
      </c>
      <c r="B14" s="67" t="n">
        <v>896</v>
      </c>
      <c r="C14" s="49" t="n">
        <f aca="false">B14/F14</f>
        <v>0.391951006124234</v>
      </c>
      <c r="D14" s="67" t="n">
        <v>1390</v>
      </c>
      <c r="E14" s="49" t="n">
        <f aca="false">D14/F14</f>
        <v>0.608048993875766</v>
      </c>
      <c r="F14" s="37" t="n">
        <f aca="false">B14+D14</f>
        <v>2286</v>
      </c>
      <c r="G14" s="66" t="n">
        <f aca="false">F14/$F$16</f>
        <v>0.145419847328244</v>
      </c>
    </row>
    <row r="15" customFormat="false" ht="12.75" hidden="false" customHeight="false" outlineLevel="0" collapsed="false">
      <c r="A15" s="58" t="s">
        <v>92</v>
      </c>
      <c r="B15" s="67" t="n">
        <v>515</v>
      </c>
      <c r="C15" s="49" t="n">
        <f aca="false">B15/F15</f>
        <v>0.358136300417246</v>
      </c>
      <c r="D15" s="67" t="n">
        <v>923</v>
      </c>
      <c r="E15" s="49" t="n">
        <f aca="false">D15/F15</f>
        <v>0.641863699582754</v>
      </c>
      <c r="F15" s="37" t="n">
        <f aca="false">B15+D15</f>
        <v>1438</v>
      </c>
      <c r="G15" s="66" t="n">
        <f aca="false">F15/$F$16</f>
        <v>0.0914758269720102</v>
      </c>
    </row>
    <row r="16" customFormat="false" ht="15.75" hidden="false" customHeight="false" outlineLevel="0" collapsed="false">
      <c r="A16" s="19" t="s">
        <v>50</v>
      </c>
      <c r="B16" s="21" t="n">
        <f aca="false">SUM(B10:B15)</f>
        <v>6729</v>
      </c>
      <c r="C16" s="51" t="n">
        <f aca="false">B16/F16</f>
        <v>0.428053435114504</v>
      </c>
      <c r="D16" s="21" t="n">
        <f aca="false">SUM(D10:D15)</f>
        <v>8991</v>
      </c>
      <c r="E16" s="51" t="n">
        <f aca="false">D16/F16</f>
        <v>0.571946564885496</v>
      </c>
      <c r="F16" s="21" t="n">
        <f aca="false">SUM(F10:F15)</f>
        <v>15720</v>
      </c>
      <c r="G16" s="69"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7.56"/>
    <col collapsed="false" customWidth="true" hidden="false" outlineLevel="0" max="2" min="2" style="54" width="51.14"/>
    <col collapsed="false" customWidth="true" hidden="false" outlineLevel="0" max="3" min="3" style="41" width="12.99"/>
    <col collapsed="false" customWidth="false" hidden="false" outlineLevel="0" max="4" min="4" style="41" width="11.42"/>
    <col collapsed="false" customWidth="true" hidden="false" outlineLevel="0" max="5" min="5" style="41" width="12.7"/>
    <col collapsed="false" customWidth="true" hidden="false" outlineLevel="0" max="6" min="6" style="41" width="14.41"/>
    <col collapsed="false" customWidth="false" hidden="false" outlineLevel="0" max="257" min="7" style="41"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2" t="s">
        <v>38</v>
      </c>
      <c r="B7" s="42"/>
      <c r="C7" s="42"/>
      <c r="D7" s="42"/>
      <c r="E7" s="42"/>
      <c r="F7" s="42"/>
      <c r="G7" s="42"/>
      <c r="H7" s="42"/>
    </row>
    <row r="8" customFormat="false" ht="12.75" hidden="false" customHeight="false" outlineLevel="0" collapsed="false">
      <c r="A8" s="42"/>
      <c r="B8" s="70"/>
      <c r="C8" s="42" t="s">
        <v>48</v>
      </c>
      <c r="D8" s="42"/>
      <c r="E8" s="42" t="s">
        <v>49</v>
      </c>
      <c r="F8" s="42"/>
      <c r="G8" s="42" t="s">
        <v>50</v>
      </c>
      <c r="H8" s="42"/>
    </row>
    <row r="9" s="46" customFormat="true" ht="38.25" hidden="false" customHeight="false" outlineLevel="0" collapsed="false">
      <c r="A9" s="71" t="s">
        <v>96</v>
      </c>
      <c r="B9" s="43" t="s">
        <v>97</v>
      </c>
      <c r="C9" s="45" t="s">
        <v>51</v>
      </c>
      <c r="D9" s="43" t="s">
        <v>98</v>
      </c>
      <c r="E9" s="45" t="s">
        <v>53</v>
      </c>
      <c r="F9" s="43" t="s">
        <v>99</v>
      </c>
      <c r="G9" s="45" t="s">
        <v>54</v>
      </c>
      <c r="H9" s="43" t="s">
        <v>60</v>
      </c>
    </row>
    <row r="10" customFormat="false" ht="12.75" hidden="false" customHeight="false" outlineLevel="0" collapsed="false">
      <c r="A10" s="72" t="s">
        <v>100</v>
      </c>
      <c r="B10" s="73" t="s">
        <v>101</v>
      </c>
      <c r="C10" s="48" t="n">
        <v>186</v>
      </c>
      <c r="D10" s="49" t="n">
        <f aca="false">C10/G10</f>
        <v>0.0836330935251799</v>
      </c>
      <c r="E10" s="48" t="n">
        <v>2038</v>
      </c>
      <c r="F10" s="49" t="n">
        <f aca="false">E10/G10</f>
        <v>0.91636690647482</v>
      </c>
      <c r="G10" s="37" t="n">
        <f aca="false">C10+E10</f>
        <v>2224</v>
      </c>
      <c r="H10" s="49" t="n">
        <f aca="false">G10/$G$50</f>
        <v>0.197198084766803</v>
      </c>
    </row>
    <row r="11" customFormat="false" ht="12.75" hidden="false" customHeight="false" outlineLevel="0" collapsed="false">
      <c r="A11" s="72" t="s">
        <v>102</v>
      </c>
      <c r="B11" s="73" t="s">
        <v>103</v>
      </c>
      <c r="C11" s="48" t="n">
        <v>321</v>
      </c>
      <c r="D11" s="49" t="n">
        <f aca="false">C11/G11</f>
        <v>0.181869688385269</v>
      </c>
      <c r="E11" s="48" t="n">
        <v>1444</v>
      </c>
      <c r="F11" s="49" t="n">
        <f aca="false">E11/G11</f>
        <v>0.818130311614731</v>
      </c>
      <c r="G11" s="37" t="n">
        <f aca="false">C11+E11</f>
        <v>1765</v>
      </c>
      <c r="H11" s="49" t="n">
        <f aca="false">G11/$G$50</f>
        <v>0.156499379322575</v>
      </c>
    </row>
    <row r="12" customFormat="false" ht="12.75" hidden="false" customHeight="false" outlineLevel="0" collapsed="false">
      <c r="A12" s="72" t="s">
        <v>104</v>
      </c>
      <c r="B12" s="73" t="s">
        <v>105</v>
      </c>
      <c r="C12" s="48" t="n">
        <v>301</v>
      </c>
      <c r="D12" s="49" t="n">
        <f aca="false">C12/G12</f>
        <v>0.251461988304094</v>
      </c>
      <c r="E12" s="48" t="n">
        <v>896</v>
      </c>
      <c r="F12" s="49" t="n">
        <f aca="false">E12/G12</f>
        <v>0.748538011695906</v>
      </c>
      <c r="G12" s="37" t="n">
        <f aca="false">C12+E12</f>
        <v>1197</v>
      </c>
      <c r="H12" s="49" t="n">
        <f aca="false">G12/$G$50</f>
        <v>0.106135839687888</v>
      </c>
    </row>
    <row r="13" customFormat="false" ht="12.75" hidden="false" customHeight="false" outlineLevel="0" collapsed="false">
      <c r="A13" s="72" t="s">
        <v>106</v>
      </c>
      <c r="B13" s="73" t="s">
        <v>107</v>
      </c>
      <c r="C13" s="48" t="n">
        <v>427</v>
      </c>
      <c r="D13" s="49" t="n">
        <f aca="false">C13/G13</f>
        <v>0.61794500723589</v>
      </c>
      <c r="E13" s="48" t="n">
        <v>264</v>
      </c>
      <c r="F13" s="49" t="n">
        <f aca="false">E13/G13</f>
        <v>0.38205499276411</v>
      </c>
      <c r="G13" s="37" t="n">
        <f aca="false">C13+E13</f>
        <v>691</v>
      </c>
      <c r="H13" s="49" t="n">
        <f aca="false">G13/$G$50</f>
        <v>0.061269728675297</v>
      </c>
    </row>
    <row r="14" customFormat="false" ht="12.75" hidden="false" customHeight="false" outlineLevel="0" collapsed="false">
      <c r="A14" s="72" t="s">
        <v>108</v>
      </c>
      <c r="B14" s="73" t="s">
        <v>109</v>
      </c>
      <c r="C14" s="48" t="n">
        <v>519</v>
      </c>
      <c r="D14" s="49" t="n">
        <f aca="false">C14/G14</f>
        <v>0.975563909774436</v>
      </c>
      <c r="E14" s="48" t="n">
        <v>13</v>
      </c>
      <c r="F14" s="49" t="n">
        <f aca="false">E14/G14</f>
        <v>0.0244360902255639</v>
      </c>
      <c r="G14" s="37" t="n">
        <f aca="false">C14+E14</f>
        <v>532</v>
      </c>
      <c r="H14" s="49" t="n">
        <f aca="false">G14/$G$50</f>
        <v>0.047171484305728</v>
      </c>
    </row>
    <row r="15" customFormat="false" ht="12.75" hidden="false" customHeight="false" outlineLevel="0" collapsed="false">
      <c r="A15" s="72" t="s">
        <v>110</v>
      </c>
      <c r="B15" s="73" t="s">
        <v>111</v>
      </c>
      <c r="C15" s="48" t="n">
        <v>292</v>
      </c>
      <c r="D15" s="49" t="n">
        <f aca="false">C15/G15</f>
        <v>0.643171806167401</v>
      </c>
      <c r="E15" s="48" t="n">
        <v>162</v>
      </c>
      <c r="F15" s="49" t="n">
        <f aca="false">E15/G15</f>
        <v>0.356828193832599</v>
      </c>
      <c r="G15" s="37" t="n">
        <f aca="false">C15+E15</f>
        <v>454</v>
      </c>
      <c r="H15" s="49" t="n">
        <f aca="false">G15/$G$50</f>
        <v>0.0402553644263167</v>
      </c>
    </row>
    <row r="16" customFormat="false" ht="25.5" hidden="false" customHeight="false" outlineLevel="0" collapsed="false">
      <c r="A16" s="72" t="s">
        <v>112</v>
      </c>
      <c r="B16" s="73" t="s">
        <v>113</v>
      </c>
      <c r="C16" s="48" t="n">
        <v>283</v>
      </c>
      <c r="D16" s="49" t="n">
        <f aca="false">C16/G16</f>
        <v>0.959322033898305</v>
      </c>
      <c r="E16" s="48" t="n">
        <v>12</v>
      </c>
      <c r="F16" s="49" t="n">
        <f aca="false">E16/G16</f>
        <v>0.0406779661016949</v>
      </c>
      <c r="G16" s="37" t="n">
        <f aca="false">C16+E16</f>
        <v>295</v>
      </c>
      <c r="H16" s="49" t="n">
        <f aca="false">G16/$G$50</f>
        <v>0.0261571200567477</v>
      </c>
    </row>
    <row r="17" customFormat="false" ht="12.75" hidden="false" customHeight="false" outlineLevel="0" collapsed="false">
      <c r="A17" s="72" t="s">
        <v>114</v>
      </c>
      <c r="B17" s="73" t="s">
        <v>115</v>
      </c>
      <c r="C17" s="48" t="n">
        <v>161</v>
      </c>
      <c r="D17" s="49" t="n">
        <f aca="false">C17/G17</f>
        <v>0.690987124463519</v>
      </c>
      <c r="E17" s="48" t="n">
        <v>72</v>
      </c>
      <c r="F17" s="49" t="n">
        <f aca="false">E17/G17</f>
        <v>0.309012875536481</v>
      </c>
      <c r="G17" s="37" t="n">
        <f aca="false">C17+E17</f>
        <v>233</v>
      </c>
      <c r="H17" s="49" t="n">
        <f aca="false">G17/$G$50</f>
        <v>0.0206596914346515</v>
      </c>
    </row>
    <row r="18" customFormat="false" ht="12.75" hidden="false" customHeight="false" outlineLevel="0" collapsed="false">
      <c r="A18" s="72" t="s">
        <v>116</v>
      </c>
      <c r="B18" s="73" t="s">
        <v>117</v>
      </c>
      <c r="C18" s="48" t="n">
        <v>244</v>
      </c>
      <c r="D18" s="49" t="n">
        <f aca="false">C18/G18</f>
        <v>0.995918367346939</v>
      </c>
      <c r="E18" s="48" t="n">
        <v>1</v>
      </c>
      <c r="F18" s="49" t="n">
        <f aca="false">E18/G18</f>
        <v>0.00408163265306123</v>
      </c>
      <c r="G18" s="37" t="n">
        <f aca="false">C18+E18</f>
        <v>245</v>
      </c>
      <c r="H18" s="49" t="n">
        <f aca="false">G18/$G$50</f>
        <v>0.0217237098776379</v>
      </c>
    </row>
    <row r="19" customFormat="false" ht="12.75" hidden="false" customHeight="false" outlineLevel="0" collapsed="false">
      <c r="A19" s="72" t="s">
        <v>118</v>
      </c>
      <c r="B19" s="73" t="s">
        <v>119</v>
      </c>
      <c r="C19" s="48" t="n">
        <v>156</v>
      </c>
      <c r="D19" s="49" t="n">
        <f aca="false">C19/G19</f>
        <v>0.712328767123288</v>
      </c>
      <c r="E19" s="48" t="n">
        <v>63</v>
      </c>
      <c r="F19" s="49" t="n">
        <f aca="false">E19/G19</f>
        <v>0.287671232876712</v>
      </c>
      <c r="G19" s="37" t="n">
        <f aca="false">C19+E19</f>
        <v>219</v>
      </c>
      <c r="H19" s="49" t="n">
        <f aca="false">G19/$G$50</f>
        <v>0.0194183365845008</v>
      </c>
    </row>
    <row r="20" customFormat="false" ht="12.75" hidden="false" customHeight="false" outlineLevel="0" collapsed="false">
      <c r="A20" s="72" t="s">
        <v>120</v>
      </c>
      <c r="B20" s="73" t="s">
        <v>121</v>
      </c>
      <c r="C20" s="48" t="n">
        <v>47</v>
      </c>
      <c r="D20" s="49" t="n">
        <f aca="false">C20/G20</f>
        <v>0.243523316062176</v>
      </c>
      <c r="E20" s="48" t="n">
        <v>146</v>
      </c>
      <c r="F20" s="49" t="n">
        <f aca="false">E20/G20</f>
        <v>0.756476683937824</v>
      </c>
      <c r="G20" s="37" t="n">
        <f aca="false">C20+E20</f>
        <v>193</v>
      </c>
      <c r="H20" s="49" t="n">
        <f aca="false">G20/$G$50</f>
        <v>0.0171129632913637</v>
      </c>
    </row>
    <row r="21" customFormat="false" ht="12.75" hidden="false" customHeight="false" outlineLevel="0" collapsed="false">
      <c r="A21" s="72" t="s">
        <v>122</v>
      </c>
      <c r="B21" s="73" t="s">
        <v>123</v>
      </c>
      <c r="C21" s="48" t="n">
        <v>77</v>
      </c>
      <c r="D21" s="49" t="n">
        <f aca="false">C21/G21</f>
        <v>0.458333333333333</v>
      </c>
      <c r="E21" s="48" t="n">
        <v>91</v>
      </c>
      <c r="F21" s="49" t="n">
        <f aca="false">E21/G21</f>
        <v>0.541666666666667</v>
      </c>
      <c r="G21" s="37" t="n">
        <f aca="false">C21+E21</f>
        <v>168</v>
      </c>
      <c r="H21" s="49" t="n">
        <f aca="false">G21/$G$50</f>
        <v>0.0148962582018088</v>
      </c>
    </row>
    <row r="22" customFormat="false" ht="12.75" hidden="false" customHeight="false" outlineLevel="0" collapsed="false">
      <c r="A22" s="72" t="s">
        <v>124</v>
      </c>
      <c r="B22" s="73" t="s">
        <v>125</v>
      </c>
      <c r="C22" s="48" t="n">
        <v>17</v>
      </c>
      <c r="D22" s="49" t="n">
        <f aca="false">C22/G22</f>
        <v>0.0988372093023256</v>
      </c>
      <c r="E22" s="48" t="n">
        <v>155</v>
      </c>
      <c r="F22" s="49" t="n">
        <f aca="false">E22/G22</f>
        <v>0.901162790697675</v>
      </c>
      <c r="G22" s="37" t="n">
        <f aca="false">C22+E22</f>
        <v>172</v>
      </c>
      <c r="H22" s="49" t="n">
        <f aca="false">G22/$G$50</f>
        <v>0.0152509310161376</v>
      </c>
    </row>
    <row r="23" customFormat="false" ht="12.75" hidden="false" customHeight="false" outlineLevel="0" collapsed="false">
      <c r="A23" s="72" t="s">
        <v>126</v>
      </c>
      <c r="B23" s="73" t="s">
        <v>127</v>
      </c>
      <c r="C23" s="48" t="n">
        <v>8</v>
      </c>
      <c r="D23" s="49" t="n">
        <f aca="false">C23/G23</f>
        <v>0.049079754601227</v>
      </c>
      <c r="E23" s="48" t="n">
        <v>155</v>
      </c>
      <c r="F23" s="49" t="n">
        <f aca="false">E23/G23</f>
        <v>0.950920245398773</v>
      </c>
      <c r="G23" s="37" t="n">
        <f aca="false">C23+E23</f>
        <v>163</v>
      </c>
      <c r="H23" s="49" t="n">
        <f aca="false">G23/$G$50</f>
        <v>0.0144529171838979</v>
      </c>
    </row>
    <row r="24" customFormat="false" ht="12.75" hidden="false" customHeight="false" outlineLevel="0" collapsed="false">
      <c r="A24" s="72" t="s">
        <v>128</v>
      </c>
      <c r="B24" s="73" t="s">
        <v>129</v>
      </c>
      <c r="C24" s="48" t="n">
        <v>15</v>
      </c>
      <c r="D24" s="49" t="n">
        <f aca="false">C24/G24</f>
        <v>0.0909090909090909</v>
      </c>
      <c r="E24" s="48" t="n">
        <v>150</v>
      </c>
      <c r="F24" s="49" t="n">
        <f aca="false">E24/G24</f>
        <v>0.909090909090909</v>
      </c>
      <c r="G24" s="37" t="n">
        <f aca="false">C24+E24</f>
        <v>165</v>
      </c>
      <c r="H24" s="49" t="n">
        <f aca="false">G24/$G$50</f>
        <v>0.0146302535910622</v>
      </c>
    </row>
    <row r="25" customFormat="false" ht="12.75" hidden="false" customHeight="false" outlineLevel="0" collapsed="false">
      <c r="A25" s="72" t="s">
        <v>130</v>
      </c>
      <c r="B25" s="73" t="s">
        <v>131</v>
      </c>
      <c r="C25" s="48" t="n">
        <v>82</v>
      </c>
      <c r="D25" s="49" t="n">
        <f aca="false">C25/G25</f>
        <v>0.535947712418301</v>
      </c>
      <c r="E25" s="48" t="n">
        <v>71</v>
      </c>
      <c r="F25" s="49" t="n">
        <f aca="false">E25/G25</f>
        <v>0.464052287581699</v>
      </c>
      <c r="G25" s="37" t="n">
        <f aca="false">C25+E25</f>
        <v>153</v>
      </c>
      <c r="H25" s="49" t="n">
        <f aca="false">G25/$G$50</f>
        <v>0.0135662351480759</v>
      </c>
    </row>
    <row r="26" customFormat="false" ht="12.75" hidden="false" customHeight="false" outlineLevel="0" collapsed="false">
      <c r="A26" s="72" t="s">
        <v>132</v>
      </c>
      <c r="B26" s="73" t="s">
        <v>133</v>
      </c>
      <c r="C26" s="48" t="n">
        <v>139</v>
      </c>
      <c r="D26" s="49" t="n">
        <f aca="false">C26/G26</f>
        <v>0.97887323943662</v>
      </c>
      <c r="E26" s="48" t="n">
        <v>3</v>
      </c>
      <c r="F26" s="49" t="n">
        <f aca="false">E26/G26</f>
        <v>0.0211267605633803</v>
      </c>
      <c r="G26" s="37" t="n">
        <f aca="false">C26+E26</f>
        <v>142</v>
      </c>
      <c r="H26" s="49" t="n">
        <f aca="false">G26/$G$50</f>
        <v>0.0125908849086718</v>
      </c>
    </row>
    <row r="27" customFormat="false" ht="25.5" hidden="false" customHeight="false" outlineLevel="0" collapsed="false">
      <c r="A27" s="72" t="s">
        <v>134</v>
      </c>
      <c r="B27" s="73" t="s">
        <v>135</v>
      </c>
      <c r="C27" s="48" t="n">
        <v>20</v>
      </c>
      <c r="D27" s="49" t="n">
        <f aca="false">C27/G27</f>
        <v>0.606060606060606</v>
      </c>
      <c r="E27" s="48" t="n">
        <v>13</v>
      </c>
      <c r="F27" s="49" t="n">
        <f aca="false">E27/G27</f>
        <v>0.393939393939394</v>
      </c>
      <c r="G27" s="37" t="n">
        <f aca="false">C27+E27</f>
        <v>33</v>
      </c>
      <c r="H27" s="49" t="n">
        <f aca="false">G27/$G$50</f>
        <v>0.00292605071821245</v>
      </c>
    </row>
    <row r="28" customFormat="false" ht="12.75" hidden="false" customHeight="false" outlineLevel="0" collapsed="false">
      <c r="A28" s="72" t="s">
        <v>136</v>
      </c>
      <c r="B28" s="73" t="s">
        <v>137</v>
      </c>
      <c r="C28" s="48" t="n">
        <v>16</v>
      </c>
      <c r="D28" s="49" t="n">
        <f aca="false">C28/G28</f>
        <v>0.117647058823529</v>
      </c>
      <c r="E28" s="48" t="n">
        <v>120</v>
      </c>
      <c r="F28" s="49" t="n">
        <f aca="false">E28/G28</f>
        <v>0.882352941176471</v>
      </c>
      <c r="G28" s="37" t="n">
        <f aca="false">C28+E28</f>
        <v>136</v>
      </c>
      <c r="H28" s="49" t="n">
        <f aca="false">G28/$G$50</f>
        <v>0.0120588756871786</v>
      </c>
    </row>
    <row r="29" customFormat="false" ht="12.75" hidden="false" customHeight="false" outlineLevel="0" collapsed="false">
      <c r="A29" s="72" t="s">
        <v>138</v>
      </c>
      <c r="B29" s="73" t="s">
        <v>139</v>
      </c>
      <c r="C29" s="48" t="n">
        <v>134</v>
      </c>
      <c r="D29" s="49" t="n">
        <f aca="false">C29/G29</f>
        <v>0.978102189781022</v>
      </c>
      <c r="E29" s="48" t="n">
        <v>3</v>
      </c>
      <c r="F29" s="49" t="n">
        <f aca="false">E29/G29</f>
        <v>0.0218978102189781</v>
      </c>
      <c r="G29" s="37" t="n">
        <f aca="false">C29+E29</f>
        <v>137</v>
      </c>
      <c r="H29" s="49" t="n">
        <f aca="false">G29/$G$50</f>
        <v>0.0121475438907608</v>
      </c>
    </row>
    <row r="30" customFormat="false" ht="12.75" hidden="false" customHeight="false" outlineLevel="0" collapsed="false">
      <c r="A30" s="72" t="s">
        <v>140</v>
      </c>
      <c r="B30" s="73" t="s">
        <v>141</v>
      </c>
      <c r="C30" s="48" t="n">
        <v>69</v>
      </c>
      <c r="D30" s="49" t="n">
        <f aca="false">C30/G30</f>
        <v>0.594827586206897</v>
      </c>
      <c r="E30" s="48" t="n">
        <v>47</v>
      </c>
      <c r="F30" s="49" t="n">
        <f aca="false">E30/G30</f>
        <v>0.405172413793103</v>
      </c>
      <c r="G30" s="37" t="n">
        <f aca="false">C30+E30</f>
        <v>116</v>
      </c>
      <c r="H30" s="49" t="n">
        <f aca="false">G30/$G$50</f>
        <v>0.0102855116155347</v>
      </c>
    </row>
    <row r="31" customFormat="false" ht="25.5" hidden="false" customHeight="false" outlineLevel="0" collapsed="false">
      <c r="A31" s="72" t="s">
        <v>142</v>
      </c>
      <c r="B31" s="73" t="s">
        <v>143</v>
      </c>
      <c r="C31" s="48" t="n">
        <v>25</v>
      </c>
      <c r="D31" s="49" t="n">
        <f aca="false">C31/G31</f>
        <v>0.3125</v>
      </c>
      <c r="E31" s="48" t="n">
        <v>55</v>
      </c>
      <c r="F31" s="49" t="n">
        <f aca="false">E31/G31</f>
        <v>0.6875</v>
      </c>
      <c r="G31" s="37" t="n">
        <f aca="false">C31+E31</f>
        <v>80</v>
      </c>
      <c r="H31" s="49" t="n">
        <f aca="false">G31/$G$50</f>
        <v>0.00709345628657563</v>
      </c>
    </row>
    <row r="32" customFormat="false" ht="12.75" hidden="false" customHeight="false" outlineLevel="0" collapsed="false">
      <c r="A32" s="72" t="s">
        <v>144</v>
      </c>
      <c r="B32" s="73" t="s">
        <v>145</v>
      </c>
      <c r="C32" s="48" t="n">
        <v>2</v>
      </c>
      <c r="D32" s="49" t="n">
        <f aca="false">C32/G32</f>
        <v>0.0176991150442478</v>
      </c>
      <c r="E32" s="48" t="n">
        <v>111</v>
      </c>
      <c r="F32" s="49" t="n">
        <f aca="false">E32/G32</f>
        <v>0.982300884955752</v>
      </c>
      <c r="G32" s="37" t="n">
        <f aca="false">C32+E32</f>
        <v>113</v>
      </c>
      <c r="H32" s="49" t="n">
        <f aca="false">G32/$G$50</f>
        <v>0.0100195070047881</v>
      </c>
    </row>
    <row r="33" customFormat="false" ht="12.75" hidden="false" customHeight="false" outlineLevel="0" collapsed="false">
      <c r="A33" s="72" t="s">
        <v>146</v>
      </c>
      <c r="B33" s="73" t="s">
        <v>147</v>
      </c>
      <c r="C33" s="48" t="n">
        <v>7</v>
      </c>
      <c r="D33" s="49" t="n">
        <f aca="false">C33/G33</f>
        <v>0.0686274509803922</v>
      </c>
      <c r="E33" s="48" t="n">
        <v>95</v>
      </c>
      <c r="F33" s="49" t="n">
        <f aca="false">E33/G33</f>
        <v>0.931372549019608</v>
      </c>
      <c r="G33" s="37" t="n">
        <f aca="false">C33+E33</f>
        <v>102</v>
      </c>
      <c r="H33" s="49" t="n">
        <f aca="false">G33/$G$50</f>
        <v>0.00904415676538393</v>
      </c>
    </row>
    <row r="34" customFormat="false" ht="12.75" hidden="false" customHeight="false" outlineLevel="0" collapsed="false">
      <c r="A34" s="72" t="s">
        <v>148</v>
      </c>
      <c r="B34" s="73" t="s">
        <v>149</v>
      </c>
      <c r="C34" s="48" t="n">
        <v>13</v>
      </c>
      <c r="D34" s="49" t="n">
        <f aca="false">C34/G34</f>
        <v>0.13265306122449</v>
      </c>
      <c r="E34" s="48" t="n">
        <v>85</v>
      </c>
      <c r="F34" s="49" t="n">
        <f aca="false">E34/G34</f>
        <v>0.86734693877551</v>
      </c>
      <c r="G34" s="37" t="n">
        <f aca="false">C34+E34</f>
        <v>98</v>
      </c>
      <c r="H34" s="49" t="n">
        <f aca="false">G34/$G$50</f>
        <v>0.00868948395105515</v>
      </c>
    </row>
    <row r="35" customFormat="false" ht="12.75" hidden="false" customHeight="false" outlineLevel="0" collapsed="false">
      <c r="A35" s="72" t="s">
        <v>150</v>
      </c>
      <c r="B35" s="73" t="s">
        <v>151</v>
      </c>
      <c r="C35" s="48" t="n">
        <v>96</v>
      </c>
      <c r="D35" s="49" t="n">
        <f aca="false">C35/G35</f>
        <v>0.820512820512821</v>
      </c>
      <c r="E35" s="48" t="n">
        <v>21</v>
      </c>
      <c r="F35" s="49" t="n">
        <f aca="false">E35/G35</f>
        <v>0.17948717948718</v>
      </c>
      <c r="G35" s="37" t="n">
        <f aca="false">C35+E35</f>
        <v>117</v>
      </c>
      <c r="H35" s="49" t="n">
        <f aca="false">G35/$G$50</f>
        <v>0.0103741798191169</v>
      </c>
    </row>
    <row r="36" customFormat="false" ht="12.75" hidden="false" customHeight="false" outlineLevel="0" collapsed="false">
      <c r="A36" s="72" t="s">
        <v>152</v>
      </c>
      <c r="B36" s="73" t="s">
        <v>153</v>
      </c>
      <c r="C36" s="48"/>
      <c r="D36" s="49" t="n">
        <f aca="false">C36/G36</f>
        <v>0</v>
      </c>
      <c r="E36" s="48" t="n">
        <v>126</v>
      </c>
      <c r="F36" s="49" t="n">
        <f aca="false">E36/G36</f>
        <v>1</v>
      </c>
      <c r="G36" s="37" t="n">
        <f aca="false">C36+E36</f>
        <v>126</v>
      </c>
      <c r="H36" s="49" t="n">
        <f aca="false">G36/$G$50</f>
        <v>0.0111721936513566</v>
      </c>
    </row>
    <row r="37" customFormat="false" ht="12.75" hidden="false" customHeight="false" outlineLevel="0" collapsed="false">
      <c r="A37" s="72" t="s">
        <v>154</v>
      </c>
      <c r="B37" s="73" t="s">
        <v>155</v>
      </c>
      <c r="C37" s="48" t="n">
        <v>22</v>
      </c>
      <c r="D37" s="49" t="n">
        <f aca="false">C37/G37</f>
        <v>0.196428571428571</v>
      </c>
      <c r="E37" s="48" t="n">
        <v>90</v>
      </c>
      <c r="F37" s="49" t="n">
        <f aca="false">E37/G37</f>
        <v>0.803571428571429</v>
      </c>
      <c r="G37" s="37" t="n">
        <f aca="false">C37+E37</f>
        <v>112</v>
      </c>
      <c r="H37" s="49" t="n">
        <f aca="false">G37/$G$50</f>
        <v>0.00993083880120589</v>
      </c>
    </row>
    <row r="38" customFormat="false" ht="12.75" hidden="false" customHeight="false" outlineLevel="0" collapsed="false">
      <c r="A38" s="72" t="s">
        <v>156</v>
      </c>
      <c r="B38" s="73" t="s">
        <v>157</v>
      </c>
      <c r="C38" s="48" t="n">
        <v>2</v>
      </c>
      <c r="D38" s="49" t="n">
        <f aca="false">C38/G38</f>
        <v>0.018018018018018</v>
      </c>
      <c r="E38" s="48" t="n">
        <v>109</v>
      </c>
      <c r="F38" s="49" t="n">
        <f aca="false">E38/G38</f>
        <v>0.981981981981982</v>
      </c>
      <c r="G38" s="37" t="n">
        <f aca="false">C38+E38</f>
        <v>111</v>
      </c>
      <c r="H38" s="49" t="n">
        <f aca="false">G38/$G$50</f>
        <v>0.00984217059762369</v>
      </c>
    </row>
    <row r="39" customFormat="false" ht="12.75" hidden="false" customHeight="false" outlineLevel="0" collapsed="false">
      <c r="A39" s="72" t="s">
        <v>158</v>
      </c>
      <c r="B39" s="73" t="s">
        <v>159</v>
      </c>
      <c r="C39" s="48" t="n">
        <v>3</v>
      </c>
      <c r="D39" s="49" t="n">
        <f aca="false">C39/G39</f>
        <v>0.0306122448979592</v>
      </c>
      <c r="E39" s="48" t="n">
        <v>95</v>
      </c>
      <c r="F39" s="49" t="n">
        <f aca="false">E39/G39</f>
        <v>0.969387755102041</v>
      </c>
      <c r="G39" s="37" t="n">
        <f aca="false">C39+E39</f>
        <v>98</v>
      </c>
      <c r="H39" s="49" t="n">
        <f aca="false">G39/$G$50</f>
        <v>0.00868948395105515</v>
      </c>
    </row>
    <row r="40" customFormat="false" ht="12.75" hidden="false" customHeight="false" outlineLevel="0" collapsed="false">
      <c r="A40" s="72" t="s">
        <v>160</v>
      </c>
      <c r="B40" s="73" t="s">
        <v>161</v>
      </c>
      <c r="C40" s="48" t="n">
        <v>37</v>
      </c>
      <c r="D40" s="49" t="n">
        <f aca="false">C40/G40</f>
        <v>0.637931034482759</v>
      </c>
      <c r="E40" s="48" t="n">
        <v>21</v>
      </c>
      <c r="F40" s="49" t="n">
        <f aca="false">E40/G40</f>
        <v>0.362068965517241</v>
      </c>
      <c r="G40" s="37" t="n">
        <f aca="false">C40+E40</f>
        <v>58</v>
      </c>
      <c r="H40" s="49" t="n">
        <f aca="false">G40/$G$50</f>
        <v>0.00514275580776733</v>
      </c>
    </row>
    <row r="41" customFormat="false" ht="12.75" hidden="false" customHeight="false" outlineLevel="0" collapsed="false">
      <c r="A41" s="72" t="s">
        <v>162</v>
      </c>
      <c r="B41" s="73" t="s">
        <v>163</v>
      </c>
      <c r="C41" s="48" t="n">
        <v>44</v>
      </c>
      <c r="D41" s="49" t="n">
        <f aca="false">C41/G41</f>
        <v>0.44</v>
      </c>
      <c r="E41" s="48" t="n">
        <v>56</v>
      </c>
      <c r="F41" s="49" t="n">
        <f aca="false">E41/G41</f>
        <v>0.56</v>
      </c>
      <c r="G41" s="37" t="n">
        <f aca="false">C41+E41</f>
        <v>100</v>
      </c>
      <c r="H41" s="49" t="n">
        <f aca="false">G41/$G$50</f>
        <v>0.00886682035821954</v>
      </c>
    </row>
    <row r="42" customFormat="false" ht="12.75" hidden="false" customHeight="false" outlineLevel="0" collapsed="false">
      <c r="A42" s="72" t="s">
        <v>164</v>
      </c>
      <c r="B42" s="73" t="s">
        <v>165</v>
      </c>
      <c r="C42" s="48" t="n">
        <v>108</v>
      </c>
      <c r="D42" s="49" t="n">
        <f aca="false">C42/G42</f>
        <v>0.990825688073395</v>
      </c>
      <c r="E42" s="48" t="n">
        <v>1</v>
      </c>
      <c r="F42" s="49" t="n">
        <f aca="false">E42/G42</f>
        <v>0.00917431192660551</v>
      </c>
      <c r="G42" s="37" t="n">
        <f aca="false">C42+E42</f>
        <v>109</v>
      </c>
      <c r="H42" s="49" t="n">
        <f aca="false">G42/$G$50</f>
        <v>0.0096648341904593</v>
      </c>
    </row>
    <row r="43" customFormat="false" ht="12.75" hidden="false" customHeight="false" outlineLevel="0" collapsed="false">
      <c r="A43" s="72" t="s">
        <v>166</v>
      </c>
      <c r="B43" s="73" t="s">
        <v>167</v>
      </c>
      <c r="C43" s="48"/>
      <c r="D43" s="49" t="n">
        <f aca="false">C43/G43</f>
        <v>0</v>
      </c>
      <c r="E43" s="48" t="n">
        <v>106</v>
      </c>
      <c r="F43" s="49" t="n">
        <f aca="false">E43/G43</f>
        <v>1</v>
      </c>
      <c r="G43" s="37" t="n">
        <f aca="false">C43+E43</f>
        <v>106</v>
      </c>
      <c r="H43" s="49" t="n">
        <f aca="false">G43/$G$50</f>
        <v>0.00939882957971272</v>
      </c>
    </row>
    <row r="44" customFormat="false" ht="12.75" hidden="false" customHeight="false" outlineLevel="0" collapsed="false">
      <c r="A44" s="72" t="s">
        <v>168</v>
      </c>
      <c r="B44" s="73" t="s">
        <v>169</v>
      </c>
      <c r="C44" s="48" t="n">
        <v>92</v>
      </c>
      <c r="D44" s="49" t="n">
        <f aca="false">C44/G44</f>
        <v>1</v>
      </c>
      <c r="E44" s="48"/>
      <c r="F44" s="49" t="n">
        <f aca="false">E44/G44</f>
        <v>0</v>
      </c>
      <c r="G44" s="37" t="n">
        <f aca="false">C44+E44</f>
        <v>92</v>
      </c>
      <c r="H44" s="49" t="n">
        <f aca="false">G44/$G$50</f>
        <v>0.00815747472956198</v>
      </c>
    </row>
    <row r="45" customFormat="false" ht="12.75" hidden="false" customHeight="false" outlineLevel="0" collapsed="false">
      <c r="A45" s="72" t="s">
        <v>170</v>
      </c>
      <c r="B45" s="73" t="s">
        <v>171</v>
      </c>
      <c r="C45" s="48" t="n">
        <v>79</v>
      </c>
      <c r="D45" s="49" t="n">
        <f aca="false">C45/G45</f>
        <v>0.908045977011494</v>
      </c>
      <c r="E45" s="48" t="n">
        <v>8</v>
      </c>
      <c r="F45" s="49" t="n">
        <f aca="false">E45/G45</f>
        <v>0.0919540229885058</v>
      </c>
      <c r="G45" s="37" t="n">
        <f aca="false">C45+E45</f>
        <v>87</v>
      </c>
      <c r="H45" s="49" t="n">
        <f aca="false">G45/$G$50</f>
        <v>0.007714133711651</v>
      </c>
    </row>
    <row r="46" customFormat="false" ht="12.75" hidden="false" customHeight="false" outlineLevel="0" collapsed="false">
      <c r="A46" s="72" t="s">
        <v>172</v>
      </c>
      <c r="B46" s="73" t="s">
        <v>173</v>
      </c>
      <c r="C46" s="48" t="n">
        <v>47</v>
      </c>
      <c r="D46" s="49" t="n">
        <f aca="false">C46/G46</f>
        <v>0.534090909090909</v>
      </c>
      <c r="E46" s="48" t="n">
        <v>41</v>
      </c>
      <c r="F46" s="49" t="n">
        <f aca="false">E46/G46</f>
        <v>0.465909090909091</v>
      </c>
      <c r="G46" s="37" t="n">
        <f aca="false">C46+E46</f>
        <v>88</v>
      </c>
      <c r="H46" s="49" t="n">
        <f aca="false">G46/$G$50</f>
        <v>0.0078028019152332</v>
      </c>
    </row>
    <row r="47" customFormat="false" ht="12.75" hidden="false" customHeight="false" outlineLevel="0" collapsed="false">
      <c r="A47" s="72" t="s">
        <v>174</v>
      </c>
      <c r="B47" s="73" t="s">
        <v>175</v>
      </c>
      <c r="C47" s="48" t="n">
        <v>6</v>
      </c>
      <c r="D47" s="49" t="n">
        <f aca="false">C47/G47</f>
        <v>0.0705882352941177</v>
      </c>
      <c r="E47" s="48" t="n">
        <v>79</v>
      </c>
      <c r="F47" s="49" t="n">
        <f aca="false">E47/G47</f>
        <v>0.929411764705882</v>
      </c>
      <c r="G47" s="37" t="n">
        <f aca="false">C47+E47</f>
        <v>85</v>
      </c>
      <c r="H47" s="49" t="n">
        <f aca="false">G47/$G$50</f>
        <v>0.00753679730448661</v>
      </c>
    </row>
    <row r="48" customFormat="false" ht="12.75" hidden="false" customHeight="false" outlineLevel="0" collapsed="false">
      <c r="A48" s="72" t="s">
        <v>176</v>
      </c>
      <c r="B48" s="73" t="s">
        <v>177</v>
      </c>
      <c r="C48" s="48" t="n">
        <v>71</v>
      </c>
      <c r="D48" s="49" t="n">
        <f aca="false">C48/G48</f>
        <v>0.845238095238095</v>
      </c>
      <c r="E48" s="48" t="n">
        <v>13</v>
      </c>
      <c r="F48" s="49" t="n">
        <f aca="false">E48/G48</f>
        <v>0.154761904761905</v>
      </c>
      <c r="G48" s="37" t="n">
        <f aca="false">C48+E48</f>
        <v>84</v>
      </c>
      <c r="H48" s="49" t="n">
        <f aca="false">G48/$G$50</f>
        <v>0.00744812910090442</v>
      </c>
    </row>
    <row r="49" customFormat="false" ht="12.75" hidden="false" customHeight="false" outlineLevel="0" collapsed="false">
      <c r="A49" s="72" t="s">
        <v>178</v>
      </c>
      <c r="B49" s="73" t="s">
        <v>179</v>
      </c>
      <c r="C49" s="48" t="n">
        <v>79</v>
      </c>
      <c r="D49" s="49" t="n">
        <f aca="false">C49/G49</f>
        <v>1</v>
      </c>
      <c r="E49" s="48"/>
      <c r="F49" s="49" t="n">
        <f aca="false">E49/G49</f>
        <v>0</v>
      </c>
      <c r="G49" s="37" t="n">
        <f aca="false">C49+E49</f>
        <v>79</v>
      </c>
      <c r="H49" s="49" t="n">
        <f aca="false">G49/$G$50</f>
        <v>0.00700478808299344</v>
      </c>
    </row>
    <row r="50" customFormat="false" ht="15.75" hidden="false" customHeight="false" outlineLevel="0" collapsed="false">
      <c r="A50" s="17" t="s">
        <v>50</v>
      </c>
      <c r="B50" s="17"/>
      <c r="C50" s="21" t="n">
        <f aca="false">SUM(C10:C49)</f>
        <v>4247</v>
      </c>
      <c r="D50" s="51" t="n">
        <f aca="false">C50/G50</f>
        <v>0.376573860613584</v>
      </c>
      <c r="E50" s="21" t="n">
        <f aca="false">SUM(E10:E49)</f>
        <v>7031</v>
      </c>
      <c r="F50" s="51" t="n">
        <f aca="false">E50/G50</f>
        <v>0.623426139386416</v>
      </c>
      <c r="G50" s="21" t="n">
        <f aca="false">C50+E50</f>
        <v>11278</v>
      </c>
      <c r="H50" s="51"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5-08T10:42:18Z</dcterms:modified>
  <cp:revision>0</cp:revision>
  <dc:subject/>
  <dc:title/>
</cp:coreProperties>
</file>