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8 disgregado por  Intervalo de Edad y Sexo y relacionado con la Población en Edad Económicamente Activa</t>
  </si>
  <si>
    <t xml:space="preserve">ENERO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Enero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Cajeros de comercio</t>
  </si>
  <si>
    <t xml:space="preserve">13º</t>
  </si>
  <si>
    <t xml:space="preserve">Ordenanzas</t>
  </si>
  <si>
    <t xml:space="preserve">14º</t>
  </si>
  <si>
    <t xml:space="preserve">Asistentes domiciliarios</t>
  </si>
  <si>
    <t xml:space="preserve">15º</t>
  </si>
  <si>
    <t xml:space="preserve">Trabajadores agrícolas excepto en huertas, invernaderos, viveros y jardines</t>
  </si>
  <si>
    <t xml:space="preserve">16º</t>
  </si>
  <si>
    <t xml:space="preserve">Maestros de educación primaria, en general</t>
  </si>
  <si>
    <t xml:space="preserve">17º</t>
  </si>
  <si>
    <t xml:space="preserve">Dependientes de tejidos y prendas de vestir</t>
  </si>
  <si>
    <t xml:space="preserve">18º</t>
  </si>
  <si>
    <t xml:space="preserve">Conductores de furgoneta, hasta 3,5 t.</t>
  </si>
  <si>
    <t xml:space="preserve">19º</t>
  </si>
  <si>
    <t xml:space="preserve">Barrenderos</t>
  </si>
  <si>
    <t xml:space="preserve">20º</t>
  </si>
  <si>
    <t xml:space="preserve">Cuidadores de guardería infantil</t>
  </si>
  <si>
    <t xml:space="preserve">21º</t>
  </si>
  <si>
    <t xml:space="preserve">Asistentes, acompañantes de personas</t>
  </si>
  <si>
    <t xml:space="preserve">22º</t>
  </si>
  <si>
    <t xml:space="preserve">Pintores y/o empapeladores</t>
  </si>
  <si>
    <t xml:space="preserve">23º</t>
  </si>
  <si>
    <t xml:space="preserve">Auxiliares de enfermería</t>
  </si>
  <si>
    <t xml:space="preserve">24º</t>
  </si>
  <si>
    <t xml:space="preserve">Agentes comerciales</t>
  </si>
  <si>
    <t xml:space="preserve">25º</t>
  </si>
  <si>
    <t xml:space="preserve">Peones agrícolas, en general</t>
  </si>
  <si>
    <t xml:space="preserve">26º</t>
  </si>
  <si>
    <t xml:space="preserve">Peluqueros de señoras</t>
  </si>
  <si>
    <t xml:space="preserve">27º</t>
  </si>
  <si>
    <t xml:space="preserve">Enfermeros de cuidados generales</t>
  </si>
  <si>
    <t xml:space="preserve">28º</t>
  </si>
  <si>
    <t xml:space="preserve">Empleados de hogar</t>
  </si>
  <si>
    <t xml:space="preserve">29º</t>
  </si>
  <si>
    <t xml:space="preserve">Peones de la industria de la alimentación, bebidas y tabaco</t>
  </si>
  <si>
    <t xml:space="preserve">30º</t>
  </si>
  <si>
    <t xml:space="preserve">Conductores de camión, en general</t>
  </si>
  <si>
    <t xml:space="preserve">31º</t>
  </si>
  <si>
    <t xml:space="preserve">Cocineros, en general</t>
  </si>
  <si>
    <t xml:space="preserve">32º</t>
  </si>
  <si>
    <t xml:space="preserve">Empleados administrativos de entidades financieras</t>
  </si>
  <si>
    <t xml:space="preserve">33º</t>
  </si>
  <si>
    <t xml:space="preserve">Carpinteros en general</t>
  </si>
  <si>
    <t xml:space="preserve">34º</t>
  </si>
  <si>
    <t xml:space="preserve">Camareros de piso (hostelería)</t>
  </si>
  <si>
    <t xml:space="preserve">35º</t>
  </si>
  <si>
    <t xml:space="preserve">Cuidadores de niños en domicilio</t>
  </si>
  <si>
    <t xml:space="preserve">36º</t>
  </si>
  <si>
    <t xml:space="preserve">Peones de obras públicas, en general</t>
  </si>
  <si>
    <t xml:space="preserve">37º</t>
  </si>
  <si>
    <t xml:space="preserve">Peones del transporte, en general</t>
  </si>
  <si>
    <t xml:space="preserve">38º</t>
  </si>
  <si>
    <t xml:space="preserve">Mantenedores de edificios</t>
  </si>
  <si>
    <t xml:space="preserve">39º</t>
  </si>
  <si>
    <t xml:space="preserve">Conserjes, en general</t>
  </si>
  <si>
    <t xml:space="preserve">40º</t>
  </si>
  <si>
    <t xml:space="preserve">Peones de horticultura, jardinería</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0%"/>
    <numFmt numFmtId="170" formatCode="#,##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b val="true"/>
      <sz val="11"/>
      <color rgb="FF000000"/>
      <name val="Adobe Gurmukhi"/>
      <family val="2"/>
    </font>
    <font>
      <sz val="11"/>
      <color rgb="FF80808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8080"/>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4F81BD"/>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numCache>
            </c:numRef>
          </c:val>
        </c:ser>
        <c:gapWidth val="50"/>
        <c:overlap val="100"/>
        <c:axId val="75552243"/>
        <c:axId val="60845729"/>
      </c:barChart>
      <c:catAx>
        <c:axId val="7555224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60845729"/>
        <c:crossesAt val="0"/>
        <c:auto val="1"/>
        <c:lblAlgn val="ctr"/>
        <c:lblOffset val="100"/>
        <c:noMultiLvlLbl val="0"/>
      </c:catAx>
      <c:valAx>
        <c:axId val="6084572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5552243"/>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379215326072694"/>
          <c:w val="0.957760963784618"/>
          <c:h val="0.962078467392731"/>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87253952888028</c:v>
                </c:pt>
                <c:pt idx="1">
                  <c:v>0.146819703491153</c:v>
                </c:pt>
                <c:pt idx="2">
                  <c:v>0.179141613103877</c:v>
                </c:pt>
                <c:pt idx="3">
                  <c:v>0.153922542204568</c:v>
                </c:pt>
                <c:pt idx="4">
                  <c:v>0.128468135194216</c:v>
                </c:pt>
                <c:pt idx="5">
                  <c:v>0.123959296947271</c:v>
                </c:pt>
                <c:pt idx="6">
                  <c:v>0.157142857142857</c:v>
                </c:pt>
                <c:pt idx="7">
                  <c:v>0.160545454545455</c:v>
                </c:pt>
                <c:pt idx="8">
                  <c:v>0.179729175215429</c:v>
                </c:pt>
                <c:pt idx="9">
                  <c:v>0.130098089829633</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22442244224422</c:v>
                </c:pt>
                <c:pt idx="1">
                  <c:v>0.154347281383112</c:v>
                </c:pt>
                <c:pt idx="2">
                  <c:v>0.222928540113985</c:v>
                </c:pt>
                <c:pt idx="3">
                  <c:v>0.189152932157915</c:v>
                </c:pt>
                <c:pt idx="4">
                  <c:v>0.179760750080828</c:v>
                </c:pt>
                <c:pt idx="5">
                  <c:v>0.182905713835983</c:v>
                </c:pt>
                <c:pt idx="6">
                  <c:v>0.208937994722955</c:v>
                </c:pt>
                <c:pt idx="7">
                  <c:v>0.205276595744681</c:v>
                </c:pt>
                <c:pt idx="8">
                  <c:v>0.190724529707581</c:v>
                </c:pt>
                <c:pt idx="9">
                  <c:v>0.154916512059369</c:v>
                </c:pt>
              </c:numCache>
            </c:numRef>
          </c:val>
        </c:ser>
        <c:gapWidth val="199"/>
        <c:overlap val="0"/>
        <c:axId val="28900406"/>
        <c:axId val="65594682"/>
      </c:barChart>
      <c:catAx>
        <c:axId val="289004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5594682"/>
        <c:crossesAt val="0"/>
        <c:auto val="1"/>
        <c:lblAlgn val="ctr"/>
        <c:lblOffset val="100"/>
        <c:noMultiLvlLbl val="0"/>
      </c:catAx>
      <c:valAx>
        <c:axId val="6559468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28900406"/>
        <c:crossesAt val="1"/>
        <c:crossBetween val="midCat"/>
      </c:valAx>
      <c:spPr>
        <a:noFill/>
        <a:ln w="12600">
          <a:noFill/>
        </a:ln>
      </c:spPr>
    </c:plotArea>
    <c:legend>
      <c:legendPos val="r"/>
      <c:layout>
        <c:manualLayout>
          <c:xMode val="edge"/>
          <c:yMode val="edge"/>
          <c:x val="0.310218173804452"/>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1218637992832</c:v>
                </c:pt>
                <c:pt idx="1">
                  <c:v>0.499186991869919</c:v>
                </c:pt>
                <c:pt idx="2">
                  <c:v>0.45933014354067</c:v>
                </c:pt>
                <c:pt idx="3">
                  <c:v>0.439841089670829</c:v>
                </c:pt>
                <c:pt idx="4">
                  <c:v>0.40724946695096</c:v>
                </c:pt>
                <c:pt idx="5">
                  <c:v>0.408952187182096</c:v>
                </c:pt>
                <c:pt idx="6">
                  <c:v>0.418807339449541</c:v>
                </c:pt>
                <c:pt idx="7">
                  <c:v>0.422690282431786</c:v>
                </c:pt>
                <c:pt idx="8">
                  <c:v>0.461052631578947</c:v>
                </c:pt>
                <c:pt idx="9">
                  <c:v>0.430034129692833</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8781362007168</c:v>
                </c:pt>
                <c:pt idx="1">
                  <c:v>0.500813008130081</c:v>
                </c:pt>
                <c:pt idx="2">
                  <c:v>0.54066985645933</c:v>
                </c:pt>
                <c:pt idx="3">
                  <c:v>0.560158910329171</c:v>
                </c:pt>
                <c:pt idx="4">
                  <c:v>0.592750533049041</c:v>
                </c:pt>
                <c:pt idx="5">
                  <c:v>0.591047812817904</c:v>
                </c:pt>
                <c:pt idx="6">
                  <c:v>0.581192660550459</c:v>
                </c:pt>
                <c:pt idx="7">
                  <c:v>0.577309717568215</c:v>
                </c:pt>
                <c:pt idx="8">
                  <c:v>0.538947368421053</c:v>
                </c:pt>
                <c:pt idx="9">
                  <c:v>0.569965870307167</c:v>
                </c:pt>
              </c:numCache>
            </c:numRef>
          </c:val>
        </c:ser>
        <c:gapWidth val="50"/>
        <c:overlap val="100"/>
        <c:axId val="7686330"/>
        <c:axId val="51983058"/>
      </c:barChart>
      <c:catAx>
        <c:axId val="768633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1983058"/>
        <c:crossesAt val="0"/>
        <c:auto val="1"/>
        <c:lblAlgn val="ctr"/>
        <c:lblOffset val="100"/>
        <c:noMultiLvlLbl val="0"/>
      </c:catAx>
      <c:valAx>
        <c:axId val="5198305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686330"/>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645758622938"/>
          <c:y val="0.0618029130035428"/>
          <c:w val="0.963160983243138"/>
          <c:h val="0.893583519223199"/>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1"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36700336700337</c:v>
                </c:pt>
                <c:pt idx="1">
                  <c:v>0.105785123966942</c:v>
                </c:pt>
                <c:pt idx="2">
                  <c:v>0.228527701254974</c:v>
                </c:pt>
                <c:pt idx="3">
                  <c:v>0.000489745944291399</c:v>
                </c:pt>
                <c:pt idx="4">
                  <c:v>0.0259565350474441</c:v>
                </c:pt>
                <c:pt idx="5">
                  <c:v>0.0214876033057851</c:v>
                </c:pt>
                <c:pt idx="6">
                  <c:v>0.0191000918273646</c:v>
                </c:pt>
                <c:pt idx="7">
                  <c:v>0.0186715641261096</c:v>
                </c:pt>
                <c:pt idx="8">
                  <c:v>0.0142026323844506</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1"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55035200489746</c:v>
                </c:pt>
                <c:pt idx="1">
                  <c:v>0.118763391490664</c:v>
                </c:pt>
                <c:pt idx="2">
                  <c:v>0.248484848484848</c:v>
                </c:pt>
                <c:pt idx="3">
                  <c:v>0.000734618916437098</c:v>
                </c:pt>
                <c:pt idx="4">
                  <c:v>0.0375880012243649</c:v>
                </c:pt>
                <c:pt idx="5">
                  <c:v>0.0495255586164677</c:v>
                </c:pt>
                <c:pt idx="6">
                  <c:v>0.030119375573921</c:v>
                </c:pt>
                <c:pt idx="7">
                  <c:v>0.0404040404040404</c:v>
                </c:pt>
                <c:pt idx="8">
                  <c:v>0.0302418120599939</c:v>
                </c:pt>
              </c:numCache>
            </c:numRef>
          </c:val>
        </c:ser>
        <c:gapWidth val="100"/>
        <c:overlap val="0"/>
        <c:axId val="92451673"/>
        <c:axId val="17545436"/>
      </c:barChart>
      <c:catAx>
        <c:axId val="9245167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808080"/>
                </a:solidFill>
                <a:latin typeface="Adobe Gurmukhi"/>
              </a:defRPr>
            </a:pPr>
          </a:p>
        </c:txPr>
        <c:crossAx val="17545436"/>
        <c:crossesAt val="0"/>
        <c:auto val="1"/>
        <c:lblAlgn val="ctr"/>
        <c:lblOffset val="100"/>
        <c:noMultiLvlLbl val="0"/>
      </c:catAx>
      <c:valAx>
        <c:axId val="1754543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808080"/>
                </a:solidFill>
                <a:latin typeface="Adobe Gurmukhi"/>
              </a:defRPr>
            </a:pPr>
          </a:p>
        </c:txPr>
        <c:crossAx val="92451673"/>
        <c:crossesAt val="1"/>
        <c:crossBetween val="midCat"/>
        <c:majorUnit val="0.02"/>
      </c:valAx>
      <c:spPr>
        <a:noFill/>
        <a:ln w="12600">
          <a:noFill/>
        </a:ln>
      </c:spPr>
    </c:plotArea>
    <c:legend>
      <c:legendPos val="r"/>
      <c:layout>
        <c:manualLayout>
          <c:xMode val="edge"/>
          <c:yMode val="edge"/>
          <c:x val="0.331420747212623"/>
          <c:y val="0.880068232515418"/>
          <c:w val="0.319749625089653"/>
          <c:h val="0.0833223986353497"/>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06019151846785</c:v>
                </c:pt>
                <c:pt idx="1">
                  <c:v>0.571966133584196</c:v>
                </c:pt>
                <c:pt idx="2">
                  <c:v>0.380883417813179</c:v>
                </c:pt>
                <c:pt idx="3">
                  <c:v>0.873175182481752</c:v>
                </c:pt>
                <c:pt idx="4">
                  <c:v>0.405864853378666</c:v>
                </c:pt>
                <c:pt idx="5">
                  <c:v>0.352982456140351</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93980848153215</c:v>
                </c:pt>
                <c:pt idx="1">
                  <c:v>0.428033866415804</c:v>
                </c:pt>
                <c:pt idx="2">
                  <c:v>0.619116582186821</c:v>
                </c:pt>
                <c:pt idx="3">
                  <c:v>0.126824817518248</c:v>
                </c:pt>
                <c:pt idx="4">
                  <c:v>0.594135146621335</c:v>
                </c:pt>
                <c:pt idx="5">
                  <c:v>0.647017543859649</c:v>
                </c:pt>
              </c:numCache>
            </c:numRef>
          </c:val>
        </c:ser>
        <c:gapWidth val="50"/>
        <c:overlap val="100"/>
        <c:axId val="84765220"/>
        <c:axId val="52704596"/>
      </c:barChart>
      <c:catAx>
        <c:axId val="8476522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52704596"/>
        <c:crossesAt val="0"/>
        <c:auto val="1"/>
        <c:lblAlgn val="ctr"/>
        <c:lblOffset val="100"/>
        <c:noMultiLvlLbl val="0"/>
      </c:catAx>
      <c:valAx>
        <c:axId val="5270459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4765220"/>
        <c:crossesAt val="1"/>
        <c:crossBetween val="midCat"/>
      </c:valAx>
      <c:spPr>
        <a:noFill/>
        <a:ln w="12600">
          <a:noFill/>
        </a:ln>
      </c:spPr>
    </c:plotArea>
    <c:legend>
      <c:legendPos val="r"/>
      <c:layout>
        <c:manualLayout>
          <c:xMode val="edge"/>
          <c:yMode val="edge"/>
          <c:x val="0.018637244669748"/>
          <c:y val="0.806718278441149"/>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7505356596266</c:v>
                </c:pt>
                <c:pt idx="1">
                  <c:v>0.0650749923477196</c:v>
                </c:pt>
                <c:pt idx="2">
                  <c:v>0.591796755433119</c:v>
                </c:pt>
                <c:pt idx="3">
                  <c:v>0.0670951943679216</c:v>
                </c:pt>
                <c:pt idx="4">
                  <c:v>0.144046525864708</c:v>
                </c:pt>
                <c:pt idx="5">
                  <c:v>0.0872359963269054</c:v>
                </c:pt>
              </c:numCache>
            </c:numRef>
          </c:val>
        </c:ser>
        <c:firstSliceAng val="0"/>
      </c:pieChart>
      <c:spPr>
        <a:noFill/>
        <a:ln w="12600">
          <a:noFill/>
        </a:ln>
      </c:spPr>
    </c:plotArea>
    <c:legend>
      <c:legendPos val="r"/>
      <c:layout>
        <c:manualLayout>
          <c:xMode val="edge"/>
          <c:yMode val="edge"/>
          <c:x val="0.685316248230649"/>
          <c:y val="0.106810129904212"/>
          <c:w val="0.262832451761901"/>
          <c:h val="0.87022700433014"/>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7</xdr:col>
      <xdr:colOff>644400</xdr:colOff>
      <xdr:row>37</xdr:row>
      <xdr:rowOff>142920</xdr:rowOff>
    </xdr:to>
    <xdr:graphicFrame>
      <xdr:nvGraphicFramePr>
        <xdr:cNvPr id="3" name="3 Gráfico"/>
        <xdr:cNvGraphicFramePr/>
      </xdr:nvGraphicFramePr>
      <xdr:xfrm>
        <a:off x="1641600" y="3952800"/>
        <a:ext cx="5520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c r="E105" s="39" t="n">
        <f aca="false">D104-D105</f>
        <v>-359</v>
      </c>
    </row>
    <row r="106" customFormat="false" ht="15" hidden="false" customHeight="false" outlineLevel="0" collapsed="false">
      <c r="A106" s="36" t="n">
        <v>43132</v>
      </c>
      <c r="B106" s="37"/>
      <c r="C106" s="37"/>
      <c r="D106" s="37" t="n">
        <f aca="false">B106+C106</f>
        <v>0</v>
      </c>
    </row>
    <row r="107" customFormat="false" ht="15" hidden="false" customHeight="false" outlineLevel="0" collapsed="false">
      <c r="A107" s="36" t="n">
        <v>43160</v>
      </c>
      <c r="B107" s="37"/>
      <c r="C107" s="37"/>
      <c r="D107" s="37" t="n">
        <f aca="false">B107+C107</f>
        <v>0</v>
      </c>
    </row>
    <row r="108" customFormat="false" ht="15" hidden="false" customHeight="false" outlineLevel="0" collapsed="false">
      <c r="A108" s="36" t="n">
        <v>43191</v>
      </c>
      <c r="B108" s="37"/>
      <c r="C108" s="37"/>
      <c r="D108" s="37" t="n">
        <f aca="false">B108+C108</f>
        <v>0</v>
      </c>
    </row>
    <row r="109" customFormat="false" ht="15" hidden="false" customHeight="false" outlineLevel="0" collapsed="false">
      <c r="A109" s="36" t="n">
        <v>43221</v>
      </c>
      <c r="B109" s="37"/>
      <c r="C109" s="37"/>
      <c r="D109" s="37" t="n">
        <f aca="false">B109+C109</f>
        <v>0</v>
      </c>
    </row>
    <row r="110" customFormat="false" ht="15" hidden="false" customHeight="false" outlineLevel="0" collapsed="false">
      <c r="A110" s="36" t="n">
        <v>43252</v>
      </c>
      <c r="B110" s="37"/>
      <c r="C110" s="37"/>
      <c r="D110" s="37" t="n">
        <f aca="false">B110+C110</f>
        <v>0</v>
      </c>
    </row>
    <row r="111" customFormat="false" ht="15" hidden="false" customHeight="false" outlineLevel="0" collapsed="false">
      <c r="A111" s="36" t="n">
        <v>43282</v>
      </c>
      <c r="B111" s="37"/>
      <c r="C111" s="37"/>
      <c r="D111" s="37" t="n">
        <f aca="false">B111+C111</f>
        <v>0</v>
      </c>
    </row>
    <row r="112" customFormat="false" ht="15" hidden="false" customHeight="false" outlineLevel="0" collapsed="false">
      <c r="A112" s="36" t="n">
        <v>43313</v>
      </c>
      <c r="B112" s="37"/>
      <c r="C112" s="37"/>
      <c r="D112" s="37" t="n">
        <f aca="false">B112+C112</f>
        <v>0</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6" customFormat="false" ht="12.75" hidden="false" customHeight="false" outlineLevel="0" collapsed="false">
      <c r="G6" s="42"/>
    </row>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8</v>
      </c>
      <c r="F8" s="45"/>
      <c r="G8" s="45"/>
      <c r="H8" s="45" t="s">
        <v>9</v>
      </c>
      <c r="I8" s="45"/>
      <c r="J8" s="45"/>
    </row>
    <row r="9" s="47" customFormat="true" ht="31.5" hidden="false" customHeight="true" outlineLevel="0" collapsed="false">
      <c r="A9" s="44"/>
      <c r="B9" s="46" t="s">
        <v>40</v>
      </c>
      <c r="C9" s="46" t="s">
        <v>5</v>
      </c>
      <c r="D9" s="44" t="s">
        <v>41</v>
      </c>
      <c r="E9" s="46" t="s">
        <v>42</v>
      </c>
      <c r="F9" s="46" t="s">
        <v>5</v>
      </c>
      <c r="G9" s="44" t="s">
        <v>43</v>
      </c>
      <c r="H9" s="46" t="s">
        <v>44</v>
      </c>
      <c r="I9" s="46" t="s">
        <v>5</v>
      </c>
      <c r="J9" s="44" t="s">
        <v>45</v>
      </c>
    </row>
    <row r="10" customFormat="false" ht="12.75" hidden="false" customHeight="false" outlineLevel="0" collapsed="false">
      <c r="A10" s="48" t="s">
        <v>14</v>
      </c>
      <c r="B10" s="49" t="n">
        <v>151</v>
      </c>
      <c r="C10" s="37" t="n">
        <f aca="false">'Población Badajoz'!E12</f>
        <v>3099</v>
      </c>
      <c r="D10" s="50" t="n">
        <f aca="false">B10/C10</f>
        <v>0.0487253952888028</v>
      </c>
      <c r="E10" s="49" t="n">
        <v>128</v>
      </c>
      <c r="F10" s="37" t="n">
        <f aca="false">'Población Badajoz'!F12</f>
        <v>3030</v>
      </c>
      <c r="G10" s="50" t="n">
        <f aca="false">E10/F10</f>
        <v>0.0422442244224422</v>
      </c>
      <c r="H10" s="37" t="n">
        <f aca="false">B10+E10</f>
        <v>279</v>
      </c>
      <c r="I10" s="37" t="n">
        <f aca="false">C10+F10</f>
        <v>6129</v>
      </c>
      <c r="J10" s="50" t="n">
        <f aca="false">H10/I10</f>
        <v>0.0455212922173275</v>
      </c>
    </row>
    <row r="11" customFormat="false" ht="12.75" hidden="false" customHeight="false" outlineLevel="0" collapsed="false">
      <c r="A11" s="48" t="s">
        <v>15</v>
      </c>
      <c r="B11" s="49" t="n">
        <v>614</v>
      </c>
      <c r="C11" s="37" t="n">
        <f aca="false">'Población Badajoz'!E13</f>
        <v>4182</v>
      </c>
      <c r="D11" s="50" t="n">
        <f aca="false">B11/C11</f>
        <v>0.146819703491153</v>
      </c>
      <c r="E11" s="49" t="n">
        <v>616</v>
      </c>
      <c r="F11" s="37" t="n">
        <f aca="false">'Población Badajoz'!F13</f>
        <v>3991</v>
      </c>
      <c r="G11" s="50" t="n">
        <f aca="false">E11/F11</f>
        <v>0.154347281383112</v>
      </c>
      <c r="H11" s="37" t="n">
        <f aca="false">B11+E11</f>
        <v>1230</v>
      </c>
      <c r="I11" s="37" t="n">
        <f aca="false">C11+F11</f>
        <v>8173</v>
      </c>
      <c r="J11" s="50" t="n">
        <f aca="false">H11/I11</f>
        <v>0.150495534075615</v>
      </c>
    </row>
    <row r="12" customFormat="false" ht="12.75" hidden="false" customHeight="false" outlineLevel="0" collapsed="false">
      <c r="A12" s="48" t="s">
        <v>16</v>
      </c>
      <c r="B12" s="49" t="n">
        <v>864</v>
      </c>
      <c r="C12" s="37" t="n">
        <f aca="false">'Población Badajoz'!E14</f>
        <v>4823</v>
      </c>
      <c r="D12" s="50" t="n">
        <f aca="false">B12/C12</f>
        <v>0.179141613103877</v>
      </c>
      <c r="E12" s="49" t="n">
        <v>1017</v>
      </c>
      <c r="F12" s="37" t="n">
        <f aca="false">'Población Badajoz'!F14</f>
        <v>4562</v>
      </c>
      <c r="G12" s="50" t="n">
        <f aca="false">E12/F12</f>
        <v>0.222928540113985</v>
      </c>
      <c r="H12" s="37" t="n">
        <f aca="false">B12+E12</f>
        <v>1881</v>
      </c>
      <c r="I12" s="37" t="n">
        <f aca="false">C12+F12</f>
        <v>9385</v>
      </c>
      <c r="J12" s="50" t="n">
        <f aca="false">H12/I12</f>
        <v>0.20042621204049</v>
      </c>
    </row>
    <row r="13" customFormat="false" ht="12.75" hidden="false" customHeight="false" outlineLevel="0" collapsed="false">
      <c r="A13" s="48" t="s">
        <v>17</v>
      </c>
      <c r="B13" s="49" t="n">
        <v>775</v>
      </c>
      <c r="C13" s="37" t="n">
        <f aca="false">'Población Badajoz'!E15</f>
        <v>5035</v>
      </c>
      <c r="D13" s="50" t="n">
        <f aca="false">B13/C13</f>
        <v>0.153922542204568</v>
      </c>
      <c r="E13" s="49" t="n">
        <v>987</v>
      </c>
      <c r="F13" s="37" t="n">
        <f aca="false">'Población Badajoz'!F15</f>
        <v>5218</v>
      </c>
      <c r="G13" s="50" t="n">
        <f aca="false">E13/F13</f>
        <v>0.189152932157915</v>
      </c>
      <c r="H13" s="37" t="n">
        <f aca="false">B13+E13</f>
        <v>1762</v>
      </c>
      <c r="I13" s="37" t="n">
        <f aca="false">C13+F13</f>
        <v>10253</v>
      </c>
      <c r="J13" s="50" t="n">
        <f aca="false">H13/I13</f>
        <v>0.171852140836828</v>
      </c>
    </row>
    <row r="14" customFormat="false" ht="12.75" hidden="false" customHeight="false" outlineLevel="0" collapsed="false">
      <c r="A14" s="48" t="s">
        <v>18</v>
      </c>
      <c r="B14" s="49" t="n">
        <v>764</v>
      </c>
      <c r="C14" s="37" t="n">
        <f aca="false">'Población Badajoz'!E16</f>
        <v>5947</v>
      </c>
      <c r="D14" s="50" t="n">
        <f aca="false">B14/C14</f>
        <v>0.128468135194216</v>
      </c>
      <c r="E14" s="49" t="n">
        <v>1112</v>
      </c>
      <c r="F14" s="37" t="n">
        <f aca="false">'Población Badajoz'!F16</f>
        <v>6186</v>
      </c>
      <c r="G14" s="50" t="n">
        <f aca="false">E14/F14</f>
        <v>0.179760750080828</v>
      </c>
      <c r="H14" s="37" t="n">
        <f aca="false">B14+E14</f>
        <v>1876</v>
      </c>
      <c r="I14" s="37" t="n">
        <f aca="false">C14+F14</f>
        <v>12133</v>
      </c>
      <c r="J14" s="50" t="n">
        <f aca="false">H14/I14</f>
        <v>0.154619632407484</v>
      </c>
    </row>
    <row r="15" customFormat="false" ht="12.75" hidden="false" customHeight="false" outlineLevel="0" collapsed="false">
      <c r="A15" s="48" t="s">
        <v>19</v>
      </c>
      <c r="B15" s="49" t="n">
        <v>804</v>
      </c>
      <c r="C15" s="37" t="n">
        <f aca="false">'Población Badajoz'!E17</f>
        <v>6486</v>
      </c>
      <c r="D15" s="50" t="n">
        <f aca="false">B15/C15</f>
        <v>0.123959296947271</v>
      </c>
      <c r="E15" s="49" t="n">
        <v>1162</v>
      </c>
      <c r="F15" s="37" t="n">
        <f aca="false">'Población Badajoz'!F17</f>
        <v>6353</v>
      </c>
      <c r="G15" s="50" t="n">
        <f aca="false">E15/F15</f>
        <v>0.182905713835983</v>
      </c>
      <c r="H15" s="37" t="n">
        <f aca="false">B15+E15</f>
        <v>1966</v>
      </c>
      <c r="I15" s="37" t="n">
        <f aca="false">C15+F15</f>
        <v>12839</v>
      </c>
      <c r="J15" s="50" t="n">
        <f aca="false">H15/I15</f>
        <v>0.153127190591168</v>
      </c>
    </row>
    <row r="16" customFormat="false" ht="12.75" hidden="false" customHeight="false" outlineLevel="0" collapsed="false">
      <c r="A16" s="48" t="s">
        <v>20</v>
      </c>
      <c r="B16" s="49" t="n">
        <v>913</v>
      </c>
      <c r="C16" s="37" t="n">
        <f aca="false">'Población Badajoz'!E18</f>
        <v>5810</v>
      </c>
      <c r="D16" s="50" t="n">
        <f aca="false">B16/C16</f>
        <v>0.157142857142857</v>
      </c>
      <c r="E16" s="49" t="n">
        <v>1267</v>
      </c>
      <c r="F16" s="37" t="n">
        <f aca="false">'Población Badajoz'!F18</f>
        <v>6064</v>
      </c>
      <c r="G16" s="50" t="n">
        <f aca="false">E16/F16</f>
        <v>0.208937994722955</v>
      </c>
      <c r="H16" s="37" t="n">
        <f aca="false">B16+E16</f>
        <v>2180</v>
      </c>
      <c r="I16" s="37" t="n">
        <f aca="false">C16+F16</f>
        <v>11874</v>
      </c>
      <c r="J16" s="50" t="n">
        <f aca="false">H16/I16</f>
        <v>0.183594407950143</v>
      </c>
    </row>
    <row r="17" customFormat="false" ht="12.75" hidden="false" customHeight="false" outlineLevel="0" collapsed="false">
      <c r="A17" s="48" t="s">
        <v>21</v>
      </c>
      <c r="B17" s="49" t="n">
        <v>883</v>
      </c>
      <c r="C17" s="37" t="n">
        <f aca="false">'Población Badajoz'!E19</f>
        <v>5500</v>
      </c>
      <c r="D17" s="50" t="n">
        <f aca="false">B17/C17</f>
        <v>0.160545454545455</v>
      </c>
      <c r="E17" s="49" t="n">
        <v>1206</v>
      </c>
      <c r="F17" s="37" t="n">
        <f aca="false">'Población Badajoz'!F19</f>
        <v>5875</v>
      </c>
      <c r="G17" s="50" t="n">
        <f aca="false">E17/F17</f>
        <v>0.205276595744681</v>
      </c>
      <c r="H17" s="37" t="n">
        <f aca="false">B17+E17</f>
        <v>2089</v>
      </c>
      <c r="I17" s="37" t="n">
        <f aca="false">C17+F17</f>
        <v>11375</v>
      </c>
      <c r="J17" s="50" t="n">
        <f aca="false">H17/I17</f>
        <v>0.183648351648352</v>
      </c>
    </row>
    <row r="18" customFormat="false" ht="12.75" hidden="false" customHeight="false" outlineLevel="0" collapsed="false">
      <c r="A18" s="48" t="s">
        <v>22</v>
      </c>
      <c r="B18" s="49" t="n">
        <v>876</v>
      </c>
      <c r="C18" s="37" t="n">
        <f aca="false">'Población Badajoz'!E20</f>
        <v>4874</v>
      </c>
      <c r="D18" s="50" t="n">
        <f aca="false">B18/C18</f>
        <v>0.179729175215429</v>
      </c>
      <c r="E18" s="49" t="n">
        <v>1024</v>
      </c>
      <c r="F18" s="37" t="n">
        <f aca="false">'Población Badajoz'!F20</f>
        <v>5369</v>
      </c>
      <c r="G18" s="50" t="n">
        <f aca="false">E18/F18</f>
        <v>0.190724529707581</v>
      </c>
      <c r="H18" s="37" t="n">
        <f aca="false">B18+E18</f>
        <v>1900</v>
      </c>
      <c r="I18" s="37" t="n">
        <f aca="false">C18+F18</f>
        <v>10243</v>
      </c>
      <c r="J18" s="50" t="n">
        <f aca="false">H18/I18</f>
        <v>0.185492531484917</v>
      </c>
    </row>
    <row r="19" customFormat="false" ht="12.75" hidden="false" customHeight="false" outlineLevel="0" collapsed="false">
      <c r="A19" s="48" t="s">
        <v>23</v>
      </c>
      <c r="B19" s="49" t="n">
        <v>504</v>
      </c>
      <c r="C19" s="37" t="n">
        <f aca="false">'Población Badajoz'!E21</f>
        <v>3874</v>
      </c>
      <c r="D19" s="50" t="n">
        <f aca="false">B19/C19</f>
        <v>0.130098089829633</v>
      </c>
      <c r="E19" s="49" t="n">
        <v>668</v>
      </c>
      <c r="F19" s="37" t="n">
        <f aca="false">'Población Badajoz'!F21</f>
        <v>4312</v>
      </c>
      <c r="G19" s="50" t="n">
        <f aca="false">E19/F19</f>
        <v>0.154916512059369</v>
      </c>
      <c r="H19" s="37" t="n">
        <f aca="false">B19+E19</f>
        <v>1172</v>
      </c>
      <c r="I19" s="37" t="n">
        <f aca="false">C19+F19</f>
        <v>8186</v>
      </c>
      <c r="J19" s="50" t="n">
        <f aca="false">H19/I19</f>
        <v>0.143171268018568</v>
      </c>
    </row>
    <row r="20" customFormat="false" ht="15.75" hidden="false" customHeight="false" outlineLevel="0" collapsed="false">
      <c r="A20" s="51" t="s">
        <v>9</v>
      </c>
      <c r="B20" s="21" t="n">
        <f aca="false">SUM(B10:B19)</f>
        <v>7148</v>
      </c>
      <c r="C20" s="21" t="n">
        <f aca="false">SUM(C10:C19)</f>
        <v>49630</v>
      </c>
      <c r="D20" s="52" t="n">
        <f aca="false">B20/C20</f>
        <v>0.144025790852307</v>
      </c>
      <c r="E20" s="21" t="n">
        <f aca="false">SUM(E10:E19)</f>
        <v>9187</v>
      </c>
      <c r="F20" s="21" t="n">
        <f aca="false">SUM(F10:F19)</f>
        <v>50960</v>
      </c>
      <c r="G20" s="52" t="n">
        <f aca="false">E20/F20</f>
        <v>0.180278649921507</v>
      </c>
      <c r="H20" s="21" t="n">
        <f aca="false">SUM(H10:H19)</f>
        <v>16335</v>
      </c>
      <c r="I20" s="21" t="n">
        <f aca="false">SUM(I10:I19)</f>
        <v>100590</v>
      </c>
      <c r="J20" s="52" t="n">
        <f aca="false">H20/I20</f>
        <v>0.162391887861616</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8</v>
      </c>
      <c r="C7" s="53"/>
      <c r="D7" s="53" t="s">
        <v>49</v>
      </c>
      <c r="E7" s="53"/>
      <c r="F7" s="53" t="s">
        <v>50</v>
      </c>
      <c r="G7" s="53"/>
    </row>
    <row r="8" customFormat="false" ht="38.25" hidden="false" customHeight="false" outlineLevel="0" collapsed="false">
      <c r="A8" s="54"/>
      <c r="B8" s="44" t="s">
        <v>51</v>
      </c>
      <c r="C8" s="44" t="s">
        <v>52</v>
      </c>
      <c r="D8" s="44" t="s">
        <v>53</v>
      </c>
      <c r="E8" s="44" t="s">
        <v>52</v>
      </c>
      <c r="F8" s="44" t="s">
        <v>54</v>
      </c>
      <c r="G8" s="44" t="s">
        <v>55</v>
      </c>
      <c r="H8" s="55"/>
    </row>
    <row r="9" customFormat="false" ht="12.75" hidden="false" customHeight="false" outlineLevel="0" collapsed="false">
      <c r="A9" s="48" t="s">
        <v>14</v>
      </c>
      <c r="B9" s="37" t="n">
        <f aca="false">'PEEA-Desempleo'!B10</f>
        <v>151</v>
      </c>
      <c r="C9" s="50" t="n">
        <f aca="false">B9/F9</f>
        <v>0.541218637992832</v>
      </c>
      <c r="D9" s="37" t="n">
        <f aca="false">'PEEA-Desempleo'!E10</f>
        <v>128</v>
      </c>
      <c r="E9" s="50" t="n">
        <f aca="false">D9/F9</f>
        <v>0.458781362007168</v>
      </c>
      <c r="F9" s="37" t="n">
        <f aca="false">B9+D9</f>
        <v>279</v>
      </c>
      <c r="G9" s="56" t="n">
        <f aca="false">F9/$F$19</f>
        <v>0.0170798898071625</v>
      </c>
    </row>
    <row r="10" customFormat="false" ht="12.75" hidden="false" customHeight="false" outlineLevel="0" collapsed="false">
      <c r="A10" s="48" t="s">
        <v>15</v>
      </c>
      <c r="B10" s="37" t="n">
        <f aca="false">'PEEA-Desempleo'!B11</f>
        <v>614</v>
      </c>
      <c r="C10" s="50" t="n">
        <f aca="false">B10/F10</f>
        <v>0.499186991869919</v>
      </c>
      <c r="D10" s="37" t="n">
        <f aca="false">'PEEA-Desempleo'!E11</f>
        <v>616</v>
      </c>
      <c r="E10" s="50" t="n">
        <f aca="false">D10/F10</f>
        <v>0.500813008130081</v>
      </c>
      <c r="F10" s="37" t="n">
        <f aca="false">B10+D10</f>
        <v>1230</v>
      </c>
      <c r="G10" s="56" t="n">
        <f aca="false">F10/$F$19</f>
        <v>0.0752984389348026</v>
      </c>
    </row>
    <row r="11" customFormat="false" ht="12.75" hidden="false" customHeight="false" outlineLevel="0" collapsed="false">
      <c r="A11" s="48" t="s">
        <v>16</v>
      </c>
      <c r="B11" s="37" t="n">
        <f aca="false">'PEEA-Desempleo'!B12</f>
        <v>864</v>
      </c>
      <c r="C11" s="50" t="n">
        <f aca="false">B11/F11</f>
        <v>0.45933014354067</v>
      </c>
      <c r="D11" s="37" t="n">
        <f aca="false">'PEEA-Desempleo'!E12</f>
        <v>1017</v>
      </c>
      <c r="E11" s="50" t="n">
        <f aca="false">D11/F11</f>
        <v>0.54066985645933</v>
      </c>
      <c r="F11" s="37" t="n">
        <f aca="false">B11+D11</f>
        <v>1881</v>
      </c>
      <c r="G11" s="56" t="n">
        <f aca="false">F11/$F$19</f>
        <v>0.115151515151515</v>
      </c>
    </row>
    <row r="12" customFormat="false" ht="12.75" hidden="false" customHeight="false" outlineLevel="0" collapsed="false">
      <c r="A12" s="48" t="s">
        <v>17</v>
      </c>
      <c r="B12" s="37" t="n">
        <f aca="false">'PEEA-Desempleo'!B13</f>
        <v>775</v>
      </c>
      <c r="C12" s="50" t="n">
        <f aca="false">B12/F12</f>
        <v>0.439841089670829</v>
      </c>
      <c r="D12" s="37" t="n">
        <f aca="false">'PEEA-Desempleo'!E13</f>
        <v>987</v>
      </c>
      <c r="E12" s="50" t="n">
        <f aca="false">D12/F12</f>
        <v>0.560158910329171</v>
      </c>
      <c r="F12" s="37" t="n">
        <f aca="false">B12+D12</f>
        <v>1762</v>
      </c>
      <c r="G12" s="56" t="n">
        <f aca="false">F12/$F$19</f>
        <v>0.107866544230181</v>
      </c>
    </row>
    <row r="13" customFormat="false" ht="12.75" hidden="false" customHeight="false" outlineLevel="0" collapsed="false">
      <c r="A13" s="48" t="s">
        <v>18</v>
      </c>
      <c r="B13" s="37" t="n">
        <f aca="false">'PEEA-Desempleo'!B14</f>
        <v>764</v>
      </c>
      <c r="C13" s="50" t="n">
        <f aca="false">B13/F13</f>
        <v>0.40724946695096</v>
      </c>
      <c r="D13" s="37" t="n">
        <f aca="false">'PEEA-Desempleo'!E14</f>
        <v>1112</v>
      </c>
      <c r="E13" s="50" t="n">
        <f aca="false">D13/F13</f>
        <v>0.592750533049041</v>
      </c>
      <c r="F13" s="37" t="n">
        <f aca="false">B13+D13</f>
        <v>1876</v>
      </c>
      <c r="G13" s="56" t="n">
        <f aca="false">F13/$F$19</f>
        <v>0.114845423936333</v>
      </c>
    </row>
    <row r="14" customFormat="false" ht="12.75" hidden="false" customHeight="false" outlineLevel="0" collapsed="false">
      <c r="A14" s="48" t="s">
        <v>19</v>
      </c>
      <c r="B14" s="37" t="n">
        <f aca="false">'PEEA-Desempleo'!B15</f>
        <v>804</v>
      </c>
      <c r="C14" s="50" t="n">
        <f aca="false">B14/F14</f>
        <v>0.408952187182096</v>
      </c>
      <c r="D14" s="37" t="n">
        <f aca="false">'PEEA-Desempleo'!E15</f>
        <v>1162</v>
      </c>
      <c r="E14" s="50" t="n">
        <f aca="false">D14/F14</f>
        <v>0.591047812817904</v>
      </c>
      <c r="F14" s="37" t="n">
        <f aca="false">B14+D14</f>
        <v>1966</v>
      </c>
      <c r="G14" s="56" t="n">
        <f aca="false">F14/$F$19</f>
        <v>0.120355065809611</v>
      </c>
    </row>
    <row r="15" customFormat="false" ht="12.75" hidden="false" customHeight="false" outlineLevel="0" collapsed="false">
      <c r="A15" s="48" t="s">
        <v>20</v>
      </c>
      <c r="B15" s="37" t="n">
        <f aca="false">'PEEA-Desempleo'!B16</f>
        <v>913</v>
      </c>
      <c r="C15" s="50" t="n">
        <f aca="false">B15/F15</f>
        <v>0.418807339449541</v>
      </c>
      <c r="D15" s="37" t="n">
        <f aca="false">'PEEA-Desempleo'!E16</f>
        <v>1267</v>
      </c>
      <c r="E15" s="50" t="n">
        <f aca="false">D15/F15</f>
        <v>0.581192660550459</v>
      </c>
      <c r="F15" s="37" t="n">
        <f aca="false">B15+D15</f>
        <v>2180</v>
      </c>
      <c r="G15" s="56" t="n">
        <f aca="false">F15/$F$19</f>
        <v>0.133455769819406</v>
      </c>
    </row>
    <row r="16" customFormat="false" ht="12.75" hidden="false" customHeight="false" outlineLevel="0" collapsed="false">
      <c r="A16" s="48" t="s">
        <v>21</v>
      </c>
      <c r="B16" s="37" t="n">
        <f aca="false">'PEEA-Desempleo'!B17</f>
        <v>883</v>
      </c>
      <c r="C16" s="50" t="n">
        <f aca="false">B16/F16</f>
        <v>0.422690282431786</v>
      </c>
      <c r="D16" s="37" t="n">
        <f aca="false">'PEEA-Desempleo'!E17</f>
        <v>1206</v>
      </c>
      <c r="E16" s="50" t="n">
        <f aca="false">D16/F16</f>
        <v>0.577309717568215</v>
      </c>
      <c r="F16" s="37" t="n">
        <f aca="false">B16+D16</f>
        <v>2089</v>
      </c>
      <c r="G16" s="56" t="n">
        <f aca="false">F16/$F$19</f>
        <v>0.127884909703092</v>
      </c>
    </row>
    <row r="17" customFormat="false" ht="12.75" hidden="false" customHeight="false" outlineLevel="0" collapsed="false">
      <c r="A17" s="48" t="s">
        <v>22</v>
      </c>
      <c r="B17" s="37" t="n">
        <f aca="false">'PEEA-Desempleo'!B18</f>
        <v>876</v>
      </c>
      <c r="C17" s="50" t="n">
        <f aca="false">B17/F17</f>
        <v>0.461052631578947</v>
      </c>
      <c r="D17" s="37" t="n">
        <f aca="false">'PEEA-Desempleo'!E18</f>
        <v>1024</v>
      </c>
      <c r="E17" s="50" t="n">
        <f aca="false">D17/F17</f>
        <v>0.538947368421053</v>
      </c>
      <c r="F17" s="37" t="n">
        <f aca="false">B17+D17</f>
        <v>1900</v>
      </c>
      <c r="G17" s="56" t="n">
        <f aca="false">F17/$F$19</f>
        <v>0.116314661769207</v>
      </c>
    </row>
    <row r="18" customFormat="false" ht="12.75" hidden="false" customHeight="false" outlineLevel="0" collapsed="false">
      <c r="A18" s="48" t="s">
        <v>23</v>
      </c>
      <c r="B18" s="37" t="n">
        <f aca="false">'PEEA-Desempleo'!B19</f>
        <v>504</v>
      </c>
      <c r="C18" s="50" t="n">
        <f aca="false">B18/F18</f>
        <v>0.430034129692833</v>
      </c>
      <c r="D18" s="37" t="n">
        <f aca="false">'PEEA-Desempleo'!E19</f>
        <v>668</v>
      </c>
      <c r="E18" s="50" t="n">
        <f aca="false">D18/F18</f>
        <v>0.569965870307167</v>
      </c>
      <c r="F18" s="37" t="n">
        <f aca="false">B18+D18</f>
        <v>1172</v>
      </c>
      <c r="G18" s="56" t="n">
        <f aca="false">F18/$F$19</f>
        <v>0.0717477808386899</v>
      </c>
    </row>
    <row r="19" customFormat="false" ht="15.75" hidden="false" customHeight="false" outlineLevel="0" collapsed="false">
      <c r="A19" s="51" t="s">
        <v>9</v>
      </c>
      <c r="B19" s="21" t="n">
        <f aca="false">SUM(B9:B18)</f>
        <v>7148</v>
      </c>
      <c r="C19" s="52" t="n">
        <f aca="false">B19/F19</f>
        <v>0.437588001224365</v>
      </c>
      <c r="D19" s="21" t="n">
        <f aca="false">SUM(D9:D18)</f>
        <v>9187</v>
      </c>
      <c r="E19" s="52" t="n">
        <f aca="false">D19/F19</f>
        <v>0.562411998775635</v>
      </c>
      <c r="F19" s="21" t="n">
        <f aca="false">B19+D19</f>
        <v>16335</v>
      </c>
      <c r="G19" s="57"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59</v>
      </c>
      <c r="B7" s="43" t="s">
        <v>33</v>
      </c>
      <c r="C7" s="43"/>
      <c r="D7" s="43" t="s">
        <v>8</v>
      </c>
      <c r="E7" s="43"/>
      <c r="F7" s="43" t="s">
        <v>9</v>
      </c>
      <c r="G7" s="43"/>
    </row>
    <row r="8" s="47" customFormat="true" ht="38.25" hidden="false" customHeight="false" outlineLevel="0" collapsed="false">
      <c r="A8" s="54"/>
      <c r="B8" s="44" t="s">
        <v>51</v>
      </c>
      <c r="C8" s="44" t="s">
        <v>41</v>
      </c>
      <c r="D8" s="44" t="s">
        <v>53</v>
      </c>
      <c r="E8" s="44" t="s">
        <v>43</v>
      </c>
      <c r="F8" s="44" t="s">
        <v>54</v>
      </c>
      <c r="G8" s="44" t="s">
        <v>60</v>
      </c>
      <c r="H8" s="58"/>
    </row>
    <row r="9" customFormat="false" ht="12.75" hidden="false" customHeight="false" outlineLevel="0" collapsed="false">
      <c r="A9" s="59" t="s">
        <v>61</v>
      </c>
      <c r="B9" s="60" t="n">
        <v>55</v>
      </c>
      <c r="C9" s="50" t="n">
        <f aca="false">B9/$F$18</f>
        <v>0.00336700336700337</v>
      </c>
      <c r="D9" s="60" t="n">
        <v>107</v>
      </c>
      <c r="E9" s="50" t="n">
        <f aca="false">D9/$F$18</f>
        <v>0.00655035200489746</v>
      </c>
      <c r="F9" s="37" t="n">
        <f aca="false">B9+D9</f>
        <v>162</v>
      </c>
      <c r="G9" s="50" t="n">
        <f aca="false">F9/$F$18</f>
        <v>0.00991735537190083</v>
      </c>
    </row>
    <row r="10" customFormat="false" ht="12.75" hidden="false" customHeight="false" outlineLevel="0" collapsed="false">
      <c r="A10" s="59" t="s">
        <v>62</v>
      </c>
      <c r="B10" s="60" t="n">
        <v>1728</v>
      </c>
      <c r="C10" s="50" t="n">
        <f aca="false">B10/$F$18</f>
        <v>0.105785123966942</v>
      </c>
      <c r="D10" s="60" t="n">
        <v>1940</v>
      </c>
      <c r="E10" s="50" t="n">
        <f aca="false">D10/$F$18</f>
        <v>0.118763391490664</v>
      </c>
      <c r="F10" s="37" t="n">
        <f aca="false">B10+D10</f>
        <v>3668</v>
      </c>
      <c r="G10" s="50" t="n">
        <f aca="false">F10/$F$18</f>
        <v>0.224548515457606</v>
      </c>
    </row>
    <row r="11" customFormat="false" ht="12.75" hidden="false" customHeight="false" outlineLevel="0" collapsed="false">
      <c r="A11" s="59" t="s">
        <v>63</v>
      </c>
      <c r="B11" s="60" t="n">
        <v>3733</v>
      </c>
      <c r="C11" s="50" t="n">
        <f aca="false">B11/$F$18</f>
        <v>0.228527701254974</v>
      </c>
      <c r="D11" s="60" t="n">
        <v>4059</v>
      </c>
      <c r="E11" s="50" t="n">
        <f aca="false">D11/$F$18</f>
        <v>0.248484848484848</v>
      </c>
      <c r="F11" s="37" t="n">
        <f aca="false">B11+D11</f>
        <v>7792</v>
      </c>
      <c r="G11" s="50" t="n">
        <f aca="false">F11/$F$18</f>
        <v>0.477012549739823</v>
      </c>
    </row>
    <row r="12" customFormat="false" ht="12.75" hidden="false" customHeight="false" outlineLevel="0" collapsed="false">
      <c r="A12" s="59" t="s">
        <v>64</v>
      </c>
      <c r="B12" s="60" t="n">
        <v>8</v>
      </c>
      <c r="C12" s="50" t="n">
        <f aca="false">B12/$F$18</f>
        <v>0.000489745944291399</v>
      </c>
      <c r="D12" s="60" t="n">
        <v>12</v>
      </c>
      <c r="E12" s="50" t="n">
        <f aca="false">D12/$F$18</f>
        <v>0.000734618916437098</v>
      </c>
      <c r="F12" s="37" t="n">
        <f aca="false">B12+D12</f>
        <v>20</v>
      </c>
      <c r="G12" s="50" t="n">
        <f aca="false">F12/$F$18</f>
        <v>0.0012243648607285</v>
      </c>
    </row>
    <row r="13" customFormat="false" ht="12.75" hidden="false" customHeight="false" outlineLevel="0" collapsed="false">
      <c r="A13" s="59" t="s">
        <v>65</v>
      </c>
      <c r="B13" s="60" t="n">
        <v>424</v>
      </c>
      <c r="C13" s="50" t="n">
        <f aca="false">B13/$F$18</f>
        <v>0.0259565350474441</v>
      </c>
      <c r="D13" s="60" t="n">
        <v>614</v>
      </c>
      <c r="E13" s="50" t="n">
        <f aca="false">D13/$F$18</f>
        <v>0.0375880012243649</v>
      </c>
      <c r="F13" s="37" t="n">
        <f aca="false">B13+D13</f>
        <v>1038</v>
      </c>
      <c r="G13" s="50" t="n">
        <f aca="false">F13/$F$18</f>
        <v>0.063544536271809</v>
      </c>
    </row>
    <row r="14" customFormat="false" ht="12.75" hidden="false" customHeight="false" outlineLevel="0" collapsed="false">
      <c r="A14" s="59" t="s">
        <v>66</v>
      </c>
      <c r="B14" s="60" t="n">
        <v>351</v>
      </c>
      <c r="C14" s="50" t="n">
        <f aca="false">B14/$F$18</f>
        <v>0.0214876033057851</v>
      </c>
      <c r="D14" s="60" t="n">
        <v>809</v>
      </c>
      <c r="E14" s="50" t="n">
        <f aca="false">D14/$F$18</f>
        <v>0.0495255586164677</v>
      </c>
      <c r="F14" s="37" t="n">
        <f aca="false">B14+D14</f>
        <v>1160</v>
      </c>
      <c r="G14" s="50" t="n">
        <f aca="false">F14/$F$18</f>
        <v>0.0710131619222528</v>
      </c>
    </row>
    <row r="15" customFormat="false" ht="12.75" hidden="false" customHeight="false" outlineLevel="0" collapsed="false">
      <c r="A15" s="59" t="s">
        <v>67</v>
      </c>
      <c r="B15" s="60" t="n">
        <v>312</v>
      </c>
      <c r="C15" s="50" t="n">
        <f aca="false">B15/$F$18</f>
        <v>0.0191000918273646</v>
      </c>
      <c r="D15" s="60" t="n">
        <v>492</v>
      </c>
      <c r="E15" s="50" t="n">
        <f aca="false">D15/$F$18</f>
        <v>0.030119375573921</v>
      </c>
      <c r="F15" s="37" t="n">
        <f aca="false">B15+D15</f>
        <v>804</v>
      </c>
      <c r="G15" s="50" t="n">
        <f aca="false">F15/$F$18</f>
        <v>0.0492194674012856</v>
      </c>
    </row>
    <row r="16" customFormat="false" ht="12.75" hidden="false" customHeight="false" outlineLevel="0" collapsed="false">
      <c r="A16" s="59" t="s">
        <v>68</v>
      </c>
      <c r="B16" s="60" t="n">
        <v>305</v>
      </c>
      <c r="C16" s="50" t="n">
        <f aca="false">B16/$F$18</f>
        <v>0.0186715641261096</v>
      </c>
      <c r="D16" s="60" t="n">
        <v>660</v>
      </c>
      <c r="E16" s="50" t="n">
        <f aca="false">D16/$F$18</f>
        <v>0.0404040404040404</v>
      </c>
      <c r="F16" s="37" t="n">
        <f aca="false">B16+D16</f>
        <v>965</v>
      </c>
      <c r="G16" s="50" t="n">
        <f aca="false">F16/$F$18</f>
        <v>0.05907560453015</v>
      </c>
    </row>
    <row r="17" customFormat="false" ht="12.75" hidden="false" customHeight="false" outlineLevel="0" collapsed="false">
      <c r="A17" s="59" t="s">
        <v>69</v>
      </c>
      <c r="B17" s="60" t="n">
        <v>232</v>
      </c>
      <c r="C17" s="50" t="n">
        <f aca="false">B17/$F$18</f>
        <v>0.0142026323844506</v>
      </c>
      <c r="D17" s="60" t="n">
        <v>494</v>
      </c>
      <c r="E17" s="50" t="n">
        <f aca="false">D17/$F$18</f>
        <v>0.0302418120599939</v>
      </c>
      <c r="F17" s="37" t="n">
        <f aca="false">B17+D17</f>
        <v>726</v>
      </c>
      <c r="G17" s="50" t="n">
        <f aca="false">F17/$F$18</f>
        <v>0.0444444444444444</v>
      </c>
    </row>
    <row r="18" customFormat="false" ht="15.75" hidden="false" customHeight="false" outlineLevel="0" collapsed="false">
      <c r="A18" s="19" t="s">
        <v>50</v>
      </c>
      <c r="B18" s="21" t="n">
        <f aca="false">SUM(B9:B17)</f>
        <v>7148</v>
      </c>
      <c r="C18" s="52" t="n">
        <f aca="false">B18/$F$18</f>
        <v>0.437588001224365</v>
      </c>
      <c r="D18" s="21" t="n">
        <f aca="false">SUM(D9:D17)</f>
        <v>9187</v>
      </c>
      <c r="E18" s="52" t="n">
        <f aca="false">D18/$F$18</f>
        <v>0.562411998775635</v>
      </c>
      <c r="F18" s="21" t="n">
        <f aca="false">B18+D18</f>
        <v>16335</v>
      </c>
      <c r="G18" s="52"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1" t="s">
        <v>71</v>
      </c>
      <c r="B3" s="61"/>
      <c r="C3" s="61"/>
      <c r="D3" s="61"/>
      <c r="E3" s="61"/>
      <c r="F3" s="61"/>
      <c r="G3" s="61"/>
      <c r="H3" s="61"/>
      <c r="I3" s="61"/>
      <c r="J3" s="61"/>
    </row>
    <row r="4" s="41" customFormat="true" ht="15.75" hidden="false" customHeight="false" outlineLevel="0" collapsed="false">
      <c r="A4" s="6"/>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59</v>
      </c>
      <c r="B7" s="46" t="s">
        <v>14</v>
      </c>
      <c r="C7" s="46"/>
      <c r="D7" s="46" t="s">
        <v>72</v>
      </c>
      <c r="E7" s="46"/>
      <c r="F7" s="46" t="s">
        <v>73</v>
      </c>
      <c r="G7" s="46"/>
      <c r="H7" s="46" t="s">
        <v>74</v>
      </c>
      <c r="I7" s="46"/>
      <c r="J7" s="46" t="s">
        <v>75</v>
      </c>
      <c r="K7" s="46"/>
      <c r="L7" s="46" t="s">
        <v>76</v>
      </c>
      <c r="M7" s="46"/>
      <c r="N7" s="46" t="s">
        <v>77</v>
      </c>
      <c r="O7" s="46"/>
      <c r="P7" s="46" t="s">
        <v>78</v>
      </c>
      <c r="Q7" s="46"/>
      <c r="R7" s="46" t="s">
        <v>79</v>
      </c>
      <c r="S7" s="46"/>
      <c r="T7" s="46" t="s">
        <v>80</v>
      </c>
      <c r="U7" s="46"/>
      <c r="V7" s="46" t="s">
        <v>50</v>
      </c>
      <c r="W7" s="46"/>
      <c r="X7" s="46" t="s">
        <v>50</v>
      </c>
    </row>
    <row r="8" customFormat="false" ht="12.75" hidden="false" customHeight="false" outlineLevel="0" collapsed="false">
      <c r="A8" s="44"/>
      <c r="B8" s="46" t="s">
        <v>33</v>
      </c>
      <c r="C8" s="46" t="s">
        <v>8</v>
      </c>
      <c r="D8" s="46" t="s">
        <v>33</v>
      </c>
      <c r="E8" s="46" t="s">
        <v>8</v>
      </c>
      <c r="F8" s="46" t="s">
        <v>33</v>
      </c>
      <c r="G8" s="46" t="s">
        <v>8</v>
      </c>
      <c r="H8" s="46" t="s">
        <v>33</v>
      </c>
      <c r="I8" s="46" t="s">
        <v>8</v>
      </c>
      <c r="J8" s="46" t="s">
        <v>33</v>
      </c>
      <c r="K8" s="46" t="s">
        <v>8</v>
      </c>
      <c r="L8" s="46" t="s">
        <v>33</v>
      </c>
      <c r="M8" s="46" t="s">
        <v>8</v>
      </c>
      <c r="N8" s="46" t="s">
        <v>33</v>
      </c>
      <c r="O8" s="46" t="s">
        <v>8</v>
      </c>
      <c r="P8" s="46" t="s">
        <v>33</v>
      </c>
      <c r="Q8" s="46" t="s">
        <v>8</v>
      </c>
      <c r="R8" s="46" t="s">
        <v>33</v>
      </c>
      <c r="S8" s="46" t="s">
        <v>8</v>
      </c>
      <c r="T8" s="46" t="s">
        <v>33</v>
      </c>
      <c r="U8" s="46" t="s">
        <v>8</v>
      </c>
      <c r="V8" s="46" t="s">
        <v>33</v>
      </c>
      <c r="W8" s="46" t="s">
        <v>8</v>
      </c>
      <c r="X8" s="46"/>
    </row>
    <row r="9" customFormat="false" ht="12.75" hidden="false" customHeight="false" outlineLevel="0" collapsed="false">
      <c r="A9" s="59" t="s">
        <v>61</v>
      </c>
      <c r="B9" s="62" t="n">
        <v>3</v>
      </c>
      <c r="C9" s="62" t="n">
        <v>0</v>
      </c>
      <c r="D9" s="62" t="n">
        <v>1</v>
      </c>
      <c r="E9" s="62" t="n">
        <v>0</v>
      </c>
      <c r="F9" s="62" t="n">
        <v>2</v>
      </c>
      <c r="G9" s="62" t="n">
        <v>1</v>
      </c>
      <c r="H9" s="62" t="n">
        <v>2</v>
      </c>
      <c r="I9" s="62" t="n">
        <v>3</v>
      </c>
      <c r="J9" s="62" t="n">
        <v>2</v>
      </c>
      <c r="K9" s="62" t="n">
        <v>6</v>
      </c>
      <c r="L9" s="62" t="n">
        <v>3</v>
      </c>
      <c r="M9" s="62" t="n">
        <v>8</v>
      </c>
      <c r="N9" s="62" t="n">
        <v>6</v>
      </c>
      <c r="O9" s="62" t="n">
        <v>13</v>
      </c>
      <c r="P9" s="62" t="n">
        <v>7</v>
      </c>
      <c r="Q9" s="62" t="n">
        <v>18</v>
      </c>
      <c r="R9" s="62" t="n">
        <v>16</v>
      </c>
      <c r="S9" s="62" t="n">
        <v>27</v>
      </c>
      <c r="T9" s="62" t="n">
        <v>13</v>
      </c>
      <c r="U9" s="62" t="n">
        <v>31</v>
      </c>
      <c r="V9" s="62" t="n">
        <f aca="false">B9+D9+F9+H9+J9+L9+N9+P9+R9+T9</f>
        <v>55</v>
      </c>
      <c r="W9" s="62" t="n">
        <f aca="false">C9+E9+G9+I9+K9+M9+O9+Q9+S9+U9</f>
        <v>107</v>
      </c>
      <c r="X9" s="63" t="n">
        <f aca="false">V9+W9</f>
        <v>162</v>
      </c>
    </row>
    <row r="10" customFormat="false" ht="12.75" hidden="false" customHeight="false" outlineLevel="0" collapsed="false">
      <c r="A10" s="59" t="s">
        <v>62</v>
      </c>
      <c r="B10" s="62" t="n">
        <v>73</v>
      </c>
      <c r="C10" s="62" t="n">
        <v>66</v>
      </c>
      <c r="D10" s="62" t="n">
        <v>183</v>
      </c>
      <c r="E10" s="62" t="n">
        <v>157</v>
      </c>
      <c r="F10" s="62" t="n">
        <v>180</v>
      </c>
      <c r="G10" s="62" t="n">
        <v>164</v>
      </c>
      <c r="H10" s="62" t="n">
        <v>116</v>
      </c>
      <c r="I10" s="62" t="n">
        <v>144</v>
      </c>
      <c r="J10" s="62" t="n">
        <v>95</v>
      </c>
      <c r="K10" s="62" t="n">
        <v>141</v>
      </c>
      <c r="L10" s="62" t="n">
        <v>101</v>
      </c>
      <c r="M10" s="62" t="n">
        <v>159</v>
      </c>
      <c r="N10" s="62" t="n">
        <v>210</v>
      </c>
      <c r="O10" s="62" t="n">
        <v>226</v>
      </c>
      <c r="P10" s="62" t="n">
        <v>266</v>
      </c>
      <c r="Q10" s="62" t="n">
        <v>315</v>
      </c>
      <c r="R10" s="62" t="n">
        <v>305</v>
      </c>
      <c r="S10" s="62" t="n">
        <v>319</v>
      </c>
      <c r="T10" s="62" t="n">
        <v>199</v>
      </c>
      <c r="U10" s="62" t="n">
        <v>249</v>
      </c>
      <c r="V10" s="62" t="n">
        <f aca="false">B10+D10+F10+H10+J10+L10+N10+P10+R10+T10</f>
        <v>1728</v>
      </c>
      <c r="W10" s="62" t="n">
        <f aca="false">C10+E10+G10+I10+K10+M10+O10+Q10+S10+U10</f>
        <v>1940</v>
      </c>
      <c r="X10" s="63" t="n">
        <f aca="false">V10+W10</f>
        <v>3668</v>
      </c>
    </row>
    <row r="11" customFormat="false" ht="12.75" hidden="false" customHeight="false" outlineLevel="0" collapsed="false">
      <c r="A11" s="59" t="s">
        <v>63</v>
      </c>
      <c r="B11" s="62" t="n">
        <v>68</v>
      </c>
      <c r="C11" s="62" t="n">
        <v>51</v>
      </c>
      <c r="D11" s="62" t="n">
        <v>291</v>
      </c>
      <c r="E11" s="62" t="n">
        <v>248</v>
      </c>
      <c r="F11" s="62" t="n">
        <v>401</v>
      </c>
      <c r="G11" s="62" t="n">
        <v>383</v>
      </c>
      <c r="H11" s="62" t="n">
        <v>411</v>
      </c>
      <c r="I11" s="62" t="n">
        <v>442</v>
      </c>
      <c r="J11" s="62" t="n">
        <v>429</v>
      </c>
      <c r="K11" s="62" t="n">
        <v>492</v>
      </c>
      <c r="L11" s="62" t="n">
        <v>486</v>
      </c>
      <c r="M11" s="62" t="n">
        <v>513</v>
      </c>
      <c r="N11" s="62" t="n">
        <v>513</v>
      </c>
      <c r="O11" s="62" t="n">
        <v>630</v>
      </c>
      <c r="P11" s="62" t="n">
        <v>475</v>
      </c>
      <c r="Q11" s="62" t="n">
        <v>548</v>
      </c>
      <c r="R11" s="62" t="n">
        <v>437</v>
      </c>
      <c r="S11" s="62" t="n">
        <v>461</v>
      </c>
      <c r="T11" s="62" t="n">
        <v>222</v>
      </c>
      <c r="U11" s="62" t="n">
        <v>291</v>
      </c>
      <c r="V11" s="62" t="n">
        <f aca="false">B11+D11+F11+H11+J11+L11+N11+P11+R11+T11</f>
        <v>3733</v>
      </c>
      <c r="W11" s="62" t="n">
        <f aca="false">C11+E11+G11+I11+K11+M11+O11+Q11+S11+U11</f>
        <v>4059</v>
      </c>
      <c r="X11" s="63" t="n">
        <f aca="false">V11+W11</f>
        <v>7792</v>
      </c>
    </row>
    <row r="12" customFormat="false" ht="12.75" hidden="false" customHeight="false" outlineLevel="0" collapsed="false">
      <c r="A12" s="59" t="s">
        <v>64</v>
      </c>
      <c r="B12" s="62" t="n">
        <v>0</v>
      </c>
      <c r="C12" s="62" t="n">
        <v>1</v>
      </c>
      <c r="D12" s="62" t="n">
        <v>1</v>
      </c>
      <c r="E12" s="62" t="n">
        <v>4</v>
      </c>
      <c r="F12" s="62" t="n">
        <v>3</v>
      </c>
      <c r="G12" s="62" t="n">
        <v>1</v>
      </c>
      <c r="H12" s="62" t="n">
        <v>2</v>
      </c>
      <c r="I12" s="62" t="n">
        <v>1</v>
      </c>
      <c r="J12" s="62" t="n">
        <v>1</v>
      </c>
      <c r="K12" s="62" t="n">
        <v>0</v>
      </c>
      <c r="L12" s="62" t="n">
        <v>0</v>
      </c>
      <c r="M12" s="62" t="n">
        <v>1</v>
      </c>
      <c r="N12" s="62" t="n">
        <v>0</v>
      </c>
      <c r="O12" s="62" t="n">
        <v>1</v>
      </c>
      <c r="P12" s="62" t="n">
        <v>0</v>
      </c>
      <c r="Q12" s="62" t="n">
        <v>0</v>
      </c>
      <c r="R12" s="62" t="n">
        <v>1</v>
      </c>
      <c r="S12" s="62" t="n">
        <v>2</v>
      </c>
      <c r="T12" s="62" t="n">
        <v>0</v>
      </c>
      <c r="U12" s="62" t="n">
        <v>1</v>
      </c>
      <c r="V12" s="62" t="n">
        <f aca="false">B12+D12+F12+H12+J12+L12+N12+P12+R12+T12</f>
        <v>8</v>
      </c>
      <c r="W12" s="62" t="n">
        <f aca="false">C12+E12+G12+I12+K12+M12+O12+Q12+S12+U12</f>
        <v>12</v>
      </c>
      <c r="X12" s="63" t="n">
        <f aca="false">V12+W12</f>
        <v>20</v>
      </c>
    </row>
    <row r="13" customFormat="false" ht="12.75" hidden="false" customHeight="false" outlineLevel="0" collapsed="false">
      <c r="A13" s="59" t="s">
        <v>65</v>
      </c>
      <c r="B13" s="62" t="n">
        <v>4</v>
      </c>
      <c r="C13" s="62" t="n">
        <v>3</v>
      </c>
      <c r="D13" s="62" t="n">
        <v>47</v>
      </c>
      <c r="E13" s="62" t="n">
        <v>54</v>
      </c>
      <c r="F13" s="62" t="n">
        <v>68</v>
      </c>
      <c r="G13" s="62" t="n">
        <v>75</v>
      </c>
      <c r="H13" s="62" t="n">
        <v>50</v>
      </c>
      <c r="I13" s="62" t="n">
        <v>57</v>
      </c>
      <c r="J13" s="62" t="n">
        <v>46</v>
      </c>
      <c r="K13" s="62" t="n">
        <v>82</v>
      </c>
      <c r="L13" s="62" t="n">
        <v>55</v>
      </c>
      <c r="M13" s="62" t="n">
        <v>86</v>
      </c>
      <c r="N13" s="62" t="n">
        <v>49</v>
      </c>
      <c r="O13" s="62" t="n">
        <v>81</v>
      </c>
      <c r="P13" s="62" t="n">
        <v>40</v>
      </c>
      <c r="Q13" s="62" t="n">
        <v>80</v>
      </c>
      <c r="R13" s="62" t="n">
        <v>40</v>
      </c>
      <c r="S13" s="62" t="n">
        <v>62</v>
      </c>
      <c r="T13" s="62" t="n">
        <v>25</v>
      </c>
      <c r="U13" s="62" t="n">
        <v>34</v>
      </c>
      <c r="V13" s="62" t="n">
        <f aca="false">B13+D13+F13+H13+J13+L13+N13+P13+R13+T13</f>
        <v>424</v>
      </c>
      <c r="W13" s="62" t="n">
        <f aca="false">C13+E13+G13+I13+K13+M13+O13+Q13+S13+U13</f>
        <v>614</v>
      </c>
      <c r="X13" s="63" t="n">
        <f aca="false">V13+W13</f>
        <v>1038</v>
      </c>
    </row>
    <row r="14" customFormat="false" ht="12.75" hidden="false" customHeight="false" outlineLevel="0" collapsed="false">
      <c r="A14" s="59" t="s">
        <v>66</v>
      </c>
      <c r="B14" s="62" t="n">
        <v>3</v>
      </c>
      <c r="C14" s="62" t="n">
        <v>7</v>
      </c>
      <c r="D14" s="62" t="n">
        <v>38</v>
      </c>
      <c r="E14" s="62" t="n">
        <v>73</v>
      </c>
      <c r="F14" s="62" t="n">
        <v>51</v>
      </c>
      <c r="G14" s="62" t="n">
        <v>90</v>
      </c>
      <c r="H14" s="62" t="n">
        <v>50</v>
      </c>
      <c r="I14" s="62" t="n">
        <v>86</v>
      </c>
      <c r="J14" s="62" t="n">
        <v>55</v>
      </c>
      <c r="K14" s="62" t="n">
        <v>119</v>
      </c>
      <c r="L14" s="62" t="n">
        <v>37</v>
      </c>
      <c r="M14" s="62" t="n">
        <v>108</v>
      </c>
      <c r="N14" s="62" t="n">
        <v>49</v>
      </c>
      <c r="O14" s="62" t="n">
        <v>114</v>
      </c>
      <c r="P14" s="62" t="n">
        <v>27</v>
      </c>
      <c r="Q14" s="62" t="n">
        <v>112</v>
      </c>
      <c r="R14" s="62" t="n">
        <v>31</v>
      </c>
      <c r="S14" s="62" t="n">
        <v>74</v>
      </c>
      <c r="T14" s="62" t="n">
        <v>10</v>
      </c>
      <c r="U14" s="62" t="n">
        <v>26</v>
      </c>
      <c r="V14" s="62" t="n">
        <f aca="false">B14+D14+F14+H14+J14+L14+N14+P14+R14+T14</f>
        <v>351</v>
      </c>
      <c r="W14" s="62" t="n">
        <f aca="false">C14+E14+G14+I14+K14+M14+O14+Q14+S14+U14</f>
        <v>809</v>
      </c>
      <c r="X14" s="63" t="n">
        <f aca="false">V14+W14</f>
        <v>1160</v>
      </c>
    </row>
    <row r="15" customFormat="false" ht="12.75" hidden="false" customHeight="false" outlineLevel="0" collapsed="false">
      <c r="A15" s="59" t="s">
        <v>67</v>
      </c>
      <c r="B15" s="62" t="n">
        <v>0</v>
      </c>
      <c r="C15" s="62" t="n">
        <v>0</v>
      </c>
      <c r="D15" s="62" t="n">
        <v>31</v>
      </c>
      <c r="E15" s="62" t="n">
        <v>28</v>
      </c>
      <c r="F15" s="62" t="n">
        <v>55</v>
      </c>
      <c r="G15" s="62" t="n">
        <v>96</v>
      </c>
      <c r="H15" s="62" t="n">
        <v>53</v>
      </c>
      <c r="I15" s="62" t="n">
        <v>72</v>
      </c>
      <c r="J15" s="62" t="n">
        <v>39</v>
      </c>
      <c r="K15" s="62" t="n">
        <v>79</v>
      </c>
      <c r="L15" s="62" t="n">
        <v>41</v>
      </c>
      <c r="M15" s="62" t="n">
        <v>81</v>
      </c>
      <c r="N15" s="62" t="n">
        <v>37</v>
      </c>
      <c r="O15" s="62" t="n">
        <v>63</v>
      </c>
      <c r="P15" s="62" t="n">
        <v>27</v>
      </c>
      <c r="Q15" s="62" t="n">
        <v>52</v>
      </c>
      <c r="R15" s="62" t="n">
        <v>18</v>
      </c>
      <c r="S15" s="62" t="n">
        <v>15</v>
      </c>
      <c r="T15" s="62" t="n">
        <v>11</v>
      </c>
      <c r="U15" s="62" t="n">
        <v>6</v>
      </c>
      <c r="V15" s="62" t="n">
        <f aca="false">B15+D15+F15+H15+J15+L15+N15+P15+R15+T15</f>
        <v>312</v>
      </c>
      <c r="W15" s="62" t="n">
        <f aca="false">C15+E15+G15+I15+K15+M15+O15+Q15+S15+U15</f>
        <v>492</v>
      </c>
      <c r="X15" s="63" t="n">
        <f aca="false">V15+W15</f>
        <v>804</v>
      </c>
    </row>
    <row r="16" customFormat="false" ht="12.75" hidden="false" customHeight="false" outlineLevel="0" collapsed="false">
      <c r="A16" s="59" t="s">
        <v>68</v>
      </c>
      <c r="B16" s="62" t="n">
        <v>0</v>
      </c>
      <c r="C16" s="62" t="n">
        <v>0</v>
      </c>
      <c r="D16" s="62" t="n">
        <v>19</v>
      </c>
      <c r="E16" s="62" t="n">
        <v>49</v>
      </c>
      <c r="F16" s="62" t="n">
        <v>61</v>
      </c>
      <c r="G16" s="62" t="n">
        <v>133</v>
      </c>
      <c r="H16" s="62" t="n">
        <v>46</v>
      </c>
      <c r="I16" s="62" t="n">
        <v>81</v>
      </c>
      <c r="J16" s="62" t="n">
        <v>54</v>
      </c>
      <c r="K16" s="62" t="n">
        <v>99</v>
      </c>
      <c r="L16" s="62" t="n">
        <v>42</v>
      </c>
      <c r="M16" s="62" t="n">
        <v>106</v>
      </c>
      <c r="N16" s="62" t="n">
        <v>28</v>
      </c>
      <c r="O16" s="62" t="n">
        <v>79</v>
      </c>
      <c r="P16" s="62" t="n">
        <v>24</v>
      </c>
      <c r="Q16" s="62" t="n">
        <v>47</v>
      </c>
      <c r="R16" s="62" t="n">
        <v>17</v>
      </c>
      <c r="S16" s="62" t="n">
        <v>41</v>
      </c>
      <c r="T16" s="62" t="n">
        <v>14</v>
      </c>
      <c r="U16" s="62" t="n">
        <v>25</v>
      </c>
      <c r="V16" s="62" t="n">
        <f aca="false">B16+D16+F16+H16+J16+L16+N16+P16+R16+T16</f>
        <v>305</v>
      </c>
      <c r="W16" s="62" t="n">
        <f aca="false">C16+E16+G16+I16+K16+M16+O16+Q16+S16+U16</f>
        <v>660</v>
      </c>
      <c r="X16" s="63" t="n">
        <f aca="false">V16+W16</f>
        <v>965</v>
      </c>
    </row>
    <row r="17" customFormat="false" ht="12.75" hidden="false" customHeight="false" outlineLevel="0" collapsed="false">
      <c r="A17" s="59" t="s">
        <v>69</v>
      </c>
      <c r="B17" s="62" t="n">
        <v>0</v>
      </c>
      <c r="C17" s="62" t="n">
        <v>0</v>
      </c>
      <c r="D17" s="62" t="n">
        <v>3</v>
      </c>
      <c r="E17" s="62" t="n">
        <v>3</v>
      </c>
      <c r="F17" s="62" t="n">
        <v>43</v>
      </c>
      <c r="G17" s="62" t="n">
        <v>74</v>
      </c>
      <c r="H17" s="62" t="n">
        <v>45</v>
      </c>
      <c r="I17" s="62" t="n">
        <v>101</v>
      </c>
      <c r="J17" s="62" t="n">
        <v>43</v>
      </c>
      <c r="K17" s="62" t="n">
        <v>94</v>
      </c>
      <c r="L17" s="62" t="n">
        <v>39</v>
      </c>
      <c r="M17" s="62" t="n">
        <v>100</v>
      </c>
      <c r="N17" s="62" t="n">
        <v>21</v>
      </c>
      <c r="O17" s="62" t="n">
        <v>60</v>
      </c>
      <c r="P17" s="62" t="n">
        <v>17</v>
      </c>
      <c r="Q17" s="62" t="n">
        <v>34</v>
      </c>
      <c r="R17" s="62" t="n">
        <v>11</v>
      </c>
      <c r="S17" s="62" t="n">
        <v>23</v>
      </c>
      <c r="T17" s="62" t="n">
        <v>10</v>
      </c>
      <c r="U17" s="62" t="n">
        <v>5</v>
      </c>
      <c r="V17" s="62" t="n">
        <f aca="false">B17+D17+F17+H17+J17+L17+N17+P17+R17+T17</f>
        <v>232</v>
      </c>
      <c r="W17" s="62" t="n">
        <f aca="false">C17+E17+G17+I17+K17+M17+O17+Q17+S17+U17</f>
        <v>494</v>
      </c>
      <c r="X17" s="63" t="n">
        <f aca="false">V17+W17</f>
        <v>726</v>
      </c>
    </row>
    <row r="18" s="64" customFormat="true" ht="15.75" hidden="false" customHeight="false" outlineLevel="0" collapsed="false">
      <c r="A18" s="19" t="s">
        <v>50</v>
      </c>
      <c r="B18" s="21" t="n">
        <f aca="false">SUM(B9:B17)</f>
        <v>151</v>
      </c>
      <c r="C18" s="21" t="n">
        <f aca="false">SUM(C9:C17)</f>
        <v>128</v>
      </c>
      <c r="D18" s="21" t="n">
        <f aca="false">SUM(D9:D17)</f>
        <v>614</v>
      </c>
      <c r="E18" s="21" t="n">
        <f aca="false">SUM(E9:E17)</f>
        <v>616</v>
      </c>
      <c r="F18" s="21" t="n">
        <f aca="false">SUM(F9:F17)</f>
        <v>864</v>
      </c>
      <c r="G18" s="21" t="n">
        <f aca="false">SUM(G9:G17)</f>
        <v>1017</v>
      </c>
      <c r="H18" s="21" t="n">
        <f aca="false">SUM(H9:H17)</f>
        <v>775</v>
      </c>
      <c r="I18" s="21" t="n">
        <f aca="false">SUM(I9:I17)</f>
        <v>987</v>
      </c>
      <c r="J18" s="21" t="n">
        <f aca="false">SUM(J9:J17)</f>
        <v>764</v>
      </c>
      <c r="K18" s="21" t="n">
        <f aca="false">SUM(K9:K17)</f>
        <v>1112</v>
      </c>
      <c r="L18" s="21" t="n">
        <f aca="false">SUM(L9:L17)</f>
        <v>804</v>
      </c>
      <c r="M18" s="21" t="n">
        <f aca="false">SUM(M9:M17)</f>
        <v>1162</v>
      </c>
      <c r="N18" s="21" t="n">
        <f aca="false">SUM(N9:N17)</f>
        <v>913</v>
      </c>
      <c r="O18" s="21" t="n">
        <f aca="false">SUM(O9:O17)</f>
        <v>1267</v>
      </c>
      <c r="P18" s="21" t="n">
        <f aca="false">SUM(P9:P17)</f>
        <v>883</v>
      </c>
      <c r="Q18" s="21" t="n">
        <f aca="false">SUM(Q9:Q17)</f>
        <v>1206</v>
      </c>
      <c r="R18" s="21" t="n">
        <f aca="false">SUM(R9:R17)</f>
        <v>876</v>
      </c>
      <c r="S18" s="21" t="n">
        <f aca="false">SUM(S9:S17)</f>
        <v>1024</v>
      </c>
      <c r="T18" s="21" t="n">
        <f aca="false">SUM(T9:T17)</f>
        <v>504</v>
      </c>
      <c r="U18" s="21" t="n">
        <f aca="false">SUM(U9:U17)</f>
        <v>668</v>
      </c>
      <c r="V18" s="21" t="n">
        <f aca="false">SUM(V9:V17)</f>
        <v>7148</v>
      </c>
      <c r="W18" s="21" t="n">
        <f aca="false">SUM(W9:W17)</f>
        <v>9187</v>
      </c>
      <c r="X18" s="21" t="n">
        <f aca="false">SUM(X9:X17)</f>
        <v>1633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1</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3" t="s">
        <v>38</v>
      </c>
      <c r="B7" s="53"/>
      <c r="C7" s="53"/>
      <c r="D7" s="53"/>
      <c r="E7" s="53"/>
      <c r="F7" s="53"/>
      <c r="G7" s="53"/>
    </row>
    <row r="8" customFormat="false" ht="12.75" hidden="false" customHeight="false" outlineLevel="0" collapsed="false">
      <c r="A8" s="65" t="s">
        <v>82</v>
      </c>
      <c r="B8" s="46" t="s">
        <v>33</v>
      </c>
      <c r="C8" s="46"/>
      <c r="D8" s="46" t="s">
        <v>8</v>
      </c>
      <c r="E8" s="46"/>
      <c r="F8" s="46" t="s">
        <v>50</v>
      </c>
      <c r="G8" s="46"/>
    </row>
    <row r="9" customFormat="false" ht="38.25" hidden="false" customHeight="false" outlineLevel="0" collapsed="false">
      <c r="A9" s="66"/>
      <c r="B9" s="46" t="s">
        <v>83</v>
      </c>
      <c r="C9" s="44" t="s">
        <v>84</v>
      </c>
      <c r="D9" s="46" t="s">
        <v>53</v>
      </c>
      <c r="E9" s="44" t="s">
        <v>85</v>
      </c>
      <c r="F9" s="46" t="s">
        <v>54</v>
      </c>
      <c r="G9" s="44" t="s">
        <v>86</v>
      </c>
    </row>
    <row r="10" customFormat="false" ht="12.75" hidden="false" customHeight="false" outlineLevel="0" collapsed="false">
      <c r="A10" s="59" t="s">
        <v>87</v>
      </c>
      <c r="B10" s="37" t="n">
        <v>443</v>
      </c>
      <c r="C10" s="50" t="n">
        <f aca="false">B10/F10</f>
        <v>0.606019151846785</v>
      </c>
      <c r="D10" s="37" t="n">
        <v>288</v>
      </c>
      <c r="E10" s="50" t="n">
        <f aca="false">D10/F10</f>
        <v>0.393980848153215</v>
      </c>
      <c r="F10" s="37" t="n">
        <f aca="false">B10+D10</f>
        <v>731</v>
      </c>
      <c r="G10" s="67" t="n">
        <f aca="false">F10/$F$16</f>
        <v>0.0447505356596266</v>
      </c>
    </row>
    <row r="11" customFormat="false" ht="12.75" hidden="false" customHeight="false" outlineLevel="0" collapsed="false">
      <c r="A11" s="59" t="s">
        <v>88</v>
      </c>
      <c r="B11" s="68" t="n">
        <v>608</v>
      </c>
      <c r="C11" s="50" t="n">
        <f aca="false">B11/F11</f>
        <v>0.571966133584196</v>
      </c>
      <c r="D11" s="68" t="n">
        <v>455</v>
      </c>
      <c r="E11" s="50" t="n">
        <f aca="false">D11/F11</f>
        <v>0.428033866415804</v>
      </c>
      <c r="F11" s="37" t="n">
        <f aca="false">B11+D11</f>
        <v>1063</v>
      </c>
      <c r="G11" s="67" t="n">
        <f aca="false">F11/$F$16</f>
        <v>0.0650749923477196</v>
      </c>
    </row>
    <row r="12" customFormat="false" ht="12.75" hidden="false" customHeight="false" outlineLevel="0" collapsed="false">
      <c r="A12" s="59" t="s">
        <v>89</v>
      </c>
      <c r="B12" s="37" t="n">
        <v>3682</v>
      </c>
      <c r="C12" s="50" t="n">
        <f aca="false">B12/F12</f>
        <v>0.380883417813179</v>
      </c>
      <c r="D12" s="37" t="n">
        <v>5985</v>
      </c>
      <c r="E12" s="50" t="n">
        <f aca="false">D12/F12</f>
        <v>0.619116582186821</v>
      </c>
      <c r="F12" s="37" t="n">
        <f aca="false">B12+D12</f>
        <v>9667</v>
      </c>
      <c r="G12" s="67" t="n">
        <f aca="false">F12/$F$16</f>
        <v>0.591796755433119</v>
      </c>
    </row>
    <row r="13" customFormat="false" ht="12.75" hidden="false" customHeight="false" outlineLevel="0" collapsed="false">
      <c r="A13" s="59" t="s">
        <v>90</v>
      </c>
      <c r="B13" s="68" t="n">
        <v>957</v>
      </c>
      <c r="C13" s="50" t="n">
        <f aca="false">B13/F13</f>
        <v>0.873175182481752</v>
      </c>
      <c r="D13" s="68" t="n">
        <v>139</v>
      </c>
      <c r="E13" s="50" t="n">
        <f aca="false">D13/F13</f>
        <v>0.126824817518248</v>
      </c>
      <c r="F13" s="37" t="n">
        <f aca="false">B13+D13</f>
        <v>1096</v>
      </c>
      <c r="G13" s="67" t="n">
        <f aca="false">F13/$F$16</f>
        <v>0.0670951943679216</v>
      </c>
    </row>
    <row r="14" customFormat="false" ht="12.75" hidden="false" customHeight="false" outlineLevel="0" collapsed="false">
      <c r="A14" s="69" t="s">
        <v>91</v>
      </c>
      <c r="B14" s="68" t="n">
        <v>955</v>
      </c>
      <c r="C14" s="50" t="n">
        <f aca="false">B14/F14</f>
        <v>0.405864853378666</v>
      </c>
      <c r="D14" s="68" t="n">
        <v>1398</v>
      </c>
      <c r="E14" s="50" t="n">
        <f aca="false">D14/F14</f>
        <v>0.594135146621335</v>
      </c>
      <c r="F14" s="37" t="n">
        <f aca="false">B14+D14</f>
        <v>2353</v>
      </c>
      <c r="G14" s="67" t="n">
        <f aca="false">F14/$F$16</f>
        <v>0.144046525864708</v>
      </c>
    </row>
    <row r="15" customFormat="false" ht="12.75" hidden="false" customHeight="false" outlineLevel="0" collapsed="false">
      <c r="A15" s="59" t="s">
        <v>92</v>
      </c>
      <c r="B15" s="68" t="n">
        <v>503</v>
      </c>
      <c r="C15" s="50" t="n">
        <f aca="false">B15/F15</f>
        <v>0.352982456140351</v>
      </c>
      <c r="D15" s="68" t="n">
        <v>922</v>
      </c>
      <c r="E15" s="50" t="n">
        <f aca="false">D15/F15</f>
        <v>0.647017543859649</v>
      </c>
      <c r="F15" s="37" t="n">
        <f aca="false">B15+D15</f>
        <v>1425</v>
      </c>
      <c r="G15" s="67" t="n">
        <f aca="false">F15/$F$16</f>
        <v>0.0872359963269054</v>
      </c>
    </row>
    <row r="16" customFormat="false" ht="15.75" hidden="false" customHeight="false" outlineLevel="0" collapsed="false">
      <c r="A16" s="19" t="s">
        <v>50</v>
      </c>
      <c r="B16" s="21" t="n">
        <f aca="false">SUM(B10:B15)</f>
        <v>7148</v>
      </c>
      <c r="C16" s="52" t="n">
        <f aca="false">B16/F16</f>
        <v>0.437588001224365</v>
      </c>
      <c r="D16" s="21" t="n">
        <f aca="false">SUM(D10:D15)</f>
        <v>9187</v>
      </c>
      <c r="E16" s="52" t="n">
        <f aca="false">D16/F16</f>
        <v>0.562411998775635</v>
      </c>
      <c r="F16" s="21" t="n">
        <f aca="false">SUM(F10:F15)</f>
        <v>16335</v>
      </c>
      <c r="G16" s="70"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5"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71"/>
      <c r="C8" s="43" t="s">
        <v>48</v>
      </c>
      <c r="D8" s="43"/>
      <c r="E8" s="43" t="s">
        <v>49</v>
      </c>
      <c r="F8" s="43"/>
      <c r="G8" s="43" t="s">
        <v>50</v>
      </c>
      <c r="H8" s="43"/>
    </row>
    <row r="9" s="47" customFormat="true" ht="38.25" hidden="false" customHeight="false" outlineLevel="0" collapsed="false">
      <c r="A9" s="72" t="s">
        <v>96</v>
      </c>
      <c r="B9" s="44" t="s">
        <v>97</v>
      </c>
      <c r="C9" s="46" t="s">
        <v>51</v>
      </c>
      <c r="D9" s="44" t="s">
        <v>98</v>
      </c>
      <c r="E9" s="46" t="s">
        <v>53</v>
      </c>
      <c r="F9" s="44" t="s">
        <v>99</v>
      </c>
      <c r="G9" s="46" t="s">
        <v>54</v>
      </c>
      <c r="H9" s="44" t="s">
        <v>60</v>
      </c>
    </row>
    <row r="10" customFormat="false" ht="12.75" hidden="false" customHeight="false" outlineLevel="0" collapsed="false">
      <c r="A10" s="73" t="s">
        <v>100</v>
      </c>
      <c r="B10" s="74" t="s">
        <v>101</v>
      </c>
      <c r="C10" s="49" t="n">
        <v>205</v>
      </c>
      <c r="D10" s="50" t="n">
        <f aca="false">C10/G10</f>
        <v>0.0905877154220062</v>
      </c>
      <c r="E10" s="49" t="n">
        <v>2058</v>
      </c>
      <c r="F10" s="50" t="n">
        <f aca="false">E10/G10</f>
        <v>0.909412284577994</v>
      </c>
      <c r="G10" s="37" t="n">
        <f aca="false">C10+E10</f>
        <v>2263</v>
      </c>
      <c r="H10" s="50" t="n">
        <f aca="false">G10/$G$50</f>
        <v>0.194365713304131</v>
      </c>
    </row>
    <row r="11" customFormat="false" ht="12.75" hidden="false" customHeight="false" outlineLevel="0" collapsed="false">
      <c r="A11" s="73" t="s">
        <v>102</v>
      </c>
      <c r="B11" s="74" t="s">
        <v>103</v>
      </c>
      <c r="C11" s="49" t="n">
        <v>364</v>
      </c>
      <c r="D11" s="50" t="n">
        <f aca="false">C11/G11</f>
        <v>0.197826086956522</v>
      </c>
      <c r="E11" s="49" t="n">
        <v>1476</v>
      </c>
      <c r="F11" s="50" t="n">
        <f aca="false">E11/G11</f>
        <v>0.802173913043478</v>
      </c>
      <c r="G11" s="37" t="n">
        <f aca="false">C11+E11</f>
        <v>1840</v>
      </c>
      <c r="H11" s="50" t="n">
        <f aca="false">G11/$G$50</f>
        <v>0.158034870737782</v>
      </c>
    </row>
    <row r="12" customFormat="false" ht="12.75" hidden="false" customHeight="false" outlineLevel="0" collapsed="false">
      <c r="A12" s="73" t="s">
        <v>104</v>
      </c>
      <c r="B12" s="74" t="s">
        <v>105</v>
      </c>
      <c r="C12" s="49" t="n">
        <v>329</v>
      </c>
      <c r="D12" s="50" t="n">
        <f aca="false">C12/G12</f>
        <v>0.26049089469517</v>
      </c>
      <c r="E12" s="49" t="n">
        <v>934</v>
      </c>
      <c r="F12" s="50" t="n">
        <f aca="false">E12/G12</f>
        <v>0.73950910530483</v>
      </c>
      <c r="G12" s="37" t="n">
        <f aca="false">C12+E12</f>
        <v>1263</v>
      </c>
      <c r="H12" s="50" t="n">
        <f aca="false">G12/$G$50</f>
        <v>0.108477196598815</v>
      </c>
    </row>
    <row r="13" customFormat="false" ht="12.75" hidden="false" customHeight="false" outlineLevel="0" collapsed="false">
      <c r="A13" s="73" t="s">
        <v>106</v>
      </c>
      <c r="B13" s="74" t="s">
        <v>107</v>
      </c>
      <c r="C13" s="49" t="n">
        <v>431</v>
      </c>
      <c r="D13" s="50" t="n">
        <f aca="false">C13/G13</f>
        <v>0.615714285714286</v>
      </c>
      <c r="E13" s="49" t="n">
        <v>269</v>
      </c>
      <c r="F13" s="50" t="n">
        <f aca="false">E13/G13</f>
        <v>0.384285714285714</v>
      </c>
      <c r="G13" s="37" t="n">
        <f aca="false">C13+E13</f>
        <v>700</v>
      </c>
      <c r="H13" s="50" t="n">
        <f aca="false">G13/$G$50</f>
        <v>0.0601219616937216</v>
      </c>
    </row>
    <row r="14" customFormat="false" ht="12.75" hidden="false" customHeight="false" outlineLevel="0" collapsed="false">
      <c r="A14" s="73" t="s">
        <v>108</v>
      </c>
      <c r="B14" s="74" t="s">
        <v>109</v>
      </c>
      <c r="C14" s="49" t="n">
        <v>562</v>
      </c>
      <c r="D14" s="50" t="n">
        <f aca="false">C14/G14</f>
        <v>0.984238178633975</v>
      </c>
      <c r="E14" s="49" t="n">
        <v>9</v>
      </c>
      <c r="F14" s="50" t="n">
        <f aca="false">E14/G14</f>
        <v>0.0157618213660245</v>
      </c>
      <c r="G14" s="37" t="n">
        <f aca="false">C14+E14</f>
        <v>571</v>
      </c>
      <c r="H14" s="50" t="n">
        <f aca="false">G14/$G$50</f>
        <v>0.0490423430387357</v>
      </c>
    </row>
    <row r="15" customFormat="false" ht="12.75" hidden="false" customHeight="false" outlineLevel="0" collapsed="false">
      <c r="A15" s="73" t="s">
        <v>110</v>
      </c>
      <c r="B15" s="74" t="s">
        <v>111</v>
      </c>
      <c r="C15" s="49" t="n">
        <v>321</v>
      </c>
      <c r="D15" s="50" t="n">
        <f aca="false">C15/G15</f>
        <v>0.648484848484848</v>
      </c>
      <c r="E15" s="49" t="n">
        <v>174</v>
      </c>
      <c r="F15" s="50" t="n">
        <f aca="false">E15/G15</f>
        <v>0.351515151515152</v>
      </c>
      <c r="G15" s="37" t="n">
        <f aca="false">C15+E15</f>
        <v>495</v>
      </c>
      <c r="H15" s="50" t="n">
        <f aca="false">G15/$G$50</f>
        <v>0.0425148157691317</v>
      </c>
    </row>
    <row r="16" customFormat="false" ht="25.5" hidden="false" customHeight="false" outlineLevel="0" collapsed="false">
      <c r="A16" s="73" t="s">
        <v>112</v>
      </c>
      <c r="B16" s="74" t="s">
        <v>113</v>
      </c>
      <c r="C16" s="49" t="n">
        <v>296</v>
      </c>
      <c r="D16" s="50" t="n">
        <f aca="false">C16/G16</f>
        <v>0.967320261437909</v>
      </c>
      <c r="E16" s="49" t="n">
        <v>10</v>
      </c>
      <c r="F16" s="50" t="n">
        <f aca="false">E16/G16</f>
        <v>0.0326797385620915</v>
      </c>
      <c r="G16" s="37" t="n">
        <f aca="false">C16+E16</f>
        <v>306</v>
      </c>
      <c r="H16" s="50" t="n">
        <f aca="false">G16/$G$50</f>
        <v>0.0262818861118268</v>
      </c>
    </row>
    <row r="17" customFormat="false" ht="12.75" hidden="false" customHeight="false" outlineLevel="0" collapsed="false">
      <c r="A17" s="73" t="s">
        <v>114</v>
      </c>
      <c r="B17" s="74" t="s">
        <v>115</v>
      </c>
      <c r="C17" s="49" t="n">
        <v>253</v>
      </c>
      <c r="D17" s="50" t="n">
        <f aca="false">C17/G17</f>
        <v>0.996062992125984</v>
      </c>
      <c r="E17" s="49" t="n">
        <v>1</v>
      </c>
      <c r="F17" s="50" t="n">
        <f aca="false">E17/G17</f>
        <v>0.00393700787401575</v>
      </c>
      <c r="G17" s="37" t="n">
        <f aca="false">C17+E17</f>
        <v>254</v>
      </c>
      <c r="H17" s="50" t="n">
        <f aca="false">G17/$G$50</f>
        <v>0.0218156832431504</v>
      </c>
    </row>
    <row r="18" customFormat="false" ht="12.75" hidden="false" customHeight="false" outlineLevel="0" collapsed="false">
      <c r="A18" s="73" t="s">
        <v>116</v>
      </c>
      <c r="B18" s="74" t="s">
        <v>117</v>
      </c>
      <c r="C18" s="49" t="n">
        <v>173</v>
      </c>
      <c r="D18" s="50" t="n">
        <f aca="false">C18/G18</f>
        <v>0.733050847457627</v>
      </c>
      <c r="E18" s="49" t="n">
        <v>63</v>
      </c>
      <c r="F18" s="50" t="n">
        <f aca="false">E18/G18</f>
        <v>0.266949152542373</v>
      </c>
      <c r="G18" s="37" t="n">
        <f aca="false">C18+E18</f>
        <v>236</v>
      </c>
      <c r="H18" s="50" t="n">
        <f aca="false">G18/$G$50</f>
        <v>0.0202696899424547</v>
      </c>
    </row>
    <row r="19" customFormat="false" ht="12.75" hidden="false" customHeight="false" outlineLevel="0" collapsed="false">
      <c r="A19" s="73" t="s">
        <v>118</v>
      </c>
      <c r="B19" s="74" t="s">
        <v>119</v>
      </c>
      <c r="C19" s="49" t="n">
        <v>161</v>
      </c>
      <c r="D19" s="50" t="n">
        <f aca="false">C19/G19</f>
        <v>0.71875</v>
      </c>
      <c r="E19" s="49" t="n">
        <v>63</v>
      </c>
      <c r="F19" s="50" t="n">
        <f aca="false">E19/G19</f>
        <v>0.28125</v>
      </c>
      <c r="G19" s="37" t="n">
        <f aca="false">C19+E19</f>
        <v>224</v>
      </c>
      <c r="H19" s="50" t="n">
        <f aca="false">G19/$G$50</f>
        <v>0.0192390277419909</v>
      </c>
    </row>
    <row r="20" customFormat="false" ht="12.75" hidden="false" customHeight="false" outlineLevel="0" collapsed="false">
      <c r="A20" s="73" t="s">
        <v>120</v>
      </c>
      <c r="B20" s="74" t="s">
        <v>121</v>
      </c>
      <c r="C20" s="49" t="n">
        <v>57</v>
      </c>
      <c r="D20" s="50" t="n">
        <f aca="false">C20/G20</f>
        <v>0.271428571428571</v>
      </c>
      <c r="E20" s="49" t="n">
        <v>153</v>
      </c>
      <c r="F20" s="50" t="n">
        <f aca="false">E20/G20</f>
        <v>0.728571428571429</v>
      </c>
      <c r="G20" s="37" t="n">
        <f aca="false">C20+E20</f>
        <v>210</v>
      </c>
      <c r="H20" s="50" t="n">
        <f aca="false">G20/$G$50</f>
        <v>0.0180365885081165</v>
      </c>
    </row>
    <row r="21" customFormat="false" ht="12.75" hidden="false" customHeight="false" outlineLevel="0" collapsed="false">
      <c r="A21" s="73" t="s">
        <v>122</v>
      </c>
      <c r="B21" s="74" t="s">
        <v>123</v>
      </c>
      <c r="C21" s="49" t="n">
        <v>18</v>
      </c>
      <c r="D21" s="50" t="n">
        <f aca="false">C21/G21</f>
        <v>0.104046242774566</v>
      </c>
      <c r="E21" s="49" t="n">
        <v>155</v>
      </c>
      <c r="F21" s="50" t="n">
        <f aca="false">E21/G21</f>
        <v>0.895953757225434</v>
      </c>
      <c r="G21" s="37" t="n">
        <f aca="false">C21+E21</f>
        <v>173</v>
      </c>
      <c r="H21" s="50" t="n">
        <f aca="false">G21/$G$50</f>
        <v>0.0148587133900198</v>
      </c>
    </row>
    <row r="22" customFormat="false" ht="12.75" hidden="false" customHeight="false" outlineLevel="0" collapsed="false">
      <c r="A22" s="73" t="s">
        <v>124</v>
      </c>
      <c r="B22" s="74" t="s">
        <v>125</v>
      </c>
      <c r="C22" s="49" t="n">
        <v>76</v>
      </c>
      <c r="D22" s="50" t="n">
        <f aca="false">C22/G22</f>
        <v>0.487179487179487</v>
      </c>
      <c r="E22" s="49" t="n">
        <v>80</v>
      </c>
      <c r="F22" s="50" t="n">
        <f aca="false">E22/G22</f>
        <v>0.512820512820513</v>
      </c>
      <c r="G22" s="37" t="n">
        <f aca="false">C22+E22</f>
        <v>156</v>
      </c>
      <c r="H22" s="50" t="n">
        <f aca="false">G22/$G$50</f>
        <v>0.0133986086060294</v>
      </c>
    </row>
    <row r="23" customFormat="false" ht="12.75" hidden="false" customHeight="false" outlineLevel="0" collapsed="false">
      <c r="A23" s="73" t="s">
        <v>126</v>
      </c>
      <c r="B23" s="74" t="s">
        <v>127</v>
      </c>
      <c r="C23" s="49" t="n">
        <v>10</v>
      </c>
      <c r="D23" s="50" t="n">
        <f aca="false">C23/G23</f>
        <v>0.0595238095238095</v>
      </c>
      <c r="E23" s="49" t="n">
        <v>158</v>
      </c>
      <c r="F23" s="50" t="n">
        <f aca="false">E23/G23</f>
        <v>0.940476190476191</v>
      </c>
      <c r="G23" s="37" t="n">
        <f aca="false">C23+E23</f>
        <v>168</v>
      </c>
      <c r="H23" s="50" t="n">
        <f aca="false">G23/$G$50</f>
        <v>0.0144292708064932</v>
      </c>
    </row>
    <row r="24" customFormat="false" ht="25.5" hidden="false" customHeight="false" outlineLevel="0" collapsed="false">
      <c r="A24" s="73" t="s">
        <v>128</v>
      </c>
      <c r="B24" s="74" t="s">
        <v>129</v>
      </c>
      <c r="C24" s="49" t="n">
        <v>30</v>
      </c>
      <c r="D24" s="50" t="n">
        <f aca="false">C24/G24</f>
        <v>0.638297872340426</v>
      </c>
      <c r="E24" s="49" t="n">
        <v>17</v>
      </c>
      <c r="F24" s="50" t="n">
        <f aca="false">E24/G24</f>
        <v>0.361702127659575</v>
      </c>
      <c r="G24" s="37" t="n">
        <f aca="false">C24+E24</f>
        <v>47</v>
      </c>
      <c r="H24" s="50" t="n">
        <f aca="false">G24/$G$50</f>
        <v>0.00403676028514988</v>
      </c>
    </row>
    <row r="25" customFormat="false" ht="12.75" hidden="false" customHeight="false" outlineLevel="0" collapsed="false">
      <c r="A25" s="73" t="s">
        <v>130</v>
      </c>
      <c r="B25" s="74" t="s">
        <v>131</v>
      </c>
      <c r="C25" s="49" t="n">
        <v>27</v>
      </c>
      <c r="D25" s="50" t="n">
        <f aca="false">C25/G25</f>
        <v>0.221311475409836</v>
      </c>
      <c r="E25" s="49" t="n">
        <v>95</v>
      </c>
      <c r="F25" s="50" t="n">
        <f aca="false">E25/G25</f>
        <v>0.778688524590164</v>
      </c>
      <c r="G25" s="37" t="n">
        <f aca="false">C25+E25</f>
        <v>122</v>
      </c>
      <c r="H25" s="50" t="n">
        <f aca="false">G25/$G$50</f>
        <v>0.0104783990380486</v>
      </c>
    </row>
    <row r="26" customFormat="false" ht="12.75" hidden="false" customHeight="false" outlineLevel="0" collapsed="false">
      <c r="A26" s="73" t="s">
        <v>132</v>
      </c>
      <c r="B26" s="74" t="s">
        <v>133</v>
      </c>
      <c r="C26" s="49" t="n">
        <v>10</v>
      </c>
      <c r="D26" s="50" t="n">
        <f aca="false">C26/G26</f>
        <v>0.0617283950617284</v>
      </c>
      <c r="E26" s="49" t="n">
        <v>152</v>
      </c>
      <c r="F26" s="50" t="n">
        <f aca="false">E26/G26</f>
        <v>0.938271604938272</v>
      </c>
      <c r="G26" s="37" t="n">
        <f aca="false">C26+E26</f>
        <v>162</v>
      </c>
      <c r="H26" s="50" t="n">
        <f aca="false">G26/$G$50</f>
        <v>0.0139139397062613</v>
      </c>
    </row>
    <row r="27" customFormat="false" ht="12.75" hidden="false" customHeight="false" outlineLevel="0" collapsed="false">
      <c r="A27" s="73" t="s">
        <v>134</v>
      </c>
      <c r="B27" s="74" t="s">
        <v>135</v>
      </c>
      <c r="C27" s="49" t="n">
        <v>139</v>
      </c>
      <c r="D27" s="50" t="n">
        <f aca="false">C27/G27</f>
        <v>0.965277777777778</v>
      </c>
      <c r="E27" s="49" t="n">
        <v>5</v>
      </c>
      <c r="F27" s="50" t="n">
        <f aca="false">E27/G27</f>
        <v>0.0347222222222222</v>
      </c>
      <c r="G27" s="37" t="n">
        <f aca="false">C27+E27</f>
        <v>144</v>
      </c>
      <c r="H27" s="50" t="n">
        <f aca="false">G27/$G$50</f>
        <v>0.0123679464055656</v>
      </c>
    </row>
    <row r="28" customFormat="false" ht="12.75" hidden="false" customHeight="false" outlineLevel="0" collapsed="false">
      <c r="A28" s="73" t="s">
        <v>136</v>
      </c>
      <c r="B28" s="74" t="s">
        <v>137</v>
      </c>
      <c r="C28" s="49" t="n">
        <v>76</v>
      </c>
      <c r="D28" s="50" t="n">
        <f aca="false">C28/G28</f>
        <v>0.513513513513514</v>
      </c>
      <c r="E28" s="49" t="n">
        <v>72</v>
      </c>
      <c r="F28" s="50" t="n">
        <f aca="false">E28/G28</f>
        <v>0.486486486486487</v>
      </c>
      <c r="G28" s="37" t="n">
        <f aca="false">C28+E28</f>
        <v>148</v>
      </c>
      <c r="H28" s="50" t="n">
        <f aca="false">G28/$G$50</f>
        <v>0.0127115004723868</v>
      </c>
    </row>
    <row r="29" customFormat="false" ht="12.75" hidden="false" customHeight="false" outlineLevel="0" collapsed="false">
      <c r="A29" s="73" t="s">
        <v>138</v>
      </c>
      <c r="B29" s="74" t="s">
        <v>139</v>
      </c>
      <c r="C29" s="49" t="n">
        <v>3</v>
      </c>
      <c r="D29" s="50" t="n">
        <f aca="false">C29/G29</f>
        <v>0.024</v>
      </c>
      <c r="E29" s="49" t="n">
        <v>122</v>
      </c>
      <c r="F29" s="50" t="n">
        <f aca="false">E29/G29</f>
        <v>0.976</v>
      </c>
      <c r="G29" s="37" t="n">
        <f aca="false">C29+E29</f>
        <v>125</v>
      </c>
      <c r="H29" s="50" t="n">
        <f aca="false">G29/$G$50</f>
        <v>0.0107360645881646</v>
      </c>
    </row>
    <row r="30" customFormat="false" ht="12.75" hidden="false" customHeight="false" outlineLevel="0" collapsed="false">
      <c r="A30" s="73" t="s">
        <v>140</v>
      </c>
      <c r="B30" s="74" t="s">
        <v>141</v>
      </c>
      <c r="C30" s="49" t="n">
        <v>15</v>
      </c>
      <c r="D30" s="50" t="n">
        <f aca="false">C30/G30</f>
        <v>0.107142857142857</v>
      </c>
      <c r="E30" s="49" t="n">
        <v>125</v>
      </c>
      <c r="F30" s="50" t="n">
        <f aca="false">E30/G30</f>
        <v>0.892857142857143</v>
      </c>
      <c r="G30" s="37" t="n">
        <f aca="false">C30+E30</f>
        <v>140</v>
      </c>
      <c r="H30" s="50" t="n">
        <f aca="false">G30/$G$50</f>
        <v>0.0120243923387443</v>
      </c>
    </row>
    <row r="31" customFormat="false" ht="12.75" hidden="false" customHeight="false" outlineLevel="0" collapsed="false">
      <c r="A31" s="73" t="s">
        <v>142</v>
      </c>
      <c r="B31" s="74" t="s">
        <v>143</v>
      </c>
      <c r="C31" s="49" t="n">
        <v>145</v>
      </c>
      <c r="D31" s="50" t="n">
        <f aca="false">C31/G31</f>
        <v>0.97972972972973</v>
      </c>
      <c r="E31" s="49" t="n">
        <v>3</v>
      </c>
      <c r="F31" s="50" t="n">
        <f aca="false">E31/G31</f>
        <v>0.0202702702702703</v>
      </c>
      <c r="G31" s="37" t="n">
        <f aca="false">C31+E31</f>
        <v>148</v>
      </c>
      <c r="H31" s="50" t="n">
        <f aca="false">G31/$G$50</f>
        <v>0.0127115004723868</v>
      </c>
    </row>
    <row r="32" customFormat="false" ht="12.75" hidden="false" customHeight="false" outlineLevel="0" collapsed="false">
      <c r="A32" s="73" t="s">
        <v>144</v>
      </c>
      <c r="B32" s="74" t="s">
        <v>145</v>
      </c>
      <c r="C32" s="49" t="n">
        <v>6</v>
      </c>
      <c r="D32" s="50" t="n">
        <f aca="false">C32/G32</f>
        <v>0.0618556701030928</v>
      </c>
      <c r="E32" s="49" t="n">
        <v>91</v>
      </c>
      <c r="F32" s="50" t="n">
        <f aca="false">E32/G32</f>
        <v>0.938144329896907</v>
      </c>
      <c r="G32" s="37" t="n">
        <f aca="false">C32+E32</f>
        <v>97</v>
      </c>
      <c r="H32" s="50" t="n">
        <f aca="false">G32/$G$50</f>
        <v>0.0083311861204157</v>
      </c>
    </row>
    <row r="33" customFormat="false" ht="12.75" hidden="false" customHeight="false" outlineLevel="0" collapsed="false">
      <c r="A33" s="73" t="s">
        <v>146</v>
      </c>
      <c r="B33" s="74" t="s">
        <v>147</v>
      </c>
      <c r="C33" s="49" t="n">
        <v>111</v>
      </c>
      <c r="D33" s="50" t="n">
        <f aca="false">C33/G33</f>
        <v>0.847328244274809</v>
      </c>
      <c r="E33" s="49" t="n">
        <v>20</v>
      </c>
      <c r="F33" s="50" t="n">
        <f aca="false">E33/G33</f>
        <v>0.152671755725191</v>
      </c>
      <c r="G33" s="37" t="n">
        <f aca="false">C33+E33</f>
        <v>131</v>
      </c>
      <c r="H33" s="50" t="n">
        <f aca="false">G33/$G$50</f>
        <v>0.0112513956883965</v>
      </c>
    </row>
    <row r="34" customFormat="false" ht="12.75" hidden="false" customHeight="false" outlineLevel="0" collapsed="false">
      <c r="A34" s="73" t="s">
        <v>148</v>
      </c>
      <c r="B34" s="74" t="s">
        <v>149</v>
      </c>
      <c r="C34" s="49" t="n">
        <v>64</v>
      </c>
      <c r="D34" s="50" t="n">
        <f aca="false">C34/G34</f>
        <v>0.576576576576577</v>
      </c>
      <c r="E34" s="49" t="n">
        <v>47</v>
      </c>
      <c r="F34" s="50" t="n">
        <f aca="false">E34/G34</f>
        <v>0.423423423423423</v>
      </c>
      <c r="G34" s="37" t="n">
        <f aca="false">C34+E34</f>
        <v>111</v>
      </c>
      <c r="H34" s="50" t="n">
        <f aca="false">G34/$G$50</f>
        <v>0.00953362535429013</v>
      </c>
    </row>
    <row r="35" customFormat="false" ht="12.75" hidden="false" customHeight="false" outlineLevel="0" collapsed="false">
      <c r="A35" s="73" t="s">
        <v>150</v>
      </c>
      <c r="B35" s="74" t="s">
        <v>151</v>
      </c>
      <c r="C35" s="49"/>
      <c r="D35" s="50" t="n">
        <f aca="false">C35/G35</f>
        <v>0</v>
      </c>
      <c r="E35" s="49" t="n">
        <v>133</v>
      </c>
      <c r="F35" s="50" t="n">
        <f aca="false">E35/G35</f>
        <v>1</v>
      </c>
      <c r="G35" s="37" t="n">
        <f aca="false">C35+E35</f>
        <v>133</v>
      </c>
      <c r="H35" s="50" t="n">
        <f aca="false">G35/$G$50</f>
        <v>0.0114231727218071</v>
      </c>
    </row>
    <row r="36" customFormat="false" ht="12.75" hidden="false" customHeight="false" outlineLevel="0" collapsed="false">
      <c r="A36" s="73" t="s">
        <v>152</v>
      </c>
      <c r="B36" s="74" t="s">
        <v>153</v>
      </c>
      <c r="C36" s="49" t="n">
        <v>12</v>
      </c>
      <c r="D36" s="50" t="n">
        <f aca="false">C36/G36</f>
        <v>0.164383561643836</v>
      </c>
      <c r="E36" s="49" t="n">
        <v>61</v>
      </c>
      <c r="F36" s="50" t="n">
        <f aca="false">E36/G36</f>
        <v>0.835616438356164</v>
      </c>
      <c r="G36" s="37" t="n">
        <f aca="false">C36+E36</f>
        <v>73</v>
      </c>
      <c r="H36" s="50" t="n">
        <f aca="false">G36/$G$50</f>
        <v>0.0062698617194881</v>
      </c>
    </row>
    <row r="37" customFormat="false" ht="12.75" hidden="false" customHeight="false" outlineLevel="0" collapsed="false">
      <c r="A37" s="73" t="s">
        <v>154</v>
      </c>
      <c r="B37" s="74" t="s">
        <v>155</v>
      </c>
      <c r="C37" s="49" t="n">
        <v>3</v>
      </c>
      <c r="D37" s="50" t="n">
        <f aca="false">C37/G37</f>
        <v>0.0263157894736842</v>
      </c>
      <c r="E37" s="49" t="n">
        <v>111</v>
      </c>
      <c r="F37" s="50" t="n">
        <f aca="false">E37/G37</f>
        <v>0.973684210526316</v>
      </c>
      <c r="G37" s="37" t="n">
        <f aca="false">C37+E37</f>
        <v>114</v>
      </c>
      <c r="H37" s="50" t="n">
        <f aca="false">G37/$G$50</f>
        <v>0.00979129090440608</v>
      </c>
    </row>
    <row r="38" customFormat="false" ht="25.5" hidden="false" customHeight="false" outlineLevel="0" collapsed="false">
      <c r="A38" s="73" t="s">
        <v>156</v>
      </c>
      <c r="B38" s="74" t="s">
        <v>157</v>
      </c>
      <c r="C38" s="49" t="n">
        <v>32</v>
      </c>
      <c r="D38" s="50" t="n">
        <f aca="false">C38/G38</f>
        <v>0.376470588235294</v>
      </c>
      <c r="E38" s="49" t="n">
        <v>53</v>
      </c>
      <c r="F38" s="50" t="n">
        <f aca="false">E38/G38</f>
        <v>0.623529411764706</v>
      </c>
      <c r="G38" s="37" t="n">
        <f aca="false">C38+E38</f>
        <v>85</v>
      </c>
      <c r="H38" s="50" t="n">
        <f aca="false">G38/$G$50</f>
        <v>0.0073005239199519</v>
      </c>
    </row>
    <row r="39" customFormat="false" ht="12.75" hidden="false" customHeight="false" outlineLevel="0" collapsed="false">
      <c r="A39" s="73" t="s">
        <v>158</v>
      </c>
      <c r="B39" s="74" t="s">
        <v>159</v>
      </c>
      <c r="C39" s="49" t="n">
        <v>114</v>
      </c>
      <c r="D39" s="50" t="n">
        <f aca="false">C39/G39</f>
        <v>1</v>
      </c>
      <c r="E39" s="49"/>
      <c r="F39" s="50" t="n">
        <f aca="false">E39/G39</f>
        <v>0</v>
      </c>
      <c r="G39" s="37" t="n">
        <f aca="false">C39+E39</f>
        <v>114</v>
      </c>
      <c r="H39" s="50" t="n">
        <f aca="false">G39/$G$50</f>
        <v>0.00979129090440608</v>
      </c>
    </row>
    <row r="40" customFormat="false" ht="12.75" hidden="false" customHeight="false" outlineLevel="0" collapsed="false">
      <c r="A40" s="73" t="s">
        <v>160</v>
      </c>
      <c r="B40" s="74" t="s">
        <v>161</v>
      </c>
      <c r="C40" s="49" t="n">
        <v>46</v>
      </c>
      <c r="D40" s="50" t="n">
        <f aca="false">C40/G40</f>
        <v>0.425925925925926</v>
      </c>
      <c r="E40" s="49" t="n">
        <v>62</v>
      </c>
      <c r="F40" s="50" t="n">
        <f aca="false">E40/G40</f>
        <v>0.574074074074074</v>
      </c>
      <c r="G40" s="37" t="n">
        <f aca="false">C40+E40</f>
        <v>108</v>
      </c>
      <c r="H40" s="50" t="n">
        <f aca="false">G40/$G$50</f>
        <v>0.00927595980417418</v>
      </c>
    </row>
    <row r="41" customFormat="false" ht="12.75" hidden="false" customHeight="false" outlineLevel="0" collapsed="false">
      <c r="A41" s="73" t="s">
        <v>162</v>
      </c>
      <c r="B41" s="74" t="s">
        <v>163</v>
      </c>
      <c r="C41" s="49" t="n">
        <v>32</v>
      </c>
      <c r="D41" s="50" t="n">
        <f aca="false">C41/G41</f>
        <v>0.592592592592593</v>
      </c>
      <c r="E41" s="49" t="n">
        <v>22</v>
      </c>
      <c r="F41" s="50" t="n">
        <f aca="false">E41/G41</f>
        <v>0.407407407407407</v>
      </c>
      <c r="G41" s="37" t="n">
        <f aca="false">C41+E41</f>
        <v>54</v>
      </c>
      <c r="H41" s="50" t="n">
        <f aca="false">G41/$G$50</f>
        <v>0.00463797990208709</v>
      </c>
    </row>
    <row r="42" customFormat="false" ht="12.75" hidden="false" customHeight="false" outlineLevel="0" collapsed="false">
      <c r="A42" s="73" t="s">
        <v>164</v>
      </c>
      <c r="B42" s="74" t="s">
        <v>165</v>
      </c>
      <c r="C42" s="49" t="n">
        <v>106</v>
      </c>
      <c r="D42" s="50" t="n">
        <f aca="false">C42/G42</f>
        <v>1</v>
      </c>
      <c r="E42" s="49"/>
      <c r="F42" s="50" t="n">
        <f aca="false">E42/G42</f>
        <v>0</v>
      </c>
      <c r="G42" s="37" t="n">
        <f aca="false">C42+E42</f>
        <v>106</v>
      </c>
      <c r="H42" s="50" t="n">
        <f aca="false">G42/$G$50</f>
        <v>0.00910418277076355</v>
      </c>
    </row>
    <row r="43" customFormat="false" ht="12.75" hidden="false" customHeight="false" outlineLevel="0" collapsed="false">
      <c r="A43" s="73" t="s">
        <v>166</v>
      </c>
      <c r="B43" s="74" t="s">
        <v>167</v>
      </c>
      <c r="C43" s="49"/>
      <c r="D43" s="50" t="n">
        <f aca="false">C43/G43</f>
        <v>0</v>
      </c>
      <c r="E43" s="49" t="n">
        <v>110</v>
      </c>
      <c r="F43" s="50" t="n">
        <f aca="false">E43/G43</f>
        <v>1</v>
      </c>
      <c r="G43" s="37" t="n">
        <f aca="false">C43+E43</f>
        <v>110</v>
      </c>
      <c r="H43" s="50" t="n">
        <f aca="false">G43/$G$50</f>
        <v>0.00944773683758482</v>
      </c>
    </row>
    <row r="44" customFormat="false" ht="12.75" hidden="false" customHeight="false" outlineLevel="0" collapsed="false">
      <c r="A44" s="73" t="s">
        <v>168</v>
      </c>
      <c r="B44" s="74" t="s">
        <v>169</v>
      </c>
      <c r="C44" s="49" t="n">
        <v>4</v>
      </c>
      <c r="D44" s="50" t="n">
        <f aca="false">C44/G44</f>
        <v>0.043010752688172</v>
      </c>
      <c r="E44" s="49" t="n">
        <v>89</v>
      </c>
      <c r="F44" s="50" t="n">
        <f aca="false">E44/G44</f>
        <v>0.956989247311828</v>
      </c>
      <c r="G44" s="37" t="n">
        <f aca="false">C44+E44</f>
        <v>93</v>
      </c>
      <c r="H44" s="50" t="n">
        <f aca="false">G44/$G$50</f>
        <v>0.00798763205359443</v>
      </c>
    </row>
    <row r="45" customFormat="false" ht="12.75" hidden="false" customHeight="false" outlineLevel="0" collapsed="false">
      <c r="A45" s="73" t="s">
        <v>170</v>
      </c>
      <c r="B45" s="74" t="s">
        <v>171</v>
      </c>
      <c r="C45" s="49" t="n">
        <v>84</v>
      </c>
      <c r="D45" s="50" t="n">
        <f aca="false">C45/G45</f>
        <v>0.865979381443299</v>
      </c>
      <c r="E45" s="49" t="n">
        <v>13</v>
      </c>
      <c r="F45" s="50" t="n">
        <f aca="false">E45/G45</f>
        <v>0.134020618556701</v>
      </c>
      <c r="G45" s="37" t="n">
        <f aca="false">C45+E45</f>
        <v>97</v>
      </c>
      <c r="H45" s="50" t="n">
        <f aca="false">G45/$G$50</f>
        <v>0.0083311861204157</v>
      </c>
    </row>
    <row r="46" customFormat="false" ht="12.75" hidden="false" customHeight="false" outlineLevel="0" collapsed="false">
      <c r="A46" s="73" t="s">
        <v>172</v>
      </c>
      <c r="B46" s="74" t="s">
        <v>173</v>
      </c>
      <c r="C46" s="49" t="n">
        <v>44</v>
      </c>
      <c r="D46" s="50" t="n">
        <f aca="false">C46/G46</f>
        <v>0.5</v>
      </c>
      <c r="E46" s="49" t="n">
        <v>44</v>
      </c>
      <c r="F46" s="50" t="n">
        <f aca="false">E46/G46</f>
        <v>0.5</v>
      </c>
      <c r="G46" s="37" t="n">
        <f aca="false">C46+E46</f>
        <v>88</v>
      </c>
      <c r="H46" s="50" t="n">
        <f aca="false">G46/$G$50</f>
        <v>0.00755818947006785</v>
      </c>
    </row>
    <row r="47" customFormat="false" ht="12.75" hidden="false" customHeight="false" outlineLevel="0" collapsed="false">
      <c r="A47" s="73" t="s">
        <v>174</v>
      </c>
      <c r="B47" s="74" t="s">
        <v>175</v>
      </c>
      <c r="C47" s="49" t="n">
        <v>81</v>
      </c>
      <c r="D47" s="50" t="n">
        <f aca="false">C47/G47</f>
        <v>0.920454545454545</v>
      </c>
      <c r="E47" s="49" t="n">
        <v>7</v>
      </c>
      <c r="F47" s="50" t="n">
        <f aca="false">E47/G47</f>
        <v>0.0795454545454545</v>
      </c>
      <c r="G47" s="37" t="n">
        <f aca="false">C47+E47</f>
        <v>88</v>
      </c>
      <c r="H47" s="50" t="n">
        <f aca="false">G47/$G$50</f>
        <v>0.00755818947006785</v>
      </c>
    </row>
    <row r="48" customFormat="false" ht="12.75" hidden="false" customHeight="false" outlineLevel="0" collapsed="false">
      <c r="A48" s="73" t="s">
        <v>176</v>
      </c>
      <c r="B48" s="74" t="s">
        <v>177</v>
      </c>
      <c r="C48" s="49" t="n">
        <v>23</v>
      </c>
      <c r="D48" s="50" t="n">
        <f aca="false">C48/G48</f>
        <v>0.383333333333333</v>
      </c>
      <c r="E48" s="49" t="n">
        <v>37</v>
      </c>
      <c r="F48" s="50" t="n">
        <f aca="false">E48/G48</f>
        <v>0.616666666666667</v>
      </c>
      <c r="G48" s="37" t="n">
        <f aca="false">C48+E48</f>
        <v>60</v>
      </c>
      <c r="H48" s="50" t="n">
        <f aca="false">G48/$G$50</f>
        <v>0.00515331100231899</v>
      </c>
    </row>
    <row r="49" customFormat="false" ht="12.75" hidden="false" customHeight="false" outlineLevel="0" collapsed="false">
      <c r="A49" s="73" t="s">
        <v>178</v>
      </c>
      <c r="B49" s="74" t="s">
        <v>179</v>
      </c>
      <c r="C49" s="49" t="n">
        <v>63</v>
      </c>
      <c r="D49" s="50" t="n">
        <f aca="false">C49/G49</f>
        <v>0.732558139534884</v>
      </c>
      <c r="E49" s="49" t="n">
        <v>23</v>
      </c>
      <c r="F49" s="50" t="n">
        <f aca="false">E49/G49</f>
        <v>0.267441860465116</v>
      </c>
      <c r="G49" s="37" t="n">
        <f aca="false">C49+E49</f>
        <v>86</v>
      </c>
      <c r="H49" s="50" t="n">
        <f aca="false">G49/$G$50</f>
        <v>0.00738641243665722</v>
      </c>
    </row>
    <row r="50" customFormat="false" ht="15.75" hidden="false" customHeight="false" outlineLevel="0" collapsed="false">
      <c r="A50" s="17" t="s">
        <v>50</v>
      </c>
      <c r="B50" s="17"/>
      <c r="C50" s="21" t="n">
        <f aca="false">SUM(C10:C49)</f>
        <v>4526</v>
      </c>
      <c r="D50" s="52" t="n">
        <f aca="false">C50/G50</f>
        <v>0.388731426608263</v>
      </c>
      <c r="E50" s="21" t="n">
        <f aca="false">SUM(E10:E49)</f>
        <v>7117</v>
      </c>
      <c r="F50" s="52" t="n">
        <f aca="false">E50/G50</f>
        <v>0.611268573391738</v>
      </c>
      <c r="G50" s="21" t="n">
        <f aca="false">C50+E50</f>
        <v>11643</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24T12:44:41Z</dcterms:modified>
  <cp:revision>0</cp:revision>
  <dc:subject/>
  <dc:title/>
</cp:coreProperties>
</file>