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 sheetId="7" state="visible" r:id="rId8"/>
    <sheet name="EPA" sheetId="8" state="visible" r:id="rId9"/>
  </sheets>
  <externalReferences>
    <externalReference r:id="rId10"/>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4" uniqueCount="90">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6 según datos del Padrón Municipal de INE</t>
  </si>
  <si>
    <t xml:space="preserve">PADRON MUNICIPAL 1/1/2016</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16 según datos del Padrón Municipal de INE</t>
  </si>
  <si>
    <t xml:space="preserve">PADRON MUNICIAPAL 1/1/2016</t>
  </si>
  <si>
    <t xml:space="preserve">Mujeres </t>
  </si>
  <si>
    <t xml:space="preserve">Población de la provincia de  Cáceres  y Población en Edad Económicamente Activa a 1 de Enero de 2016 según datos del Padrón Municipal de INE</t>
  </si>
  <si>
    <t xml:space="preserve">PADRÓN MUNICIPAL 1/1/2016</t>
  </si>
  <si>
    <t xml:space="preserve">Población de la Comunidad Autónoma de Extremadura y Población en Edad Económicamente Activa a 1 de Enero de 2016 según datos del Padrón Municipal de INE</t>
  </si>
  <si>
    <t xml:space="preserve">Población de España y Población en Edad Económicamente Activa a 1 de Enero de 2016 según datos del Padrón Municipal de INE</t>
  </si>
  <si>
    <t xml:space="preserve">FUENTE: Instituto Nacional de Estadística (Padrón Municipal)</t>
  </si>
  <si>
    <t xml:space="preserve">Datos de desempleo del Observatorio del Empleo del SEXPE (Ciudad de Badajoz) y SEPE (datos provinciales, autonómicos y nacionales)</t>
  </si>
  <si>
    <t xml:space="preserve">Desempleo en relación con la Población en Edad Económicamente Activa durante el 2016 de la ciudad de Badajoz, provincias extremeñas, Extremadura y España disgregado por sexo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VARONES</t>
  </si>
  <si>
    <t xml:space="preserve">MUJERES</t>
  </si>
  <si>
    <t xml:space="preserve">TOTAL</t>
  </si>
  <si>
    <t xml:space="preserve">Desempleo</t>
  </si>
  <si>
    <t xml:space="preserve">% desempleo / PEEA</t>
  </si>
  <si>
    <t xml:space="preserve">Ciudad de Badajoz</t>
  </si>
  <si>
    <t xml:space="preserve">Provincia Badajoz</t>
  </si>
  <si>
    <t xml:space="preserve">Provincia Cáceres</t>
  </si>
  <si>
    <t xml:space="preserve">Extremadura</t>
  </si>
  <si>
    <t xml:space="preserve">España</t>
  </si>
  <si>
    <t xml:space="preserve">Ene</t>
  </si>
  <si>
    <t xml:space="preserve">Feb</t>
  </si>
  <si>
    <t xml:space="preserve">Mar</t>
  </si>
  <si>
    <t xml:space="preserve">Abr</t>
  </si>
  <si>
    <t xml:space="preserve">May</t>
  </si>
  <si>
    <t xml:space="preserve">Jun</t>
  </si>
  <si>
    <t xml:space="preserve">Jul</t>
  </si>
  <si>
    <t xml:space="preserve">Ago</t>
  </si>
  <si>
    <t xml:space="preserve">Sept</t>
  </si>
  <si>
    <t xml:space="preserve">Oct</t>
  </si>
  <si>
    <t xml:space="preserve">Nov</t>
  </si>
  <si>
    <t xml:space="preserve">Dic</t>
  </si>
  <si>
    <r>
      <rPr>
        <sz val="10"/>
        <color rgb="FF000000"/>
        <rFont val="Arial"/>
        <family val="2"/>
        <charset val="1"/>
      </rPr>
      <t xml:space="preserve">Evolución durante el 2017 del Desempleo relacionado con la PEEA a nivel local, provincial, regional y nacional.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 (datos locales), SEPE (datos provinciales, regionales y nacionales) y del INE (Padrón Estadístico)</t>
    </r>
  </si>
  <si>
    <t xml:space="preserve">FUENTE: Instituto Nacional de Estadística (Encuesta de Población Activa)</t>
  </si>
  <si>
    <t xml:space="preserve">Encuesta de Población Activa del Instituto Nacional de Estadistica para los Cuatro Trimestres de 2016 en las provincias extremeñas, Extremadura y España</t>
  </si>
  <si>
    <t xml:space="preserve">DELIMITACIÓN GEOGRÁFICA</t>
  </si>
  <si>
    <t xml:space="preserve">DATOS SEGÚN EL INE AL PRIMER TRIMESTRE</t>
  </si>
  <si>
    <t xml:space="preserve">DATOS SEGÚN EL INE AL SEGUNDO TRIMESTRE</t>
  </si>
  <si>
    <t xml:space="preserve">DATOS SEGÚN EL INE AL TERCER TRIMESTRE</t>
  </si>
  <si>
    <t xml:space="preserve">DATOS SEGÚN EL INE AL CUARTO TRIMESTRE</t>
  </si>
  <si>
    <t xml:space="preserve">Ocupados (EPA)</t>
  </si>
  <si>
    <t xml:space="preserve">Parados (EPA)</t>
  </si>
  <si>
    <t xml:space="preserve">Activos (EPA)</t>
  </si>
  <si>
    <t xml:space="preserve">Tasa de Desempleo</t>
  </si>
  <si>
    <r>
      <rPr>
        <b val="true"/>
        <sz val="11"/>
        <color rgb="FF000000"/>
        <rFont val="Arial"/>
        <family val="2"/>
        <charset val="1"/>
      </rPr>
      <t xml:space="preserve">EPA 1</t>
    </r>
    <r>
      <rPr>
        <b val="true"/>
        <vertAlign val="superscript"/>
        <sz val="11"/>
        <color rgb="FF000000"/>
        <rFont val="Arial"/>
        <family val="2"/>
        <charset val="1"/>
      </rPr>
      <t xml:space="preserve">er</t>
    </r>
    <r>
      <rPr>
        <b val="true"/>
        <sz val="11"/>
        <color rgb="FF000000"/>
        <rFont val="Arial"/>
        <family val="2"/>
        <charset val="1"/>
      </rPr>
      <t xml:space="preserve"> Trimestre</t>
    </r>
  </si>
  <si>
    <t xml:space="preserve">EPA 2º Trimestre</t>
  </si>
  <si>
    <r>
      <rPr>
        <b val="true"/>
        <sz val="11"/>
        <color rgb="FF000000"/>
        <rFont val="Arial"/>
        <family val="2"/>
        <charset val="1"/>
      </rPr>
      <t xml:space="preserve">EPA 3</t>
    </r>
    <r>
      <rPr>
        <b val="true"/>
        <vertAlign val="superscript"/>
        <sz val="11"/>
        <color rgb="FF000000"/>
        <rFont val="Arial"/>
        <family val="2"/>
        <charset val="1"/>
      </rPr>
      <t xml:space="preserve">er</t>
    </r>
    <r>
      <rPr>
        <b val="true"/>
        <sz val="11"/>
        <color rgb="FF000000"/>
        <rFont val="Arial"/>
        <family val="2"/>
        <charset val="1"/>
      </rPr>
      <t xml:space="preserve"> Trimestre</t>
    </r>
  </si>
  <si>
    <t xml:space="preserve">EPA 4º Trimestre</t>
  </si>
  <si>
    <r>
      <rPr>
        <sz val="10"/>
        <color rgb="FF000000"/>
        <rFont val="Arial"/>
        <family val="2"/>
        <charset val="1"/>
      </rPr>
      <t xml:space="preserve">Evolución de la EPA durante el 2017 a nivel provincial, regional y nacional </t>
    </r>
    <r>
      <rPr>
        <b val="true"/>
        <sz val="10"/>
        <color rgb="FF000000"/>
        <rFont val="Arial"/>
        <family val="2"/>
        <charset val="1"/>
      </rPr>
      <t xml:space="preserve">Fuente:</t>
    </r>
    <r>
      <rPr>
        <sz val="10"/>
        <color rgb="FF000000"/>
        <rFont val="Arial"/>
        <family val="2"/>
        <charset val="1"/>
      </rPr>
      <t xml:space="preserve"> Elaboración propia a partir de datos del INE (Encuesta de Población Activa)</t>
    </r>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
  </numFmts>
  <fonts count="17">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4"/>
      <color rgb="FF000000"/>
      <name val="Calibri"/>
      <family val="2"/>
      <charset val="1"/>
    </font>
    <font>
      <sz val="14"/>
      <color rgb="FF000000"/>
      <name val="Arial"/>
      <family val="2"/>
      <charset val="1"/>
    </font>
    <font>
      <b val="true"/>
      <sz val="12"/>
      <color rgb="FF000000"/>
      <name val="Arial"/>
      <family val="2"/>
      <charset val="1"/>
    </font>
    <font>
      <b val="true"/>
      <sz val="11"/>
      <color rgb="FF1F497D"/>
      <name val="Arial"/>
      <family val="2"/>
      <charset val="1"/>
    </font>
    <font>
      <sz val="10"/>
      <color rgb="FF000000"/>
      <name val="Arial"/>
      <family val="2"/>
      <charset val="1"/>
    </font>
    <font>
      <b val="true"/>
      <sz val="11"/>
      <color rgb="FF000000"/>
      <name val="Arial"/>
      <family val="2"/>
      <charset val="1"/>
    </font>
    <font>
      <sz val="11"/>
      <name val="Arial"/>
      <family val="2"/>
      <charset val="1"/>
    </font>
    <font>
      <sz val="11"/>
      <color rgb="FF000000"/>
      <name val="Arial"/>
      <family val="2"/>
      <charset val="1"/>
    </font>
    <font>
      <b val="true"/>
      <sz val="10"/>
      <color rgb="FF000000"/>
      <name val="Arial"/>
      <family val="2"/>
      <charset val="1"/>
    </font>
    <font>
      <sz val="9"/>
      <color rgb="FF595959"/>
      <name val="Eras Demi ITC"/>
      <family val="2"/>
    </font>
    <font>
      <b val="true"/>
      <sz val="11"/>
      <name val="Arial"/>
      <family val="2"/>
      <charset val="1"/>
    </font>
    <font>
      <b val="true"/>
      <vertAlign val="superscript"/>
      <sz val="11"/>
      <color rgb="FF000000"/>
      <name val="Arial"/>
      <family val="2"/>
      <charset val="1"/>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9" fillId="0" borderId="0" xfId="0" applyFont="true" applyBorder="true" applyAlignment="true" applyProtection="false">
      <alignment horizontal="right" vertical="top" textRotation="0" wrapText="tru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999FF"/>
      <rgbColor rgb="FFC0504D"/>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BBB59"/>
      <rgbColor rgb="FFFFCC00"/>
      <rgbColor rgb="FFFF9900"/>
      <rgbColor rgb="FFFF6600"/>
      <rgbColor rgb="FF8064A2"/>
      <rgbColor rgb="FF969696"/>
      <rgbColor rgb="FF003366"/>
      <rgbColor rgb="FF339966"/>
      <rgbColor rgb="FF003300"/>
      <rgbColor rgb="FF333300"/>
      <rgbColor rgb="FF993300"/>
      <rgbColor rgb="FF595959"/>
      <rgbColor rgb="FF1F497D"/>
      <rgbColor rgb="FF2C4D7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55494445055549"/>
          <c:y val="0.129262587713899"/>
          <c:w val="0.926685733142669"/>
          <c:h val="0.725963314046535"/>
        </c:manualLayout>
      </c:layout>
      <c:lineChart>
        <c:grouping val="standard"/>
        <c:varyColors val="0"/>
        <c:ser>
          <c:idx val="0"/>
          <c:order val="0"/>
          <c:tx>
            <c:strRef>
              <c:f>PEEA!$B$25</c:f>
              <c:strCache>
                <c:ptCount val="1"/>
                <c:pt idx="0">
                  <c:v>Ciudad de Badajoz</c:v>
                </c:pt>
              </c:strCache>
            </c:strRef>
          </c:tx>
          <c:spPr>
            <a:solidFill>
              <a:srgbClr val="4f81bd"/>
            </a:solidFill>
            <a:ln cap="rnd" w="34920">
              <a:solidFill>
                <a:srgbClr val="4f81bd"/>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A$26:$A$37</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PEEA!$B$26:$B$37</c:f>
              <c:numCache>
                <c:formatCode>General</c:formatCode>
                <c:ptCount val="12"/>
                <c:pt idx="0">
                  <c:v>0.171779019143987</c:v>
                </c:pt>
                <c:pt idx="1">
                  <c:v>0.168657932926466</c:v>
                </c:pt>
                <c:pt idx="2">
                  <c:v>0.166878714987178</c:v>
                </c:pt>
                <c:pt idx="3">
                  <c:v>0.163588652764249</c:v>
                </c:pt>
                <c:pt idx="4">
                  <c:v>0.158310637536529</c:v>
                </c:pt>
                <c:pt idx="5">
                  <c:v>0.153817863745701</c:v>
                </c:pt>
                <c:pt idx="6">
                  <c:v>0.151263344134545</c:v>
                </c:pt>
                <c:pt idx="7">
                  <c:v>0.15411605669642</c:v>
                </c:pt>
                <c:pt idx="8">
                  <c:v>0.157356420094229</c:v>
                </c:pt>
                <c:pt idx="9">
                  <c:v>0.165228713993201</c:v>
                </c:pt>
                <c:pt idx="10">
                  <c:v>0.16366817088444</c:v>
                </c:pt>
                <c:pt idx="11">
                  <c:v>0.158797686022702</c:v>
                </c:pt>
              </c:numCache>
            </c:numRef>
          </c:val>
          <c:smooth val="0"/>
        </c:ser>
        <c:ser>
          <c:idx val="1"/>
          <c:order val="1"/>
          <c:tx>
            <c:strRef>
              <c:f>PEEA!$C$25</c:f>
              <c:strCache>
                <c:ptCount val="1"/>
                <c:pt idx="0">
                  <c:v>Provincia Badajoz</c:v>
                </c:pt>
              </c:strCache>
            </c:strRef>
          </c:tx>
          <c:spPr>
            <a:solidFill>
              <a:srgbClr val="c0504d"/>
            </a:solidFill>
            <a:ln cap="rnd" w="34920">
              <a:solidFill>
                <a:srgbClr val="c0504d"/>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A$26:$A$37</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PEEA!$C$26:$C$37</c:f>
              <c:numCache>
                <c:formatCode>General</c:formatCode>
                <c:ptCount val="12"/>
                <c:pt idx="0">
                  <c:v>0.179487750904225</c:v>
                </c:pt>
                <c:pt idx="1">
                  <c:v>0.176829118818346</c:v>
                </c:pt>
                <c:pt idx="2">
                  <c:v>0.172833370846862</c:v>
                </c:pt>
                <c:pt idx="3">
                  <c:v>0.1651850679812</c:v>
                </c:pt>
                <c:pt idx="4">
                  <c:v>0.157911157563507</c:v>
                </c:pt>
                <c:pt idx="5">
                  <c:v>0.153913181065548</c:v>
                </c:pt>
                <c:pt idx="6">
                  <c:v>0.154376714572557</c:v>
                </c:pt>
                <c:pt idx="7">
                  <c:v>0.156143936068032</c:v>
                </c:pt>
                <c:pt idx="8">
                  <c:v>0.16215872902678</c:v>
                </c:pt>
                <c:pt idx="9">
                  <c:v>0.168046495976395</c:v>
                </c:pt>
                <c:pt idx="10">
                  <c:v>0.16619013342188</c:v>
                </c:pt>
                <c:pt idx="11">
                  <c:v>0.162241184506393</c:v>
                </c:pt>
              </c:numCache>
            </c:numRef>
          </c:val>
          <c:smooth val="0"/>
        </c:ser>
        <c:ser>
          <c:idx val="2"/>
          <c:order val="2"/>
          <c:tx>
            <c:strRef>
              <c:f>PEEA!$D$25</c:f>
              <c:strCache>
                <c:ptCount val="1"/>
                <c:pt idx="0">
                  <c:v>Provincia Cáceres</c:v>
                </c:pt>
              </c:strCache>
            </c:strRef>
          </c:tx>
          <c:spPr>
            <a:solidFill>
              <a:srgbClr val="9bbb59"/>
            </a:solidFill>
            <a:ln cap="rnd" w="34920">
              <a:solidFill>
                <a:srgbClr val="9bbb59"/>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A$26:$A$37</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PEEA!$D$26:$D$37</c:f>
              <c:numCache>
                <c:formatCode>General</c:formatCode>
                <c:ptCount val="12"/>
                <c:pt idx="0">
                  <c:v>0.170417783528977</c:v>
                </c:pt>
                <c:pt idx="1">
                  <c:v>0.167379147795545</c:v>
                </c:pt>
                <c:pt idx="2">
                  <c:v>0.161047693871892</c:v>
                </c:pt>
                <c:pt idx="3">
                  <c:v>0.154747049943002</c:v>
                </c:pt>
                <c:pt idx="4">
                  <c:v>0.145192100317343</c:v>
                </c:pt>
                <c:pt idx="5">
                  <c:v>0.138922266383215</c:v>
                </c:pt>
                <c:pt idx="6">
                  <c:v>0.140986536032289</c:v>
                </c:pt>
                <c:pt idx="7">
                  <c:v>0.143093169424161</c:v>
                </c:pt>
                <c:pt idx="8">
                  <c:v>0.149274424623348</c:v>
                </c:pt>
                <c:pt idx="9">
                  <c:v>0.152366977847614</c:v>
                </c:pt>
                <c:pt idx="10">
                  <c:v>0.152459407831901</c:v>
                </c:pt>
                <c:pt idx="11">
                  <c:v>0.148592753489232</c:v>
                </c:pt>
              </c:numCache>
            </c:numRef>
          </c:val>
          <c:smooth val="0"/>
        </c:ser>
        <c:ser>
          <c:idx val="3"/>
          <c:order val="3"/>
          <c:tx>
            <c:strRef>
              <c:f>PEEA!$E$25</c:f>
              <c:strCache>
                <c:ptCount val="1"/>
                <c:pt idx="0">
                  <c:v>Extremadura</c:v>
                </c:pt>
              </c:strCache>
            </c:strRef>
          </c:tx>
          <c:spPr>
            <a:solidFill>
              <a:srgbClr val="8064a2"/>
            </a:solidFill>
            <a:ln cap="rnd" w="34920">
              <a:solidFill>
                <a:srgbClr val="8064a2"/>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A$26:$A$37</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PEEA!$E$26:$E$37</c:f>
              <c:numCache>
                <c:formatCode>General</c:formatCode>
                <c:ptCount val="12"/>
                <c:pt idx="0">
                  <c:v>0.17616035393283</c:v>
                </c:pt>
                <c:pt idx="1">
                  <c:v>0.173365255800887</c:v>
                </c:pt>
                <c:pt idx="2">
                  <c:v>0.161047693871892</c:v>
                </c:pt>
                <c:pt idx="3">
                  <c:v>0.161359038825042</c:v>
                </c:pt>
                <c:pt idx="4">
                  <c:v>0.153249019245239</c:v>
                </c:pt>
                <c:pt idx="5">
                  <c:v>0.148418299140437</c:v>
                </c:pt>
                <c:pt idx="6">
                  <c:v>0.1494685784385</c:v>
                </c:pt>
                <c:pt idx="7">
                  <c:v>0.151360210507593</c:v>
                </c:pt>
                <c:pt idx="8">
                  <c:v>0.15743601978026</c:v>
                </c:pt>
                <c:pt idx="9">
                  <c:v>0.162299208196696</c:v>
                </c:pt>
                <c:pt idx="10">
                  <c:v>0.161157170626624</c:v>
                </c:pt>
                <c:pt idx="11">
                  <c:v>0.157238386579012</c:v>
                </c:pt>
              </c:numCache>
            </c:numRef>
          </c:val>
          <c:smooth val="0"/>
        </c:ser>
        <c:ser>
          <c:idx val="4"/>
          <c:order val="4"/>
          <c:tx>
            <c:strRef>
              <c:f>PEEA!$F$25</c:f>
              <c:strCache>
                <c:ptCount val="1"/>
                <c:pt idx="0">
                  <c:v>España</c:v>
                </c:pt>
              </c:strCache>
            </c:strRef>
          </c:tx>
          <c:spPr>
            <a:solidFill>
              <a:srgbClr val="4bacc6"/>
            </a:solidFill>
            <a:ln cap="rnd" w="34920">
              <a:solidFill>
                <a:srgbClr val="4bacc6"/>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A$26:$A$37</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PEEA!$F$26:$F$37</c:f>
              <c:numCache>
                <c:formatCode>General</c:formatCode>
                <c:ptCount val="12"/>
                <c:pt idx="0">
                  <c:v>0.1319260906171</c:v>
                </c:pt>
                <c:pt idx="1">
                  <c:v>0.131954623483383</c:v>
                </c:pt>
                <c:pt idx="2">
                  <c:v>0.130480797512328</c:v>
                </c:pt>
                <c:pt idx="3">
                  <c:v>0.126103809856716</c:v>
                </c:pt>
                <c:pt idx="4">
                  <c:v>0.122179604969854</c:v>
                </c:pt>
                <c:pt idx="5">
                  <c:v>0.119667563542102</c:v>
                </c:pt>
                <c:pt idx="6">
                  <c:v>0.118530845670159</c:v>
                </c:pt>
                <c:pt idx="7">
                  <c:v>0.119817746891215</c:v>
                </c:pt>
                <c:pt idx="8">
                  <c:v>0.120266294056108</c:v>
                </c:pt>
                <c:pt idx="9">
                  <c:v>0.122117417111695</c:v>
                </c:pt>
                <c:pt idx="10">
                  <c:v>0.122478559800127</c:v>
                </c:pt>
                <c:pt idx="11">
                  <c:v>0.119830388034504</c:v>
                </c:pt>
              </c:numCache>
            </c:numRef>
          </c:val>
          <c:smooth val="0"/>
        </c:ser>
        <c:hiLowLines>
          <c:spPr>
            <a:ln w="0">
              <a:noFill/>
            </a:ln>
          </c:spPr>
        </c:hiLowLines>
        <c:marker val="0"/>
        <c:axId val="5287372"/>
        <c:axId val="20516967"/>
      </c:lineChart>
      <c:catAx>
        <c:axId val="5287372"/>
        <c:scaling>
          <c:orientation val="minMax"/>
        </c:scaling>
        <c:delete val="0"/>
        <c:axPos val="b"/>
        <c:numFmt formatCode="General" sourceLinked="0"/>
        <c:majorTickMark val="none"/>
        <c:minorTickMark val="none"/>
        <c:tickLblPos val="nextTo"/>
        <c:spPr>
          <a:ln w="12600">
            <a:solidFill>
              <a:srgbClr val="d9d9d9"/>
            </a:solidFill>
            <a:round/>
          </a:ln>
        </c:spPr>
        <c:txPr>
          <a:bodyPr rot="-2700000"/>
          <a:lstStyle/>
          <a:p>
            <a:pPr>
              <a:defRPr b="0" sz="900" spc="-1" strike="noStrike">
                <a:solidFill>
                  <a:srgbClr val="595959"/>
                </a:solidFill>
                <a:latin typeface="Eras Demi ITC"/>
              </a:defRPr>
            </a:pPr>
          </a:p>
        </c:txPr>
        <c:crossAx val="20516967"/>
        <c:crosses val="autoZero"/>
        <c:auto val="1"/>
        <c:lblAlgn val="ctr"/>
        <c:lblOffset val="100"/>
        <c:noMultiLvlLbl val="0"/>
      </c:catAx>
      <c:valAx>
        <c:axId val="20516967"/>
        <c:scaling>
          <c:orientation val="minMax"/>
          <c:max val="0.22"/>
          <c:min val="0.1"/>
        </c:scaling>
        <c:delete val="0"/>
        <c:axPos val="l"/>
        <c:majorGridlines>
          <c:spPr>
            <a:ln w="9360">
              <a:solidFill>
                <a:srgbClr val="d9d9d9"/>
              </a:solidFill>
              <a:round/>
            </a:ln>
          </c:spPr>
        </c:majorGridlines>
        <c:numFmt formatCode="0%" sourceLinked="0"/>
        <c:majorTickMark val="none"/>
        <c:minorTickMark val="none"/>
        <c:tickLblPos val="nextTo"/>
        <c:spPr>
          <a:ln w="9360">
            <a:noFill/>
          </a:ln>
        </c:spPr>
        <c:txPr>
          <a:bodyPr/>
          <a:lstStyle/>
          <a:p>
            <a:pPr>
              <a:defRPr b="0" sz="900" spc="-1" strike="noStrike">
                <a:solidFill>
                  <a:srgbClr val="595959"/>
                </a:solidFill>
                <a:latin typeface="Eras Demi ITC"/>
              </a:defRPr>
            </a:pPr>
          </a:p>
        </c:txPr>
        <c:crossAx val="5287372"/>
        <c:crosses val="autoZero"/>
        <c:crossBetween val="between"/>
        <c:majorUnit val="0.01"/>
      </c:valAx>
      <c:spPr>
        <a:noFill/>
        <a:ln w="0">
          <a:noFill/>
        </a:ln>
      </c:spPr>
    </c:plotArea>
    <c:legend>
      <c:legendPos val="b"/>
      <c:layout>
        <c:manualLayout>
          <c:xMode val="edge"/>
          <c:yMode val="edge"/>
          <c:x val="0.0141469816272966"/>
          <c:y val="0.0309119560518929"/>
          <c:w val="0.963786008230453"/>
          <c:h val="0.0700655500900083"/>
        </c:manualLayout>
      </c:layout>
      <c:overlay val="0"/>
      <c:spPr>
        <a:noFill/>
        <a:ln w="0">
          <a:noFill/>
        </a:ln>
      </c:spPr>
      <c:txPr>
        <a:bodyPr/>
        <a:lstStyle/>
        <a:p>
          <a:pPr>
            <a:defRPr b="0" sz="900" spc="-1" strike="noStrike">
              <a:solidFill>
                <a:srgbClr val="595959"/>
              </a:solidFill>
              <a:latin typeface="Eras Demi ITC"/>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16385611927336"/>
          <c:y val="0.11075991044383"/>
          <c:w val="0.905623507273648"/>
          <c:h val="0.79494271039115"/>
        </c:manualLayout>
      </c:layout>
      <c:lineChart>
        <c:grouping val="standard"/>
        <c:varyColors val="0"/>
        <c:ser>
          <c:idx val="0"/>
          <c:order val="0"/>
          <c:tx>
            <c:strRef>
              <c:f>EPA!$A$19</c:f>
              <c:strCache>
                <c:ptCount val="1"/>
                <c:pt idx="0">
                  <c:v>Provincia Badajoz</c:v>
                </c:pt>
              </c:strCache>
            </c:strRef>
          </c:tx>
          <c:spPr>
            <a:solidFill>
              <a:srgbClr val="4f81bd"/>
            </a:solidFill>
            <a:ln cap="rnd" w="34920">
              <a:solidFill>
                <a:srgbClr val="4f81bd"/>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PA!$B$18:$E$18</c:f>
              <c:strCache>
                <c:ptCount val="4"/>
                <c:pt idx="0">
                  <c:v>EPA 1er Trimestre</c:v>
                </c:pt>
                <c:pt idx="1">
                  <c:v>EPA 2º Trimestre</c:v>
                </c:pt>
                <c:pt idx="2">
                  <c:v>EPA 3er Trimestre</c:v>
                </c:pt>
                <c:pt idx="3">
                  <c:v>EPA 4º Trimestre</c:v>
                </c:pt>
              </c:strCache>
            </c:strRef>
          </c:cat>
          <c:val>
            <c:numRef>
              <c:f>EPA!$B$19:$E$19</c:f>
              <c:numCache>
                <c:formatCode>General</c:formatCode>
                <c:ptCount val="4"/>
                <c:pt idx="0">
                  <c:v>0.317866161616162</c:v>
                </c:pt>
                <c:pt idx="1">
                  <c:v>0.276369327073552</c:v>
                </c:pt>
                <c:pt idx="2">
                  <c:v>0.261935073201782</c:v>
                </c:pt>
                <c:pt idx="3">
                  <c:v>0.270133164235891</c:v>
                </c:pt>
              </c:numCache>
            </c:numRef>
          </c:val>
          <c:smooth val="0"/>
        </c:ser>
        <c:ser>
          <c:idx val="1"/>
          <c:order val="1"/>
          <c:tx>
            <c:strRef>
              <c:f>EPA!$A$20</c:f>
              <c:strCache>
                <c:ptCount val="1"/>
                <c:pt idx="0">
                  <c:v>Provincia Cáceres</c:v>
                </c:pt>
              </c:strCache>
            </c:strRef>
          </c:tx>
          <c:spPr>
            <a:solidFill>
              <a:srgbClr val="9bbb59"/>
            </a:solidFill>
            <a:ln cap="rnd" w="34920">
              <a:solidFill>
                <a:srgbClr val="9bbb59"/>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PA!$B$18:$E$18</c:f>
              <c:strCache>
                <c:ptCount val="4"/>
                <c:pt idx="0">
                  <c:v>EPA 1er Trimestre</c:v>
                </c:pt>
                <c:pt idx="1">
                  <c:v>EPA 2º Trimestre</c:v>
                </c:pt>
                <c:pt idx="2">
                  <c:v>EPA 3er Trimestre</c:v>
                </c:pt>
                <c:pt idx="3">
                  <c:v>EPA 4º Trimestre</c:v>
                </c:pt>
              </c:strCache>
            </c:strRef>
          </c:cat>
          <c:val>
            <c:numRef>
              <c:f>EPA!$B$20:$E$20</c:f>
              <c:numCache>
                <c:formatCode>General</c:formatCode>
                <c:ptCount val="4"/>
                <c:pt idx="0">
                  <c:v>0.247078464106845</c:v>
                </c:pt>
                <c:pt idx="1">
                  <c:v>0.224861878453039</c:v>
                </c:pt>
                <c:pt idx="2">
                  <c:v>0.222348269994328</c:v>
                </c:pt>
                <c:pt idx="3">
                  <c:v>0.217782779966235</c:v>
                </c:pt>
              </c:numCache>
            </c:numRef>
          </c:val>
          <c:smooth val="0"/>
        </c:ser>
        <c:ser>
          <c:idx val="2"/>
          <c:order val="2"/>
          <c:tx>
            <c:strRef>
              <c:f>EPA!$A$21</c:f>
              <c:strCache>
                <c:ptCount val="1"/>
                <c:pt idx="0">
                  <c:v>Extremadura</c:v>
                </c:pt>
              </c:strCache>
            </c:strRef>
          </c:tx>
          <c:spPr>
            <a:solidFill>
              <a:srgbClr val="4bacc6"/>
            </a:solidFill>
            <a:ln cap="rnd" w="34920">
              <a:solidFill>
                <a:srgbClr val="4bacc6"/>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PA!$B$18:$E$18</c:f>
              <c:strCache>
                <c:ptCount val="4"/>
                <c:pt idx="0">
                  <c:v>EPA 1er Trimestre</c:v>
                </c:pt>
                <c:pt idx="1">
                  <c:v>EPA 2º Trimestre</c:v>
                </c:pt>
                <c:pt idx="2">
                  <c:v>EPA 3er Trimestre</c:v>
                </c:pt>
                <c:pt idx="3">
                  <c:v>EPA 4º Trimestre</c:v>
                </c:pt>
              </c:strCache>
            </c:strRef>
          </c:cat>
          <c:val>
            <c:numRef>
              <c:f>EPA!$B$21:$E$21</c:f>
              <c:numCache>
                <c:formatCode>General</c:formatCode>
                <c:ptCount val="4"/>
                <c:pt idx="0">
                  <c:v>0.292245720040282</c:v>
                </c:pt>
                <c:pt idx="1">
                  <c:v>0.257742257742258</c:v>
                </c:pt>
                <c:pt idx="2">
                  <c:v>0.247706422018349</c:v>
                </c:pt>
                <c:pt idx="3">
                  <c:v>0.251267491381059</c:v>
                </c:pt>
              </c:numCache>
            </c:numRef>
          </c:val>
          <c:smooth val="0"/>
        </c:ser>
        <c:ser>
          <c:idx val="3"/>
          <c:order val="3"/>
          <c:tx>
            <c:strRef>
              <c:f>EPA!$A$22</c:f>
              <c:strCache>
                <c:ptCount val="1"/>
                <c:pt idx="0">
                  <c:v>España</c:v>
                </c:pt>
              </c:strCache>
            </c:strRef>
          </c:tx>
          <c:spPr>
            <a:solidFill>
              <a:srgbClr val="2c4d75"/>
            </a:solidFill>
            <a:ln cap="rnd" w="34920">
              <a:solidFill>
                <a:srgbClr val="2c4d75"/>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PA!$B$18:$E$18</c:f>
              <c:strCache>
                <c:ptCount val="4"/>
                <c:pt idx="0">
                  <c:v>EPA 1er Trimestre</c:v>
                </c:pt>
                <c:pt idx="1">
                  <c:v>EPA 2º Trimestre</c:v>
                </c:pt>
                <c:pt idx="2">
                  <c:v>EPA 3er Trimestre</c:v>
                </c:pt>
                <c:pt idx="3">
                  <c:v>EPA 4º Trimestre</c:v>
                </c:pt>
              </c:strCache>
            </c:strRef>
          </c:cat>
          <c:val>
            <c:numRef>
              <c:f>EPA!$B$22:$E$22</c:f>
              <c:numCache>
                <c:formatCode>General</c:formatCode>
                <c:ptCount val="4"/>
                <c:pt idx="0">
                  <c:v>0.187503855746605</c:v>
                </c:pt>
                <c:pt idx="1">
                  <c:v>0.172226719935233</c:v>
                </c:pt>
                <c:pt idx="2">
                  <c:v>0.163811948553619</c:v>
                </c:pt>
                <c:pt idx="3">
                  <c:v>0.165456470267825</c:v>
                </c:pt>
              </c:numCache>
            </c:numRef>
          </c:val>
          <c:smooth val="0"/>
        </c:ser>
        <c:hiLowLines>
          <c:spPr>
            <a:ln w="0">
              <a:noFill/>
            </a:ln>
          </c:spPr>
        </c:hiLowLines>
        <c:marker val="0"/>
        <c:axId val="25478545"/>
        <c:axId val="74515759"/>
      </c:lineChart>
      <c:catAx>
        <c:axId val="25478545"/>
        <c:scaling>
          <c:orientation val="minMax"/>
        </c:scaling>
        <c:delete val="0"/>
        <c:axPos val="b"/>
        <c:numFmt formatCode="General" sourceLinked="0"/>
        <c:majorTickMark val="none"/>
        <c:minorTickMark val="none"/>
        <c:tickLblPos val="nextTo"/>
        <c:spPr>
          <a:ln w="12600">
            <a:solidFill>
              <a:srgbClr val="d9d9d9"/>
            </a:solidFill>
            <a:round/>
          </a:ln>
        </c:spPr>
        <c:txPr>
          <a:bodyPr/>
          <a:lstStyle/>
          <a:p>
            <a:pPr>
              <a:defRPr b="0" sz="900" spc="-1" strike="noStrike">
                <a:solidFill>
                  <a:srgbClr val="595959"/>
                </a:solidFill>
                <a:latin typeface="Eras Demi ITC"/>
              </a:defRPr>
            </a:pPr>
          </a:p>
        </c:txPr>
        <c:crossAx val="74515759"/>
        <c:crosses val="autoZero"/>
        <c:auto val="1"/>
        <c:lblAlgn val="ctr"/>
        <c:lblOffset val="100"/>
        <c:noMultiLvlLbl val="0"/>
      </c:catAx>
      <c:valAx>
        <c:axId val="74515759"/>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9360">
            <a:noFill/>
          </a:ln>
        </c:spPr>
        <c:txPr>
          <a:bodyPr/>
          <a:lstStyle/>
          <a:p>
            <a:pPr>
              <a:defRPr b="0" sz="900" spc="-1" strike="noStrike">
                <a:solidFill>
                  <a:srgbClr val="595959"/>
                </a:solidFill>
                <a:latin typeface="Eras Demi ITC"/>
              </a:defRPr>
            </a:pPr>
          </a:p>
        </c:txPr>
        <c:crossAx val="25478545"/>
        <c:crosses val="autoZero"/>
        <c:crossBetween val="between"/>
      </c:valAx>
      <c:spPr>
        <a:noFill/>
        <a:ln w="0">
          <a:noFill/>
        </a:ln>
      </c:spPr>
    </c:plotArea>
    <c:legend>
      <c:legendPos val="b"/>
      <c:layout>
        <c:manualLayout>
          <c:xMode val="edge"/>
          <c:yMode val="edge"/>
          <c:x val="0.0262635608048994"/>
          <c:y val="0.00225227944067971"/>
          <c:w val="0.955806211723535"/>
          <c:h val="0.110407418584872"/>
        </c:manualLayout>
      </c:layout>
      <c:overlay val="0"/>
      <c:spPr>
        <a:noFill/>
        <a:ln w="0">
          <a:noFill/>
        </a:ln>
      </c:spPr>
      <c:txPr>
        <a:bodyPr/>
        <a:lstStyle/>
        <a:p>
          <a:pPr>
            <a:defRPr b="0" sz="900" spc="-1" strike="noStrike">
              <a:solidFill>
                <a:srgbClr val="595959"/>
              </a:solidFill>
              <a:latin typeface="Eras Demi ITC"/>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47840</xdr:colOff>
      <xdr:row>23</xdr:row>
      <xdr:rowOff>19080</xdr:rowOff>
    </xdr:from>
    <xdr:to>
      <xdr:col>14</xdr:col>
      <xdr:colOff>47520</xdr:colOff>
      <xdr:row>37</xdr:row>
      <xdr:rowOff>85320</xdr:rowOff>
    </xdr:to>
    <xdr:graphicFrame>
      <xdr:nvGraphicFramePr>
        <xdr:cNvPr id="0" name="1 Gráfico"/>
        <xdr:cNvGraphicFramePr/>
      </xdr:nvGraphicFramePr>
      <xdr:xfrm>
        <a:off x="6529320" y="4762440"/>
        <a:ext cx="6545160" cy="292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57360</xdr:colOff>
      <xdr:row>15</xdr:row>
      <xdr:rowOff>66600</xdr:rowOff>
    </xdr:from>
    <xdr:to>
      <xdr:col>12</xdr:col>
      <xdr:colOff>18720</xdr:colOff>
      <xdr:row>28</xdr:row>
      <xdr:rowOff>104400</xdr:rowOff>
    </xdr:to>
    <xdr:graphicFrame>
      <xdr:nvGraphicFramePr>
        <xdr:cNvPr id="1" name="1 Gráfico"/>
        <xdr:cNvGraphicFramePr/>
      </xdr:nvGraphicFramePr>
      <xdr:xfrm>
        <a:off x="5220360" y="3133800"/>
        <a:ext cx="4973760" cy="273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eta/Div%20Euroasesoria/Proyectos/P%20046%20Pacto%20Empleo%202011/03%20Acciones/12%20Informe%20Permanente%20ML/Datos%202017/01%20Enero%202017/PEEA-EPA%202017%20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
      <sheetName val="PEEA Badajoz Ciudad"/>
      <sheetName val="PEEA Provincia Badajoz"/>
      <sheetName val="PEEA Provincia Cáceres"/>
      <sheetName val="PEEA Extremadura"/>
      <sheetName val="PEEA España"/>
      <sheetName val="PEEA-EPA"/>
    </sheetNames>
    <sheetDataSet>
      <sheetData sheetId="0"/>
      <sheetData sheetId="1">
        <row r="27">
          <cell r="E27">
            <v>49689</v>
          </cell>
          <cell r="F27">
            <v>50917</v>
          </cell>
          <cell r="G27">
            <v>100606</v>
          </cell>
        </row>
      </sheetData>
      <sheetData sheetId="2">
        <row r="28">
          <cell r="E28">
            <v>228670</v>
          </cell>
          <cell r="F28">
            <v>220057</v>
          </cell>
          <cell r="G28">
            <v>448727</v>
          </cell>
        </row>
      </sheetData>
      <sheetData sheetId="3">
        <row r="27">
          <cell r="E27">
            <v>133524</v>
          </cell>
          <cell r="F27">
            <v>126132</v>
          </cell>
          <cell r="G27">
            <v>259656</v>
          </cell>
        </row>
      </sheetData>
      <sheetData sheetId="4">
        <row r="28">
          <cell r="E28">
            <v>362194</v>
          </cell>
          <cell r="F28">
            <v>346189</v>
          </cell>
          <cell r="G28">
            <v>708383</v>
          </cell>
        </row>
      </sheetData>
      <sheetData sheetId="5">
        <row r="27">
          <cell r="E27">
            <v>15300996</v>
          </cell>
          <cell r="F27">
            <v>15155110</v>
          </cell>
          <cell r="G27">
            <v>30456106</v>
          </cell>
        </row>
      </sheetData>
      <sheetData sheetId="6"/>
    </sheetDataSet>
  </externalBook>
</externalLink>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101.42"/>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0" width="17.86"/>
    <col collapsed="false" customWidth="true" hidden="false" outlineLevel="0" max="8" min="8" style="5" width="18.42"/>
    <col collapsed="false" customWidth="false" hidden="false" outlineLevel="0" max="9" min="9" style="5" width="11.43"/>
    <col collapsed="false" customWidth="true" hidden="false" outlineLevel="0" max="257" min="257" style="0" width="17.86"/>
    <col collapsed="false" customWidth="true" hidden="false" outlineLevel="0" max="264" min="264" style="0" width="18.42"/>
    <col collapsed="false" customWidth="true" hidden="false" outlineLevel="0" max="513" min="513" style="0" width="17.86"/>
    <col collapsed="false" customWidth="true" hidden="false" outlineLevel="0" max="520" min="520" style="0" width="18.42"/>
    <col collapsed="false" customWidth="true" hidden="false" outlineLevel="0" max="769" min="769" style="0" width="17.86"/>
    <col collapsed="false" customWidth="true" hidden="false" outlineLevel="0" max="776" min="776" style="0" width="18.42"/>
    <col collapsed="false" customWidth="true" hidden="false" outlineLevel="0" max="1025" min="1025" style="0" width="17.86"/>
    <col collapsed="false" customWidth="true" hidden="false" outlineLevel="0" max="1032" min="1032" style="0" width="18.42"/>
    <col collapsed="false" customWidth="true" hidden="false" outlineLevel="0" max="1281" min="1281" style="0" width="17.86"/>
    <col collapsed="false" customWidth="true" hidden="false" outlineLevel="0" max="1288" min="1288" style="0" width="18.42"/>
    <col collapsed="false" customWidth="true" hidden="false" outlineLevel="0" max="1537" min="1537" style="0" width="17.86"/>
    <col collapsed="false" customWidth="true" hidden="false" outlineLevel="0" max="1544" min="1544" style="0" width="18.42"/>
    <col collapsed="false" customWidth="true" hidden="false" outlineLevel="0" max="1793" min="1793" style="0" width="17.86"/>
    <col collapsed="false" customWidth="true" hidden="false" outlineLevel="0" max="1800" min="1800" style="0" width="18.42"/>
    <col collapsed="false" customWidth="true" hidden="false" outlineLevel="0" max="2049" min="2049" style="0" width="17.86"/>
    <col collapsed="false" customWidth="true" hidden="false" outlineLevel="0" max="2056" min="2056" style="0" width="18.42"/>
    <col collapsed="false" customWidth="true" hidden="false" outlineLevel="0" max="2305" min="2305" style="0" width="17.86"/>
    <col collapsed="false" customWidth="true" hidden="false" outlineLevel="0" max="2312" min="2312" style="0" width="18.42"/>
    <col collapsed="false" customWidth="true" hidden="false" outlineLevel="0" max="2561" min="2561" style="0" width="17.86"/>
    <col collapsed="false" customWidth="true" hidden="false" outlineLevel="0" max="2568" min="2568" style="0" width="18.42"/>
    <col collapsed="false" customWidth="true" hidden="false" outlineLevel="0" max="2817" min="2817" style="0" width="17.86"/>
    <col collapsed="false" customWidth="true" hidden="false" outlineLevel="0" max="2824" min="2824" style="0" width="18.42"/>
    <col collapsed="false" customWidth="true" hidden="false" outlineLevel="0" max="3073" min="3073" style="0" width="17.86"/>
    <col collapsed="false" customWidth="true" hidden="false" outlineLevel="0" max="3080" min="3080" style="0" width="18.42"/>
    <col collapsed="false" customWidth="true" hidden="false" outlineLevel="0" max="3329" min="3329" style="0" width="17.86"/>
    <col collapsed="false" customWidth="true" hidden="false" outlineLevel="0" max="3336" min="3336" style="0" width="18.42"/>
    <col collapsed="false" customWidth="true" hidden="false" outlineLevel="0" max="3585" min="3585" style="0" width="17.86"/>
    <col collapsed="false" customWidth="true" hidden="false" outlineLevel="0" max="3592" min="3592" style="0" width="18.42"/>
    <col collapsed="false" customWidth="true" hidden="false" outlineLevel="0" max="3841" min="3841" style="0" width="17.86"/>
    <col collapsed="false" customWidth="true" hidden="false" outlineLevel="0" max="3848" min="3848" style="0" width="18.42"/>
    <col collapsed="false" customWidth="true" hidden="false" outlineLevel="0" max="4097" min="4097" style="0" width="17.86"/>
    <col collapsed="false" customWidth="true" hidden="false" outlineLevel="0" max="4104" min="4104" style="0" width="18.42"/>
    <col collapsed="false" customWidth="true" hidden="false" outlineLevel="0" max="4353" min="4353" style="0" width="17.86"/>
    <col collapsed="false" customWidth="true" hidden="false" outlineLevel="0" max="4360" min="4360" style="0" width="18.42"/>
    <col collapsed="false" customWidth="true" hidden="false" outlineLevel="0" max="4609" min="4609" style="0" width="17.86"/>
    <col collapsed="false" customWidth="true" hidden="false" outlineLevel="0" max="4616" min="4616" style="0" width="18.42"/>
    <col collapsed="false" customWidth="true" hidden="false" outlineLevel="0" max="4865" min="4865" style="0" width="17.86"/>
    <col collapsed="false" customWidth="true" hidden="false" outlineLevel="0" max="4872" min="4872" style="0" width="18.42"/>
    <col collapsed="false" customWidth="true" hidden="false" outlineLevel="0" max="5121" min="5121" style="0" width="17.86"/>
    <col collapsed="false" customWidth="true" hidden="false" outlineLevel="0" max="5128" min="5128" style="0" width="18.42"/>
    <col collapsed="false" customWidth="true" hidden="false" outlineLevel="0" max="5377" min="5377" style="0" width="17.86"/>
    <col collapsed="false" customWidth="true" hidden="false" outlineLevel="0" max="5384" min="5384" style="0" width="18.42"/>
    <col collapsed="false" customWidth="true" hidden="false" outlineLevel="0" max="5633" min="5633" style="0" width="17.86"/>
    <col collapsed="false" customWidth="true" hidden="false" outlineLevel="0" max="5640" min="5640" style="0" width="18.42"/>
    <col collapsed="false" customWidth="true" hidden="false" outlineLevel="0" max="5889" min="5889" style="0" width="17.86"/>
    <col collapsed="false" customWidth="true" hidden="false" outlineLevel="0" max="5896" min="5896" style="0" width="18.42"/>
    <col collapsed="false" customWidth="true" hidden="false" outlineLevel="0" max="6145" min="6145" style="0" width="17.86"/>
    <col collapsed="false" customWidth="true" hidden="false" outlineLevel="0" max="6152" min="6152" style="0" width="18.42"/>
    <col collapsed="false" customWidth="true" hidden="false" outlineLevel="0" max="6401" min="6401" style="0" width="17.86"/>
    <col collapsed="false" customWidth="true" hidden="false" outlineLevel="0" max="6408" min="6408" style="0" width="18.42"/>
    <col collapsed="false" customWidth="true" hidden="false" outlineLevel="0" max="6657" min="6657" style="0" width="17.86"/>
    <col collapsed="false" customWidth="true" hidden="false" outlineLevel="0" max="6664" min="6664" style="0" width="18.42"/>
    <col collapsed="false" customWidth="true" hidden="false" outlineLevel="0" max="6913" min="6913" style="0" width="17.86"/>
    <col collapsed="false" customWidth="true" hidden="false" outlineLevel="0" max="6920" min="6920" style="0" width="18.42"/>
    <col collapsed="false" customWidth="true" hidden="false" outlineLevel="0" max="7169" min="7169" style="0" width="17.86"/>
    <col collapsed="false" customWidth="true" hidden="false" outlineLevel="0" max="7176" min="7176" style="0" width="18.42"/>
    <col collapsed="false" customWidth="true" hidden="false" outlineLevel="0" max="7425" min="7425" style="0" width="17.86"/>
    <col collapsed="false" customWidth="true" hidden="false" outlineLevel="0" max="7432" min="7432" style="0" width="18.42"/>
    <col collapsed="false" customWidth="true" hidden="false" outlineLevel="0" max="7681" min="7681" style="0" width="17.86"/>
    <col collapsed="false" customWidth="true" hidden="false" outlineLevel="0" max="7688" min="7688" style="0" width="18.42"/>
    <col collapsed="false" customWidth="true" hidden="false" outlineLevel="0" max="7937" min="7937" style="0" width="17.86"/>
    <col collapsed="false" customWidth="true" hidden="false" outlineLevel="0" max="7944" min="7944" style="0" width="18.42"/>
    <col collapsed="false" customWidth="true" hidden="false" outlineLevel="0" max="8193" min="8193" style="0" width="17.86"/>
    <col collapsed="false" customWidth="true" hidden="false" outlineLevel="0" max="8200" min="8200" style="0" width="18.42"/>
    <col collapsed="false" customWidth="true" hidden="false" outlineLevel="0" max="8449" min="8449" style="0" width="17.86"/>
    <col collapsed="false" customWidth="true" hidden="false" outlineLevel="0" max="8456" min="8456" style="0" width="18.42"/>
    <col collapsed="false" customWidth="true" hidden="false" outlineLevel="0" max="8705" min="8705" style="0" width="17.86"/>
    <col collapsed="false" customWidth="true" hidden="false" outlineLevel="0" max="8712" min="8712" style="0" width="18.42"/>
    <col collapsed="false" customWidth="true" hidden="false" outlineLevel="0" max="8961" min="8961" style="0" width="17.86"/>
    <col collapsed="false" customWidth="true" hidden="false" outlineLevel="0" max="8968" min="8968" style="0" width="18.42"/>
    <col collapsed="false" customWidth="true" hidden="false" outlineLevel="0" max="9217" min="9217" style="0" width="17.86"/>
    <col collapsed="false" customWidth="true" hidden="false" outlineLevel="0" max="9224" min="9224" style="0" width="18.42"/>
    <col collapsed="false" customWidth="true" hidden="false" outlineLevel="0" max="9473" min="9473" style="0" width="17.86"/>
    <col collapsed="false" customWidth="true" hidden="false" outlineLevel="0" max="9480" min="9480" style="0" width="18.42"/>
    <col collapsed="false" customWidth="true" hidden="false" outlineLevel="0" max="9729" min="9729" style="0" width="17.86"/>
    <col collapsed="false" customWidth="true" hidden="false" outlineLevel="0" max="9736" min="9736" style="0" width="18.42"/>
    <col collapsed="false" customWidth="true" hidden="false" outlineLevel="0" max="9985" min="9985" style="0" width="17.86"/>
    <col collapsed="false" customWidth="true" hidden="false" outlineLevel="0" max="9992" min="9992" style="0" width="18.42"/>
    <col collapsed="false" customWidth="true" hidden="false" outlineLevel="0" max="10241" min="10241" style="0" width="17.86"/>
    <col collapsed="false" customWidth="true" hidden="false" outlineLevel="0" max="10248" min="10248" style="0" width="18.42"/>
    <col collapsed="false" customWidth="true" hidden="false" outlineLevel="0" max="10497" min="10497" style="0" width="17.86"/>
    <col collapsed="false" customWidth="true" hidden="false" outlineLevel="0" max="10504" min="10504" style="0" width="18.42"/>
    <col collapsed="false" customWidth="true" hidden="false" outlineLevel="0" max="10753" min="10753" style="0" width="17.86"/>
    <col collapsed="false" customWidth="true" hidden="false" outlineLevel="0" max="10760" min="10760" style="0" width="18.42"/>
    <col collapsed="false" customWidth="true" hidden="false" outlineLevel="0" max="11009" min="11009" style="0" width="17.86"/>
    <col collapsed="false" customWidth="true" hidden="false" outlineLevel="0" max="11016" min="11016" style="0" width="18.42"/>
    <col collapsed="false" customWidth="true" hidden="false" outlineLevel="0" max="11265" min="11265" style="0" width="17.86"/>
    <col collapsed="false" customWidth="true" hidden="false" outlineLevel="0" max="11272" min="11272" style="0" width="18.42"/>
    <col collapsed="false" customWidth="true" hidden="false" outlineLevel="0" max="11521" min="11521" style="0" width="17.86"/>
    <col collapsed="false" customWidth="true" hidden="false" outlineLevel="0" max="11528" min="11528" style="0" width="18.42"/>
    <col collapsed="false" customWidth="true" hidden="false" outlineLevel="0" max="11777" min="11777" style="0" width="17.86"/>
    <col collapsed="false" customWidth="true" hidden="false" outlineLevel="0" max="11784" min="11784" style="0" width="18.42"/>
    <col collapsed="false" customWidth="true" hidden="false" outlineLevel="0" max="12033" min="12033" style="0" width="17.86"/>
    <col collapsed="false" customWidth="true" hidden="false" outlineLevel="0" max="12040" min="12040" style="0" width="18.42"/>
    <col collapsed="false" customWidth="true" hidden="false" outlineLevel="0" max="12289" min="12289" style="0" width="17.86"/>
    <col collapsed="false" customWidth="true" hidden="false" outlineLevel="0" max="12296" min="12296" style="0" width="18.42"/>
    <col collapsed="false" customWidth="true" hidden="false" outlineLevel="0" max="12545" min="12545" style="0" width="17.86"/>
    <col collapsed="false" customWidth="true" hidden="false" outlineLevel="0" max="12552" min="12552" style="0" width="18.42"/>
    <col collapsed="false" customWidth="true" hidden="false" outlineLevel="0" max="12801" min="12801" style="0" width="17.86"/>
    <col collapsed="false" customWidth="true" hidden="false" outlineLevel="0" max="12808" min="12808" style="0" width="18.42"/>
    <col collapsed="false" customWidth="true" hidden="false" outlineLevel="0" max="13057" min="13057" style="0" width="17.86"/>
    <col collapsed="false" customWidth="true" hidden="false" outlineLevel="0" max="13064" min="13064" style="0" width="18.42"/>
    <col collapsed="false" customWidth="true" hidden="false" outlineLevel="0" max="13313" min="13313" style="0" width="17.86"/>
    <col collapsed="false" customWidth="true" hidden="false" outlineLevel="0" max="13320" min="13320" style="0" width="18.42"/>
    <col collapsed="false" customWidth="true" hidden="false" outlineLevel="0" max="13569" min="13569" style="0" width="17.86"/>
    <col collapsed="false" customWidth="true" hidden="false" outlineLevel="0" max="13576" min="13576" style="0" width="18.42"/>
    <col collapsed="false" customWidth="true" hidden="false" outlineLevel="0" max="13825" min="13825" style="0" width="17.86"/>
    <col collapsed="false" customWidth="true" hidden="false" outlineLevel="0" max="13832" min="13832" style="0" width="18.42"/>
    <col collapsed="false" customWidth="true" hidden="false" outlineLevel="0" max="14081" min="14081" style="0" width="17.86"/>
    <col collapsed="false" customWidth="true" hidden="false" outlineLevel="0" max="14088" min="14088" style="0" width="18.42"/>
    <col collapsed="false" customWidth="true" hidden="false" outlineLevel="0" max="14337" min="14337" style="0" width="17.86"/>
    <col collapsed="false" customWidth="true" hidden="false" outlineLevel="0" max="14344" min="14344" style="0" width="18.42"/>
    <col collapsed="false" customWidth="true" hidden="false" outlineLevel="0" max="14593" min="14593" style="0" width="17.86"/>
    <col collapsed="false" customWidth="true" hidden="false" outlineLevel="0" max="14600" min="14600" style="0" width="18.42"/>
    <col collapsed="false" customWidth="true" hidden="false" outlineLevel="0" max="14849" min="14849" style="0" width="17.86"/>
    <col collapsed="false" customWidth="true" hidden="false" outlineLevel="0" max="14856" min="14856" style="0" width="18.42"/>
    <col collapsed="false" customWidth="true" hidden="false" outlineLevel="0" max="15105" min="15105" style="0" width="17.86"/>
    <col collapsed="false" customWidth="true" hidden="false" outlineLevel="0" max="15112" min="15112" style="0" width="18.42"/>
    <col collapsed="false" customWidth="true" hidden="false" outlineLevel="0" max="15361" min="15361" style="0" width="17.86"/>
    <col collapsed="false" customWidth="true" hidden="false" outlineLevel="0" max="15368" min="15368" style="0" width="18.42"/>
    <col collapsed="false" customWidth="true" hidden="false" outlineLevel="0" max="15617" min="15617" style="0" width="17.86"/>
    <col collapsed="false" customWidth="true" hidden="false" outlineLevel="0" max="15624" min="15624" style="0" width="18.42"/>
    <col collapsed="false" customWidth="true" hidden="false" outlineLevel="0" max="15873" min="15873" style="0" width="17.86"/>
    <col collapsed="false" customWidth="true" hidden="false" outlineLevel="0" max="15880" min="15880" style="0" width="18.42"/>
    <col collapsed="false" customWidth="true" hidden="false" outlineLevel="0" max="16129" min="16129" style="0" width="17.86"/>
    <col collapsed="false" customWidth="true" hidden="false" outlineLevel="0" max="16136" min="16136" style="0" width="18.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4093</v>
      </c>
      <c r="C9" s="20" t="n">
        <v>3744</v>
      </c>
      <c r="D9" s="21" t="n">
        <f aca="false">B9+C9</f>
        <v>7837</v>
      </c>
      <c r="E9" s="22"/>
      <c r="F9" s="22"/>
      <c r="G9" s="21"/>
      <c r="J9" s="23"/>
      <c r="K9" s="11"/>
      <c r="L9" s="12"/>
      <c r="M9" s="11"/>
      <c r="N9" s="13"/>
      <c r="O9" s="14"/>
    </row>
    <row r="10" customFormat="false" ht="15.75" hidden="false" customHeight="false" outlineLevel="0" collapsed="false">
      <c r="A10" s="24" t="s">
        <v>12</v>
      </c>
      <c r="B10" s="20" t="n">
        <v>4569</v>
      </c>
      <c r="C10" s="20" t="n">
        <v>4255</v>
      </c>
      <c r="D10" s="21" t="n">
        <f aca="false">B10+C10</f>
        <v>8824</v>
      </c>
      <c r="E10" s="22"/>
      <c r="F10" s="22"/>
      <c r="G10" s="21"/>
      <c r="J10" s="23"/>
      <c r="K10" s="11"/>
      <c r="L10" s="12"/>
      <c r="M10" s="11"/>
      <c r="N10" s="13"/>
      <c r="O10" s="14"/>
    </row>
    <row r="11" customFormat="false" ht="15.75" hidden="false" customHeight="false" outlineLevel="0" collapsed="false">
      <c r="A11" s="24" t="s">
        <v>13</v>
      </c>
      <c r="B11" s="20" t="n">
        <v>4890</v>
      </c>
      <c r="C11" s="20" t="n">
        <v>4721</v>
      </c>
      <c r="D11" s="21" t="n">
        <f aca="false">B11+C11</f>
        <v>9611</v>
      </c>
      <c r="E11" s="22"/>
      <c r="F11" s="22"/>
      <c r="G11" s="21"/>
      <c r="J11" s="23"/>
      <c r="K11" s="11"/>
      <c r="L11" s="12"/>
      <c r="M11" s="11"/>
      <c r="N11" s="13"/>
      <c r="O11" s="14"/>
    </row>
    <row r="12" customFormat="false" ht="15.75" hidden="false" customHeight="false" outlineLevel="0" collapsed="false">
      <c r="A12" s="19" t="s">
        <v>14</v>
      </c>
      <c r="B12" s="20" t="n">
        <v>3106</v>
      </c>
      <c r="C12" s="20" t="n">
        <v>2999</v>
      </c>
      <c r="D12" s="21" t="n">
        <f aca="false">B12+C12</f>
        <v>6105</v>
      </c>
      <c r="E12" s="25" t="n">
        <f aca="false">B12</f>
        <v>3106</v>
      </c>
      <c r="F12" s="25" t="n">
        <f aca="false">C12</f>
        <v>2999</v>
      </c>
      <c r="G12" s="21" t="n">
        <f aca="false">E12+F12</f>
        <v>6105</v>
      </c>
      <c r="J12" s="23"/>
      <c r="K12" s="11"/>
      <c r="L12" s="12"/>
      <c r="M12" s="11"/>
      <c r="N12" s="13"/>
      <c r="O12" s="14"/>
    </row>
    <row r="13" customFormat="false" ht="15.75" hidden="false" customHeight="false" outlineLevel="0" collapsed="false">
      <c r="A13" s="19" t="s">
        <v>15</v>
      </c>
      <c r="B13" s="20" t="n">
        <v>4357</v>
      </c>
      <c r="C13" s="20" t="n">
        <v>4137</v>
      </c>
      <c r="D13" s="21" t="n">
        <f aca="false">B13+C13</f>
        <v>8494</v>
      </c>
      <c r="E13" s="25" t="n">
        <f aca="false">B13</f>
        <v>4357</v>
      </c>
      <c r="F13" s="25" t="n">
        <f aca="false">C13</f>
        <v>4137</v>
      </c>
      <c r="G13" s="21" t="n">
        <f aca="false">E13+F13</f>
        <v>8494</v>
      </c>
      <c r="J13" s="10"/>
      <c r="K13" s="11"/>
      <c r="L13" s="12"/>
      <c r="M13" s="11"/>
      <c r="N13" s="13"/>
      <c r="O13" s="14"/>
    </row>
    <row r="14" customFormat="false" ht="15.75" hidden="false" customHeight="false" outlineLevel="0" collapsed="false">
      <c r="A14" s="19" t="s">
        <v>16</v>
      </c>
      <c r="B14" s="20" t="n">
        <v>4809</v>
      </c>
      <c r="C14" s="20" t="n">
        <v>4586</v>
      </c>
      <c r="D14" s="21" t="n">
        <f aca="false">B14+C14</f>
        <v>9395</v>
      </c>
      <c r="E14" s="25" t="n">
        <f aca="false">B14</f>
        <v>4809</v>
      </c>
      <c r="F14" s="25" t="n">
        <f aca="false">C14</f>
        <v>4586</v>
      </c>
      <c r="G14" s="21" t="n">
        <f aca="false">E14+F14</f>
        <v>9395</v>
      </c>
      <c r="J14" s="10"/>
      <c r="K14" s="11"/>
      <c r="L14" s="12"/>
      <c r="M14" s="11"/>
      <c r="N14" s="13"/>
      <c r="O14" s="14"/>
    </row>
    <row r="15" customFormat="false" ht="15.75" hidden="false" customHeight="false" outlineLevel="0" collapsed="false">
      <c r="A15" s="19" t="s">
        <v>17</v>
      </c>
      <c r="B15" s="20" t="n">
        <v>5239</v>
      </c>
      <c r="C15" s="20" t="n">
        <v>5362</v>
      </c>
      <c r="D15" s="21" t="n">
        <f aca="false">B15+C15</f>
        <v>10601</v>
      </c>
      <c r="E15" s="25" t="n">
        <f aca="false">B15</f>
        <v>5239</v>
      </c>
      <c r="F15" s="25" t="n">
        <f aca="false">C15</f>
        <v>5362</v>
      </c>
      <c r="G15" s="21" t="n">
        <f aca="false">E15+F15</f>
        <v>10601</v>
      </c>
      <c r="J15" s="26"/>
      <c r="K15" s="11"/>
      <c r="L15" s="12"/>
      <c r="M15" s="11"/>
      <c r="N15" s="13"/>
      <c r="O15" s="14"/>
    </row>
    <row r="16" customFormat="false" ht="15.75" hidden="false" customHeight="false" outlineLevel="0" collapsed="false">
      <c r="A16" s="19" t="s">
        <v>18</v>
      </c>
      <c r="B16" s="20" t="n">
        <v>6132</v>
      </c>
      <c r="C16" s="20" t="n">
        <v>6328</v>
      </c>
      <c r="D16" s="21" t="n">
        <f aca="false">B16+C16</f>
        <v>12460</v>
      </c>
      <c r="E16" s="25" t="n">
        <f aca="false">B16</f>
        <v>6132</v>
      </c>
      <c r="F16" s="25" t="n">
        <f aca="false">C16</f>
        <v>6328</v>
      </c>
      <c r="G16" s="21" t="n">
        <f aca="false">E16+F16</f>
        <v>12460</v>
      </c>
      <c r="J16" s="12"/>
      <c r="K16" s="11"/>
      <c r="L16" s="12"/>
      <c r="M16" s="11"/>
      <c r="N16" s="13"/>
      <c r="O16" s="14"/>
    </row>
    <row r="17" customFormat="false" ht="15.75" hidden="false" customHeight="false" outlineLevel="0" collapsed="false">
      <c r="A17" s="19" t="s">
        <v>19</v>
      </c>
      <c r="B17" s="20" t="n">
        <v>6365</v>
      </c>
      <c r="C17" s="20" t="n">
        <v>6299</v>
      </c>
      <c r="D17" s="21" t="n">
        <f aca="false">B17+C17</f>
        <v>12664</v>
      </c>
      <c r="E17" s="25" t="n">
        <f aca="false">B17</f>
        <v>6365</v>
      </c>
      <c r="F17" s="25" t="n">
        <f aca="false">C17</f>
        <v>6299</v>
      </c>
      <c r="G17" s="21" t="n">
        <f aca="false">E17+F17</f>
        <v>12664</v>
      </c>
      <c r="J17" s="12"/>
      <c r="K17" s="11"/>
      <c r="L17" s="12"/>
      <c r="M17" s="11"/>
      <c r="N17" s="13"/>
      <c r="O17" s="14"/>
    </row>
    <row r="18" customFormat="false" ht="15.75" hidden="false" customHeight="false" outlineLevel="0" collapsed="false">
      <c r="A18" s="19" t="s">
        <v>20</v>
      </c>
      <c r="B18" s="20" t="n">
        <v>5748</v>
      </c>
      <c r="C18" s="20" t="n">
        <v>5997</v>
      </c>
      <c r="D18" s="21" t="n">
        <f aca="false">B18+C18</f>
        <v>11745</v>
      </c>
      <c r="E18" s="25" t="n">
        <f aca="false">B18</f>
        <v>5748</v>
      </c>
      <c r="F18" s="25" t="n">
        <f aca="false">C18</f>
        <v>5997</v>
      </c>
      <c r="G18" s="21" t="n">
        <f aca="false">E18+F18</f>
        <v>11745</v>
      </c>
      <c r="J18" s="12"/>
      <c r="K18" s="11"/>
      <c r="L18" s="12"/>
      <c r="M18" s="11"/>
      <c r="N18" s="13"/>
      <c r="O18" s="14"/>
    </row>
    <row r="19" customFormat="false" ht="15.75" hidden="false" customHeight="false" outlineLevel="0" collapsed="false">
      <c r="A19" s="19" t="s">
        <v>21</v>
      </c>
      <c r="B19" s="20" t="n">
        <v>5396</v>
      </c>
      <c r="C19" s="20" t="n">
        <v>5818</v>
      </c>
      <c r="D19" s="21" t="n">
        <f aca="false">B19+C19</f>
        <v>11214</v>
      </c>
      <c r="E19" s="25" t="n">
        <f aca="false">B19</f>
        <v>5396</v>
      </c>
      <c r="F19" s="25" t="n">
        <f aca="false">C19</f>
        <v>5818</v>
      </c>
      <c r="G19" s="21" t="n">
        <f aca="false">E19+F19</f>
        <v>11214</v>
      </c>
      <c r="J19" s="12"/>
      <c r="K19" s="11"/>
      <c r="L19" s="12"/>
      <c r="M19" s="11"/>
      <c r="N19" s="13"/>
      <c r="O19" s="14"/>
    </row>
    <row r="20" customFormat="false" ht="15.75" hidden="false" customHeight="false" outlineLevel="0" collapsed="false">
      <c r="A20" s="19" t="s">
        <v>22</v>
      </c>
      <c r="B20" s="20" t="n">
        <v>4771</v>
      </c>
      <c r="C20" s="20" t="n">
        <v>5224</v>
      </c>
      <c r="D20" s="21" t="n">
        <f aca="false">B20+C20</f>
        <v>9995</v>
      </c>
      <c r="E20" s="25" t="n">
        <f aca="false">B20</f>
        <v>4771</v>
      </c>
      <c r="F20" s="25" t="n">
        <f aca="false">C20</f>
        <v>5224</v>
      </c>
      <c r="G20" s="21" t="n">
        <f aca="false">E20+F20</f>
        <v>9995</v>
      </c>
      <c r="J20" s="12"/>
      <c r="K20" s="11"/>
      <c r="L20" s="12"/>
      <c r="M20" s="11"/>
      <c r="N20" s="13"/>
      <c r="O20" s="14"/>
    </row>
    <row r="21" customFormat="false" ht="15.75" hidden="false" customHeight="false" outlineLevel="0" collapsed="false">
      <c r="A21" s="19" t="s">
        <v>23</v>
      </c>
      <c r="B21" s="20" t="n">
        <v>3766</v>
      </c>
      <c r="C21" s="20" t="n">
        <v>4167</v>
      </c>
      <c r="D21" s="21" t="n">
        <f aca="false">B21+C21</f>
        <v>7933</v>
      </c>
      <c r="E21" s="25" t="n">
        <f aca="false">B21</f>
        <v>3766</v>
      </c>
      <c r="F21" s="25" t="n">
        <f aca="false">C21</f>
        <v>4167</v>
      </c>
      <c r="G21" s="21" t="n">
        <f aca="false">E21+F21</f>
        <v>7933</v>
      </c>
      <c r="J21" s="12"/>
      <c r="K21" s="11"/>
      <c r="L21" s="12"/>
      <c r="M21" s="11"/>
      <c r="N21" s="13"/>
      <c r="O21" s="14"/>
    </row>
    <row r="22" customFormat="false" ht="15.75" hidden="false" customHeight="false" outlineLevel="0" collapsed="false">
      <c r="A22" s="19" t="s">
        <v>24</v>
      </c>
      <c r="B22" s="20" t="n">
        <v>3067</v>
      </c>
      <c r="C22" s="20" t="n">
        <v>3592</v>
      </c>
      <c r="D22" s="21" t="n">
        <f aca="false">B22+C22</f>
        <v>6659</v>
      </c>
      <c r="E22" s="22"/>
      <c r="F22" s="22"/>
      <c r="G22" s="21"/>
      <c r="J22" s="12"/>
      <c r="K22" s="27"/>
      <c r="L22" s="12"/>
      <c r="M22" s="11"/>
      <c r="N22" s="13"/>
      <c r="O22" s="14"/>
    </row>
    <row r="23" customFormat="false" ht="15.75" hidden="false" customHeight="false" outlineLevel="0" collapsed="false">
      <c r="A23" s="19" t="s">
        <v>25</v>
      </c>
      <c r="B23" s="20" t="n">
        <v>2540</v>
      </c>
      <c r="C23" s="20" t="n">
        <v>3185</v>
      </c>
      <c r="D23" s="21" t="n">
        <f aca="false">B23+C23</f>
        <v>5725</v>
      </c>
      <c r="E23" s="22"/>
      <c r="F23" s="22"/>
      <c r="G23" s="21"/>
      <c r="J23" s="13"/>
      <c r="K23" s="14"/>
      <c r="L23" s="13"/>
      <c r="M23" s="14"/>
      <c r="N23" s="13"/>
      <c r="O23" s="14"/>
    </row>
    <row r="24" customFormat="false" ht="15.75" hidden="false" customHeight="false" outlineLevel="0" collapsed="false">
      <c r="A24" s="19" t="s">
        <v>26</v>
      </c>
      <c r="B24" s="20" t="n">
        <v>1726</v>
      </c>
      <c r="C24" s="20" t="n">
        <v>2472</v>
      </c>
      <c r="D24" s="21" t="n">
        <f aca="false">B24+C24</f>
        <v>4198</v>
      </c>
      <c r="E24" s="22"/>
      <c r="F24" s="22"/>
      <c r="G24" s="21"/>
    </row>
    <row r="25" customFormat="false" ht="15.75" hidden="false" customHeight="false" outlineLevel="0" collapsed="false">
      <c r="A25" s="19" t="s">
        <v>27</v>
      </c>
      <c r="B25" s="20" t="n">
        <v>1479</v>
      </c>
      <c r="C25" s="20" t="n">
        <v>2489</v>
      </c>
      <c r="D25" s="21" t="n">
        <f aca="false">B25+C25</f>
        <v>3968</v>
      </c>
      <c r="E25" s="22"/>
      <c r="F25" s="22"/>
      <c r="G25" s="21"/>
    </row>
    <row r="26" customFormat="false" ht="15" hidden="false" customHeight="true" outlineLevel="0" collapsed="false">
      <c r="A26" s="19" t="s">
        <v>28</v>
      </c>
      <c r="B26" s="20" t="n">
        <v>711</v>
      </c>
      <c r="C26" s="20" t="n">
        <v>1807</v>
      </c>
      <c r="D26" s="21" t="n">
        <f aca="false">B26+C26</f>
        <v>2518</v>
      </c>
      <c r="E26" s="22"/>
      <c r="F26" s="22"/>
      <c r="G26" s="21"/>
    </row>
    <row r="27" customFormat="false" ht="15.75" hidden="false" customHeight="false" outlineLevel="0" collapsed="false">
      <c r="A27" s="19" t="s">
        <v>9</v>
      </c>
      <c r="B27" s="21" t="n">
        <f aca="false">SUM(B9:B26)</f>
        <v>72764</v>
      </c>
      <c r="C27" s="21" t="n">
        <f aca="false">SUM(C9:C26)</f>
        <v>77182</v>
      </c>
      <c r="D27" s="21" t="n">
        <f aca="false">B27+C27</f>
        <v>149946</v>
      </c>
      <c r="E27" s="21" t="n">
        <f aca="false">SUM(E9:E26)</f>
        <v>49689</v>
      </c>
      <c r="F27" s="21" t="n">
        <f aca="false">SUM(F9:F26)</f>
        <v>50917</v>
      </c>
      <c r="G27" s="21" t="n">
        <f aca="false">SUM(G9:G26)</f>
        <v>100606</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32" width="18"/>
    <col collapsed="false" customWidth="false" hidden="false" outlineLevel="0" max="7" min="2" style="32" width="11.43"/>
    <col collapsed="false" customWidth="true" hidden="false" outlineLevel="0" max="8" min="8" style="33" width="18"/>
    <col collapsed="false" customWidth="false" hidden="false" outlineLevel="0" max="9" min="9" style="33" width="11.43"/>
    <col collapsed="false" customWidth="false" hidden="false" outlineLevel="0" max="256" min="10" style="32" width="11.43"/>
    <col collapsed="false" customWidth="true" hidden="false" outlineLevel="0" max="257" min="257" style="32" width="18"/>
    <col collapsed="false" customWidth="false" hidden="false" outlineLevel="0" max="263" min="258" style="32" width="11.43"/>
    <col collapsed="false" customWidth="true" hidden="false" outlineLevel="0" max="264" min="264" style="32" width="18"/>
    <col collapsed="false" customWidth="false" hidden="false" outlineLevel="0" max="512" min="265" style="32" width="11.43"/>
    <col collapsed="false" customWidth="true" hidden="false" outlineLevel="0" max="513" min="513" style="32" width="18"/>
    <col collapsed="false" customWidth="false" hidden="false" outlineLevel="0" max="519" min="514" style="32" width="11.43"/>
    <col collapsed="false" customWidth="true" hidden="false" outlineLevel="0" max="520" min="520" style="32" width="18"/>
    <col collapsed="false" customWidth="false" hidden="false" outlineLevel="0" max="768" min="521" style="32" width="11.43"/>
    <col collapsed="false" customWidth="true" hidden="false" outlineLevel="0" max="769" min="769" style="32" width="18"/>
    <col collapsed="false" customWidth="false" hidden="false" outlineLevel="0" max="775" min="770" style="32" width="11.43"/>
    <col collapsed="false" customWidth="true" hidden="false" outlineLevel="0" max="776" min="776" style="32" width="18"/>
    <col collapsed="false" customWidth="false" hidden="false" outlineLevel="0" max="1024" min="777" style="32" width="11.43"/>
    <col collapsed="false" customWidth="true" hidden="false" outlineLevel="0" max="1025" min="1025" style="32" width="18"/>
    <col collapsed="false" customWidth="false" hidden="false" outlineLevel="0" max="1031" min="1026" style="32" width="11.43"/>
    <col collapsed="false" customWidth="true" hidden="false" outlineLevel="0" max="1032" min="1032" style="32" width="18"/>
    <col collapsed="false" customWidth="false" hidden="false" outlineLevel="0" max="1280" min="1033" style="32" width="11.43"/>
    <col collapsed="false" customWidth="true" hidden="false" outlineLevel="0" max="1281" min="1281" style="32" width="18"/>
    <col collapsed="false" customWidth="false" hidden="false" outlineLevel="0" max="1287" min="1282" style="32" width="11.43"/>
    <col collapsed="false" customWidth="true" hidden="false" outlineLevel="0" max="1288" min="1288" style="32" width="18"/>
    <col collapsed="false" customWidth="false" hidden="false" outlineLevel="0" max="1536" min="1289" style="32" width="11.43"/>
    <col collapsed="false" customWidth="true" hidden="false" outlineLevel="0" max="1537" min="1537" style="32" width="18"/>
    <col collapsed="false" customWidth="false" hidden="false" outlineLevel="0" max="1543" min="1538" style="32" width="11.43"/>
    <col collapsed="false" customWidth="true" hidden="false" outlineLevel="0" max="1544" min="1544" style="32" width="18"/>
    <col collapsed="false" customWidth="false" hidden="false" outlineLevel="0" max="1792" min="1545" style="32" width="11.43"/>
    <col collapsed="false" customWidth="true" hidden="false" outlineLevel="0" max="1793" min="1793" style="32" width="18"/>
    <col collapsed="false" customWidth="false" hidden="false" outlineLevel="0" max="1799" min="1794" style="32" width="11.43"/>
    <col collapsed="false" customWidth="true" hidden="false" outlineLevel="0" max="1800" min="1800" style="32" width="18"/>
    <col collapsed="false" customWidth="false" hidden="false" outlineLevel="0" max="2048" min="1801" style="32" width="11.43"/>
    <col collapsed="false" customWidth="true" hidden="false" outlineLevel="0" max="2049" min="2049" style="32" width="18"/>
    <col collapsed="false" customWidth="false" hidden="false" outlineLevel="0" max="2055" min="2050" style="32" width="11.43"/>
    <col collapsed="false" customWidth="true" hidden="false" outlineLevel="0" max="2056" min="2056" style="32" width="18"/>
    <col collapsed="false" customWidth="false" hidden="false" outlineLevel="0" max="2304" min="2057" style="32" width="11.43"/>
    <col collapsed="false" customWidth="true" hidden="false" outlineLevel="0" max="2305" min="2305" style="32" width="18"/>
    <col collapsed="false" customWidth="false" hidden="false" outlineLevel="0" max="2311" min="2306" style="32" width="11.43"/>
    <col collapsed="false" customWidth="true" hidden="false" outlineLevel="0" max="2312" min="2312" style="32" width="18"/>
    <col collapsed="false" customWidth="false" hidden="false" outlineLevel="0" max="2560" min="2313" style="32" width="11.43"/>
    <col collapsed="false" customWidth="true" hidden="false" outlineLevel="0" max="2561" min="2561" style="32" width="18"/>
    <col collapsed="false" customWidth="false" hidden="false" outlineLevel="0" max="2567" min="2562" style="32" width="11.43"/>
    <col collapsed="false" customWidth="true" hidden="false" outlineLevel="0" max="2568" min="2568" style="32" width="18"/>
    <col collapsed="false" customWidth="false" hidden="false" outlineLevel="0" max="2816" min="2569" style="32" width="11.43"/>
    <col collapsed="false" customWidth="true" hidden="false" outlineLevel="0" max="2817" min="2817" style="32" width="18"/>
    <col collapsed="false" customWidth="false" hidden="false" outlineLevel="0" max="2823" min="2818" style="32" width="11.43"/>
    <col collapsed="false" customWidth="true" hidden="false" outlineLevel="0" max="2824" min="2824" style="32" width="18"/>
    <col collapsed="false" customWidth="false" hidden="false" outlineLevel="0" max="3072" min="2825" style="32" width="11.43"/>
    <col collapsed="false" customWidth="true" hidden="false" outlineLevel="0" max="3073" min="3073" style="32" width="18"/>
    <col collapsed="false" customWidth="false" hidden="false" outlineLevel="0" max="3079" min="3074" style="32" width="11.43"/>
    <col collapsed="false" customWidth="true" hidden="false" outlineLevel="0" max="3080" min="3080" style="32" width="18"/>
    <col collapsed="false" customWidth="false" hidden="false" outlineLevel="0" max="3328" min="3081" style="32" width="11.43"/>
    <col collapsed="false" customWidth="true" hidden="false" outlineLevel="0" max="3329" min="3329" style="32" width="18"/>
    <col collapsed="false" customWidth="false" hidden="false" outlineLevel="0" max="3335" min="3330" style="32" width="11.43"/>
    <col collapsed="false" customWidth="true" hidden="false" outlineLevel="0" max="3336" min="3336" style="32" width="18"/>
    <col collapsed="false" customWidth="false" hidden="false" outlineLevel="0" max="3584" min="3337" style="32" width="11.43"/>
    <col collapsed="false" customWidth="true" hidden="false" outlineLevel="0" max="3585" min="3585" style="32" width="18"/>
    <col collapsed="false" customWidth="false" hidden="false" outlineLevel="0" max="3591" min="3586" style="32" width="11.43"/>
    <col collapsed="false" customWidth="true" hidden="false" outlineLevel="0" max="3592" min="3592" style="32" width="18"/>
    <col collapsed="false" customWidth="false" hidden="false" outlineLevel="0" max="3840" min="3593" style="32" width="11.43"/>
    <col collapsed="false" customWidth="true" hidden="false" outlineLevel="0" max="3841" min="3841" style="32" width="18"/>
    <col collapsed="false" customWidth="false" hidden="false" outlineLevel="0" max="3847" min="3842" style="32" width="11.43"/>
    <col collapsed="false" customWidth="true" hidden="false" outlineLevel="0" max="3848" min="3848" style="32" width="18"/>
    <col collapsed="false" customWidth="false" hidden="false" outlineLevel="0" max="4096" min="3849" style="32" width="11.43"/>
    <col collapsed="false" customWidth="true" hidden="false" outlineLevel="0" max="4097" min="4097" style="32" width="18"/>
    <col collapsed="false" customWidth="false" hidden="false" outlineLevel="0" max="4103" min="4098" style="32" width="11.43"/>
    <col collapsed="false" customWidth="true" hidden="false" outlineLevel="0" max="4104" min="4104" style="32" width="18"/>
    <col collapsed="false" customWidth="false" hidden="false" outlineLevel="0" max="4352" min="4105" style="32" width="11.43"/>
    <col collapsed="false" customWidth="true" hidden="false" outlineLevel="0" max="4353" min="4353" style="32" width="18"/>
    <col collapsed="false" customWidth="false" hidden="false" outlineLevel="0" max="4359" min="4354" style="32" width="11.43"/>
    <col collapsed="false" customWidth="true" hidden="false" outlineLevel="0" max="4360" min="4360" style="32" width="18"/>
    <col collapsed="false" customWidth="false" hidden="false" outlineLevel="0" max="4608" min="4361" style="32" width="11.43"/>
    <col collapsed="false" customWidth="true" hidden="false" outlineLevel="0" max="4609" min="4609" style="32" width="18"/>
    <col collapsed="false" customWidth="false" hidden="false" outlineLevel="0" max="4615" min="4610" style="32" width="11.43"/>
    <col collapsed="false" customWidth="true" hidden="false" outlineLevel="0" max="4616" min="4616" style="32" width="18"/>
    <col collapsed="false" customWidth="false" hidden="false" outlineLevel="0" max="4864" min="4617" style="32" width="11.43"/>
    <col collapsed="false" customWidth="true" hidden="false" outlineLevel="0" max="4865" min="4865" style="32" width="18"/>
    <col collapsed="false" customWidth="false" hidden="false" outlineLevel="0" max="4871" min="4866" style="32" width="11.43"/>
    <col collapsed="false" customWidth="true" hidden="false" outlineLevel="0" max="4872" min="4872" style="32" width="18"/>
    <col collapsed="false" customWidth="false" hidden="false" outlineLevel="0" max="5120" min="4873" style="32" width="11.43"/>
    <col collapsed="false" customWidth="true" hidden="false" outlineLevel="0" max="5121" min="5121" style="32" width="18"/>
    <col collapsed="false" customWidth="false" hidden="false" outlineLevel="0" max="5127" min="5122" style="32" width="11.43"/>
    <col collapsed="false" customWidth="true" hidden="false" outlineLevel="0" max="5128" min="5128" style="32" width="18"/>
    <col collapsed="false" customWidth="false" hidden="false" outlineLevel="0" max="5376" min="5129" style="32" width="11.43"/>
    <col collapsed="false" customWidth="true" hidden="false" outlineLevel="0" max="5377" min="5377" style="32" width="18"/>
    <col collapsed="false" customWidth="false" hidden="false" outlineLevel="0" max="5383" min="5378" style="32" width="11.43"/>
    <col collapsed="false" customWidth="true" hidden="false" outlineLevel="0" max="5384" min="5384" style="32" width="18"/>
    <col collapsed="false" customWidth="false" hidden="false" outlineLevel="0" max="5632" min="5385" style="32" width="11.43"/>
    <col collapsed="false" customWidth="true" hidden="false" outlineLevel="0" max="5633" min="5633" style="32" width="18"/>
    <col collapsed="false" customWidth="false" hidden="false" outlineLevel="0" max="5639" min="5634" style="32" width="11.43"/>
    <col collapsed="false" customWidth="true" hidden="false" outlineLevel="0" max="5640" min="5640" style="32" width="18"/>
    <col collapsed="false" customWidth="false" hidden="false" outlineLevel="0" max="5888" min="5641" style="32" width="11.43"/>
    <col collapsed="false" customWidth="true" hidden="false" outlineLevel="0" max="5889" min="5889" style="32" width="18"/>
    <col collapsed="false" customWidth="false" hidden="false" outlineLevel="0" max="5895" min="5890" style="32" width="11.43"/>
    <col collapsed="false" customWidth="true" hidden="false" outlineLevel="0" max="5896" min="5896" style="32" width="18"/>
    <col collapsed="false" customWidth="false" hidden="false" outlineLevel="0" max="6144" min="5897" style="32" width="11.43"/>
    <col collapsed="false" customWidth="true" hidden="false" outlineLevel="0" max="6145" min="6145" style="32" width="18"/>
    <col collapsed="false" customWidth="false" hidden="false" outlineLevel="0" max="6151" min="6146" style="32" width="11.43"/>
    <col collapsed="false" customWidth="true" hidden="false" outlineLevel="0" max="6152" min="6152" style="32" width="18"/>
    <col collapsed="false" customWidth="false" hidden="false" outlineLevel="0" max="6400" min="6153" style="32" width="11.43"/>
    <col collapsed="false" customWidth="true" hidden="false" outlineLevel="0" max="6401" min="6401" style="32" width="18"/>
    <col collapsed="false" customWidth="false" hidden="false" outlineLevel="0" max="6407" min="6402" style="32" width="11.43"/>
    <col collapsed="false" customWidth="true" hidden="false" outlineLevel="0" max="6408" min="6408" style="32" width="18"/>
    <col collapsed="false" customWidth="false" hidden="false" outlineLevel="0" max="6656" min="6409" style="32" width="11.43"/>
    <col collapsed="false" customWidth="true" hidden="false" outlineLevel="0" max="6657" min="6657" style="32" width="18"/>
    <col collapsed="false" customWidth="false" hidden="false" outlineLevel="0" max="6663" min="6658" style="32" width="11.43"/>
    <col collapsed="false" customWidth="true" hidden="false" outlineLevel="0" max="6664" min="6664" style="32" width="18"/>
    <col collapsed="false" customWidth="false" hidden="false" outlineLevel="0" max="6912" min="6665" style="32" width="11.43"/>
    <col collapsed="false" customWidth="true" hidden="false" outlineLevel="0" max="6913" min="6913" style="32" width="18"/>
    <col collapsed="false" customWidth="false" hidden="false" outlineLevel="0" max="6919" min="6914" style="32" width="11.43"/>
    <col collapsed="false" customWidth="true" hidden="false" outlineLevel="0" max="6920" min="6920" style="32" width="18"/>
    <col collapsed="false" customWidth="false" hidden="false" outlineLevel="0" max="7168" min="6921" style="32" width="11.43"/>
    <col collapsed="false" customWidth="true" hidden="false" outlineLevel="0" max="7169" min="7169" style="32" width="18"/>
    <col collapsed="false" customWidth="false" hidden="false" outlineLevel="0" max="7175" min="7170" style="32" width="11.43"/>
    <col collapsed="false" customWidth="true" hidden="false" outlineLevel="0" max="7176" min="7176" style="32" width="18"/>
    <col collapsed="false" customWidth="false" hidden="false" outlineLevel="0" max="7424" min="7177" style="32" width="11.43"/>
    <col collapsed="false" customWidth="true" hidden="false" outlineLevel="0" max="7425" min="7425" style="32" width="18"/>
    <col collapsed="false" customWidth="false" hidden="false" outlineLevel="0" max="7431" min="7426" style="32" width="11.43"/>
    <col collapsed="false" customWidth="true" hidden="false" outlineLevel="0" max="7432" min="7432" style="32" width="18"/>
    <col collapsed="false" customWidth="false" hidden="false" outlineLevel="0" max="7680" min="7433" style="32" width="11.43"/>
    <col collapsed="false" customWidth="true" hidden="false" outlineLevel="0" max="7681" min="7681" style="32" width="18"/>
    <col collapsed="false" customWidth="false" hidden="false" outlineLevel="0" max="7687" min="7682" style="32" width="11.43"/>
    <col collapsed="false" customWidth="true" hidden="false" outlineLevel="0" max="7688" min="7688" style="32" width="18"/>
    <col collapsed="false" customWidth="false" hidden="false" outlineLevel="0" max="7936" min="7689" style="32" width="11.43"/>
    <col collapsed="false" customWidth="true" hidden="false" outlineLevel="0" max="7937" min="7937" style="32" width="18"/>
    <col collapsed="false" customWidth="false" hidden="false" outlineLevel="0" max="7943" min="7938" style="32" width="11.43"/>
    <col collapsed="false" customWidth="true" hidden="false" outlineLevel="0" max="7944" min="7944" style="32" width="18"/>
    <col collapsed="false" customWidth="false" hidden="false" outlineLevel="0" max="8192" min="7945" style="32" width="11.43"/>
    <col collapsed="false" customWidth="true" hidden="false" outlineLevel="0" max="8193" min="8193" style="32" width="18"/>
    <col collapsed="false" customWidth="false" hidden="false" outlineLevel="0" max="8199" min="8194" style="32" width="11.43"/>
    <col collapsed="false" customWidth="true" hidden="false" outlineLevel="0" max="8200" min="8200" style="32" width="18"/>
    <col collapsed="false" customWidth="false" hidden="false" outlineLevel="0" max="8448" min="8201" style="32" width="11.43"/>
    <col collapsed="false" customWidth="true" hidden="false" outlineLevel="0" max="8449" min="8449" style="32" width="18"/>
    <col collapsed="false" customWidth="false" hidden="false" outlineLevel="0" max="8455" min="8450" style="32" width="11.43"/>
    <col collapsed="false" customWidth="true" hidden="false" outlineLevel="0" max="8456" min="8456" style="32" width="18"/>
    <col collapsed="false" customWidth="false" hidden="false" outlineLevel="0" max="8704" min="8457" style="32" width="11.43"/>
    <col collapsed="false" customWidth="true" hidden="false" outlineLevel="0" max="8705" min="8705" style="32" width="18"/>
    <col collapsed="false" customWidth="false" hidden="false" outlineLevel="0" max="8711" min="8706" style="32" width="11.43"/>
    <col collapsed="false" customWidth="true" hidden="false" outlineLevel="0" max="8712" min="8712" style="32" width="18"/>
    <col collapsed="false" customWidth="false" hidden="false" outlineLevel="0" max="8960" min="8713" style="32" width="11.43"/>
    <col collapsed="false" customWidth="true" hidden="false" outlineLevel="0" max="8961" min="8961" style="32" width="18"/>
    <col collapsed="false" customWidth="false" hidden="false" outlineLevel="0" max="8967" min="8962" style="32" width="11.43"/>
    <col collapsed="false" customWidth="true" hidden="false" outlineLevel="0" max="8968" min="8968" style="32" width="18"/>
    <col collapsed="false" customWidth="false" hidden="false" outlineLevel="0" max="9216" min="8969" style="32" width="11.43"/>
    <col collapsed="false" customWidth="true" hidden="false" outlineLevel="0" max="9217" min="9217" style="32" width="18"/>
    <col collapsed="false" customWidth="false" hidden="false" outlineLevel="0" max="9223" min="9218" style="32" width="11.43"/>
    <col collapsed="false" customWidth="true" hidden="false" outlineLevel="0" max="9224" min="9224" style="32" width="18"/>
    <col collapsed="false" customWidth="false" hidden="false" outlineLevel="0" max="9472" min="9225" style="32" width="11.43"/>
    <col collapsed="false" customWidth="true" hidden="false" outlineLevel="0" max="9473" min="9473" style="32" width="18"/>
    <col collapsed="false" customWidth="false" hidden="false" outlineLevel="0" max="9479" min="9474" style="32" width="11.43"/>
    <col collapsed="false" customWidth="true" hidden="false" outlineLevel="0" max="9480" min="9480" style="32" width="18"/>
    <col collapsed="false" customWidth="false" hidden="false" outlineLevel="0" max="9728" min="9481" style="32" width="11.43"/>
    <col collapsed="false" customWidth="true" hidden="false" outlineLevel="0" max="9729" min="9729" style="32" width="18"/>
    <col collapsed="false" customWidth="false" hidden="false" outlineLevel="0" max="9735" min="9730" style="32" width="11.43"/>
    <col collapsed="false" customWidth="true" hidden="false" outlineLevel="0" max="9736" min="9736" style="32" width="18"/>
    <col collapsed="false" customWidth="false" hidden="false" outlineLevel="0" max="9984" min="9737" style="32" width="11.43"/>
    <col collapsed="false" customWidth="true" hidden="false" outlineLevel="0" max="9985" min="9985" style="32" width="18"/>
    <col collapsed="false" customWidth="false" hidden="false" outlineLevel="0" max="9991" min="9986" style="32" width="11.43"/>
    <col collapsed="false" customWidth="true" hidden="false" outlineLevel="0" max="9992" min="9992" style="32" width="18"/>
    <col collapsed="false" customWidth="false" hidden="false" outlineLevel="0" max="10240" min="9993" style="32" width="11.43"/>
    <col collapsed="false" customWidth="true" hidden="false" outlineLevel="0" max="10241" min="10241" style="32" width="18"/>
    <col collapsed="false" customWidth="false" hidden="false" outlineLevel="0" max="10247" min="10242" style="32" width="11.43"/>
    <col collapsed="false" customWidth="true" hidden="false" outlineLevel="0" max="10248" min="10248" style="32" width="18"/>
    <col collapsed="false" customWidth="false" hidden="false" outlineLevel="0" max="10496" min="10249" style="32" width="11.43"/>
    <col collapsed="false" customWidth="true" hidden="false" outlineLevel="0" max="10497" min="10497" style="32" width="18"/>
    <col collapsed="false" customWidth="false" hidden="false" outlineLevel="0" max="10503" min="10498" style="32" width="11.43"/>
    <col collapsed="false" customWidth="true" hidden="false" outlineLevel="0" max="10504" min="10504" style="32" width="18"/>
    <col collapsed="false" customWidth="false" hidden="false" outlineLevel="0" max="10752" min="10505" style="32" width="11.43"/>
    <col collapsed="false" customWidth="true" hidden="false" outlineLevel="0" max="10753" min="10753" style="32" width="18"/>
    <col collapsed="false" customWidth="false" hidden="false" outlineLevel="0" max="10759" min="10754" style="32" width="11.43"/>
    <col collapsed="false" customWidth="true" hidden="false" outlineLevel="0" max="10760" min="10760" style="32" width="18"/>
    <col collapsed="false" customWidth="false" hidden="false" outlineLevel="0" max="11008" min="10761" style="32" width="11.43"/>
    <col collapsed="false" customWidth="true" hidden="false" outlineLevel="0" max="11009" min="11009" style="32" width="18"/>
    <col collapsed="false" customWidth="false" hidden="false" outlineLevel="0" max="11015" min="11010" style="32" width="11.43"/>
    <col collapsed="false" customWidth="true" hidden="false" outlineLevel="0" max="11016" min="11016" style="32" width="18"/>
    <col collapsed="false" customWidth="false" hidden="false" outlineLevel="0" max="11264" min="11017" style="32" width="11.43"/>
    <col collapsed="false" customWidth="true" hidden="false" outlineLevel="0" max="11265" min="11265" style="32" width="18"/>
    <col collapsed="false" customWidth="false" hidden="false" outlineLevel="0" max="11271" min="11266" style="32" width="11.43"/>
    <col collapsed="false" customWidth="true" hidden="false" outlineLevel="0" max="11272" min="11272" style="32" width="18"/>
    <col collapsed="false" customWidth="false" hidden="false" outlineLevel="0" max="11520" min="11273" style="32" width="11.43"/>
    <col collapsed="false" customWidth="true" hidden="false" outlineLevel="0" max="11521" min="11521" style="32" width="18"/>
    <col collapsed="false" customWidth="false" hidden="false" outlineLevel="0" max="11527" min="11522" style="32" width="11.43"/>
    <col collapsed="false" customWidth="true" hidden="false" outlineLevel="0" max="11528" min="11528" style="32" width="18"/>
    <col collapsed="false" customWidth="false" hidden="false" outlineLevel="0" max="11776" min="11529" style="32" width="11.43"/>
    <col collapsed="false" customWidth="true" hidden="false" outlineLevel="0" max="11777" min="11777" style="32" width="18"/>
    <col collapsed="false" customWidth="false" hidden="false" outlineLevel="0" max="11783" min="11778" style="32" width="11.43"/>
    <col collapsed="false" customWidth="true" hidden="false" outlineLevel="0" max="11784" min="11784" style="32" width="18"/>
    <col collapsed="false" customWidth="false" hidden="false" outlineLevel="0" max="12032" min="11785" style="32" width="11.43"/>
    <col collapsed="false" customWidth="true" hidden="false" outlineLevel="0" max="12033" min="12033" style="32" width="18"/>
    <col collapsed="false" customWidth="false" hidden="false" outlineLevel="0" max="12039" min="12034" style="32" width="11.43"/>
    <col collapsed="false" customWidth="true" hidden="false" outlineLevel="0" max="12040" min="12040" style="32" width="18"/>
    <col collapsed="false" customWidth="false" hidden="false" outlineLevel="0" max="12288" min="12041" style="32" width="11.43"/>
    <col collapsed="false" customWidth="true" hidden="false" outlineLevel="0" max="12289" min="12289" style="32" width="18"/>
    <col collapsed="false" customWidth="false" hidden="false" outlineLevel="0" max="12295" min="12290" style="32" width="11.43"/>
    <col collapsed="false" customWidth="true" hidden="false" outlineLevel="0" max="12296" min="12296" style="32" width="18"/>
    <col collapsed="false" customWidth="false" hidden="false" outlineLevel="0" max="12544" min="12297" style="32" width="11.43"/>
    <col collapsed="false" customWidth="true" hidden="false" outlineLevel="0" max="12545" min="12545" style="32" width="18"/>
    <col collapsed="false" customWidth="false" hidden="false" outlineLevel="0" max="12551" min="12546" style="32" width="11.43"/>
    <col collapsed="false" customWidth="true" hidden="false" outlineLevel="0" max="12552" min="12552" style="32" width="18"/>
    <col collapsed="false" customWidth="false" hidden="false" outlineLevel="0" max="12800" min="12553" style="32" width="11.43"/>
    <col collapsed="false" customWidth="true" hidden="false" outlineLevel="0" max="12801" min="12801" style="32" width="18"/>
    <col collapsed="false" customWidth="false" hidden="false" outlineLevel="0" max="12807" min="12802" style="32" width="11.43"/>
    <col collapsed="false" customWidth="true" hidden="false" outlineLevel="0" max="12808" min="12808" style="32" width="18"/>
    <col collapsed="false" customWidth="false" hidden="false" outlineLevel="0" max="13056" min="12809" style="32" width="11.43"/>
    <col collapsed="false" customWidth="true" hidden="false" outlineLevel="0" max="13057" min="13057" style="32" width="18"/>
    <col collapsed="false" customWidth="false" hidden="false" outlineLevel="0" max="13063" min="13058" style="32" width="11.43"/>
    <col collapsed="false" customWidth="true" hidden="false" outlineLevel="0" max="13064" min="13064" style="32" width="18"/>
    <col collapsed="false" customWidth="false" hidden="false" outlineLevel="0" max="13312" min="13065" style="32" width="11.43"/>
    <col collapsed="false" customWidth="true" hidden="false" outlineLevel="0" max="13313" min="13313" style="32" width="18"/>
    <col collapsed="false" customWidth="false" hidden="false" outlineLevel="0" max="13319" min="13314" style="32" width="11.43"/>
    <col collapsed="false" customWidth="true" hidden="false" outlineLevel="0" max="13320" min="13320" style="32" width="18"/>
    <col collapsed="false" customWidth="false" hidden="false" outlineLevel="0" max="13568" min="13321" style="32" width="11.43"/>
    <col collapsed="false" customWidth="true" hidden="false" outlineLevel="0" max="13569" min="13569" style="32" width="18"/>
    <col collapsed="false" customWidth="false" hidden="false" outlineLevel="0" max="13575" min="13570" style="32" width="11.43"/>
    <col collapsed="false" customWidth="true" hidden="false" outlineLevel="0" max="13576" min="13576" style="32" width="18"/>
    <col collapsed="false" customWidth="false" hidden="false" outlineLevel="0" max="13824" min="13577" style="32" width="11.43"/>
    <col collapsed="false" customWidth="true" hidden="false" outlineLevel="0" max="13825" min="13825" style="32" width="18"/>
    <col collapsed="false" customWidth="false" hidden="false" outlineLevel="0" max="13831" min="13826" style="32" width="11.43"/>
    <col collapsed="false" customWidth="true" hidden="false" outlineLevel="0" max="13832" min="13832" style="32" width="18"/>
    <col collapsed="false" customWidth="false" hidden="false" outlineLevel="0" max="14080" min="13833" style="32" width="11.43"/>
    <col collapsed="false" customWidth="true" hidden="false" outlineLevel="0" max="14081" min="14081" style="32" width="18"/>
    <col collapsed="false" customWidth="false" hidden="false" outlineLevel="0" max="14087" min="14082" style="32" width="11.43"/>
    <col collapsed="false" customWidth="true" hidden="false" outlineLevel="0" max="14088" min="14088" style="32" width="18"/>
    <col collapsed="false" customWidth="false" hidden="false" outlineLevel="0" max="14336" min="14089" style="32" width="11.43"/>
    <col collapsed="false" customWidth="true" hidden="false" outlineLevel="0" max="14337" min="14337" style="32" width="18"/>
    <col collapsed="false" customWidth="false" hidden="false" outlineLevel="0" max="14343" min="14338" style="32" width="11.43"/>
    <col collapsed="false" customWidth="true" hidden="false" outlineLevel="0" max="14344" min="14344" style="32" width="18"/>
    <col collapsed="false" customWidth="false" hidden="false" outlineLevel="0" max="14592" min="14345" style="32" width="11.43"/>
    <col collapsed="false" customWidth="true" hidden="false" outlineLevel="0" max="14593" min="14593" style="32" width="18"/>
    <col collapsed="false" customWidth="false" hidden="false" outlineLevel="0" max="14599" min="14594" style="32" width="11.43"/>
    <col collapsed="false" customWidth="true" hidden="false" outlineLevel="0" max="14600" min="14600" style="32" width="18"/>
    <col collapsed="false" customWidth="false" hidden="false" outlineLevel="0" max="14848" min="14601" style="32" width="11.43"/>
    <col collapsed="false" customWidth="true" hidden="false" outlineLevel="0" max="14849" min="14849" style="32" width="18"/>
    <col collapsed="false" customWidth="false" hidden="false" outlineLevel="0" max="14855" min="14850" style="32" width="11.43"/>
    <col collapsed="false" customWidth="true" hidden="false" outlineLevel="0" max="14856" min="14856" style="32" width="18"/>
    <col collapsed="false" customWidth="false" hidden="false" outlineLevel="0" max="15104" min="14857" style="32" width="11.43"/>
    <col collapsed="false" customWidth="true" hidden="false" outlineLevel="0" max="15105" min="15105" style="32" width="18"/>
    <col collapsed="false" customWidth="false" hidden="false" outlineLevel="0" max="15111" min="15106" style="32" width="11.43"/>
    <col collapsed="false" customWidth="true" hidden="false" outlineLevel="0" max="15112" min="15112" style="32" width="18"/>
    <col collapsed="false" customWidth="false" hidden="false" outlineLevel="0" max="15360" min="15113" style="32" width="11.43"/>
    <col collapsed="false" customWidth="true" hidden="false" outlineLevel="0" max="15361" min="15361" style="32" width="18"/>
    <col collapsed="false" customWidth="false" hidden="false" outlineLevel="0" max="15367" min="15362" style="32" width="11.43"/>
    <col collapsed="false" customWidth="true" hidden="false" outlineLevel="0" max="15368" min="15368" style="32" width="18"/>
    <col collapsed="false" customWidth="false" hidden="false" outlineLevel="0" max="15616" min="15369" style="32" width="11.43"/>
    <col collapsed="false" customWidth="true" hidden="false" outlineLevel="0" max="15617" min="15617" style="32" width="18"/>
    <col collapsed="false" customWidth="false" hidden="false" outlineLevel="0" max="15623" min="15618" style="32" width="11.43"/>
    <col collapsed="false" customWidth="true" hidden="false" outlineLevel="0" max="15624" min="15624" style="32" width="18"/>
    <col collapsed="false" customWidth="false" hidden="false" outlineLevel="0" max="15872" min="15625" style="32" width="11.43"/>
    <col collapsed="false" customWidth="true" hidden="false" outlineLevel="0" max="15873" min="15873" style="32" width="18"/>
    <col collapsed="false" customWidth="false" hidden="false" outlineLevel="0" max="15879" min="15874" style="32" width="11.43"/>
    <col collapsed="false" customWidth="true" hidden="false" outlineLevel="0" max="15880" min="15880" style="32" width="18"/>
    <col collapsed="false" customWidth="false" hidden="false" outlineLevel="0" max="16128" min="15881" style="32" width="11.43"/>
    <col collapsed="false" customWidth="true" hidden="false" outlineLevel="0" max="16129" min="16129" style="32" width="18"/>
    <col collapsed="false" customWidth="false" hidden="false" outlineLevel="0" max="16135" min="16130" style="32" width="11.43"/>
    <col collapsed="false" customWidth="true" hidden="false" outlineLevel="0" max="16136" min="16136" style="32" width="18"/>
    <col collapsed="false" customWidth="false" hidden="false" outlineLevel="0" max="16384" min="16137" style="32" width="11.43"/>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9</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7" t="s">
        <v>30</v>
      </c>
      <c r="C8" s="17"/>
      <c r="D8" s="17"/>
      <c r="E8" s="17" t="s">
        <v>5</v>
      </c>
      <c r="F8" s="17"/>
      <c r="G8" s="17"/>
    </row>
    <row r="9" customFormat="false" ht="15.75" hidden="false" customHeight="false" outlineLevel="0" collapsed="false">
      <c r="A9" s="17" t="s">
        <v>6</v>
      </c>
      <c r="B9" s="17" t="s">
        <v>7</v>
      </c>
      <c r="C9" s="17" t="s">
        <v>8</v>
      </c>
      <c r="D9" s="17" t="s">
        <v>9</v>
      </c>
      <c r="E9" s="17" t="s">
        <v>7</v>
      </c>
      <c r="F9" s="17" t="s">
        <v>31</v>
      </c>
      <c r="G9" s="17" t="s">
        <v>9</v>
      </c>
    </row>
    <row r="10" customFormat="false" ht="15.75" hidden="false" customHeight="false" outlineLevel="0" collapsed="false">
      <c r="A10" s="19" t="s">
        <v>11</v>
      </c>
      <c r="B10" s="25" t="n">
        <v>15934</v>
      </c>
      <c r="C10" s="25" t="n">
        <v>14989</v>
      </c>
      <c r="D10" s="34" t="n">
        <f aca="false">B10+C10</f>
        <v>30923</v>
      </c>
      <c r="E10" s="35"/>
      <c r="F10" s="35"/>
      <c r="G10" s="36"/>
    </row>
    <row r="11" customFormat="false" ht="15.75" hidden="false" customHeight="false" outlineLevel="0" collapsed="false">
      <c r="A11" s="24" t="s">
        <v>12</v>
      </c>
      <c r="B11" s="25" t="n">
        <v>18083</v>
      </c>
      <c r="C11" s="25" t="n">
        <v>17153</v>
      </c>
      <c r="D11" s="34" t="n">
        <f aca="false">B11+C11</f>
        <v>35236</v>
      </c>
      <c r="E11" s="35"/>
      <c r="F11" s="35"/>
      <c r="G11" s="36"/>
    </row>
    <row r="12" customFormat="false" ht="15.75" hidden="false" customHeight="false" outlineLevel="0" collapsed="false">
      <c r="A12" s="24" t="s">
        <v>13</v>
      </c>
      <c r="B12" s="25" t="n">
        <v>21130</v>
      </c>
      <c r="C12" s="25" t="n">
        <v>20357</v>
      </c>
      <c r="D12" s="34" t="n">
        <f aca="false">B12+C12</f>
        <v>41487</v>
      </c>
      <c r="E12" s="35"/>
      <c r="F12" s="35"/>
      <c r="G12" s="36"/>
    </row>
    <row r="13" customFormat="false" ht="15.75" hidden="false" customHeight="false" outlineLevel="0" collapsed="false">
      <c r="A13" s="19" t="s">
        <v>14</v>
      </c>
      <c r="B13" s="25" t="n">
        <v>14570</v>
      </c>
      <c r="C13" s="25" t="n">
        <v>13940</v>
      </c>
      <c r="D13" s="21" t="n">
        <f aca="false">B13+C13</f>
        <v>28510</v>
      </c>
      <c r="E13" s="25" t="n">
        <f aca="false">B13</f>
        <v>14570</v>
      </c>
      <c r="F13" s="25" t="n">
        <f aca="false">C13</f>
        <v>13940</v>
      </c>
      <c r="G13" s="21" t="n">
        <f aca="false">E13+F13</f>
        <v>28510</v>
      </c>
    </row>
    <row r="14" customFormat="false" ht="15.75" hidden="false" customHeight="false" outlineLevel="0" collapsed="false">
      <c r="A14" s="19" t="s">
        <v>15</v>
      </c>
      <c r="B14" s="25" t="n">
        <v>20720</v>
      </c>
      <c r="C14" s="25" t="n">
        <v>19755</v>
      </c>
      <c r="D14" s="34" t="n">
        <f aca="false">B14+C14</f>
        <v>40475</v>
      </c>
      <c r="E14" s="25" t="n">
        <f aca="false">B14</f>
        <v>20720</v>
      </c>
      <c r="F14" s="25" t="n">
        <f aca="false">C14</f>
        <v>19755</v>
      </c>
      <c r="G14" s="21" t="n">
        <f aca="false">E14+F14</f>
        <v>40475</v>
      </c>
    </row>
    <row r="15" customFormat="false" ht="15.75" hidden="false" customHeight="false" outlineLevel="0" collapsed="false">
      <c r="A15" s="19" t="s">
        <v>16</v>
      </c>
      <c r="B15" s="25" t="n">
        <v>22350</v>
      </c>
      <c r="C15" s="25" t="n">
        <v>20846</v>
      </c>
      <c r="D15" s="34" t="n">
        <f aca="false">B15+C15</f>
        <v>43196</v>
      </c>
      <c r="E15" s="25" t="n">
        <f aca="false">B15</f>
        <v>22350</v>
      </c>
      <c r="F15" s="25" t="n">
        <f aca="false">C15</f>
        <v>20846</v>
      </c>
      <c r="G15" s="21" t="n">
        <f aca="false">E15+F15</f>
        <v>43196</v>
      </c>
    </row>
    <row r="16" customFormat="false" ht="15.75" hidden="false" customHeight="false" outlineLevel="0" collapsed="false">
      <c r="A16" s="19" t="s">
        <v>17</v>
      </c>
      <c r="B16" s="25" t="n">
        <v>23285</v>
      </c>
      <c r="C16" s="25" t="n">
        <v>22061</v>
      </c>
      <c r="D16" s="34" t="n">
        <f aca="false">B16+C16</f>
        <v>45346</v>
      </c>
      <c r="E16" s="25" t="n">
        <f aca="false">B16</f>
        <v>23285</v>
      </c>
      <c r="F16" s="25" t="n">
        <f aca="false">C16</f>
        <v>22061</v>
      </c>
      <c r="G16" s="21" t="n">
        <f aca="false">E16+F16</f>
        <v>45346</v>
      </c>
    </row>
    <row r="17" customFormat="false" ht="15.75" hidden="false" customHeight="false" outlineLevel="0" collapsed="false">
      <c r="A17" s="19" t="s">
        <v>18</v>
      </c>
      <c r="B17" s="25" t="n">
        <v>25554</v>
      </c>
      <c r="C17" s="25" t="n">
        <v>25203</v>
      </c>
      <c r="D17" s="34" t="n">
        <f aca="false">B17+C17</f>
        <v>50757</v>
      </c>
      <c r="E17" s="25" t="n">
        <f aca="false">B17</f>
        <v>25554</v>
      </c>
      <c r="F17" s="25" t="n">
        <f aca="false">C17</f>
        <v>25203</v>
      </c>
      <c r="G17" s="21" t="n">
        <f aca="false">E17+F17</f>
        <v>50757</v>
      </c>
    </row>
    <row r="18" customFormat="false" ht="15.75" hidden="false" customHeight="false" outlineLevel="0" collapsed="false">
      <c r="A18" s="19" t="s">
        <v>19</v>
      </c>
      <c r="B18" s="25" t="n">
        <v>26739</v>
      </c>
      <c r="C18" s="25" t="n">
        <v>25716</v>
      </c>
      <c r="D18" s="34" t="n">
        <f aca="false">B18+C18</f>
        <v>52455</v>
      </c>
      <c r="E18" s="25" t="n">
        <f aca="false">B18</f>
        <v>26739</v>
      </c>
      <c r="F18" s="25" t="n">
        <f aca="false">C18</f>
        <v>25716</v>
      </c>
      <c r="G18" s="21" t="n">
        <f aca="false">E18+F18</f>
        <v>52455</v>
      </c>
    </row>
    <row r="19" customFormat="false" ht="15.75" hidden="false" customHeight="false" outlineLevel="0" collapsed="false">
      <c r="A19" s="19" t="s">
        <v>20</v>
      </c>
      <c r="B19" s="25" t="n">
        <v>26863</v>
      </c>
      <c r="C19" s="25" t="n">
        <v>26580</v>
      </c>
      <c r="D19" s="34" t="n">
        <f aca="false">B19+C19</f>
        <v>53443</v>
      </c>
      <c r="E19" s="25" t="n">
        <f aca="false">B19</f>
        <v>26863</v>
      </c>
      <c r="F19" s="25" t="n">
        <f aca="false">C19</f>
        <v>26580</v>
      </c>
      <c r="G19" s="21" t="n">
        <f aca="false">E19+F19</f>
        <v>53443</v>
      </c>
    </row>
    <row r="20" customFormat="false" ht="15.75" hidden="false" customHeight="false" outlineLevel="0" collapsed="false">
      <c r="A20" s="19" t="s">
        <v>21</v>
      </c>
      <c r="B20" s="25" t="n">
        <v>27050</v>
      </c>
      <c r="C20" s="25" t="n">
        <v>26164</v>
      </c>
      <c r="D20" s="34" t="n">
        <f aca="false">B20+C20</f>
        <v>53214</v>
      </c>
      <c r="E20" s="25" t="n">
        <f aca="false">B20</f>
        <v>27050</v>
      </c>
      <c r="F20" s="25" t="n">
        <f aca="false">C20</f>
        <v>26164</v>
      </c>
      <c r="G20" s="21" t="n">
        <f aca="false">E20+F20</f>
        <v>53214</v>
      </c>
    </row>
    <row r="21" customFormat="false" ht="15.75" hidden="false" customHeight="false" outlineLevel="0" collapsed="false">
      <c r="A21" s="19" t="s">
        <v>22</v>
      </c>
      <c r="B21" s="25" t="n">
        <v>23426</v>
      </c>
      <c r="C21" s="25" t="n">
        <v>22151</v>
      </c>
      <c r="D21" s="34" t="n">
        <f aca="false">B21+C21</f>
        <v>45577</v>
      </c>
      <c r="E21" s="25" t="n">
        <f aca="false">B21</f>
        <v>23426</v>
      </c>
      <c r="F21" s="25" t="n">
        <f aca="false">C21</f>
        <v>22151</v>
      </c>
      <c r="G21" s="21" t="n">
        <f aca="false">E21+F21</f>
        <v>45577</v>
      </c>
    </row>
    <row r="22" customFormat="false" ht="15.75" hidden="false" customHeight="false" outlineLevel="0" collapsed="false">
      <c r="A22" s="19" t="s">
        <v>23</v>
      </c>
      <c r="B22" s="25" t="n">
        <v>18113</v>
      </c>
      <c r="C22" s="25" t="n">
        <v>17641</v>
      </c>
      <c r="D22" s="34" t="n">
        <f aca="false">B22+C22</f>
        <v>35754</v>
      </c>
      <c r="E22" s="25" t="n">
        <f aca="false">B22</f>
        <v>18113</v>
      </c>
      <c r="F22" s="25" t="n">
        <f aca="false">C22</f>
        <v>17641</v>
      </c>
      <c r="G22" s="21" t="n">
        <f aca="false">E22+F22</f>
        <v>35754</v>
      </c>
    </row>
    <row r="23" customFormat="false" ht="15.75" hidden="false" customHeight="false" outlineLevel="0" collapsed="false">
      <c r="A23" s="19" t="s">
        <v>24</v>
      </c>
      <c r="B23" s="25" t="n">
        <v>15606</v>
      </c>
      <c r="C23" s="25" t="n">
        <v>16537</v>
      </c>
      <c r="D23" s="34" t="n">
        <f aca="false">B23+C23</f>
        <v>32143</v>
      </c>
      <c r="E23" s="35"/>
      <c r="F23" s="35"/>
      <c r="G23" s="36"/>
    </row>
    <row r="24" customFormat="false" ht="15.75" hidden="false" customHeight="false" outlineLevel="0" collapsed="false">
      <c r="A24" s="19" t="s">
        <v>25</v>
      </c>
      <c r="B24" s="25" t="n">
        <v>13186</v>
      </c>
      <c r="C24" s="25" t="n">
        <v>15139</v>
      </c>
      <c r="D24" s="34" t="n">
        <f aca="false">B24+C24</f>
        <v>28325</v>
      </c>
      <c r="E24" s="35"/>
      <c r="F24" s="35"/>
      <c r="G24" s="36"/>
    </row>
    <row r="25" customFormat="false" ht="15.75" hidden="false" customHeight="false" outlineLevel="0" collapsed="false">
      <c r="A25" s="19" t="s">
        <v>26</v>
      </c>
      <c r="B25" s="25" t="n">
        <v>10326</v>
      </c>
      <c r="C25" s="25" t="n">
        <v>13896</v>
      </c>
      <c r="D25" s="34" t="n">
        <f aca="false">B25+C25</f>
        <v>24222</v>
      </c>
      <c r="E25" s="35"/>
      <c r="F25" s="35"/>
      <c r="G25" s="36"/>
    </row>
    <row r="26" customFormat="false" ht="15.75" hidden="false" customHeight="false" outlineLevel="0" collapsed="false">
      <c r="A26" s="19" t="s">
        <v>27</v>
      </c>
      <c r="B26" s="25" t="n">
        <v>10637</v>
      </c>
      <c r="C26" s="25" t="n">
        <v>16139</v>
      </c>
      <c r="D26" s="34" t="n">
        <f aca="false">B26+C26</f>
        <v>26776</v>
      </c>
      <c r="E26" s="35"/>
      <c r="F26" s="35"/>
      <c r="G26" s="36"/>
    </row>
    <row r="27" customFormat="false" ht="15.75" hidden="false" customHeight="false" outlineLevel="0" collapsed="false">
      <c r="A27" s="19" t="s">
        <v>28</v>
      </c>
      <c r="B27" s="25" t="n">
        <v>5382</v>
      </c>
      <c r="C27" s="25" t="n">
        <v>10892</v>
      </c>
      <c r="D27" s="34" t="n">
        <f aca="false">B27+C27</f>
        <v>16274</v>
      </c>
      <c r="E27" s="35"/>
      <c r="F27" s="35"/>
      <c r="G27" s="36"/>
    </row>
    <row r="28" customFormat="false" ht="15.75" hidden="false" customHeight="false" outlineLevel="0" collapsed="false">
      <c r="A28" s="19" t="s">
        <v>9</v>
      </c>
      <c r="B28" s="34" t="n">
        <f aca="false">SUM(B10:B27)</f>
        <v>338954</v>
      </c>
      <c r="C28" s="34" t="n">
        <f aca="false">SUM(C10:C27)</f>
        <v>345159</v>
      </c>
      <c r="D28" s="34" t="n">
        <f aca="false">B28+C28</f>
        <v>684113</v>
      </c>
      <c r="E28" s="34" t="n">
        <f aca="false">SUM(E10:E27)</f>
        <v>228670</v>
      </c>
      <c r="F28" s="34" t="n">
        <f aca="false">SUM(F10:F27)</f>
        <v>220057</v>
      </c>
      <c r="G28" s="34" t="n">
        <f aca="false">SUM(G13:G27)</f>
        <v>448727</v>
      </c>
    </row>
    <row r="32" customFormat="false" ht="14.25" hidden="false" customHeight="false" outlineLevel="0" collapsed="false">
      <c r="A32" s="28"/>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32" width="17.71"/>
    <col collapsed="false" customWidth="false" hidden="false" outlineLevel="0" max="7" min="2" style="32" width="11.43"/>
    <col collapsed="false" customWidth="true" hidden="false" outlineLevel="0" max="8" min="8" style="39" width="20.57"/>
    <col collapsed="false" customWidth="false" hidden="false" outlineLevel="0" max="9" min="9" style="39" width="11.43"/>
    <col collapsed="false" customWidth="false" hidden="false" outlineLevel="0" max="256" min="10" style="32" width="11.43"/>
    <col collapsed="false" customWidth="true" hidden="false" outlineLevel="0" max="257" min="257" style="32" width="17.71"/>
    <col collapsed="false" customWidth="false" hidden="false" outlineLevel="0" max="263" min="258" style="32" width="11.43"/>
    <col collapsed="false" customWidth="true" hidden="false" outlineLevel="0" max="264" min="264" style="32" width="20.57"/>
    <col collapsed="false" customWidth="false" hidden="false" outlineLevel="0" max="512" min="265" style="32" width="11.43"/>
    <col collapsed="false" customWidth="true" hidden="false" outlineLevel="0" max="513" min="513" style="32" width="17.71"/>
    <col collapsed="false" customWidth="false" hidden="false" outlineLevel="0" max="519" min="514" style="32" width="11.43"/>
    <col collapsed="false" customWidth="true" hidden="false" outlineLevel="0" max="520" min="520" style="32" width="20.57"/>
    <col collapsed="false" customWidth="false" hidden="false" outlineLevel="0" max="768" min="521" style="32" width="11.43"/>
    <col collapsed="false" customWidth="true" hidden="false" outlineLevel="0" max="769" min="769" style="32" width="17.71"/>
    <col collapsed="false" customWidth="false" hidden="false" outlineLevel="0" max="775" min="770" style="32" width="11.43"/>
    <col collapsed="false" customWidth="true" hidden="false" outlineLevel="0" max="776" min="776" style="32" width="20.57"/>
    <col collapsed="false" customWidth="false" hidden="false" outlineLevel="0" max="1024" min="777" style="32" width="11.43"/>
    <col collapsed="false" customWidth="true" hidden="false" outlineLevel="0" max="1025" min="1025" style="32" width="17.71"/>
    <col collapsed="false" customWidth="false" hidden="false" outlineLevel="0" max="1031" min="1026" style="32" width="11.43"/>
    <col collapsed="false" customWidth="true" hidden="false" outlineLevel="0" max="1032" min="1032" style="32" width="20.57"/>
    <col collapsed="false" customWidth="false" hidden="false" outlineLevel="0" max="1280" min="1033" style="32" width="11.43"/>
    <col collapsed="false" customWidth="true" hidden="false" outlineLevel="0" max="1281" min="1281" style="32" width="17.71"/>
    <col collapsed="false" customWidth="false" hidden="false" outlineLevel="0" max="1287" min="1282" style="32" width="11.43"/>
    <col collapsed="false" customWidth="true" hidden="false" outlineLevel="0" max="1288" min="1288" style="32" width="20.57"/>
    <col collapsed="false" customWidth="false" hidden="false" outlineLevel="0" max="1536" min="1289" style="32" width="11.43"/>
    <col collapsed="false" customWidth="true" hidden="false" outlineLevel="0" max="1537" min="1537" style="32" width="17.71"/>
    <col collapsed="false" customWidth="false" hidden="false" outlineLevel="0" max="1543" min="1538" style="32" width="11.43"/>
    <col collapsed="false" customWidth="true" hidden="false" outlineLevel="0" max="1544" min="1544" style="32" width="20.57"/>
    <col collapsed="false" customWidth="false" hidden="false" outlineLevel="0" max="1792" min="1545" style="32" width="11.43"/>
    <col collapsed="false" customWidth="true" hidden="false" outlineLevel="0" max="1793" min="1793" style="32" width="17.71"/>
    <col collapsed="false" customWidth="false" hidden="false" outlineLevel="0" max="1799" min="1794" style="32" width="11.43"/>
    <col collapsed="false" customWidth="true" hidden="false" outlineLevel="0" max="1800" min="1800" style="32" width="20.57"/>
    <col collapsed="false" customWidth="false" hidden="false" outlineLevel="0" max="2048" min="1801" style="32" width="11.43"/>
    <col collapsed="false" customWidth="true" hidden="false" outlineLevel="0" max="2049" min="2049" style="32" width="17.71"/>
    <col collapsed="false" customWidth="false" hidden="false" outlineLevel="0" max="2055" min="2050" style="32" width="11.43"/>
    <col collapsed="false" customWidth="true" hidden="false" outlineLevel="0" max="2056" min="2056" style="32" width="20.57"/>
    <col collapsed="false" customWidth="false" hidden="false" outlineLevel="0" max="2304" min="2057" style="32" width="11.43"/>
    <col collapsed="false" customWidth="true" hidden="false" outlineLevel="0" max="2305" min="2305" style="32" width="17.71"/>
    <col collapsed="false" customWidth="false" hidden="false" outlineLevel="0" max="2311" min="2306" style="32" width="11.43"/>
    <col collapsed="false" customWidth="true" hidden="false" outlineLevel="0" max="2312" min="2312" style="32" width="20.57"/>
    <col collapsed="false" customWidth="false" hidden="false" outlineLevel="0" max="2560" min="2313" style="32" width="11.43"/>
    <col collapsed="false" customWidth="true" hidden="false" outlineLevel="0" max="2561" min="2561" style="32" width="17.71"/>
    <col collapsed="false" customWidth="false" hidden="false" outlineLevel="0" max="2567" min="2562" style="32" width="11.43"/>
    <col collapsed="false" customWidth="true" hidden="false" outlineLevel="0" max="2568" min="2568" style="32" width="20.57"/>
    <col collapsed="false" customWidth="false" hidden="false" outlineLevel="0" max="2816" min="2569" style="32" width="11.43"/>
    <col collapsed="false" customWidth="true" hidden="false" outlineLevel="0" max="2817" min="2817" style="32" width="17.71"/>
    <col collapsed="false" customWidth="false" hidden="false" outlineLevel="0" max="2823" min="2818" style="32" width="11.43"/>
    <col collapsed="false" customWidth="true" hidden="false" outlineLevel="0" max="2824" min="2824" style="32" width="20.57"/>
    <col collapsed="false" customWidth="false" hidden="false" outlineLevel="0" max="3072" min="2825" style="32" width="11.43"/>
    <col collapsed="false" customWidth="true" hidden="false" outlineLevel="0" max="3073" min="3073" style="32" width="17.71"/>
    <col collapsed="false" customWidth="false" hidden="false" outlineLevel="0" max="3079" min="3074" style="32" width="11.43"/>
    <col collapsed="false" customWidth="true" hidden="false" outlineLevel="0" max="3080" min="3080" style="32" width="20.57"/>
    <col collapsed="false" customWidth="false" hidden="false" outlineLevel="0" max="3328" min="3081" style="32" width="11.43"/>
    <col collapsed="false" customWidth="true" hidden="false" outlineLevel="0" max="3329" min="3329" style="32" width="17.71"/>
    <col collapsed="false" customWidth="false" hidden="false" outlineLevel="0" max="3335" min="3330" style="32" width="11.43"/>
    <col collapsed="false" customWidth="true" hidden="false" outlineLevel="0" max="3336" min="3336" style="32" width="20.57"/>
    <col collapsed="false" customWidth="false" hidden="false" outlineLevel="0" max="3584" min="3337" style="32" width="11.43"/>
    <col collapsed="false" customWidth="true" hidden="false" outlineLevel="0" max="3585" min="3585" style="32" width="17.71"/>
    <col collapsed="false" customWidth="false" hidden="false" outlineLevel="0" max="3591" min="3586" style="32" width="11.43"/>
    <col collapsed="false" customWidth="true" hidden="false" outlineLevel="0" max="3592" min="3592" style="32" width="20.57"/>
    <col collapsed="false" customWidth="false" hidden="false" outlineLevel="0" max="3840" min="3593" style="32" width="11.43"/>
    <col collapsed="false" customWidth="true" hidden="false" outlineLevel="0" max="3841" min="3841" style="32" width="17.71"/>
    <col collapsed="false" customWidth="false" hidden="false" outlineLevel="0" max="3847" min="3842" style="32" width="11.43"/>
    <col collapsed="false" customWidth="true" hidden="false" outlineLevel="0" max="3848" min="3848" style="32" width="20.57"/>
    <col collapsed="false" customWidth="false" hidden="false" outlineLevel="0" max="4096" min="3849" style="32" width="11.43"/>
    <col collapsed="false" customWidth="true" hidden="false" outlineLevel="0" max="4097" min="4097" style="32" width="17.71"/>
    <col collapsed="false" customWidth="false" hidden="false" outlineLevel="0" max="4103" min="4098" style="32" width="11.43"/>
    <col collapsed="false" customWidth="true" hidden="false" outlineLevel="0" max="4104" min="4104" style="32" width="20.57"/>
    <col collapsed="false" customWidth="false" hidden="false" outlineLevel="0" max="4352" min="4105" style="32" width="11.43"/>
    <col collapsed="false" customWidth="true" hidden="false" outlineLevel="0" max="4353" min="4353" style="32" width="17.71"/>
    <col collapsed="false" customWidth="false" hidden="false" outlineLevel="0" max="4359" min="4354" style="32" width="11.43"/>
    <col collapsed="false" customWidth="true" hidden="false" outlineLevel="0" max="4360" min="4360" style="32" width="20.57"/>
    <col collapsed="false" customWidth="false" hidden="false" outlineLevel="0" max="4608" min="4361" style="32" width="11.43"/>
    <col collapsed="false" customWidth="true" hidden="false" outlineLevel="0" max="4609" min="4609" style="32" width="17.71"/>
    <col collapsed="false" customWidth="false" hidden="false" outlineLevel="0" max="4615" min="4610" style="32" width="11.43"/>
    <col collapsed="false" customWidth="true" hidden="false" outlineLevel="0" max="4616" min="4616" style="32" width="20.57"/>
    <col collapsed="false" customWidth="false" hidden="false" outlineLevel="0" max="4864" min="4617" style="32" width="11.43"/>
    <col collapsed="false" customWidth="true" hidden="false" outlineLevel="0" max="4865" min="4865" style="32" width="17.71"/>
    <col collapsed="false" customWidth="false" hidden="false" outlineLevel="0" max="4871" min="4866" style="32" width="11.43"/>
    <col collapsed="false" customWidth="true" hidden="false" outlineLevel="0" max="4872" min="4872" style="32" width="20.57"/>
    <col collapsed="false" customWidth="false" hidden="false" outlineLevel="0" max="5120" min="4873" style="32" width="11.43"/>
    <col collapsed="false" customWidth="true" hidden="false" outlineLevel="0" max="5121" min="5121" style="32" width="17.71"/>
    <col collapsed="false" customWidth="false" hidden="false" outlineLevel="0" max="5127" min="5122" style="32" width="11.43"/>
    <col collapsed="false" customWidth="true" hidden="false" outlineLevel="0" max="5128" min="5128" style="32" width="20.57"/>
    <col collapsed="false" customWidth="false" hidden="false" outlineLevel="0" max="5376" min="5129" style="32" width="11.43"/>
    <col collapsed="false" customWidth="true" hidden="false" outlineLevel="0" max="5377" min="5377" style="32" width="17.71"/>
    <col collapsed="false" customWidth="false" hidden="false" outlineLevel="0" max="5383" min="5378" style="32" width="11.43"/>
    <col collapsed="false" customWidth="true" hidden="false" outlineLevel="0" max="5384" min="5384" style="32" width="20.57"/>
    <col collapsed="false" customWidth="false" hidden="false" outlineLevel="0" max="5632" min="5385" style="32" width="11.43"/>
    <col collapsed="false" customWidth="true" hidden="false" outlineLevel="0" max="5633" min="5633" style="32" width="17.71"/>
    <col collapsed="false" customWidth="false" hidden="false" outlineLevel="0" max="5639" min="5634" style="32" width="11.43"/>
    <col collapsed="false" customWidth="true" hidden="false" outlineLevel="0" max="5640" min="5640" style="32" width="20.57"/>
    <col collapsed="false" customWidth="false" hidden="false" outlineLevel="0" max="5888" min="5641" style="32" width="11.43"/>
    <col collapsed="false" customWidth="true" hidden="false" outlineLevel="0" max="5889" min="5889" style="32" width="17.71"/>
    <col collapsed="false" customWidth="false" hidden="false" outlineLevel="0" max="5895" min="5890" style="32" width="11.43"/>
    <col collapsed="false" customWidth="true" hidden="false" outlineLevel="0" max="5896" min="5896" style="32" width="20.57"/>
    <col collapsed="false" customWidth="false" hidden="false" outlineLevel="0" max="6144" min="5897" style="32" width="11.43"/>
    <col collapsed="false" customWidth="true" hidden="false" outlineLevel="0" max="6145" min="6145" style="32" width="17.71"/>
    <col collapsed="false" customWidth="false" hidden="false" outlineLevel="0" max="6151" min="6146" style="32" width="11.43"/>
    <col collapsed="false" customWidth="true" hidden="false" outlineLevel="0" max="6152" min="6152" style="32" width="20.57"/>
    <col collapsed="false" customWidth="false" hidden="false" outlineLevel="0" max="6400" min="6153" style="32" width="11.43"/>
    <col collapsed="false" customWidth="true" hidden="false" outlineLevel="0" max="6401" min="6401" style="32" width="17.71"/>
    <col collapsed="false" customWidth="false" hidden="false" outlineLevel="0" max="6407" min="6402" style="32" width="11.43"/>
    <col collapsed="false" customWidth="true" hidden="false" outlineLevel="0" max="6408" min="6408" style="32" width="20.57"/>
    <col collapsed="false" customWidth="false" hidden="false" outlineLevel="0" max="6656" min="6409" style="32" width="11.43"/>
    <col collapsed="false" customWidth="true" hidden="false" outlineLevel="0" max="6657" min="6657" style="32" width="17.71"/>
    <col collapsed="false" customWidth="false" hidden="false" outlineLevel="0" max="6663" min="6658" style="32" width="11.43"/>
    <col collapsed="false" customWidth="true" hidden="false" outlineLevel="0" max="6664" min="6664" style="32" width="20.57"/>
    <col collapsed="false" customWidth="false" hidden="false" outlineLevel="0" max="6912" min="6665" style="32" width="11.43"/>
    <col collapsed="false" customWidth="true" hidden="false" outlineLevel="0" max="6913" min="6913" style="32" width="17.71"/>
    <col collapsed="false" customWidth="false" hidden="false" outlineLevel="0" max="6919" min="6914" style="32" width="11.43"/>
    <col collapsed="false" customWidth="true" hidden="false" outlineLevel="0" max="6920" min="6920" style="32" width="20.57"/>
    <col collapsed="false" customWidth="false" hidden="false" outlineLevel="0" max="7168" min="6921" style="32" width="11.43"/>
    <col collapsed="false" customWidth="true" hidden="false" outlineLevel="0" max="7169" min="7169" style="32" width="17.71"/>
    <col collapsed="false" customWidth="false" hidden="false" outlineLevel="0" max="7175" min="7170" style="32" width="11.43"/>
    <col collapsed="false" customWidth="true" hidden="false" outlineLevel="0" max="7176" min="7176" style="32" width="20.57"/>
    <col collapsed="false" customWidth="false" hidden="false" outlineLevel="0" max="7424" min="7177" style="32" width="11.43"/>
    <col collapsed="false" customWidth="true" hidden="false" outlineLevel="0" max="7425" min="7425" style="32" width="17.71"/>
    <col collapsed="false" customWidth="false" hidden="false" outlineLevel="0" max="7431" min="7426" style="32" width="11.43"/>
    <col collapsed="false" customWidth="true" hidden="false" outlineLevel="0" max="7432" min="7432" style="32" width="20.57"/>
    <col collapsed="false" customWidth="false" hidden="false" outlineLevel="0" max="7680" min="7433" style="32" width="11.43"/>
    <col collapsed="false" customWidth="true" hidden="false" outlineLevel="0" max="7681" min="7681" style="32" width="17.71"/>
    <col collapsed="false" customWidth="false" hidden="false" outlineLevel="0" max="7687" min="7682" style="32" width="11.43"/>
    <col collapsed="false" customWidth="true" hidden="false" outlineLevel="0" max="7688" min="7688" style="32" width="20.57"/>
    <col collapsed="false" customWidth="false" hidden="false" outlineLevel="0" max="7936" min="7689" style="32" width="11.43"/>
    <col collapsed="false" customWidth="true" hidden="false" outlineLevel="0" max="7937" min="7937" style="32" width="17.71"/>
    <col collapsed="false" customWidth="false" hidden="false" outlineLevel="0" max="7943" min="7938" style="32" width="11.43"/>
    <col collapsed="false" customWidth="true" hidden="false" outlineLevel="0" max="7944" min="7944" style="32" width="20.57"/>
    <col collapsed="false" customWidth="false" hidden="false" outlineLevel="0" max="8192" min="7945" style="32" width="11.43"/>
    <col collapsed="false" customWidth="true" hidden="false" outlineLevel="0" max="8193" min="8193" style="32" width="17.71"/>
    <col collapsed="false" customWidth="false" hidden="false" outlineLevel="0" max="8199" min="8194" style="32" width="11.43"/>
    <col collapsed="false" customWidth="true" hidden="false" outlineLevel="0" max="8200" min="8200" style="32" width="20.57"/>
    <col collapsed="false" customWidth="false" hidden="false" outlineLevel="0" max="8448" min="8201" style="32" width="11.43"/>
    <col collapsed="false" customWidth="true" hidden="false" outlineLevel="0" max="8449" min="8449" style="32" width="17.71"/>
    <col collapsed="false" customWidth="false" hidden="false" outlineLevel="0" max="8455" min="8450" style="32" width="11.43"/>
    <col collapsed="false" customWidth="true" hidden="false" outlineLevel="0" max="8456" min="8456" style="32" width="20.57"/>
    <col collapsed="false" customWidth="false" hidden="false" outlineLevel="0" max="8704" min="8457" style="32" width="11.43"/>
    <col collapsed="false" customWidth="true" hidden="false" outlineLevel="0" max="8705" min="8705" style="32" width="17.71"/>
    <col collapsed="false" customWidth="false" hidden="false" outlineLevel="0" max="8711" min="8706" style="32" width="11.43"/>
    <col collapsed="false" customWidth="true" hidden="false" outlineLevel="0" max="8712" min="8712" style="32" width="20.57"/>
    <col collapsed="false" customWidth="false" hidden="false" outlineLevel="0" max="8960" min="8713" style="32" width="11.43"/>
    <col collapsed="false" customWidth="true" hidden="false" outlineLevel="0" max="8961" min="8961" style="32" width="17.71"/>
    <col collapsed="false" customWidth="false" hidden="false" outlineLevel="0" max="8967" min="8962" style="32" width="11.43"/>
    <col collapsed="false" customWidth="true" hidden="false" outlineLevel="0" max="8968" min="8968" style="32" width="20.57"/>
    <col collapsed="false" customWidth="false" hidden="false" outlineLevel="0" max="9216" min="8969" style="32" width="11.43"/>
    <col collapsed="false" customWidth="true" hidden="false" outlineLevel="0" max="9217" min="9217" style="32" width="17.71"/>
    <col collapsed="false" customWidth="false" hidden="false" outlineLevel="0" max="9223" min="9218" style="32" width="11.43"/>
    <col collapsed="false" customWidth="true" hidden="false" outlineLevel="0" max="9224" min="9224" style="32" width="20.57"/>
    <col collapsed="false" customWidth="false" hidden="false" outlineLevel="0" max="9472" min="9225" style="32" width="11.43"/>
    <col collapsed="false" customWidth="true" hidden="false" outlineLevel="0" max="9473" min="9473" style="32" width="17.71"/>
    <col collapsed="false" customWidth="false" hidden="false" outlineLevel="0" max="9479" min="9474" style="32" width="11.43"/>
    <col collapsed="false" customWidth="true" hidden="false" outlineLevel="0" max="9480" min="9480" style="32" width="20.57"/>
    <col collapsed="false" customWidth="false" hidden="false" outlineLevel="0" max="9728" min="9481" style="32" width="11.43"/>
    <col collapsed="false" customWidth="true" hidden="false" outlineLevel="0" max="9729" min="9729" style="32" width="17.71"/>
    <col collapsed="false" customWidth="false" hidden="false" outlineLevel="0" max="9735" min="9730" style="32" width="11.43"/>
    <col collapsed="false" customWidth="true" hidden="false" outlineLevel="0" max="9736" min="9736" style="32" width="20.57"/>
    <col collapsed="false" customWidth="false" hidden="false" outlineLevel="0" max="9984" min="9737" style="32" width="11.43"/>
    <col collapsed="false" customWidth="true" hidden="false" outlineLevel="0" max="9985" min="9985" style="32" width="17.71"/>
    <col collapsed="false" customWidth="false" hidden="false" outlineLevel="0" max="9991" min="9986" style="32" width="11.43"/>
    <col collapsed="false" customWidth="true" hidden="false" outlineLevel="0" max="9992" min="9992" style="32" width="20.57"/>
    <col collapsed="false" customWidth="false" hidden="false" outlineLevel="0" max="10240" min="9993" style="32" width="11.43"/>
    <col collapsed="false" customWidth="true" hidden="false" outlineLevel="0" max="10241" min="10241" style="32" width="17.71"/>
    <col collapsed="false" customWidth="false" hidden="false" outlineLevel="0" max="10247" min="10242" style="32" width="11.43"/>
    <col collapsed="false" customWidth="true" hidden="false" outlineLevel="0" max="10248" min="10248" style="32" width="20.57"/>
    <col collapsed="false" customWidth="false" hidden="false" outlineLevel="0" max="10496" min="10249" style="32" width="11.43"/>
    <col collapsed="false" customWidth="true" hidden="false" outlineLevel="0" max="10497" min="10497" style="32" width="17.71"/>
    <col collapsed="false" customWidth="false" hidden="false" outlineLevel="0" max="10503" min="10498" style="32" width="11.43"/>
    <col collapsed="false" customWidth="true" hidden="false" outlineLevel="0" max="10504" min="10504" style="32" width="20.57"/>
    <col collapsed="false" customWidth="false" hidden="false" outlineLevel="0" max="10752" min="10505" style="32" width="11.43"/>
    <col collapsed="false" customWidth="true" hidden="false" outlineLevel="0" max="10753" min="10753" style="32" width="17.71"/>
    <col collapsed="false" customWidth="false" hidden="false" outlineLevel="0" max="10759" min="10754" style="32" width="11.43"/>
    <col collapsed="false" customWidth="true" hidden="false" outlineLevel="0" max="10760" min="10760" style="32" width="20.57"/>
    <col collapsed="false" customWidth="false" hidden="false" outlineLevel="0" max="11008" min="10761" style="32" width="11.43"/>
    <col collapsed="false" customWidth="true" hidden="false" outlineLevel="0" max="11009" min="11009" style="32" width="17.71"/>
    <col collapsed="false" customWidth="false" hidden="false" outlineLevel="0" max="11015" min="11010" style="32" width="11.43"/>
    <col collapsed="false" customWidth="true" hidden="false" outlineLevel="0" max="11016" min="11016" style="32" width="20.57"/>
    <col collapsed="false" customWidth="false" hidden="false" outlineLevel="0" max="11264" min="11017" style="32" width="11.43"/>
    <col collapsed="false" customWidth="true" hidden="false" outlineLevel="0" max="11265" min="11265" style="32" width="17.71"/>
    <col collapsed="false" customWidth="false" hidden="false" outlineLevel="0" max="11271" min="11266" style="32" width="11.43"/>
    <col collapsed="false" customWidth="true" hidden="false" outlineLevel="0" max="11272" min="11272" style="32" width="20.57"/>
    <col collapsed="false" customWidth="false" hidden="false" outlineLevel="0" max="11520" min="11273" style="32" width="11.43"/>
    <col collapsed="false" customWidth="true" hidden="false" outlineLevel="0" max="11521" min="11521" style="32" width="17.71"/>
    <col collapsed="false" customWidth="false" hidden="false" outlineLevel="0" max="11527" min="11522" style="32" width="11.43"/>
    <col collapsed="false" customWidth="true" hidden="false" outlineLevel="0" max="11528" min="11528" style="32" width="20.57"/>
    <col collapsed="false" customWidth="false" hidden="false" outlineLevel="0" max="11776" min="11529" style="32" width="11.43"/>
    <col collapsed="false" customWidth="true" hidden="false" outlineLevel="0" max="11777" min="11777" style="32" width="17.71"/>
    <col collapsed="false" customWidth="false" hidden="false" outlineLevel="0" max="11783" min="11778" style="32" width="11.43"/>
    <col collapsed="false" customWidth="true" hidden="false" outlineLevel="0" max="11784" min="11784" style="32" width="20.57"/>
    <col collapsed="false" customWidth="false" hidden="false" outlineLevel="0" max="12032" min="11785" style="32" width="11.43"/>
    <col collapsed="false" customWidth="true" hidden="false" outlineLevel="0" max="12033" min="12033" style="32" width="17.71"/>
    <col collapsed="false" customWidth="false" hidden="false" outlineLevel="0" max="12039" min="12034" style="32" width="11.43"/>
    <col collapsed="false" customWidth="true" hidden="false" outlineLevel="0" max="12040" min="12040" style="32" width="20.57"/>
    <col collapsed="false" customWidth="false" hidden="false" outlineLevel="0" max="12288" min="12041" style="32" width="11.43"/>
    <col collapsed="false" customWidth="true" hidden="false" outlineLevel="0" max="12289" min="12289" style="32" width="17.71"/>
    <col collapsed="false" customWidth="false" hidden="false" outlineLevel="0" max="12295" min="12290" style="32" width="11.43"/>
    <col collapsed="false" customWidth="true" hidden="false" outlineLevel="0" max="12296" min="12296" style="32" width="20.57"/>
    <col collapsed="false" customWidth="false" hidden="false" outlineLevel="0" max="12544" min="12297" style="32" width="11.43"/>
    <col collapsed="false" customWidth="true" hidden="false" outlineLevel="0" max="12545" min="12545" style="32" width="17.71"/>
    <col collapsed="false" customWidth="false" hidden="false" outlineLevel="0" max="12551" min="12546" style="32" width="11.43"/>
    <col collapsed="false" customWidth="true" hidden="false" outlineLevel="0" max="12552" min="12552" style="32" width="20.57"/>
    <col collapsed="false" customWidth="false" hidden="false" outlineLevel="0" max="12800" min="12553" style="32" width="11.43"/>
    <col collapsed="false" customWidth="true" hidden="false" outlineLevel="0" max="12801" min="12801" style="32" width="17.71"/>
    <col collapsed="false" customWidth="false" hidden="false" outlineLevel="0" max="12807" min="12802" style="32" width="11.43"/>
    <col collapsed="false" customWidth="true" hidden="false" outlineLevel="0" max="12808" min="12808" style="32" width="20.57"/>
    <col collapsed="false" customWidth="false" hidden="false" outlineLevel="0" max="13056" min="12809" style="32" width="11.43"/>
    <col collapsed="false" customWidth="true" hidden="false" outlineLevel="0" max="13057" min="13057" style="32" width="17.71"/>
    <col collapsed="false" customWidth="false" hidden="false" outlineLevel="0" max="13063" min="13058" style="32" width="11.43"/>
    <col collapsed="false" customWidth="true" hidden="false" outlineLevel="0" max="13064" min="13064" style="32" width="20.57"/>
    <col collapsed="false" customWidth="false" hidden="false" outlineLevel="0" max="13312" min="13065" style="32" width="11.43"/>
    <col collapsed="false" customWidth="true" hidden="false" outlineLevel="0" max="13313" min="13313" style="32" width="17.71"/>
    <col collapsed="false" customWidth="false" hidden="false" outlineLevel="0" max="13319" min="13314" style="32" width="11.43"/>
    <col collapsed="false" customWidth="true" hidden="false" outlineLevel="0" max="13320" min="13320" style="32" width="20.57"/>
    <col collapsed="false" customWidth="false" hidden="false" outlineLevel="0" max="13568" min="13321" style="32" width="11.43"/>
    <col collapsed="false" customWidth="true" hidden="false" outlineLevel="0" max="13569" min="13569" style="32" width="17.71"/>
    <col collapsed="false" customWidth="false" hidden="false" outlineLevel="0" max="13575" min="13570" style="32" width="11.43"/>
    <col collapsed="false" customWidth="true" hidden="false" outlineLevel="0" max="13576" min="13576" style="32" width="20.57"/>
    <col collapsed="false" customWidth="false" hidden="false" outlineLevel="0" max="13824" min="13577" style="32" width="11.43"/>
    <col collapsed="false" customWidth="true" hidden="false" outlineLevel="0" max="13825" min="13825" style="32" width="17.71"/>
    <col collapsed="false" customWidth="false" hidden="false" outlineLevel="0" max="13831" min="13826" style="32" width="11.43"/>
    <col collapsed="false" customWidth="true" hidden="false" outlineLevel="0" max="13832" min="13832" style="32" width="20.57"/>
    <col collapsed="false" customWidth="false" hidden="false" outlineLevel="0" max="14080" min="13833" style="32" width="11.43"/>
    <col collapsed="false" customWidth="true" hidden="false" outlineLevel="0" max="14081" min="14081" style="32" width="17.71"/>
    <col collapsed="false" customWidth="false" hidden="false" outlineLevel="0" max="14087" min="14082" style="32" width="11.43"/>
    <col collapsed="false" customWidth="true" hidden="false" outlineLevel="0" max="14088" min="14088" style="32" width="20.57"/>
    <col collapsed="false" customWidth="false" hidden="false" outlineLevel="0" max="14336" min="14089" style="32" width="11.43"/>
    <col collapsed="false" customWidth="true" hidden="false" outlineLevel="0" max="14337" min="14337" style="32" width="17.71"/>
    <col collapsed="false" customWidth="false" hidden="false" outlineLevel="0" max="14343" min="14338" style="32" width="11.43"/>
    <col collapsed="false" customWidth="true" hidden="false" outlineLevel="0" max="14344" min="14344" style="32" width="20.57"/>
    <col collapsed="false" customWidth="false" hidden="false" outlineLevel="0" max="14592" min="14345" style="32" width="11.43"/>
    <col collapsed="false" customWidth="true" hidden="false" outlineLevel="0" max="14593" min="14593" style="32" width="17.71"/>
    <col collapsed="false" customWidth="false" hidden="false" outlineLevel="0" max="14599" min="14594" style="32" width="11.43"/>
    <col collapsed="false" customWidth="true" hidden="false" outlineLevel="0" max="14600" min="14600" style="32" width="20.57"/>
    <col collapsed="false" customWidth="false" hidden="false" outlineLevel="0" max="14848" min="14601" style="32" width="11.43"/>
    <col collapsed="false" customWidth="true" hidden="false" outlineLevel="0" max="14849" min="14849" style="32" width="17.71"/>
    <col collapsed="false" customWidth="false" hidden="false" outlineLevel="0" max="14855" min="14850" style="32" width="11.43"/>
    <col collapsed="false" customWidth="true" hidden="false" outlineLevel="0" max="14856" min="14856" style="32" width="20.57"/>
    <col collapsed="false" customWidth="false" hidden="false" outlineLevel="0" max="15104" min="14857" style="32" width="11.43"/>
    <col collapsed="false" customWidth="true" hidden="false" outlineLevel="0" max="15105" min="15105" style="32" width="17.71"/>
    <col collapsed="false" customWidth="false" hidden="false" outlineLevel="0" max="15111" min="15106" style="32" width="11.43"/>
    <col collapsed="false" customWidth="true" hidden="false" outlineLevel="0" max="15112" min="15112" style="32" width="20.57"/>
    <col collapsed="false" customWidth="false" hidden="false" outlineLevel="0" max="15360" min="15113" style="32" width="11.43"/>
    <col collapsed="false" customWidth="true" hidden="false" outlineLevel="0" max="15361" min="15361" style="32" width="17.71"/>
    <col collapsed="false" customWidth="false" hidden="false" outlineLevel="0" max="15367" min="15362" style="32" width="11.43"/>
    <col collapsed="false" customWidth="true" hidden="false" outlineLevel="0" max="15368" min="15368" style="32" width="20.57"/>
    <col collapsed="false" customWidth="false" hidden="false" outlineLevel="0" max="15616" min="15369" style="32" width="11.43"/>
    <col collapsed="false" customWidth="true" hidden="false" outlineLevel="0" max="15617" min="15617" style="32" width="17.71"/>
    <col collapsed="false" customWidth="false" hidden="false" outlineLevel="0" max="15623" min="15618" style="32" width="11.43"/>
    <col collapsed="false" customWidth="true" hidden="false" outlineLevel="0" max="15624" min="15624" style="32" width="20.57"/>
    <col collapsed="false" customWidth="false" hidden="false" outlineLevel="0" max="15872" min="15625" style="32" width="11.43"/>
    <col collapsed="false" customWidth="true" hidden="false" outlineLevel="0" max="15873" min="15873" style="32" width="17.71"/>
    <col collapsed="false" customWidth="false" hidden="false" outlineLevel="0" max="15879" min="15874" style="32" width="11.43"/>
    <col collapsed="false" customWidth="true" hidden="false" outlineLevel="0" max="15880" min="15880" style="32" width="20.57"/>
    <col collapsed="false" customWidth="false" hidden="false" outlineLevel="0" max="16128" min="15881" style="32" width="11.43"/>
    <col collapsed="false" customWidth="true" hidden="false" outlineLevel="0" max="16129" min="16129" style="32" width="17.71"/>
    <col collapsed="false" customWidth="false" hidden="false" outlineLevel="0" max="16135" min="16130" style="32" width="11.43"/>
    <col collapsed="false" customWidth="true" hidden="false" outlineLevel="0" max="16136" min="16136" style="32" width="20.57"/>
    <col collapsed="false" customWidth="false" hidden="false" outlineLevel="0" max="16384" min="16137" style="32" width="11.43"/>
  </cols>
  <sheetData>
    <row r="1" customFormat="false" ht="15" hidden="false" customHeight="true" outlineLevel="0" collapsed="false">
      <c r="A1" s="6" t="s">
        <v>2</v>
      </c>
    </row>
    <row r="2" customFormat="false" ht="15" hidden="false" customHeight="true" outlineLevel="0" collapsed="false">
      <c r="A2" s="40"/>
    </row>
    <row r="3" customFormat="false" ht="15" hidden="false" customHeight="true" outlineLevel="0" collapsed="false">
      <c r="A3" s="7" t="s">
        <v>32</v>
      </c>
      <c r="B3" s="7"/>
      <c r="C3" s="7"/>
      <c r="D3" s="7"/>
      <c r="E3" s="7"/>
      <c r="F3" s="7"/>
      <c r="G3" s="7"/>
      <c r="H3" s="7"/>
      <c r="I3" s="7"/>
    </row>
    <row r="4" customFormat="false" ht="15" hidden="false" customHeight="true" outlineLevel="0" collapsed="false">
      <c r="A4" s="7"/>
      <c r="B4" s="7"/>
      <c r="C4" s="7"/>
      <c r="D4" s="7"/>
      <c r="E4" s="7"/>
      <c r="F4" s="7"/>
      <c r="G4" s="7"/>
      <c r="H4" s="7"/>
      <c r="I4" s="7"/>
    </row>
    <row r="5" customFormat="false" ht="15" hidden="false" customHeight="true" outlineLevel="0" collapsed="false">
      <c r="A5" s="40"/>
    </row>
    <row r="7" customFormat="false" ht="15" hidden="false" customHeight="true" outlineLevel="0" collapsed="false">
      <c r="B7" s="16" t="s">
        <v>33</v>
      </c>
      <c r="C7" s="16"/>
      <c r="D7" s="16"/>
      <c r="E7" s="16" t="s">
        <v>5</v>
      </c>
      <c r="F7" s="16"/>
      <c r="G7" s="16"/>
    </row>
    <row r="8" customFormat="false" ht="15" hidden="false" customHeight="true" outlineLevel="0" collapsed="false">
      <c r="A8" s="16" t="s">
        <v>6</v>
      </c>
      <c r="B8" s="16" t="s">
        <v>7</v>
      </c>
      <c r="C8" s="16" t="s">
        <v>8</v>
      </c>
      <c r="D8" s="16" t="s">
        <v>9</v>
      </c>
      <c r="E8" s="16" t="s">
        <v>7</v>
      </c>
      <c r="F8" s="16" t="s">
        <v>8</v>
      </c>
      <c r="G8" s="16" t="s">
        <v>9</v>
      </c>
    </row>
    <row r="9" customFormat="false" ht="15.75" hidden="false" customHeight="false" outlineLevel="0" collapsed="false">
      <c r="A9" s="41" t="s">
        <v>11</v>
      </c>
      <c r="B9" s="25" t="n">
        <v>7586</v>
      </c>
      <c r="C9" s="25" t="n">
        <v>7155</v>
      </c>
      <c r="D9" s="21" t="n">
        <f aca="false">B9+C9</f>
        <v>14741</v>
      </c>
      <c r="E9" s="25"/>
      <c r="F9" s="22"/>
      <c r="G9" s="21"/>
    </row>
    <row r="10" customFormat="false" ht="15.75" hidden="false" customHeight="false" outlineLevel="0" collapsed="false">
      <c r="A10" s="42" t="s">
        <v>12</v>
      </c>
      <c r="B10" s="25" t="n">
        <v>9147</v>
      </c>
      <c r="C10" s="25" t="n">
        <v>8564</v>
      </c>
      <c r="D10" s="21" t="n">
        <f aca="false">B10+C10</f>
        <v>17711</v>
      </c>
      <c r="E10" s="22"/>
      <c r="F10" s="22"/>
      <c r="G10" s="21"/>
    </row>
    <row r="11" customFormat="false" ht="15.75" hidden="false" customHeight="false" outlineLevel="0" collapsed="false">
      <c r="A11" s="42" t="s">
        <v>13</v>
      </c>
      <c r="B11" s="25" t="n">
        <v>11447</v>
      </c>
      <c r="C11" s="25" t="n">
        <v>10932</v>
      </c>
      <c r="D11" s="21" t="n">
        <f aca="false">B11+C11</f>
        <v>22379</v>
      </c>
      <c r="E11" s="22"/>
      <c r="F11" s="22"/>
      <c r="G11" s="21"/>
    </row>
    <row r="12" customFormat="false" ht="15.75" hidden="false" customHeight="false" outlineLevel="0" collapsed="false">
      <c r="A12" s="41" t="s">
        <v>14</v>
      </c>
      <c r="B12" s="25" t="n">
        <v>7763</v>
      </c>
      <c r="C12" s="25" t="n">
        <v>7263</v>
      </c>
      <c r="D12" s="21" t="n">
        <f aca="false">B12+C12</f>
        <v>15026</v>
      </c>
      <c r="E12" s="25" t="n">
        <f aca="false">B12</f>
        <v>7763</v>
      </c>
      <c r="F12" s="25" t="n">
        <f aca="false">C12</f>
        <v>7263</v>
      </c>
      <c r="G12" s="21" t="n">
        <f aca="false">E12+F12</f>
        <v>15026</v>
      </c>
    </row>
    <row r="13" customFormat="false" ht="15.75" hidden="false" customHeight="false" outlineLevel="0" collapsed="false">
      <c r="A13" s="41" t="s">
        <v>15</v>
      </c>
      <c r="B13" s="25" t="n">
        <v>10935</v>
      </c>
      <c r="C13" s="25" t="n">
        <v>10325</v>
      </c>
      <c r="D13" s="21" t="n">
        <f aca="false">B13+C13</f>
        <v>21260</v>
      </c>
      <c r="E13" s="25" t="n">
        <f aca="false">B13</f>
        <v>10935</v>
      </c>
      <c r="F13" s="25" t="n">
        <f aca="false">C13</f>
        <v>10325</v>
      </c>
      <c r="G13" s="21" t="n">
        <f aca="false">E13+F13</f>
        <v>21260</v>
      </c>
    </row>
    <row r="14" customFormat="false" ht="15.75" hidden="false" customHeight="false" outlineLevel="0" collapsed="false">
      <c r="A14" s="41" t="s">
        <v>16</v>
      </c>
      <c r="B14" s="25" t="n">
        <v>12084</v>
      </c>
      <c r="C14" s="25" t="n">
        <v>11197</v>
      </c>
      <c r="D14" s="21" t="n">
        <f aca="false">B14+C14</f>
        <v>23281</v>
      </c>
      <c r="E14" s="25" t="n">
        <f aca="false">B14</f>
        <v>12084</v>
      </c>
      <c r="F14" s="25" t="n">
        <f aca="false">C14</f>
        <v>11197</v>
      </c>
      <c r="G14" s="21" t="n">
        <f aca="false">E14+F14</f>
        <v>23281</v>
      </c>
    </row>
    <row r="15" customFormat="false" ht="15.75" hidden="false" customHeight="false" outlineLevel="0" collapsed="false">
      <c r="A15" s="41" t="s">
        <v>17</v>
      </c>
      <c r="B15" s="25" t="n">
        <v>12931</v>
      </c>
      <c r="C15" s="25" t="n">
        <v>11881</v>
      </c>
      <c r="D15" s="21" t="n">
        <f aca="false">B15+C15</f>
        <v>24812</v>
      </c>
      <c r="E15" s="25" t="n">
        <f aca="false">B15</f>
        <v>12931</v>
      </c>
      <c r="F15" s="25" t="n">
        <f aca="false">C15</f>
        <v>11881</v>
      </c>
      <c r="G15" s="21" t="n">
        <f aca="false">E15+F15</f>
        <v>24812</v>
      </c>
    </row>
    <row r="16" customFormat="false" ht="15.75" hidden="false" customHeight="false" outlineLevel="0" collapsed="false">
      <c r="A16" s="41" t="s">
        <v>18</v>
      </c>
      <c r="B16" s="25" t="n">
        <v>14270</v>
      </c>
      <c r="C16" s="25" t="n">
        <v>13608</v>
      </c>
      <c r="D16" s="21" t="n">
        <f aca="false">B16+C16</f>
        <v>27878</v>
      </c>
      <c r="E16" s="25" t="n">
        <f aca="false">B16</f>
        <v>14270</v>
      </c>
      <c r="F16" s="25" t="n">
        <f aca="false">C16</f>
        <v>13608</v>
      </c>
      <c r="G16" s="21" t="n">
        <f aca="false">E16+F16</f>
        <v>27878</v>
      </c>
    </row>
    <row r="17" customFormat="false" ht="15.75" hidden="false" customHeight="false" outlineLevel="0" collapsed="false">
      <c r="A17" s="41" t="s">
        <v>19</v>
      </c>
      <c r="B17" s="25" t="n">
        <v>14862</v>
      </c>
      <c r="C17" s="25" t="n">
        <v>14311</v>
      </c>
      <c r="D17" s="21" t="n">
        <f aca="false">B17+C17</f>
        <v>29173</v>
      </c>
      <c r="E17" s="25" t="n">
        <f aca="false">B17</f>
        <v>14862</v>
      </c>
      <c r="F17" s="25" t="n">
        <f aca="false">C17</f>
        <v>14311</v>
      </c>
      <c r="G17" s="21" t="n">
        <f aca="false">E17+F17</f>
        <v>29173</v>
      </c>
    </row>
    <row r="18" customFormat="false" ht="15.75" hidden="false" customHeight="false" outlineLevel="0" collapsed="false">
      <c r="A18" s="41" t="s">
        <v>20</v>
      </c>
      <c r="B18" s="25" t="n">
        <v>15987</v>
      </c>
      <c r="C18" s="25" t="n">
        <v>15561</v>
      </c>
      <c r="D18" s="21" t="n">
        <f aca="false">B18+C18</f>
        <v>31548</v>
      </c>
      <c r="E18" s="25" t="n">
        <f aca="false">B18</f>
        <v>15987</v>
      </c>
      <c r="F18" s="25" t="n">
        <f aca="false">C18</f>
        <v>15561</v>
      </c>
      <c r="G18" s="21" t="n">
        <f aca="false">E18+F18</f>
        <v>31548</v>
      </c>
    </row>
    <row r="19" customFormat="false" ht="15.75" hidden="false" customHeight="false" outlineLevel="0" collapsed="false">
      <c r="A19" s="41" t="s">
        <v>21</v>
      </c>
      <c r="B19" s="25" t="n">
        <v>16953</v>
      </c>
      <c r="C19" s="25" t="n">
        <v>16295</v>
      </c>
      <c r="D19" s="21" t="n">
        <f aca="false">B19+C19</f>
        <v>33248</v>
      </c>
      <c r="E19" s="25" t="n">
        <f aca="false">B19</f>
        <v>16953</v>
      </c>
      <c r="F19" s="25" t="n">
        <f aca="false">C19</f>
        <v>16295</v>
      </c>
      <c r="G19" s="21" t="n">
        <f aca="false">E19+F19</f>
        <v>33248</v>
      </c>
    </row>
    <row r="20" customFormat="false" ht="15.75" hidden="false" customHeight="false" outlineLevel="0" collapsed="false">
      <c r="A20" s="41" t="s">
        <v>22</v>
      </c>
      <c r="B20" s="25" t="n">
        <v>15574</v>
      </c>
      <c r="C20" s="25" t="n">
        <v>14369</v>
      </c>
      <c r="D20" s="21" t="n">
        <f aca="false">B20+C20</f>
        <v>29943</v>
      </c>
      <c r="E20" s="25" t="n">
        <f aca="false">B20</f>
        <v>15574</v>
      </c>
      <c r="F20" s="25" t="n">
        <f aca="false">C20</f>
        <v>14369</v>
      </c>
      <c r="G20" s="21" t="n">
        <f aca="false">E20+F20</f>
        <v>29943</v>
      </c>
    </row>
    <row r="21" customFormat="false" ht="15.75" hidden="false" customHeight="false" outlineLevel="0" collapsed="false">
      <c r="A21" s="41" t="s">
        <v>23</v>
      </c>
      <c r="B21" s="25" t="n">
        <v>12165</v>
      </c>
      <c r="C21" s="25" t="n">
        <v>11322</v>
      </c>
      <c r="D21" s="21" t="n">
        <f aca="false">B21+C21</f>
        <v>23487</v>
      </c>
      <c r="E21" s="25" t="n">
        <f aca="false">B21</f>
        <v>12165</v>
      </c>
      <c r="F21" s="25" t="n">
        <f aca="false">C21</f>
        <v>11322</v>
      </c>
      <c r="G21" s="21" t="n">
        <f aca="false">E21+F21</f>
        <v>23487</v>
      </c>
    </row>
    <row r="22" customFormat="false" ht="15.75" hidden="false" customHeight="false" outlineLevel="0" collapsed="false">
      <c r="A22" s="41" t="s">
        <v>24</v>
      </c>
      <c r="B22" s="25" t="n">
        <v>9849</v>
      </c>
      <c r="C22" s="25" t="n">
        <v>10253</v>
      </c>
      <c r="D22" s="21" t="n">
        <f aca="false">B22+C22</f>
        <v>20102</v>
      </c>
      <c r="E22" s="22"/>
      <c r="F22" s="22"/>
      <c r="G22" s="21"/>
    </row>
    <row r="23" customFormat="false" ht="15.75" hidden="false" customHeight="false" outlineLevel="0" collapsed="false">
      <c r="A23" s="41" t="s">
        <v>25</v>
      </c>
      <c r="B23" s="25" t="n">
        <v>8627</v>
      </c>
      <c r="C23" s="25" t="n">
        <v>9910</v>
      </c>
      <c r="D23" s="21" t="n">
        <f aca="false">B23+C23</f>
        <v>18537</v>
      </c>
      <c r="E23" s="22"/>
      <c r="F23" s="22"/>
      <c r="G23" s="21"/>
    </row>
    <row r="24" customFormat="false" ht="15.75" hidden="false" customHeight="false" outlineLevel="0" collapsed="false">
      <c r="A24" s="41" t="s">
        <v>26</v>
      </c>
      <c r="B24" s="25" t="n">
        <v>7485</v>
      </c>
      <c r="C24" s="25" t="n">
        <v>9535</v>
      </c>
      <c r="D24" s="21" t="n">
        <f aca="false">B24+C24</f>
        <v>17020</v>
      </c>
      <c r="E24" s="22"/>
      <c r="F24" s="22"/>
      <c r="G24" s="21"/>
    </row>
    <row r="25" customFormat="false" ht="15.75" hidden="false" customHeight="false" outlineLevel="0" collapsed="false">
      <c r="A25" s="41" t="s">
        <v>27</v>
      </c>
      <c r="B25" s="25" t="n">
        <v>8108</v>
      </c>
      <c r="C25" s="25" t="n">
        <v>11934</v>
      </c>
      <c r="D25" s="21" t="n">
        <f aca="false">B25+C25</f>
        <v>20042</v>
      </c>
      <c r="E25" s="22"/>
      <c r="F25" s="22"/>
      <c r="G25" s="21"/>
    </row>
    <row r="26" customFormat="false" ht="15.75" hidden="false" customHeight="false" outlineLevel="0" collapsed="false">
      <c r="A26" s="41" t="s">
        <v>28</v>
      </c>
      <c r="B26" s="25" t="n">
        <v>4512</v>
      </c>
      <c r="C26" s="25" t="n">
        <v>8965</v>
      </c>
      <c r="D26" s="21" t="n">
        <f aca="false">B26+C26</f>
        <v>13477</v>
      </c>
      <c r="E26" s="22"/>
      <c r="F26" s="22"/>
      <c r="G26" s="21"/>
    </row>
    <row r="27" customFormat="false" ht="15.75" hidden="false" customHeight="false" outlineLevel="0" collapsed="false">
      <c r="A27" s="41" t="s">
        <v>9</v>
      </c>
      <c r="B27" s="21" t="n">
        <f aca="false">SUM(B9:B26)</f>
        <v>200285</v>
      </c>
      <c r="C27" s="21" t="n">
        <f aca="false">SUM(C9:C26)</f>
        <v>203380</v>
      </c>
      <c r="D27" s="21" t="n">
        <f aca="false">B27+C27</f>
        <v>403665</v>
      </c>
      <c r="E27" s="21" t="n">
        <f aca="false">SUM(E12:E26)</f>
        <v>133524</v>
      </c>
      <c r="F27" s="21" t="n">
        <f aca="false">SUM(F12:F26)</f>
        <v>126132</v>
      </c>
      <c r="G27" s="21" t="n">
        <f aca="false">SUM(G12:G26)</f>
        <v>259656</v>
      </c>
    </row>
    <row r="31" customFormat="false" ht="15.75" hidden="false" customHeight="false" outlineLevel="0" collapsed="false">
      <c r="A31" s="28"/>
    </row>
    <row r="33" customFormat="false" ht="15.75" hidden="false" customHeight="false" outlineLevel="0" collapsed="false">
      <c r="A33" s="29"/>
      <c r="B33" s="29"/>
      <c r="C33" s="29"/>
      <c r="D33" s="29"/>
    </row>
    <row r="34" customFormat="false" ht="15" hidden="false" customHeight="true" outlineLevel="0" collapsed="false">
      <c r="A34" s="43"/>
      <c r="B34" s="43"/>
      <c r="C34" s="43"/>
      <c r="D34" s="43"/>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4"/>
      <c r="B42" s="44"/>
      <c r="C42" s="44"/>
      <c r="D42" s="44"/>
    </row>
    <row r="43" customFormat="false" ht="15.75" hidden="false" customHeight="false" outlineLevel="0" collapsed="false">
      <c r="A43" s="44"/>
      <c r="B43" s="44"/>
      <c r="C43" s="44"/>
      <c r="D43" s="44"/>
    </row>
    <row r="44" customFormat="false" ht="15.75" hidden="false" customHeight="false" outlineLevel="0" collapsed="false">
      <c r="A44" s="44"/>
      <c r="B44" s="44"/>
      <c r="C44" s="44"/>
      <c r="D44"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32" width="18"/>
    <col collapsed="false" customWidth="true" hidden="false" outlineLevel="0" max="4" min="2" style="32" width="12.71"/>
    <col collapsed="false" customWidth="false" hidden="false" outlineLevel="0" max="7" min="5" style="32" width="11.43"/>
    <col collapsed="false" customWidth="true" hidden="false" outlineLevel="0" max="8" min="8" style="33" width="18.86"/>
    <col collapsed="false" customWidth="false" hidden="false" outlineLevel="0" max="9" min="9" style="33" width="11.43"/>
    <col collapsed="false" customWidth="false" hidden="false" outlineLevel="0" max="256" min="10" style="32" width="11.43"/>
    <col collapsed="false" customWidth="true" hidden="false" outlineLevel="0" max="257" min="257" style="32" width="18"/>
    <col collapsed="false" customWidth="true" hidden="false" outlineLevel="0" max="260" min="258" style="32" width="12.71"/>
    <col collapsed="false" customWidth="false" hidden="false" outlineLevel="0" max="263" min="261" style="32" width="11.43"/>
    <col collapsed="false" customWidth="true" hidden="false" outlineLevel="0" max="264" min="264" style="32" width="18.86"/>
    <col collapsed="false" customWidth="false" hidden="false" outlineLevel="0" max="512" min="265" style="32" width="11.43"/>
    <col collapsed="false" customWidth="true" hidden="false" outlineLevel="0" max="513" min="513" style="32" width="18"/>
    <col collapsed="false" customWidth="true" hidden="false" outlineLevel="0" max="516" min="514" style="32" width="12.71"/>
    <col collapsed="false" customWidth="false" hidden="false" outlineLevel="0" max="519" min="517" style="32" width="11.43"/>
    <col collapsed="false" customWidth="true" hidden="false" outlineLevel="0" max="520" min="520" style="32" width="18.86"/>
    <col collapsed="false" customWidth="false" hidden="false" outlineLevel="0" max="768" min="521" style="32" width="11.43"/>
    <col collapsed="false" customWidth="true" hidden="false" outlineLevel="0" max="769" min="769" style="32" width="18"/>
    <col collapsed="false" customWidth="true" hidden="false" outlineLevel="0" max="772" min="770" style="32" width="12.71"/>
    <col collapsed="false" customWidth="false" hidden="false" outlineLevel="0" max="775" min="773" style="32" width="11.43"/>
    <col collapsed="false" customWidth="true" hidden="false" outlineLevel="0" max="776" min="776" style="32" width="18.86"/>
    <col collapsed="false" customWidth="false" hidden="false" outlineLevel="0" max="1024" min="777" style="32" width="11.43"/>
    <col collapsed="false" customWidth="true" hidden="false" outlineLevel="0" max="1025" min="1025" style="32" width="18"/>
    <col collapsed="false" customWidth="true" hidden="false" outlineLevel="0" max="1028" min="1026" style="32" width="12.71"/>
    <col collapsed="false" customWidth="false" hidden="false" outlineLevel="0" max="1031" min="1029" style="32" width="11.43"/>
    <col collapsed="false" customWidth="true" hidden="false" outlineLevel="0" max="1032" min="1032" style="32" width="18.86"/>
    <col collapsed="false" customWidth="false" hidden="false" outlineLevel="0" max="1280" min="1033" style="32" width="11.43"/>
    <col collapsed="false" customWidth="true" hidden="false" outlineLevel="0" max="1281" min="1281" style="32" width="18"/>
    <col collapsed="false" customWidth="true" hidden="false" outlineLevel="0" max="1284" min="1282" style="32" width="12.71"/>
    <col collapsed="false" customWidth="false" hidden="false" outlineLevel="0" max="1287" min="1285" style="32" width="11.43"/>
    <col collapsed="false" customWidth="true" hidden="false" outlineLevel="0" max="1288" min="1288" style="32" width="18.86"/>
    <col collapsed="false" customWidth="false" hidden="false" outlineLevel="0" max="1536" min="1289" style="32" width="11.43"/>
    <col collapsed="false" customWidth="true" hidden="false" outlineLevel="0" max="1537" min="1537" style="32" width="18"/>
    <col collapsed="false" customWidth="true" hidden="false" outlineLevel="0" max="1540" min="1538" style="32" width="12.71"/>
    <col collapsed="false" customWidth="false" hidden="false" outlineLevel="0" max="1543" min="1541" style="32" width="11.43"/>
    <col collapsed="false" customWidth="true" hidden="false" outlineLevel="0" max="1544" min="1544" style="32" width="18.86"/>
    <col collapsed="false" customWidth="false" hidden="false" outlineLevel="0" max="1792" min="1545" style="32" width="11.43"/>
    <col collapsed="false" customWidth="true" hidden="false" outlineLevel="0" max="1793" min="1793" style="32" width="18"/>
    <col collapsed="false" customWidth="true" hidden="false" outlineLevel="0" max="1796" min="1794" style="32" width="12.71"/>
    <col collapsed="false" customWidth="false" hidden="false" outlineLevel="0" max="1799" min="1797" style="32" width="11.43"/>
    <col collapsed="false" customWidth="true" hidden="false" outlineLevel="0" max="1800" min="1800" style="32" width="18.86"/>
    <col collapsed="false" customWidth="false" hidden="false" outlineLevel="0" max="2048" min="1801" style="32" width="11.43"/>
    <col collapsed="false" customWidth="true" hidden="false" outlineLevel="0" max="2049" min="2049" style="32" width="18"/>
    <col collapsed="false" customWidth="true" hidden="false" outlineLevel="0" max="2052" min="2050" style="32" width="12.71"/>
    <col collapsed="false" customWidth="false" hidden="false" outlineLevel="0" max="2055" min="2053" style="32" width="11.43"/>
    <col collapsed="false" customWidth="true" hidden="false" outlineLevel="0" max="2056" min="2056" style="32" width="18.86"/>
    <col collapsed="false" customWidth="false" hidden="false" outlineLevel="0" max="2304" min="2057" style="32" width="11.43"/>
    <col collapsed="false" customWidth="true" hidden="false" outlineLevel="0" max="2305" min="2305" style="32" width="18"/>
    <col collapsed="false" customWidth="true" hidden="false" outlineLevel="0" max="2308" min="2306" style="32" width="12.71"/>
    <col collapsed="false" customWidth="false" hidden="false" outlineLevel="0" max="2311" min="2309" style="32" width="11.43"/>
    <col collapsed="false" customWidth="true" hidden="false" outlineLevel="0" max="2312" min="2312" style="32" width="18.86"/>
    <col collapsed="false" customWidth="false" hidden="false" outlineLevel="0" max="2560" min="2313" style="32" width="11.43"/>
    <col collapsed="false" customWidth="true" hidden="false" outlineLevel="0" max="2561" min="2561" style="32" width="18"/>
    <col collapsed="false" customWidth="true" hidden="false" outlineLevel="0" max="2564" min="2562" style="32" width="12.71"/>
    <col collapsed="false" customWidth="false" hidden="false" outlineLevel="0" max="2567" min="2565" style="32" width="11.43"/>
    <col collapsed="false" customWidth="true" hidden="false" outlineLevel="0" max="2568" min="2568" style="32" width="18.86"/>
    <col collapsed="false" customWidth="false" hidden="false" outlineLevel="0" max="2816" min="2569" style="32" width="11.43"/>
    <col collapsed="false" customWidth="true" hidden="false" outlineLevel="0" max="2817" min="2817" style="32" width="18"/>
    <col collapsed="false" customWidth="true" hidden="false" outlineLevel="0" max="2820" min="2818" style="32" width="12.71"/>
    <col collapsed="false" customWidth="false" hidden="false" outlineLevel="0" max="2823" min="2821" style="32" width="11.43"/>
    <col collapsed="false" customWidth="true" hidden="false" outlineLevel="0" max="2824" min="2824" style="32" width="18.86"/>
    <col collapsed="false" customWidth="false" hidden="false" outlineLevel="0" max="3072" min="2825" style="32" width="11.43"/>
    <col collapsed="false" customWidth="true" hidden="false" outlineLevel="0" max="3073" min="3073" style="32" width="18"/>
    <col collapsed="false" customWidth="true" hidden="false" outlineLevel="0" max="3076" min="3074" style="32" width="12.71"/>
    <col collapsed="false" customWidth="false" hidden="false" outlineLevel="0" max="3079" min="3077" style="32" width="11.43"/>
    <col collapsed="false" customWidth="true" hidden="false" outlineLevel="0" max="3080" min="3080" style="32" width="18.86"/>
    <col collapsed="false" customWidth="false" hidden="false" outlineLevel="0" max="3328" min="3081" style="32" width="11.43"/>
    <col collapsed="false" customWidth="true" hidden="false" outlineLevel="0" max="3329" min="3329" style="32" width="18"/>
    <col collapsed="false" customWidth="true" hidden="false" outlineLevel="0" max="3332" min="3330" style="32" width="12.71"/>
    <col collapsed="false" customWidth="false" hidden="false" outlineLevel="0" max="3335" min="3333" style="32" width="11.43"/>
    <col collapsed="false" customWidth="true" hidden="false" outlineLevel="0" max="3336" min="3336" style="32" width="18.86"/>
    <col collapsed="false" customWidth="false" hidden="false" outlineLevel="0" max="3584" min="3337" style="32" width="11.43"/>
    <col collapsed="false" customWidth="true" hidden="false" outlineLevel="0" max="3585" min="3585" style="32" width="18"/>
    <col collapsed="false" customWidth="true" hidden="false" outlineLevel="0" max="3588" min="3586" style="32" width="12.71"/>
    <col collapsed="false" customWidth="false" hidden="false" outlineLevel="0" max="3591" min="3589" style="32" width="11.43"/>
    <col collapsed="false" customWidth="true" hidden="false" outlineLevel="0" max="3592" min="3592" style="32" width="18.86"/>
    <col collapsed="false" customWidth="false" hidden="false" outlineLevel="0" max="3840" min="3593" style="32" width="11.43"/>
    <col collapsed="false" customWidth="true" hidden="false" outlineLevel="0" max="3841" min="3841" style="32" width="18"/>
    <col collapsed="false" customWidth="true" hidden="false" outlineLevel="0" max="3844" min="3842" style="32" width="12.71"/>
    <col collapsed="false" customWidth="false" hidden="false" outlineLevel="0" max="3847" min="3845" style="32" width="11.43"/>
    <col collapsed="false" customWidth="true" hidden="false" outlineLevel="0" max="3848" min="3848" style="32" width="18.86"/>
    <col collapsed="false" customWidth="false" hidden="false" outlineLevel="0" max="4096" min="3849" style="32" width="11.43"/>
    <col collapsed="false" customWidth="true" hidden="false" outlineLevel="0" max="4097" min="4097" style="32" width="18"/>
    <col collapsed="false" customWidth="true" hidden="false" outlineLevel="0" max="4100" min="4098" style="32" width="12.71"/>
    <col collapsed="false" customWidth="false" hidden="false" outlineLevel="0" max="4103" min="4101" style="32" width="11.43"/>
    <col collapsed="false" customWidth="true" hidden="false" outlineLevel="0" max="4104" min="4104" style="32" width="18.86"/>
    <col collapsed="false" customWidth="false" hidden="false" outlineLevel="0" max="4352" min="4105" style="32" width="11.43"/>
    <col collapsed="false" customWidth="true" hidden="false" outlineLevel="0" max="4353" min="4353" style="32" width="18"/>
    <col collapsed="false" customWidth="true" hidden="false" outlineLevel="0" max="4356" min="4354" style="32" width="12.71"/>
    <col collapsed="false" customWidth="false" hidden="false" outlineLevel="0" max="4359" min="4357" style="32" width="11.43"/>
    <col collapsed="false" customWidth="true" hidden="false" outlineLevel="0" max="4360" min="4360" style="32" width="18.86"/>
    <col collapsed="false" customWidth="false" hidden="false" outlineLevel="0" max="4608" min="4361" style="32" width="11.43"/>
    <col collapsed="false" customWidth="true" hidden="false" outlineLevel="0" max="4609" min="4609" style="32" width="18"/>
    <col collapsed="false" customWidth="true" hidden="false" outlineLevel="0" max="4612" min="4610" style="32" width="12.71"/>
    <col collapsed="false" customWidth="false" hidden="false" outlineLevel="0" max="4615" min="4613" style="32" width="11.43"/>
    <col collapsed="false" customWidth="true" hidden="false" outlineLevel="0" max="4616" min="4616" style="32" width="18.86"/>
    <col collapsed="false" customWidth="false" hidden="false" outlineLevel="0" max="4864" min="4617" style="32" width="11.43"/>
    <col collapsed="false" customWidth="true" hidden="false" outlineLevel="0" max="4865" min="4865" style="32" width="18"/>
    <col collapsed="false" customWidth="true" hidden="false" outlineLevel="0" max="4868" min="4866" style="32" width="12.71"/>
    <col collapsed="false" customWidth="false" hidden="false" outlineLevel="0" max="4871" min="4869" style="32" width="11.43"/>
    <col collapsed="false" customWidth="true" hidden="false" outlineLevel="0" max="4872" min="4872" style="32" width="18.86"/>
    <col collapsed="false" customWidth="false" hidden="false" outlineLevel="0" max="5120" min="4873" style="32" width="11.43"/>
    <col collapsed="false" customWidth="true" hidden="false" outlineLevel="0" max="5121" min="5121" style="32" width="18"/>
    <col collapsed="false" customWidth="true" hidden="false" outlineLevel="0" max="5124" min="5122" style="32" width="12.71"/>
    <col collapsed="false" customWidth="false" hidden="false" outlineLevel="0" max="5127" min="5125" style="32" width="11.43"/>
    <col collapsed="false" customWidth="true" hidden="false" outlineLevel="0" max="5128" min="5128" style="32" width="18.86"/>
    <col collapsed="false" customWidth="false" hidden="false" outlineLevel="0" max="5376" min="5129" style="32" width="11.43"/>
    <col collapsed="false" customWidth="true" hidden="false" outlineLevel="0" max="5377" min="5377" style="32" width="18"/>
    <col collapsed="false" customWidth="true" hidden="false" outlineLevel="0" max="5380" min="5378" style="32" width="12.71"/>
    <col collapsed="false" customWidth="false" hidden="false" outlineLevel="0" max="5383" min="5381" style="32" width="11.43"/>
    <col collapsed="false" customWidth="true" hidden="false" outlineLevel="0" max="5384" min="5384" style="32" width="18.86"/>
    <col collapsed="false" customWidth="false" hidden="false" outlineLevel="0" max="5632" min="5385" style="32" width="11.43"/>
    <col collapsed="false" customWidth="true" hidden="false" outlineLevel="0" max="5633" min="5633" style="32" width="18"/>
    <col collapsed="false" customWidth="true" hidden="false" outlineLevel="0" max="5636" min="5634" style="32" width="12.71"/>
    <col collapsed="false" customWidth="false" hidden="false" outlineLevel="0" max="5639" min="5637" style="32" width="11.43"/>
    <col collapsed="false" customWidth="true" hidden="false" outlineLevel="0" max="5640" min="5640" style="32" width="18.86"/>
    <col collapsed="false" customWidth="false" hidden="false" outlineLevel="0" max="5888" min="5641" style="32" width="11.43"/>
    <col collapsed="false" customWidth="true" hidden="false" outlineLevel="0" max="5889" min="5889" style="32" width="18"/>
    <col collapsed="false" customWidth="true" hidden="false" outlineLevel="0" max="5892" min="5890" style="32" width="12.71"/>
    <col collapsed="false" customWidth="false" hidden="false" outlineLevel="0" max="5895" min="5893" style="32" width="11.43"/>
    <col collapsed="false" customWidth="true" hidden="false" outlineLevel="0" max="5896" min="5896" style="32" width="18.86"/>
    <col collapsed="false" customWidth="false" hidden="false" outlineLevel="0" max="6144" min="5897" style="32" width="11.43"/>
    <col collapsed="false" customWidth="true" hidden="false" outlineLevel="0" max="6145" min="6145" style="32" width="18"/>
    <col collapsed="false" customWidth="true" hidden="false" outlineLevel="0" max="6148" min="6146" style="32" width="12.71"/>
    <col collapsed="false" customWidth="false" hidden="false" outlineLevel="0" max="6151" min="6149" style="32" width="11.43"/>
    <col collapsed="false" customWidth="true" hidden="false" outlineLevel="0" max="6152" min="6152" style="32" width="18.86"/>
    <col collapsed="false" customWidth="false" hidden="false" outlineLevel="0" max="6400" min="6153" style="32" width="11.43"/>
    <col collapsed="false" customWidth="true" hidden="false" outlineLevel="0" max="6401" min="6401" style="32" width="18"/>
    <col collapsed="false" customWidth="true" hidden="false" outlineLevel="0" max="6404" min="6402" style="32" width="12.71"/>
    <col collapsed="false" customWidth="false" hidden="false" outlineLevel="0" max="6407" min="6405" style="32" width="11.43"/>
    <col collapsed="false" customWidth="true" hidden="false" outlineLevel="0" max="6408" min="6408" style="32" width="18.86"/>
    <col collapsed="false" customWidth="false" hidden="false" outlineLevel="0" max="6656" min="6409" style="32" width="11.43"/>
    <col collapsed="false" customWidth="true" hidden="false" outlineLevel="0" max="6657" min="6657" style="32" width="18"/>
    <col collapsed="false" customWidth="true" hidden="false" outlineLevel="0" max="6660" min="6658" style="32" width="12.71"/>
    <col collapsed="false" customWidth="false" hidden="false" outlineLevel="0" max="6663" min="6661" style="32" width="11.43"/>
    <col collapsed="false" customWidth="true" hidden="false" outlineLevel="0" max="6664" min="6664" style="32" width="18.86"/>
    <col collapsed="false" customWidth="false" hidden="false" outlineLevel="0" max="6912" min="6665" style="32" width="11.43"/>
    <col collapsed="false" customWidth="true" hidden="false" outlineLevel="0" max="6913" min="6913" style="32" width="18"/>
    <col collapsed="false" customWidth="true" hidden="false" outlineLevel="0" max="6916" min="6914" style="32" width="12.71"/>
    <col collapsed="false" customWidth="false" hidden="false" outlineLevel="0" max="6919" min="6917" style="32" width="11.43"/>
    <col collapsed="false" customWidth="true" hidden="false" outlineLevel="0" max="6920" min="6920" style="32" width="18.86"/>
    <col collapsed="false" customWidth="false" hidden="false" outlineLevel="0" max="7168" min="6921" style="32" width="11.43"/>
    <col collapsed="false" customWidth="true" hidden="false" outlineLevel="0" max="7169" min="7169" style="32" width="18"/>
    <col collapsed="false" customWidth="true" hidden="false" outlineLevel="0" max="7172" min="7170" style="32" width="12.71"/>
    <col collapsed="false" customWidth="false" hidden="false" outlineLevel="0" max="7175" min="7173" style="32" width="11.43"/>
    <col collapsed="false" customWidth="true" hidden="false" outlineLevel="0" max="7176" min="7176" style="32" width="18.86"/>
    <col collapsed="false" customWidth="false" hidden="false" outlineLevel="0" max="7424" min="7177" style="32" width="11.43"/>
    <col collapsed="false" customWidth="true" hidden="false" outlineLevel="0" max="7425" min="7425" style="32" width="18"/>
    <col collapsed="false" customWidth="true" hidden="false" outlineLevel="0" max="7428" min="7426" style="32" width="12.71"/>
    <col collapsed="false" customWidth="false" hidden="false" outlineLevel="0" max="7431" min="7429" style="32" width="11.43"/>
    <col collapsed="false" customWidth="true" hidden="false" outlineLevel="0" max="7432" min="7432" style="32" width="18.86"/>
    <col collapsed="false" customWidth="false" hidden="false" outlineLevel="0" max="7680" min="7433" style="32" width="11.43"/>
    <col collapsed="false" customWidth="true" hidden="false" outlineLevel="0" max="7681" min="7681" style="32" width="18"/>
    <col collapsed="false" customWidth="true" hidden="false" outlineLevel="0" max="7684" min="7682" style="32" width="12.71"/>
    <col collapsed="false" customWidth="false" hidden="false" outlineLevel="0" max="7687" min="7685" style="32" width="11.43"/>
    <col collapsed="false" customWidth="true" hidden="false" outlineLevel="0" max="7688" min="7688" style="32" width="18.86"/>
    <col collapsed="false" customWidth="false" hidden="false" outlineLevel="0" max="7936" min="7689" style="32" width="11.43"/>
    <col collapsed="false" customWidth="true" hidden="false" outlineLevel="0" max="7937" min="7937" style="32" width="18"/>
    <col collapsed="false" customWidth="true" hidden="false" outlineLevel="0" max="7940" min="7938" style="32" width="12.71"/>
    <col collapsed="false" customWidth="false" hidden="false" outlineLevel="0" max="7943" min="7941" style="32" width="11.43"/>
    <col collapsed="false" customWidth="true" hidden="false" outlineLevel="0" max="7944" min="7944" style="32" width="18.86"/>
    <col collapsed="false" customWidth="false" hidden="false" outlineLevel="0" max="8192" min="7945" style="32" width="11.43"/>
    <col collapsed="false" customWidth="true" hidden="false" outlineLevel="0" max="8193" min="8193" style="32" width="18"/>
    <col collapsed="false" customWidth="true" hidden="false" outlineLevel="0" max="8196" min="8194" style="32" width="12.71"/>
    <col collapsed="false" customWidth="false" hidden="false" outlineLevel="0" max="8199" min="8197" style="32" width="11.43"/>
    <col collapsed="false" customWidth="true" hidden="false" outlineLevel="0" max="8200" min="8200" style="32" width="18.86"/>
    <col collapsed="false" customWidth="false" hidden="false" outlineLevel="0" max="8448" min="8201" style="32" width="11.43"/>
    <col collapsed="false" customWidth="true" hidden="false" outlineLevel="0" max="8449" min="8449" style="32" width="18"/>
    <col collapsed="false" customWidth="true" hidden="false" outlineLevel="0" max="8452" min="8450" style="32" width="12.71"/>
    <col collapsed="false" customWidth="false" hidden="false" outlineLevel="0" max="8455" min="8453" style="32" width="11.43"/>
    <col collapsed="false" customWidth="true" hidden="false" outlineLevel="0" max="8456" min="8456" style="32" width="18.86"/>
    <col collapsed="false" customWidth="false" hidden="false" outlineLevel="0" max="8704" min="8457" style="32" width="11.43"/>
    <col collapsed="false" customWidth="true" hidden="false" outlineLevel="0" max="8705" min="8705" style="32" width="18"/>
    <col collapsed="false" customWidth="true" hidden="false" outlineLevel="0" max="8708" min="8706" style="32" width="12.71"/>
    <col collapsed="false" customWidth="false" hidden="false" outlineLevel="0" max="8711" min="8709" style="32" width="11.43"/>
    <col collapsed="false" customWidth="true" hidden="false" outlineLevel="0" max="8712" min="8712" style="32" width="18.86"/>
    <col collapsed="false" customWidth="false" hidden="false" outlineLevel="0" max="8960" min="8713" style="32" width="11.43"/>
    <col collapsed="false" customWidth="true" hidden="false" outlineLevel="0" max="8961" min="8961" style="32" width="18"/>
    <col collapsed="false" customWidth="true" hidden="false" outlineLevel="0" max="8964" min="8962" style="32" width="12.71"/>
    <col collapsed="false" customWidth="false" hidden="false" outlineLevel="0" max="8967" min="8965" style="32" width="11.43"/>
    <col collapsed="false" customWidth="true" hidden="false" outlineLevel="0" max="8968" min="8968" style="32" width="18.86"/>
    <col collapsed="false" customWidth="false" hidden="false" outlineLevel="0" max="9216" min="8969" style="32" width="11.43"/>
    <col collapsed="false" customWidth="true" hidden="false" outlineLevel="0" max="9217" min="9217" style="32" width="18"/>
    <col collapsed="false" customWidth="true" hidden="false" outlineLevel="0" max="9220" min="9218" style="32" width="12.71"/>
    <col collapsed="false" customWidth="false" hidden="false" outlineLevel="0" max="9223" min="9221" style="32" width="11.43"/>
    <col collapsed="false" customWidth="true" hidden="false" outlineLevel="0" max="9224" min="9224" style="32" width="18.86"/>
    <col collapsed="false" customWidth="false" hidden="false" outlineLevel="0" max="9472" min="9225" style="32" width="11.43"/>
    <col collapsed="false" customWidth="true" hidden="false" outlineLevel="0" max="9473" min="9473" style="32" width="18"/>
    <col collapsed="false" customWidth="true" hidden="false" outlineLevel="0" max="9476" min="9474" style="32" width="12.71"/>
    <col collapsed="false" customWidth="false" hidden="false" outlineLevel="0" max="9479" min="9477" style="32" width="11.43"/>
    <col collapsed="false" customWidth="true" hidden="false" outlineLevel="0" max="9480" min="9480" style="32" width="18.86"/>
    <col collapsed="false" customWidth="false" hidden="false" outlineLevel="0" max="9728" min="9481" style="32" width="11.43"/>
    <col collapsed="false" customWidth="true" hidden="false" outlineLevel="0" max="9729" min="9729" style="32" width="18"/>
    <col collapsed="false" customWidth="true" hidden="false" outlineLevel="0" max="9732" min="9730" style="32" width="12.71"/>
    <col collapsed="false" customWidth="false" hidden="false" outlineLevel="0" max="9735" min="9733" style="32" width="11.43"/>
    <col collapsed="false" customWidth="true" hidden="false" outlineLevel="0" max="9736" min="9736" style="32" width="18.86"/>
    <col collapsed="false" customWidth="false" hidden="false" outlineLevel="0" max="9984" min="9737" style="32" width="11.43"/>
    <col collapsed="false" customWidth="true" hidden="false" outlineLevel="0" max="9985" min="9985" style="32" width="18"/>
    <col collapsed="false" customWidth="true" hidden="false" outlineLevel="0" max="9988" min="9986" style="32" width="12.71"/>
    <col collapsed="false" customWidth="false" hidden="false" outlineLevel="0" max="9991" min="9989" style="32" width="11.43"/>
    <col collapsed="false" customWidth="true" hidden="false" outlineLevel="0" max="9992" min="9992" style="32" width="18.86"/>
    <col collapsed="false" customWidth="false" hidden="false" outlineLevel="0" max="10240" min="9993" style="32" width="11.43"/>
    <col collapsed="false" customWidth="true" hidden="false" outlineLevel="0" max="10241" min="10241" style="32" width="18"/>
    <col collapsed="false" customWidth="true" hidden="false" outlineLevel="0" max="10244" min="10242" style="32" width="12.71"/>
    <col collapsed="false" customWidth="false" hidden="false" outlineLevel="0" max="10247" min="10245" style="32" width="11.43"/>
    <col collapsed="false" customWidth="true" hidden="false" outlineLevel="0" max="10248" min="10248" style="32" width="18.86"/>
    <col collapsed="false" customWidth="false" hidden="false" outlineLevel="0" max="10496" min="10249" style="32" width="11.43"/>
    <col collapsed="false" customWidth="true" hidden="false" outlineLevel="0" max="10497" min="10497" style="32" width="18"/>
    <col collapsed="false" customWidth="true" hidden="false" outlineLevel="0" max="10500" min="10498" style="32" width="12.71"/>
    <col collapsed="false" customWidth="false" hidden="false" outlineLevel="0" max="10503" min="10501" style="32" width="11.43"/>
    <col collapsed="false" customWidth="true" hidden="false" outlineLevel="0" max="10504" min="10504" style="32" width="18.86"/>
    <col collapsed="false" customWidth="false" hidden="false" outlineLevel="0" max="10752" min="10505" style="32" width="11.43"/>
    <col collapsed="false" customWidth="true" hidden="false" outlineLevel="0" max="10753" min="10753" style="32" width="18"/>
    <col collapsed="false" customWidth="true" hidden="false" outlineLevel="0" max="10756" min="10754" style="32" width="12.71"/>
    <col collapsed="false" customWidth="false" hidden="false" outlineLevel="0" max="10759" min="10757" style="32" width="11.43"/>
    <col collapsed="false" customWidth="true" hidden="false" outlineLevel="0" max="10760" min="10760" style="32" width="18.86"/>
    <col collapsed="false" customWidth="false" hidden="false" outlineLevel="0" max="11008" min="10761" style="32" width="11.43"/>
    <col collapsed="false" customWidth="true" hidden="false" outlineLevel="0" max="11009" min="11009" style="32" width="18"/>
    <col collapsed="false" customWidth="true" hidden="false" outlineLevel="0" max="11012" min="11010" style="32" width="12.71"/>
    <col collapsed="false" customWidth="false" hidden="false" outlineLevel="0" max="11015" min="11013" style="32" width="11.43"/>
    <col collapsed="false" customWidth="true" hidden="false" outlineLevel="0" max="11016" min="11016" style="32" width="18.86"/>
    <col collapsed="false" customWidth="false" hidden="false" outlineLevel="0" max="11264" min="11017" style="32" width="11.43"/>
    <col collapsed="false" customWidth="true" hidden="false" outlineLevel="0" max="11265" min="11265" style="32" width="18"/>
    <col collapsed="false" customWidth="true" hidden="false" outlineLevel="0" max="11268" min="11266" style="32" width="12.71"/>
    <col collapsed="false" customWidth="false" hidden="false" outlineLevel="0" max="11271" min="11269" style="32" width="11.43"/>
    <col collapsed="false" customWidth="true" hidden="false" outlineLevel="0" max="11272" min="11272" style="32" width="18.86"/>
    <col collapsed="false" customWidth="false" hidden="false" outlineLevel="0" max="11520" min="11273" style="32" width="11.43"/>
    <col collapsed="false" customWidth="true" hidden="false" outlineLevel="0" max="11521" min="11521" style="32" width="18"/>
    <col collapsed="false" customWidth="true" hidden="false" outlineLevel="0" max="11524" min="11522" style="32" width="12.71"/>
    <col collapsed="false" customWidth="false" hidden="false" outlineLevel="0" max="11527" min="11525" style="32" width="11.43"/>
    <col collapsed="false" customWidth="true" hidden="false" outlineLevel="0" max="11528" min="11528" style="32" width="18.86"/>
    <col collapsed="false" customWidth="false" hidden="false" outlineLevel="0" max="11776" min="11529" style="32" width="11.43"/>
    <col collapsed="false" customWidth="true" hidden="false" outlineLevel="0" max="11777" min="11777" style="32" width="18"/>
    <col collapsed="false" customWidth="true" hidden="false" outlineLevel="0" max="11780" min="11778" style="32" width="12.71"/>
    <col collapsed="false" customWidth="false" hidden="false" outlineLevel="0" max="11783" min="11781" style="32" width="11.43"/>
    <col collapsed="false" customWidth="true" hidden="false" outlineLevel="0" max="11784" min="11784" style="32" width="18.86"/>
    <col collapsed="false" customWidth="false" hidden="false" outlineLevel="0" max="12032" min="11785" style="32" width="11.43"/>
    <col collapsed="false" customWidth="true" hidden="false" outlineLevel="0" max="12033" min="12033" style="32" width="18"/>
    <col collapsed="false" customWidth="true" hidden="false" outlineLevel="0" max="12036" min="12034" style="32" width="12.71"/>
    <col collapsed="false" customWidth="false" hidden="false" outlineLevel="0" max="12039" min="12037" style="32" width="11.43"/>
    <col collapsed="false" customWidth="true" hidden="false" outlineLevel="0" max="12040" min="12040" style="32" width="18.86"/>
    <col collapsed="false" customWidth="false" hidden="false" outlineLevel="0" max="12288" min="12041" style="32" width="11.43"/>
    <col collapsed="false" customWidth="true" hidden="false" outlineLevel="0" max="12289" min="12289" style="32" width="18"/>
    <col collapsed="false" customWidth="true" hidden="false" outlineLevel="0" max="12292" min="12290" style="32" width="12.71"/>
    <col collapsed="false" customWidth="false" hidden="false" outlineLevel="0" max="12295" min="12293" style="32" width="11.43"/>
    <col collapsed="false" customWidth="true" hidden="false" outlineLevel="0" max="12296" min="12296" style="32" width="18.86"/>
    <col collapsed="false" customWidth="false" hidden="false" outlineLevel="0" max="12544" min="12297" style="32" width="11.43"/>
    <col collapsed="false" customWidth="true" hidden="false" outlineLevel="0" max="12545" min="12545" style="32" width="18"/>
    <col collapsed="false" customWidth="true" hidden="false" outlineLevel="0" max="12548" min="12546" style="32" width="12.71"/>
    <col collapsed="false" customWidth="false" hidden="false" outlineLevel="0" max="12551" min="12549" style="32" width="11.43"/>
    <col collapsed="false" customWidth="true" hidden="false" outlineLevel="0" max="12552" min="12552" style="32" width="18.86"/>
    <col collapsed="false" customWidth="false" hidden="false" outlineLevel="0" max="12800" min="12553" style="32" width="11.43"/>
    <col collapsed="false" customWidth="true" hidden="false" outlineLevel="0" max="12801" min="12801" style="32" width="18"/>
    <col collapsed="false" customWidth="true" hidden="false" outlineLevel="0" max="12804" min="12802" style="32" width="12.71"/>
    <col collapsed="false" customWidth="false" hidden="false" outlineLevel="0" max="12807" min="12805" style="32" width="11.43"/>
    <col collapsed="false" customWidth="true" hidden="false" outlineLevel="0" max="12808" min="12808" style="32" width="18.86"/>
    <col collapsed="false" customWidth="false" hidden="false" outlineLevel="0" max="13056" min="12809" style="32" width="11.43"/>
    <col collapsed="false" customWidth="true" hidden="false" outlineLevel="0" max="13057" min="13057" style="32" width="18"/>
    <col collapsed="false" customWidth="true" hidden="false" outlineLevel="0" max="13060" min="13058" style="32" width="12.71"/>
    <col collapsed="false" customWidth="false" hidden="false" outlineLevel="0" max="13063" min="13061" style="32" width="11.43"/>
    <col collapsed="false" customWidth="true" hidden="false" outlineLevel="0" max="13064" min="13064" style="32" width="18.86"/>
    <col collapsed="false" customWidth="false" hidden="false" outlineLevel="0" max="13312" min="13065" style="32" width="11.43"/>
    <col collapsed="false" customWidth="true" hidden="false" outlineLevel="0" max="13313" min="13313" style="32" width="18"/>
    <col collapsed="false" customWidth="true" hidden="false" outlineLevel="0" max="13316" min="13314" style="32" width="12.71"/>
    <col collapsed="false" customWidth="false" hidden="false" outlineLevel="0" max="13319" min="13317" style="32" width="11.43"/>
    <col collapsed="false" customWidth="true" hidden="false" outlineLevel="0" max="13320" min="13320" style="32" width="18.86"/>
    <col collapsed="false" customWidth="false" hidden="false" outlineLevel="0" max="13568" min="13321" style="32" width="11.43"/>
    <col collapsed="false" customWidth="true" hidden="false" outlineLevel="0" max="13569" min="13569" style="32" width="18"/>
    <col collapsed="false" customWidth="true" hidden="false" outlineLevel="0" max="13572" min="13570" style="32" width="12.71"/>
    <col collapsed="false" customWidth="false" hidden="false" outlineLevel="0" max="13575" min="13573" style="32" width="11.43"/>
    <col collapsed="false" customWidth="true" hidden="false" outlineLevel="0" max="13576" min="13576" style="32" width="18.86"/>
    <col collapsed="false" customWidth="false" hidden="false" outlineLevel="0" max="13824" min="13577" style="32" width="11.43"/>
    <col collapsed="false" customWidth="true" hidden="false" outlineLevel="0" max="13825" min="13825" style="32" width="18"/>
    <col collapsed="false" customWidth="true" hidden="false" outlineLevel="0" max="13828" min="13826" style="32" width="12.71"/>
    <col collapsed="false" customWidth="false" hidden="false" outlineLevel="0" max="13831" min="13829" style="32" width="11.43"/>
    <col collapsed="false" customWidth="true" hidden="false" outlineLevel="0" max="13832" min="13832" style="32" width="18.86"/>
    <col collapsed="false" customWidth="false" hidden="false" outlineLevel="0" max="14080" min="13833" style="32" width="11.43"/>
    <col collapsed="false" customWidth="true" hidden="false" outlineLevel="0" max="14081" min="14081" style="32" width="18"/>
    <col collapsed="false" customWidth="true" hidden="false" outlineLevel="0" max="14084" min="14082" style="32" width="12.71"/>
    <col collapsed="false" customWidth="false" hidden="false" outlineLevel="0" max="14087" min="14085" style="32" width="11.43"/>
    <col collapsed="false" customWidth="true" hidden="false" outlineLevel="0" max="14088" min="14088" style="32" width="18.86"/>
    <col collapsed="false" customWidth="false" hidden="false" outlineLevel="0" max="14336" min="14089" style="32" width="11.43"/>
    <col collapsed="false" customWidth="true" hidden="false" outlineLevel="0" max="14337" min="14337" style="32" width="18"/>
    <col collapsed="false" customWidth="true" hidden="false" outlineLevel="0" max="14340" min="14338" style="32" width="12.71"/>
    <col collapsed="false" customWidth="false" hidden="false" outlineLevel="0" max="14343" min="14341" style="32" width="11.43"/>
    <col collapsed="false" customWidth="true" hidden="false" outlineLevel="0" max="14344" min="14344" style="32" width="18.86"/>
    <col collapsed="false" customWidth="false" hidden="false" outlineLevel="0" max="14592" min="14345" style="32" width="11.43"/>
    <col collapsed="false" customWidth="true" hidden="false" outlineLevel="0" max="14593" min="14593" style="32" width="18"/>
    <col collapsed="false" customWidth="true" hidden="false" outlineLevel="0" max="14596" min="14594" style="32" width="12.71"/>
    <col collapsed="false" customWidth="false" hidden="false" outlineLevel="0" max="14599" min="14597" style="32" width="11.43"/>
    <col collapsed="false" customWidth="true" hidden="false" outlineLevel="0" max="14600" min="14600" style="32" width="18.86"/>
    <col collapsed="false" customWidth="false" hidden="false" outlineLevel="0" max="14848" min="14601" style="32" width="11.43"/>
    <col collapsed="false" customWidth="true" hidden="false" outlineLevel="0" max="14849" min="14849" style="32" width="18"/>
    <col collapsed="false" customWidth="true" hidden="false" outlineLevel="0" max="14852" min="14850" style="32" width="12.71"/>
    <col collapsed="false" customWidth="false" hidden="false" outlineLevel="0" max="14855" min="14853" style="32" width="11.43"/>
    <col collapsed="false" customWidth="true" hidden="false" outlineLevel="0" max="14856" min="14856" style="32" width="18.86"/>
    <col collapsed="false" customWidth="false" hidden="false" outlineLevel="0" max="15104" min="14857" style="32" width="11.43"/>
    <col collapsed="false" customWidth="true" hidden="false" outlineLevel="0" max="15105" min="15105" style="32" width="18"/>
    <col collapsed="false" customWidth="true" hidden="false" outlineLevel="0" max="15108" min="15106" style="32" width="12.71"/>
    <col collapsed="false" customWidth="false" hidden="false" outlineLevel="0" max="15111" min="15109" style="32" width="11.43"/>
    <col collapsed="false" customWidth="true" hidden="false" outlineLevel="0" max="15112" min="15112" style="32" width="18.86"/>
    <col collapsed="false" customWidth="false" hidden="false" outlineLevel="0" max="15360" min="15113" style="32" width="11.43"/>
    <col collapsed="false" customWidth="true" hidden="false" outlineLevel="0" max="15361" min="15361" style="32" width="18"/>
    <col collapsed="false" customWidth="true" hidden="false" outlineLevel="0" max="15364" min="15362" style="32" width="12.71"/>
    <col collapsed="false" customWidth="false" hidden="false" outlineLevel="0" max="15367" min="15365" style="32" width="11.43"/>
    <col collapsed="false" customWidth="true" hidden="false" outlineLevel="0" max="15368" min="15368" style="32" width="18.86"/>
    <col collapsed="false" customWidth="false" hidden="false" outlineLevel="0" max="15616" min="15369" style="32" width="11.43"/>
    <col collapsed="false" customWidth="true" hidden="false" outlineLevel="0" max="15617" min="15617" style="32" width="18"/>
    <col collapsed="false" customWidth="true" hidden="false" outlineLevel="0" max="15620" min="15618" style="32" width="12.71"/>
    <col collapsed="false" customWidth="false" hidden="false" outlineLevel="0" max="15623" min="15621" style="32" width="11.43"/>
    <col collapsed="false" customWidth="true" hidden="false" outlineLevel="0" max="15624" min="15624" style="32" width="18.86"/>
    <col collapsed="false" customWidth="false" hidden="false" outlineLevel="0" max="15872" min="15625" style="32" width="11.43"/>
    <col collapsed="false" customWidth="true" hidden="false" outlineLevel="0" max="15873" min="15873" style="32" width="18"/>
    <col collapsed="false" customWidth="true" hidden="false" outlineLevel="0" max="15876" min="15874" style="32" width="12.71"/>
    <col collapsed="false" customWidth="false" hidden="false" outlineLevel="0" max="15879" min="15877" style="32" width="11.43"/>
    <col collapsed="false" customWidth="true" hidden="false" outlineLevel="0" max="15880" min="15880" style="32" width="18.86"/>
    <col collapsed="false" customWidth="false" hidden="false" outlineLevel="0" max="16128" min="15881" style="32" width="11.43"/>
    <col collapsed="false" customWidth="true" hidden="false" outlineLevel="0" max="16129" min="16129" style="32" width="18"/>
    <col collapsed="false" customWidth="true" hidden="false" outlineLevel="0" max="16132" min="16130" style="32" width="12.71"/>
    <col collapsed="false" customWidth="false" hidden="false" outlineLevel="0" max="16135" min="16133" style="32" width="11.43"/>
    <col collapsed="false" customWidth="true" hidden="false" outlineLevel="0" max="16136" min="16136" style="32" width="18.86"/>
    <col collapsed="false" customWidth="false" hidden="false" outlineLevel="0" max="16384" min="16137" style="32" width="11.43"/>
  </cols>
  <sheetData>
    <row r="1" customFormat="false" ht="15.75" hidden="false" customHeight="false" outlineLevel="0" collapsed="false">
      <c r="A1" s="6" t="s">
        <v>2</v>
      </c>
    </row>
    <row r="2" customFormat="false" ht="15" hidden="false" customHeight="false" outlineLevel="0" collapsed="false">
      <c r="A2" s="40"/>
    </row>
    <row r="3" customFormat="false" ht="14.25" hidden="false" customHeight="true" outlineLevel="0" collapsed="false">
      <c r="A3" s="7" t="s">
        <v>34</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 hidden="false" customHeight="false" outlineLevel="0" collapsed="false">
      <c r="A5" s="40"/>
    </row>
    <row r="6" customFormat="false" ht="15" hidden="false" customHeight="false" outlineLevel="0" collapsed="false">
      <c r="A6" s="40"/>
    </row>
    <row r="8" customFormat="false" ht="15" hidden="false" customHeight="true" outlineLevel="0" collapsed="false">
      <c r="B8" s="16" t="s">
        <v>33</v>
      </c>
      <c r="C8" s="16"/>
      <c r="D8" s="16"/>
      <c r="E8" s="16" t="s">
        <v>5</v>
      </c>
      <c r="F8" s="16"/>
      <c r="G8" s="16"/>
    </row>
    <row r="9" customFormat="false" ht="15" hidden="false" customHeight="true" outlineLevel="0" collapsed="false">
      <c r="A9" s="16" t="s">
        <v>6</v>
      </c>
      <c r="B9" s="16" t="s">
        <v>7</v>
      </c>
      <c r="C9" s="16" t="s">
        <v>8</v>
      </c>
      <c r="D9" s="16" t="s">
        <v>9</v>
      </c>
      <c r="E9" s="16" t="s">
        <v>7</v>
      </c>
      <c r="F9" s="16" t="s">
        <v>8</v>
      </c>
      <c r="G9" s="16" t="s">
        <v>9</v>
      </c>
    </row>
    <row r="10" customFormat="false" ht="15.75" hidden="false" customHeight="false" outlineLevel="0" collapsed="false">
      <c r="A10" s="41" t="s">
        <v>11</v>
      </c>
      <c r="B10" s="25" t="n">
        <v>23520</v>
      </c>
      <c r="C10" s="25" t="n">
        <v>22144</v>
      </c>
      <c r="D10" s="21" t="n">
        <f aca="false">B10+C10</f>
        <v>45664</v>
      </c>
      <c r="E10" s="22"/>
      <c r="F10" s="22"/>
      <c r="G10" s="21"/>
    </row>
    <row r="11" customFormat="false" ht="15.75" hidden="false" customHeight="false" outlineLevel="0" collapsed="false">
      <c r="A11" s="42" t="s">
        <v>12</v>
      </c>
      <c r="B11" s="25" t="n">
        <v>27230</v>
      </c>
      <c r="C11" s="25" t="n">
        <v>25717</v>
      </c>
      <c r="D11" s="21" t="n">
        <f aca="false">B11+C11</f>
        <v>52947</v>
      </c>
      <c r="E11" s="22"/>
      <c r="F11" s="22"/>
      <c r="G11" s="21"/>
    </row>
    <row r="12" customFormat="false" ht="15.75" hidden="false" customHeight="false" outlineLevel="0" collapsed="false">
      <c r="A12" s="42" t="s">
        <v>13</v>
      </c>
      <c r="B12" s="25" t="n">
        <v>32577</v>
      </c>
      <c r="C12" s="25" t="n">
        <v>31289</v>
      </c>
      <c r="D12" s="21" t="n">
        <f aca="false">B12+C12</f>
        <v>63866</v>
      </c>
      <c r="E12" s="22"/>
      <c r="F12" s="22"/>
      <c r="G12" s="21"/>
    </row>
    <row r="13" customFormat="false" ht="15.75" hidden="false" customHeight="false" outlineLevel="0" collapsed="false">
      <c r="A13" s="41" t="s">
        <v>14</v>
      </c>
      <c r="B13" s="25" t="n">
        <v>22333</v>
      </c>
      <c r="C13" s="25" t="n">
        <v>21203</v>
      </c>
      <c r="D13" s="21" t="n">
        <f aca="false">B13+C13</f>
        <v>43536</v>
      </c>
      <c r="E13" s="25" t="n">
        <f aca="false">B13</f>
        <v>22333</v>
      </c>
      <c r="F13" s="25" t="n">
        <f aca="false">C13</f>
        <v>21203</v>
      </c>
      <c r="G13" s="21" t="n">
        <f aca="false">E13+F13</f>
        <v>43536</v>
      </c>
    </row>
    <row r="14" customFormat="false" ht="15.75" hidden="false" customHeight="false" outlineLevel="0" collapsed="false">
      <c r="A14" s="41" t="s">
        <v>15</v>
      </c>
      <c r="B14" s="25" t="n">
        <v>31655</v>
      </c>
      <c r="C14" s="25" t="n">
        <v>30080</v>
      </c>
      <c r="D14" s="21" t="n">
        <f aca="false">B14+C14</f>
        <v>61735</v>
      </c>
      <c r="E14" s="25" t="n">
        <f aca="false">B14</f>
        <v>31655</v>
      </c>
      <c r="F14" s="25" t="n">
        <f aca="false">C14</f>
        <v>30080</v>
      </c>
      <c r="G14" s="21" t="n">
        <f aca="false">E14+F14</f>
        <v>61735</v>
      </c>
    </row>
    <row r="15" customFormat="false" ht="15.75" hidden="false" customHeight="false" outlineLevel="0" collapsed="false">
      <c r="A15" s="41" t="s">
        <v>16</v>
      </c>
      <c r="B15" s="25" t="n">
        <v>34434</v>
      </c>
      <c r="C15" s="25" t="n">
        <v>32043</v>
      </c>
      <c r="D15" s="21" t="n">
        <f aca="false">B15+C15</f>
        <v>66477</v>
      </c>
      <c r="E15" s="25" t="n">
        <f aca="false">B15</f>
        <v>34434</v>
      </c>
      <c r="F15" s="25" t="n">
        <f aca="false">C15</f>
        <v>32043</v>
      </c>
      <c r="G15" s="21" t="n">
        <f aca="false">E15+F15</f>
        <v>66477</v>
      </c>
    </row>
    <row r="16" customFormat="false" ht="15.75" hidden="false" customHeight="false" outlineLevel="0" collapsed="false">
      <c r="A16" s="41" t="s">
        <v>17</v>
      </c>
      <c r="B16" s="25" t="n">
        <v>36216</v>
      </c>
      <c r="C16" s="25" t="n">
        <v>33942</v>
      </c>
      <c r="D16" s="21" t="n">
        <f aca="false">B16+C16</f>
        <v>70158</v>
      </c>
      <c r="E16" s="25" t="n">
        <f aca="false">B16</f>
        <v>36216</v>
      </c>
      <c r="F16" s="25" t="n">
        <f aca="false">C16</f>
        <v>33942</v>
      </c>
      <c r="G16" s="21" t="n">
        <f aca="false">E16+F16</f>
        <v>70158</v>
      </c>
    </row>
    <row r="17" customFormat="false" ht="15.75" hidden="false" customHeight="false" outlineLevel="0" collapsed="false">
      <c r="A17" s="41" t="s">
        <v>18</v>
      </c>
      <c r="B17" s="25" t="n">
        <v>39824</v>
      </c>
      <c r="C17" s="25" t="n">
        <v>38811</v>
      </c>
      <c r="D17" s="21" t="n">
        <f aca="false">B17+C17</f>
        <v>78635</v>
      </c>
      <c r="E17" s="25" t="n">
        <f aca="false">B17</f>
        <v>39824</v>
      </c>
      <c r="F17" s="25" t="n">
        <f aca="false">C17</f>
        <v>38811</v>
      </c>
      <c r="G17" s="21" t="n">
        <f aca="false">E17+F17</f>
        <v>78635</v>
      </c>
    </row>
    <row r="18" customFormat="false" ht="15.75" hidden="false" customHeight="false" outlineLevel="0" collapsed="false">
      <c r="A18" s="41" t="s">
        <v>19</v>
      </c>
      <c r="B18" s="25" t="n">
        <v>41601</v>
      </c>
      <c r="C18" s="25" t="n">
        <v>40027</v>
      </c>
      <c r="D18" s="21" t="n">
        <f aca="false">B18+C18</f>
        <v>81628</v>
      </c>
      <c r="E18" s="25" t="n">
        <f aca="false">B18</f>
        <v>41601</v>
      </c>
      <c r="F18" s="25" t="n">
        <f aca="false">C18</f>
        <v>40027</v>
      </c>
      <c r="G18" s="21" t="n">
        <f aca="false">E18+F18</f>
        <v>81628</v>
      </c>
    </row>
    <row r="19" customFormat="false" ht="15.75" hidden="false" customHeight="false" outlineLevel="0" collapsed="false">
      <c r="A19" s="41" t="s">
        <v>20</v>
      </c>
      <c r="B19" s="25" t="n">
        <v>42850</v>
      </c>
      <c r="C19" s="25" t="n">
        <v>42141</v>
      </c>
      <c r="D19" s="21" t="n">
        <f aca="false">B19+C19</f>
        <v>84991</v>
      </c>
      <c r="E19" s="25" t="n">
        <f aca="false">B19</f>
        <v>42850</v>
      </c>
      <c r="F19" s="25" t="n">
        <f aca="false">C19</f>
        <v>42141</v>
      </c>
      <c r="G19" s="21" t="n">
        <f aca="false">E19+F19</f>
        <v>84991</v>
      </c>
    </row>
    <row r="20" customFormat="false" ht="15.75" hidden="false" customHeight="false" outlineLevel="0" collapsed="false">
      <c r="A20" s="41" t="s">
        <v>21</v>
      </c>
      <c r="B20" s="25" t="n">
        <v>44003</v>
      </c>
      <c r="C20" s="25" t="n">
        <v>42459</v>
      </c>
      <c r="D20" s="21" t="n">
        <f aca="false">B20+C20</f>
        <v>86462</v>
      </c>
      <c r="E20" s="25" t="n">
        <f aca="false">B20</f>
        <v>44003</v>
      </c>
      <c r="F20" s="25" t="n">
        <f aca="false">C20</f>
        <v>42459</v>
      </c>
      <c r="G20" s="21" t="n">
        <f aca="false">E20+F20</f>
        <v>86462</v>
      </c>
    </row>
    <row r="21" customFormat="false" ht="15.75" hidden="false" customHeight="false" outlineLevel="0" collapsed="false">
      <c r="A21" s="41" t="s">
        <v>22</v>
      </c>
      <c r="B21" s="25" t="n">
        <v>39000</v>
      </c>
      <c r="C21" s="25" t="n">
        <v>36520</v>
      </c>
      <c r="D21" s="21" t="n">
        <f aca="false">B21+C21</f>
        <v>75520</v>
      </c>
      <c r="E21" s="25" t="n">
        <f aca="false">B21</f>
        <v>39000</v>
      </c>
      <c r="F21" s="25" t="n">
        <f aca="false">C21</f>
        <v>36520</v>
      </c>
      <c r="G21" s="21" t="n">
        <f aca="false">E21+F21</f>
        <v>75520</v>
      </c>
    </row>
    <row r="22" customFormat="false" ht="15.75" hidden="false" customHeight="false" outlineLevel="0" collapsed="false">
      <c r="A22" s="41" t="s">
        <v>23</v>
      </c>
      <c r="B22" s="25" t="n">
        <v>30278</v>
      </c>
      <c r="C22" s="25" t="n">
        <v>28963</v>
      </c>
      <c r="D22" s="21" t="n">
        <f aca="false">B22+C22</f>
        <v>59241</v>
      </c>
      <c r="E22" s="25" t="n">
        <f aca="false">B22</f>
        <v>30278</v>
      </c>
      <c r="F22" s="25" t="n">
        <f aca="false">C22</f>
        <v>28963</v>
      </c>
      <c r="G22" s="21" t="n">
        <f aca="false">E22+F22</f>
        <v>59241</v>
      </c>
    </row>
    <row r="23" customFormat="false" ht="15.75" hidden="false" customHeight="false" outlineLevel="0" collapsed="false">
      <c r="A23" s="41" t="s">
        <v>24</v>
      </c>
      <c r="B23" s="25" t="n">
        <v>25455</v>
      </c>
      <c r="C23" s="25" t="n">
        <v>26790</v>
      </c>
      <c r="D23" s="21" t="n">
        <f aca="false">B23+C23</f>
        <v>52245</v>
      </c>
      <c r="E23" s="22"/>
      <c r="F23" s="22"/>
      <c r="G23" s="21"/>
    </row>
    <row r="24" customFormat="false" ht="15.75" hidden="false" customHeight="false" outlineLevel="0" collapsed="false">
      <c r="A24" s="41" t="s">
        <v>25</v>
      </c>
      <c r="B24" s="25" t="n">
        <v>21813</v>
      </c>
      <c r="C24" s="25" t="n">
        <v>25049</v>
      </c>
      <c r="D24" s="21" t="n">
        <f aca="false">B24+C24</f>
        <v>46862</v>
      </c>
      <c r="E24" s="22"/>
      <c r="F24" s="22"/>
      <c r="G24" s="21"/>
    </row>
    <row r="25" customFormat="false" ht="15.75" hidden="false" customHeight="false" outlineLevel="0" collapsed="false">
      <c r="A25" s="41" t="s">
        <v>26</v>
      </c>
      <c r="B25" s="25" t="n">
        <v>17811</v>
      </c>
      <c r="C25" s="25" t="n">
        <v>23431</v>
      </c>
      <c r="D25" s="21" t="n">
        <f aca="false">B25+C25</f>
        <v>41242</v>
      </c>
      <c r="E25" s="22"/>
      <c r="F25" s="22"/>
      <c r="G25" s="21"/>
    </row>
    <row r="26" customFormat="false" ht="15.75" hidden="false" customHeight="false" outlineLevel="0" collapsed="false">
      <c r="A26" s="41" t="s">
        <v>27</v>
      </c>
      <c r="B26" s="25" t="n">
        <v>18745</v>
      </c>
      <c r="C26" s="25" t="n">
        <v>28073</v>
      </c>
      <c r="D26" s="21" t="n">
        <f aca="false">B26+C26</f>
        <v>46818</v>
      </c>
      <c r="E26" s="22"/>
      <c r="F26" s="22"/>
      <c r="G26" s="21"/>
    </row>
    <row r="27" customFormat="false" ht="15.75" hidden="false" customHeight="false" outlineLevel="0" collapsed="false">
      <c r="A27" s="41" t="s">
        <v>28</v>
      </c>
      <c r="B27" s="25" t="n">
        <v>9894</v>
      </c>
      <c r="C27" s="25" t="n">
        <v>19857</v>
      </c>
      <c r="D27" s="21" t="n">
        <f aca="false">B27+C27</f>
        <v>29751</v>
      </c>
      <c r="E27" s="22"/>
      <c r="F27" s="22"/>
      <c r="G27" s="21"/>
    </row>
    <row r="28" customFormat="false" ht="15.75" hidden="false" customHeight="false" outlineLevel="0" collapsed="false">
      <c r="A28" s="41" t="s">
        <v>9</v>
      </c>
      <c r="B28" s="21" t="n">
        <f aca="false">SUM(B10:B27)</f>
        <v>539239</v>
      </c>
      <c r="C28" s="21" t="n">
        <f aca="false">SUM(C10:C27)</f>
        <v>548539</v>
      </c>
      <c r="D28" s="21" t="n">
        <f aca="false">SUM(D10:D27)</f>
        <v>1087778</v>
      </c>
      <c r="E28" s="21" t="n">
        <f aca="false">SUM(E10:E27)</f>
        <v>362194</v>
      </c>
      <c r="F28" s="21" t="n">
        <f aca="false">SUM(F10:F27)</f>
        <v>346189</v>
      </c>
      <c r="G28" s="21" t="n">
        <f aca="false">E28+F28</f>
        <v>708383</v>
      </c>
    </row>
    <row r="33" customFormat="false" ht="14.25" hidden="false" customHeight="false" outlineLevel="0" collapsed="false">
      <c r="A33"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75" hidden="false" customHeight="true" outlineLevel="0" collapsed="false">
      <c r="A43" s="37"/>
      <c r="B43" s="37"/>
      <c r="C43" s="37"/>
      <c r="D43" s="37"/>
      <c r="E43" s="44"/>
    </row>
    <row r="44" customFormat="false" ht="15.75" hidden="false" customHeight="true" outlineLevel="0" collapsed="false">
      <c r="A44" s="37"/>
      <c r="B44" s="37"/>
      <c r="C44" s="37"/>
      <c r="D44" s="37"/>
      <c r="E44" s="44"/>
    </row>
    <row r="45" customFormat="false" ht="14.25" hidden="false" customHeight="false" outlineLevel="0" collapsed="false">
      <c r="A45" s="44"/>
      <c r="B45" s="44"/>
      <c r="C45" s="44"/>
      <c r="D45" s="44"/>
      <c r="E45" s="44"/>
    </row>
    <row r="46" customFormat="false" ht="14.25" hidden="false" customHeight="false" outlineLevel="0" collapsed="false">
      <c r="A46" s="44"/>
      <c r="B46" s="44"/>
      <c r="C46" s="44"/>
      <c r="D46" s="44"/>
      <c r="E46" s="44"/>
    </row>
    <row r="47" customFormat="false" ht="14.25" hidden="false" customHeight="false" outlineLevel="0" collapsed="false">
      <c r="A47" s="44"/>
      <c r="B47" s="44"/>
      <c r="C47" s="44"/>
      <c r="D47" s="44"/>
      <c r="E47" s="44"/>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32" width="16"/>
    <col collapsed="false" customWidth="true" hidden="false" outlineLevel="0" max="6" min="2" style="32" width="12.71"/>
    <col collapsed="false" customWidth="true" hidden="false" outlineLevel="0" max="7" min="7" style="32" width="14.42"/>
    <col collapsed="false" customWidth="false" hidden="false" outlineLevel="0" max="9" min="8" style="33" width="11.43"/>
    <col collapsed="false" customWidth="false" hidden="false" outlineLevel="0" max="256" min="10" style="32" width="11.43"/>
    <col collapsed="false" customWidth="true" hidden="false" outlineLevel="0" max="257" min="257" style="32" width="16"/>
    <col collapsed="false" customWidth="true" hidden="false" outlineLevel="0" max="262" min="258" style="32" width="12.71"/>
    <col collapsed="false" customWidth="true" hidden="false" outlineLevel="0" max="263" min="263" style="32" width="14.42"/>
    <col collapsed="false" customWidth="false" hidden="false" outlineLevel="0" max="512" min="264" style="32" width="11.43"/>
    <col collapsed="false" customWidth="true" hidden="false" outlineLevel="0" max="513" min="513" style="32" width="16"/>
    <col collapsed="false" customWidth="true" hidden="false" outlineLevel="0" max="518" min="514" style="32" width="12.71"/>
    <col collapsed="false" customWidth="true" hidden="false" outlineLevel="0" max="519" min="519" style="32" width="14.42"/>
    <col collapsed="false" customWidth="false" hidden="false" outlineLevel="0" max="768" min="520" style="32" width="11.43"/>
    <col collapsed="false" customWidth="true" hidden="false" outlineLevel="0" max="769" min="769" style="32" width="16"/>
    <col collapsed="false" customWidth="true" hidden="false" outlineLevel="0" max="774" min="770" style="32" width="12.71"/>
    <col collapsed="false" customWidth="true" hidden="false" outlineLevel="0" max="775" min="775" style="32" width="14.42"/>
    <col collapsed="false" customWidth="false" hidden="false" outlineLevel="0" max="1024" min="776" style="32" width="11.43"/>
    <col collapsed="false" customWidth="true" hidden="false" outlineLevel="0" max="1025" min="1025" style="32" width="16"/>
    <col collapsed="false" customWidth="true" hidden="false" outlineLevel="0" max="1030" min="1026" style="32" width="12.71"/>
    <col collapsed="false" customWidth="true" hidden="false" outlineLevel="0" max="1031" min="1031" style="32" width="14.42"/>
    <col collapsed="false" customWidth="false" hidden="false" outlineLevel="0" max="1280" min="1032" style="32" width="11.43"/>
    <col collapsed="false" customWidth="true" hidden="false" outlineLevel="0" max="1281" min="1281" style="32" width="16"/>
    <col collapsed="false" customWidth="true" hidden="false" outlineLevel="0" max="1286" min="1282" style="32" width="12.71"/>
    <col collapsed="false" customWidth="true" hidden="false" outlineLevel="0" max="1287" min="1287" style="32" width="14.42"/>
    <col collapsed="false" customWidth="false" hidden="false" outlineLevel="0" max="1536" min="1288" style="32" width="11.43"/>
    <col collapsed="false" customWidth="true" hidden="false" outlineLevel="0" max="1537" min="1537" style="32" width="16"/>
    <col collapsed="false" customWidth="true" hidden="false" outlineLevel="0" max="1542" min="1538" style="32" width="12.71"/>
    <col collapsed="false" customWidth="true" hidden="false" outlineLevel="0" max="1543" min="1543" style="32" width="14.42"/>
    <col collapsed="false" customWidth="false" hidden="false" outlineLevel="0" max="1792" min="1544" style="32" width="11.43"/>
    <col collapsed="false" customWidth="true" hidden="false" outlineLevel="0" max="1793" min="1793" style="32" width="16"/>
    <col collapsed="false" customWidth="true" hidden="false" outlineLevel="0" max="1798" min="1794" style="32" width="12.71"/>
    <col collapsed="false" customWidth="true" hidden="false" outlineLevel="0" max="1799" min="1799" style="32" width="14.42"/>
    <col collapsed="false" customWidth="false" hidden="false" outlineLevel="0" max="2048" min="1800" style="32" width="11.43"/>
    <col collapsed="false" customWidth="true" hidden="false" outlineLevel="0" max="2049" min="2049" style="32" width="16"/>
    <col collapsed="false" customWidth="true" hidden="false" outlineLevel="0" max="2054" min="2050" style="32" width="12.71"/>
    <col collapsed="false" customWidth="true" hidden="false" outlineLevel="0" max="2055" min="2055" style="32" width="14.42"/>
    <col collapsed="false" customWidth="false" hidden="false" outlineLevel="0" max="2304" min="2056" style="32" width="11.43"/>
    <col collapsed="false" customWidth="true" hidden="false" outlineLevel="0" max="2305" min="2305" style="32" width="16"/>
    <col collapsed="false" customWidth="true" hidden="false" outlineLevel="0" max="2310" min="2306" style="32" width="12.71"/>
    <col collapsed="false" customWidth="true" hidden="false" outlineLevel="0" max="2311" min="2311" style="32" width="14.42"/>
    <col collapsed="false" customWidth="false" hidden="false" outlineLevel="0" max="2560" min="2312" style="32" width="11.43"/>
    <col collapsed="false" customWidth="true" hidden="false" outlineLevel="0" max="2561" min="2561" style="32" width="16"/>
    <col collapsed="false" customWidth="true" hidden="false" outlineLevel="0" max="2566" min="2562" style="32" width="12.71"/>
    <col collapsed="false" customWidth="true" hidden="false" outlineLevel="0" max="2567" min="2567" style="32" width="14.42"/>
    <col collapsed="false" customWidth="false" hidden="false" outlineLevel="0" max="2816" min="2568" style="32" width="11.43"/>
    <col collapsed="false" customWidth="true" hidden="false" outlineLevel="0" max="2817" min="2817" style="32" width="16"/>
    <col collapsed="false" customWidth="true" hidden="false" outlineLevel="0" max="2822" min="2818" style="32" width="12.71"/>
    <col collapsed="false" customWidth="true" hidden="false" outlineLevel="0" max="2823" min="2823" style="32" width="14.42"/>
    <col collapsed="false" customWidth="false" hidden="false" outlineLevel="0" max="3072" min="2824" style="32" width="11.43"/>
    <col collapsed="false" customWidth="true" hidden="false" outlineLevel="0" max="3073" min="3073" style="32" width="16"/>
    <col collapsed="false" customWidth="true" hidden="false" outlineLevel="0" max="3078" min="3074" style="32" width="12.71"/>
    <col collapsed="false" customWidth="true" hidden="false" outlineLevel="0" max="3079" min="3079" style="32" width="14.42"/>
    <col collapsed="false" customWidth="false" hidden="false" outlineLevel="0" max="3328" min="3080" style="32" width="11.43"/>
    <col collapsed="false" customWidth="true" hidden="false" outlineLevel="0" max="3329" min="3329" style="32" width="16"/>
    <col collapsed="false" customWidth="true" hidden="false" outlineLevel="0" max="3334" min="3330" style="32" width="12.71"/>
    <col collapsed="false" customWidth="true" hidden="false" outlineLevel="0" max="3335" min="3335" style="32" width="14.42"/>
    <col collapsed="false" customWidth="false" hidden="false" outlineLevel="0" max="3584" min="3336" style="32" width="11.43"/>
    <col collapsed="false" customWidth="true" hidden="false" outlineLevel="0" max="3585" min="3585" style="32" width="16"/>
    <col collapsed="false" customWidth="true" hidden="false" outlineLevel="0" max="3590" min="3586" style="32" width="12.71"/>
    <col collapsed="false" customWidth="true" hidden="false" outlineLevel="0" max="3591" min="3591" style="32" width="14.42"/>
    <col collapsed="false" customWidth="false" hidden="false" outlineLevel="0" max="3840" min="3592" style="32" width="11.43"/>
    <col collapsed="false" customWidth="true" hidden="false" outlineLevel="0" max="3841" min="3841" style="32" width="16"/>
    <col collapsed="false" customWidth="true" hidden="false" outlineLevel="0" max="3846" min="3842" style="32" width="12.71"/>
    <col collapsed="false" customWidth="true" hidden="false" outlineLevel="0" max="3847" min="3847" style="32" width="14.42"/>
    <col collapsed="false" customWidth="false" hidden="false" outlineLevel="0" max="4096" min="3848" style="32" width="11.43"/>
    <col collapsed="false" customWidth="true" hidden="false" outlineLevel="0" max="4097" min="4097" style="32" width="16"/>
    <col collapsed="false" customWidth="true" hidden="false" outlineLevel="0" max="4102" min="4098" style="32" width="12.71"/>
    <col collapsed="false" customWidth="true" hidden="false" outlineLevel="0" max="4103" min="4103" style="32" width="14.42"/>
    <col collapsed="false" customWidth="false" hidden="false" outlineLevel="0" max="4352" min="4104" style="32" width="11.43"/>
    <col collapsed="false" customWidth="true" hidden="false" outlineLevel="0" max="4353" min="4353" style="32" width="16"/>
    <col collapsed="false" customWidth="true" hidden="false" outlineLevel="0" max="4358" min="4354" style="32" width="12.71"/>
    <col collapsed="false" customWidth="true" hidden="false" outlineLevel="0" max="4359" min="4359" style="32" width="14.42"/>
    <col collapsed="false" customWidth="false" hidden="false" outlineLevel="0" max="4608" min="4360" style="32" width="11.43"/>
    <col collapsed="false" customWidth="true" hidden="false" outlineLevel="0" max="4609" min="4609" style="32" width="16"/>
    <col collapsed="false" customWidth="true" hidden="false" outlineLevel="0" max="4614" min="4610" style="32" width="12.71"/>
    <col collapsed="false" customWidth="true" hidden="false" outlineLevel="0" max="4615" min="4615" style="32" width="14.42"/>
    <col collapsed="false" customWidth="false" hidden="false" outlineLevel="0" max="4864" min="4616" style="32" width="11.43"/>
    <col collapsed="false" customWidth="true" hidden="false" outlineLevel="0" max="4865" min="4865" style="32" width="16"/>
    <col collapsed="false" customWidth="true" hidden="false" outlineLevel="0" max="4870" min="4866" style="32" width="12.71"/>
    <col collapsed="false" customWidth="true" hidden="false" outlineLevel="0" max="4871" min="4871" style="32" width="14.42"/>
    <col collapsed="false" customWidth="false" hidden="false" outlineLevel="0" max="5120" min="4872" style="32" width="11.43"/>
    <col collapsed="false" customWidth="true" hidden="false" outlineLevel="0" max="5121" min="5121" style="32" width="16"/>
    <col collapsed="false" customWidth="true" hidden="false" outlineLevel="0" max="5126" min="5122" style="32" width="12.71"/>
    <col collapsed="false" customWidth="true" hidden="false" outlineLevel="0" max="5127" min="5127" style="32" width="14.42"/>
    <col collapsed="false" customWidth="false" hidden="false" outlineLevel="0" max="5376" min="5128" style="32" width="11.43"/>
    <col collapsed="false" customWidth="true" hidden="false" outlineLevel="0" max="5377" min="5377" style="32" width="16"/>
    <col collapsed="false" customWidth="true" hidden="false" outlineLevel="0" max="5382" min="5378" style="32" width="12.71"/>
    <col collapsed="false" customWidth="true" hidden="false" outlineLevel="0" max="5383" min="5383" style="32" width="14.42"/>
    <col collapsed="false" customWidth="false" hidden="false" outlineLevel="0" max="5632" min="5384" style="32" width="11.43"/>
    <col collapsed="false" customWidth="true" hidden="false" outlineLevel="0" max="5633" min="5633" style="32" width="16"/>
    <col collapsed="false" customWidth="true" hidden="false" outlineLevel="0" max="5638" min="5634" style="32" width="12.71"/>
    <col collapsed="false" customWidth="true" hidden="false" outlineLevel="0" max="5639" min="5639" style="32" width="14.42"/>
    <col collapsed="false" customWidth="false" hidden="false" outlineLevel="0" max="5888" min="5640" style="32" width="11.43"/>
    <col collapsed="false" customWidth="true" hidden="false" outlineLevel="0" max="5889" min="5889" style="32" width="16"/>
    <col collapsed="false" customWidth="true" hidden="false" outlineLevel="0" max="5894" min="5890" style="32" width="12.71"/>
    <col collapsed="false" customWidth="true" hidden="false" outlineLevel="0" max="5895" min="5895" style="32" width="14.42"/>
    <col collapsed="false" customWidth="false" hidden="false" outlineLevel="0" max="6144" min="5896" style="32" width="11.43"/>
    <col collapsed="false" customWidth="true" hidden="false" outlineLevel="0" max="6145" min="6145" style="32" width="16"/>
    <col collapsed="false" customWidth="true" hidden="false" outlineLevel="0" max="6150" min="6146" style="32" width="12.71"/>
    <col collapsed="false" customWidth="true" hidden="false" outlineLevel="0" max="6151" min="6151" style="32" width="14.42"/>
    <col collapsed="false" customWidth="false" hidden="false" outlineLevel="0" max="6400" min="6152" style="32" width="11.43"/>
    <col collapsed="false" customWidth="true" hidden="false" outlineLevel="0" max="6401" min="6401" style="32" width="16"/>
    <col collapsed="false" customWidth="true" hidden="false" outlineLevel="0" max="6406" min="6402" style="32" width="12.71"/>
    <col collapsed="false" customWidth="true" hidden="false" outlineLevel="0" max="6407" min="6407" style="32" width="14.42"/>
    <col collapsed="false" customWidth="false" hidden="false" outlineLevel="0" max="6656" min="6408" style="32" width="11.43"/>
    <col collapsed="false" customWidth="true" hidden="false" outlineLevel="0" max="6657" min="6657" style="32" width="16"/>
    <col collapsed="false" customWidth="true" hidden="false" outlineLevel="0" max="6662" min="6658" style="32" width="12.71"/>
    <col collapsed="false" customWidth="true" hidden="false" outlineLevel="0" max="6663" min="6663" style="32" width="14.42"/>
    <col collapsed="false" customWidth="false" hidden="false" outlineLevel="0" max="6912" min="6664" style="32" width="11.43"/>
    <col collapsed="false" customWidth="true" hidden="false" outlineLevel="0" max="6913" min="6913" style="32" width="16"/>
    <col collapsed="false" customWidth="true" hidden="false" outlineLevel="0" max="6918" min="6914" style="32" width="12.71"/>
    <col collapsed="false" customWidth="true" hidden="false" outlineLevel="0" max="6919" min="6919" style="32" width="14.42"/>
    <col collapsed="false" customWidth="false" hidden="false" outlineLevel="0" max="7168" min="6920" style="32" width="11.43"/>
    <col collapsed="false" customWidth="true" hidden="false" outlineLevel="0" max="7169" min="7169" style="32" width="16"/>
    <col collapsed="false" customWidth="true" hidden="false" outlineLevel="0" max="7174" min="7170" style="32" width="12.71"/>
    <col collapsed="false" customWidth="true" hidden="false" outlineLevel="0" max="7175" min="7175" style="32" width="14.42"/>
    <col collapsed="false" customWidth="false" hidden="false" outlineLevel="0" max="7424" min="7176" style="32" width="11.43"/>
    <col collapsed="false" customWidth="true" hidden="false" outlineLevel="0" max="7425" min="7425" style="32" width="16"/>
    <col collapsed="false" customWidth="true" hidden="false" outlineLevel="0" max="7430" min="7426" style="32" width="12.71"/>
    <col collapsed="false" customWidth="true" hidden="false" outlineLevel="0" max="7431" min="7431" style="32" width="14.42"/>
    <col collapsed="false" customWidth="false" hidden="false" outlineLevel="0" max="7680" min="7432" style="32" width="11.43"/>
    <col collapsed="false" customWidth="true" hidden="false" outlineLevel="0" max="7681" min="7681" style="32" width="16"/>
    <col collapsed="false" customWidth="true" hidden="false" outlineLevel="0" max="7686" min="7682" style="32" width="12.71"/>
    <col collapsed="false" customWidth="true" hidden="false" outlineLevel="0" max="7687" min="7687" style="32" width="14.42"/>
    <col collapsed="false" customWidth="false" hidden="false" outlineLevel="0" max="7936" min="7688" style="32" width="11.43"/>
    <col collapsed="false" customWidth="true" hidden="false" outlineLevel="0" max="7937" min="7937" style="32" width="16"/>
    <col collapsed="false" customWidth="true" hidden="false" outlineLevel="0" max="7942" min="7938" style="32" width="12.71"/>
    <col collapsed="false" customWidth="true" hidden="false" outlineLevel="0" max="7943" min="7943" style="32" width="14.42"/>
    <col collapsed="false" customWidth="false" hidden="false" outlineLevel="0" max="8192" min="7944" style="32" width="11.43"/>
    <col collapsed="false" customWidth="true" hidden="false" outlineLevel="0" max="8193" min="8193" style="32" width="16"/>
    <col collapsed="false" customWidth="true" hidden="false" outlineLevel="0" max="8198" min="8194" style="32" width="12.71"/>
    <col collapsed="false" customWidth="true" hidden="false" outlineLevel="0" max="8199" min="8199" style="32" width="14.42"/>
    <col collapsed="false" customWidth="false" hidden="false" outlineLevel="0" max="8448" min="8200" style="32" width="11.43"/>
    <col collapsed="false" customWidth="true" hidden="false" outlineLevel="0" max="8449" min="8449" style="32" width="16"/>
    <col collapsed="false" customWidth="true" hidden="false" outlineLevel="0" max="8454" min="8450" style="32" width="12.71"/>
    <col collapsed="false" customWidth="true" hidden="false" outlineLevel="0" max="8455" min="8455" style="32" width="14.42"/>
    <col collapsed="false" customWidth="false" hidden="false" outlineLevel="0" max="8704" min="8456" style="32" width="11.43"/>
    <col collapsed="false" customWidth="true" hidden="false" outlineLevel="0" max="8705" min="8705" style="32" width="16"/>
    <col collapsed="false" customWidth="true" hidden="false" outlineLevel="0" max="8710" min="8706" style="32" width="12.71"/>
    <col collapsed="false" customWidth="true" hidden="false" outlineLevel="0" max="8711" min="8711" style="32" width="14.42"/>
    <col collapsed="false" customWidth="false" hidden="false" outlineLevel="0" max="8960" min="8712" style="32" width="11.43"/>
    <col collapsed="false" customWidth="true" hidden="false" outlineLevel="0" max="8961" min="8961" style="32" width="16"/>
    <col collapsed="false" customWidth="true" hidden="false" outlineLevel="0" max="8966" min="8962" style="32" width="12.71"/>
    <col collapsed="false" customWidth="true" hidden="false" outlineLevel="0" max="8967" min="8967" style="32" width="14.42"/>
    <col collapsed="false" customWidth="false" hidden="false" outlineLevel="0" max="9216" min="8968" style="32" width="11.43"/>
    <col collapsed="false" customWidth="true" hidden="false" outlineLevel="0" max="9217" min="9217" style="32" width="16"/>
    <col collapsed="false" customWidth="true" hidden="false" outlineLevel="0" max="9222" min="9218" style="32" width="12.71"/>
    <col collapsed="false" customWidth="true" hidden="false" outlineLevel="0" max="9223" min="9223" style="32" width="14.42"/>
    <col collapsed="false" customWidth="false" hidden="false" outlineLevel="0" max="9472" min="9224" style="32" width="11.43"/>
    <col collapsed="false" customWidth="true" hidden="false" outlineLevel="0" max="9473" min="9473" style="32" width="16"/>
    <col collapsed="false" customWidth="true" hidden="false" outlineLevel="0" max="9478" min="9474" style="32" width="12.71"/>
    <col collapsed="false" customWidth="true" hidden="false" outlineLevel="0" max="9479" min="9479" style="32" width="14.42"/>
    <col collapsed="false" customWidth="false" hidden="false" outlineLevel="0" max="9728" min="9480" style="32" width="11.43"/>
    <col collapsed="false" customWidth="true" hidden="false" outlineLevel="0" max="9729" min="9729" style="32" width="16"/>
    <col collapsed="false" customWidth="true" hidden="false" outlineLevel="0" max="9734" min="9730" style="32" width="12.71"/>
    <col collapsed="false" customWidth="true" hidden="false" outlineLevel="0" max="9735" min="9735" style="32" width="14.42"/>
    <col collapsed="false" customWidth="false" hidden="false" outlineLevel="0" max="9984" min="9736" style="32" width="11.43"/>
    <col collapsed="false" customWidth="true" hidden="false" outlineLevel="0" max="9985" min="9985" style="32" width="16"/>
    <col collapsed="false" customWidth="true" hidden="false" outlineLevel="0" max="9990" min="9986" style="32" width="12.71"/>
    <col collapsed="false" customWidth="true" hidden="false" outlineLevel="0" max="9991" min="9991" style="32" width="14.42"/>
    <col collapsed="false" customWidth="false" hidden="false" outlineLevel="0" max="10240" min="9992" style="32" width="11.43"/>
    <col collapsed="false" customWidth="true" hidden="false" outlineLevel="0" max="10241" min="10241" style="32" width="16"/>
    <col collapsed="false" customWidth="true" hidden="false" outlineLevel="0" max="10246" min="10242" style="32" width="12.71"/>
    <col collapsed="false" customWidth="true" hidden="false" outlineLevel="0" max="10247" min="10247" style="32" width="14.42"/>
    <col collapsed="false" customWidth="false" hidden="false" outlineLevel="0" max="10496" min="10248" style="32" width="11.43"/>
    <col collapsed="false" customWidth="true" hidden="false" outlineLevel="0" max="10497" min="10497" style="32" width="16"/>
    <col collapsed="false" customWidth="true" hidden="false" outlineLevel="0" max="10502" min="10498" style="32" width="12.71"/>
    <col collapsed="false" customWidth="true" hidden="false" outlineLevel="0" max="10503" min="10503" style="32" width="14.42"/>
    <col collapsed="false" customWidth="false" hidden="false" outlineLevel="0" max="10752" min="10504" style="32" width="11.43"/>
    <col collapsed="false" customWidth="true" hidden="false" outlineLevel="0" max="10753" min="10753" style="32" width="16"/>
    <col collapsed="false" customWidth="true" hidden="false" outlineLevel="0" max="10758" min="10754" style="32" width="12.71"/>
    <col collapsed="false" customWidth="true" hidden="false" outlineLevel="0" max="10759" min="10759" style="32" width="14.42"/>
    <col collapsed="false" customWidth="false" hidden="false" outlineLevel="0" max="11008" min="10760" style="32" width="11.43"/>
    <col collapsed="false" customWidth="true" hidden="false" outlineLevel="0" max="11009" min="11009" style="32" width="16"/>
    <col collapsed="false" customWidth="true" hidden="false" outlineLevel="0" max="11014" min="11010" style="32" width="12.71"/>
    <col collapsed="false" customWidth="true" hidden="false" outlineLevel="0" max="11015" min="11015" style="32" width="14.42"/>
    <col collapsed="false" customWidth="false" hidden="false" outlineLevel="0" max="11264" min="11016" style="32" width="11.43"/>
    <col collapsed="false" customWidth="true" hidden="false" outlineLevel="0" max="11265" min="11265" style="32" width="16"/>
    <col collapsed="false" customWidth="true" hidden="false" outlineLevel="0" max="11270" min="11266" style="32" width="12.71"/>
    <col collapsed="false" customWidth="true" hidden="false" outlineLevel="0" max="11271" min="11271" style="32" width="14.42"/>
    <col collapsed="false" customWidth="false" hidden="false" outlineLevel="0" max="11520" min="11272" style="32" width="11.43"/>
    <col collapsed="false" customWidth="true" hidden="false" outlineLevel="0" max="11521" min="11521" style="32" width="16"/>
    <col collapsed="false" customWidth="true" hidden="false" outlineLevel="0" max="11526" min="11522" style="32" width="12.71"/>
    <col collapsed="false" customWidth="true" hidden="false" outlineLevel="0" max="11527" min="11527" style="32" width="14.42"/>
    <col collapsed="false" customWidth="false" hidden="false" outlineLevel="0" max="11776" min="11528" style="32" width="11.43"/>
    <col collapsed="false" customWidth="true" hidden="false" outlineLevel="0" max="11777" min="11777" style="32" width="16"/>
    <col collapsed="false" customWidth="true" hidden="false" outlineLevel="0" max="11782" min="11778" style="32" width="12.71"/>
    <col collapsed="false" customWidth="true" hidden="false" outlineLevel="0" max="11783" min="11783" style="32" width="14.42"/>
    <col collapsed="false" customWidth="false" hidden="false" outlineLevel="0" max="12032" min="11784" style="32" width="11.43"/>
    <col collapsed="false" customWidth="true" hidden="false" outlineLevel="0" max="12033" min="12033" style="32" width="16"/>
    <col collapsed="false" customWidth="true" hidden="false" outlineLevel="0" max="12038" min="12034" style="32" width="12.71"/>
    <col collapsed="false" customWidth="true" hidden="false" outlineLevel="0" max="12039" min="12039" style="32" width="14.42"/>
    <col collapsed="false" customWidth="false" hidden="false" outlineLevel="0" max="12288" min="12040" style="32" width="11.43"/>
    <col collapsed="false" customWidth="true" hidden="false" outlineLevel="0" max="12289" min="12289" style="32" width="16"/>
    <col collapsed="false" customWidth="true" hidden="false" outlineLevel="0" max="12294" min="12290" style="32" width="12.71"/>
    <col collapsed="false" customWidth="true" hidden="false" outlineLevel="0" max="12295" min="12295" style="32" width="14.42"/>
    <col collapsed="false" customWidth="false" hidden="false" outlineLevel="0" max="12544" min="12296" style="32" width="11.43"/>
    <col collapsed="false" customWidth="true" hidden="false" outlineLevel="0" max="12545" min="12545" style="32" width="16"/>
    <col collapsed="false" customWidth="true" hidden="false" outlineLevel="0" max="12550" min="12546" style="32" width="12.71"/>
    <col collapsed="false" customWidth="true" hidden="false" outlineLevel="0" max="12551" min="12551" style="32" width="14.42"/>
    <col collapsed="false" customWidth="false" hidden="false" outlineLevel="0" max="12800" min="12552" style="32" width="11.43"/>
    <col collapsed="false" customWidth="true" hidden="false" outlineLevel="0" max="12801" min="12801" style="32" width="16"/>
    <col collapsed="false" customWidth="true" hidden="false" outlineLevel="0" max="12806" min="12802" style="32" width="12.71"/>
    <col collapsed="false" customWidth="true" hidden="false" outlineLevel="0" max="12807" min="12807" style="32" width="14.42"/>
    <col collapsed="false" customWidth="false" hidden="false" outlineLevel="0" max="13056" min="12808" style="32" width="11.43"/>
    <col collapsed="false" customWidth="true" hidden="false" outlineLevel="0" max="13057" min="13057" style="32" width="16"/>
    <col collapsed="false" customWidth="true" hidden="false" outlineLevel="0" max="13062" min="13058" style="32" width="12.71"/>
    <col collapsed="false" customWidth="true" hidden="false" outlineLevel="0" max="13063" min="13063" style="32" width="14.42"/>
    <col collapsed="false" customWidth="false" hidden="false" outlineLevel="0" max="13312" min="13064" style="32" width="11.43"/>
    <col collapsed="false" customWidth="true" hidden="false" outlineLevel="0" max="13313" min="13313" style="32" width="16"/>
    <col collapsed="false" customWidth="true" hidden="false" outlineLevel="0" max="13318" min="13314" style="32" width="12.71"/>
    <col collapsed="false" customWidth="true" hidden="false" outlineLevel="0" max="13319" min="13319" style="32" width="14.42"/>
    <col collapsed="false" customWidth="false" hidden="false" outlineLevel="0" max="13568" min="13320" style="32" width="11.43"/>
    <col collapsed="false" customWidth="true" hidden="false" outlineLevel="0" max="13569" min="13569" style="32" width="16"/>
    <col collapsed="false" customWidth="true" hidden="false" outlineLevel="0" max="13574" min="13570" style="32" width="12.71"/>
    <col collapsed="false" customWidth="true" hidden="false" outlineLevel="0" max="13575" min="13575" style="32" width="14.42"/>
    <col collapsed="false" customWidth="false" hidden="false" outlineLevel="0" max="13824" min="13576" style="32" width="11.43"/>
    <col collapsed="false" customWidth="true" hidden="false" outlineLevel="0" max="13825" min="13825" style="32" width="16"/>
    <col collapsed="false" customWidth="true" hidden="false" outlineLevel="0" max="13830" min="13826" style="32" width="12.71"/>
    <col collapsed="false" customWidth="true" hidden="false" outlineLevel="0" max="13831" min="13831" style="32" width="14.42"/>
    <col collapsed="false" customWidth="false" hidden="false" outlineLevel="0" max="14080" min="13832" style="32" width="11.43"/>
    <col collapsed="false" customWidth="true" hidden="false" outlineLevel="0" max="14081" min="14081" style="32" width="16"/>
    <col collapsed="false" customWidth="true" hidden="false" outlineLevel="0" max="14086" min="14082" style="32" width="12.71"/>
    <col collapsed="false" customWidth="true" hidden="false" outlineLevel="0" max="14087" min="14087" style="32" width="14.42"/>
    <col collapsed="false" customWidth="false" hidden="false" outlineLevel="0" max="14336" min="14088" style="32" width="11.43"/>
    <col collapsed="false" customWidth="true" hidden="false" outlineLevel="0" max="14337" min="14337" style="32" width="16"/>
    <col collapsed="false" customWidth="true" hidden="false" outlineLevel="0" max="14342" min="14338" style="32" width="12.71"/>
    <col collapsed="false" customWidth="true" hidden="false" outlineLevel="0" max="14343" min="14343" style="32" width="14.42"/>
    <col collapsed="false" customWidth="false" hidden="false" outlineLevel="0" max="14592" min="14344" style="32" width="11.43"/>
    <col collapsed="false" customWidth="true" hidden="false" outlineLevel="0" max="14593" min="14593" style="32" width="16"/>
    <col collapsed="false" customWidth="true" hidden="false" outlineLevel="0" max="14598" min="14594" style="32" width="12.71"/>
    <col collapsed="false" customWidth="true" hidden="false" outlineLevel="0" max="14599" min="14599" style="32" width="14.42"/>
    <col collapsed="false" customWidth="false" hidden="false" outlineLevel="0" max="14848" min="14600" style="32" width="11.43"/>
    <col collapsed="false" customWidth="true" hidden="false" outlineLevel="0" max="14849" min="14849" style="32" width="16"/>
    <col collapsed="false" customWidth="true" hidden="false" outlineLevel="0" max="14854" min="14850" style="32" width="12.71"/>
    <col collapsed="false" customWidth="true" hidden="false" outlineLevel="0" max="14855" min="14855" style="32" width="14.42"/>
    <col collapsed="false" customWidth="false" hidden="false" outlineLevel="0" max="15104" min="14856" style="32" width="11.43"/>
    <col collapsed="false" customWidth="true" hidden="false" outlineLevel="0" max="15105" min="15105" style="32" width="16"/>
    <col collapsed="false" customWidth="true" hidden="false" outlineLevel="0" max="15110" min="15106" style="32" width="12.71"/>
    <col collapsed="false" customWidth="true" hidden="false" outlineLevel="0" max="15111" min="15111" style="32" width="14.42"/>
    <col collapsed="false" customWidth="false" hidden="false" outlineLevel="0" max="15360" min="15112" style="32" width="11.43"/>
    <col collapsed="false" customWidth="true" hidden="false" outlineLevel="0" max="15361" min="15361" style="32" width="16"/>
    <col collapsed="false" customWidth="true" hidden="false" outlineLevel="0" max="15366" min="15362" style="32" width="12.71"/>
    <col collapsed="false" customWidth="true" hidden="false" outlineLevel="0" max="15367" min="15367" style="32" width="14.42"/>
    <col collapsed="false" customWidth="false" hidden="false" outlineLevel="0" max="15616" min="15368" style="32" width="11.43"/>
    <col collapsed="false" customWidth="true" hidden="false" outlineLevel="0" max="15617" min="15617" style="32" width="16"/>
    <col collapsed="false" customWidth="true" hidden="false" outlineLevel="0" max="15622" min="15618" style="32" width="12.71"/>
    <col collapsed="false" customWidth="true" hidden="false" outlineLevel="0" max="15623" min="15623" style="32" width="14.42"/>
    <col collapsed="false" customWidth="false" hidden="false" outlineLevel="0" max="15872" min="15624" style="32" width="11.43"/>
    <col collapsed="false" customWidth="true" hidden="false" outlineLevel="0" max="15873" min="15873" style="32" width="16"/>
    <col collapsed="false" customWidth="true" hidden="false" outlineLevel="0" max="15878" min="15874" style="32" width="12.71"/>
    <col collapsed="false" customWidth="true" hidden="false" outlineLevel="0" max="15879" min="15879" style="32" width="14.42"/>
    <col collapsed="false" customWidth="false" hidden="false" outlineLevel="0" max="16128" min="15880" style="32" width="11.43"/>
    <col collapsed="false" customWidth="true" hidden="false" outlineLevel="0" max="16129" min="16129" style="32" width="16"/>
    <col collapsed="false" customWidth="true" hidden="false" outlineLevel="0" max="16134" min="16130" style="32" width="12.71"/>
    <col collapsed="false" customWidth="true" hidden="false" outlineLevel="0" max="16135" min="16135" style="32" width="14.42"/>
    <col collapsed="false" customWidth="false" hidden="false" outlineLevel="0" max="16384" min="16136" style="32" width="11.43"/>
  </cols>
  <sheetData>
    <row r="1" customFormat="false" ht="15.75" hidden="false" customHeight="false" outlineLevel="0" collapsed="false">
      <c r="A1" s="6" t="s">
        <v>2</v>
      </c>
    </row>
    <row r="2" customFormat="false" ht="15" hidden="false" customHeight="false" outlineLevel="0" collapsed="false">
      <c r="A2" s="40"/>
    </row>
    <row r="3" customFormat="false" ht="14.25" hidden="false" customHeight="true" outlineLevel="0" collapsed="false">
      <c r="A3" s="7" t="s">
        <v>35</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 hidden="false" customHeight="false" outlineLevel="0" collapsed="false">
      <c r="A5" s="40"/>
    </row>
    <row r="7" customFormat="false" ht="15" hidden="false" customHeight="false" outlineLevel="0" collapsed="false">
      <c r="B7" s="16" t="s">
        <v>33</v>
      </c>
      <c r="C7" s="16"/>
      <c r="D7" s="16"/>
      <c r="E7" s="16" t="s">
        <v>5</v>
      </c>
      <c r="F7" s="16"/>
      <c r="G7" s="16"/>
    </row>
    <row r="8" customFormat="false" ht="15" hidden="false" customHeight="false" outlineLevel="0" collapsed="false">
      <c r="A8" s="16" t="s">
        <v>6</v>
      </c>
      <c r="B8" s="16" t="s">
        <v>7</v>
      </c>
      <c r="C8" s="16" t="s">
        <v>8</v>
      </c>
      <c r="D8" s="16" t="s">
        <v>9</v>
      </c>
      <c r="E8" s="16" t="s">
        <v>7</v>
      </c>
      <c r="F8" s="16" t="s">
        <v>31</v>
      </c>
      <c r="G8" s="16" t="s">
        <v>9</v>
      </c>
    </row>
    <row r="9" customFormat="false" ht="15.75" hidden="false" customHeight="false" outlineLevel="0" collapsed="false">
      <c r="A9" s="41" t="s">
        <v>11</v>
      </c>
      <c r="B9" s="25" t="n">
        <v>1118620</v>
      </c>
      <c r="C9" s="25" t="n">
        <v>1055871</v>
      </c>
      <c r="D9" s="21" t="n">
        <f aca="false">B9+C9</f>
        <v>2174491</v>
      </c>
      <c r="E9" s="22"/>
      <c r="F9" s="22"/>
      <c r="G9" s="21"/>
    </row>
    <row r="10" customFormat="false" ht="15.75" hidden="false" customHeight="false" outlineLevel="0" collapsed="false">
      <c r="A10" s="42" t="s">
        <v>12</v>
      </c>
      <c r="B10" s="25" t="n">
        <v>1274793</v>
      </c>
      <c r="C10" s="25" t="n">
        <v>1202680</v>
      </c>
      <c r="D10" s="21" t="n">
        <f aca="false">B10+C10</f>
        <v>2477473</v>
      </c>
      <c r="E10" s="22"/>
      <c r="F10" s="22"/>
      <c r="G10" s="21"/>
    </row>
    <row r="11" customFormat="false" ht="15.75" hidden="false" customHeight="false" outlineLevel="0" collapsed="false">
      <c r="A11" s="42" t="s">
        <v>13</v>
      </c>
      <c r="B11" s="25" t="n">
        <v>1431504</v>
      </c>
      <c r="C11" s="25" t="n">
        <v>1359729</v>
      </c>
      <c r="D11" s="21" t="n">
        <f aca="false">B11+C11</f>
        <v>2791233</v>
      </c>
      <c r="E11" s="22"/>
      <c r="F11" s="22"/>
      <c r="G11" s="21"/>
    </row>
    <row r="12" customFormat="false" ht="15.75" hidden="false" customHeight="false" outlineLevel="0" collapsed="false">
      <c r="A12" s="41" t="s">
        <v>14</v>
      </c>
      <c r="B12" s="25" t="n">
        <v>890774</v>
      </c>
      <c r="C12" s="25" t="n">
        <v>840761</v>
      </c>
      <c r="D12" s="21" t="n">
        <f aca="false">B12+C12</f>
        <v>1731535</v>
      </c>
      <c r="E12" s="25" t="n">
        <f aca="false">B12</f>
        <v>890774</v>
      </c>
      <c r="F12" s="25" t="n">
        <f aca="false">C12</f>
        <v>840761</v>
      </c>
      <c r="G12" s="21" t="n">
        <f aca="false">E12+F12</f>
        <v>1731535</v>
      </c>
    </row>
    <row r="13" customFormat="false" ht="15.75" hidden="false" customHeight="false" outlineLevel="0" collapsed="false">
      <c r="A13" s="41" t="s">
        <v>15</v>
      </c>
      <c r="B13" s="25" t="n">
        <v>1181459</v>
      </c>
      <c r="C13" s="25" t="n">
        <v>1135522</v>
      </c>
      <c r="D13" s="21" t="n">
        <f aca="false">B13+C13</f>
        <v>2316981</v>
      </c>
      <c r="E13" s="25" t="n">
        <f aca="false">B13</f>
        <v>1181459</v>
      </c>
      <c r="F13" s="25" t="n">
        <f aca="false">C13</f>
        <v>1135522</v>
      </c>
      <c r="G13" s="21" t="n">
        <f aca="false">E13+F13</f>
        <v>2316981</v>
      </c>
    </row>
    <row r="14" customFormat="false" ht="15.75" hidden="false" customHeight="false" outlineLevel="0" collapsed="false">
      <c r="A14" s="41" t="s">
        <v>16</v>
      </c>
      <c r="B14" s="25" t="n">
        <v>1311613</v>
      </c>
      <c r="C14" s="25" t="n">
        <v>1305071</v>
      </c>
      <c r="D14" s="21" t="n">
        <f aca="false">B14+C14</f>
        <v>2616684</v>
      </c>
      <c r="E14" s="25" t="n">
        <f aca="false">B14</f>
        <v>1311613</v>
      </c>
      <c r="F14" s="25" t="n">
        <f aca="false">C14</f>
        <v>1305071</v>
      </c>
      <c r="G14" s="21" t="n">
        <f aca="false">E14+F14</f>
        <v>2616684</v>
      </c>
    </row>
    <row r="15" customFormat="false" ht="15.75" hidden="false" customHeight="false" outlineLevel="0" collapsed="false">
      <c r="A15" s="41" t="s">
        <v>17</v>
      </c>
      <c r="B15" s="25" t="n">
        <v>1585077</v>
      </c>
      <c r="C15" s="25" t="n">
        <v>1569636</v>
      </c>
      <c r="D15" s="21" t="n">
        <f aca="false">B15+C15</f>
        <v>3154713</v>
      </c>
      <c r="E15" s="25" t="n">
        <f aca="false">B15</f>
        <v>1585077</v>
      </c>
      <c r="F15" s="25" t="n">
        <f aca="false">C15</f>
        <v>1569636</v>
      </c>
      <c r="G15" s="21" t="n">
        <f aca="false">E15+F15</f>
        <v>3154713</v>
      </c>
    </row>
    <row r="16" customFormat="false" ht="15.75" hidden="false" customHeight="false" outlineLevel="0" collapsed="false">
      <c r="A16" s="41" t="s">
        <v>18</v>
      </c>
      <c r="B16" s="25" t="n">
        <v>1979773</v>
      </c>
      <c r="C16" s="25" t="n">
        <v>1908500</v>
      </c>
      <c r="D16" s="21" t="n">
        <f aca="false">B16+C16</f>
        <v>3888273</v>
      </c>
      <c r="E16" s="25" t="n">
        <f aca="false">B16</f>
        <v>1979773</v>
      </c>
      <c r="F16" s="25" t="n">
        <f aca="false">C16</f>
        <v>1908500</v>
      </c>
      <c r="G16" s="21" t="n">
        <f aca="false">E16+F16</f>
        <v>3888273</v>
      </c>
    </row>
    <row r="17" customFormat="false" ht="15.75" hidden="false" customHeight="false" outlineLevel="0" collapsed="false">
      <c r="A17" s="41" t="s">
        <v>19</v>
      </c>
      <c r="B17" s="25" t="n">
        <v>2009139</v>
      </c>
      <c r="C17" s="25" t="n">
        <v>1931914</v>
      </c>
      <c r="D17" s="21" t="n">
        <f aca="false">B17+C17</f>
        <v>3941053</v>
      </c>
      <c r="E17" s="25" t="n">
        <f aca="false">B17</f>
        <v>2009139</v>
      </c>
      <c r="F17" s="25" t="n">
        <f aca="false">C17</f>
        <v>1931914</v>
      </c>
      <c r="G17" s="21" t="n">
        <f aca="false">E17+F17</f>
        <v>3941053</v>
      </c>
    </row>
    <row r="18" customFormat="false" ht="15.75" hidden="false" customHeight="false" outlineLevel="0" collapsed="false">
      <c r="A18" s="41" t="s">
        <v>20</v>
      </c>
      <c r="B18" s="25" t="n">
        <v>1873686</v>
      </c>
      <c r="C18" s="25" t="n">
        <v>1842480</v>
      </c>
      <c r="D18" s="21" t="n">
        <f aca="false">B18+C18</f>
        <v>3716166</v>
      </c>
      <c r="E18" s="25" t="n">
        <f aca="false">B18</f>
        <v>1873686</v>
      </c>
      <c r="F18" s="25" t="n">
        <f aca="false">C18</f>
        <v>1842480</v>
      </c>
      <c r="G18" s="21" t="n">
        <f aca="false">E18+F18</f>
        <v>3716166</v>
      </c>
    </row>
    <row r="19" customFormat="false" ht="15.75" hidden="false" customHeight="false" outlineLevel="0" collapsed="false">
      <c r="A19" s="41" t="s">
        <v>21</v>
      </c>
      <c r="B19" s="25" t="n">
        <v>1720389</v>
      </c>
      <c r="C19" s="25" t="n">
        <v>1739135</v>
      </c>
      <c r="D19" s="21" t="n">
        <f aca="false">B19+C19</f>
        <v>3459524</v>
      </c>
      <c r="E19" s="25" t="n">
        <f aca="false">B19</f>
        <v>1720389</v>
      </c>
      <c r="F19" s="25" t="n">
        <f aca="false">C19</f>
        <v>1739135</v>
      </c>
      <c r="G19" s="21" t="n">
        <f aca="false">E19+F19</f>
        <v>3459524</v>
      </c>
    </row>
    <row r="20" customFormat="false" ht="15.75" hidden="false" customHeight="false" outlineLevel="0" collapsed="false">
      <c r="A20" s="41" t="s">
        <v>22</v>
      </c>
      <c r="B20" s="25" t="n">
        <v>1507166</v>
      </c>
      <c r="C20" s="25" t="n">
        <v>1562045</v>
      </c>
      <c r="D20" s="21" t="n">
        <f aca="false">B20+C20</f>
        <v>3069211</v>
      </c>
      <c r="E20" s="25" t="n">
        <f aca="false">B20</f>
        <v>1507166</v>
      </c>
      <c r="F20" s="25" t="n">
        <f aca="false">C20</f>
        <v>1562045</v>
      </c>
      <c r="G20" s="21" t="n">
        <f aca="false">E20+F20</f>
        <v>3069211</v>
      </c>
    </row>
    <row r="21" customFormat="false" ht="15.75" hidden="false" customHeight="false" outlineLevel="0" collapsed="false">
      <c r="A21" s="41" t="s">
        <v>23</v>
      </c>
      <c r="B21" s="25" t="n">
        <v>1241920</v>
      </c>
      <c r="C21" s="25" t="n">
        <v>1320046</v>
      </c>
      <c r="D21" s="21" t="n">
        <f aca="false">B21+C21</f>
        <v>2561966</v>
      </c>
      <c r="E21" s="25" t="n">
        <f aca="false">B21</f>
        <v>1241920</v>
      </c>
      <c r="F21" s="25" t="n">
        <f aca="false">C21</f>
        <v>1320046</v>
      </c>
      <c r="G21" s="21" t="n">
        <f aca="false">E21+F21</f>
        <v>2561966</v>
      </c>
    </row>
    <row r="22" customFormat="false" ht="15.75" hidden="false" customHeight="false" outlineLevel="0" collapsed="false">
      <c r="A22" s="41" t="s">
        <v>24</v>
      </c>
      <c r="B22" s="25" t="n">
        <v>1110250</v>
      </c>
      <c r="C22" s="25" t="n">
        <v>1229796</v>
      </c>
      <c r="D22" s="21" t="n">
        <f aca="false">B22+C22</f>
        <v>2340046</v>
      </c>
      <c r="E22" s="22"/>
      <c r="F22" s="22"/>
      <c r="G22" s="21"/>
    </row>
    <row r="23" customFormat="false" ht="15.75" hidden="false" customHeight="false" outlineLevel="0" collapsed="false">
      <c r="A23" s="41" t="s">
        <v>25</v>
      </c>
      <c r="B23" s="25" t="n">
        <v>907808</v>
      </c>
      <c r="C23" s="25" t="n">
        <v>1057649</v>
      </c>
      <c r="D23" s="21" t="n">
        <f aca="false">B23+C23</f>
        <v>1965457</v>
      </c>
      <c r="E23" s="22"/>
      <c r="F23" s="22"/>
      <c r="G23" s="21"/>
    </row>
    <row r="24" customFormat="false" ht="15.75" hidden="false" customHeight="false" outlineLevel="0" collapsed="false">
      <c r="A24" s="41" t="s">
        <v>26</v>
      </c>
      <c r="B24" s="25" t="n">
        <v>683325</v>
      </c>
      <c r="C24" s="25" t="n">
        <v>889949</v>
      </c>
      <c r="D24" s="21" t="n">
        <f aca="false">B24+C24</f>
        <v>1573274</v>
      </c>
      <c r="E24" s="22"/>
      <c r="F24" s="22"/>
      <c r="G24" s="21"/>
    </row>
    <row r="25" customFormat="false" ht="15.75" hidden="false" customHeight="false" outlineLevel="0" collapsed="false">
      <c r="A25" s="41" t="s">
        <v>27</v>
      </c>
      <c r="B25" s="25" t="n">
        <v>657859</v>
      </c>
      <c r="C25" s="25" t="n">
        <v>997069</v>
      </c>
      <c r="D25" s="21" t="n">
        <f aca="false">B25+C25</f>
        <v>1654928</v>
      </c>
      <c r="E25" s="22"/>
      <c r="F25" s="22"/>
      <c r="G25" s="21"/>
    </row>
    <row r="26" customFormat="false" ht="15.75" hidden="false" customHeight="false" outlineLevel="0" collapsed="false">
      <c r="A26" s="41" t="s">
        <v>28</v>
      </c>
      <c r="B26" s="25" t="n">
        <v>358455</v>
      </c>
      <c r="C26" s="25" t="n">
        <v>765545</v>
      </c>
      <c r="D26" s="21" t="n">
        <f aca="false">B26+C26</f>
        <v>1124000</v>
      </c>
      <c r="E26" s="22"/>
      <c r="F26" s="22"/>
      <c r="G26" s="21"/>
    </row>
    <row r="27" customFormat="false" ht="15.75" hidden="false" customHeight="false" outlineLevel="0" collapsed="false">
      <c r="A27" s="41" t="s">
        <v>9</v>
      </c>
      <c r="B27" s="21" t="n">
        <f aca="false">SUM(B9:B26)</f>
        <v>22843610</v>
      </c>
      <c r="C27" s="21" t="n">
        <f aca="false">SUM(C9:C26)</f>
        <v>23713398</v>
      </c>
      <c r="D27" s="21" t="n">
        <f aca="false">SUM(D9:D26)</f>
        <v>46557008</v>
      </c>
      <c r="E27" s="21" t="n">
        <f aca="false">SUM(E9:E26)</f>
        <v>15300996</v>
      </c>
      <c r="F27" s="21" t="n">
        <f aca="false">SUM(F9:F26)</f>
        <v>15155110</v>
      </c>
      <c r="G27" s="21" t="n">
        <f aca="false">E27+F27</f>
        <v>30456106</v>
      </c>
    </row>
    <row r="32" customFormat="false" ht="14.25" hidden="false" customHeight="false" outlineLevel="0" collapsed="false">
      <c r="A32"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 hidden="false" customHeight="false" outlineLevel="0" collapsed="false">
      <c r="A43" s="43"/>
      <c r="B43" s="43"/>
      <c r="C43" s="43"/>
      <c r="D43" s="43"/>
      <c r="E43"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32" width="20.14"/>
    <col collapsed="false" customWidth="true" hidden="false" outlineLevel="0" max="2" min="2" style="32" width="12.42"/>
    <col collapsed="false" customWidth="false" hidden="false" outlineLevel="0" max="3" min="3" style="32" width="11.43"/>
    <col collapsed="false" customWidth="true" hidden="false" outlineLevel="0" max="4" min="4" style="32" width="13.15"/>
    <col collapsed="false" customWidth="true" hidden="false" outlineLevel="0" max="5" min="5" style="32" width="13.86"/>
    <col collapsed="false" customWidth="true" hidden="false" outlineLevel="0" max="6" min="6" style="32" width="15.29"/>
    <col collapsed="false" customWidth="true" hidden="false" outlineLevel="0" max="7" min="7" style="32" width="13.86"/>
    <col collapsed="false" customWidth="true" hidden="false" outlineLevel="0" max="8" min="8" style="32" width="13.57"/>
    <col collapsed="false" customWidth="false" hidden="false" outlineLevel="0" max="9" min="9" style="32" width="11.43"/>
    <col collapsed="false" customWidth="true" hidden="false" outlineLevel="0" max="10" min="10" style="32" width="14"/>
    <col collapsed="false" customWidth="false" hidden="false" outlineLevel="0" max="16384" min="11" style="32" width="11.43"/>
  </cols>
  <sheetData>
    <row r="1" customFormat="false" ht="15.75" hidden="false" customHeight="false" outlineLevel="0" collapsed="false">
      <c r="A1" s="6" t="s">
        <v>36</v>
      </c>
    </row>
    <row r="2" customFormat="false" ht="15.75" hidden="false" customHeight="false" outlineLevel="0" collapsed="false">
      <c r="A2" s="6" t="s">
        <v>37</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8</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5"/>
      <c r="B10" s="46" t="s">
        <v>39</v>
      </c>
      <c r="C10" s="46"/>
      <c r="D10" s="46"/>
      <c r="E10" s="46"/>
      <c r="F10" s="46"/>
      <c r="G10" s="46"/>
      <c r="H10" s="46"/>
      <c r="I10" s="46"/>
      <c r="J10" s="46"/>
      <c r="K10" s="46" t="s">
        <v>40</v>
      </c>
      <c r="L10" s="46"/>
      <c r="M10" s="46"/>
      <c r="N10" s="46"/>
      <c r="O10" s="46"/>
      <c r="P10" s="46"/>
      <c r="Q10" s="46"/>
      <c r="R10" s="46"/>
      <c r="S10" s="46"/>
      <c r="T10" s="46" t="s">
        <v>41</v>
      </c>
      <c r="U10" s="46"/>
      <c r="V10" s="46"/>
      <c r="W10" s="46"/>
      <c r="X10" s="46"/>
      <c r="Y10" s="46"/>
      <c r="Z10" s="46"/>
      <c r="AA10" s="46"/>
      <c r="AB10" s="46"/>
      <c r="AC10" s="46" t="s">
        <v>42</v>
      </c>
      <c r="AD10" s="46"/>
      <c r="AE10" s="46"/>
      <c r="AF10" s="46"/>
      <c r="AG10" s="46"/>
      <c r="AH10" s="46"/>
      <c r="AI10" s="46"/>
      <c r="AJ10" s="46"/>
      <c r="AK10" s="46"/>
      <c r="AL10" s="46" t="s">
        <v>43</v>
      </c>
      <c r="AM10" s="46"/>
      <c r="AN10" s="46"/>
      <c r="AO10" s="46"/>
      <c r="AP10" s="46"/>
      <c r="AQ10" s="46"/>
      <c r="AR10" s="46"/>
      <c r="AS10" s="46"/>
      <c r="AT10" s="46"/>
      <c r="AU10" s="46" t="s">
        <v>44</v>
      </c>
      <c r="AV10" s="46"/>
      <c r="AW10" s="46"/>
      <c r="AX10" s="46"/>
      <c r="AY10" s="46"/>
      <c r="AZ10" s="46"/>
      <c r="BA10" s="46"/>
      <c r="BB10" s="46"/>
      <c r="BC10" s="46"/>
      <c r="BD10" s="46" t="s">
        <v>45</v>
      </c>
      <c r="BE10" s="46"/>
      <c r="BF10" s="46"/>
      <c r="BG10" s="46"/>
      <c r="BH10" s="46"/>
      <c r="BI10" s="46"/>
      <c r="BJ10" s="46"/>
      <c r="BK10" s="46"/>
      <c r="BL10" s="46"/>
      <c r="BM10" s="46" t="s">
        <v>46</v>
      </c>
      <c r="BN10" s="46"/>
      <c r="BO10" s="46"/>
      <c r="BP10" s="46"/>
      <c r="BQ10" s="46"/>
      <c r="BR10" s="46"/>
      <c r="BS10" s="46"/>
      <c r="BT10" s="46"/>
      <c r="BU10" s="46"/>
      <c r="BV10" s="46" t="s">
        <v>47</v>
      </c>
      <c r="BW10" s="46"/>
      <c r="BX10" s="46"/>
      <c r="BY10" s="46"/>
      <c r="BZ10" s="46"/>
      <c r="CA10" s="46"/>
      <c r="CB10" s="46"/>
      <c r="CC10" s="46"/>
      <c r="CD10" s="46"/>
      <c r="CE10" s="46" t="s">
        <v>48</v>
      </c>
      <c r="CF10" s="46"/>
      <c r="CG10" s="46"/>
      <c r="CH10" s="46"/>
      <c r="CI10" s="46"/>
      <c r="CJ10" s="46"/>
      <c r="CK10" s="46"/>
      <c r="CL10" s="46"/>
      <c r="CM10" s="46"/>
      <c r="CN10" s="46" t="s">
        <v>49</v>
      </c>
      <c r="CO10" s="46"/>
      <c r="CP10" s="46"/>
      <c r="CQ10" s="46"/>
      <c r="CR10" s="46"/>
      <c r="CS10" s="46"/>
      <c r="CT10" s="46"/>
      <c r="CU10" s="46"/>
      <c r="CV10" s="46"/>
      <c r="CW10" s="46" t="s">
        <v>50</v>
      </c>
      <c r="CX10" s="46"/>
      <c r="CY10" s="46"/>
      <c r="CZ10" s="46"/>
      <c r="DA10" s="46"/>
      <c r="DB10" s="46"/>
      <c r="DC10" s="46"/>
      <c r="DD10" s="46"/>
      <c r="DE10" s="46"/>
    </row>
    <row r="11" customFormat="false" ht="15" hidden="false" customHeight="false" outlineLevel="0" collapsed="false">
      <c r="A11" s="47"/>
      <c r="B11" s="47" t="s">
        <v>51</v>
      </c>
      <c r="C11" s="47"/>
      <c r="D11" s="47"/>
      <c r="E11" s="47" t="s">
        <v>52</v>
      </c>
      <c r="F11" s="47"/>
      <c r="G11" s="47"/>
      <c r="H11" s="47" t="s">
        <v>53</v>
      </c>
      <c r="I11" s="47"/>
      <c r="J11" s="47"/>
      <c r="K11" s="47" t="s">
        <v>51</v>
      </c>
      <c r="L11" s="47"/>
      <c r="M11" s="47"/>
      <c r="N11" s="47" t="s">
        <v>52</v>
      </c>
      <c r="O11" s="47"/>
      <c r="P11" s="47"/>
      <c r="Q11" s="47" t="s">
        <v>53</v>
      </c>
      <c r="R11" s="47"/>
      <c r="S11" s="47"/>
      <c r="T11" s="47" t="s">
        <v>51</v>
      </c>
      <c r="U11" s="47"/>
      <c r="V11" s="47"/>
      <c r="W11" s="47" t="s">
        <v>52</v>
      </c>
      <c r="X11" s="47"/>
      <c r="Y11" s="47"/>
      <c r="Z11" s="47" t="s">
        <v>53</v>
      </c>
      <c r="AA11" s="47"/>
      <c r="AB11" s="47"/>
      <c r="AC11" s="47" t="s">
        <v>51</v>
      </c>
      <c r="AD11" s="47"/>
      <c r="AE11" s="47"/>
      <c r="AF11" s="47" t="s">
        <v>52</v>
      </c>
      <c r="AG11" s="47"/>
      <c r="AH11" s="47"/>
      <c r="AI11" s="47" t="s">
        <v>53</v>
      </c>
      <c r="AJ11" s="47"/>
      <c r="AK11" s="47"/>
      <c r="AL11" s="47" t="s">
        <v>51</v>
      </c>
      <c r="AM11" s="47"/>
      <c r="AN11" s="47"/>
      <c r="AO11" s="47" t="s">
        <v>52</v>
      </c>
      <c r="AP11" s="47"/>
      <c r="AQ11" s="47"/>
      <c r="AR11" s="47" t="s">
        <v>53</v>
      </c>
      <c r="AS11" s="47"/>
      <c r="AT11" s="47"/>
      <c r="AU11" s="47" t="s">
        <v>51</v>
      </c>
      <c r="AV11" s="47"/>
      <c r="AW11" s="47"/>
      <c r="AX11" s="47" t="s">
        <v>52</v>
      </c>
      <c r="AY11" s="47"/>
      <c r="AZ11" s="47"/>
      <c r="BA11" s="47" t="s">
        <v>53</v>
      </c>
      <c r="BB11" s="47"/>
      <c r="BC11" s="47"/>
      <c r="BD11" s="47" t="s">
        <v>51</v>
      </c>
      <c r="BE11" s="47"/>
      <c r="BF11" s="47"/>
      <c r="BG11" s="47" t="s">
        <v>52</v>
      </c>
      <c r="BH11" s="47"/>
      <c r="BI11" s="47"/>
      <c r="BJ11" s="47" t="s">
        <v>53</v>
      </c>
      <c r="BK11" s="47"/>
      <c r="BL11" s="47"/>
      <c r="BM11" s="47" t="s">
        <v>51</v>
      </c>
      <c r="BN11" s="47"/>
      <c r="BO11" s="47"/>
      <c r="BP11" s="47" t="s">
        <v>52</v>
      </c>
      <c r="BQ11" s="47"/>
      <c r="BR11" s="47"/>
      <c r="BS11" s="47" t="s">
        <v>53</v>
      </c>
      <c r="BT11" s="47"/>
      <c r="BU11" s="47"/>
      <c r="BV11" s="47" t="s">
        <v>51</v>
      </c>
      <c r="BW11" s="47"/>
      <c r="BX11" s="47"/>
      <c r="BY11" s="47" t="s">
        <v>52</v>
      </c>
      <c r="BZ11" s="47"/>
      <c r="CA11" s="47"/>
      <c r="CB11" s="47" t="s">
        <v>53</v>
      </c>
      <c r="CC11" s="47"/>
      <c r="CD11" s="47"/>
      <c r="CE11" s="47" t="s">
        <v>51</v>
      </c>
      <c r="CF11" s="47"/>
      <c r="CG11" s="47"/>
      <c r="CH11" s="47" t="s">
        <v>52</v>
      </c>
      <c r="CI11" s="47"/>
      <c r="CJ11" s="47"/>
      <c r="CK11" s="47" t="s">
        <v>53</v>
      </c>
      <c r="CL11" s="47"/>
      <c r="CM11" s="47"/>
      <c r="CN11" s="47" t="s">
        <v>51</v>
      </c>
      <c r="CO11" s="47"/>
      <c r="CP11" s="47"/>
      <c r="CQ11" s="47" t="s">
        <v>52</v>
      </c>
      <c r="CR11" s="47"/>
      <c r="CS11" s="47"/>
      <c r="CT11" s="47" t="s">
        <v>53</v>
      </c>
      <c r="CU11" s="47"/>
      <c r="CV11" s="47"/>
      <c r="CW11" s="47" t="s">
        <v>51</v>
      </c>
      <c r="CX11" s="47"/>
      <c r="CY11" s="47"/>
      <c r="CZ11" s="47" t="s">
        <v>52</v>
      </c>
      <c r="DA11" s="47"/>
      <c r="DB11" s="47"/>
      <c r="DC11" s="47" t="s">
        <v>53</v>
      </c>
      <c r="DD11" s="47"/>
      <c r="DE11" s="47"/>
    </row>
    <row r="12" customFormat="false" ht="45" hidden="false" customHeight="false" outlineLevel="0" collapsed="false">
      <c r="A12" s="47"/>
      <c r="B12" s="47" t="s">
        <v>54</v>
      </c>
      <c r="C12" s="47" t="s">
        <v>5</v>
      </c>
      <c r="D12" s="48" t="s">
        <v>55</v>
      </c>
      <c r="E12" s="47" t="s">
        <v>54</v>
      </c>
      <c r="F12" s="47" t="s">
        <v>5</v>
      </c>
      <c r="G12" s="48" t="s">
        <v>55</v>
      </c>
      <c r="H12" s="47" t="s">
        <v>54</v>
      </c>
      <c r="I12" s="47" t="s">
        <v>5</v>
      </c>
      <c r="J12" s="48" t="s">
        <v>55</v>
      </c>
      <c r="K12" s="47" t="s">
        <v>54</v>
      </c>
      <c r="L12" s="47" t="s">
        <v>5</v>
      </c>
      <c r="M12" s="48" t="s">
        <v>55</v>
      </c>
      <c r="N12" s="47" t="s">
        <v>54</v>
      </c>
      <c r="O12" s="47" t="s">
        <v>5</v>
      </c>
      <c r="P12" s="48" t="s">
        <v>55</v>
      </c>
      <c r="Q12" s="47" t="s">
        <v>54</v>
      </c>
      <c r="R12" s="47" t="s">
        <v>5</v>
      </c>
      <c r="S12" s="48" t="s">
        <v>55</v>
      </c>
      <c r="T12" s="47" t="s">
        <v>54</v>
      </c>
      <c r="U12" s="47" t="s">
        <v>5</v>
      </c>
      <c r="V12" s="48" t="s">
        <v>55</v>
      </c>
      <c r="W12" s="47" t="s">
        <v>54</v>
      </c>
      <c r="X12" s="47" t="s">
        <v>5</v>
      </c>
      <c r="Y12" s="48" t="s">
        <v>55</v>
      </c>
      <c r="Z12" s="47" t="s">
        <v>54</v>
      </c>
      <c r="AA12" s="47" t="s">
        <v>5</v>
      </c>
      <c r="AB12" s="48" t="s">
        <v>55</v>
      </c>
      <c r="AC12" s="47" t="s">
        <v>54</v>
      </c>
      <c r="AD12" s="47" t="s">
        <v>5</v>
      </c>
      <c r="AE12" s="48" t="s">
        <v>55</v>
      </c>
      <c r="AF12" s="47" t="s">
        <v>54</v>
      </c>
      <c r="AG12" s="47" t="s">
        <v>5</v>
      </c>
      <c r="AH12" s="48" t="s">
        <v>55</v>
      </c>
      <c r="AI12" s="47" t="s">
        <v>54</v>
      </c>
      <c r="AJ12" s="47" t="s">
        <v>5</v>
      </c>
      <c r="AK12" s="48" t="s">
        <v>55</v>
      </c>
      <c r="AL12" s="47" t="s">
        <v>54</v>
      </c>
      <c r="AM12" s="47" t="s">
        <v>5</v>
      </c>
      <c r="AN12" s="48" t="s">
        <v>55</v>
      </c>
      <c r="AO12" s="47" t="s">
        <v>54</v>
      </c>
      <c r="AP12" s="47" t="s">
        <v>5</v>
      </c>
      <c r="AQ12" s="48" t="s">
        <v>55</v>
      </c>
      <c r="AR12" s="47" t="s">
        <v>54</v>
      </c>
      <c r="AS12" s="47" t="s">
        <v>5</v>
      </c>
      <c r="AT12" s="48" t="s">
        <v>55</v>
      </c>
      <c r="AU12" s="47" t="s">
        <v>54</v>
      </c>
      <c r="AV12" s="47" t="s">
        <v>5</v>
      </c>
      <c r="AW12" s="48" t="s">
        <v>55</v>
      </c>
      <c r="AX12" s="47" t="s">
        <v>54</v>
      </c>
      <c r="AY12" s="47" t="s">
        <v>5</v>
      </c>
      <c r="AZ12" s="48" t="s">
        <v>55</v>
      </c>
      <c r="BA12" s="47" t="s">
        <v>54</v>
      </c>
      <c r="BB12" s="47" t="s">
        <v>5</v>
      </c>
      <c r="BC12" s="48" t="s">
        <v>55</v>
      </c>
      <c r="BD12" s="47" t="s">
        <v>54</v>
      </c>
      <c r="BE12" s="47" t="s">
        <v>5</v>
      </c>
      <c r="BF12" s="48" t="s">
        <v>55</v>
      </c>
      <c r="BG12" s="47" t="s">
        <v>54</v>
      </c>
      <c r="BH12" s="47" t="s">
        <v>5</v>
      </c>
      <c r="BI12" s="48" t="s">
        <v>55</v>
      </c>
      <c r="BJ12" s="47" t="s">
        <v>54</v>
      </c>
      <c r="BK12" s="47" t="s">
        <v>5</v>
      </c>
      <c r="BL12" s="48" t="s">
        <v>55</v>
      </c>
      <c r="BM12" s="47" t="s">
        <v>54</v>
      </c>
      <c r="BN12" s="47" t="s">
        <v>5</v>
      </c>
      <c r="BO12" s="48" t="s">
        <v>55</v>
      </c>
      <c r="BP12" s="47" t="s">
        <v>54</v>
      </c>
      <c r="BQ12" s="47" t="s">
        <v>5</v>
      </c>
      <c r="BR12" s="48" t="s">
        <v>55</v>
      </c>
      <c r="BS12" s="47" t="s">
        <v>54</v>
      </c>
      <c r="BT12" s="47" t="s">
        <v>5</v>
      </c>
      <c r="BU12" s="48" t="s">
        <v>55</v>
      </c>
      <c r="BV12" s="47" t="s">
        <v>54</v>
      </c>
      <c r="BW12" s="47" t="s">
        <v>5</v>
      </c>
      <c r="BX12" s="48" t="s">
        <v>55</v>
      </c>
      <c r="BY12" s="47" t="s">
        <v>54</v>
      </c>
      <c r="BZ12" s="47" t="s">
        <v>5</v>
      </c>
      <c r="CA12" s="48" t="s">
        <v>55</v>
      </c>
      <c r="CB12" s="47" t="s">
        <v>54</v>
      </c>
      <c r="CC12" s="47" t="s">
        <v>5</v>
      </c>
      <c r="CD12" s="48" t="s">
        <v>55</v>
      </c>
      <c r="CE12" s="47" t="s">
        <v>54</v>
      </c>
      <c r="CF12" s="47" t="s">
        <v>5</v>
      </c>
      <c r="CG12" s="48" t="s">
        <v>55</v>
      </c>
      <c r="CH12" s="47" t="s">
        <v>54</v>
      </c>
      <c r="CI12" s="47" t="s">
        <v>5</v>
      </c>
      <c r="CJ12" s="48" t="s">
        <v>55</v>
      </c>
      <c r="CK12" s="47" t="s">
        <v>54</v>
      </c>
      <c r="CL12" s="47" t="s">
        <v>5</v>
      </c>
      <c r="CM12" s="48" t="s">
        <v>55</v>
      </c>
      <c r="CN12" s="47" t="s">
        <v>54</v>
      </c>
      <c r="CO12" s="47" t="s">
        <v>5</v>
      </c>
      <c r="CP12" s="48" t="s">
        <v>55</v>
      </c>
      <c r="CQ12" s="47" t="s">
        <v>54</v>
      </c>
      <c r="CR12" s="47" t="s">
        <v>5</v>
      </c>
      <c r="CS12" s="48" t="s">
        <v>55</v>
      </c>
      <c r="CT12" s="47" t="s">
        <v>54</v>
      </c>
      <c r="CU12" s="47" t="s">
        <v>5</v>
      </c>
      <c r="CV12" s="48" t="s">
        <v>55</v>
      </c>
      <c r="CW12" s="47" t="s">
        <v>54</v>
      </c>
      <c r="CX12" s="47" t="s">
        <v>5</v>
      </c>
      <c r="CY12" s="48" t="s">
        <v>55</v>
      </c>
      <c r="CZ12" s="47" t="s">
        <v>54</v>
      </c>
      <c r="DA12" s="47" t="s">
        <v>5</v>
      </c>
      <c r="DB12" s="48" t="s">
        <v>55</v>
      </c>
      <c r="DC12" s="47" t="s">
        <v>54</v>
      </c>
      <c r="DD12" s="47" t="s">
        <v>5</v>
      </c>
      <c r="DE12" s="48" t="s">
        <v>55</v>
      </c>
    </row>
    <row r="13" customFormat="false" ht="15" hidden="false" customHeight="false" outlineLevel="0" collapsed="false">
      <c r="A13" s="41" t="s">
        <v>56</v>
      </c>
      <c r="B13" s="25" t="n">
        <v>7661</v>
      </c>
      <c r="C13" s="25" t="n">
        <f aca="false">'[1]PEEA Badajoz Ciudad'!E27</f>
        <v>49689</v>
      </c>
      <c r="D13" s="49" t="n">
        <f aca="false">B13/C13</f>
        <v>0.154178993338566</v>
      </c>
      <c r="E13" s="25" t="n">
        <v>9621</v>
      </c>
      <c r="F13" s="25" t="n">
        <f aca="false">'[1]PEEA Badajoz Ciudad'!F27</f>
        <v>50917</v>
      </c>
      <c r="G13" s="49" t="n">
        <f aca="false">E13/F13</f>
        <v>0.188954573128818</v>
      </c>
      <c r="H13" s="25" t="n">
        <f aca="false">B13+E13</f>
        <v>17282</v>
      </c>
      <c r="I13" s="25" t="n">
        <f aca="false">'[1]PEEA Badajoz Ciudad'!G27</f>
        <v>100606</v>
      </c>
      <c r="J13" s="49" t="n">
        <f aca="false">H13/I13</f>
        <v>0.171779019143987</v>
      </c>
      <c r="K13" s="50" t="n">
        <v>7426</v>
      </c>
      <c r="L13" s="50" t="n">
        <v>49689</v>
      </c>
      <c r="M13" s="51" t="n">
        <v>0.14944957636499</v>
      </c>
      <c r="N13" s="50" t="n">
        <v>9542</v>
      </c>
      <c r="O13" s="50" t="n">
        <v>50917</v>
      </c>
      <c r="P13" s="51" t="n">
        <v>0.187403028458079</v>
      </c>
      <c r="Q13" s="50" t="n">
        <v>16968</v>
      </c>
      <c r="R13" s="50" t="n">
        <v>100606</v>
      </c>
      <c r="S13" s="51" t="n">
        <v>0.168657932926466</v>
      </c>
      <c r="T13" s="50" t="n">
        <v>7246</v>
      </c>
      <c r="U13" s="50" t="n">
        <v>49689</v>
      </c>
      <c r="V13" s="51" t="n">
        <v>0.145827044215017</v>
      </c>
      <c r="W13" s="50" t="n">
        <v>9543</v>
      </c>
      <c r="X13" s="50" t="n">
        <v>50917</v>
      </c>
      <c r="Y13" s="51" t="n">
        <v>0.187422668264038</v>
      </c>
      <c r="Z13" s="50" t="n">
        <v>16789</v>
      </c>
      <c r="AA13" s="50" t="n">
        <v>100606</v>
      </c>
      <c r="AB13" s="51" t="n">
        <v>0.166878714987178</v>
      </c>
      <c r="AC13" s="50" t="n">
        <v>7030</v>
      </c>
      <c r="AD13" s="50" t="n">
        <v>49689</v>
      </c>
      <c r="AE13" s="51" t="n">
        <v>0.14148000563505</v>
      </c>
      <c r="AF13" s="50" t="n">
        <v>9428</v>
      </c>
      <c r="AG13" s="50" t="n">
        <v>50917</v>
      </c>
      <c r="AH13" s="51" t="n">
        <v>0.185164090578785</v>
      </c>
      <c r="AI13" s="50" t="n">
        <v>16458</v>
      </c>
      <c r="AJ13" s="50" t="n">
        <v>100606</v>
      </c>
      <c r="AK13" s="51" t="n">
        <v>0.163588652764249</v>
      </c>
      <c r="AL13" s="50" t="n">
        <v>6748</v>
      </c>
      <c r="AM13" s="50" t="n">
        <v>49689</v>
      </c>
      <c r="AN13" s="51" t="n">
        <v>0.135804705266759</v>
      </c>
      <c r="AO13" s="50" t="n">
        <v>9179</v>
      </c>
      <c r="AP13" s="50" t="n">
        <v>50917</v>
      </c>
      <c r="AQ13" s="51" t="n">
        <v>0.180273778895065</v>
      </c>
      <c r="AR13" s="50" t="n">
        <v>15927</v>
      </c>
      <c r="AS13" s="50" t="n">
        <v>100606</v>
      </c>
      <c r="AT13" s="51" t="n">
        <v>0.158310637536529</v>
      </c>
      <c r="AU13" s="50" t="n">
        <v>6506</v>
      </c>
      <c r="AV13" s="50" t="n">
        <v>49689</v>
      </c>
      <c r="AW13" s="51" t="n">
        <v>0.130934412042907</v>
      </c>
      <c r="AX13" s="50" t="n">
        <v>8969</v>
      </c>
      <c r="AY13" s="50" t="n">
        <v>50917</v>
      </c>
      <c r="AZ13" s="51" t="n">
        <v>0.176149419643734</v>
      </c>
      <c r="BA13" s="50" t="n">
        <v>15475</v>
      </c>
      <c r="BB13" s="50" t="n">
        <v>100606</v>
      </c>
      <c r="BC13" s="51" t="n">
        <v>0.153817863745701</v>
      </c>
      <c r="BD13" s="50" t="n">
        <v>6357</v>
      </c>
      <c r="BE13" s="50" t="n">
        <v>49689</v>
      </c>
      <c r="BF13" s="51" t="n">
        <v>0.127935760429874</v>
      </c>
      <c r="BG13" s="50" t="n">
        <v>8861</v>
      </c>
      <c r="BH13" s="50" t="n">
        <v>50917</v>
      </c>
      <c r="BI13" s="51" t="n">
        <v>0.174028320600192</v>
      </c>
      <c r="BJ13" s="50" t="n">
        <v>15218</v>
      </c>
      <c r="BK13" s="50" t="n">
        <v>100606</v>
      </c>
      <c r="BL13" s="51" t="n">
        <v>0.151263344134545</v>
      </c>
      <c r="BM13" s="50" t="n">
        <v>6538</v>
      </c>
      <c r="BN13" s="50" t="n">
        <v>49689</v>
      </c>
      <c r="BO13" s="51" t="n">
        <v>0.131578417758458</v>
      </c>
      <c r="BP13" s="50" t="n">
        <v>8967</v>
      </c>
      <c r="BQ13" s="50" t="n">
        <v>50917</v>
      </c>
      <c r="BR13" s="51" t="n">
        <v>0.176110140031817</v>
      </c>
      <c r="BS13" s="50" t="n">
        <v>15505</v>
      </c>
      <c r="BT13" s="50" t="n">
        <v>100606</v>
      </c>
      <c r="BU13" s="51" t="n">
        <v>0.15411605669642</v>
      </c>
      <c r="BV13" s="50" t="n">
        <v>6693</v>
      </c>
      <c r="BW13" s="50" t="n">
        <v>49689</v>
      </c>
      <c r="BX13" s="51" t="n">
        <v>0.134697820443156</v>
      </c>
      <c r="BY13" s="50" t="n">
        <v>9138</v>
      </c>
      <c r="BZ13" s="50" t="n">
        <v>50917</v>
      </c>
      <c r="CA13" s="51" t="n">
        <v>0.179468546850757</v>
      </c>
      <c r="CB13" s="50" t="n">
        <v>15831</v>
      </c>
      <c r="CC13" s="50" t="n">
        <v>100606</v>
      </c>
      <c r="CD13" s="51" t="n">
        <v>0.157356420094229</v>
      </c>
      <c r="CE13" s="50" t="n">
        <v>7096</v>
      </c>
      <c r="CF13" s="50" t="n">
        <v>49689</v>
      </c>
      <c r="CG13" s="51" t="n">
        <v>0.142808267423373</v>
      </c>
      <c r="CH13" s="50" t="n">
        <v>9527</v>
      </c>
      <c r="CI13" s="50" t="n">
        <v>50917</v>
      </c>
      <c r="CJ13" s="51" t="n">
        <v>0.187108431368698</v>
      </c>
      <c r="CK13" s="50" t="n">
        <v>16623</v>
      </c>
      <c r="CL13" s="50" t="n">
        <v>100606</v>
      </c>
      <c r="CM13" s="51" t="n">
        <v>0.165228713993201</v>
      </c>
      <c r="CN13" s="50" t="n">
        <v>7064</v>
      </c>
      <c r="CO13" s="50" t="n">
        <v>49689</v>
      </c>
      <c r="CP13" s="51" t="n">
        <v>0.142164261707823</v>
      </c>
      <c r="CQ13" s="50" t="n">
        <v>9402</v>
      </c>
      <c r="CR13" s="50" t="n">
        <v>50917</v>
      </c>
      <c r="CS13" s="51" t="n">
        <v>0.184653455623858</v>
      </c>
      <c r="CT13" s="50" t="n">
        <v>16466</v>
      </c>
      <c r="CU13" s="50" t="n">
        <v>100606</v>
      </c>
      <c r="CV13" s="51" t="n">
        <v>0.16366817088444</v>
      </c>
      <c r="CW13" s="50" t="n">
        <v>7016</v>
      </c>
      <c r="CX13" s="50" t="n">
        <v>49689</v>
      </c>
      <c r="CY13" s="51" t="n">
        <v>0.141198253134497</v>
      </c>
      <c r="CZ13" s="50" t="n">
        <v>8960</v>
      </c>
      <c r="DA13" s="50" t="n">
        <v>50917</v>
      </c>
      <c r="DB13" s="51" t="n">
        <v>0.175972661390105</v>
      </c>
      <c r="DC13" s="50" t="n">
        <v>15976</v>
      </c>
      <c r="DD13" s="50" t="n">
        <v>100606</v>
      </c>
      <c r="DE13" s="51" t="n">
        <v>0.158797686022702</v>
      </c>
    </row>
    <row r="14" customFormat="false" ht="15" hidden="false" customHeight="false" outlineLevel="0" collapsed="false">
      <c r="A14" s="41" t="s">
        <v>57</v>
      </c>
      <c r="B14" s="25" t="n">
        <v>32790</v>
      </c>
      <c r="C14" s="25" t="n">
        <f aca="false">'[1]PEEA Provincia Badajoz'!E28</f>
        <v>228670</v>
      </c>
      <c r="D14" s="49" t="n">
        <f aca="false">B14/C14</f>
        <v>0.143394411160187</v>
      </c>
      <c r="E14" s="25" t="n">
        <v>47751</v>
      </c>
      <c r="F14" s="25" t="n">
        <f aca="false">'[1]PEEA Provincia Badajoz'!F28</f>
        <v>220057</v>
      </c>
      <c r="G14" s="49" t="n">
        <f aca="false">E14/F14</f>
        <v>0.216993778884562</v>
      </c>
      <c r="H14" s="25" t="n">
        <f aca="false">E14+B14</f>
        <v>80541</v>
      </c>
      <c r="I14" s="25" t="n">
        <f aca="false">'[1]PEEA Provincia Badajoz'!G28</f>
        <v>448727</v>
      </c>
      <c r="J14" s="49" t="n">
        <f aca="false">H14/I14</f>
        <v>0.179487750904225</v>
      </c>
      <c r="K14" s="50" t="n">
        <v>32009</v>
      </c>
      <c r="L14" s="50" t="n">
        <v>228670</v>
      </c>
      <c r="M14" s="51" t="n">
        <v>0.139979009052346</v>
      </c>
      <c r="N14" s="50" t="n">
        <v>47339</v>
      </c>
      <c r="O14" s="50" t="n">
        <v>220057</v>
      </c>
      <c r="P14" s="51" t="n">
        <v>0.215121536692766</v>
      </c>
      <c r="Q14" s="50" t="n">
        <v>79348</v>
      </c>
      <c r="R14" s="50" t="n">
        <v>448727</v>
      </c>
      <c r="S14" s="51" t="n">
        <v>0.176829118818346</v>
      </c>
      <c r="T14" s="50" t="n">
        <v>31080</v>
      </c>
      <c r="U14" s="50" t="n">
        <v>228670</v>
      </c>
      <c r="V14" s="51" t="n">
        <v>0.135916386058512</v>
      </c>
      <c r="W14" s="50" t="n">
        <v>46475</v>
      </c>
      <c r="X14" s="50" t="n">
        <v>220057</v>
      </c>
      <c r="Y14" s="51" t="n">
        <v>0.211195281222592</v>
      </c>
      <c r="Z14" s="50" t="n">
        <v>77555</v>
      </c>
      <c r="AA14" s="50" t="n">
        <v>448727</v>
      </c>
      <c r="AB14" s="51" t="n">
        <v>0.172833370846862</v>
      </c>
      <c r="AC14" s="50" t="n">
        <v>28849</v>
      </c>
      <c r="AD14" s="50" t="n">
        <v>228670</v>
      </c>
      <c r="AE14" s="51" t="n">
        <v>0.126159968513579</v>
      </c>
      <c r="AF14" s="50" t="n">
        <v>45274</v>
      </c>
      <c r="AG14" s="50" t="n">
        <v>220057</v>
      </c>
      <c r="AH14" s="51" t="n">
        <v>0.205737604347964</v>
      </c>
      <c r="AI14" s="50" t="n">
        <v>74123</v>
      </c>
      <c r="AJ14" s="50" t="n">
        <v>448727</v>
      </c>
      <c r="AK14" s="51" t="n">
        <v>0.1651850679812</v>
      </c>
      <c r="AL14" s="50" t="n">
        <v>27175</v>
      </c>
      <c r="AM14" s="50" t="n">
        <v>228670</v>
      </c>
      <c r="AN14" s="51" t="n">
        <v>0.118839375519307</v>
      </c>
      <c r="AO14" s="50" t="n">
        <v>43684</v>
      </c>
      <c r="AP14" s="50" t="n">
        <v>220057</v>
      </c>
      <c r="AQ14" s="51" t="n">
        <v>0.198512203656325</v>
      </c>
      <c r="AR14" s="50" t="n">
        <v>70859</v>
      </c>
      <c r="AS14" s="50" t="n">
        <v>448727</v>
      </c>
      <c r="AT14" s="51" t="n">
        <v>0.157911157563507</v>
      </c>
      <c r="AU14" s="50" t="n">
        <v>26243</v>
      </c>
      <c r="AV14" s="50" t="n">
        <v>228670</v>
      </c>
      <c r="AW14" s="51" t="n">
        <v>0.11476363318319</v>
      </c>
      <c r="AX14" s="50" t="n">
        <v>42822</v>
      </c>
      <c r="AY14" s="50" t="n">
        <v>220057</v>
      </c>
      <c r="AZ14" s="51" t="n">
        <v>0.194595036740481</v>
      </c>
      <c r="BA14" s="50" t="n">
        <v>69065</v>
      </c>
      <c r="BB14" s="50" t="n">
        <v>448727</v>
      </c>
      <c r="BC14" s="51" t="n">
        <v>0.153913181065548</v>
      </c>
      <c r="BD14" s="50" t="n">
        <v>26377</v>
      </c>
      <c r="BE14" s="50" t="n">
        <v>228670</v>
      </c>
      <c r="BF14" s="51" t="n">
        <v>0.115349630471859</v>
      </c>
      <c r="BG14" s="50" t="n">
        <v>42896</v>
      </c>
      <c r="BH14" s="50" t="n">
        <v>220057</v>
      </c>
      <c r="BI14" s="51" t="n">
        <v>0.194931313250658</v>
      </c>
      <c r="BJ14" s="50" t="n">
        <v>69273</v>
      </c>
      <c r="BK14" s="50" t="n">
        <v>448727</v>
      </c>
      <c r="BL14" s="51" t="n">
        <v>0.154376714572557</v>
      </c>
      <c r="BM14" s="50" t="n">
        <v>26591</v>
      </c>
      <c r="BN14" s="50" t="n">
        <v>228670</v>
      </c>
      <c r="BO14" s="51" t="n">
        <v>0.116285476888092</v>
      </c>
      <c r="BP14" s="50" t="n">
        <v>43475</v>
      </c>
      <c r="BQ14" s="50" t="n">
        <v>220057</v>
      </c>
      <c r="BR14" s="51" t="n">
        <v>0.197562449728934</v>
      </c>
      <c r="BS14" s="50" t="n">
        <v>70066</v>
      </c>
      <c r="BT14" s="50" t="n">
        <v>448727</v>
      </c>
      <c r="BU14" s="51" t="n">
        <v>0.156143936068032</v>
      </c>
      <c r="BV14" s="50" t="n">
        <v>27686</v>
      </c>
      <c r="BW14" s="50" t="n">
        <v>228670</v>
      </c>
      <c r="BX14" s="51" t="n">
        <v>0.121074036821621</v>
      </c>
      <c r="BY14" s="50" t="n">
        <v>45079</v>
      </c>
      <c r="BZ14" s="50" t="n">
        <v>220057</v>
      </c>
      <c r="CA14" s="51" t="n">
        <v>0.204851470300877</v>
      </c>
      <c r="CB14" s="50" t="n">
        <v>72765</v>
      </c>
      <c r="CC14" s="50" t="n">
        <v>448727</v>
      </c>
      <c r="CD14" s="51" t="n">
        <v>0.16215872902678</v>
      </c>
      <c r="CE14" s="50" t="n">
        <v>29056</v>
      </c>
      <c r="CF14" s="50" t="n">
        <v>228670</v>
      </c>
      <c r="CG14" s="51" t="n">
        <v>0.12706520313115</v>
      </c>
      <c r="CH14" s="50" t="n">
        <v>46351</v>
      </c>
      <c r="CI14" s="50" t="n">
        <v>220057</v>
      </c>
      <c r="CJ14" s="51" t="n">
        <v>0.210631790854188</v>
      </c>
      <c r="CK14" s="50" t="n">
        <v>75407</v>
      </c>
      <c r="CL14" s="50" t="n">
        <v>448727</v>
      </c>
      <c r="CM14" s="51" t="n">
        <v>0.168046495976395</v>
      </c>
      <c r="CN14" s="50" t="n">
        <v>28509</v>
      </c>
      <c r="CO14" s="50" t="n">
        <v>228670</v>
      </c>
      <c r="CP14" s="51" t="n">
        <v>0.124673109721433</v>
      </c>
      <c r="CQ14" s="50" t="n">
        <v>46065</v>
      </c>
      <c r="CR14" s="50" t="n">
        <v>220057</v>
      </c>
      <c r="CS14" s="51" t="n">
        <v>0.209332127585126</v>
      </c>
      <c r="CT14" s="50" t="n">
        <v>74574</v>
      </c>
      <c r="CU14" s="50" t="n">
        <v>448727</v>
      </c>
      <c r="CV14" s="51" t="n">
        <v>0.16619013342188</v>
      </c>
      <c r="CW14" s="50" t="n">
        <v>28282</v>
      </c>
      <c r="CX14" s="50" t="n">
        <v>228670</v>
      </c>
      <c r="CY14" s="51" t="n">
        <v>0.123680412821971</v>
      </c>
      <c r="CZ14" s="50" t="n">
        <v>44520</v>
      </c>
      <c r="DA14" s="50" t="n">
        <v>220057</v>
      </c>
      <c r="DB14" s="51" t="n">
        <v>0.202311219365892</v>
      </c>
      <c r="DC14" s="50" t="n">
        <v>72802</v>
      </c>
      <c r="DD14" s="50" t="n">
        <v>448727</v>
      </c>
      <c r="DE14" s="51" t="n">
        <v>0.162241184506393</v>
      </c>
    </row>
    <row r="15" customFormat="false" ht="15" hidden="false" customHeight="false" outlineLevel="0" collapsed="false">
      <c r="A15" s="41" t="s">
        <v>58</v>
      </c>
      <c r="B15" s="25" t="n">
        <v>20348</v>
      </c>
      <c r="C15" s="25" t="n">
        <f aca="false">'[1]PEEA Provincia Cáceres'!E27</f>
        <v>133524</v>
      </c>
      <c r="D15" s="49" t="n">
        <f aca="false">B15/C15</f>
        <v>0.152392079326563</v>
      </c>
      <c r="E15" s="25" t="n">
        <v>23902</v>
      </c>
      <c r="F15" s="25" t="n">
        <f aca="false">'[1]PEEA Provincia Cáceres'!F27</f>
        <v>126132</v>
      </c>
      <c r="G15" s="49" t="n">
        <f aca="false">E15/F15</f>
        <v>0.189499889005169</v>
      </c>
      <c r="H15" s="25" t="n">
        <f aca="false">E15+B15</f>
        <v>44250</v>
      </c>
      <c r="I15" s="25" t="n">
        <f aca="false">'[1]PEEA Provincia Cáceres'!G27</f>
        <v>259656</v>
      </c>
      <c r="J15" s="49" t="n">
        <f aca="false">H15/I15</f>
        <v>0.170417783528977</v>
      </c>
      <c r="K15" s="50" t="n">
        <v>19822</v>
      </c>
      <c r="L15" s="50" t="n">
        <v>133524</v>
      </c>
      <c r="M15" s="51" t="n">
        <v>0.148452712620952</v>
      </c>
      <c r="N15" s="50" t="n">
        <v>23639</v>
      </c>
      <c r="O15" s="50" t="n">
        <v>126132</v>
      </c>
      <c r="P15" s="51" t="n">
        <v>0.187414771826341</v>
      </c>
      <c r="Q15" s="50" t="n">
        <v>43461</v>
      </c>
      <c r="R15" s="50" t="n">
        <v>259656</v>
      </c>
      <c r="S15" s="51" t="n">
        <v>0.167379147795545</v>
      </c>
      <c r="T15" s="50" t="n">
        <v>18909</v>
      </c>
      <c r="U15" s="50" t="n">
        <v>133524</v>
      </c>
      <c r="V15" s="51" t="n">
        <v>0.141614990563494</v>
      </c>
      <c r="W15" s="50" t="n">
        <v>22908</v>
      </c>
      <c r="X15" s="50" t="n">
        <v>126132</v>
      </c>
      <c r="Y15" s="51" t="n">
        <v>0.181619256017505</v>
      </c>
      <c r="Z15" s="50" t="n">
        <v>41817</v>
      </c>
      <c r="AA15" s="50" t="n">
        <v>259656</v>
      </c>
      <c r="AB15" s="51" t="n">
        <v>0.161047693871892</v>
      </c>
      <c r="AC15" s="50" t="n">
        <v>17901</v>
      </c>
      <c r="AD15" s="50" t="n">
        <v>133524</v>
      </c>
      <c r="AE15" s="51" t="n">
        <v>0.134065785926126</v>
      </c>
      <c r="AF15" s="50" t="n">
        <v>22280</v>
      </c>
      <c r="AG15" s="50" t="n">
        <v>126132</v>
      </c>
      <c r="AH15" s="51" t="n">
        <v>0.17664034503536</v>
      </c>
      <c r="AI15" s="50" t="n">
        <v>40181</v>
      </c>
      <c r="AJ15" s="50" t="n">
        <v>259656</v>
      </c>
      <c r="AK15" s="51" t="n">
        <v>0.154747049943002</v>
      </c>
      <c r="AL15" s="50" t="n">
        <v>16332</v>
      </c>
      <c r="AM15" s="50" t="n">
        <v>133524</v>
      </c>
      <c r="AN15" s="51" t="n">
        <v>0.122315089422126</v>
      </c>
      <c r="AO15" s="50" t="n">
        <v>21368</v>
      </c>
      <c r="AP15" s="50" t="n">
        <v>126132</v>
      </c>
      <c r="AQ15" s="51" t="n">
        <v>0.169409824628167</v>
      </c>
      <c r="AR15" s="50" t="n">
        <v>37700</v>
      </c>
      <c r="AS15" s="50" t="n">
        <v>259656</v>
      </c>
      <c r="AT15" s="51" t="n">
        <v>0.145192100317343</v>
      </c>
      <c r="AU15" s="50" t="n">
        <v>15396</v>
      </c>
      <c r="AV15" s="50" t="n">
        <v>133524</v>
      </c>
      <c r="AW15" s="51" t="n">
        <v>0.115305113687427</v>
      </c>
      <c r="AX15" s="50" t="n">
        <v>20676</v>
      </c>
      <c r="AY15" s="50" t="n">
        <v>126132</v>
      </c>
      <c r="AZ15" s="51" t="n">
        <v>0.163923508705166</v>
      </c>
      <c r="BA15" s="50" t="n">
        <v>36072</v>
      </c>
      <c r="BB15" s="50" t="n">
        <v>259656</v>
      </c>
      <c r="BC15" s="51" t="n">
        <v>0.138922266383215</v>
      </c>
      <c r="BD15" s="50" t="n">
        <v>15951</v>
      </c>
      <c r="BE15" s="50" t="n">
        <v>133524</v>
      </c>
      <c r="BF15" s="51" t="n">
        <v>0.119461669812169</v>
      </c>
      <c r="BG15" s="50" t="n">
        <v>20657</v>
      </c>
      <c r="BH15" s="50" t="n">
        <v>126132</v>
      </c>
      <c r="BI15" s="51" t="n">
        <v>0.16377287286335</v>
      </c>
      <c r="BJ15" s="50" t="n">
        <v>36608</v>
      </c>
      <c r="BK15" s="50" t="n">
        <v>259656</v>
      </c>
      <c r="BL15" s="51" t="n">
        <v>0.140986536032289</v>
      </c>
      <c r="BM15" s="50" t="n">
        <v>16325</v>
      </c>
      <c r="BN15" s="50" t="n">
        <v>133524</v>
      </c>
      <c r="BO15" s="51" t="n">
        <v>0.122262664389922</v>
      </c>
      <c r="BP15" s="50" t="n">
        <v>20830</v>
      </c>
      <c r="BQ15" s="50" t="n">
        <v>126132</v>
      </c>
      <c r="BR15" s="51" t="n">
        <v>0.1651444518441</v>
      </c>
      <c r="BS15" s="50" t="n">
        <v>37155</v>
      </c>
      <c r="BT15" s="50" t="n">
        <v>259656</v>
      </c>
      <c r="BU15" s="51" t="n">
        <v>0.143093169424161</v>
      </c>
      <c r="BV15" s="50" t="n">
        <v>16845</v>
      </c>
      <c r="BW15" s="50" t="n">
        <v>133524</v>
      </c>
      <c r="BX15" s="51" t="n">
        <v>0.126157095353644</v>
      </c>
      <c r="BY15" s="50" t="n">
        <v>21915</v>
      </c>
      <c r="BZ15" s="50" t="n">
        <v>126132</v>
      </c>
      <c r="CA15" s="51" t="n">
        <v>0.173746551232043</v>
      </c>
      <c r="CB15" s="50" t="n">
        <v>38760</v>
      </c>
      <c r="CC15" s="50" t="n">
        <v>259656</v>
      </c>
      <c r="CD15" s="51" t="n">
        <v>0.149274424623348</v>
      </c>
      <c r="CE15" s="50" t="n">
        <v>17173</v>
      </c>
      <c r="CF15" s="50" t="n">
        <v>133524</v>
      </c>
      <c r="CG15" s="51" t="n">
        <v>0.128613582576915</v>
      </c>
      <c r="CH15" s="50" t="n">
        <v>22390</v>
      </c>
      <c r="CI15" s="50" t="n">
        <v>126132</v>
      </c>
      <c r="CJ15" s="51" t="n">
        <v>0.177512447277455</v>
      </c>
      <c r="CK15" s="50" t="n">
        <v>39563</v>
      </c>
      <c r="CL15" s="50" t="n">
        <v>259656</v>
      </c>
      <c r="CM15" s="51" t="n">
        <v>0.152366977847614</v>
      </c>
      <c r="CN15" s="50" t="n">
        <v>17243</v>
      </c>
      <c r="CO15" s="50" t="n">
        <v>133524</v>
      </c>
      <c r="CP15" s="51" t="n">
        <v>0.129137832898955</v>
      </c>
      <c r="CQ15" s="50" t="n">
        <v>22344</v>
      </c>
      <c r="CR15" s="50" t="n">
        <v>126132</v>
      </c>
      <c r="CS15" s="51" t="n">
        <v>0.177147749976215</v>
      </c>
      <c r="CT15" s="50" t="n">
        <v>39587</v>
      </c>
      <c r="CU15" s="50" t="n">
        <v>259656</v>
      </c>
      <c r="CV15" s="51" t="n">
        <v>0.152459407831901</v>
      </c>
      <c r="CW15" s="50" t="n">
        <v>17225</v>
      </c>
      <c r="CX15" s="50" t="n">
        <v>133524</v>
      </c>
      <c r="CY15" s="51" t="n">
        <v>0.129003025673287</v>
      </c>
      <c r="CZ15" s="50" t="n">
        <v>21358</v>
      </c>
      <c r="DA15" s="50" t="n">
        <v>126132</v>
      </c>
      <c r="DB15" s="51" t="n">
        <v>0.169330542606159</v>
      </c>
      <c r="DC15" s="50" t="n">
        <v>38583</v>
      </c>
      <c r="DD15" s="50" t="n">
        <v>259656</v>
      </c>
      <c r="DE15" s="51" t="n">
        <v>0.148592753489232</v>
      </c>
    </row>
    <row r="16" customFormat="false" ht="15" hidden="false" customHeight="false" outlineLevel="0" collapsed="false">
      <c r="A16" s="41" t="s">
        <v>59</v>
      </c>
      <c r="B16" s="25" t="n">
        <v>53136</v>
      </c>
      <c r="C16" s="25" t="n">
        <f aca="false">'[1]PEEA Extremadura'!E28</f>
        <v>362194</v>
      </c>
      <c r="D16" s="49" t="n">
        <f aca="false">B16/C16</f>
        <v>0.146705908988001</v>
      </c>
      <c r="E16" s="25" t="n">
        <v>71653</v>
      </c>
      <c r="F16" s="25" t="n">
        <f aca="false">'[1]PEEA Extremadura'!F28</f>
        <v>346189</v>
      </c>
      <c r="G16" s="49" t="n">
        <f aca="false">E16/F16</f>
        <v>0.206976535938461</v>
      </c>
      <c r="H16" s="25" t="n">
        <f aca="false">E16+B16</f>
        <v>124789</v>
      </c>
      <c r="I16" s="25" t="n">
        <f aca="false">'[1]PEEA Extremadura'!G28</f>
        <v>708383</v>
      </c>
      <c r="J16" s="49" t="n">
        <f aca="false">H16/I16</f>
        <v>0.17616035393283</v>
      </c>
      <c r="K16" s="50" t="n">
        <v>51831</v>
      </c>
      <c r="L16" s="50" t="n">
        <v>362194</v>
      </c>
      <c r="M16" s="51" t="n">
        <v>0.143102867524034</v>
      </c>
      <c r="N16" s="50" t="n">
        <v>70978</v>
      </c>
      <c r="O16" s="50" t="n">
        <v>346189</v>
      </c>
      <c r="P16" s="51" t="n">
        <v>0.205026733951685</v>
      </c>
      <c r="Q16" s="50" t="n">
        <v>122809</v>
      </c>
      <c r="R16" s="50" t="n">
        <v>708383</v>
      </c>
      <c r="S16" s="51" t="n">
        <v>0.173365255800887</v>
      </c>
      <c r="T16" s="50" t="n">
        <v>49989</v>
      </c>
      <c r="U16" s="50" t="n">
        <v>362194</v>
      </c>
      <c r="V16" s="51" t="n">
        <v>0.13801719520478</v>
      </c>
      <c r="W16" s="50" t="n">
        <v>69383</v>
      </c>
      <c r="X16" s="50" t="n">
        <v>346189</v>
      </c>
      <c r="Y16" s="51" t="n">
        <v>0.200419424071822</v>
      </c>
      <c r="Z16" s="50" t="n">
        <v>119372</v>
      </c>
      <c r="AA16" s="50" t="n">
        <v>708383</v>
      </c>
      <c r="AB16" s="51" t="n">
        <v>0.168513360710237</v>
      </c>
      <c r="AC16" s="50" t="n">
        <v>46750</v>
      </c>
      <c r="AD16" s="50" t="n">
        <v>362194</v>
      </c>
      <c r="AE16" s="51" t="n">
        <v>0.129074473900727</v>
      </c>
      <c r="AF16" s="50" t="n">
        <v>67554</v>
      </c>
      <c r="AG16" s="50" t="n">
        <v>346189</v>
      </c>
      <c r="AH16" s="51" t="n">
        <v>0.195136182836543</v>
      </c>
      <c r="AI16" s="50" t="n">
        <v>114304</v>
      </c>
      <c r="AJ16" s="50" t="n">
        <v>708383</v>
      </c>
      <c r="AK16" s="51" t="n">
        <v>0.161359038825042</v>
      </c>
      <c r="AL16" s="50" t="n">
        <v>43507</v>
      </c>
      <c r="AM16" s="50" t="n">
        <v>362194</v>
      </c>
      <c r="AN16" s="51" t="n">
        <v>0.120120708791421</v>
      </c>
      <c r="AO16" s="50" t="n">
        <v>65052</v>
      </c>
      <c r="AP16" s="50" t="n">
        <v>346189</v>
      </c>
      <c r="AQ16" s="51" t="n">
        <v>0.18790891680556</v>
      </c>
      <c r="AR16" s="50" t="n">
        <v>108559</v>
      </c>
      <c r="AS16" s="50" t="n">
        <v>708383</v>
      </c>
      <c r="AT16" s="51" t="n">
        <v>0.153249019245239</v>
      </c>
      <c r="AU16" s="50" t="n">
        <v>41639</v>
      </c>
      <c r="AV16" s="50" t="n">
        <v>362194</v>
      </c>
      <c r="AW16" s="51" t="n">
        <v>0.114963251738019</v>
      </c>
      <c r="AX16" s="50" t="n">
        <v>63498</v>
      </c>
      <c r="AY16" s="50" t="n">
        <v>346189</v>
      </c>
      <c r="AZ16" s="51" t="n">
        <v>0.183420039342671</v>
      </c>
      <c r="BA16" s="50" t="n">
        <v>105137</v>
      </c>
      <c r="BB16" s="50" t="n">
        <v>708383</v>
      </c>
      <c r="BC16" s="51" t="n">
        <v>0.148418299140437</v>
      </c>
      <c r="BD16" s="50" t="n">
        <v>42328</v>
      </c>
      <c r="BE16" s="50" t="n">
        <v>362194</v>
      </c>
      <c r="BF16" s="51" t="n">
        <v>0.116865547192941</v>
      </c>
      <c r="BG16" s="50" t="n">
        <v>63553</v>
      </c>
      <c r="BH16" s="50" t="n">
        <v>346189</v>
      </c>
      <c r="BI16" s="51" t="n">
        <v>0.183578912097149</v>
      </c>
      <c r="BJ16" s="50" t="n">
        <v>105881</v>
      </c>
      <c r="BK16" s="50" t="n">
        <v>708383</v>
      </c>
      <c r="BL16" s="51" t="n">
        <v>0.1494685784385</v>
      </c>
      <c r="BM16" s="50" t="n">
        <v>42916</v>
      </c>
      <c r="BN16" s="50" t="n">
        <v>362194</v>
      </c>
      <c r="BO16" s="51" t="n">
        <v>0.118488986565211</v>
      </c>
      <c r="BP16" s="50" t="n">
        <v>64305</v>
      </c>
      <c r="BQ16" s="50" t="n">
        <v>346189</v>
      </c>
      <c r="BR16" s="51" t="n">
        <v>0.185751135940195</v>
      </c>
      <c r="BS16" s="50" t="n">
        <v>107221</v>
      </c>
      <c r="BT16" s="50" t="n">
        <v>708383</v>
      </c>
      <c r="BU16" s="51" t="n">
        <v>0.151360210507593</v>
      </c>
      <c r="BV16" s="50" t="n">
        <v>44531</v>
      </c>
      <c r="BW16" s="50" t="n">
        <v>362194</v>
      </c>
      <c r="BX16" s="51" t="n">
        <v>0.122947922936327</v>
      </c>
      <c r="BY16" s="50" t="n">
        <v>66994</v>
      </c>
      <c r="BZ16" s="50" t="n">
        <v>346189</v>
      </c>
      <c r="CA16" s="51" t="n">
        <v>0.193518569336403</v>
      </c>
      <c r="CB16" s="50" t="n">
        <v>111525</v>
      </c>
      <c r="CC16" s="50" t="n">
        <v>708383</v>
      </c>
      <c r="CD16" s="51" t="n">
        <v>0.15743601978026</v>
      </c>
      <c r="CE16" s="50" t="n">
        <v>46229</v>
      </c>
      <c r="CF16" s="50" t="n">
        <v>362194</v>
      </c>
      <c r="CG16" s="51" t="n">
        <v>0.127636018266454</v>
      </c>
      <c r="CH16" s="50" t="n">
        <v>68741</v>
      </c>
      <c r="CI16" s="50" t="n">
        <v>346189</v>
      </c>
      <c r="CJ16" s="51" t="n">
        <v>0.198564945737733</v>
      </c>
      <c r="CK16" s="50" t="n">
        <v>114970</v>
      </c>
      <c r="CL16" s="50" t="n">
        <v>708383</v>
      </c>
      <c r="CM16" s="51" t="n">
        <v>0.162299208196696</v>
      </c>
      <c r="CN16" s="50" t="n">
        <v>45752</v>
      </c>
      <c r="CO16" s="50" t="n">
        <v>362194</v>
      </c>
      <c r="CP16" s="51" t="n">
        <v>0.126319044489969</v>
      </c>
      <c r="CQ16" s="50" t="n">
        <v>68409</v>
      </c>
      <c r="CR16" s="50" t="n">
        <v>346189</v>
      </c>
      <c r="CS16" s="51" t="n">
        <v>0.197605932019793</v>
      </c>
      <c r="CT16" s="50" t="n">
        <v>114161</v>
      </c>
      <c r="CU16" s="50" t="n">
        <v>708383</v>
      </c>
      <c r="CV16" s="51" t="n">
        <v>0.161157170626624</v>
      </c>
      <c r="CW16" s="50" t="n">
        <v>45507</v>
      </c>
      <c r="CX16" s="50" t="n">
        <v>362194</v>
      </c>
      <c r="CY16" s="51" t="n">
        <v>0.12564261141819</v>
      </c>
      <c r="CZ16" s="50" t="n">
        <v>65878</v>
      </c>
      <c r="DA16" s="50" t="n">
        <v>346189</v>
      </c>
      <c r="DB16" s="51" t="n">
        <v>0.190294896718267</v>
      </c>
      <c r="DC16" s="50" t="n">
        <v>111385</v>
      </c>
      <c r="DD16" s="50" t="n">
        <v>708383</v>
      </c>
      <c r="DE16" s="51" t="n">
        <v>0.157238386579012</v>
      </c>
    </row>
    <row r="17" customFormat="false" ht="15" hidden="false" customHeight="false" outlineLevel="0" collapsed="false">
      <c r="A17" s="41" t="s">
        <v>60</v>
      </c>
      <c r="B17" s="25" t="n">
        <v>1765669</v>
      </c>
      <c r="C17" s="25" t="n">
        <f aca="false">'[1]PEEA España'!E27</f>
        <v>15300996</v>
      </c>
      <c r="D17" s="49" t="n">
        <f aca="false">B17/C17</f>
        <v>0.115395690581188</v>
      </c>
      <c r="E17" s="25" t="n">
        <v>2252286</v>
      </c>
      <c r="F17" s="25" t="n">
        <f aca="false">'[1]PEEA España'!F27</f>
        <v>15155110</v>
      </c>
      <c r="G17" s="49" t="n">
        <f aca="false">E17/F17</f>
        <v>0.148615615459076</v>
      </c>
      <c r="H17" s="25" t="n">
        <f aca="false">E17+B17</f>
        <v>4017955</v>
      </c>
      <c r="I17" s="25" t="n">
        <f aca="false">'[1]PEEA España'!G27</f>
        <v>30456106</v>
      </c>
      <c r="J17" s="49" t="n">
        <f aca="false">H17/I17</f>
        <v>0.1319260906171</v>
      </c>
      <c r="K17" s="50" t="n">
        <v>1761165</v>
      </c>
      <c r="L17" s="50" t="n">
        <v>15300996</v>
      </c>
      <c r="M17" s="51" t="n">
        <v>0.115101330658475</v>
      </c>
      <c r="N17" s="50" t="n">
        <v>2257659</v>
      </c>
      <c r="O17" s="50" t="n">
        <v>15155110</v>
      </c>
      <c r="P17" s="51" t="n">
        <v>0.148970149342367</v>
      </c>
      <c r="Q17" s="50" t="n">
        <v>4018824</v>
      </c>
      <c r="R17" s="50" t="n">
        <v>30456106</v>
      </c>
      <c r="S17" s="51" t="n">
        <v>0.131954623483383</v>
      </c>
      <c r="T17" s="50" t="n">
        <v>1732381</v>
      </c>
      <c r="U17" s="50" t="n">
        <v>15300996</v>
      </c>
      <c r="V17" s="51" t="n">
        <v>0.11322014593037</v>
      </c>
      <c r="W17" s="50" t="n">
        <v>2241556</v>
      </c>
      <c r="X17" s="50" t="n">
        <v>15155110</v>
      </c>
      <c r="Y17" s="51" t="n">
        <v>0.147907603442007</v>
      </c>
      <c r="Z17" s="50" t="n">
        <v>3973937</v>
      </c>
      <c r="AA17" s="50" t="n">
        <v>30456106</v>
      </c>
      <c r="AB17" s="51" t="n">
        <v>0.130480797512328</v>
      </c>
      <c r="AC17" s="50" t="n">
        <v>1662307</v>
      </c>
      <c r="AD17" s="50" t="n">
        <v>15300996</v>
      </c>
      <c r="AE17" s="51" t="n">
        <v>0.108640444059981</v>
      </c>
      <c r="AF17" s="50" t="n">
        <v>2178324</v>
      </c>
      <c r="AG17" s="50" t="n">
        <v>15155110</v>
      </c>
      <c r="AH17" s="51" t="n">
        <v>0.143735281367143</v>
      </c>
      <c r="AI17" s="50" t="n">
        <v>3840631</v>
      </c>
      <c r="AJ17" s="50" t="n">
        <v>30456106</v>
      </c>
      <c r="AK17" s="51" t="n">
        <v>0.126103809856716</v>
      </c>
      <c r="AL17" s="50" t="n">
        <v>1590902</v>
      </c>
      <c r="AM17" s="50" t="n">
        <v>15300996</v>
      </c>
      <c r="AN17" s="51" t="n">
        <v>0.103973754388276</v>
      </c>
      <c r="AO17" s="50" t="n">
        <v>2130213</v>
      </c>
      <c r="AP17" s="50" t="n">
        <v>15155110</v>
      </c>
      <c r="AQ17" s="51" t="n">
        <v>0.140560708566286</v>
      </c>
      <c r="AR17" s="50" t="n">
        <v>3721115</v>
      </c>
      <c r="AS17" s="50" t="n">
        <v>30456106</v>
      </c>
      <c r="AT17" s="51" t="n">
        <v>0.122179604969854</v>
      </c>
      <c r="AU17" s="50" t="n">
        <v>1543683</v>
      </c>
      <c r="AV17" s="50" t="n">
        <v>15300996</v>
      </c>
      <c r="AW17" s="51" t="n">
        <v>0.100887746131036</v>
      </c>
      <c r="AX17" s="50" t="n">
        <v>2100925</v>
      </c>
      <c r="AY17" s="50" t="n">
        <v>15155110</v>
      </c>
      <c r="AZ17" s="51" t="n">
        <v>0.138628159082976</v>
      </c>
      <c r="BA17" s="50" t="n">
        <v>3644608</v>
      </c>
      <c r="BB17" s="50" t="n">
        <v>30456106</v>
      </c>
      <c r="BC17" s="51" t="n">
        <v>0.119667563542102</v>
      </c>
      <c r="BD17" s="50" t="n">
        <v>1524300</v>
      </c>
      <c r="BE17" s="50" t="n">
        <v>15300996</v>
      </c>
      <c r="BF17" s="51" t="n">
        <v>0.0996209658508505</v>
      </c>
      <c r="BG17" s="50" t="n">
        <v>2085688</v>
      </c>
      <c r="BH17" s="50" t="n">
        <v>15155110</v>
      </c>
      <c r="BI17" s="51" t="n">
        <v>0.137622755625</v>
      </c>
      <c r="BJ17" s="50" t="n">
        <v>3609988</v>
      </c>
      <c r="BK17" s="50" t="n">
        <v>30456106</v>
      </c>
      <c r="BL17" s="51" t="n">
        <v>0.118530845670159</v>
      </c>
      <c r="BM17" s="50" t="n">
        <v>1543540</v>
      </c>
      <c r="BN17" s="50" t="n">
        <v>15300996</v>
      </c>
      <c r="BO17" s="51" t="n">
        <v>0.1008784003342</v>
      </c>
      <c r="BP17" s="50" t="n">
        <v>2105642</v>
      </c>
      <c r="BQ17" s="50" t="n">
        <v>15155110</v>
      </c>
      <c r="BR17" s="51" t="n">
        <v>0.138939407236239</v>
      </c>
      <c r="BS17" s="50" t="n">
        <v>3649182</v>
      </c>
      <c r="BT17" s="50" t="n">
        <v>30456106</v>
      </c>
      <c r="BU17" s="51" t="n">
        <v>0.119817746891215</v>
      </c>
      <c r="BV17" s="50" t="n">
        <v>1545003</v>
      </c>
      <c r="BW17" s="50" t="n">
        <v>15300996</v>
      </c>
      <c r="BX17" s="51" t="n">
        <v>0.100974015024904</v>
      </c>
      <c r="BY17" s="50" t="n">
        <v>2117840</v>
      </c>
      <c r="BZ17" s="50" t="n">
        <v>15155110</v>
      </c>
      <c r="CA17" s="51" t="n">
        <v>0.139744284271114</v>
      </c>
      <c r="CB17" s="50" t="n">
        <v>3662843</v>
      </c>
      <c r="CC17" s="50" t="n">
        <v>30456106</v>
      </c>
      <c r="CD17" s="51" t="n">
        <v>0.120266294056108</v>
      </c>
      <c r="CE17" s="50" t="n">
        <v>1571165</v>
      </c>
      <c r="CF17" s="50" t="n">
        <v>15300996</v>
      </c>
      <c r="CG17" s="51" t="n">
        <v>0.102683838359281</v>
      </c>
      <c r="CH17" s="50" t="n">
        <v>2148056</v>
      </c>
      <c r="CI17" s="50" t="n">
        <v>15155110</v>
      </c>
      <c r="CJ17" s="51" t="n">
        <v>0.14173806722617</v>
      </c>
      <c r="CK17" s="50" t="n">
        <v>3719221</v>
      </c>
      <c r="CL17" s="50" t="n">
        <v>30456106</v>
      </c>
      <c r="CM17" s="51" t="n">
        <v>0.122117417111695</v>
      </c>
      <c r="CN17" s="50" t="n">
        <v>1573451</v>
      </c>
      <c r="CO17" s="50" t="n">
        <v>15300996</v>
      </c>
      <c r="CP17" s="51" t="n">
        <v>0.102833240398207</v>
      </c>
      <c r="CQ17" s="50" t="n">
        <v>2156769</v>
      </c>
      <c r="CR17" s="50" t="n">
        <v>15155110</v>
      </c>
      <c r="CS17" s="51" t="n">
        <v>0.142312988820273</v>
      </c>
      <c r="CT17" s="50" t="n">
        <v>3730220</v>
      </c>
      <c r="CU17" s="50" t="n">
        <v>30456106</v>
      </c>
      <c r="CV17" s="51" t="n">
        <v>0.122478559800127</v>
      </c>
      <c r="CW17" s="50" t="n">
        <v>1559013</v>
      </c>
      <c r="CX17" s="50" t="n">
        <v>15300996</v>
      </c>
      <c r="CY17" s="51" t="n">
        <v>0.101889641693913</v>
      </c>
      <c r="CZ17" s="50" t="n">
        <v>2090554</v>
      </c>
      <c r="DA17" s="50" t="n">
        <v>15155110</v>
      </c>
      <c r="DB17" s="51" t="n">
        <v>0.137943835445602</v>
      </c>
      <c r="DC17" s="50" t="n">
        <v>3649567</v>
      </c>
      <c r="DD17" s="50" t="n">
        <v>30456106</v>
      </c>
      <c r="DE17" s="51" t="n">
        <v>0.119830388034504</v>
      </c>
    </row>
    <row r="19" customFormat="false" ht="14.25" hidden="false" customHeight="false" outlineLevel="0" collapsed="false">
      <c r="A19" s="33"/>
      <c r="B19" s="33"/>
      <c r="C19" s="33"/>
    </row>
    <row r="20" customFormat="false" ht="15" hidden="false" customHeight="true" outlineLevel="0" collapsed="false">
      <c r="A20" s="33"/>
      <c r="B20" s="33"/>
      <c r="C20" s="33"/>
    </row>
    <row r="21" customFormat="false" ht="15" hidden="false" customHeight="true" outlineLevel="0" collapsed="false">
      <c r="A21" s="33"/>
      <c r="B21" s="33"/>
      <c r="C21" s="33"/>
    </row>
    <row r="22" customFormat="false" ht="15" hidden="false" customHeight="true" outlineLevel="0" collapsed="false">
      <c r="A22" s="33"/>
      <c r="B22" s="33"/>
      <c r="C22" s="33"/>
    </row>
    <row r="23" customFormat="false" ht="15" hidden="false" customHeight="true" outlineLevel="0" collapsed="false">
      <c r="A23" s="33"/>
      <c r="B23" s="33"/>
      <c r="C23" s="33"/>
    </row>
    <row r="24" customFormat="false" ht="15" hidden="false" customHeight="true" outlineLevel="0" collapsed="false">
      <c r="A24" s="52"/>
      <c r="B24" s="52"/>
      <c r="C24" s="52"/>
    </row>
    <row r="25" customFormat="false" ht="30" hidden="false" customHeight="false" outlineLevel="0" collapsed="false">
      <c r="A25" s="47"/>
      <c r="B25" s="48" t="s">
        <v>56</v>
      </c>
      <c r="C25" s="48" t="s">
        <v>57</v>
      </c>
      <c r="D25" s="48" t="s">
        <v>58</v>
      </c>
      <c r="E25" s="53" t="s">
        <v>59</v>
      </c>
      <c r="F25" s="53" t="s">
        <v>60</v>
      </c>
    </row>
    <row r="26" customFormat="false" ht="15" hidden="false" customHeight="false" outlineLevel="0" collapsed="false">
      <c r="A26" s="41" t="s">
        <v>61</v>
      </c>
      <c r="B26" s="54" t="n">
        <f aca="false">J13</f>
        <v>0.171779019143987</v>
      </c>
      <c r="C26" s="54" t="n">
        <f aca="false">J14</f>
        <v>0.179487750904225</v>
      </c>
      <c r="D26" s="54" t="n">
        <f aca="false">J15</f>
        <v>0.170417783528977</v>
      </c>
      <c r="E26" s="54" t="n">
        <f aca="false">J16</f>
        <v>0.17616035393283</v>
      </c>
      <c r="F26" s="54" t="n">
        <f aca="false">J17</f>
        <v>0.1319260906171</v>
      </c>
    </row>
    <row r="27" customFormat="false" ht="15" hidden="false" customHeight="false" outlineLevel="0" collapsed="false">
      <c r="A27" s="41" t="s">
        <v>62</v>
      </c>
      <c r="B27" s="55" t="n">
        <f aca="false">S13</f>
        <v>0.168657932926466</v>
      </c>
      <c r="C27" s="55" t="n">
        <f aca="false">S14</f>
        <v>0.176829118818346</v>
      </c>
      <c r="D27" s="55" t="n">
        <f aca="false">S15</f>
        <v>0.167379147795545</v>
      </c>
      <c r="E27" s="55" t="n">
        <f aca="false">S16</f>
        <v>0.173365255800887</v>
      </c>
      <c r="F27" s="55" t="n">
        <f aca="false">S17</f>
        <v>0.131954623483383</v>
      </c>
    </row>
    <row r="28" customFormat="false" ht="15" hidden="false" customHeight="false" outlineLevel="0" collapsed="false">
      <c r="A28" s="41" t="s">
        <v>63</v>
      </c>
      <c r="B28" s="55" t="n">
        <f aca="false">AB13</f>
        <v>0.166878714987178</v>
      </c>
      <c r="C28" s="55" t="n">
        <f aca="false">AB14</f>
        <v>0.172833370846862</v>
      </c>
      <c r="D28" s="55" t="n">
        <f aca="false">AB15</f>
        <v>0.161047693871892</v>
      </c>
      <c r="E28" s="55" t="n">
        <f aca="false">AB15</f>
        <v>0.161047693871892</v>
      </c>
      <c r="F28" s="55" t="n">
        <f aca="false">AB17</f>
        <v>0.130480797512328</v>
      </c>
    </row>
    <row r="29" customFormat="false" ht="15" hidden="false" customHeight="false" outlineLevel="0" collapsed="false">
      <c r="A29" s="41" t="s">
        <v>64</v>
      </c>
      <c r="B29" s="55" t="n">
        <f aca="false">AK13</f>
        <v>0.163588652764249</v>
      </c>
      <c r="C29" s="55" t="n">
        <f aca="false">AK14</f>
        <v>0.1651850679812</v>
      </c>
      <c r="D29" s="55" t="n">
        <f aca="false">AK15</f>
        <v>0.154747049943002</v>
      </c>
      <c r="E29" s="55" t="n">
        <f aca="false">AK16</f>
        <v>0.161359038825042</v>
      </c>
      <c r="F29" s="55" t="n">
        <f aca="false">AK17</f>
        <v>0.126103809856716</v>
      </c>
    </row>
    <row r="30" customFormat="false" ht="15" hidden="false" customHeight="false" outlineLevel="0" collapsed="false">
      <c r="A30" s="41" t="s">
        <v>65</v>
      </c>
      <c r="B30" s="55" t="n">
        <f aca="false">AT13</f>
        <v>0.158310637536529</v>
      </c>
      <c r="C30" s="55" t="n">
        <f aca="false">AT14</f>
        <v>0.157911157563507</v>
      </c>
      <c r="D30" s="55" t="n">
        <f aca="false">AT15</f>
        <v>0.145192100317343</v>
      </c>
      <c r="E30" s="55" t="n">
        <f aca="false">AT16</f>
        <v>0.153249019245239</v>
      </c>
      <c r="F30" s="55" t="n">
        <f aca="false">AT17</f>
        <v>0.122179604969854</v>
      </c>
    </row>
    <row r="31" customFormat="false" ht="15" hidden="false" customHeight="false" outlineLevel="0" collapsed="false">
      <c r="A31" s="41" t="s">
        <v>66</v>
      </c>
      <c r="B31" s="55" t="n">
        <f aca="false">BC13</f>
        <v>0.153817863745701</v>
      </c>
      <c r="C31" s="55" t="n">
        <f aca="false">BC14</f>
        <v>0.153913181065548</v>
      </c>
      <c r="D31" s="55" t="n">
        <f aca="false">BC15</f>
        <v>0.138922266383215</v>
      </c>
      <c r="E31" s="55" t="n">
        <f aca="false">BC16</f>
        <v>0.148418299140437</v>
      </c>
      <c r="F31" s="55" t="n">
        <f aca="false">BC17</f>
        <v>0.119667563542102</v>
      </c>
    </row>
    <row r="32" customFormat="false" ht="15" hidden="false" customHeight="false" outlineLevel="0" collapsed="false">
      <c r="A32" s="41" t="s">
        <v>67</v>
      </c>
      <c r="B32" s="55" t="n">
        <f aca="false">BL13</f>
        <v>0.151263344134545</v>
      </c>
      <c r="C32" s="55" t="n">
        <f aca="false">BL14</f>
        <v>0.154376714572557</v>
      </c>
      <c r="D32" s="55" t="n">
        <f aca="false">BL15</f>
        <v>0.140986536032289</v>
      </c>
      <c r="E32" s="55" t="n">
        <f aca="false">BL16</f>
        <v>0.1494685784385</v>
      </c>
      <c r="F32" s="55" t="n">
        <f aca="false">BL17</f>
        <v>0.118530845670159</v>
      </c>
    </row>
    <row r="33" customFormat="false" ht="15" hidden="false" customHeight="false" outlineLevel="0" collapsed="false">
      <c r="A33" s="41" t="s">
        <v>68</v>
      </c>
      <c r="B33" s="55" t="n">
        <f aca="false">BU13</f>
        <v>0.15411605669642</v>
      </c>
      <c r="C33" s="55" t="n">
        <f aca="false">BU14</f>
        <v>0.156143936068032</v>
      </c>
      <c r="D33" s="55" t="n">
        <f aca="false">BU15</f>
        <v>0.143093169424161</v>
      </c>
      <c r="E33" s="55" t="n">
        <f aca="false">BU16</f>
        <v>0.151360210507593</v>
      </c>
      <c r="F33" s="55" t="n">
        <f aca="false">BU17</f>
        <v>0.119817746891215</v>
      </c>
    </row>
    <row r="34" customFormat="false" ht="15" hidden="false" customHeight="false" outlineLevel="0" collapsed="false">
      <c r="A34" s="41" t="s">
        <v>69</v>
      </c>
      <c r="B34" s="55" t="n">
        <f aca="false">CD13</f>
        <v>0.157356420094229</v>
      </c>
      <c r="C34" s="55" t="n">
        <f aca="false">CD14</f>
        <v>0.16215872902678</v>
      </c>
      <c r="D34" s="55" t="n">
        <f aca="false">CD15</f>
        <v>0.149274424623348</v>
      </c>
      <c r="E34" s="55" t="n">
        <f aca="false">CD16</f>
        <v>0.15743601978026</v>
      </c>
      <c r="F34" s="55" t="n">
        <f aca="false">CD17</f>
        <v>0.120266294056108</v>
      </c>
    </row>
    <row r="35" customFormat="false" ht="15" hidden="false" customHeight="false" outlineLevel="0" collapsed="false">
      <c r="A35" s="41" t="s">
        <v>70</v>
      </c>
      <c r="B35" s="55" t="n">
        <f aca="false">CM13</f>
        <v>0.165228713993201</v>
      </c>
      <c r="C35" s="55" t="n">
        <f aca="false">CM14</f>
        <v>0.168046495976395</v>
      </c>
      <c r="D35" s="55" t="n">
        <f aca="false">CM15</f>
        <v>0.152366977847614</v>
      </c>
      <c r="E35" s="55" t="n">
        <f aca="false">CM16</f>
        <v>0.162299208196696</v>
      </c>
      <c r="F35" s="55" t="n">
        <f aca="false">CM17</f>
        <v>0.122117417111695</v>
      </c>
    </row>
    <row r="36" customFormat="false" ht="15" hidden="false" customHeight="false" outlineLevel="0" collapsed="false">
      <c r="A36" s="41" t="s">
        <v>71</v>
      </c>
      <c r="B36" s="55" t="n">
        <f aca="false">CV13</f>
        <v>0.16366817088444</v>
      </c>
      <c r="C36" s="55" t="n">
        <f aca="false">CV14</f>
        <v>0.16619013342188</v>
      </c>
      <c r="D36" s="55" t="n">
        <f aca="false">CV15</f>
        <v>0.152459407831901</v>
      </c>
      <c r="E36" s="55" t="n">
        <f aca="false">CV16</f>
        <v>0.161157170626624</v>
      </c>
      <c r="F36" s="55" t="n">
        <f aca="false">CV17</f>
        <v>0.122478559800127</v>
      </c>
    </row>
    <row r="37" customFormat="false" ht="15" hidden="false" customHeight="false" outlineLevel="0" collapsed="false">
      <c r="A37" s="41" t="s">
        <v>72</v>
      </c>
      <c r="B37" s="55" t="n">
        <f aca="false">DE13</f>
        <v>0.158797686022702</v>
      </c>
      <c r="C37" s="55" t="n">
        <f aca="false">DE14</f>
        <v>0.162241184506393</v>
      </c>
      <c r="D37" s="55" t="n">
        <f aca="false">DE15</f>
        <v>0.148592753489232</v>
      </c>
      <c r="E37" s="55" t="n">
        <f aca="false">DE16</f>
        <v>0.157238386579012</v>
      </c>
      <c r="F37" s="55" t="n">
        <f aca="false">DE17</f>
        <v>0.119830388034504</v>
      </c>
    </row>
    <row r="39" customFormat="false" ht="14.25" hidden="false" customHeight="true" outlineLevel="0" collapsed="false">
      <c r="G39" s="56" t="s">
        <v>73</v>
      </c>
      <c r="H39" s="56"/>
      <c r="I39" s="56"/>
      <c r="J39" s="56"/>
      <c r="K39" s="56"/>
      <c r="L39" s="56"/>
      <c r="M39" s="56"/>
      <c r="N39" s="56"/>
    </row>
    <row r="40" customFormat="false" ht="14.25" hidden="false" customHeight="false" outlineLevel="0" collapsed="false">
      <c r="G40" s="56"/>
      <c r="H40" s="56"/>
      <c r="I40" s="56"/>
      <c r="J40" s="56"/>
      <c r="K40" s="56"/>
      <c r="L40" s="56"/>
      <c r="M40" s="56"/>
      <c r="N40" s="56"/>
    </row>
    <row r="41" customFormat="false" ht="14.25" hidden="false" customHeight="false" outlineLevel="0" collapsed="false">
      <c r="G41" s="56"/>
      <c r="H41" s="56"/>
      <c r="I41" s="56"/>
      <c r="J41" s="56"/>
      <c r="K41" s="56"/>
      <c r="L41" s="56"/>
      <c r="M41" s="56"/>
      <c r="N41" s="56"/>
    </row>
  </sheetData>
  <mergeCells count="50">
    <mergeCell ref="A5:J6"/>
    <mergeCell ref="B10:J10"/>
    <mergeCell ref="K10:S10"/>
    <mergeCell ref="T10:AB10"/>
    <mergeCell ref="AC10:AK10"/>
    <mergeCell ref="AL10:AT10"/>
    <mergeCell ref="AU10:BC10"/>
    <mergeCell ref="BD10:BL10"/>
    <mergeCell ref="BM10:BU10"/>
    <mergeCell ref="BV10:CD10"/>
    <mergeCell ref="CE10:CM10"/>
    <mergeCell ref="CN10:CV10"/>
    <mergeCell ref="CW10:DE10"/>
    <mergeCell ref="B11:D11"/>
    <mergeCell ref="E11:G11"/>
    <mergeCell ref="H11:J11"/>
    <mergeCell ref="K11:M11"/>
    <mergeCell ref="N11:P11"/>
    <mergeCell ref="Q11:S11"/>
    <mergeCell ref="T11:V11"/>
    <mergeCell ref="W11:Y11"/>
    <mergeCell ref="Z11:AB11"/>
    <mergeCell ref="AC11:AE11"/>
    <mergeCell ref="AF11:AH11"/>
    <mergeCell ref="AI11:AK11"/>
    <mergeCell ref="AL11:AN11"/>
    <mergeCell ref="AO11:AQ11"/>
    <mergeCell ref="AR11:AT11"/>
    <mergeCell ref="AU11:AW11"/>
    <mergeCell ref="AX11:AZ11"/>
    <mergeCell ref="BA11:BC11"/>
    <mergeCell ref="BD11:BF11"/>
    <mergeCell ref="BG11:BI11"/>
    <mergeCell ref="BJ11:BL11"/>
    <mergeCell ref="BM11:BO11"/>
    <mergeCell ref="BP11:BR11"/>
    <mergeCell ref="BS11:BU11"/>
    <mergeCell ref="BV11:BX11"/>
    <mergeCell ref="BY11:CA11"/>
    <mergeCell ref="CB11:CD11"/>
    <mergeCell ref="CE11:CG11"/>
    <mergeCell ref="CH11:CJ11"/>
    <mergeCell ref="CK11:CM11"/>
    <mergeCell ref="CN11:CP11"/>
    <mergeCell ref="CQ11:CS11"/>
    <mergeCell ref="CT11:CV11"/>
    <mergeCell ref="CW11:CY11"/>
    <mergeCell ref="CZ11:DB11"/>
    <mergeCell ref="DC11:DE11"/>
    <mergeCell ref="G39:N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9.86"/>
    <col collapsed="false" customWidth="true" hidden="false" outlineLevel="0" max="5" min="5" style="0" width="12.86"/>
    <col collapsed="false" customWidth="true" hidden="false" outlineLevel="0" max="9" min="9" style="0" width="15.57"/>
    <col collapsed="false" customWidth="true" hidden="false" outlineLevel="0" max="13" min="13" style="0" width="14"/>
    <col collapsed="false" customWidth="true" hidden="false" outlineLevel="0" max="17" min="17" style="0" width="14"/>
    <col collapsed="false" customWidth="true" hidden="false" outlineLevel="0" max="21" min="21" style="0" width="13.29"/>
    <col collapsed="false" customWidth="true" hidden="false" outlineLevel="0" max="25" min="25" style="0" width="13.29"/>
    <col collapsed="false" customWidth="true" hidden="false" outlineLevel="0" max="29" min="29" style="0" width="13.29"/>
    <col collapsed="false" customWidth="true" hidden="false" outlineLevel="0" max="33" min="33" style="0" width="13"/>
    <col collapsed="false" customWidth="true" hidden="false" outlineLevel="0" max="37" min="37" style="0" width="13"/>
    <col collapsed="false" customWidth="true" hidden="false" outlineLevel="0" max="41" min="41" style="0" width="13"/>
    <col collapsed="false" customWidth="true" hidden="false" outlineLevel="0" max="45" min="45" style="0" width="14.71"/>
    <col collapsed="false" customWidth="true" hidden="false" outlineLevel="0" max="49" min="49" style="0" width="14.71"/>
  </cols>
  <sheetData>
    <row r="1" customFormat="false" ht="15.75" hidden="false" customHeight="false" outlineLevel="0" collapsed="false">
      <c r="A1" s="6" t="s">
        <v>74</v>
      </c>
    </row>
    <row r="2" customFormat="false" ht="15.75" hidden="false" customHeight="true" outlineLevel="0" collapsed="false"/>
    <row r="4" customFormat="false" ht="15" hidden="false" customHeight="true" outlineLevel="0" collapsed="false">
      <c r="A4" s="7" t="s">
        <v>75</v>
      </c>
      <c r="B4" s="7"/>
      <c r="C4" s="7"/>
      <c r="D4" s="7"/>
      <c r="E4" s="7"/>
      <c r="F4" s="7"/>
      <c r="G4" s="7"/>
      <c r="H4" s="7"/>
      <c r="I4" s="7"/>
      <c r="J4" s="7"/>
      <c r="K4" s="32"/>
      <c r="L4" s="32"/>
      <c r="M4" s="32"/>
    </row>
    <row r="5" customFormat="false" ht="15" hidden="false" customHeight="false" outlineLevel="0" collapsed="false">
      <c r="A5" s="7"/>
      <c r="B5" s="7"/>
      <c r="C5" s="7"/>
      <c r="D5" s="7"/>
      <c r="E5" s="7"/>
      <c r="F5" s="7"/>
      <c r="G5" s="7"/>
      <c r="H5" s="7"/>
      <c r="I5" s="7"/>
      <c r="J5" s="7"/>
      <c r="K5" s="32"/>
      <c r="L5" s="32"/>
      <c r="M5" s="32"/>
    </row>
    <row r="6" customFormat="false" ht="15" hidden="false" customHeight="false" outlineLevel="0" collapsed="false">
      <c r="A6" s="32"/>
      <c r="B6" s="32"/>
      <c r="C6" s="32"/>
      <c r="D6" s="32"/>
      <c r="E6" s="32"/>
      <c r="F6" s="32"/>
      <c r="G6" s="32"/>
      <c r="H6" s="32"/>
      <c r="I6" s="32"/>
      <c r="J6" s="32"/>
      <c r="K6" s="32"/>
      <c r="L6" s="32"/>
      <c r="M6" s="32"/>
    </row>
    <row r="7" customFormat="false" ht="15" hidden="false" customHeight="true" outlineLevel="0" collapsed="false">
      <c r="A7" s="48" t="s">
        <v>76</v>
      </c>
      <c r="B7" s="16" t="s">
        <v>77</v>
      </c>
      <c r="C7" s="16"/>
      <c r="D7" s="16"/>
      <c r="E7" s="16"/>
      <c r="F7" s="16"/>
      <c r="G7" s="16"/>
      <c r="H7" s="16"/>
      <c r="I7" s="16"/>
      <c r="J7" s="16"/>
      <c r="K7" s="16"/>
      <c r="L7" s="16"/>
      <c r="M7" s="16"/>
      <c r="N7" s="16" t="s">
        <v>78</v>
      </c>
      <c r="O7" s="16"/>
      <c r="P7" s="16"/>
      <c r="Q7" s="16"/>
      <c r="R7" s="16"/>
      <c r="S7" s="16"/>
      <c r="T7" s="16"/>
      <c r="U7" s="16"/>
      <c r="V7" s="16"/>
      <c r="W7" s="16"/>
      <c r="X7" s="16"/>
      <c r="Y7" s="16"/>
      <c r="Z7" s="16" t="s">
        <v>79</v>
      </c>
      <c r="AA7" s="16"/>
      <c r="AB7" s="16"/>
      <c r="AC7" s="16"/>
      <c r="AD7" s="16"/>
      <c r="AE7" s="16"/>
      <c r="AF7" s="16"/>
      <c r="AG7" s="16"/>
      <c r="AH7" s="16"/>
      <c r="AI7" s="16"/>
      <c r="AJ7" s="16"/>
      <c r="AK7" s="16"/>
      <c r="AL7" s="16" t="s">
        <v>80</v>
      </c>
      <c r="AM7" s="16"/>
      <c r="AN7" s="16"/>
      <c r="AO7" s="16"/>
      <c r="AP7" s="16"/>
      <c r="AQ7" s="16"/>
      <c r="AR7" s="16"/>
      <c r="AS7" s="16"/>
      <c r="AT7" s="16"/>
      <c r="AU7" s="16"/>
      <c r="AV7" s="16"/>
      <c r="AW7" s="16"/>
    </row>
    <row r="8" customFormat="false" ht="15" hidden="false" customHeight="false" outlineLevel="0" collapsed="false">
      <c r="A8" s="48"/>
      <c r="B8" s="41"/>
      <c r="C8" s="16" t="s">
        <v>51</v>
      </c>
      <c r="D8" s="16"/>
      <c r="E8" s="16"/>
      <c r="F8" s="16"/>
      <c r="G8" s="16" t="s">
        <v>52</v>
      </c>
      <c r="H8" s="16"/>
      <c r="I8" s="16"/>
      <c r="J8" s="16"/>
      <c r="K8" s="16" t="s">
        <v>53</v>
      </c>
      <c r="L8" s="16"/>
      <c r="M8" s="16"/>
      <c r="N8" s="41"/>
      <c r="O8" s="16" t="s">
        <v>51</v>
      </c>
      <c r="P8" s="16"/>
      <c r="Q8" s="16"/>
      <c r="R8" s="16"/>
      <c r="S8" s="16" t="s">
        <v>52</v>
      </c>
      <c r="T8" s="16"/>
      <c r="U8" s="16"/>
      <c r="V8" s="16"/>
      <c r="W8" s="16" t="s">
        <v>53</v>
      </c>
      <c r="X8" s="16"/>
      <c r="Y8" s="16"/>
      <c r="Z8" s="41"/>
      <c r="AA8" s="16" t="s">
        <v>51</v>
      </c>
      <c r="AB8" s="16"/>
      <c r="AC8" s="16"/>
      <c r="AD8" s="16"/>
      <c r="AE8" s="16" t="s">
        <v>52</v>
      </c>
      <c r="AF8" s="16"/>
      <c r="AG8" s="16"/>
      <c r="AH8" s="16"/>
      <c r="AI8" s="16" t="s">
        <v>53</v>
      </c>
      <c r="AJ8" s="16"/>
      <c r="AK8" s="16"/>
      <c r="AL8" s="41"/>
      <c r="AM8" s="16" t="s">
        <v>51</v>
      </c>
      <c r="AN8" s="16"/>
      <c r="AO8" s="16"/>
      <c r="AP8" s="16"/>
      <c r="AQ8" s="16" t="s">
        <v>52</v>
      </c>
      <c r="AR8" s="16"/>
      <c r="AS8" s="16"/>
      <c r="AT8" s="16"/>
      <c r="AU8" s="16" t="s">
        <v>53</v>
      </c>
      <c r="AV8" s="16"/>
      <c r="AW8" s="16"/>
    </row>
    <row r="9" customFormat="false" ht="30" hidden="false" customHeight="false" outlineLevel="0" collapsed="false">
      <c r="A9" s="48"/>
      <c r="B9" s="48" t="s">
        <v>81</v>
      </c>
      <c r="C9" s="48" t="s">
        <v>82</v>
      </c>
      <c r="D9" s="48" t="s">
        <v>83</v>
      </c>
      <c r="E9" s="48" t="s">
        <v>84</v>
      </c>
      <c r="F9" s="48" t="s">
        <v>81</v>
      </c>
      <c r="G9" s="48" t="s">
        <v>82</v>
      </c>
      <c r="H9" s="48" t="s">
        <v>83</v>
      </c>
      <c r="I9" s="48" t="s">
        <v>84</v>
      </c>
      <c r="J9" s="48" t="s">
        <v>81</v>
      </c>
      <c r="K9" s="48" t="s">
        <v>82</v>
      </c>
      <c r="L9" s="48" t="s">
        <v>83</v>
      </c>
      <c r="M9" s="48" t="s">
        <v>84</v>
      </c>
      <c r="N9" s="48" t="s">
        <v>81</v>
      </c>
      <c r="O9" s="48" t="s">
        <v>82</v>
      </c>
      <c r="P9" s="48" t="s">
        <v>83</v>
      </c>
      <c r="Q9" s="48" t="s">
        <v>84</v>
      </c>
      <c r="R9" s="48" t="s">
        <v>81</v>
      </c>
      <c r="S9" s="48" t="s">
        <v>82</v>
      </c>
      <c r="T9" s="48" t="s">
        <v>83</v>
      </c>
      <c r="U9" s="48" t="s">
        <v>84</v>
      </c>
      <c r="V9" s="48" t="s">
        <v>81</v>
      </c>
      <c r="W9" s="48" t="s">
        <v>82</v>
      </c>
      <c r="X9" s="48" t="s">
        <v>83</v>
      </c>
      <c r="Y9" s="48" t="s">
        <v>84</v>
      </c>
      <c r="Z9" s="48" t="s">
        <v>81</v>
      </c>
      <c r="AA9" s="48" t="s">
        <v>82</v>
      </c>
      <c r="AB9" s="48" t="s">
        <v>83</v>
      </c>
      <c r="AC9" s="48" t="s">
        <v>84</v>
      </c>
      <c r="AD9" s="48" t="s">
        <v>81</v>
      </c>
      <c r="AE9" s="48" t="s">
        <v>82</v>
      </c>
      <c r="AF9" s="48" t="s">
        <v>83</v>
      </c>
      <c r="AG9" s="48" t="s">
        <v>84</v>
      </c>
      <c r="AH9" s="48" t="s">
        <v>81</v>
      </c>
      <c r="AI9" s="48" t="s">
        <v>82</v>
      </c>
      <c r="AJ9" s="48" t="s">
        <v>83</v>
      </c>
      <c r="AK9" s="48" t="s">
        <v>84</v>
      </c>
      <c r="AL9" s="48" t="s">
        <v>81</v>
      </c>
      <c r="AM9" s="48" t="s">
        <v>82</v>
      </c>
      <c r="AN9" s="48" t="s">
        <v>83</v>
      </c>
      <c r="AO9" s="48" t="s">
        <v>84</v>
      </c>
      <c r="AP9" s="48" t="s">
        <v>81</v>
      </c>
      <c r="AQ9" s="48" t="s">
        <v>82</v>
      </c>
      <c r="AR9" s="48" t="s">
        <v>83</v>
      </c>
      <c r="AS9" s="48" t="s">
        <v>84</v>
      </c>
      <c r="AT9" s="48" t="s">
        <v>81</v>
      </c>
      <c r="AU9" s="48" t="s">
        <v>82</v>
      </c>
      <c r="AV9" s="48" t="s">
        <v>83</v>
      </c>
      <c r="AW9" s="48" t="s">
        <v>84</v>
      </c>
    </row>
    <row r="10" customFormat="false" ht="15" hidden="false" customHeight="false" outlineLevel="0" collapsed="false">
      <c r="A10" s="41" t="s">
        <v>57</v>
      </c>
      <c r="B10" s="25" t="n">
        <v>130300</v>
      </c>
      <c r="C10" s="20" t="n">
        <v>48800</v>
      </c>
      <c r="D10" s="20" t="n">
        <v>179100</v>
      </c>
      <c r="E10" s="57" t="n">
        <f aca="false">C10/D10</f>
        <v>0.272473478503629</v>
      </c>
      <c r="F10" s="20" t="n">
        <v>85800</v>
      </c>
      <c r="G10" s="20" t="n">
        <v>51900</v>
      </c>
      <c r="H10" s="20" t="n">
        <v>137800</v>
      </c>
      <c r="I10" s="57" t="n">
        <f aca="false">G10/H10</f>
        <v>0.376632801161103</v>
      </c>
      <c r="J10" s="20" t="n">
        <f aca="false">B10+F10</f>
        <v>216100</v>
      </c>
      <c r="K10" s="25" t="n">
        <f aca="false">C10+G10</f>
        <v>100700</v>
      </c>
      <c r="L10" s="25" t="n">
        <f aca="false">J10+K10</f>
        <v>316800</v>
      </c>
      <c r="M10" s="49" t="n">
        <f aca="false">K10/L10</f>
        <v>0.317866161616162</v>
      </c>
      <c r="N10" s="25" t="n">
        <v>137600</v>
      </c>
      <c r="O10" s="20" t="n">
        <v>39200</v>
      </c>
      <c r="P10" s="20" t="n">
        <v>176700</v>
      </c>
      <c r="Q10" s="57" t="n">
        <f aca="false">O10/P10</f>
        <v>0.22184493491794</v>
      </c>
      <c r="R10" s="20" t="n">
        <v>93600</v>
      </c>
      <c r="S10" s="20" t="n">
        <v>49100</v>
      </c>
      <c r="T10" s="20" t="n">
        <v>142700</v>
      </c>
      <c r="U10" s="57" t="n">
        <f aca="false">S10/T10</f>
        <v>0.344078486334968</v>
      </c>
      <c r="V10" s="20" t="n">
        <f aca="false">N10+R10</f>
        <v>231200</v>
      </c>
      <c r="W10" s="25" t="n">
        <f aca="false">O10+S10</f>
        <v>88300</v>
      </c>
      <c r="X10" s="25" t="n">
        <f aca="false">V10+W10</f>
        <v>319500</v>
      </c>
      <c r="Y10" s="49" t="n">
        <f aca="false">W10/X10</f>
        <v>0.276369327073552</v>
      </c>
      <c r="Z10" s="50" t="n">
        <v>137600</v>
      </c>
      <c r="AA10" s="20" t="n">
        <v>39000</v>
      </c>
      <c r="AB10" s="20" t="n">
        <v>176600</v>
      </c>
      <c r="AC10" s="57" t="n">
        <v>0.22083805209513</v>
      </c>
      <c r="AD10" s="20" t="n">
        <v>94300</v>
      </c>
      <c r="AE10" s="20" t="n">
        <v>43300</v>
      </c>
      <c r="AF10" s="20" t="n">
        <v>137600</v>
      </c>
      <c r="AG10" s="57" t="n">
        <v>0.31468023255814</v>
      </c>
      <c r="AH10" s="20" t="n">
        <v>231900</v>
      </c>
      <c r="AI10" s="50" t="n">
        <v>82300</v>
      </c>
      <c r="AJ10" s="50" t="n">
        <v>314200</v>
      </c>
      <c r="AK10" s="51" t="n">
        <v>0.261935073201782</v>
      </c>
      <c r="AL10" s="25" t="n">
        <v>138400</v>
      </c>
      <c r="AM10" s="20" t="n">
        <v>37300</v>
      </c>
      <c r="AN10" s="20" t="n">
        <v>175700</v>
      </c>
      <c r="AO10" s="57" t="n">
        <f aca="false">AM10/AN10</f>
        <v>0.212293682413204</v>
      </c>
      <c r="AP10" s="20" t="n">
        <v>91800</v>
      </c>
      <c r="AQ10" s="20" t="n">
        <v>47900</v>
      </c>
      <c r="AR10" s="20" t="n">
        <v>139700</v>
      </c>
      <c r="AS10" s="57" t="n">
        <f aca="false">AQ10/AR10</f>
        <v>0.342877594846099</v>
      </c>
      <c r="AT10" s="20" t="n">
        <f aca="false">AL10+AP10</f>
        <v>230200</v>
      </c>
      <c r="AU10" s="25" t="n">
        <f aca="false">AM10+AQ10</f>
        <v>85200</v>
      </c>
      <c r="AV10" s="25" t="n">
        <f aca="false">AT10+AU10</f>
        <v>315400</v>
      </c>
      <c r="AW10" s="49" t="n">
        <f aca="false">AU10/AV10</f>
        <v>0.270133164235891</v>
      </c>
    </row>
    <row r="11" customFormat="false" ht="15" hidden="false" customHeight="false" outlineLevel="0" collapsed="false">
      <c r="A11" s="41" t="s">
        <v>58</v>
      </c>
      <c r="B11" s="25" t="n">
        <v>78400</v>
      </c>
      <c r="C11" s="20" t="n">
        <v>22200</v>
      </c>
      <c r="D11" s="20" t="n">
        <v>100600</v>
      </c>
      <c r="E11" s="57" t="n">
        <f aca="false">C11/D11</f>
        <v>0.220675944333996</v>
      </c>
      <c r="F11" s="20" t="n">
        <v>56900</v>
      </c>
      <c r="G11" s="20" t="n">
        <v>22200</v>
      </c>
      <c r="H11" s="20" t="n">
        <v>79100</v>
      </c>
      <c r="I11" s="57" t="n">
        <f aca="false">G11/H11</f>
        <v>0.280657395701644</v>
      </c>
      <c r="J11" s="20" t="n">
        <f aca="false">B11+F11</f>
        <v>135300</v>
      </c>
      <c r="K11" s="25" t="n">
        <f aca="false">C11+G11</f>
        <v>44400</v>
      </c>
      <c r="L11" s="25" t="n">
        <f aca="false">J11+K11</f>
        <v>179700</v>
      </c>
      <c r="M11" s="49" t="n">
        <f aca="false">K11/L11</f>
        <v>0.247078464106845</v>
      </c>
      <c r="N11" s="25" t="n">
        <v>79200</v>
      </c>
      <c r="O11" s="20" t="n">
        <v>21600</v>
      </c>
      <c r="P11" s="20" t="n">
        <v>100900</v>
      </c>
      <c r="Q11" s="57" t="n">
        <f aca="false">O11/P11</f>
        <v>0.214073339940535</v>
      </c>
      <c r="R11" s="20" t="n">
        <v>61100</v>
      </c>
      <c r="S11" s="20" t="n">
        <v>19100</v>
      </c>
      <c r="T11" s="20" t="n">
        <v>80200</v>
      </c>
      <c r="U11" s="57" t="n">
        <f aca="false">S11/T11</f>
        <v>0.238154613466334</v>
      </c>
      <c r="V11" s="20" t="n">
        <f aca="false">N11+R11</f>
        <v>140300</v>
      </c>
      <c r="W11" s="25" t="n">
        <f aca="false">O11+S11</f>
        <v>40700</v>
      </c>
      <c r="X11" s="25" t="n">
        <f aca="false">V11+W11</f>
        <v>181000</v>
      </c>
      <c r="Y11" s="49" t="n">
        <f aca="false">W11/X11</f>
        <v>0.224861878453039</v>
      </c>
      <c r="Z11" s="50" t="n">
        <v>75700</v>
      </c>
      <c r="AA11" s="20" t="n">
        <v>22200</v>
      </c>
      <c r="AB11" s="20" t="n">
        <v>97900</v>
      </c>
      <c r="AC11" s="57" t="n">
        <v>0.226762002042901</v>
      </c>
      <c r="AD11" s="20" t="n">
        <v>61400</v>
      </c>
      <c r="AE11" s="20" t="n">
        <v>17000</v>
      </c>
      <c r="AF11" s="20" t="n">
        <v>78400</v>
      </c>
      <c r="AG11" s="57" t="n">
        <v>0.216836734693878</v>
      </c>
      <c r="AH11" s="20" t="n">
        <v>137100</v>
      </c>
      <c r="AI11" s="50" t="n">
        <v>39200</v>
      </c>
      <c r="AJ11" s="50" t="n">
        <v>176300</v>
      </c>
      <c r="AK11" s="51" t="n">
        <v>0.222348269994328</v>
      </c>
      <c r="AL11" s="25" t="n">
        <v>79600</v>
      </c>
      <c r="AM11" s="20" t="n">
        <v>21500</v>
      </c>
      <c r="AN11" s="20" t="n">
        <v>101100</v>
      </c>
      <c r="AO11" s="57" t="n">
        <f aca="false">AM11/AN11</f>
        <v>0.212660731948566</v>
      </c>
      <c r="AP11" s="20" t="n">
        <v>59400</v>
      </c>
      <c r="AQ11" s="20" t="n">
        <v>17200</v>
      </c>
      <c r="AR11" s="20" t="n">
        <v>76600</v>
      </c>
      <c r="AS11" s="57" t="n">
        <f aca="false">AQ11/AR11</f>
        <v>0.224543080939948</v>
      </c>
      <c r="AT11" s="20" t="n">
        <f aca="false">AL11+AP11</f>
        <v>139000</v>
      </c>
      <c r="AU11" s="25" t="n">
        <f aca="false">AM11+AQ11</f>
        <v>38700</v>
      </c>
      <c r="AV11" s="25" t="n">
        <f aca="false">AT11+AU11</f>
        <v>177700</v>
      </c>
      <c r="AW11" s="49" t="n">
        <f aca="false">AU11/AV11</f>
        <v>0.217782779966235</v>
      </c>
    </row>
    <row r="12" customFormat="false" ht="15" hidden="false" customHeight="false" outlineLevel="0" collapsed="false">
      <c r="A12" s="41" t="s">
        <v>59</v>
      </c>
      <c r="B12" s="25" t="n">
        <f aca="false">B10+B11</f>
        <v>208700</v>
      </c>
      <c r="C12" s="25" t="n">
        <f aca="false">C10+C11</f>
        <v>71000</v>
      </c>
      <c r="D12" s="25" t="n">
        <f aca="false">D10+D11</f>
        <v>279700</v>
      </c>
      <c r="E12" s="57" t="n">
        <f aca="false">C12/D12</f>
        <v>0.253843403646764</v>
      </c>
      <c r="F12" s="25" t="n">
        <f aca="false">F10+F11</f>
        <v>142700</v>
      </c>
      <c r="G12" s="25" t="n">
        <f aca="false">G10+G11</f>
        <v>74100</v>
      </c>
      <c r="H12" s="25" t="n">
        <f aca="false">H10+H11</f>
        <v>216900</v>
      </c>
      <c r="I12" s="57" t="n">
        <f aca="false">G12/H12</f>
        <v>0.341632088520055</v>
      </c>
      <c r="J12" s="20" t="n">
        <f aca="false">B12+F12</f>
        <v>351400</v>
      </c>
      <c r="K12" s="25" t="n">
        <f aca="false">C12+G12</f>
        <v>145100</v>
      </c>
      <c r="L12" s="25" t="n">
        <f aca="false">J12+K12</f>
        <v>496500</v>
      </c>
      <c r="M12" s="49" t="n">
        <f aca="false">K12/L12</f>
        <v>0.292245720040282</v>
      </c>
      <c r="N12" s="25" t="n">
        <f aca="false">N10+N11</f>
        <v>216800</v>
      </c>
      <c r="O12" s="25" t="n">
        <f aca="false">O10+O11</f>
        <v>60800</v>
      </c>
      <c r="P12" s="25" t="n">
        <f aca="false">P10+P11</f>
        <v>277600</v>
      </c>
      <c r="Q12" s="57" t="n">
        <f aca="false">O12/P12</f>
        <v>0.219020172910663</v>
      </c>
      <c r="R12" s="25" t="n">
        <f aca="false">R10+R11</f>
        <v>154700</v>
      </c>
      <c r="S12" s="25" t="n">
        <f aca="false">S10+S11</f>
        <v>68200</v>
      </c>
      <c r="T12" s="25" t="n">
        <f aca="false">T10+T11</f>
        <v>222900</v>
      </c>
      <c r="U12" s="57" t="n">
        <f aca="false">S12/T12</f>
        <v>0.305966801256169</v>
      </c>
      <c r="V12" s="20" t="n">
        <f aca="false">N12+R12</f>
        <v>371500</v>
      </c>
      <c r="W12" s="25" t="n">
        <f aca="false">O12+S12</f>
        <v>129000</v>
      </c>
      <c r="X12" s="25" t="n">
        <f aca="false">V12+W12</f>
        <v>500500</v>
      </c>
      <c r="Y12" s="49" t="n">
        <f aca="false">W12/X12</f>
        <v>0.257742257742258</v>
      </c>
      <c r="Z12" s="50" t="n">
        <v>213300</v>
      </c>
      <c r="AA12" s="50" t="n">
        <v>61200</v>
      </c>
      <c r="AB12" s="50" t="n">
        <v>274500</v>
      </c>
      <c r="AC12" s="57" t="n">
        <v>0.222950819672131</v>
      </c>
      <c r="AD12" s="50" t="n">
        <v>155700</v>
      </c>
      <c r="AE12" s="50" t="n">
        <v>60300</v>
      </c>
      <c r="AF12" s="50" t="n">
        <v>216000</v>
      </c>
      <c r="AG12" s="57" t="n">
        <v>0.279166666666667</v>
      </c>
      <c r="AH12" s="20" t="n">
        <v>369000</v>
      </c>
      <c r="AI12" s="50" t="n">
        <v>121500</v>
      </c>
      <c r="AJ12" s="50" t="n">
        <v>490500</v>
      </c>
      <c r="AK12" s="51" t="n">
        <v>0.247706422018349</v>
      </c>
      <c r="AL12" s="25" t="n">
        <f aca="false">AL10+AL11</f>
        <v>218000</v>
      </c>
      <c r="AM12" s="25" t="n">
        <f aca="false">AM10+AM11</f>
        <v>58800</v>
      </c>
      <c r="AN12" s="25" t="n">
        <f aca="false">AN10+AN11</f>
        <v>276800</v>
      </c>
      <c r="AO12" s="57" t="n">
        <f aca="false">AM12/AN12</f>
        <v>0.21242774566474</v>
      </c>
      <c r="AP12" s="25" t="n">
        <f aca="false">AP10+AP11</f>
        <v>151200</v>
      </c>
      <c r="AQ12" s="25" t="n">
        <f aca="false">AQ10+AQ11</f>
        <v>65100</v>
      </c>
      <c r="AR12" s="25" t="n">
        <f aca="false">AR10+AR11</f>
        <v>216300</v>
      </c>
      <c r="AS12" s="57" t="n">
        <f aca="false">AQ12/AR12</f>
        <v>0.300970873786408</v>
      </c>
      <c r="AT12" s="20" t="n">
        <f aca="false">AL12+AP12</f>
        <v>369200</v>
      </c>
      <c r="AU12" s="25" t="n">
        <f aca="false">AM12+AQ12</f>
        <v>123900</v>
      </c>
      <c r="AV12" s="25" t="n">
        <f aca="false">AT12+AU12</f>
        <v>493100</v>
      </c>
      <c r="AW12" s="49" t="n">
        <f aca="false">AU12/AV12</f>
        <v>0.251267491381059</v>
      </c>
    </row>
    <row r="13" customFormat="false" ht="15" hidden="false" customHeight="false" outlineLevel="0" collapsed="false">
      <c r="A13" s="41" t="s">
        <v>60</v>
      </c>
      <c r="B13" s="25" t="n">
        <v>10048500</v>
      </c>
      <c r="C13" s="20" t="n">
        <v>2090600</v>
      </c>
      <c r="D13" s="20" t="n">
        <v>12139100</v>
      </c>
      <c r="E13" s="57" t="n">
        <f aca="false">C13/D13</f>
        <v>0.172220345824649</v>
      </c>
      <c r="F13" s="20" t="n">
        <v>8389800</v>
      </c>
      <c r="G13" s="20" t="n">
        <v>2164500</v>
      </c>
      <c r="H13" s="20" t="n">
        <v>10554200</v>
      </c>
      <c r="I13" s="57" t="n">
        <f aca="false">G13/H13</f>
        <v>0.205084231869777</v>
      </c>
      <c r="J13" s="20" t="n">
        <f aca="false">B13+F13</f>
        <v>18438300</v>
      </c>
      <c r="K13" s="25" t="n">
        <f aca="false">C13+G13</f>
        <v>4255100</v>
      </c>
      <c r="L13" s="25" t="n">
        <f aca="false">J13+K13</f>
        <v>22693400</v>
      </c>
      <c r="M13" s="49" t="n">
        <f aca="false">K13/L13</f>
        <v>0.187503855746605</v>
      </c>
      <c r="N13" s="25" t="n">
        <v>10256900</v>
      </c>
      <c r="O13" s="20" t="n">
        <v>1901400</v>
      </c>
      <c r="P13" s="20" t="n">
        <v>12158300</v>
      </c>
      <c r="Q13" s="57" t="n">
        <f aca="false">O13/P13</f>
        <v>0.156386994892378</v>
      </c>
      <c r="R13" s="20" t="n">
        <v>8556400</v>
      </c>
      <c r="S13" s="20" t="n">
        <v>2012900</v>
      </c>
      <c r="T13" s="20" t="n">
        <v>10569400</v>
      </c>
      <c r="U13" s="57" t="n">
        <f aca="false">S13/T13</f>
        <v>0.190446004503567</v>
      </c>
      <c r="V13" s="20" t="n">
        <f aca="false">N13+R13</f>
        <v>18813300</v>
      </c>
      <c r="W13" s="25" t="n">
        <f aca="false">O13+S13</f>
        <v>3914300</v>
      </c>
      <c r="X13" s="25" t="n">
        <f aca="false">V13+W13</f>
        <v>22727600</v>
      </c>
      <c r="Y13" s="49" t="n">
        <f aca="false">W13/X13</f>
        <v>0.172226719935233</v>
      </c>
      <c r="Z13" s="50" t="n">
        <v>10420500</v>
      </c>
      <c r="AA13" s="20" t="n">
        <v>1810700</v>
      </c>
      <c r="AB13" s="20" t="n">
        <v>12231200</v>
      </c>
      <c r="AC13" s="57" t="n">
        <v>0.148039440120348</v>
      </c>
      <c r="AD13" s="20" t="n">
        <v>8628700</v>
      </c>
      <c r="AE13" s="20" t="n">
        <v>1921100</v>
      </c>
      <c r="AF13" s="20" t="n">
        <v>10549800</v>
      </c>
      <c r="AG13" s="57" t="n">
        <v>0.182098238829172</v>
      </c>
      <c r="AH13" s="20" t="n">
        <v>19049200</v>
      </c>
      <c r="AI13" s="50" t="n">
        <v>3731800</v>
      </c>
      <c r="AJ13" s="50" t="n">
        <v>22781000</v>
      </c>
      <c r="AK13" s="51" t="n">
        <v>0.163811948553619</v>
      </c>
      <c r="AL13" s="25" t="n">
        <v>10339200</v>
      </c>
      <c r="AM13" s="20" t="n">
        <v>1820600</v>
      </c>
      <c r="AN13" s="20" t="n">
        <v>12159800</v>
      </c>
      <c r="AO13" s="57" t="n">
        <f aca="false">AM13/AN13</f>
        <v>0.149722857283837</v>
      </c>
      <c r="AP13" s="20" t="n">
        <v>8659100</v>
      </c>
      <c r="AQ13" s="20" t="n">
        <v>1946000</v>
      </c>
      <c r="AR13" s="20" t="n">
        <v>10605200</v>
      </c>
      <c r="AS13" s="57" t="n">
        <f aca="false">AQ13/AR13</f>
        <v>0.183494889299589</v>
      </c>
      <c r="AT13" s="20" t="n">
        <f aca="false">AL13+AP13</f>
        <v>18998300</v>
      </c>
      <c r="AU13" s="25" t="n">
        <f aca="false">AM13+AQ13</f>
        <v>3766600</v>
      </c>
      <c r="AV13" s="25" t="n">
        <f aca="false">AT13+AU13</f>
        <v>22764900</v>
      </c>
      <c r="AW13" s="49" t="n">
        <f aca="false">AU13/AV13</f>
        <v>0.165456470267825</v>
      </c>
    </row>
    <row r="14" customFormat="false" ht="15" hidden="false" customHeight="false" outlineLevel="0" collapsed="false">
      <c r="A14" s="32"/>
      <c r="B14" s="32"/>
      <c r="C14" s="32"/>
      <c r="D14" s="32"/>
      <c r="E14" s="32"/>
      <c r="F14" s="32"/>
      <c r="G14" s="32"/>
      <c r="H14" s="32"/>
      <c r="I14" s="32"/>
      <c r="J14" s="32"/>
      <c r="K14" s="32"/>
      <c r="L14" s="32"/>
      <c r="M14" s="32"/>
    </row>
    <row r="15" customFormat="false" ht="15" hidden="false" customHeight="false" outlineLevel="0" collapsed="false">
      <c r="A15" s="32"/>
      <c r="B15" s="32"/>
      <c r="C15" s="32"/>
      <c r="D15" s="32"/>
      <c r="E15" s="32"/>
      <c r="F15" s="32"/>
      <c r="G15" s="32"/>
      <c r="H15" s="32"/>
      <c r="I15" s="32"/>
      <c r="J15" s="32"/>
      <c r="K15" s="32"/>
      <c r="L15" s="32"/>
      <c r="M15" s="32"/>
    </row>
    <row r="16" customFormat="false" ht="15" hidden="false" customHeight="false" outlineLevel="0" collapsed="false">
      <c r="A16" s="32"/>
      <c r="B16" s="32"/>
      <c r="C16" s="32"/>
      <c r="D16" s="32"/>
      <c r="E16" s="32"/>
      <c r="F16" s="32"/>
      <c r="G16" s="32"/>
      <c r="H16" s="32"/>
      <c r="I16" s="32"/>
      <c r="J16" s="32"/>
      <c r="K16" s="32"/>
      <c r="L16" s="32"/>
      <c r="M16" s="32"/>
    </row>
    <row r="17" customFormat="false" ht="15" hidden="false" customHeight="false" outlineLevel="0" collapsed="false">
      <c r="A17" s="32"/>
      <c r="B17" s="32"/>
      <c r="C17" s="32"/>
      <c r="D17" s="32"/>
      <c r="E17" s="32"/>
      <c r="F17" s="32"/>
      <c r="G17" s="32"/>
      <c r="H17" s="32"/>
      <c r="I17" s="32"/>
      <c r="J17" s="32"/>
      <c r="K17" s="32"/>
      <c r="L17" s="32"/>
      <c r="M17" s="32"/>
    </row>
    <row r="18" customFormat="false" ht="32.25" hidden="false" customHeight="false" outlineLevel="0" collapsed="false">
      <c r="A18" s="32"/>
      <c r="B18" s="48" t="s">
        <v>85</v>
      </c>
      <c r="C18" s="48" t="s">
        <v>86</v>
      </c>
      <c r="D18" s="48" t="s">
        <v>87</v>
      </c>
      <c r="E18" s="48" t="s">
        <v>88</v>
      </c>
      <c r="F18" s="32"/>
      <c r="G18" s="32"/>
      <c r="H18" s="32"/>
      <c r="I18" s="32"/>
      <c r="J18" s="32"/>
      <c r="K18" s="32"/>
      <c r="L18" s="32"/>
      <c r="M18" s="32"/>
    </row>
    <row r="19" customFormat="false" ht="15" hidden="false" customHeight="false" outlineLevel="0" collapsed="false">
      <c r="A19" s="41" t="s">
        <v>57</v>
      </c>
      <c r="B19" s="58" t="n">
        <f aca="false">M10</f>
        <v>0.317866161616162</v>
      </c>
      <c r="C19" s="58" t="n">
        <f aca="false">Y10</f>
        <v>0.276369327073552</v>
      </c>
      <c r="D19" s="58" t="n">
        <f aca="false">AK10</f>
        <v>0.261935073201782</v>
      </c>
      <c r="E19" s="58" t="n">
        <f aca="false">AW10</f>
        <v>0.270133164235891</v>
      </c>
      <c r="F19" s="32"/>
      <c r="G19" s="32"/>
      <c r="H19" s="32"/>
      <c r="I19" s="32"/>
      <c r="J19" s="32"/>
      <c r="K19" s="32"/>
      <c r="L19" s="32"/>
      <c r="M19" s="32"/>
    </row>
    <row r="20" customFormat="false" ht="15" hidden="false" customHeight="false" outlineLevel="0" collapsed="false">
      <c r="A20" s="41" t="s">
        <v>58</v>
      </c>
      <c r="B20" s="58" t="n">
        <f aca="false">M11</f>
        <v>0.247078464106845</v>
      </c>
      <c r="C20" s="58" t="n">
        <f aca="false">Y11</f>
        <v>0.224861878453039</v>
      </c>
      <c r="D20" s="58" t="n">
        <f aca="false">AK11</f>
        <v>0.222348269994328</v>
      </c>
      <c r="E20" s="58" t="n">
        <f aca="false">AW11</f>
        <v>0.217782779966235</v>
      </c>
      <c r="F20" s="32"/>
      <c r="G20" s="32"/>
      <c r="H20" s="32"/>
      <c r="I20" s="32"/>
      <c r="J20" s="32"/>
      <c r="K20" s="32"/>
      <c r="L20" s="32"/>
      <c r="M20" s="32"/>
    </row>
    <row r="21" customFormat="false" ht="15" hidden="false" customHeight="false" outlineLevel="0" collapsed="false">
      <c r="A21" s="41" t="s">
        <v>59</v>
      </c>
      <c r="B21" s="58" t="n">
        <f aca="false">M12</f>
        <v>0.292245720040282</v>
      </c>
      <c r="C21" s="58" t="n">
        <f aca="false">Y12</f>
        <v>0.257742257742258</v>
      </c>
      <c r="D21" s="58" t="n">
        <f aca="false">AK12</f>
        <v>0.247706422018349</v>
      </c>
      <c r="E21" s="58" t="n">
        <f aca="false">AW12</f>
        <v>0.251267491381059</v>
      </c>
      <c r="F21" s="32"/>
      <c r="G21" s="32"/>
      <c r="H21" s="32"/>
      <c r="I21" s="32"/>
      <c r="J21" s="32"/>
      <c r="K21" s="32"/>
      <c r="L21" s="32"/>
      <c r="M21" s="32"/>
    </row>
    <row r="22" customFormat="false" ht="15" hidden="false" customHeight="false" outlineLevel="0" collapsed="false">
      <c r="A22" s="41" t="s">
        <v>60</v>
      </c>
      <c r="B22" s="58" t="n">
        <f aca="false">M13</f>
        <v>0.187503855746605</v>
      </c>
      <c r="C22" s="58" t="n">
        <f aca="false">Y13</f>
        <v>0.172226719935233</v>
      </c>
      <c r="D22" s="58" t="n">
        <f aca="false">AK13</f>
        <v>0.163811948553619</v>
      </c>
      <c r="E22" s="58" t="n">
        <f aca="false">AW13</f>
        <v>0.165456470267825</v>
      </c>
    </row>
    <row r="23" customFormat="false" ht="15" hidden="false" customHeight="false" outlineLevel="0" collapsed="false">
      <c r="E23" s="59"/>
    </row>
    <row r="24" customFormat="false" ht="15" hidden="false" customHeight="false" outlineLevel="0" collapsed="false">
      <c r="E24" s="59"/>
    </row>
    <row r="25" customFormat="false" ht="15" hidden="false" customHeight="false" outlineLevel="0" collapsed="false">
      <c r="E25" s="59"/>
    </row>
    <row r="26" customFormat="false" ht="15" hidden="false" customHeight="false" outlineLevel="0" collapsed="false">
      <c r="E26" s="59"/>
    </row>
    <row r="27" customFormat="false" ht="15" hidden="false" customHeight="false" outlineLevel="0" collapsed="false">
      <c r="E27" s="59"/>
    </row>
    <row r="31" customFormat="false" ht="15" hidden="false" customHeight="true" outlineLevel="0" collapsed="false">
      <c r="G31" s="60" t="s">
        <v>89</v>
      </c>
      <c r="H31" s="60"/>
      <c r="I31" s="60"/>
      <c r="J31" s="60"/>
      <c r="K31" s="60"/>
      <c r="L31" s="60"/>
    </row>
    <row r="32" customFormat="false" ht="15" hidden="false" customHeight="false" outlineLevel="0" collapsed="false">
      <c r="G32" s="60"/>
      <c r="H32" s="60"/>
      <c r="I32" s="60"/>
      <c r="J32" s="60"/>
      <c r="K32" s="60"/>
      <c r="L32" s="60"/>
    </row>
  </sheetData>
  <mergeCells count="19">
    <mergeCell ref="A4:J5"/>
    <mergeCell ref="A7:A9"/>
    <mergeCell ref="B7:M7"/>
    <mergeCell ref="N7:Y7"/>
    <mergeCell ref="Z7:AK7"/>
    <mergeCell ref="AL7:AW7"/>
    <mergeCell ref="C8:E8"/>
    <mergeCell ref="G8:I8"/>
    <mergeCell ref="K8:M8"/>
    <mergeCell ref="O8:Q8"/>
    <mergeCell ref="S8:U8"/>
    <mergeCell ref="W8:Y8"/>
    <mergeCell ref="AA8:AC8"/>
    <mergeCell ref="AE8:AG8"/>
    <mergeCell ref="AI8:AK8"/>
    <mergeCell ref="AM8:AO8"/>
    <mergeCell ref="AQ8:AS8"/>
    <mergeCell ref="AU8:AW8"/>
    <mergeCell ref="G31:L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E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mjose</cp:lastModifiedBy>
  <dcterms:modified xsi:type="dcterms:W3CDTF">2018-04-23T08:0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