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6 según datos del Padrón Municipal de INE</t>
  </si>
  <si>
    <t xml:space="preserve">PADRON MUNICIAPAL 1/1/2016</t>
  </si>
  <si>
    <t xml:space="preserve">Mujeres </t>
  </si>
  <si>
    <t xml:space="preserve">Población de la provincia de  Cáceres  y Población en Edad Económicamente Activa a 1 de Enero de 2016 según datos del Padrón Municipal de INE</t>
  </si>
  <si>
    <t xml:space="preserve">PADRÓN MUNICIPAL 1/1/2016</t>
  </si>
  <si>
    <t xml:space="preserve">Población de la Comunidad Autónoma de Extremadura y Población en Edad Económicamente Activa a 1 de Enero de 2016 según datos del Padrón Municipal de INE</t>
  </si>
  <si>
    <t xml:space="preserve">Población de España y Población en Edad Económicamente Activa a 1 de Enero de 2016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Septiembre de 2017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7 en las provincias extremeñas, Extremadura y España</t>
  </si>
  <si>
    <t xml:space="preserve">DATOS SEGÚN EL INE AL TERCER TRIMESTRE DE 2017</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934</v>
      </c>
      <c r="C10" s="25" t="n">
        <v>14989</v>
      </c>
      <c r="D10" s="34" t="n">
        <f aca="false">B10+C10</f>
        <v>30923</v>
      </c>
      <c r="E10" s="35"/>
      <c r="F10" s="35"/>
      <c r="G10" s="36"/>
    </row>
    <row r="11" customFormat="false" ht="15.75" hidden="false" customHeight="false" outlineLevel="0" collapsed="false">
      <c r="A11" s="24" t="s">
        <v>12</v>
      </c>
      <c r="B11" s="25" t="n">
        <v>18083</v>
      </c>
      <c r="C11" s="25" t="n">
        <v>17153</v>
      </c>
      <c r="D11" s="34" t="n">
        <f aca="false">B11+C11</f>
        <v>35236</v>
      </c>
      <c r="E11" s="35"/>
      <c r="F11" s="35"/>
      <c r="G11" s="36"/>
    </row>
    <row r="12" customFormat="false" ht="15.75" hidden="false" customHeight="false" outlineLevel="0" collapsed="false">
      <c r="A12" s="24" t="s">
        <v>13</v>
      </c>
      <c r="B12" s="25" t="n">
        <v>21130</v>
      </c>
      <c r="C12" s="25" t="n">
        <v>20357</v>
      </c>
      <c r="D12" s="34" t="n">
        <f aca="false">B12+C12</f>
        <v>41487</v>
      </c>
      <c r="E12" s="35"/>
      <c r="F12" s="35"/>
      <c r="G12" s="36"/>
    </row>
    <row r="13" customFormat="false" ht="15.75" hidden="false" customHeight="false" outlineLevel="0" collapsed="false">
      <c r="A13" s="19" t="s">
        <v>14</v>
      </c>
      <c r="B13" s="25" t="n">
        <v>14570</v>
      </c>
      <c r="C13" s="25" t="n">
        <v>13940</v>
      </c>
      <c r="D13" s="21" t="n">
        <f aca="false">B13+C13</f>
        <v>28510</v>
      </c>
      <c r="E13" s="25" t="n">
        <f aca="false">B13</f>
        <v>14570</v>
      </c>
      <c r="F13" s="25" t="n">
        <f aca="false">C13</f>
        <v>13940</v>
      </c>
      <c r="G13" s="21" t="n">
        <f aca="false">E13+F13</f>
        <v>28510</v>
      </c>
    </row>
    <row r="14" customFormat="false" ht="15.75" hidden="false" customHeight="false" outlineLevel="0" collapsed="false">
      <c r="A14" s="19" t="s">
        <v>15</v>
      </c>
      <c r="B14" s="25" t="n">
        <v>20720</v>
      </c>
      <c r="C14" s="25" t="n">
        <v>19755</v>
      </c>
      <c r="D14" s="34" t="n">
        <f aca="false">B14+C14</f>
        <v>40475</v>
      </c>
      <c r="E14" s="25" t="n">
        <f aca="false">B14</f>
        <v>20720</v>
      </c>
      <c r="F14" s="25" t="n">
        <f aca="false">C14</f>
        <v>19755</v>
      </c>
      <c r="G14" s="21" t="n">
        <f aca="false">E14+F14</f>
        <v>40475</v>
      </c>
    </row>
    <row r="15" customFormat="false" ht="15.75" hidden="false" customHeight="false" outlineLevel="0" collapsed="false">
      <c r="A15" s="19" t="s">
        <v>16</v>
      </c>
      <c r="B15" s="25" t="n">
        <v>22350</v>
      </c>
      <c r="C15" s="25" t="n">
        <v>20846</v>
      </c>
      <c r="D15" s="34" t="n">
        <f aca="false">B15+C15</f>
        <v>43196</v>
      </c>
      <c r="E15" s="25" t="n">
        <f aca="false">B15</f>
        <v>22350</v>
      </c>
      <c r="F15" s="25" t="n">
        <f aca="false">C15</f>
        <v>20846</v>
      </c>
      <c r="G15" s="21" t="n">
        <f aca="false">E15+F15</f>
        <v>43196</v>
      </c>
    </row>
    <row r="16" customFormat="false" ht="15.75" hidden="false" customHeight="false" outlineLevel="0" collapsed="false">
      <c r="A16" s="19" t="s">
        <v>17</v>
      </c>
      <c r="B16" s="25" t="n">
        <v>23285</v>
      </c>
      <c r="C16" s="25" t="n">
        <v>22061</v>
      </c>
      <c r="D16" s="34" t="n">
        <f aca="false">B16+C16</f>
        <v>45346</v>
      </c>
      <c r="E16" s="25" t="n">
        <f aca="false">B16</f>
        <v>23285</v>
      </c>
      <c r="F16" s="25" t="n">
        <f aca="false">C16</f>
        <v>22061</v>
      </c>
      <c r="G16" s="21" t="n">
        <f aca="false">E16+F16</f>
        <v>45346</v>
      </c>
    </row>
    <row r="17" customFormat="false" ht="15.75" hidden="false" customHeight="false" outlineLevel="0" collapsed="false">
      <c r="A17" s="19" t="s">
        <v>18</v>
      </c>
      <c r="B17" s="25" t="n">
        <v>25554</v>
      </c>
      <c r="C17" s="25" t="n">
        <v>25203</v>
      </c>
      <c r="D17" s="34" t="n">
        <f aca="false">B17+C17</f>
        <v>50757</v>
      </c>
      <c r="E17" s="25" t="n">
        <f aca="false">B17</f>
        <v>25554</v>
      </c>
      <c r="F17" s="25" t="n">
        <f aca="false">C17</f>
        <v>25203</v>
      </c>
      <c r="G17" s="21" t="n">
        <f aca="false">E17+F17</f>
        <v>50757</v>
      </c>
    </row>
    <row r="18" customFormat="false" ht="15.75" hidden="false" customHeight="false" outlineLevel="0" collapsed="false">
      <c r="A18" s="19" t="s">
        <v>19</v>
      </c>
      <c r="B18" s="25" t="n">
        <v>26739</v>
      </c>
      <c r="C18" s="25" t="n">
        <v>25716</v>
      </c>
      <c r="D18" s="34" t="n">
        <f aca="false">B18+C18</f>
        <v>52455</v>
      </c>
      <c r="E18" s="25" t="n">
        <f aca="false">B18</f>
        <v>26739</v>
      </c>
      <c r="F18" s="25" t="n">
        <f aca="false">C18</f>
        <v>25716</v>
      </c>
      <c r="G18" s="21" t="n">
        <f aca="false">E18+F18</f>
        <v>52455</v>
      </c>
    </row>
    <row r="19" customFormat="false" ht="15.75" hidden="false" customHeight="false" outlineLevel="0" collapsed="false">
      <c r="A19" s="19" t="s">
        <v>20</v>
      </c>
      <c r="B19" s="25" t="n">
        <v>26863</v>
      </c>
      <c r="C19" s="25" t="n">
        <v>26580</v>
      </c>
      <c r="D19" s="34" t="n">
        <f aca="false">B19+C19</f>
        <v>53443</v>
      </c>
      <c r="E19" s="25" t="n">
        <f aca="false">B19</f>
        <v>26863</v>
      </c>
      <c r="F19" s="25" t="n">
        <f aca="false">C19</f>
        <v>26580</v>
      </c>
      <c r="G19" s="21" t="n">
        <f aca="false">E19+F19</f>
        <v>53443</v>
      </c>
    </row>
    <row r="20" customFormat="false" ht="15.75" hidden="false" customHeight="false" outlineLevel="0" collapsed="false">
      <c r="A20" s="19" t="s">
        <v>21</v>
      </c>
      <c r="B20" s="25" t="n">
        <v>27050</v>
      </c>
      <c r="C20" s="25" t="n">
        <v>26164</v>
      </c>
      <c r="D20" s="34" t="n">
        <f aca="false">B20+C20</f>
        <v>53214</v>
      </c>
      <c r="E20" s="25" t="n">
        <f aca="false">B20</f>
        <v>27050</v>
      </c>
      <c r="F20" s="25" t="n">
        <f aca="false">C20</f>
        <v>26164</v>
      </c>
      <c r="G20" s="21" t="n">
        <f aca="false">E20+F20</f>
        <v>53214</v>
      </c>
    </row>
    <row r="21" customFormat="false" ht="15.75" hidden="false" customHeight="false" outlineLevel="0" collapsed="false">
      <c r="A21" s="19" t="s">
        <v>22</v>
      </c>
      <c r="B21" s="25" t="n">
        <v>23426</v>
      </c>
      <c r="C21" s="25" t="n">
        <v>22151</v>
      </c>
      <c r="D21" s="34" t="n">
        <f aca="false">B21+C21</f>
        <v>45577</v>
      </c>
      <c r="E21" s="25" t="n">
        <f aca="false">B21</f>
        <v>23426</v>
      </c>
      <c r="F21" s="25" t="n">
        <f aca="false">C21</f>
        <v>22151</v>
      </c>
      <c r="G21" s="21" t="n">
        <f aca="false">E21+F21</f>
        <v>45577</v>
      </c>
    </row>
    <row r="22" customFormat="false" ht="15.75" hidden="false" customHeight="false" outlineLevel="0" collapsed="false">
      <c r="A22" s="19" t="s">
        <v>23</v>
      </c>
      <c r="B22" s="25" t="n">
        <v>18113</v>
      </c>
      <c r="C22" s="25" t="n">
        <v>17641</v>
      </c>
      <c r="D22" s="34" t="n">
        <f aca="false">B22+C22</f>
        <v>35754</v>
      </c>
      <c r="E22" s="25" t="n">
        <f aca="false">B22</f>
        <v>18113</v>
      </c>
      <c r="F22" s="25" t="n">
        <f aca="false">C22</f>
        <v>17641</v>
      </c>
      <c r="G22" s="21" t="n">
        <f aca="false">E22+F22</f>
        <v>35754</v>
      </c>
    </row>
    <row r="23" customFormat="false" ht="15.75" hidden="false" customHeight="false" outlineLevel="0" collapsed="false">
      <c r="A23" s="19" t="s">
        <v>24</v>
      </c>
      <c r="B23" s="25" t="n">
        <v>15606</v>
      </c>
      <c r="C23" s="25" t="n">
        <v>16537</v>
      </c>
      <c r="D23" s="34" t="n">
        <f aca="false">B23+C23</f>
        <v>32143</v>
      </c>
      <c r="E23" s="35"/>
      <c r="F23" s="35"/>
      <c r="G23" s="36"/>
    </row>
    <row r="24" customFormat="false" ht="15.75" hidden="false" customHeight="false" outlineLevel="0" collapsed="false">
      <c r="A24" s="19" t="s">
        <v>25</v>
      </c>
      <c r="B24" s="25" t="n">
        <v>13186</v>
      </c>
      <c r="C24" s="25" t="n">
        <v>15139</v>
      </c>
      <c r="D24" s="34" t="n">
        <f aca="false">B24+C24</f>
        <v>28325</v>
      </c>
      <c r="E24" s="35"/>
      <c r="F24" s="35"/>
      <c r="G24" s="36"/>
    </row>
    <row r="25" customFormat="false" ht="15.75" hidden="false" customHeight="false" outlineLevel="0" collapsed="false">
      <c r="A25" s="19" t="s">
        <v>26</v>
      </c>
      <c r="B25" s="25" t="n">
        <v>10326</v>
      </c>
      <c r="C25" s="25" t="n">
        <v>13896</v>
      </c>
      <c r="D25" s="34" t="n">
        <f aca="false">B25+C25</f>
        <v>24222</v>
      </c>
      <c r="E25" s="35"/>
      <c r="F25" s="35"/>
      <c r="G25" s="36"/>
    </row>
    <row r="26" customFormat="false" ht="15.75" hidden="false" customHeight="false" outlineLevel="0" collapsed="false">
      <c r="A26" s="19" t="s">
        <v>27</v>
      </c>
      <c r="B26" s="25" t="n">
        <v>10637</v>
      </c>
      <c r="C26" s="25" t="n">
        <v>16139</v>
      </c>
      <c r="D26" s="34" t="n">
        <f aca="false">B26+C26</f>
        <v>26776</v>
      </c>
      <c r="E26" s="35"/>
      <c r="F26" s="35"/>
      <c r="G26" s="36"/>
    </row>
    <row r="27" customFormat="false" ht="15.75" hidden="false" customHeight="false" outlineLevel="0" collapsed="false">
      <c r="A27" s="19" t="s">
        <v>28</v>
      </c>
      <c r="B27" s="25" t="n">
        <v>5382</v>
      </c>
      <c r="C27" s="25" t="n">
        <v>10892</v>
      </c>
      <c r="D27" s="34" t="n">
        <f aca="false">B27+C27</f>
        <v>16274</v>
      </c>
      <c r="E27" s="35"/>
      <c r="F27" s="35"/>
      <c r="G27" s="36"/>
    </row>
    <row r="28" customFormat="false" ht="15.75" hidden="false" customHeight="false" outlineLevel="0" collapsed="false">
      <c r="A28" s="19" t="s">
        <v>9</v>
      </c>
      <c r="B28" s="34" t="n">
        <f aca="false">SUM(B10:B27)</f>
        <v>338954</v>
      </c>
      <c r="C28" s="34" t="n">
        <f aca="false">SUM(C10:C27)</f>
        <v>345159</v>
      </c>
      <c r="D28" s="34" t="n">
        <f aca="false">B28+C28</f>
        <v>684113</v>
      </c>
      <c r="E28" s="34" t="n">
        <f aca="false">SUM(E10:E27)</f>
        <v>228670</v>
      </c>
      <c r="F28" s="34" t="n">
        <f aca="false">SUM(F10:F27)</f>
        <v>220057</v>
      </c>
      <c r="G28" s="34" t="n">
        <f aca="false">SUM(G13:G27)</f>
        <v>448727</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586</v>
      </c>
      <c r="C9" s="25" t="n">
        <v>7155</v>
      </c>
      <c r="D9" s="21" t="n">
        <f aca="false">B9+C9</f>
        <v>14741</v>
      </c>
      <c r="E9" s="25"/>
      <c r="F9" s="22"/>
      <c r="G9" s="21"/>
    </row>
    <row r="10" customFormat="false" ht="15.75" hidden="false" customHeight="false" outlineLevel="0" collapsed="false">
      <c r="A10" s="42" t="s">
        <v>12</v>
      </c>
      <c r="B10" s="25" t="n">
        <v>9147</v>
      </c>
      <c r="C10" s="25" t="n">
        <v>8564</v>
      </c>
      <c r="D10" s="21" t="n">
        <f aca="false">B10+C10</f>
        <v>17711</v>
      </c>
      <c r="E10" s="22"/>
      <c r="F10" s="22"/>
      <c r="G10" s="21"/>
    </row>
    <row r="11" customFormat="false" ht="15.75" hidden="false" customHeight="false" outlineLevel="0" collapsed="false">
      <c r="A11" s="42" t="s">
        <v>13</v>
      </c>
      <c r="B11" s="25" t="n">
        <v>11447</v>
      </c>
      <c r="C11" s="25" t="n">
        <v>10932</v>
      </c>
      <c r="D11" s="21" t="n">
        <f aca="false">B11+C11</f>
        <v>22379</v>
      </c>
      <c r="E11" s="22"/>
      <c r="F11" s="22"/>
      <c r="G11" s="21"/>
    </row>
    <row r="12" customFormat="false" ht="15.75" hidden="false" customHeight="false" outlineLevel="0" collapsed="false">
      <c r="A12" s="41" t="s">
        <v>14</v>
      </c>
      <c r="B12" s="25" t="n">
        <v>7763</v>
      </c>
      <c r="C12" s="25" t="n">
        <v>7263</v>
      </c>
      <c r="D12" s="21" t="n">
        <f aca="false">B12+C12</f>
        <v>15026</v>
      </c>
      <c r="E12" s="25" t="n">
        <f aca="false">B12</f>
        <v>7763</v>
      </c>
      <c r="F12" s="25" t="n">
        <f aca="false">C12</f>
        <v>7263</v>
      </c>
      <c r="G12" s="21" t="n">
        <f aca="false">E12+F12</f>
        <v>15026</v>
      </c>
    </row>
    <row r="13" customFormat="false" ht="15.75" hidden="false" customHeight="false" outlineLevel="0" collapsed="false">
      <c r="A13" s="41" t="s">
        <v>15</v>
      </c>
      <c r="B13" s="25" t="n">
        <v>10935</v>
      </c>
      <c r="C13" s="25" t="n">
        <v>10325</v>
      </c>
      <c r="D13" s="21" t="n">
        <f aca="false">B13+C13</f>
        <v>21260</v>
      </c>
      <c r="E13" s="25" t="n">
        <f aca="false">B13</f>
        <v>10935</v>
      </c>
      <c r="F13" s="25" t="n">
        <f aca="false">C13</f>
        <v>10325</v>
      </c>
      <c r="G13" s="21" t="n">
        <f aca="false">E13+F13</f>
        <v>21260</v>
      </c>
    </row>
    <row r="14" customFormat="false" ht="15.75" hidden="false" customHeight="false" outlineLevel="0" collapsed="false">
      <c r="A14" s="41" t="s">
        <v>16</v>
      </c>
      <c r="B14" s="25" t="n">
        <v>12084</v>
      </c>
      <c r="C14" s="25" t="n">
        <v>11197</v>
      </c>
      <c r="D14" s="21" t="n">
        <f aca="false">B14+C14</f>
        <v>23281</v>
      </c>
      <c r="E14" s="25" t="n">
        <f aca="false">B14</f>
        <v>12084</v>
      </c>
      <c r="F14" s="25" t="n">
        <f aca="false">C14</f>
        <v>11197</v>
      </c>
      <c r="G14" s="21" t="n">
        <f aca="false">E14+F14</f>
        <v>23281</v>
      </c>
    </row>
    <row r="15" customFormat="false" ht="15.75" hidden="false" customHeight="false" outlineLevel="0" collapsed="false">
      <c r="A15" s="41" t="s">
        <v>17</v>
      </c>
      <c r="B15" s="25" t="n">
        <v>12931</v>
      </c>
      <c r="C15" s="25" t="n">
        <v>11881</v>
      </c>
      <c r="D15" s="21" t="n">
        <f aca="false">B15+C15</f>
        <v>24812</v>
      </c>
      <c r="E15" s="25" t="n">
        <f aca="false">B15</f>
        <v>12931</v>
      </c>
      <c r="F15" s="25" t="n">
        <f aca="false">C15</f>
        <v>11881</v>
      </c>
      <c r="G15" s="21" t="n">
        <f aca="false">E15+F15</f>
        <v>24812</v>
      </c>
    </row>
    <row r="16" customFormat="false" ht="15.75" hidden="false" customHeight="false" outlineLevel="0" collapsed="false">
      <c r="A16" s="41" t="s">
        <v>18</v>
      </c>
      <c r="B16" s="25" t="n">
        <v>14270</v>
      </c>
      <c r="C16" s="25" t="n">
        <v>13608</v>
      </c>
      <c r="D16" s="21" t="n">
        <f aca="false">B16+C16</f>
        <v>27878</v>
      </c>
      <c r="E16" s="25" t="n">
        <f aca="false">B16</f>
        <v>14270</v>
      </c>
      <c r="F16" s="25" t="n">
        <f aca="false">C16</f>
        <v>13608</v>
      </c>
      <c r="G16" s="21" t="n">
        <f aca="false">E16+F16</f>
        <v>27878</v>
      </c>
    </row>
    <row r="17" customFormat="false" ht="15.75" hidden="false" customHeight="false" outlineLevel="0" collapsed="false">
      <c r="A17" s="41" t="s">
        <v>19</v>
      </c>
      <c r="B17" s="25" t="n">
        <v>14862</v>
      </c>
      <c r="C17" s="25" t="n">
        <v>14311</v>
      </c>
      <c r="D17" s="21" t="n">
        <f aca="false">B17+C17</f>
        <v>29173</v>
      </c>
      <c r="E17" s="25" t="n">
        <f aca="false">B17</f>
        <v>14862</v>
      </c>
      <c r="F17" s="25" t="n">
        <f aca="false">C17</f>
        <v>14311</v>
      </c>
      <c r="G17" s="21" t="n">
        <f aca="false">E17+F17</f>
        <v>29173</v>
      </c>
    </row>
    <row r="18" customFormat="false" ht="15.75" hidden="false" customHeight="false" outlineLevel="0" collapsed="false">
      <c r="A18" s="41" t="s">
        <v>20</v>
      </c>
      <c r="B18" s="25" t="n">
        <v>15987</v>
      </c>
      <c r="C18" s="25" t="n">
        <v>15561</v>
      </c>
      <c r="D18" s="21" t="n">
        <f aca="false">B18+C18</f>
        <v>31548</v>
      </c>
      <c r="E18" s="25" t="n">
        <f aca="false">B18</f>
        <v>15987</v>
      </c>
      <c r="F18" s="25" t="n">
        <f aca="false">C18</f>
        <v>15561</v>
      </c>
      <c r="G18" s="21" t="n">
        <f aca="false">E18+F18</f>
        <v>31548</v>
      </c>
    </row>
    <row r="19" customFormat="false" ht="15.75" hidden="false" customHeight="false" outlineLevel="0" collapsed="false">
      <c r="A19" s="41" t="s">
        <v>21</v>
      </c>
      <c r="B19" s="25" t="n">
        <v>16953</v>
      </c>
      <c r="C19" s="25" t="n">
        <v>16295</v>
      </c>
      <c r="D19" s="21" t="n">
        <f aca="false">B19+C19</f>
        <v>33248</v>
      </c>
      <c r="E19" s="25" t="n">
        <f aca="false">B19</f>
        <v>16953</v>
      </c>
      <c r="F19" s="25" t="n">
        <f aca="false">C19</f>
        <v>16295</v>
      </c>
      <c r="G19" s="21" t="n">
        <f aca="false">E19+F19</f>
        <v>33248</v>
      </c>
    </row>
    <row r="20" customFormat="false" ht="15.75" hidden="false" customHeight="false" outlineLevel="0" collapsed="false">
      <c r="A20" s="41" t="s">
        <v>22</v>
      </c>
      <c r="B20" s="25" t="n">
        <v>15574</v>
      </c>
      <c r="C20" s="25" t="n">
        <v>14369</v>
      </c>
      <c r="D20" s="21" t="n">
        <f aca="false">B20+C20</f>
        <v>29943</v>
      </c>
      <c r="E20" s="25" t="n">
        <f aca="false">B20</f>
        <v>15574</v>
      </c>
      <c r="F20" s="25" t="n">
        <f aca="false">C20</f>
        <v>14369</v>
      </c>
      <c r="G20" s="21" t="n">
        <f aca="false">E20+F20</f>
        <v>29943</v>
      </c>
    </row>
    <row r="21" customFormat="false" ht="15.75" hidden="false" customHeight="false" outlineLevel="0" collapsed="false">
      <c r="A21" s="41" t="s">
        <v>23</v>
      </c>
      <c r="B21" s="25" t="n">
        <v>12165</v>
      </c>
      <c r="C21" s="25" t="n">
        <v>11322</v>
      </c>
      <c r="D21" s="21" t="n">
        <f aca="false">B21+C21</f>
        <v>23487</v>
      </c>
      <c r="E21" s="25" t="n">
        <f aca="false">B21</f>
        <v>12165</v>
      </c>
      <c r="F21" s="25" t="n">
        <f aca="false">C21</f>
        <v>11322</v>
      </c>
      <c r="G21" s="21" t="n">
        <f aca="false">E21+F21</f>
        <v>23487</v>
      </c>
    </row>
    <row r="22" customFormat="false" ht="15.75" hidden="false" customHeight="false" outlineLevel="0" collapsed="false">
      <c r="A22" s="41" t="s">
        <v>24</v>
      </c>
      <c r="B22" s="25" t="n">
        <v>9849</v>
      </c>
      <c r="C22" s="25" t="n">
        <v>10253</v>
      </c>
      <c r="D22" s="21" t="n">
        <f aca="false">B22+C22</f>
        <v>20102</v>
      </c>
      <c r="E22" s="22"/>
      <c r="F22" s="22"/>
      <c r="G22" s="21"/>
    </row>
    <row r="23" customFormat="false" ht="15.75" hidden="false" customHeight="false" outlineLevel="0" collapsed="false">
      <c r="A23" s="41" t="s">
        <v>25</v>
      </c>
      <c r="B23" s="25" t="n">
        <v>8627</v>
      </c>
      <c r="C23" s="25" t="n">
        <v>9910</v>
      </c>
      <c r="D23" s="21" t="n">
        <f aca="false">B23+C23</f>
        <v>18537</v>
      </c>
      <c r="E23" s="22"/>
      <c r="F23" s="22"/>
      <c r="G23" s="21"/>
    </row>
    <row r="24" customFormat="false" ht="15.75" hidden="false" customHeight="false" outlineLevel="0" collapsed="false">
      <c r="A24" s="41" t="s">
        <v>26</v>
      </c>
      <c r="B24" s="25" t="n">
        <v>7485</v>
      </c>
      <c r="C24" s="25" t="n">
        <v>9535</v>
      </c>
      <c r="D24" s="21" t="n">
        <f aca="false">B24+C24</f>
        <v>17020</v>
      </c>
      <c r="E24" s="22"/>
      <c r="F24" s="22"/>
      <c r="G24" s="21"/>
    </row>
    <row r="25" customFormat="false" ht="15.75" hidden="false" customHeight="false" outlineLevel="0" collapsed="false">
      <c r="A25" s="41" t="s">
        <v>27</v>
      </c>
      <c r="B25" s="25" t="n">
        <v>8108</v>
      </c>
      <c r="C25" s="25" t="n">
        <v>11934</v>
      </c>
      <c r="D25" s="21" t="n">
        <f aca="false">B25+C25</f>
        <v>20042</v>
      </c>
      <c r="E25" s="22"/>
      <c r="F25" s="22"/>
      <c r="G25" s="21"/>
    </row>
    <row r="26" customFormat="false" ht="15.75" hidden="false" customHeight="false" outlineLevel="0" collapsed="false">
      <c r="A26" s="41" t="s">
        <v>28</v>
      </c>
      <c r="B26" s="25" t="n">
        <v>4512</v>
      </c>
      <c r="C26" s="25" t="n">
        <v>8965</v>
      </c>
      <c r="D26" s="21" t="n">
        <f aca="false">B26+C26</f>
        <v>13477</v>
      </c>
      <c r="E26" s="22"/>
      <c r="F26" s="22"/>
      <c r="G26" s="21"/>
    </row>
    <row r="27" customFormat="false" ht="15.75" hidden="false" customHeight="false" outlineLevel="0" collapsed="false">
      <c r="A27" s="41" t="s">
        <v>9</v>
      </c>
      <c r="B27" s="21" t="n">
        <f aca="false">SUM(B9:B26)</f>
        <v>200285</v>
      </c>
      <c r="C27" s="21" t="n">
        <f aca="false">SUM(C9:C26)</f>
        <v>203380</v>
      </c>
      <c r="D27" s="21" t="n">
        <f aca="false">B27+C27</f>
        <v>403665</v>
      </c>
      <c r="E27" s="21" t="n">
        <f aca="false">SUM(E12:E26)</f>
        <v>133524</v>
      </c>
      <c r="F27" s="21" t="n">
        <f aca="false">SUM(F12:F26)</f>
        <v>126132</v>
      </c>
      <c r="G27" s="21" t="n">
        <f aca="false">SUM(G12:G26)</f>
        <v>259656</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3520</v>
      </c>
      <c r="C10" s="25" t="n">
        <v>22144</v>
      </c>
      <c r="D10" s="21" t="n">
        <f aca="false">B10+C10</f>
        <v>45664</v>
      </c>
      <c r="E10" s="22"/>
      <c r="F10" s="22"/>
      <c r="G10" s="21"/>
    </row>
    <row r="11" customFormat="false" ht="15.75" hidden="false" customHeight="false" outlineLevel="0" collapsed="false">
      <c r="A11" s="42" t="s">
        <v>12</v>
      </c>
      <c r="B11" s="25" t="n">
        <v>27230</v>
      </c>
      <c r="C11" s="25" t="n">
        <v>25717</v>
      </c>
      <c r="D11" s="21" t="n">
        <f aca="false">B11+C11</f>
        <v>52947</v>
      </c>
      <c r="E11" s="22"/>
      <c r="F11" s="22"/>
      <c r="G11" s="21"/>
    </row>
    <row r="12" customFormat="false" ht="15.75" hidden="false" customHeight="false" outlineLevel="0" collapsed="false">
      <c r="A12" s="42" t="s">
        <v>13</v>
      </c>
      <c r="B12" s="25" t="n">
        <v>32577</v>
      </c>
      <c r="C12" s="25" t="n">
        <v>31289</v>
      </c>
      <c r="D12" s="21" t="n">
        <f aca="false">B12+C12</f>
        <v>63866</v>
      </c>
      <c r="E12" s="22"/>
      <c r="F12" s="22"/>
      <c r="G12" s="21"/>
    </row>
    <row r="13" customFormat="false" ht="15.75" hidden="false" customHeight="false" outlineLevel="0" collapsed="false">
      <c r="A13" s="41" t="s">
        <v>14</v>
      </c>
      <c r="B13" s="25" t="n">
        <v>22333</v>
      </c>
      <c r="C13" s="25" t="n">
        <v>21203</v>
      </c>
      <c r="D13" s="21" t="n">
        <f aca="false">B13+C13</f>
        <v>43536</v>
      </c>
      <c r="E13" s="25" t="n">
        <f aca="false">B13</f>
        <v>22333</v>
      </c>
      <c r="F13" s="25" t="n">
        <f aca="false">C13</f>
        <v>21203</v>
      </c>
      <c r="G13" s="21" t="n">
        <f aca="false">E13+F13</f>
        <v>43536</v>
      </c>
    </row>
    <row r="14" customFormat="false" ht="15.75" hidden="false" customHeight="false" outlineLevel="0" collapsed="false">
      <c r="A14" s="41" t="s">
        <v>15</v>
      </c>
      <c r="B14" s="25" t="n">
        <v>31655</v>
      </c>
      <c r="C14" s="25" t="n">
        <v>30080</v>
      </c>
      <c r="D14" s="21" t="n">
        <f aca="false">B14+C14</f>
        <v>61735</v>
      </c>
      <c r="E14" s="25" t="n">
        <f aca="false">B14</f>
        <v>31655</v>
      </c>
      <c r="F14" s="25" t="n">
        <f aca="false">C14</f>
        <v>30080</v>
      </c>
      <c r="G14" s="21" t="n">
        <f aca="false">E14+F14</f>
        <v>61735</v>
      </c>
    </row>
    <row r="15" customFormat="false" ht="15.75" hidden="false" customHeight="false" outlineLevel="0" collapsed="false">
      <c r="A15" s="41" t="s">
        <v>16</v>
      </c>
      <c r="B15" s="25" t="n">
        <v>34434</v>
      </c>
      <c r="C15" s="25" t="n">
        <v>32043</v>
      </c>
      <c r="D15" s="21" t="n">
        <f aca="false">B15+C15</f>
        <v>66477</v>
      </c>
      <c r="E15" s="25" t="n">
        <f aca="false">B15</f>
        <v>34434</v>
      </c>
      <c r="F15" s="25" t="n">
        <f aca="false">C15</f>
        <v>32043</v>
      </c>
      <c r="G15" s="21" t="n">
        <f aca="false">E15+F15</f>
        <v>66477</v>
      </c>
    </row>
    <row r="16" customFormat="false" ht="15.75" hidden="false" customHeight="false" outlineLevel="0" collapsed="false">
      <c r="A16" s="41" t="s">
        <v>17</v>
      </c>
      <c r="B16" s="25" t="n">
        <v>36216</v>
      </c>
      <c r="C16" s="25" t="n">
        <v>33942</v>
      </c>
      <c r="D16" s="21" t="n">
        <f aca="false">B16+C16</f>
        <v>70158</v>
      </c>
      <c r="E16" s="25" t="n">
        <f aca="false">B16</f>
        <v>36216</v>
      </c>
      <c r="F16" s="25" t="n">
        <f aca="false">C16</f>
        <v>33942</v>
      </c>
      <c r="G16" s="21" t="n">
        <f aca="false">E16+F16</f>
        <v>70158</v>
      </c>
    </row>
    <row r="17" customFormat="false" ht="15.75" hidden="false" customHeight="false" outlineLevel="0" collapsed="false">
      <c r="A17" s="41" t="s">
        <v>18</v>
      </c>
      <c r="B17" s="25" t="n">
        <v>39824</v>
      </c>
      <c r="C17" s="25" t="n">
        <v>38811</v>
      </c>
      <c r="D17" s="21" t="n">
        <f aca="false">B17+C17</f>
        <v>78635</v>
      </c>
      <c r="E17" s="25" t="n">
        <f aca="false">B17</f>
        <v>39824</v>
      </c>
      <c r="F17" s="25" t="n">
        <f aca="false">C17</f>
        <v>38811</v>
      </c>
      <c r="G17" s="21" t="n">
        <f aca="false">E17+F17</f>
        <v>78635</v>
      </c>
    </row>
    <row r="18" customFormat="false" ht="15.75" hidden="false" customHeight="false" outlineLevel="0" collapsed="false">
      <c r="A18" s="41" t="s">
        <v>19</v>
      </c>
      <c r="B18" s="25" t="n">
        <v>41601</v>
      </c>
      <c r="C18" s="25" t="n">
        <v>40027</v>
      </c>
      <c r="D18" s="21" t="n">
        <f aca="false">B18+C18</f>
        <v>81628</v>
      </c>
      <c r="E18" s="25" t="n">
        <f aca="false">B18</f>
        <v>41601</v>
      </c>
      <c r="F18" s="25" t="n">
        <f aca="false">C18</f>
        <v>40027</v>
      </c>
      <c r="G18" s="21" t="n">
        <f aca="false">E18+F18</f>
        <v>81628</v>
      </c>
    </row>
    <row r="19" customFormat="false" ht="15.75" hidden="false" customHeight="false" outlineLevel="0" collapsed="false">
      <c r="A19" s="41" t="s">
        <v>20</v>
      </c>
      <c r="B19" s="25" t="n">
        <v>42850</v>
      </c>
      <c r="C19" s="25" t="n">
        <v>42141</v>
      </c>
      <c r="D19" s="21" t="n">
        <f aca="false">B19+C19</f>
        <v>84991</v>
      </c>
      <c r="E19" s="25" t="n">
        <f aca="false">B19</f>
        <v>42850</v>
      </c>
      <c r="F19" s="25" t="n">
        <f aca="false">C19</f>
        <v>42141</v>
      </c>
      <c r="G19" s="21" t="n">
        <f aca="false">E19+F19</f>
        <v>84991</v>
      </c>
    </row>
    <row r="20" customFormat="false" ht="15.75" hidden="false" customHeight="false" outlineLevel="0" collapsed="false">
      <c r="A20" s="41" t="s">
        <v>21</v>
      </c>
      <c r="B20" s="25" t="n">
        <v>44003</v>
      </c>
      <c r="C20" s="25" t="n">
        <v>42459</v>
      </c>
      <c r="D20" s="21" t="n">
        <f aca="false">B20+C20</f>
        <v>86462</v>
      </c>
      <c r="E20" s="25" t="n">
        <f aca="false">B20</f>
        <v>44003</v>
      </c>
      <c r="F20" s="25" t="n">
        <f aca="false">C20</f>
        <v>42459</v>
      </c>
      <c r="G20" s="21" t="n">
        <f aca="false">E20+F20</f>
        <v>86462</v>
      </c>
    </row>
    <row r="21" customFormat="false" ht="15.75" hidden="false" customHeight="false" outlineLevel="0" collapsed="false">
      <c r="A21" s="41" t="s">
        <v>22</v>
      </c>
      <c r="B21" s="25" t="n">
        <v>39000</v>
      </c>
      <c r="C21" s="25" t="n">
        <v>36520</v>
      </c>
      <c r="D21" s="21" t="n">
        <f aca="false">B21+C21</f>
        <v>75520</v>
      </c>
      <c r="E21" s="25" t="n">
        <f aca="false">B21</f>
        <v>39000</v>
      </c>
      <c r="F21" s="25" t="n">
        <f aca="false">C21</f>
        <v>36520</v>
      </c>
      <c r="G21" s="21" t="n">
        <f aca="false">E21+F21</f>
        <v>75520</v>
      </c>
    </row>
    <row r="22" customFormat="false" ht="15.75" hidden="false" customHeight="false" outlineLevel="0" collapsed="false">
      <c r="A22" s="41" t="s">
        <v>23</v>
      </c>
      <c r="B22" s="25" t="n">
        <v>30278</v>
      </c>
      <c r="C22" s="25" t="n">
        <v>28963</v>
      </c>
      <c r="D22" s="21" t="n">
        <f aca="false">B22+C22</f>
        <v>59241</v>
      </c>
      <c r="E22" s="25" t="n">
        <f aca="false">B22</f>
        <v>30278</v>
      </c>
      <c r="F22" s="25" t="n">
        <f aca="false">C22</f>
        <v>28963</v>
      </c>
      <c r="G22" s="21" t="n">
        <f aca="false">E22+F22</f>
        <v>59241</v>
      </c>
    </row>
    <row r="23" customFormat="false" ht="15.75" hidden="false" customHeight="false" outlineLevel="0" collapsed="false">
      <c r="A23" s="41" t="s">
        <v>24</v>
      </c>
      <c r="B23" s="25" t="n">
        <v>25455</v>
      </c>
      <c r="C23" s="25" t="n">
        <v>26790</v>
      </c>
      <c r="D23" s="21" t="n">
        <f aca="false">B23+C23</f>
        <v>52245</v>
      </c>
      <c r="E23" s="22"/>
      <c r="F23" s="22"/>
      <c r="G23" s="21"/>
    </row>
    <row r="24" customFormat="false" ht="15.75" hidden="false" customHeight="false" outlineLevel="0" collapsed="false">
      <c r="A24" s="41" t="s">
        <v>25</v>
      </c>
      <c r="B24" s="25" t="n">
        <v>21813</v>
      </c>
      <c r="C24" s="25" t="n">
        <v>25049</v>
      </c>
      <c r="D24" s="21" t="n">
        <f aca="false">B24+C24</f>
        <v>46862</v>
      </c>
      <c r="E24" s="22"/>
      <c r="F24" s="22"/>
      <c r="G24" s="21"/>
    </row>
    <row r="25" customFormat="false" ht="15.75" hidden="false" customHeight="false" outlineLevel="0" collapsed="false">
      <c r="A25" s="41" t="s">
        <v>26</v>
      </c>
      <c r="B25" s="25" t="n">
        <v>17811</v>
      </c>
      <c r="C25" s="25" t="n">
        <v>23431</v>
      </c>
      <c r="D25" s="21" t="n">
        <f aca="false">B25+C25</f>
        <v>41242</v>
      </c>
      <c r="E25" s="22"/>
      <c r="F25" s="22"/>
      <c r="G25" s="21"/>
    </row>
    <row r="26" customFormat="false" ht="15.75" hidden="false" customHeight="false" outlineLevel="0" collapsed="false">
      <c r="A26" s="41" t="s">
        <v>27</v>
      </c>
      <c r="B26" s="25" t="n">
        <v>18745</v>
      </c>
      <c r="C26" s="25" t="n">
        <v>28073</v>
      </c>
      <c r="D26" s="21" t="n">
        <f aca="false">B26+C26</f>
        <v>46818</v>
      </c>
      <c r="E26" s="22"/>
      <c r="F26" s="22"/>
      <c r="G26" s="21"/>
    </row>
    <row r="27" customFormat="false" ht="15.75" hidden="false" customHeight="false" outlineLevel="0" collapsed="false">
      <c r="A27" s="41" t="s">
        <v>28</v>
      </c>
      <c r="B27" s="25" t="n">
        <v>9894</v>
      </c>
      <c r="C27" s="25" t="n">
        <v>19857</v>
      </c>
      <c r="D27" s="21" t="n">
        <f aca="false">B27+C27</f>
        <v>29751</v>
      </c>
      <c r="E27" s="22"/>
      <c r="F27" s="22"/>
      <c r="G27" s="21"/>
    </row>
    <row r="28" customFormat="false" ht="15.75" hidden="false" customHeight="false" outlineLevel="0" collapsed="false">
      <c r="A28" s="41" t="s">
        <v>9</v>
      </c>
      <c r="B28" s="21" t="n">
        <f aca="false">SUM(B10:B27)</f>
        <v>539239</v>
      </c>
      <c r="C28" s="21" t="n">
        <f aca="false">SUM(C10:C27)</f>
        <v>548539</v>
      </c>
      <c r="D28" s="21" t="n">
        <f aca="false">SUM(D10:D27)</f>
        <v>1087778</v>
      </c>
      <c r="E28" s="21" t="n">
        <f aca="false">SUM(E10:E27)</f>
        <v>362194</v>
      </c>
      <c r="F28" s="21" t="n">
        <f aca="false">SUM(F10:F27)</f>
        <v>346189</v>
      </c>
      <c r="G28" s="21" t="n">
        <f aca="false">E28+F28</f>
        <v>70838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118620</v>
      </c>
      <c r="C9" s="25" t="n">
        <v>1055871</v>
      </c>
      <c r="D9" s="21" t="n">
        <f aca="false">B9+C9</f>
        <v>2174491</v>
      </c>
      <c r="E9" s="22"/>
      <c r="F9" s="22"/>
      <c r="G9" s="21"/>
    </row>
    <row r="10" customFormat="false" ht="15.75" hidden="false" customHeight="false" outlineLevel="0" collapsed="false">
      <c r="A10" s="42" t="s">
        <v>12</v>
      </c>
      <c r="B10" s="25" t="n">
        <v>1274793</v>
      </c>
      <c r="C10" s="25" t="n">
        <v>1202680</v>
      </c>
      <c r="D10" s="21" t="n">
        <f aca="false">B10+C10</f>
        <v>2477473</v>
      </c>
      <c r="E10" s="22"/>
      <c r="F10" s="22"/>
      <c r="G10" s="21"/>
    </row>
    <row r="11" customFormat="false" ht="15.75" hidden="false" customHeight="false" outlineLevel="0" collapsed="false">
      <c r="A11" s="42" t="s">
        <v>13</v>
      </c>
      <c r="B11" s="25" t="n">
        <v>1431504</v>
      </c>
      <c r="C11" s="25" t="n">
        <v>1359729</v>
      </c>
      <c r="D11" s="21" t="n">
        <f aca="false">B11+C11</f>
        <v>2791233</v>
      </c>
      <c r="E11" s="22"/>
      <c r="F11" s="22"/>
      <c r="G11" s="21"/>
    </row>
    <row r="12" customFormat="false" ht="15.75" hidden="false" customHeight="false" outlineLevel="0" collapsed="false">
      <c r="A12" s="41" t="s">
        <v>14</v>
      </c>
      <c r="B12" s="25" t="n">
        <v>890774</v>
      </c>
      <c r="C12" s="25" t="n">
        <v>840761</v>
      </c>
      <c r="D12" s="21" t="n">
        <f aca="false">B12+C12</f>
        <v>1731535</v>
      </c>
      <c r="E12" s="25" t="n">
        <f aca="false">B12</f>
        <v>890774</v>
      </c>
      <c r="F12" s="25" t="n">
        <f aca="false">C12</f>
        <v>840761</v>
      </c>
      <c r="G12" s="21" t="n">
        <f aca="false">E12+F12</f>
        <v>1731535</v>
      </c>
    </row>
    <row r="13" customFormat="false" ht="15.75" hidden="false" customHeight="false" outlineLevel="0" collapsed="false">
      <c r="A13" s="41" t="s">
        <v>15</v>
      </c>
      <c r="B13" s="25" t="n">
        <v>1181459</v>
      </c>
      <c r="C13" s="25" t="n">
        <v>1135522</v>
      </c>
      <c r="D13" s="21" t="n">
        <f aca="false">B13+C13</f>
        <v>2316981</v>
      </c>
      <c r="E13" s="25" t="n">
        <f aca="false">B13</f>
        <v>1181459</v>
      </c>
      <c r="F13" s="25" t="n">
        <f aca="false">C13</f>
        <v>1135522</v>
      </c>
      <c r="G13" s="21" t="n">
        <f aca="false">E13+F13</f>
        <v>2316981</v>
      </c>
    </row>
    <row r="14" customFormat="false" ht="15.75" hidden="false" customHeight="false" outlineLevel="0" collapsed="false">
      <c r="A14" s="41" t="s">
        <v>16</v>
      </c>
      <c r="B14" s="25" t="n">
        <v>1311613</v>
      </c>
      <c r="C14" s="25" t="n">
        <v>1305071</v>
      </c>
      <c r="D14" s="21" t="n">
        <f aca="false">B14+C14</f>
        <v>2616684</v>
      </c>
      <c r="E14" s="25" t="n">
        <f aca="false">B14</f>
        <v>1311613</v>
      </c>
      <c r="F14" s="25" t="n">
        <f aca="false">C14</f>
        <v>1305071</v>
      </c>
      <c r="G14" s="21" t="n">
        <f aca="false">E14+F14</f>
        <v>2616684</v>
      </c>
    </row>
    <row r="15" customFormat="false" ht="15.75" hidden="false" customHeight="false" outlineLevel="0" collapsed="false">
      <c r="A15" s="41" t="s">
        <v>17</v>
      </c>
      <c r="B15" s="25" t="n">
        <v>1585077</v>
      </c>
      <c r="C15" s="25" t="n">
        <v>1569636</v>
      </c>
      <c r="D15" s="21" t="n">
        <f aca="false">B15+C15</f>
        <v>3154713</v>
      </c>
      <c r="E15" s="25" t="n">
        <f aca="false">B15</f>
        <v>1585077</v>
      </c>
      <c r="F15" s="25" t="n">
        <f aca="false">C15</f>
        <v>1569636</v>
      </c>
      <c r="G15" s="21" t="n">
        <f aca="false">E15+F15</f>
        <v>3154713</v>
      </c>
    </row>
    <row r="16" customFormat="false" ht="15.75" hidden="false" customHeight="false" outlineLevel="0" collapsed="false">
      <c r="A16" s="41" t="s">
        <v>18</v>
      </c>
      <c r="B16" s="25" t="n">
        <v>1979773</v>
      </c>
      <c r="C16" s="25" t="n">
        <v>1908500</v>
      </c>
      <c r="D16" s="21" t="n">
        <f aca="false">B16+C16</f>
        <v>3888273</v>
      </c>
      <c r="E16" s="25" t="n">
        <f aca="false">B16</f>
        <v>1979773</v>
      </c>
      <c r="F16" s="25" t="n">
        <f aca="false">C16</f>
        <v>1908500</v>
      </c>
      <c r="G16" s="21" t="n">
        <f aca="false">E16+F16</f>
        <v>3888273</v>
      </c>
    </row>
    <row r="17" customFormat="false" ht="15.75" hidden="false" customHeight="false" outlineLevel="0" collapsed="false">
      <c r="A17" s="41" t="s">
        <v>19</v>
      </c>
      <c r="B17" s="25" t="n">
        <v>2009139</v>
      </c>
      <c r="C17" s="25" t="n">
        <v>1931914</v>
      </c>
      <c r="D17" s="21" t="n">
        <f aca="false">B17+C17</f>
        <v>3941053</v>
      </c>
      <c r="E17" s="25" t="n">
        <f aca="false">B17</f>
        <v>2009139</v>
      </c>
      <c r="F17" s="25" t="n">
        <f aca="false">C17</f>
        <v>1931914</v>
      </c>
      <c r="G17" s="21" t="n">
        <f aca="false">E17+F17</f>
        <v>3941053</v>
      </c>
    </row>
    <row r="18" customFormat="false" ht="15.75" hidden="false" customHeight="false" outlineLevel="0" collapsed="false">
      <c r="A18" s="41" t="s">
        <v>20</v>
      </c>
      <c r="B18" s="25" t="n">
        <v>1873686</v>
      </c>
      <c r="C18" s="25" t="n">
        <v>1842480</v>
      </c>
      <c r="D18" s="21" t="n">
        <f aca="false">B18+C18</f>
        <v>3716166</v>
      </c>
      <c r="E18" s="25" t="n">
        <f aca="false">B18</f>
        <v>1873686</v>
      </c>
      <c r="F18" s="25" t="n">
        <f aca="false">C18</f>
        <v>1842480</v>
      </c>
      <c r="G18" s="21" t="n">
        <f aca="false">E18+F18</f>
        <v>3716166</v>
      </c>
    </row>
    <row r="19" customFormat="false" ht="15.75" hidden="false" customHeight="false" outlineLevel="0" collapsed="false">
      <c r="A19" s="41" t="s">
        <v>21</v>
      </c>
      <c r="B19" s="25" t="n">
        <v>1720389</v>
      </c>
      <c r="C19" s="25" t="n">
        <v>1739135</v>
      </c>
      <c r="D19" s="21" t="n">
        <f aca="false">B19+C19</f>
        <v>3459524</v>
      </c>
      <c r="E19" s="25" t="n">
        <f aca="false">B19</f>
        <v>1720389</v>
      </c>
      <c r="F19" s="25" t="n">
        <f aca="false">C19</f>
        <v>1739135</v>
      </c>
      <c r="G19" s="21" t="n">
        <f aca="false">E19+F19</f>
        <v>3459524</v>
      </c>
    </row>
    <row r="20" customFormat="false" ht="15.75" hidden="false" customHeight="false" outlineLevel="0" collapsed="false">
      <c r="A20" s="41" t="s">
        <v>22</v>
      </c>
      <c r="B20" s="25" t="n">
        <v>1507166</v>
      </c>
      <c r="C20" s="25" t="n">
        <v>1562045</v>
      </c>
      <c r="D20" s="21" t="n">
        <f aca="false">B20+C20</f>
        <v>3069211</v>
      </c>
      <c r="E20" s="25" t="n">
        <f aca="false">B20</f>
        <v>1507166</v>
      </c>
      <c r="F20" s="25" t="n">
        <f aca="false">C20</f>
        <v>1562045</v>
      </c>
      <c r="G20" s="21" t="n">
        <f aca="false">E20+F20</f>
        <v>3069211</v>
      </c>
    </row>
    <row r="21" customFormat="false" ht="15.75" hidden="false" customHeight="false" outlineLevel="0" collapsed="false">
      <c r="A21" s="41" t="s">
        <v>23</v>
      </c>
      <c r="B21" s="25" t="n">
        <v>1241920</v>
      </c>
      <c r="C21" s="25" t="n">
        <v>1320046</v>
      </c>
      <c r="D21" s="21" t="n">
        <f aca="false">B21+C21</f>
        <v>2561966</v>
      </c>
      <c r="E21" s="25" t="n">
        <f aca="false">B21</f>
        <v>1241920</v>
      </c>
      <c r="F21" s="25" t="n">
        <f aca="false">C21</f>
        <v>1320046</v>
      </c>
      <c r="G21" s="21" t="n">
        <f aca="false">E21+F21</f>
        <v>2561966</v>
      </c>
    </row>
    <row r="22" customFormat="false" ht="15.75" hidden="false" customHeight="false" outlineLevel="0" collapsed="false">
      <c r="A22" s="41" t="s">
        <v>24</v>
      </c>
      <c r="B22" s="25" t="n">
        <v>1110250</v>
      </c>
      <c r="C22" s="25" t="n">
        <v>1229796</v>
      </c>
      <c r="D22" s="21" t="n">
        <f aca="false">B22+C22</f>
        <v>2340046</v>
      </c>
      <c r="E22" s="22"/>
      <c r="F22" s="22"/>
      <c r="G22" s="21"/>
    </row>
    <row r="23" customFormat="false" ht="15.75" hidden="false" customHeight="false" outlineLevel="0" collapsed="false">
      <c r="A23" s="41" t="s">
        <v>25</v>
      </c>
      <c r="B23" s="25" t="n">
        <v>907808</v>
      </c>
      <c r="C23" s="25" t="n">
        <v>1057649</v>
      </c>
      <c r="D23" s="21" t="n">
        <f aca="false">B23+C23</f>
        <v>1965457</v>
      </c>
      <c r="E23" s="22"/>
      <c r="F23" s="22"/>
      <c r="G23" s="21"/>
    </row>
    <row r="24" customFormat="false" ht="15.75" hidden="false" customHeight="false" outlineLevel="0" collapsed="false">
      <c r="A24" s="41" t="s">
        <v>26</v>
      </c>
      <c r="B24" s="25" t="n">
        <v>683325</v>
      </c>
      <c r="C24" s="25" t="n">
        <v>889949</v>
      </c>
      <c r="D24" s="21" t="n">
        <f aca="false">B24+C24</f>
        <v>1573274</v>
      </c>
      <c r="E24" s="22"/>
      <c r="F24" s="22"/>
      <c r="G24" s="21"/>
    </row>
    <row r="25" customFormat="false" ht="15.75" hidden="false" customHeight="false" outlineLevel="0" collapsed="false">
      <c r="A25" s="41" t="s">
        <v>27</v>
      </c>
      <c r="B25" s="25" t="n">
        <v>657859</v>
      </c>
      <c r="C25" s="25" t="n">
        <v>997069</v>
      </c>
      <c r="D25" s="21" t="n">
        <f aca="false">B25+C25</f>
        <v>1654928</v>
      </c>
      <c r="E25" s="22"/>
      <c r="F25" s="22"/>
      <c r="G25" s="21"/>
    </row>
    <row r="26" customFormat="false" ht="15.75" hidden="false" customHeight="false" outlineLevel="0" collapsed="false">
      <c r="A26" s="41" t="s">
        <v>28</v>
      </c>
      <c r="B26" s="25" t="n">
        <v>358455</v>
      </c>
      <c r="C26" s="25" t="n">
        <v>765545</v>
      </c>
      <c r="D26" s="21" t="n">
        <f aca="false">B26+C26</f>
        <v>1124000</v>
      </c>
      <c r="E26" s="22"/>
      <c r="F26" s="22"/>
      <c r="G26" s="21"/>
    </row>
    <row r="27" customFormat="false" ht="15.75" hidden="false" customHeight="false" outlineLevel="0" collapsed="false">
      <c r="A27" s="41" t="s">
        <v>9</v>
      </c>
      <c r="B27" s="21" t="n">
        <f aca="false">SUM(B9:B26)</f>
        <v>22843610</v>
      </c>
      <c r="C27" s="21" t="n">
        <f aca="false">SUM(C9:C26)</f>
        <v>23713398</v>
      </c>
      <c r="D27" s="21" t="n">
        <f aca="false">SUM(D9:D26)</f>
        <v>46557008</v>
      </c>
      <c r="E27" s="21" t="n">
        <f aca="false">SUM(E9:E26)</f>
        <v>15300996</v>
      </c>
      <c r="F27" s="21" t="n">
        <f aca="false">SUM(F9:F26)</f>
        <v>15155110</v>
      </c>
      <c r="G27" s="21" t="n">
        <f aca="false">E27+F27</f>
        <v>304561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6693</v>
      </c>
      <c r="C13" s="25" t="n">
        <f aca="false">'PEEA Badajoz Ciudad'!E27</f>
        <v>49689</v>
      </c>
      <c r="D13" s="47" t="n">
        <f aca="false">B13/C13</f>
        <v>0.134697820443156</v>
      </c>
      <c r="E13" s="25" t="n">
        <v>9138</v>
      </c>
      <c r="F13" s="25" t="n">
        <f aca="false">'PEEA Badajoz Ciudad'!F27</f>
        <v>50917</v>
      </c>
      <c r="G13" s="47" t="n">
        <f aca="false">E13/F13</f>
        <v>0.179468546850757</v>
      </c>
      <c r="H13" s="25" t="n">
        <f aca="false">B13+E13</f>
        <v>15831</v>
      </c>
      <c r="I13" s="25" t="n">
        <f aca="false">'PEEA Badajoz Ciudad'!G27</f>
        <v>100606</v>
      </c>
      <c r="J13" s="47" t="n">
        <f aca="false">H13/I13</f>
        <v>0.157356420094229</v>
      </c>
      <c r="K13" s="47" t="n">
        <f aca="false">H13/'PEEA Badajoz Ciudad'!D27</f>
        <v>0.10557800808291</v>
      </c>
      <c r="L13" s="48"/>
      <c r="M13" s="48"/>
    </row>
    <row r="14" customFormat="false" ht="15" hidden="false" customHeight="false" outlineLevel="0" collapsed="false">
      <c r="A14" s="41" t="s">
        <v>47</v>
      </c>
      <c r="B14" s="25" t="n">
        <v>27686</v>
      </c>
      <c r="C14" s="25" t="n">
        <f aca="false">'PEEA Provincia Badajoz'!E28</f>
        <v>228670</v>
      </c>
      <c r="D14" s="47" t="n">
        <f aca="false">B14/C14</f>
        <v>0.121074036821621</v>
      </c>
      <c r="E14" s="25" t="n">
        <v>45079</v>
      </c>
      <c r="F14" s="25" t="n">
        <f aca="false">'PEEA Provincia Badajoz'!F28</f>
        <v>220057</v>
      </c>
      <c r="G14" s="47" t="n">
        <f aca="false">E14/F14</f>
        <v>0.204851470300877</v>
      </c>
      <c r="H14" s="25" t="n">
        <f aca="false">E14+B14</f>
        <v>72765</v>
      </c>
      <c r="I14" s="25" t="n">
        <f aca="false">'PEEA Provincia Badajoz'!G28</f>
        <v>448727</v>
      </c>
      <c r="J14" s="47" t="n">
        <f aca="false">H14/I14</f>
        <v>0.16215872902678</v>
      </c>
      <c r="K14" s="47" t="n">
        <f aca="false">H14/'PEEA Provincia Badajoz'!D28</f>
        <v>0.106364007115784</v>
      </c>
      <c r="L14" s="48"/>
      <c r="M14" s="48"/>
    </row>
    <row r="15" customFormat="false" ht="15" hidden="false" customHeight="false" outlineLevel="0" collapsed="false">
      <c r="A15" s="41" t="s">
        <v>48</v>
      </c>
      <c r="B15" s="25" t="n">
        <v>16845</v>
      </c>
      <c r="C15" s="25" t="n">
        <f aca="false">'PEEA Provincia Cáceres'!E27</f>
        <v>133524</v>
      </c>
      <c r="D15" s="47" t="n">
        <f aca="false">B15/C15</f>
        <v>0.126157095353644</v>
      </c>
      <c r="E15" s="25" t="n">
        <v>21915</v>
      </c>
      <c r="F15" s="25" t="n">
        <f aca="false">'PEEA Provincia Cáceres'!F27</f>
        <v>126132</v>
      </c>
      <c r="G15" s="47" t="n">
        <f aca="false">E15/F15</f>
        <v>0.173746551232043</v>
      </c>
      <c r="H15" s="25" t="n">
        <f aca="false">E15+B15</f>
        <v>38760</v>
      </c>
      <c r="I15" s="25" t="n">
        <f aca="false">'PEEA Provincia Cáceres'!G27</f>
        <v>259656</v>
      </c>
      <c r="J15" s="47" t="n">
        <f aca="false">H15/I15</f>
        <v>0.149274424623348</v>
      </c>
      <c r="K15" s="47" t="n">
        <f aca="false">H15/'PEEA Provincia Cáceres'!D27</f>
        <v>0.0960202147820594</v>
      </c>
      <c r="L15" s="48"/>
      <c r="M15" s="48"/>
    </row>
    <row r="16" customFormat="false" ht="15" hidden="false" customHeight="false" outlineLevel="0" collapsed="false">
      <c r="A16" s="41" t="s">
        <v>49</v>
      </c>
      <c r="B16" s="25" t="n">
        <f aca="false">B14+B15</f>
        <v>44531</v>
      </c>
      <c r="C16" s="25" t="n">
        <f aca="false">'PEEA Extremadura'!E28</f>
        <v>362194</v>
      </c>
      <c r="D16" s="47" t="n">
        <f aca="false">B16/C16</f>
        <v>0.122947922936327</v>
      </c>
      <c r="E16" s="25" t="n">
        <f aca="false">E14+E15</f>
        <v>66994</v>
      </c>
      <c r="F16" s="25" t="n">
        <f aca="false">'PEEA Extremadura'!F28</f>
        <v>346189</v>
      </c>
      <c r="G16" s="47" t="n">
        <f aca="false">E16/F16</f>
        <v>0.193518569336403</v>
      </c>
      <c r="H16" s="25" t="n">
        <f aca="false">E16+B16</f>
        <v>111525</v>
      </c>
      <c r="I16" s="25" t="n">
        <f aca="false">'PEEA Extremadura'!G28</f>
        <v>708383</v>
      </c>
      <c r="J16" s="47" t="n">
        <f aca="false">H16/I16</f>
        <v>0.15743601978026</v>
      </c>
      <c r="K16" s="47" t="n">
        <f aca="false">H16/'PEEA Extremadura'!D28</f>
        <v>0.102525515316544</v>
      </c>
      <c r="L16" s="48"/>
      <c r="M16" s="48"/>
    </row>
    <row r="17" customFormat="false" ht="15" hidden="false" customHeight="false" outlineLevel="0" collapsed="false">
      <c r="A17" s="41" t="s">
        <v>50</v>
      </c>
      <c r="B17" s="25" t="n">
        <v>1545003</v>
      </c>
      <c r="C17" s="25" t="n">
        <f aca="false">'PEEA España'!E27</f>
        <v>15300996</v>
      </c>
      <c r="D17" s="47" t="n">
        <f aca="false">B17/C17</f>
        <v>0.100974015024904</v>
      </c>
      <c r="E17" s="25" t="n">
        <v>2117840</v>
      </c>
      <c r="F17" s="25" t="n">
        <f aca="false">'PEEA España'!F27</f>
        <v>15155110</v>
      </c>
      <c r="G17" s="47" t="n">
        <f aca="false">E17/F17</f>
        <v>0.139744284271114</v>
      </c>
      <c r="H17" s="25" t="n">
        <f aca="false">E17+B17</f>
        <v>3662843</v>
      </c>
      <c r="I17" s="25" t="n">
        <f aca="false">'PEEA España'!G27</f>
        <v>30456106</v>
      </c>
      <c r="J17" s="47" t="n">
        <f aca="false">H17/I17</f>
        <v>0.120266294056108</v>
      </c>
      <c r="K17" s="47" t="n">
        <f aca="false">H17/'PEEA España'!D27</f>
        <v>0.0786743641258046</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37600</v>
      </c>
      <c r="C27" s="20" t="n">
        <v>39000</v>
      </c>
      <c r="D27" s="20" t="n">
        <v>176600</v>
      </c>
      <c r="E27" s="49" t="n">
        <f aca="false">C27/D27</f>
        <v>0.22083805209513</v>
      </c>
      <c r="F27" s="20" t="n">
        <v>94300</v>
      </c>
      <c r="G27" s="20" t="n">
        <v>43300</v>
      </c>
      <c r="H27" s="20" t="n">
        <v>137600</v>
      </c>
      <c r="I27" s="49" t="n">
        <f aca="false">G27/H27</f>
        <v>0.31468023255814</v>
      </c>
      <c r="J27" s="20" t="n">
        <f aca="false">B27+F27</f>
        <v>231900</v>
      </c>
      <c r="K27" s="25" t="n">
        <f aca="false">C27+G27</f>
        <v>82300</v>
      </c>
      <c r="L27" s="25" t="n">
        <f aca="false">J27+K27</f>
        <v>314200</v>
      </c>
      <c r="M27" s="47" t="n">
        <f aca="false">K27/L27</f>
        <v>0.261935073201782</v>
      </c>
    </row>
    <row r="28" customFormat="false" ht="15" hidden="false" customHeight="false" outlineLevel="0" collapsed="false">
      <c r="A28" s="41" t="s">
        <v>48</v>
      </c>
      <c r="B28" s="25" t="n">
        <v>75700</v>
      </c>
      <c r="C28" s="20" t="n">
        <v>22200</v>
      </c>
      <c r="D28" s="20" t="n">
        <v>97900</v>
      </c>
      <c r="E28" s="49" t="n">
        <f aca="false">C28/D28</f>
        <v>0.226762002042901</v>
      </c>
      <c r="F28" s="20" t="n">
        <v>61400</v>
      </c>
      <c r="G28" s="20" t="n">
        <v>17000</v>
      </c>
      <c r="H28" s="20" t="n">
        <v>78400</v>
      </c>
      <c r="I28" s="49" t="n">
        <f aca="false">G28/H28</f>
        <v>0.216836734693878</v>
      </c>
      <c r="J28" s="20" t="n">
        <f aca="false">B28+F28</f>
        <v>137100</v>
      </c>
      <c r="K28" s="25" t="n">
        <f aca="false">C28+G28</f>
        <v>39200</v>
      </c>
      <c r="L28" s="25" t="n">
        <f aca="false">J28+K28</f>
        <v>176300</v>
      </c>
      <c r="M28" s="47" t="n">
        <f aca="false">K28/L28</f>
        <v>0.222348269994328</v>
      </c>
    </row>
    <row r="29" customFormat="false" ht="15" hidden="false" customHeight="false" outlineLevel="0" collapsed="false">
      <c r="A29" s="41" t="s">
        <v>49</v>
      </c>
      <c r="B29" s="25" t="n">
        <f aca="false">B27+B28</f>
        <v>213300</v>
      </c>
      <c r="C29" s="25" t="n">
        <f aca="false">C27+C28</f>
        <v>61200</v>
      </c>
      <c r="D29" s="25" t="n">
        <f aca="false">D27+D28</f>
        <v>274500</v>
      </c>
      <c r="E29" s="49" t="n">
        <f aca="false">C29/D29</f>
        <v>0.222950819672131</v>
      </c>
      <c r="F29" s="25" t="n">
        <f aca="false">F27+F28</f>
        <v>155700</v>
      </c>
      <c r="G29" s="25" t="n">
        <f aca="false">G27+G28</f>
        <v>60300</v>
      </c>
      <c r="H29" s="25" t="n">
        <f aca="false">H27+H28</f>
        <v>216000</v>
      </c>
      <c r="I29" s="49" t="n">
        <f aca="false">G29/H29</f>
        <v>0.279166666666667</v>
      </c>
      <c r="J29" s="20" t="n">
        <f aca="false">B29+F29</f>
        <v>369000</v>
      </c>
      <c r="K29" s="25" t="n">
        <f aca="false">C29+G29</f>
        <v>121500</v>
      </c>
      <c r="L29" s="25" t="n">
        <f aca="false">J29+K29</f>
        <v>490500</v>
      </c>
      <c r="M29" s="47" t="n">
        <f aca="false">K29/L29</f>
        <v>0.247706422018349</v>
      </c>
    </row>
    <row r="30" customFormat="false" ht="15" hidden="false" customHeight="false" outlineLevel="0" collapsed="false">
      <c r="A30" s="41" t="s">
        <v>50</v>
      </c>
      <c r="B30" s="25" t="n">
        <v>10420500</v>
      </c>
      <c r="C30" s="20" t="n">
        <v>1810700</v>
      </c>
      <c r="D30" s="20" t="n">
        <v>12231200</v>
      </c>
      <c r="E30" s="49" t="n">
        <f aca="false">C30/D30</f>
        <v>0.148039440120348</v>
      </c>
      <c r="F30" s="20" t="n">
        <v>8628700</v>
      </c>
      <c r="G30" s="20" t="n">
        <v>1921100</v>
      </c>
      <c r="H30" s="20" t="n">
        <v>10549800</v>
      </c>
      <c r="I30" s="49" t="n">
        <f aca="false">G30/H30</f>
        <v>0.182098238829172</v>
      </c>
      <c r="J30" s="20" t="n">
        <f aca="false">B30+F30</f>
        <v>19049200</v>
      </c>
      <c r="K30" s="25" t="n">
        <f aca="false">C30+G30</f>
        <v>3731800</v>
      </c>
      <c r="L30" s="25" t="n">
        <f aca="false">J30+K30</f>
        <v>22781000</v>
      </c>
      <c r="M30" s="47" t="n">
        <f aca="false">K30/L30</f>
        <v>0.16381194855361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4-23T06:59:46Z</dcterms:modified>
  <cp:revision>0</cp:revision>
  <dc:subject/>
  <dc:title/>
</cp:coreProperties>
</file>