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PEEA-Desempleo" sheetId="3" state="visible" r:id="rId4"/>
    <sheet name="Desempleo Sexo-Edad" sheetId="4" state="visible" r:id="rId5"/>
    <sheet name="Desempleo Sexo-Estudios" sheetId="5" state="visible" r:id="rId6"/>
    <sheet name="Desempleo Sectores-Sexo" sheetId="6" state="visible" r:id="rId7"/>
    <sheet name="Ocupaciones más demandadas" sheetId="7" state="visible" r:id="rId8"/>
    <sheet name="Evolucion ocupacns + demandadas" sheetId="8" state="visible" r:id="rId9"/>
  </sheets>
  <definedNames>
    <definedName function="false" hidden="false" name="Evolucion_ocupacns___demandadas__A9" vbProcedure="false">'Ocupaciones más demandadas'!$B$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0" uniqueCount="164">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t>
  </si>
  <si>
    <t xml:space="preserve">Población de la ciudad de  Badajoz  y Población en Edad Económicamente Activa a 1 de Enero de 2016 según datos del Padrón Municipal de INE</t>
  </si>
  <si>
    <t xml:space="preserve">PADRON MUNICIPAL 1/1/2016</t>
  </si>
  <si>
    <t xml:space="preserve">PEEA</t>
  </si>
  <si>
    <t xml:space="preserve">Tramo de Edad</t>
  </si>
  <si>
    <t xml:space="preserve">Varones</t>
  </si>
  <si>
    <t xml:space="preserve">Mujeres</t>
  </si>
  <si>
    <t xml:space="preserve">Total</t>
  </si>
  <si>
    <t xml:space="preserve">Mujere</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S: PEEA: Instituto Nacional de Estadística. Desempleo: Observatorio del Empleo del SEXPE. Porcentajes elaborados por el Informe Permanente del Mercado Laboral de Badajoz</t>
  </si>
  <si>
    <t xml:space="preserve">Nº de Personas Desempleadas en 2017 disgregado por  Intervalo de Edad, Mes y Sexo y relacionado con la Población en Edad Económicamente Activa</t>
  </si>
  <si>
    <t xml:space="preserve">INTERVALO DE EDAD</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HOMBRES</t>
  </si>
  <si>
    <t xml:space="preserve">MUJERES</t>
  </si>
  <si>
    <t xml:space="preserve">Desempleados </t>
  </si>
  <si>
    <t xml:space="preserve">% Hombres Desempleados</t>
  </si>
  <si>
    <t xml:space="preserve">Desempleadas</t>
  </si>
  <si>
    <t xml:space="preserve">% Mujeres Desempleadas</t>
  </si>
  <si>
    <t xml:space="preserve">Desempleados</t>
  </si>
  <si>
    <t xml:space="preserve">Evolución mensual</t>
  </si>
  <si>
    <t xml:space="preserve">Enero</t>
  </si>
  <si>
    <t xml:space="preserve">Hombres </t>
  </si>
  <si>
    <t xml:space="preserve">Febrero</t>
  </si>
  <si>
    <t xml:space="preserve">Ene</t>
  </si>
  <si>
    <t xml:space="preserve">Marzo</t>
  </si>
  <si>
    <t xml:space="preserve">Feb</t>
  </si>
  <si>
    <t xml:space="preserve">Abril</t>
  </si>
  <si>
    <t xml:space="preserve">Mar</t>
  </si>
  <si>
    <t xml:space="preserve">Mayo</t>
  </si>
  <si>
    <t xml:space="preserve">Abr</t>
  </si>
  <si>
    <t xml:space="preserve">Junio</t>
  </si>
  <si>
    <t xml:space="preserve">May</t>
  </si>
  <si>
    <t xml:space="preserve">Julio</t>
  </si>
  <si>
    <t xml:space="preserve">Jun</t>
  </si>
  <si>
    <t xml:space="preserve">Agosto</t>
  </si>
  <si>
    <t xml:space="preserve">Jul</t>
  </si>
  <si>
    <t xml:space="preserve">Septiembre</t>
  </si>
  <si>
    <t xml:space="preserve">Ago</t>
  </si>
  <si>
    <t xml:space="preserve">Octubre</t>
  </si>
  <si>
    <t xml:space="preserve">Sept</t>
  </si>
  <si>
    <t xml:space="preserve">Noviembre</t>
  </si>
  <si>
    <t xml:space="preserve">Oct</t>
  </si>
  <si>
    <t xml:space="preserve">Diciembre</t>
  </si>
  <si>
    <t xml:space="preserve">Nov</t>
  </si>
  <si>
    <t xml:space="preserve">Dic</t>
  </si>
  <si>
    <r>
      <rPr>
        <sz val="10"/>
        <color rgb="FF000000"/>
        <rFont val="Arial"/>
        <family val="2"/>
        <charset val="1"/>
      </rPr>
      <t xml:space="preserve">Porcentaje de personas desempleadas en relación con la PEEA por grupos de edad y sexo en la ciudad durantel el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MEDIA DURANTE EL 2017</t>
  </si>
  <si>
    <t xml:space="preserve">TOTAL</t>
  </si>
  <si>
    <t xml:space="preserve">% del Tasa de Desempleo (PEEA su edad)</t>
  </si>
  <si>
    <t xml:space="preserve">Hombres</t>
  </si>
  <si>
    <t xml:space="preserve">FUENTE: Datos Absolutos: Observatorio del Empleo del SEXPE. Porcentaje: Elaborado por el Informe Permanente del Mercado Laboral de Badajoz</t>
  </si>
  <si>
    <t xml:space="preserve">Nº de Personas Desempledas en 2017 disgregada por Intervalo de Edad, Mes y Sexo en relación con el desmpleo en su Intervalo de Edad</t>
  </si>
  <si>
    <t xml:space="preserve">% en el tramo de edad</t>
  </si>
  <si>
    <t xml:space="preserve">Total Desempleo</t>
  </si>
  <si>
    <t xml:space="preserve">% del total de desempleo</t>
  </si>
  <si>
    <r>
      <rPr>
        <sz val="10"/>
        <color rgb="FF000000"/>
        <rFont val="Arial"/>
        <family val="2"/>
        <charset val="1"/>
      </rPr>
      <t xml:space="preserve">Porcentaje de hombres y mujeres desempleadas en relación con la PEEA de su grupo de edad en la ciudad de Badajoz durante el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 y Padrón Municipal (INE)</t>
    </r>
  </si>
  <si>
    <t xml:space="preserve">ACUMULADO AÑO 2017</t>
  </si>
  <si>
    <t xml:space="preserve">MEDIA POR GRUPO DE EDAD Y SEXO 2017</t>
  </si>
  <si>
    <t xml:space="preserve">Nº de Personas Desempleadas en 2017 disgregado por Niveles de Estudios, Mes y Sexo y relacionandolo con el porcentaje del total del Desempleo registrado en el mes.</t>
  </si>
  <si>
    <t xml:space="preserve">NIVEL DE ESTUDIOS</t>
  </si>
  <si>
    <t xml:space="preserve">JULIO </t>
  </si>
  <si>
    <t xml:space="preserve">Nº de Hombres</t>
  </si>
  <si>
    <t xml:space="preserve">% Hombres</t>
  </si>
  <si>
    <t xml:space="preserve">Nº de Mujeres</t>
  </si>
  <si>
    <t xml:space="preserve">% Mujeres</t>
  </si>
  <si>
    <t xml:space="preserve">Nº Total</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Diplomatura</t>
  </si>
  <si>
    <t xml:space="preserve">Licenciatura y Doctorado</t>
  </si>
  <si>
    <t xml:space="preserve">Primaria</t>
  </si>
  <si>
    <t xml:space="preserve">ESO</t>
  </si>
  <si>
    <t xml:space="preserve">Insercion Laboral</t>
  </si>
  <si>
    <t xml:space="preserve">Bto.</t>
  </si>
  <si>
    <t xml:space="preserve">FP GM</t>
  </si>
  <si>
    <t xml:space="preserve">FP GS</t>
  </si>
  <si>
    <t xml:space="preserve">Grado</t>
  </si>
  <si>
    <t xml:space="preserve">Master y Ddo</t>
  </si>
  <si>
    <r>
      <rPr>
        <sz val="10"/>
        <color rgb="FF000000"/>
        <rFont val="Arial"/>
        <family val="2"/>
        <charset val="1"/>
      </rPr>
      <t xml:space="preserve">Porcentaje de mujeres y hombres desempleados según niveles formativos en la ciudad de Badajoz durante el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Desempledas en 2016 disgregadas por Sectores de Actividad, Mes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tura</t>
  </si>
  <si>
    <t xml:space="preserve">Servicios</t>
  </si>
  <si>
    <t xml:space="preserve">Construcción</t>
  </si>
  <si>
    <t xml:space="preserve">Admón.  Pública (Defensa y Admón. Local)</t>
  </si>
  <si>
    <t xml:space="preserve">Sin Empleo Anterior</t>
  </si>
  <si>
    <t xml:space="preserve">Hombre</t>
  </si>
  <si>
    <t xml:space="preserve">Mujer</t>
  </si>
  <si>
    <t xml:space="preserve">Admón. Pública</t>
  </si>
  <si>
    <r>
      <rPr>
        <sz val="10"/>
        <color rgb="FF000000"/>
        <rFont val="Arial"/>
        <family val="2"/>
        <charset val="1"/>
      </rPr>
      <t xml:space="preserve">Porcentaje de desempleo por sectores de actividad en la ciudad de Badajoz durante el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10 Ocupaciones más demandadas en 2017 disgregado por Sexo relacionandolo con la representatividad de cada sexo en cada ocupación </t>
  </si>
  <si>
    <t xml:space="preserve">ACUMULADO ANUAL 2017</t>
  </si>
  <si>
    <t xml:space="preserve">ORDEN</t>
  </si>
  <si>
    <t xml:space="preserve">OCUPACIÓN</t>
  </si>
  <si>
    <t xml:space="preserve">% Hombres de Ocupación</t>
  </si>
  <si>
    <t xml:space="preserve">% Mujeres de ocupación</t>
  </si>
  <si>
    <t xml:space="preserve">1º</t>
  </si>
  <si>
    <t xml:space="preserve">Personal limpieza</t>
  </si>
  <si>
    <t xml:space="preserve">2º</t>
  </si>
  <si>
    <t xml:space="preserve">Dependiente</t>
  </si>
  <si>
    <t xml:space="preserve">3º</t>
  </si>
  <si>
    <t xml:space="preserve">Empleados advos.</t>
  </si>
  <si>
    <t xml:space="preserve">4º</t>
  </si>
  <si>
    <t xml:space="preserve">Peones manufactura</t>
  </si>
  <si>
    <t xml:space="preserve">5º</t>
  </si>
  <si>
    <t xml:space="preserve">Peones Construcción</t>
  </si>
  <si>
    <t xml:space="preserve">6º</t>
  </si>
  <si>
    <t xml:space="preserve">Camareros</t>
  </si>
  <si>
    <t xml:space="preserve">7º</t>
  </si>
  <si>
    <t xml:space="preserve">Mozos carga/descarga</t>
  </si>
  <si>
    <t xml:space="preserve">8º</t>
  </si>
  <si>
    <t xml:space="preserve">Albañiles</t>
  </si>
  <si>
    <t xml:space="preserve">9º</t>
  </si>
  <si>
    <t xml:space="preserve">Reponedores</t>
  </si>
  <si>
    <t xml:space="preserve">10º</t>
  </si>
  <si>
    <t xml:space="preserve">Pinches cocina</t>
  </si>
  <si>
    <t xml:space="preserve">TOTAL DE LAS 10 OCUPACIONES MÁS DEMANDADAS</t>
  </si>
  <si>
    <r>
      <rPr>
        <sz val="10"/>
        <color rgb="FF000000"/>
        <rFont val="Arial"/>
        <family val="2"/>
        <charset val="1"/>
      </rPr>
      <t xml:space="preserve">Porcentaje del acumulado anual disgregado por sexos en relación con cada ocupación más demandadas durante el 2017.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Las 10 Ocupaciones más demandadas en 2017 disgregado por Sexo.</t>
  </si>
  <si>
    <t xml:space="preserve">OCUPACIONES MÁS DEMANDADAS</t>
  </si>
  <si>
    <r>
      <rPr>
        <sz val="10"/>
        <color rgb="FF000000"/>
        <rFont val="Arial"/>
        <family val="2"/>
        <charset val="1"/>
      </rPr>
      <t xml:space="preserve">Ocupaciones más demandadas durante el 2017 por ocupación y mes.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st>
</file>

<file path=xl/styles.xml><?xml version="1.0" encoding="utf-8"?>
<styleSheet xmlns="http://schemas.openxmlformats.org/spreadsheetml/2006/main">
  <numFmts count="7">
    <numFmt numFmtId="164" formatCode="General"/>
    <numFmt numFmtId="165" formatCode="0%"/>
    <numFmt numFmtId="166" formatCode="#,##0"/>
    <numFmt numFmtId="167" formatCode="@"/>
    <numFmt numFmtId="168" formatCode="#,##0;\(#,##0\)"/>
    <numFmt numFmtId="169" formatCode="0.00%"/>
    <numFmt numFmtId="170" formatCode="#,##0.00"/>
  </numFmts>
  <fonts count="1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4"/>
      <color rgb="FF000000"/>
      <name val="Calibri"/>
      <family val="2"/>
      <charset val="1"/>
    </font>
    <font>
      <sz val="14"/>
      <color rgb="FF000000"/>
      <name val="Arial"/>
      <family val="2"/>
      <charset val="1"/>
    </font>
    <font>
      <b val="true"/>
      <sz val="12"/>
      <color rgb="FF000000"/>
      <name val="Arial"/>
      <family val="2"/>
      <charset val="1"/>
    </font>
    <font>
      <b val="true"/>
      <sz val="11"/>
      <color rgb="FF1F497D"/>
      <name val="Arial"/>
      <family val="2"/>
      <charset val="1"/>
    </font>
    <font>
      <sz val="10"/>
      <color rgb="FF000000"/>
      <name val="Arial"/>
      <family val="2"/>
      <charset val="1"/>
    </font>
    <font>
      <b val="true"/>
      <sz val="11"/>
      <color rgb="FF000000"/>
      <name val="Arial"/>
      <family val="2"/>
      <charset val="1"/>
    </font>
    <font>
      <sz val="11"/>
      <name val="Arial"/>
      <family val="2"/>
      <charset val="1"/>
    </font>
    <font>
      <sz val="11"/>
      <color rgb="FF000000"/>
      <name val="Arial"/>
      <family val="2"/>
      <charset val="1"/>
    </font>
    <font>
      <b val="true"/>
      <sz val="10"/>
      <color rgb="FF000000"/>
      <name val="Arial"/>
      <family val="2"/>
      <charset val="1"/>
    </font>
    <font>
      <sz val="9"/>
      <color rgb="FF595959"/>
      <name val="Eras Demi ITC"/>
      <family val="2"/>
    </font>
    <font>
      <sz val="8"/>
      <color rgb="FF595959"/>
      <name val="Verdana"/>
      <family val="2"/>
    </font>
    <font>
      <b val="true"/>
      <sz val="11"/>
      <color rgb="FF000000"/>
      <name val="Calibri"/>
      <family val="2"/>
      <charset val="1"/>
    </font>
    <font>
      <sz val="9"/>
      <color rgb="FF404040"/>
      <name val="Eras Demi ITC"/>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4" fillId="3" borderId="1" xfId="0" applyFont="true" applyBorder="true" applyAlignment="true" applyProtection="false">
      <alignment horizontal="right" vertical="center" textRotation="0" wrapText="tru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8" fontId="4" fillId="3" borderId="1" xfId="38" applyFont="true" applyBorder="true" applyAlignment="true" applyProtection="false">
      <alignment horizontal="right" vertical="center" textRotation="0" wrapText="true" indent="0" shrinkToFit="false"/>
      <protection locked="true" hidden="false"/>
    </xf>
    <xf numFmtId="168" fontId="4" fillId="3" borderId="1" xfId="25" applyFont="true" applyBorder="true" applyAlignment="true" applyProtection="false">
      <alignment horizontal="right" vertical="center" textRotation="0" wrapText="true" indent="0" shrinkToFit="false"/>
      <protection locked="true" hidden="false"/>
    </xf>
    <xf numFmtId="168" fontId="4" fillId="3" borderId="1" xfId="29"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9" fontId="9" fillId="0" borderId="1" xfId="19"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8" fontId="4" fillId="0" borderId="1" xfId="32"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general" vertical="center" textRotation="0" wrapText="false" indent="0" shrinkToFit="false"/>
      <protection locked="true" hidden="false"/>
    </xf>
    <xf numFmtId="165" fontId="9" fillId="0" borderId="1" xfId="19" applyFont="true" applyBorder="true" applyAlignment="true" applyProtection="true">
      <alignment horizontal="general" vertical="bottom" textRotation="0" wrapText="false" indent="0" shrinkToFit="false"/>
      <protection locked="true" hidden="false"/>
    </xf>
    <xf numFmtId="166" fontId="4" fillId="3"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9" fontId="9" fillId="0" borderId="1" xfId="0" applyFont="true" applyBorder="true" applyAlignment="true" applyProtection="false">
      <alignment horizontal="right" vertical="bottom" textRotation="0" wrapText="true" indent="0" shrinkToFit="false"/>
      <protection locked="true" hidden="false"/>
    </xf>
    <xf numFmtId="167" fontId="9"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1 2" xfId="22"/>
    <cellStyle name="Normal 12" xfId="23"/>
    <cellStyle name="Normal 2" xfId="24"/>
    <cellStyle name="Normal 2 2" xfId="25"/>
    <cellStyle name="Normal 2 3" xfId="26"/>
    <cellStyle name="Normal 2 3 2" xfId="27"/>
    <cellStyle name="Normal 3" xfId="28"/>
    <cellStyle name="Normal 3 2" xfId="29"/>
    <cellStyle name="Normal 3 3" xfId="30"/>
    <cellStyle name="Normal 3 3 2" xfId="31"/>
    <cellStyle name="Normal 4" xfId="32"/>
    <cellStyle name="Normal 4 2" xfId="33"/>
    <cellStyle name="Normal 4 2 2" xfId="34"/>
    <cellStyle name="Normal 5" xfId="35"/>
    <cellStyle name="Normal 6" xfId="36"/>
    <cellStyle name="Normal 6 2" xfId="37"/>
    <cellStyle name="Normal 6 2 2" xfId="38"/>
    <cellStyle name="Normal 6 3" xfId="39"/>
    <cellStyle name="Normal 6 4" xfId="40"/>
    <cellStyle name="Normal 6 5" xfId="41"/>
    <cellStyle name="Normal 7" xfId="42"/>
    <cellStyle name="Normal 8" xfId="43"/>
    <cellStyle name="Normal 9" xfId="44"/>
    <cellStyle name="Porcentual 2" xfId="45"/>
    <cellStyle name="Porcentual 3" xfId="46"/>
    <cellStyle name="Porcentual 4" xfId="47"/>
    <cellStyle name="Porcentual 5" xfId="48"/>
    <cellStyle name="Porcentual 6" xfId="49"/>
    <cellStyle name="Porcentual 7" xfId="50"/>
    <cellStyle name="Porcentual 8" xfId="51"/>
  </cellStyles>
  <colors>
    <indexedColors>
      <rgbColor rgb="FF000000"/>
      <rgbColor rgb="FFFFFFFF"/>
      <rgbColor rgb="FFCB3D39"/>
      <rgbColor rgb="FF00FF00"/>
      <rgbColor rgb="FF0000FF"/>
      <rgbColor rgb="FFFFFF00"/>
      <rgbColor rgb="FFFF00FF"/>
      <rgbColor rgb="FF00FFFF"/>
      <rgbColor rgb="FF800000"/>
      <rgbColor rgb="FF008000"/>
      <rgbColor rgb="FF000080"/>
      <rgbColor rgb="FF5F7530"/>
      <rgbColor rgb="FF800080"/>
      <rgbColor rgb="FF276A7C"/>
      <rgbColor rgb="FFBFBFBF"/>
      <rgbColor rgb="FF4F81BD"/>
      <rgbColor rgb="FF6FBDD1"/>
      <rgbColor rgb="FF772C2A"/>
      <rgbColor rgb="FFF2F2F2"/>
      <rgbColor rgb="FFCCFFFF"/>
      <rgbColor rgb="FF660066"/>
      <rgbColor rgb="FFFF8080"/>
      <rgbColor rgb="FF2E5F99"/>
      <rgbColor rgb="FFD9D9D9"/>
      <rgbColor rgb="FF000080"/>
      <rgbColor rgb="FFFF00FF"/>
      <rgbColor rgb="FFFFFF00"/>
      <rgbColor rgb="FF00FFFF"/>
      <rgbColor rgb="FF800080"/>
      <rgbColor rgb="FF800000"/>
      <rgbColor rgb="FF3A679C"/>
      <rgbColor rgb="FF0000FF"/>
      <rgbColor rgb="FF00CCFF"/>
      <rgbColor rgb="FFCCFFFF"/>
      <rgbColor rgb="FFCCFFCC"/>
      <rgbColor rgb="FFFFFF99"/>
      <rgbColor rgb="FF99CCFF"/>
      <rgbColor rgb="FFFF99CC"/>
      <rgbColor rgb="FFCC99FF"/>
      <rgbColor rgb="FFAFC97A"/>
      <rgbColor rgb="FF3C7AC7"/>
      <rgbColor rgb="FF4BACC6"/>
      <rgbColor rgb="FF9BBB59"/>
      <rgbColor rgb="FFFFCC00"/>
      <rgbColor rgb="FFF79646"/>
      <rgbColor rgb="FFB65708"/>
      <rgbColor rgb="FF8064A2"/>
      <rgbColor rgb="FF729ACA"/>
      <rgbColor rgb="FF2C4D75"/>
      <rgbColor rgb="FF595959"/>
      <rgbColor rgb="FF003300"/>
      <rgbColor rgb="FF4D3B62"/>
      <rgbColor rgb="FF9C2F2C"/>
      <rgbColor rgb="FFC0504D"/>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412684234033"/>
          <c:y val="0.0509119538118357"/>
          <c:w val="0.887673068334078"/>
          <c:h val="0.718147224773652"/>
        </c:manualLayout>
      </c:layout>
      <c:lineChart>
        <c:grouping val="standard"/>
        <c:varyColors val="0"/>
        <c:ser>
          <c:idx val="0"/>
          <c:order val="0"/>
          <c:tx>
            <c:strRef>
              <c:f>'PEEA-Desempleo'!$B$26</c:f>
              <c:strCache>
                <c:ptCount val="1"/>
                <c:pt idx="0">
                  <c:v>Hombres </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Desempleo'!$B$27:$B$38</c:f>
              <c:numCache>
                <c:formatCode>General</c:formatCode>
                <c:ptCount val="12"/>
                <c:pt idx="0">
                  <c:v>0.154178993338566</c:v>
                </c:pt>
                <c:pt idx="1">
                  <c:v>0.14944957636499</c:v>
                </c:pt>
                <c:pt idx="2">
                  <c:v>0.145827044215017</c:v>
                </c:pt>
                <c:pt idx="3">
                  <c:v>0.141133484571681</c:v>
                </c:pt>
                <c:pt idx="4">
                  <c:v>0.135472084479332</c:v>
                </c:pt>
                <c:pt idx="5">
                  <c:v>0.130613719861075</c:v>
                </c:pt>
                <c:pt idx="6">
                  <c:v>0.127682640380639</c:v>
                </c:pt>
                <c:pt idx="7">
                  <c:v>0.131256148240349</c:v>
                </c:pt>
                <c:pt idx="8">
                  <c:v>0.134367910702455</c:v>
                </c:pt>
                <c:pt idx="9">
                  <c:v>0.142458493103933</c:v>
                </c:pt>
                <c:pt idx="10">
                  <c:v>0.141816064724659</c:v>
                </c:pt>
                <c:pt idx="11">
                  <c:v>0.140852422155749</c:v>
                </c:pt>
              </c:numCache>
            </c:numRef>
          </c:val>
          <c:smooth val="0"/>
        </c:ser>
        <c:ser>
          <c:idx val="1"/>
          <c:order val="1"/>
          <c:tx>
            <c:strRef>
              <c:f>'PEEA-Desempleo'!$C$26</c:f>
              <c:strCache>
                <c:ptCount val="1"/>
                <c:pt idx="0">
                  <c:v>Mujeres</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27:$A$38</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PEEA-Desempleo'!$C$27:$C$38</c:f>
              <c:numCache>
                <c:formatCode>General</c:formatCode>
                <c:ptCount val="12"/>
                <c:pt idx="0">
                  <c:v>0.188954573128818</c:v>
                </c:pt>
                <c:pt idx="1">
                  <c:v>0.187403028458079</c:v>
                </c:pt>
                <c:pt idx="2">
                  <c:v>0.187422668264038</c:v>
                </c:pt>
                <c:pt idx="3">
                  <c:v>0.184909878988762</c:v>
                </c:pt>
                <c:pt idx="4">
                  <c:v>0.180026281208936</c:v>
                </c:pt>
                <c:pt idx="5">
                  <c:v>0.175907584286191</c:v>
                </c:pt>
                <c:pt idx="6">
                  <c:v>0.171690823150999</c:v>
                </c:pt>
                <c:pt idx="7">
                  <c:v>0.175868358601212</c:v>
                </c:pt>
                <c:pt idx="8">
                  <c:v>0.179222154666876</c:v>
                </c:pt>
                <c:pt idx="9">
                  <c:v>0.186851550395199</c:v>
                </c:pt>
                <c:pt idx="10">
                  <c:v>0.184399945084041</c:v>
                </c:pt>
                <c:pt idx="11">
                  <c:v>0.175731068703787</c:v>
                </c:pt>
              </c:numCache>
            </c:numRef>
          </c:val>
          <c:smooth val="0"/>
        </c:ser>
        <c:hiLowLines>
          <c:spPr>
            <a:ln w="0">
              <a:noFill/>
            </a:ln>
          </c:spPr>
        </c:hiLowLines>
        <c:marker val="0"/>
        <c:axId val="44166569"/>
        <c:axId val="94414497"/>
      </c:lineChart>
      <c:catAx>
        <c:axId val="44166569"/>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94414497"/>
        <c:crosses val="autoZero"/>
        <c:auto val="1"/>
        <c:lblAlgn val="ctr"/>
        <c:lblOffset val="100"/>
        <c:noMultiLvlLbl val="0"/>
      </c:catAx>
      <c:valAx>
        <c:axId val="94414497"/>
        <c:scaling>
          <c:orientation val="minMax"/>
          <c:min val="0.1"/>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44166569"/>
        <c:crosses val="autoZero"/>
        <c:crossBetween val="between"/>
      </c:valAx>
      <c:spPr>
        <a:noFill/>
        <a:ln w="0">
          <a:noFill/>
        </a:ln>
      </c:spPr>
    </c:plotArea>
    <c:legend>
      <c:legendPos val="b"/>
      <c:layout>
        <c:manualLayout>
          <c:xMode val="edge"/>
          <c:yMode val="edge"/>
          <c:x val="0.323668635170604"/>
          <c:y val="0.897534266550015"/>
          <c:w val="0.408218066491689"/>
          <c:h val="0.0746879556722076"/>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PEEA-Desempleo'!$B$94</c:f>
              <c:strCache>
                <c:ptCount val="1"/>
                <c:pt idx="0">
                  <c:v>% Hombres Desempleados</c:v>
                </c:pt>
              </c:strCache>
            </c:strRef>
          </c:tx>
          <c:spPr>
            <a:gradFill>
              <a:gsLst>
                <a:gs pos="0">
                  <a:srgbClr val="2e5f99"/>
                </a:gs>
                <a:gs pos="100000">
                  <a:srgbClr val="3c7ac7"/>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5:$A$105</c:f>
              <c:strCache>
                <c:ptCount val="11"/>
                <c:pt idx="0">
                  <c:v>16-19</c:v>
                </c:pt>
                <c:pt idx="1">
                  <c:v>20-24</c:v>
                </c:pt>
                <c:pt idx="2">
                  <c:v>25-29</c:v>
                </c:pt>
                <c:pt idx="3">
                  <c:v>30-34</c:v>
                </c:pt>
                <c:pt idx="4">
                  <c:v>35-39</c:v>
                </c:pt>
                <c:pt idx="5">
                  <c:v>40-44</c:v>
                </c:pt>
                <c:pt idx="6">
                  <c:v>45-49</c:v>
                </c:pt>
                <c:pt idx="7">
                  <c:v>50-54</c:v>
                </c:pt>
                <c:pt idx="8">
                  <c:v>55-59</c:v>
                </c:pt>
                <c:pt idx="9">
                  <c:v>60-64</c:v>
                </c:pt>
                <c:pt idx="10">
                  <c:v>Total</c:v>
                </c:pt>
              </c:strCache>
            </c:strRef>
          </c:cat>
          <c:val>
            <c:numRef>
              <c:f>'PEEA-Desempleo'!$B$95:$B$105</c:f>
              <c:numCache>
                <c:formatCode>General</c:formatCode>
                <c:ptCount val="11"/>
                <c:pt idx="0">
                  <c:v>0.053315269365636</c:v>
                </c:pt>
                <c:pt idx="1">
                  <c:v>0.143760760535968</c:v>
                </c:pt>
                <c:pt idx="2">
                  <c:v>0.189954526663911</c:v>
                </c:pt>
                <c:pt idx="3">
                  <c:v>0.147155426987284</c:v>
                </c:pt>
                <c:pt idx="4">
                  <c:v>0.136900005327367</c:v>
                </c:pt>
                <c:pt idx="5">
                  <c:v>0.146672963895886</c:v>
                </c:pt>
                <c:pt idx="6">
                  <c:v>0.171805972786711</c:v>
                </c:pt>
                <c:pt idx="7">
                  <c:v>0.175664451827243</c:v>
                </c:pt>
                <c:pt idx="8">
                  <c:v>0.189948019620763</c:v>
                </c:pt>
                <c:pt idx="9">
                  <c:v>0.132000184518867</c:v>
                </c:pt>
                <c:pt idx="10">
                  <c:v>0.152462976718663</c:v>
                </c:pt>
              </c:numCache>
            </c:numRef>
          </c:val>
        </c:ser>
        <c:ser>
          <c:idx val="1"/>
          <c:order val="1"/>
          <c:tx>
            <c:strRef>
              <c:f>'PEEA-Desempleo'!$C$94</c:f>
              <c:strCache>
                <c:ptCount val="1"/>
                <c:pt idx="0">
                  <c:v>% Mujeres Desempleadas</c:v>
                </c:pt>
              </c:strCache>
            </c:strRef>
          </c:tx>
          <c:spPr>
            <a:gradFill>
              <a:gsLst>
                <a:gs pos="0">
                  <a:srgbClr val="9c2f2c"/>
                </a:gs>
                <a:gs pos="100000">
                  <a:srgbClr val="cb3d39"/>
                </a:gs>
              </a:gsLst>
              <a:lin ang="16200000"/>
            </a:gra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95:$A$105</c:f>
              <c:strCache>
                <c:ptCount val="11"/>
                <c:pt idx="0">
                  <c:v>16-19</c:v>
                </c:pt>
                <c:pt idx="1">
                  <c:v>20-24</c:v>
                </c:pt>
                <c:pt idx="2">
                  <c:v>25-29</c:v>
                </c:pt>
                <c:pt idx="3">
                  <c:v>30-34</c:v>
                </c:pt>
                <c:pt idx="4">
                  <c:v>35-39</c:v>
                </c:pt>
                <c:pt idx="5">
                  <c:v>40-44</c:v>
                </c:pt>
                <c:pt idx="6">
                  <c:v>45-49</c:v>
                </c:pt>
                <c:pt idx="7">
                  <c:v>50-54</c:v>
                </c:pt>
                <c:pt idx="8">
                  <c:v>55-59</c:v>
                </c:pt>
                <c:pt idx="9">
                  <c:v>60-64</c:v>
                </c:pt>
                <c:pt idx="10">
                  <c:v>Total</c:v>
                </c:pt>
              </c:strCache>
            </c:strRef>
          </c:cat>
          <c:val>
            <c:numRef>
              <c:f>'PEEA-Desempleo'!$C$95:$C$105</c:f>
              <c:numCache>
                <c:formatCode>General</c:formatCode>
                <c:ptCount val="11"/>
                <c:pt idx="0">
                  <c:v>0.050650297118511</c:v>
                </c:pt>
                <c:pt idx="1">
                  <c:v>0.158743364234213</c:v>
                </c:pt>
                <c:pt idx="2">
                  <c:v>0.226009568031518</c:v>
                </c:pt>
                <c:pt idx="3">
                  <c:v>0.193327454438566</c:v>
                </c:pt>
                <c:pt idx="4">
                  <c:v>0.19920535992521</c:v>
                </c:pt>
                <c:pt idx="5">
                  <c:v>0.199656719645367</c:v>
                </c:pt>
                <c:pt idx="6">
                  <c:v>0.219171804699217</c:v>
                </c:pt>
                <c:pt idx="7">
                  <c:v>0.204746708067391</c:v>
                </c:pt>
                <c:pt idx="8">
                  <c:v>0.199038973131152</c:v>
                </c:pt>
                <c:pt idx="9">
                  <c:v>0.160216396171452</c:v>
                </c:pt>
                <c:pt idx="10">
                  <c:v>0.188997522244232</c:v>
                </c:pt>
              </c:numCache>
            </c:numRef>
          </c:val>
        </c:ser>
        <c:gapWidth val="100"/>
        <c:overlap val="-24"/>
        <c:axId val="85067589"/>
        <c:axId val="14469080"/>
      </c:barChart>
      <c:catAx>
        <c:axId val="85067589"/>
        <c:scaling>
          <c:orientation val="minMax"/>
        </c:scaling>
        <c:delete val="0"/>
        <c:axPos val="b"/>
        <c:numFmt formatCode="General" sourceLinked="0"/>
        <c:majorTickMark val="none"/>
        <c:minorTickMark val="none"/>
        <c:tickLblPos val="nextTo"/>
        <c:spPr>
          <a:ln w="12600">
            <a:solidFill>
              <a:srgbClr val="d9d9d9"/>
            </a:solidFill>
            <a:round/>
          </a:ln>
        </c:spPr>
        <c:txPr>
          <a:bodyPr/>
          <a:lstStyle/>
          <a:p>
            <a:pPr>
              <a:defRPr b="0" sz="800" spc="-1" strike="noStrike">
                <a:solidFill>
                  <a:srgbClr val="595959"/>
                </a:solidFill>
                <a:latin typeface="Verdana"/>
                <a:ea typeface="Verdana"/>
              </a:defRPr>
            </a:pPr>
          </a:p>
        </c:txPr>
        <c:crossAx val="14469080"/>
        <c:crosses val="autoZero"/>
        <c:auto val="1"/>
        <c:lblAlgn val="ctr"/>
        <c:lblOffset val="100"/>
        <c:noMultiLvlLbl val="0"/>
      </c:catAx>
      <c:valAx>
        <c:axId val="14469080"/>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800" spc="-1" strike="noStrike">
                <a:solidFill>
                  <a:srgbClr val="595959"/>
                </a:solidFill>
                <a:latin typeface="Verdana"/>
                <a:ea typeface="Verdana"/>
              </a:defRPr>
            </a:pPr>
          </a:p>
        </c:txPr>
        <c:crossAx val="85067589"/>
        <c:crosses val="autoZero"/>
        <c:crossBetween val="between"/>
        <c:majorUnit val="0.02"/>
      </c:valAx>
      <c:spPr>
        <a:noFill/>
        <a:ln w="0">
          <a:noFill/>
        </a:ln>
      </c:spPr>
    </c:plotArea>
    <c:legend>
      <c:legendPos val="b"/>
      <c:overlay val="0"/>
      <c:spPr>
        <a:noFill/>
        <a:ln w="0">
          <a:noFill/>
        </a:ln>
      </c:spPr>
      <c:txPr>
        <a:bodyPr/>
        <a:lstStyle/>
        <a:p>
          <a:pPr>
            <a:defRPr b="0" sz="800" spc="-1" strike="noStrike">
              <a:solidFill>
                <a:srgbClr val="595959"/>
              </a:solidFill>
              <a:latin typeface="Verdana"/>
              <a:ea typeface="Verdana"/>
            </a:defRPr>
          </a:pPr>
        </a:p>
      </c:txPr>
    </c:legend>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356699038063239"/>
          <c:y val="0.130973066898349"/>
          <c:w val="0.929212500575321"/>
          <c:h val="0.747067767158992"/>
        </c:manualLayout>
      </c:layout>
      <c:lineChart>
        <c:grouping val="standard"/>
        <c:varyColors val="0"/>
        <c:ser>
          <c:idx val="0"/>
          <c:order val="0"/>
          <c:tx>
            <c:strRef>
              <c:f>'Desempleo Sexo-Edad'!$A$26</c:f>
              <c:strCache>
                <c:ptCount val="1"/>
                <c:pt idx="0">
                  <c:v>16-19</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6:$M$26</c:f>
              <c:numCache>
                <c:formatCode>General</c:formatCode>
                <c:ptCount val="12"/>
                <c:pt idx="0">
                  <c:v>0.0179377386876519</c:v>
                </c:pt>
                <c:pt idx="1">
                  <c:v>0.0190947666195191</c:v>
                </c:pt>
                <c:pt idx="2">
                  <c:v>0.0191792244922271</c:v>
                </c:pt>
                <c:pt idx="3">
                  <c:v>0.0196257139385101</c:v>
                </c:pt>
                <c:pt idx="4">
                  <c:v>0.020782319331952</c:v>
                </c:pt>
                <c:pt idx="5">
                  <c:v>0.0211308562197092</c:v>
                </c:pt>
                <c:pt idx="6">
                  <c:v>0.0216355696705042</c:v>
                </c:pt>
                <c:pt idx="7">
                  <c:v>0.0211544663011932</c:v>
                </c:pt>
                <c:pt idx="8">
                  <c:v>0.021476849219885</c:v>
                </c:pt>
                <c:pt idx="9">
                  <c:v>0.0202129579498286</c:v>
                </c:pt>
                <c:pt idx="10">
                  <c:v>0.0194947163852788</c:v>
                </c:pt>
                <c:pt idx="11">
                  <c:v>0.0188407611417126</c:v>
                </c:pt>
              </c:numCache>
            </c:numRef>
          </c:val>
          <c:smooth val="0"/>
        </c:ser>
        <c:ser>
          <c:idx val="1"/>
          <c:order val="1"/>
          <c:tx>
            <c:strRef>
              <c:f>'Desempleo Sexo-Edad'!$A$27</c:f>
              <c:strCache>
                <c:ptCount val="1"/>
                <c:pt idx="0">
                  <c:v>20-24</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7:$M$27</c:f>
              <c:numCache>
                <c:formatCode>General</c:formatCode>
                <c:ptCount val="12"/>
                <c:pt idx="0">
                  <c:v>0.0793889596111561</c:v>
                </c:pt>
                <c:pt idx="1">
                  <c:v>0.0783239038189533</c:v>
                </c:pt>
                <c:pt idx="2">
                  <c:v>0.0779677169575317</c:v>
                </c:pt>
                <c:pt idx="3">
                  <c:v>0.0775914448900231</c:v>
                </c:pt>
                <c:pt idx="4">
                  <c:v>0.0753437558862309</c:v>
                </c:pt>
                <c:pt idx="5">
                  <c:v>0.0720516962843296</c:v>
                </c:pt>
                <c:pt idx="6">
                  <c:v>0.074235807860262</c:v>
                </c:pt>
                <c:pt idx="7">
                  <c:v>0.073202192841019</c:v>
                </c:pt>
                <c:pt idx="8">
                  <c:v>0.0795906765207504</c:v>
                </c:pt>
                <c:pt idx="9">
                  <c:v>0.0818143536064489</c:v>
                </c:pt>
                <c:pt idx="10">
                  <c:v>0.0796793392445038</c:v>
                </c:pt>
                <c:pt idx="11">
                  <c:v>0.0767401101652479</c:v>
                </c:pt>
              </c:numCache>
            </c:numRef>
          </c:val>
          <c:smooth val="0"/>
        </c:ser>
        <c:ser>
          <c:idx val="2"/>
          <c:order val="2"/>
          <c:tx>
            <c:strRef>
              <c:f>'Desempleo Sexo-Edad'!$A$28</c:f>
              <c:strCache>
                <c:ptCount val="1"/>
                <c:pt idx="0">
                  <c:v>25-29</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8:$M$28</c:f>
              <c:numCache>
                <c:formatCode>General</c:formatCode>
                <c:ptCount val="12"/>
                <c:pt idx="0">
                  <c:v>0.117521120240713</c:v>
                </c:pt>
                <c:pt idx="1">
                  <c:v>0.117043847241867</c:v>
                </c:pt>
                <c:pt idx="2">
                  <c:v>0.117040919649771</c:v>
                </c:pt>
                <c:pt idx="3">
                  <c:v>0.116296026248633</c:v>
                </c:pt>
                <c:pt idx="4">
                  <c:v>0.1132667796823</c:v>
                </c:pt>
                <c:pt idx="5">
                  <c:v>0.107915993537964</c:v>
                </c:pt>
                <c:pt idx="6">
                  <c:v>0.108376339817388</c:v>
                </c:pt>
                <c:pt idx="7">
                  <c:v>0.108545630441793</c:v>
                </c:pt>
                <c:pt idx="8">
                  <c:v>0.109279262207062</c:v>
                </c:pt>
                <c:pt idx="9">
                  <c:v>0.115683089695001</c:v>
                </c:pt>
                <c:pt idx="10">
                  <c:v>0.114599781367667</c:v>
                </c:pt>
                <c:pt idx="11">
                  <c:v>0.111479719579369</c:v>
                </c:pt>
              </c:numCache>
            </c:numRef>
          </c:val>
          <c:smooth val="0"/>
        </c:ser>
        <c:ser>
          <c:idx val="3"/>
          <c:order val="3"/>
          <c:tx>
            <c:strRef>
              <c:f>'Desempleo Sexo-Edad'!$A$29</c:f>
              <c:strCache>
                <c:ptCount val="1"/>
                <c:pt idx="0">
                  <c:v>30-34</c:v>
                </c:pt>
              </c:strCache>
            </c:strRef>
          </c:tx>
          <c:spPr>
            <a:solidFill>
              <a:srgbClr val="2c4d75"/>
            </a:solidFill>
            <a:ln cap="rnd" w="3492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29:$M$29</c:f>
              <c:numCache>
                <c:formatCode>General</c:formatCode>
                <c:ptCount val="12"/>
                <c:pt idx="0">
                  <c:v>0.107684295799097</c:v>
                </c:pt>
                <c:pt idx="1">
                  <c:v>0.106258840169731</c:v>
                </c:pt>
                <c:pt idx="2">
                  <c:v>0.106498302459944</c:v>
                </c:pt>
                <c:pt idx="3">
                  <c:v>0.105662899501762</c:v>
                </c:pt>
                <c:pt idx="4">
                  <c:v>0.106548628115778</c:v>
                </c:pt>
                <c:pt idx="5">
                  <c:v>0.106171243941842</c:v>
                </c:pt>
                <c:pt idx="6">
                  <c:v>0.10844250363901</c:v>
                </c:pt>
                <c:pt idx="7">
                  <c:v>0.109061593034505</c:v>
                </c:pt>
                <c:pt idx="8">
                  <c:v>0.109847767039353</c:v>
                </c:pt>
                <c:pt idx="9">
                  <c:v>0.109246225109788</c:v>
                </c:pt>
                <c:pt idx="10">
                  <c:v>0.108344467387344</c:v>
                </c:pt>
                <c:pt idx="11">
                  <c:v>0.10578367551327</c:v>
                </c:pt>
              </c:numCache>
            </c:numRef>
          </c:val>
          <c:smooth val="0"/>
        </c:ser>
        <c:ser>
          <c:idx val="4"/>
          <c:order val="4"/>
          <c:tx>
            <c:strRef>
              <c:f>'Desempleo Sexo-Edad'!$A$30</c:f>
              <c:strCache>
                <c:ptCount val="1"/>
                <c:pt idx="0">
                  <c:v>35-39</c:v>
                </c:pt>
              </c:strCache>
            </c:strRef>
          </c:tx>
          <c:spPr>
            <a:solidFill>
              <a:srgbClr val="5f7530"/>
            </a:solidFill>
            <a:ln cap="rnd" w="34920">
              <a:solidFill>
                <a:srgbClr val="5f7530"/>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0:$M$30</c:f>
              <c:numCache>
                <c:formatCode>General</c:formatCode>
                <c:ptCount val="12"/>
                <c:pt idx="0">
                  <c:v>0.119257030436292</c:v>
                </c:pt>
                <c:pt idx="1">
                  <c:v>0.117927864214993</c:v>
                </c:pt>
                <c:pt idx="2">
                  <c:v>0.117398296503663</c:v>
                </c:pt>
                <c:pt idx="3">
                  <c:v>0.116113744075829</c:v>
                </c:pt>
                <c:pt idx="4">
                  <c:v>0.115338732969172</c:v>
                </c:pt>
                <c:pt idx="5">
                  <c:v>0.115928917609047</c:v>
                </c:pt>
                <c:pt idx="6">
                  <c:v>0.115455868730978</c:v>
                </c:pt>
                <c:pt idx="7">
                  <c:v>0.115059658174782</c:v>
                </c:pt>
                <c:pt idx="8">
                  <c:v>0.112437622386457</c:v>
                </c:pt>
                <c:pt idx="9">
                  <c:v>0.111652529627624</c:v>
                </c:pt>
                <c:pt idx="10">
                  <c:v>0.112534920442123</c:v>
                </c:pt>
                <c:pt idx="11">
                  <c:v>0.113983475212819</c:v>
                </c:pt>
              </c:numCache>
            </c:numRef>
          </c:val>
          <c:smooth val="0"/>
        </c:ser>
        <c:ser>
          <c:idx val="5"/>
          <c:order val="5"/>
          <c:tx>
            <c:strRef>
              <c:f>'Desempleo Sexo-Edad'!$A$31</c:f>
              <c:strCache>
                <c:ptCount val="1"/>
                <c:pt idx="0">
                  <c:v>40-44</c:v>
                </c:pt>
              </c:strCache>
            </c:strRef>
          </c:tx>
          <c:spPr>
            <a:solidFill>
              <a:srgbClr val="276a7c"/>
            </a:solidFill>
            <a:ln cap="rnd" w="34920">
              <a:solidFill>
                <a:srgbClr val="276a7c"/>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1:$M$31</c:f>
              <c:numCache>
                <c:formatCode>General</c:formatCode>
                <c:ptCount val="12"/>
                <c:pt idx="0">
                  <c:v>0.127415808355514</c:v>
                </c:pt>
                <c:pt idx="1">
                  <c:v>0.126650165016502</c:v>
                </c:pt>
                <c:pt idx="2">
                  <c:v>0.125617964143189</c:v>
                </c:pt>
                <c:pt idx="3">
                  <c:v>0.124681006197594</c:v>
                </c:pt>
                <c:pt idx="4">
                  <c:v>0.121240660513593</c:v>
                </c:pt>
                <c:pt idx="5">
                  <c:v>0.12064620355412</c:v>
                </c:pt>
                <c:pt idx="6">
                  <c:v>0.120153500066164</c:v>
                </c:pt>
                <c:pt idx="7">
                  <c:v>0.119251854240568</c:v>
                </c:pt>
                <c:pt idx="8">
                  <c:v>0.117490998673489</c:v>
                </c:pt>
                <c:pt idx="9">
                  <c:v>0.118991758407026</c:v>
                </c:pt>
                <c:pt idx="10">
                  <c:v>0.119336815255678</c:v>
                </c:pt>
                <c:pt idx="11">
                  <c:v>0.116612418627942</c:v>
                </c:pt>
              </c:numCache>
            </c:numRef>
          </c:val>
          <c:smooth val="0"/>
        </c:ser>
        <c:ser>
          <c:idx val="6"/>
          <c:order val="6"/>
          <c:tx>
            <c:strRef>
              <c:f>'Desempleo Sexo-Edad'!$A$32</c:f>
              <c:strCache>
                <c:ptCount val="1"/>
                <c:pt idx="0">
                  <c:v>45-49</c:v>
                </c:pt>
              </c:strCache>
            </c:strRef>
          </c:tx>
          <c:spPr>
            <a:solidFill>
              <a:srgbClr val="729aca"/>
            </a:solidFill>
            <a:ln cap="rnd" w="34920">
              <a:solidFill>
                <a:srgbClr val="729ac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2:$M$32</c:f>
              <c:numCache>
                <c:formatCode>General</c:formatCode>
                <c:ptCount val="12"/>
                <c:pt idx="0">
                  <c:v>0.13337576669367</c:v>
                </c:pt>
                <c:pt idx="1">
                  <c:v>0.133427628477133</c:v>
                </c:pt>
                <c:pt idx="2">
                  <c:v>0.133718506164751</c:v>
                </c:pt>
                <c:pt idx="3">
                  <c:v>0.135071090047393</c:v>
                </c:pt>
                <c:pt idx="4">
                  <c:v>0.133484020845106</c:v>
                </c:pt>
                <c:pt idx="5">
                  <c:v>0.137447495961228</c:v>
                </c:pt>
                <c:pt idx="6">
                  <c:v>0.130739711525738</c:v>
                </c:pt>
                <c:pt idx="7">
                  <c:v>0.138342470170913</c:v>
                </c:pt>
                <c:pt idx="8">
                  <c:v>0.135556818899627</c:v>
                </c:pt>
                <c:pt idx="9">
                  <c:v>0.134753052998857</c:v>
                </c:pt>
                <c:pt idx="10">
                  <c:v>0.134762540993563</c:v>
                </c:pt>
                <c:pt idx="11">
                  <c:v>0.136517275913871</c:v>
                </c:pt>
              </c:numCache>
            </c:numRef>
          </c:val>
          <c:smooth val="0"/>
        </c:ser>
        <c:ser>
          <c:idx val="7"/>
          <c:order val="7"/>
          <c:tx>
            <c:strRef>
              <c:f>'Desempleo Sexo-Edad'!$A$33</c:f>
              <c:strCache>
                <c:ptCount val="1"/>
                <c:pt idx="0">
                  <c:v>50-54</c:v>
                </c:pt>
              </c:strCache>
            </c:strRef>
          </c:tx>
          <c:spPr>
            <a:solidFill>
              <a:srgbClr val="afc97a"/>
            </a:solidFill>
            <a:ln cap="rnd" w="34920">
              <a:solidFill>
                <a:srgbClr val="afc97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3:$M$33</c:f>
              <c:numCache>
                <c:formatCode>General</c:formatCode>
                <c:ptCount val="12"/>
                <c:pt idx="0">
                  <c:v>0.12301816919338</c:v>
                </c:pt>
                <c:pt idx="1">
                  <c:v>0.123880245167374</c:v>
                </c:pt>
                <c:pt idx="2">
                  <c:v>0.123235451783906</c:v>
                </c:pt>
                <c:pt idx="3">
                  <c:v>0.123708834609309</c:v>
                </c:pt>
                <c:pt idx="4">
                  <c:v>0.126138004646198</c:v>
                </c:pt>
                <c:pt idx="5">
                  <c:v>0.127689822294023</c:v>
                </c:pt>
                <c:pt idx="6">
                  <c:v>0.127630011909488</c:v>
                </c:pt>
                <c:pt idx="7">
                  <c:v>0.125830377297646</c:v>
                </c:pt>
                <c:pt idx="8">
                  <c:v>0.126144905565031</c:v>
                </c:pt>
                <c:pt idx="9">
                  <c:v>0.126090356734645</c:v>
                </c:pt>
                <c:pt idx="10">
                  <c:v>0.126746022106158</c:v>
                </c:pt>
                <c:pt idx="11">
                  <c:v>0.129631947921883</c:v>
                </c:pt>
              </c:numCache>
            </c:numRef>
          </c:val>
          <c:smooth val="0"/>
        </c:ser>
        <c:ser>
          <c:idx val="8"/>
          <c:order val="8"/>
          <c:tx>
            <c:strRef>
              <c:f>'Desempleo Sexo-Edad'!$A$34</c:f>
              <c:strCache>
                <c:ptCount val="1"/>
                <c:pt idx="0">
                  <c:v>55-59</c:v>
                </c:pt>
              </c:strCache>
            </c:strRef>
          </c:tx>
          <c:spPr>
            <a:solidFill>
              <a:srgbClr val="6fbdd1"/>
            </a:solidFill>
            <a:ln cap="rnd" w="34920">
              <a:solidFill>
                <a:srgbClr val="6fbdd1"/>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4:$M$34</c:f>
              <c:numCache>
                <c:formatCode>General</c:formatCode>
                <c:ptCount val="12"/>
                <c:pt idx="0">
                  <c:v>0.109883115380164</c:v>
                </c:pt>
                <c:pt idx="1">
                  <c:v>0.111209335219236</c:v>
                </c:pt>
                <c:pt idx="2">
                  <c:v>0.111144201560546</c:v>
                </c:pt>
                <c:pt idx="3">
                  <c:v>0.112650382792563</c:v>
                </c:pt>
                <c:pt idx="4">
                  <c:v>0.115652665285364</c:v>
                </c:pt>
                <c:pt idx="5">
                  <c:v>0.117867528271406</c:v>
                </c:pt>
                <c:pt idx="6">
                  <c:v>0.118962551276962</c:v>
                </c:pt>
                <c:pt idx="7">
                  <c:v>0.116672041277007</c:v>
                </c:pt>
                <c:pt idx="8">
                  <c:v>0.115406480955088</c:v>
                </c:pt>
                <c:pt idx="9">
                  <c:v>0.111291583949949</c:v>
                </c:pt>
                <c:pt idx="10">
                  <c:v>0.113810275719665</c:v>
                </c:pt>
                <c:pt idx="11">
                  <c:v>0.117926890335503</c:v>
                </c:pt>
              </c:numCache>
            </c:numRef>
          </c:val>
          <c:smooth val="0"/>
        </c:ser>
        <c:ser>
          <c:idx val="9"/>
          <c:order val="9"/>
          <c:tx>
            <c:strRef>
              <c:f>'Desempleo Sexo-Edad'!$A$35</c:f>
              <c:strCache>
                <c:ptCount val="1"/>
                <c:pt idx="0">
                  <c:v>60-64</c:v>
                </c:pt>
              </c:strCache>
            </c:strRef>
          </c:tx>
          <c:spPr>
            <a:solidFill>
              <a:srgbClr val="3a679c"/>
            </a:solidFill>
            <a:ln cap="rnd" w="34920">
              <a:solidFill>
                <a:srgbClr val="3a679c"/>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dad'!$B$25:$M$25</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xo-Edad'!$B$35:$M$35</c:f>
              <c:numCache>
                <c:formatCode>General</c:formatCode>
                <c:ptCount val="12"/>
                <c:pt idx="0">
                  <c:v>0.0645179956023608</c:v>
                </c:pt>
                <c:pt idx="1">
                  <c:v>0.0661834040546912</c:v>
                </c:pt>
                <c:pt idx="2">
                  <c:v>0.068199416284472</c:v>
                </c:pt>
                <c:pt idx="3">
                  <c:v>0.0685988576983838</c:v>
                </c:pt>
                <c:pt idx="4">
                  <c:v>0.0722044327243046</c:v>
                </c:pt>
                <c:pt idx="5">
                  <c:v>0.0731502423263328</c:v>
                </c:pt>
                <c:pt idx="6">
                  <c:v>0.0743681355035067</c:v>
                </c:pt>
                <c:pt idx="7">
                  <c:v>0.072879716220574</c:v>
                </c:pt>
                <c:pt idx="8">
                  <c:v>0.0727686185332575</c:v>
                </c:pt>
                <c:pt idx="9">
                  <c:v>0.0702640919208326</c:v>
                </c:pt>
                <c:pt idx="10">
                  <c:v>0.0706911210980202</c:v>
                </c:pt>
                <c:pt idx="11">
                  <c:v>0.0724837255883826</c:v>
                </c:pt>
              </c:numCache>
            </c:numRef>
          </c:val>
          <c:smooth val="0"/>
        </c:ser>
        <c:hiLowLines>
          <c:spPr>
            <a:ln w="0">
              <a:noFill/>
            </a:ln>
          </c:spPr>
        </c:hiLowLines>
        <c:marker val="0"/>
        <c:axId val="8187136"/>
        <c:axId val="13196117"/>
      </c:lineChart>
      <c:catAx>
        <c:axId val="8187136"/>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13196117"/>
        <c:crosses val="autoZero"/>
        <c:auto val="1"/>
        <c:lblAlgn val="ctr"/>
        <c:lblOffset val="100"/>
        <c:noMultiLvlLbl val="0"/>
      </c:catAx>
      <c:valAx>
        <c:axId val="13196117"/>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8187136"/>
        <c:crosses val="autoZero"/>
        <c:crossBetween val="between"/>
      </c:valAx>
      <c:spPr>
        <a:noFill/>
        <a:ln w="0">
          <a:noFill/>
        </a:ln>
      </c:spPr>
    </c:plotArea>
    <c:legend>
      <c:legendPos val="b"/>
      <c:layout>
        <c:manualLayout>
          <c:xMode val="edge"/>
          <c:yMode val="edge"/>
          <c:x val="0.0687793091164501"/>
          <c:y val="0.0224804658038435"/>
          <c:w val="0.899999932786891"/>
          <c:h val="0.0618107219356201"/>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77458994496981"/>
          <c:y val="0.129211447892767"/>
          <c:w val="0.909120051290271"/>
          <c:h val="0.731191885038039"/>
        </c:manualLayout>
      </c:layout>
      <c:lineChart>
        <c:grouping val="standard"/>
        <c:varyColors val="0"/>
        <c:ser>
          <c:idx val="0"/>
          <c:order val="0"/>
          <c:tx>
            <c:strRef>
              <c:f>'Desempleo Sexo-Estudios'!$B$24</c:f>
              <c:strCache>
                <c:ptCount val="1"/>
                <c:pt idx="0">
                  <c:v>Enero</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B$25:$B$33</c:f>
              <c:numCache>
                <c:formatCode>General</c:formatCode>
                <c:ptCount val="9"/>
                <c:pt idx="0">
                  <c:v>0.156984145353547</c:v>
                </c:pt>
                <c:pt idx="1">
                  <c:v>0.270396944798056</c:v>
                </c:pt>
                <c:pt idx="2">
                  <c:v>0.282490452493924</c:v>
                </c:pt>
                <c:pt idx="3">
                  <c:v>0.00104154611734753</c:v>
                </c:pt>
                <c:pt idx="4">
                  <c:v>0.064112949890059</c:v>
                </c:pt>
                <c:pt idx="5">
                  <c:v>0.0725031825020252</c:v>
                </c:pt>
                <c:pt idx="6">
                  <c:v>0.0477375303784284</c:v>
                </c:pt>
                <c:pt idx="7">
                  <c:v>0.0588473556301354</c:v>
                </c:pt>
                <c:pt idx="8">
                  <c:v>0.0458858928364773</c:v>
                </c:pt>
              </c:numCache>
            </c:numRef>
          </c:val>
          <c:smooth val="0"/>
        </c:ser>
        <c:ser>
          <c:idx val="1"/>
          <c:order val="1"/>
          <c:tx>
            <c:strRef>
              <c:f>'Desempleo Sexo-Estudios'!$C$24</c:f>
              <c:strCache>
                <c:ptCount val="1"/>
                <c:pt idx="0">
                  <c:v>Febrero</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C$25:$C$33</c:f>
              <c:numCache>
                <c:formatCode>General</c:formatCode>
                <c:ptCount val="9"/>
                <c:pt idx="0">
                  <c:v>0.153975234347876</c:v>
                </c:pt>
                <c:pt idx="1">
                  <c:v>0.266520078694596</c:v>
                </c:pt>
                <c:pt idx="2">
                  <c:v>0.277224858234001</c:v>
                </c:pt>
                <c:pt idx="3">
                  <c:v>0.000983682444161556</c:v>
                </c:pt>
                <c:pt idx="4">
                  <c:v>0.0637657678509432</c:v>
                </c:pt>
                <c:pt idx="5">
                  <c:v>0.0699571808818424</c:v>
                </c:pt>
                <c:pt idx="6">
                  <c:v>0.0458280291632913</c:v>
                </c:pt>
                <c:pt idx="7">
                  <c:v>0.0587894919569494</c:v>
                </c:pt>
                <c:pt idx="8">
                  <c:v>0.0447864830459438</c:v>
                </c:pt>
              </c:numCache>
            </c:numRef>
          </c:val>
          <c:smooth val="0"/>
        </c:ser>
        <c:ser>
          <c:idx val="2"/>
          <c:order val="2"/>
          <c:tx>
            <c:strRef>
              <c:f>'Desempleo Sexo-Estudios'!$D$24</c:f>
              <c:strCache>
                <c:ptCount val="1"/>
                <c:pt idx="0">
                  <c:v>Marzo</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D$25:$D$33</c:f>
              <c:numCache>
                <c:formatCode>General</c:formatCode>
                <c:ptCount val="9"/>
                <c:pt idx="0">
                  <c:v>0.152239324152297</c:v>
                </c:pt>
                <c:pt idx="1">
                  <c:v>0.265073486864946</c:v>
                </c:pt>
                <c:pt idx="2">
                  <c:v>0.274447401921074</c:v>
                </c:pt>
                <c:pt idx="3">
                  <c:v>0.000810091424603634</c:v>
                </c:pt>
                <c:pt idx="4">
                  <c:v>0.0629556764263396</c:v>
                </c:pt>
                <c:pt idx="5">
                  <c:v>0.0689734984376808</c:v>
                </c:pt>
                <c:pt idx="6">
                  <c:v>0.0447864830459438</c:v>
                </c:pt>
                <c:pt idx="7">
                  <c:v>0.05763221849323</c:v>
                </c:pt>
                <c:pt idx="8">
                  <c:v>0.0445550283531999</c:v>
                </c:pt>
              </c:numCache>
            </c:numRef>
          </c:val>
          <c:smooth val="0"/>
        </c:ser>
        <c:ser>
          <c:idx val="3"/>
          <c:order val="3"/>
          <c:tx>
            <c:strRef>
              <c:f>'Desempleo Sexo-Estudios'!$E$24</c:f>
              <c:strCache>
                <c:ptCount val="1"/>
                <c:pt idx="0">
                  <c:v>Abril</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E$25:$E$33</c:f>
              <c:numCache>
                <c:formatCode>General</c:formatCode>
                <c:ptCount val="9"/>
                <c:pt idx="0">
                  <c:v>0.149809049878486</c:v>
                </c:pt>
                <c:pt idx="1">
                  <c:v>0.260386529336882</c:v>
                </c:pt>
                <c:pt idx="2">
                  <c:v>0.267908806851059</c:v>
                </c:pt>
                <c:pt idx="3">
                  <c:v>0.000694364078231686</c:v>
                </c:pt>
                <c:pt idx="4">
                  <c:v>0.0616826756162481</c:v>
                </c:pt>
                <c:pt idx="5">
                  <c:v>0.0693206804767967</c:v>
                </c:pt>
                <c:pt idx="6">
                  <c:v>0.0431663001967365</c:v>
                </c:pt>
                <c:pt idx="7">
                  <c:v>0.0571693091077422</c:v>
                </c:pt>
                <c:pt idx="8">
                  <c:v>0.0421826177525749</c:v>
                </c:pt>
              </c:numCache>
            </c:numRef>
          </c:val>
          <c:smooth val="0"/>
        </c:ser>
        <c:ser>
          <c:idx val="4"/>
          <c:order val="4"/>
          <c:tx>
            <c:strRef>
              <c:f>'Desempleo Sexo-Estudios'!$F$24</c:f>
              <c:strCache>
                <c:ptCount val="1"/>
                <c:pt idx="0">
                  <c:v>Mayo</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F$25:$F$33</c:f>
              <c:numCache>
                <c:formatCode>General</c:formatCode>
                <c:ptCount val="9"/>
                <c:pt idx="0">
                  <c:v>0.145700729082282</c:v>
                </c:pt>
                <c:pt idx="1">
                  <c:v>0.250723295914825</c:v>
                </c:pt>
                <c:pt idx="2">
                  <c:v>0.25755120935077</c:v>
                </c:pt>
                <c:pt idx="3">
                  <c:v>0.00075222775141766</c:v>
                </c:pt>
                <c:pt idx="4">
                  <c:v>0.0595417197083671</c:v>
                </c:pt>
                <c:pt idx="5">
                  <c:v>0.0677004976275894</c:v>
                </c:pt>
                <c:pt idx="6">
                  <c:v>0.042124754079389</c:v>
                </c:pt>
                <c:pt idx="7">
                  <c:v>0.0560698993172087</c:v>
                </c:pt>
                <c:pt idx="8">
                  <c:v>0.0414303900011573</c:v>
                </c:pt>
              </c:numCache>
            </c:numRef>
          </c:val>
          <c:smooth val="0"/>
        </c:ser>
        <c:ser>
          <c:idx val="5"/>
          <c:order val="5"/>
          <c:tx>
            <c:strRef>
              <c:f>'Desempleo Sexo-Estudios'!$G$24</c:f>
              <c:strCache>
                <c:ptCount val="1"/>
                <c:pt idx="0">
                  <c:v>Junio</c:v>
                </c:pt>
              </c:strCache>
            </c:strRef>
          </c:tx>
          <c:spPr>
            <a:solidFill>
              <a:srgbClr val="f79646"/>
            </a:solidFill>
            <a:ln cap="rnd" w="3492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G$25:$G$33</c:f>
              <c:numCache>
                <c:formatCode>General</c:formatCode>
                <c:ptCount val="9"/>
                <c:pt idx="0">
                  <c:v>0.143849091540331</c:v>
                </c:pt>
                <c:pt idx="1">
                  <c:v>0.246152065733133</c:v>
                </c:pt>
                <c:pt idx="2">
                  <c:v>0.250896886934383</c:v>
                </c:pt>
                <c:pt idx="3">
                  <c:v>0.000636500405045712</c:v>
                </c:pt>
                <c:pt idx="4">
                  <c:v>0.0566485360490684</c:v>
                </c:pt>
                <c:pt idx="5">
                  <c:v>0.0639393588705011</c:v>
                </c:pt>
                <c:pt idx="6">
                  <c:v>0.0406781622497396</c:v>
                </c:pt>
                <c:pt idx="7">
                  <c:v>0.0524823515796783</c:v>
                </c:pt>
                <c:pt idx="8">
                  <c:v>0.0401573891910659</c:v>
                </c:pt>
              </c:numCache>
            </c:numRef>
          </c:val>
          <c:smooth val="0"/>
        </c:ser>
        <c:ser>
          <c:idx val="6"/>
          <c:order val="6"/>
          <c:tx>
            <c:strRef>
              <c:f>'Desempleo Sexo-Estudios'!$H$24</c:f>
              <c:strCache>
                <c:ptCount val="1"/>
                <c:pt idx="0">
                  <c:v>Julio</c:v>
                </c:pt>
              </c:strCache>
            </c:strRef>
          </c:tx>
          <c:spPr>
            <a:solidFill>
              <a:srgbClr val="2c4d75"/>
            </a:solidFill>
            <a:ln cap="rnd" w="3492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H$25:$H$33</c:f>
              <c:numCache>
                <c:formatCode>General</c:formatCode>
                <c:ptCount val="9"/>
                <c:pt idx="0">
                  <c:v>0.143096863788913</c:v>
                </c:pt>
                <c:pt idx="1">
                  <c:v>0.240655016780465</c:v>
                </c:pt>
                <c:pt idx="2">
                  <c:v>0.244879064923041</c:v>
                </c:pt>
                <c:pt idx="3">
                  <c:v>0.00075222775141766</c:v>
                </c:pt>
                <c:pt idx="4">
                  <c:v>0.0545654438143733</c:v>
                </c:pt>
                <c:pt idx="5">
                  <c:v>0.0580372642055318</c:v>
                </c:pt>
                <c:pt idx="6">
                  <c:v>0.0392894340932762</c:v>
                </c:pt>
                <c:pt idx="7">
                  <c:v>0.0532924430042819</c:v>
                </c:pt>
                <c:pt idx="8">
                  <c:v>0.0460016201828492</c:v>
                </c:pt>
              </c:numCache>
            </c:numRef>
          </c:val>
          <c:smooth val="0"/>
        </c:ser>
        <c:ser>
          <c:idx val="7"/>
          <c:order val="7"/>
          <c:tx>
            <c:strRef>
              <c:f>'Desempleo Sexo-Estudios'!$I$24</c:f>
              <c:strCache>
                <c:ptCount val="1"/>
                <c:pt idx="0">
                  <c:v>Agosto</c:v>
                </c:pt>
              </c:strCache>
            </c:strRef>
          </c:tx>
          <c:spPr>
            <a:solidFill>
              <a:srgbClr val="772c2a"/>
            </a:solidFill>
            <a:ln cap="rnd" w="34920">
              <a:solidFill>
                <a:srgbClr val="772c2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I$25:$I$33</c:f>
              <c:numCache>
                <c:formatCode>General</c:formatCode>
                <c:ptCount val="9"/>
                <c:pt idx="0">
                  <c:v>0.143270454808471</c:v>
                </c:pt>
                <c:pt idx="1">
                  <c:v>0.244994792269413</c:v>
                </c:pt>
                <c:pt idx="2">
                  <c:v>0.249739613470663</c:v>
                </c:pt>
                <c:pt idx="3">
                  <c:v>0.000636500405045712</c:v>
                </c:pt>
                <c:pt idx="4">
                  <c:v>0.0572850364541141</c:v>
                </c:pt>
                <c:pt idx="5">
                  <c:v>0.0586159009373915</c:v>
                </c:pt>
                <c:pt idx="6">
                  <c:v>0.0396366161323921</c:v>
                </c:pt>
                <c:pt idx="7">
                  <c:v>0.0556648536049068</c:v>
                </c:pt>
                <c:pt idx="8">
                  <c:v>0.0473324846661266</c:v>
                </c:pt>
              </c:numCache>
            </c:numRef>
          </c:val>
          <c:smooth val="0"/>
        </c:ser>
        <c:ser>
          <c:idx val="8"/>
          <c:order val="8"/>
          <c:tx>
            <c:strRef>
              <c:f>'Desempleo Sexo-Estudios'!$J$24</c:f>
              <c:strCache>
                <c:ptCount val="1"/>
                <c:pt idx="0">
                  <c:v>Septiembre</c:v>
                </c:pt>
              </c:strCache>
            </c:strRef>
          </c:tx>
          <c:spPr>
            <a:solidFill>
              <a:srgbClr val="5f7530"/>
            </a:solidFill>
            <a:ln cap="rnd" w="34920">
              <a:solidFill>
                <a:srgbClr val="5f7530"/>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J$25:$J$33</c:f>
              <c:numCache>
                <c:formatCode>General</c:formatCode>
                <c:ptCount val="9"/>
                <c:pt idx="0">
                  <c:v>0.143849091540331</c:v>
                </c:pt>
                <c:pt idx="1">
                  <c:v>0.245804883694017</c:v>
                </c:pt>
                <c:pt idx="2">
                  <c:v>0.258187709755815</c:v>
                </c:pt>
                <c:pt idx="3">
                  <c:v>0.000810091424603634</c:v>
                </c:pt>
                <c:pt idx="4">
                  <c:v>0.0605832658257146</c:v>
                </c:pt>
                <c:pt idx="5">
                  <c:v>0.061914130308992</c:v>
                </c:pt>
                <c:pt idx="6">
                  <c:v>0.0433398912162944</c:v>
                </c:pt>
                <c:pt idx="7">
                  <c:v>0.0578636731859738</c:v>
                </c:pt>
                <c:pt idx="8">
                  <c:v>0.0436870732554103</c:v>
                </c:pt>
              </c:numCache>
            </c:numRef>
          </c:val>
          <c:smooth val="0"/>
        </c:ser>
        <c:ser>
          <c:idx val="9"/>
          <c:order val="9"/>
          <c:tx>
            <c:strRef>
              <c:f>'Desempleo Sexo-Estudios'!$K$24</c:f>
              <c:strCache>
                <c:ptCount val="1"/>
                <c:pt idx="0">
                  <c:v>Octubre</c:v>
                </c:pt>
              </c:strCache>
            </c:strRef>
          </c:tx>
          <c:spPr>
            <a:solidFill>
              <a:srgbClr val="4d3b62"/>
            </a:solidFill>
            <a:ln cap="rnd" w="34920">
              <a:solidFill>
                <a:srgbClr val="4d3b6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K$25:$K$33</c:f>
              <c:numCache>
                <c:formatCode>General</c:formatCode>
                <c:ptCount val="9"/>
                <c:pt idx="0">
                  <c:v>0.145469274389538</c:v>
                </c:pt>
                <c:pt idx="1">
                  <c:v>0.25726189098484</c:v>
                </c:pt>
                <c:pt idx="2">
                  <c:v>0.270165490105312</c:v>
                </c:pt>
                <c:pt idx="3">
                  <c:v>0.00115727346371948</c:v>
                </c:pt>
                <c:pt idx="4">
                  <c:v>0.0653280870269645</c:v>
                </c:pt>
                <c:pt idx="5">
                  <c:v>0.0713459090383058</c:v>
                </c:pt>
                <c:pt idx="6">
                  <c:v>0.0456544381437334</c:v>
                </c:pt>
                <c:pt idx="7">
                  <c:v>0.0626663580604097</c:v>
                </c:pt>
                <c:pt idx="8">
                  <c:v>0.0428191181576207</c:v>
                </c:pt>
              </c:numCache>
            </c:numRef>
          </c:val>
          <c:smooth val="0"/>
        </c:ser>
        <c:ser>
          <c:idx val="10"/>
          <c:order val="10"/>
          <c:tx>
            <c:strRef>
              <c:f>'Desempleo Sexo-Estudios'!$L$24</c:f>
              <c:strCache>
                <c:ptCount val="1"/>
                <c:pt idx="0">
                  <c:v>Noviembre</c:v>
                </c:pt>
              </c:strCache>
            </c:strRef>
          </c:tx>
          <c:spPr>
            <a:solidFill>
              <a:srgbClr val="276a7c"/>
            </a:solidFill>
            <a:ln cap="rnd" w="34920">
              <a:solidFill>
                <a:srgbClr val="276a7c"/>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L$25:$L$33</c:f>
              <c:numCache>
                <c:formatCode>General</c:formatCode>
                <c:ptCount val="9"/>
                <c:pt idx="0">
                  <c:v>0.146105774794584</c:v>
                </c:pt>
                <c:pt idx="1">
                  <c:v>0.259923619951395</c:v>
                </c:pt>
                <c:pt idx="2">
                  <c:v>0.268487443582919</c:v>
                </c:pt>
                <c:pt idx="3">
                  <c:v>0.0010994097905335</c:v>
                </c:pt>
                <c:pt idx="4">
                  <c:v>0.0629556764263396</c:v>
                </c:pt>
                <c:pt idx="5">
                  <c:v>0.0689734984376808</c:v>
                </c:pt>
                <c:pt idx="6">
                  <c:v>0.0447286193727578</c:v>
                </c:pt>
                <c:pt idx="7">
                  <c:v>0.0591945376692512</c:v>
                </c:pt>
                <c:pt idx="8">
                  <c:v>0.0413146626547853</c:v>
                </c:pt>
              </c:numCache>
            </c:numRef>
          </c:val>
          <c:smooth val="0"/>
        </c:ser>
        <c:ser>
          <c:idx val="11"/>
          <c:order val="11"/>
          <c:tx>
            <c:strRef>
              <c:f>'Desempleo Sexo-Estudios'!$M$24</c:f>
              <c:strCache>
                <c:ptCount val="1"/>
                <c:pt idx="0">
                  <c:v>Diciembre</c:v>
                </c:pt>
              </c:strCache>
            </c:strRef>
          </c:tx>
          <c:spPr>
            <a:solidFill>
              <a:srgbClr val="b65708"/>
            </a:solidFill>
            <a:ln cap="rnd" w="34920">
              <a:solidFill>
                <a:srgbClr val="b65708"/>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xo-Estudios'!$A$25:$A$33</c:f>
              <c:strCache>
                <c:ptCount val="9"/>
                <c:pt idx="0">
                  <c:v>Sin Estudios</c:v>
                </c:pt>
                <c:pt idx="1">
                  <c:v>Primaria</c:v>
                </c:pt>
                <c:pt idx="2">
                  <c:v>ESO</c:v>
                </c:pt>
                <c:pt idx="3">
                  <c:v>Insercion Laboral</c:v>
                </c:pt>
                <c:pt idx="4">
                  <c:v>Bto.</c:v>
                </c:pt>
                <c:pt idx="5">
                  <c:v>FP GM</c:v>
                </c:pt>
                <c:pt idx="6">
                  <c:v>FP GS</c:v>
                </c:pt>
                <c:pt idx="7">
                  <c:v>Grado</c:v>
                </c:pt>
                <c:pt idx="8">
                  <c:v>Master y Ddo</c:v>
                </c:pt>
              </c:strCache>
            </c:strRef>
          </c:cat>
          <c:val>
            <c:numRef>
              <c:f>'Desempleo Sexo-Estudios'!$M$25:$M$33</c:f>
              <c:numCache>
                <c:formatCode>General</c:formatCode>
                <c:ptCount val="9"/>
                <c:pt idx="0">
                  <c:v>0.14529568336998</c:v>
                </c:pt>
                <c:pt idx="1">
                  <c:v>0.255410253442889</c:v>
                </c:pt>
                <c:pt idx="2">
                  <c:v>0.262816803610693</c:v>
                </c:pt>
                <c:pt idx="3">
                  <c:v>0.00104154611734753</c:v>
                </c:pt>
                <c:pt idx="4">
                  <c:v>0.0601782201134128</c:v>
                </c:pt>
                <c:pt idx="5">
                  <c:v>0.064055086216873</c:v>
                </c:pt>
                <c:pt idx="6">
                  <c:v>0.0427612544844347</c:v>
                </c:pt>
                <c:pt idx="7">
                  <c:v>0.0532924430042819</c:v>
                </c:pt>
                <c:pt idx="8">
                  <c:v>0.0395787524592061</c:v>
                </c:pt>
              </c:numCache>
            </c:numRef>
          </c:val>
          <c:smooth val="0"/>
        </c:ser>
        <c:hiLowLines>
          <c:spPr>
            <a:ln w="0">
              <a:noFill/>
            </a:ln>
          </c:spPr>
        </c:hiLowLines>
        <c:marker val="0"/>
        <c:axId val="14483258"/>
        <c:axId val="21224726"/>
      </c:lineChart>
      <c:catAx>
        <c:axId val="14483258"/>
        <c:scaling>
          <c:orientation val="minMax"/>
        </c:scaling>
        <c:delete val="0"/>
        <c:axPos val="b"/>
        <c:numFmt formatCode="General" sourceLinked="0"/>
        <c:majorTickMark val="none"/>
        <c:minorTickMark val="none"/>
        <c:tickLblPos val="nextTo"/>
        <c:spPr>
          <a:ln w="12600">
            <a:solidFill>
              <a:srgbClr val="d9d9d9"/>
            </a:solidFill>
            <a:round/>
          </a:ln>
        </c:spPr>
        <c:txPr>
          <a:bodyPr/>
          <a:lstStyle/>
          <a:p>
            <a:pPr>
              <a:defRPr b="0" sz="900" spc="-1" strike="noStrike">
                <a:solidFill>
                  <a:srgbClr val="595959"/>
                </a:solidFill>
                <a:latin typeface="Eras Demi ITC"/>
              </a:defRPr>
            </a:pPr>
          </a:p>
        </c:txPr>
        <c:crossAx val="21224726"/>
        <c:crosses val="autoZero"/>
        <c:auto val="1"/>
        <c:lblAlgn val="ctr"/>
        <c:lblOffset val="100"/>
        <c:noMultiLvlLbl val="0"/>
      </c:catAx>
      <c:valAx>
        <c:axId val="21224726"/>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14483258"/>
        <c:crosses val="autoZero"/>
        <c:crossBetween val="between"/>
        <c:majorUnit val="0.05"/>
      </c:valAx>
      <c:spPr>
        <a:noFill/>
        <a:ln w="0">
          <a:noFill/>
        </a:ln>
      </c:spPr>
    </c:plotArea>
    <c:legend>
      <c:legendPos val="b"/>
      <c:layout>
        <c:manualLayout>
          <c:xMode val="edge"/>
          <c:yMode val="edge"/>
          <c:x val="0.00182019038664943"/>
          <c:y val="0.00638877009383416"/>
          <c:w val="0.992379519724214"/>
          <c:h val="0.0947826889051009"/>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611784606709896"/>
          <c:y val="0.139788816894648"/>
          <c:w val="0.922093788177803"/>
          <c:h val="0.715262778977682"/>
        </c:manualLayout>
      </c:layout>
      <c:lineChart>
        <c:grouping val="standard"/>
        <c:varyColors val="0"/>
        <c:ser>
          <c:idx val="0"/>
          <c:order val="0"/>
          <c:tx>
            <c:strRef>
              <c:f>'Desempleo Sectores-Sexo'!$A$35</c:f>
              <c:strCache>
                <c:ptCount val="1"/>
                <c:pt idx="0">
                  <c:v>Industria</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5:$M$35</c:f>
              <c:numCache>
                <c:formatCode>General</c:formatCode>
                <c:ptCount val="12"/>
                <c:pt idx="0">
                  <c:v>0.0455965744705474</c:v>
                </c:pt>
                <c:pt idx="1">
                  <c:v>0.0447864830459438</c:v>
                </c:pt>
                <c:pt idx="2">
                  <c:v>0.0433398912162944</c:v>
                </c:pt>
                <c:pt idx="3">
                  <c:v>0.0431084365235505</c:v>
                </c:pt>
                <c:pt idx="4">
                  <c:v>0.0418354357134591</c:v>
                </c:pt>
                <c:pt idx="5">
                  <c:v>0.0391158430737183</c:v>
                </c:pt>
                <c:pt idx="6">
                  <c:v>0.0359333410484898</c:v>
                </c:pt>
                <c:pt idx="7">
                  <c:v>0.0358754773753038</c:v>
                </c:pt>
                <c:pt idx="8">
                  <c:v>0.039752343478764</c:v>
                </c:pt>
                <c:pt idx="9">
                  <c:v>0.0438028006017822</c:v>
                </c:pt>
                <c:pt idx="10">
                  <c:v>0.0425876634648768</c:v>
                </c:pt>
                <c:pt idx="11">
                  <c:v>0.042124754079389</c:v>
                </c:pt>
              </c:numCache>
            </c:numRef>
          </c:val>
          <c:smooth val="0"/>
        </c:ser>
        <c:ser>
          <c:idx val="1"/>
          <c:order val="1"/>
          <c:tx>
            <c:strRef>
              <c:f>'Desempleo Sectores-Sexo'!$A$36</c:f>
              <c:strCache>
                <c:ptCount val="1"/>
                <c:pt idx="0">
                  <c:v>Agricultura</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6:$M$36</c:f>
              <c:numCache>
                <c:formatCode>General</c:formatCode>
                <c:ptCount val="12"/>
                <c:pt idx="0">
                  <c:v>0.0661960421247541</c:v>
                </c:pt>
                <c:pt idx="1">
                  <c:v>0.0637657678509432</c:v>
                </c:pt>
                <c:pt idx="2">
                  <c:v>0.0637079041777572</c:v>
                </c:pt>
                <c:pt idx="3">
                  <c:v>0.0605832658257146</c:v>
                </c:pt>
                <c:pt idx="4">
                  <c:v>0.0547968985071172</c:v>
                </c:pt>
                <c:pt idx="5">
                  <c:v>0.0552019442194191</c:v>
                </c:pt>
                <c:pt idx="6">
                  <c:v>0.0570535817613702</c:v>
                </c:pt>
                <c:pt idx="7">
                  <c:v>0.061914130308992</c:v>
                </c:pt>
                <c:pt idx="8">
                  <c:v>0.0639972225436871</c:v>
                </c:pt>
                <c:pt idx="9">
                  <c:v>0.066369633144312</c:v>
                </c:pt>
                <c:pt idx="10">
                  <c:v>0.0660803147783821</c:v>
                </c:pt>
                <c:pt idx="11">
                  <c:v>0.064055086216873</c:v>
                </c:pt>
              </c:numCache>
            </c:numRef>
          </c:val>
          <c:smooth val="0"/>
        </c:ser>
        <c:ser>
          <c:idx val="2"/>
          <c:order val="2"/>
          <c:tx>
            <c:strRef>
              <c:f>'Desempleo Sectores-Sexo'!$A$37</c:f>
              <c:strCache>
                <c:ptCount val="1"/>
                <c:pt idx="0">
                  <c:v>Servicios</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7:$M$37</c:f>
              <c:numCache>
                <c:formatCode>General</c:formatCode>
                <c:ptCount val="12"/>
                <c:pt idx="0">
                  <c:v>0.585927554681171</c:v>
                </c:pt>
                <c:pt idx="1">
                  <c:v>0.574123365351233</c:v>
                </c:pt>
                <c:pt idx="2">
                  <c:v>0.571982409443351</c:v>
                </c:pt>
                <c:pt idx="3">
                  <c:v>0.55821085522509</c:v>
                </c:pt>
                <c:pt idx="4">
                  <c:v>0.540909616942484</c:v>
                </c:pt>
                <c:pt idx="5">
                  <c:v>0.520599467654207</c:v>
                </c:pt>
                <c:pt idx="6">
                  <c:v>0.513135053813216</c:v>
                </c:pt>
                <c:pt idx="7">
                  <c:v>0.52285615090846</c:v>
                </c:pt>
                <c:pt idx="8">
                  <c:v>0.527948154148825</c:v>
                </c:pt>
                <c:pt idx="9">
                  <c:v>0.562724221733596</c:v>
                </c:pt>
                <c:pt idx="10">
                  <c:v>0.561393357250318</c:v>
                </c:pt>
                <c:pt idx="11">
                  <c:v>0.536743432473093</c:v>
                </c:pt>
              </c:numCache>
            </c:numRef>
          </c:val>
          <c:smooth val="0"/>
        </c:ser>
        <c:ser>
          <c:idx val="3"/>
          <c:order val="3"/>
          <c:tx>
            <c:strRef>
              <c:f>'Desempleo Sectores-Sexo'!$A$38</c:f>
              <c:strCache>
                <c:ptCount val="1"/>
                <c:pt idx="0">
                  <c:v>Construcción</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8:$M$38</c:f>
              <c:numCache>
                <c:formatCode>General</c:formatCode>
                <c:ptCount val="12"/>
                <c:pt idx="0">
                  <c:v>0.0756278208540678</c:v>
                </c:pt>
                <c:pt idx="1">
                  <c:v>0.0731975465802569</c:v>
                </c:pt>
                <c:pt idx="2">
                  <c:v>0.0694364078231686</c:v>
                </c:pt>
                <c:pt idx="3">
                  <c:v>0.0687999074181229</c:v>
                </c:pt>
                <c:pt idx="4">
                  <c:v>0.0645179956023608</c:v>
                </c:pt>
                <c:pt idx="5">
                  <c:v>0.0644022682559889</c:v>
                </c:pt>
                <c:pt idx="6">
                  <c:v>0.0610461752112024</c:v>
                </c:pt>
                <c:pt idx="7">
                  <c:v>0.0631871311190835</c:v>
                </c:pt>
                <c:pt idx="8">
                  <c:v>0.0617984029626201</c:v>
                </c:pt>
                <c:pt idx="9">
                  <c:v>0.0627820854067816</c:v>
                </c:pt>
                <c:pt idx="10">
                  <c:v>0.0615669482698762</c:v>
                </c:pt>
                <c:pt idx="11">
                  <c:v>0.0633028584654554</c:v>
                </c:pt>
              </c:numCache>
            </c:numRef>
          </c:val>
          <c:smooth val="0"/>
        </c:ser>
        <c:ser>
          <c:idx val="4"/>
          <c:order val="4"/>
          <c:tx>
            <c:strRef>
              <c:f>'Desempleo Sectores-Sexo'!$A$39</c:f>
              <c:strCache>
                <c:ptCount val="1"/>
                <c:pt idx="0">
                  <c:v>Admón. Pública</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39:$M$39</c:f>
              <c:numCache>
                <c:formatCode>General</c:formatCode>
                <c:ptCount val="12"/>
                <c:pt idx="0">
                  <c:v>0.136500405045712</c:v>
                </c:pt>
                <c:pt idx="1">
                  <c:v>0.135343131581993</c:v>
                </c:pt>
                <c:pt idx="2">
                  <c:v>0.132334220576322</c:v>
                </c:pt>
                <c:pt idx="3">
                  <c:v>0.130251128341627</c:v>
                </c:pt>
                <c:pt idx="4">
                  <c:v>0.126374262238167</c:v>
                </c:pt>
                <c:pt idx="5">
                  <c:v>0.125911352852679</c:v>
                </c:pt>
                <c:pt idx="6">
                  <c:v>0.124117578983914</c:v>
                </c:pt>
                <c:pt idx="7">
                  <c:v>0.124927670408518</c:v>
                </c:pt>
                <c:pt idx="8">
                  <c:v>0.130366855687999</c:v>
                </c:pt>
                <c:pt idx="9">
                  <c:v>0.131697720171276</c:v>
                </c:pt>
                <c:pt idx="10">
                  <c:v>0.12892026385835</c:v>
                </c:pt>
                <c:pt idx="11">
                  <c:v>0.131350538132161</c:v>
                </c:pt>
              </c:numCache>
            </c:numRef>
          </c:val>
          <c:smooth val="0"/>
        </c:ser>
        <c:ser>
          <c:idx val="5"/>
          <c:order val="5"/>
          <c:tx>
            <c:strRef>
              <c:f>'Desempleo Sectores-Sexo'!$A$40</c:f>
              <c:strCache>
                <c:ptCount val="1"/>
                <c:pt idx="0">
                  <c:v>Sin Empleo Anterior</c:v>
                </c:pt>
              </c:strCache>
            </c:strRef>
          </c:tx>
          <c:spPr>
            <a:solidFill>
              <a:srgbClr val="f79646"/>
            </a:solidFill>
            <a:ln cap="rnd" w="3492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B$34:$M$34</c:f>
              <c:strCache>
                <c:ptCount val="12"/>
                <c:pt idx="0">
                  <c:v>Ene</c:v>
                </c:pt>
                <c:pt idx="1">
                  <c:v>Feb</c:v>
                </c:pt>
                <c:pt idx="2">
                  <c:v>Mar</c:v>
                </c:pt>
                <c:pt idx="3">
                  <c:v>Abr</c:v>
                </c:pt>
                <c:pt idx="4">
                  <c:v>May</c:v>
                </c:pt>
                <c:pt idx="5">
                  <c:v>Jun</c:v>
                </c:pt>
                <c:pt idx="6">
                  <c:v>Jul</c:v>
                </c:pt>
                <c:pt idx="7">
                  <c:v>Ago</c:v>
                </c:pt>
                <c:pt idx="8">
                  <c:v>Sept</c:v>
                </c:pt>
                <c:pt idx="9">
                  <c:v>Oct</c:v>
                </c:pt>
                <c:pt idx="10">
                  <c:v>Nov</c:v>
                </c:pt>
                <c:pt idx="11">
                  <c:v>Dic</c:v>
                </c:pt>
              </c:strCache>
            </c:strRef>
          </c:cat>
          <c:val>
            <c:numRef>
              <c:f>'Desempleo Sectores-Sexo'!$B$40:$M$40</c:f>
              <c:numCache>
                <c:formatCode>General</c:formatCode>
                <c:ptCount val="12"/>
                <c:pt idx="0">
                  <c:v>0.0901516028237473</c:v>
                </c:pt>
                <c:pt idx="1">
                  <c:v>0.090614512209235</c:v>
                </c:pt>
                <c:pt idx="2">
                  <c:v>0.090672375882421</c:v>
                </c:pt>
                <c:pt idx="3">
                  <c:v>0.0913667399606527</c:v>
                </c:pt>
                <c:pt idx="4">
                  <c:v>0.0931605138294179</c:v>
                </c:pt>
                <c:pt idx="5">
                  <c:v>0.0902094664969332</c:v>
                </c:pt>
                <c:pt idx="6">
                  <c:v>0.0892836477259577</c:v>
                </c:pt>
                <c:pt idx="7">
                  <c:v>0.088415692628168</c:v>
                </c:pt>
                <c:pt idx="8">
                  <c:v>0.0921768313852563</c:v>
                </c:pt>
                <c:pt idx="9">
                  <c:v>0.0944913783126953</c:v>
                </c:pt>
                <c:pt idx="10">
                  <c:v>0.0922346950584423</c:v>
                </c:pt>
                <c:pt idx="11">
                  <c:v>0.0868533734521468</c:v>
                </c:pt>
              </c:numCache>
            </c:numRef>
          </c:val>
          <c:smooth val="0"/>
        </c:ser>
        <c:hiLowLines>
          <c:spPr>
            <a:ln w="0">
              <a:noFill/>
            </a:ln>
          </c:spPr>
        </c:hiLowLines>
        <c:marker val="0"/>
        <c:axId val="12936278"/>
        <c:axId val="24989315"/>
      </c:lineChart>
      <c:catAx>
        <c:axId val="12936278"/>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24989315"/>
        <c:crosses val="autoZero"/>
        <c:auto val="1"/>
        <c:lblAlgn val="ctr"/>
        <c:lblOffset val="100"/>
        <c:noMultiLvlLbl val="0"/>
      </c:catAx>
      <c:valAx>
        <c:axId val="24989315"/>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12936278"/>
        <c:crosses val="autoZero"/>
        <c:crossBetween val="between"/>
      </c:valAx>
      <c:spPr>
        <a:noFill/>
        <a:ln w="0">
          <a:noFill/>
        </a:ln>
      </c:spPr>
    </c:plotArea>
    <c:legend>
      <c:legendPos val="b"/>
      <c:layout>
        <c:manualLayout>
          <c:xMode val="edge"/>
          <c:yMode val="edge"/>
          <c:x val="0.0111798623597247"/>
          <c:y val="0.000527600716577092"/>
          <c:w val="0.988138962944593"/>
          <c:h val="0.114816314627338"/>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73664825046041"/>
          <c:y val="0.0530130461793332"/>
          <c:w val="0.923158379373849"/>
          <c:h val="0.625698902464278"/>
        </c:manualLayout>
      </c:layout>
      <c:barChart>
        <c:barDir val="col"/>
        <c:grouping val="percentStacked"/>
        <c:varyColors val="0"/>
        <c:ser>
          <c:idx val="0"/>
          <c:order val="0"/>
          <c:tx>
            <c:strRef>
              <c:f>'Ocupaciones más demandadas'!$D$9</c:f>
              <c:strCache>
                <c:ptCount val="1"/>
                <c:pt idx="0">
                  <c:v>% Hombres de Ocupación</c:v>
                </c:pt>
              </c:strCache>
            </c:strRef>
          </c:tx>
          <c:spPr>
            <a:solidFill>
              <a:srgbClr val="4f81bd">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19</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Ocupaciones más demandadas'!$D$10:$D$19</c:f>
              <c:numCache>
                <c:formatCode>General</c:formatCode>
                <c:ptCount val="10"/>
                <c:pt idx="0">
                  <c:v>0.084126927085205</c:v>
                </c:pt>
                <c:pt idx="1">
                  <c:v>0.187375022723141</c:v>
                </c:pt>
                <c:pt idx="2">
                  <c:v>0.255615543557955</c:v>
                </c:pt>
                <c:pt idx="3">
                  <c:v>0.619472225569346</c:v>
                </c:pt>
                <c:pt idx="4">
                  <c:v>0.983028720626632</c:v>
                </c:pt>
                <c:pt idx="5">
                  <c:v>0.655017114033508</c:v>
                </c:pt>
                <c:pt idx="6">
                  <c:v>0.960643493249066</c:v>
                </c:pt>
                <c:pt idx="7">
                  <c:v>0.995198463508323</c:v>
                </c:pt>
                <c:pt idx="8">
                  <c:v>0.738697045211819</c:v>
                </c:pt>
                <c:pt idx="9">
                  <c:v>0.2707336523126</c:v>
                </c:pt>
              </c:numCache>
            </c:numRef>
          </c:val>
        </c:ser>
        <c:ser>
          <c:idx val="1"/>
          <c:order val="1"/>
          <c:tx>
            <c:strRef>
              <c:f>'Ocupaciones más demandadas'!$F$9</c:f>
              <c:strCache>
                <c:ptCount val="1"/>
                <c:pt idx="0">
                  <c:v>% Mujeres de ocupación</c:v>
                </c:pt>
              </c:strCache>
            </c:strRef>
          </c:tx>
          <c:spPr>
            <a:solidFill>
              <a:srgbClr val="9bbb59">
                <a:alpha val="70000"/>
              </a:srgbClr>
            </a:solidFill>
            <a:ln w="0">
              <a:noFill/>
            </a:ln>
          </c:spPr>
          <c:invertIfNegative val="0"/>
          <c:dLbls>
            <c:numFmt formatCode="0.00%" sourceLinked="1"/>
            <c:txPr>
              <a:bodyPr wrap="square"/>
              <a:lstStyle/>
              <a:p>
                <a:pPr>
                  <a:defRPr b="0" sz="900" spc="-1" strike="noStrike">
                    <a:solidFill>
                      <a:srgbClr val="404040"/>
                    </a:solidFill>
                    <a:latin typeface="Eras Demi ITC"/>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upaciones más demandadas'!$B$10:$B$19</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Ocupaciones más demandadas'!$F$10:$F$19</c:f>
              <c:numCache>
                <c:formatCode>General</c:formatCode>
                <c:ptCount val="10"/>
                <c:pt idx="0">
                  <c:v>0.915873072914795</c:v>
                </c:pt>
                <c:pt idx="1">
                  <c:v>0.812624977276859</c:v>
                </c:pt>
                <c:pt idx="2">
                  <c:v>0.744384456442045</c:v>
                </c:pt>
                <c:pt idx="3">
                  <c:v>0.380527774430654</c:v>
                </c:pt>
                <c:pt idx="4">
                  <c:v>0.0169712793733681</c:v>
                </c:pt>
                <c:pt idx="5">
                  <c:v>0.344982885966493</c:v>
                </c:pt>
                <c:pt idx="6">
                  <c:v>0.0393565067509336</c:v>
                </c:pt>
                <c:pt idx="7">
                  <c:v>0.00480153649167734</c:v>
                </c:pt>
                <c:pt idx="8">
                  <c:v>0.261302954788181</c:v>
                </c:pt>
                <c:pt idx="9">
                  <c:v>0.7292663476874</c:v>
                </c:pt>
              </c:numCache>
            </c:numRef>
          </c:val>
        </c:ser>
        <c:gapWidth val="50"/>
        <c:overlap val="100"/>
        <c:axId val="4827305"/>
        <c:axId val="24313718"/>
      </c:barChart>
      <c:catAx>
        <c:axId val="4827305"/>
        <c:scaling>
          <c:orientation val="minMax"/>
        </c:scaling>
        <c:delete val="0"/>
        <c:axPos val="b"/>
        <c:numFmt formatCode="General" sourceLinked="0"/>
        <c:majorTickMark val="none"/>
        <c:minorTickMark val="none"/>
        <c:tickLblPos val="nextTo"/>
        <c:spPr>
          <a:ln w="9360">
            <a:solidFill>
              <a:srgbClr val="bfbfbf"/>
            </a:solidFill>
            <a:round/>
          </a:ln>
        </c:spPr>
        <c:txPr>
          <a:bodyPr rot="-2700000"/>
          <a:lstStyle/>
          <a:p>
            <a:pPr>
              <a:defRPr b="0" sz="900" spc="-1" strike="noStrike">
                <a:solidFill>
                  <a:srgbClr val="595959"/>
                </a:solidFill>
                <a:latin typeface="Eras Demi ITC"/>
              </a:defRPr>
            </a:pPr>
          </a:p>
        </c:txPr>
        <c:crossAx val="24313718"/>
        <c:crosses val="autoZero"/>
        <c:auto val="1"/>
        <c:lblAlgn val="ctr"/>
        <c:lblOffset val="100"/>
        <c:noMultiLvlLbl val="0"/>
      </c:catAx>
      <c:valAx>
        <c:axId val="24313718"/>
        <c:scaling>
          <c:orientation val="minMax"/>
        </c:scaling>
        <c:delete val="0"/>
        <c:axPos val="l"/>
        <c:majorGridlines>
          <c:spPr>
            <a:ln w="9360">
              <a:solidFill>
                <a:srgbClr val="f2f2f2"/>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4827305"/>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98754364442767"/>
          <c:y val="0.150633608815427"/>
          <c:w val="0.935123148060772"/>
          <c:h val="0.519118457300276"/>
        </c:manualLayout>
      </c:layout>
      <c:lineChart>
        <c:grouping val="standard"/>
        <c:varyColors val="0"/>
        <c:ser>
          <c:idx val="0"/>
          <c:order val="0"/>
          <c:tx>
            <c:strRef>
              <c:f>'Evolucion ocupacns + demandadas'!$B$22</c:f>
              <c:strCache>
                <c:ptCount val="1"/>
                <c:pt idx="0">
                  <c:v>Enero</c:v>
                </c:pt>
              </c:strCache>
            </c:strRef>
          </c:tx>
          <c:spPr>
            <a:solidFill>
              <a:srgbClr val="4f81bd"/>
            </a:solidFill>
            <a:ln cap="rnd" w="34920">
              <a:solidFill>
                <a:srgbClr val="4f81b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B$23:$B$32</c:f>
              <c:numCache>
                <c:formatCode>General</c:formatCode>
                <c:ptCount val="10"/>
                <c:pt idx="0">
                  <c:v>2408</c:v>
                </c:pt>
                <c:pt idx="1">
                  <c:v>1872</c:v>
                </c:pt>
                <c:pt idx="2">
                  <c:v>1327</c:v>
                </c:pt>
                <c:pt idx="3">
                  <c:v>736</c:v>
                </c:pt>
                <c:pt idx="4">
                  <c:v>656</c:v>
                </c:pt>
                <c:pt idx="5">
                  <c:v>488</c:v>
                </c:pt>
                <c:pt idx="6">
                  <c:v>306</c:v>
                </c:pt>
                <c:pt idx="7">
                  <c:v>296</c:v>
                </c:pt>
                <c:pt idx="8">
                  <c:v>260</c:v>
                </c:pt>
                <c:pt idx="9">
                  <c:v>220</c:v>
                </c:pt>
              </c:numCache>
            </c:numRef>
          </c:val>
          <c:smooth val="0"/>
        </c:ser>
        <c:ser>
          <c:idx val="1"/>
          <c:order val="1"/>
          <c:tx>
            <c:strRef>
              <c:f>'Evolucion ocupacns + demandadas'!$C$22</c:f>
              <c:strCache>
                <c:ptCount val="1"/>
                <c:pt idx="0">
                  <c:v>Febrero</c:v>
                </c:pt>
              </c:strCache>
            </c:strRef>
          </c:tx>
          <c:spPr>
            <a:solidFill>
              <a:srgbClr val="c0504d"/>
            </a:solidFill>
            <a:ln cap="rnd" w="34920">
              <a:solidFill>
                <a:srgbClr val="c0504d"/>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C$23:$C$32</c:f>
              <c:numCache>
                <c:formatCode>General</c:formatCode>
                <c:ptCount val="10"/>
                <c:pt idx="0">
                  <c:v>2388</c:v>
                </c:pt>
                <c:pt idx="1">
                  <c:v>1869</c:v>
                </c:pt>
                <c:pt idx="2">
                  <c:v>1301</c:v>
                </c:pt>
                <c:pt idx="3">
                  <c:v>702</c:v>
                </c:pt>
                <c:pt idx="4">
                  <c:v>634</c:v>
                </c:pt>
                <c:pt idx="5">
                  <c:v>472</c:v>
                </c:pt>
                <c:pt idx="6">
                  <c:v>307</c:v>
                </c:pt>
                <c:pt idx="7">
                  <c:v>286</c:v>
                </c:pt>
                <c:pt idx="8">
                  <c:v>252</c:v>
                </c:pt>
                <c:pt idx="9">
                  <c:v>216</c:v>
                </c:pt>
              </c:numCache>
            </c:numRef>
          </c:val>
          <c:smooth val="0"/>
        </c:ser>
        <c:ser>
          <c:idx val="2"/>
          <c:order val="2"/>
          <c:tx>
            <c:strRef>
              <c:f>'Evolucion ocupacns + demandadas'!$D$22</c:f>
              <c:strCache>
                <c:ptCount val="1"/>
                <c:pt idx="0">
                  <c:v>Marzo</c:v>
                </c:pt>
              </c:strCache>
            </c:strRef>
          </c:tx>
          <c:spPr>
            <a:solidFill>
              <a:srgbClr val="9bbb59"/>
            </a:solidFill>
            <a:ln cap="rnd" w="34920">
              <a:solidFill>
                <a:srgbClr val="9bbb59"/>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D$23:$D$32</c:f>
              <c:numCache>
                <c:formatCode>General</c:formatCode>
                <c:ptCount val="10"/>
                <c:pt idx="0">
                  <c:v>2387</c:v>
                </c:pt>
                <c:pt idx="1">
                  <c:v>1876</c:v>
                </c:pt>
                <c:pt idx="2">
                  <c:v>1271</c:v>
                </c:pt>
                <c:pt idx="3">
                  <c:v>699</c:v>
                </c:pt>
                <c:pt idx="4">
                  <c:v>614</c:v>
                </c:pt>
                <c:pt idx="5">
                  <c:v>467</c:v>
                </c:pt>
                <c:pt idx="6">
                  <c:v>288</c:v>
                </c:pt>
                <c:pt idx="7">
                  <c:v>264</c:v>
                </c:pt>
                <c:pt idx="8">
                  <c:v>256</c:v>
                </c:pt>
                <c:pt idx="9">
                  <c:v>213</c:v>
                </c:pt>
              </c:numCache>
            </c:numRef>
          </c:val>
          <c:smooth val="0"/>
        </c:ser>
        <c:ser>
          <c:idx val="3"/>
          <c:order val="3"/>
          <c:tx>
            <c:strRef>
              <c:f>'Evolucion ocupacns + demandadas'!$E$22</c:f>
              <c:strCache>
                <c:ptCount val="1"/>
                <c:pt idx="0">
                  <c:v>Abril</c:v>
                </c:pt>
              </c:strCache>
            </c:strRef>
          </c:tx>
          <c:spPr>
            <a:solidFill>
              <a:srgbClr val="8064a2"/>
            </a:solidFill>
            <a:ln cap="rnd" w="34920">
              <a:solidFill>
                <a:srgbClr val="8064a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E$23:$E$32</c:f>
              <c:numCache>
                <c:formatCode>General</c:formatCode>
                <c:ptCount val="10"/>
                <c:pt idx="0">
                  <c:v>2362</c:v>
                </c:pt>
                <c:pt idx="1">
                  <c:v>1858</c:v>
                </c:pt>
                <c:pt idx="2">
                  <c:v>1259</c:v>
                </c:pt>
                <c:pt idx="3">
                  <c:v>713</c:v>
                </c:pt>
                <c:pt idx="4">
                  <c:v>581</c:v>
                </c:pt>
                <c:pt idx="5">
                  <c:v>464</c:v>
                </c:pt>
                <c:pt idx="6">
                  <c:v>277</c:v>
                </c:pt>
                <c:pt idx="7">
                  <c:v>258</c:v>
                </c:pt>
                <c:pt idx="8">
                  <c:v>237</c:v>
                </c:pt>
                <c:pt idx="9">
                  <c:v>212</c:v>
                </c:pt>
              </c:numCache>
            </c:numRef>
          </c:val>
          <c:smooth val="0"/>
        </c:ser>
        <c:ser>
          <c:idx val="4"/>
          <c:order val="4"/>
          <c:tx>
            <c:strRef>
              <c:f>'Evolucion ocupacns + demandadas'!$F$22</c:f>
              <c:strCache>
                <c:ptCount val="1"/>
                <c:pt idx="0">
                  <c:v>Mayo</c:v>
                </c:pt>
              </c:strCache>
            </c:strRef>
          </c:tx>
          <c:spPr>
            <a:solidFill>
              <a:srgbClr val="4bacc6"/>
            </a:solidFill>
            <a:ln cap="rnd" w="34920">
              <a:solidFill>
                <a:srgbClr val="4bacc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F$23:$F$32</c:f>
              <c:numCache>
                <c:formatCode>General</c:formatCode>
                <c:ptCount val="10"/>
                <c:pt idx="0">
                  <c:v>2331</c:v>
                </c:pt>
                <c:pt idx="1">
                  <c:v>1811</c:v>
                </c:pt>
                <c:pt idx="2">
                  <c:v>1220</c:v>
                </c:pt>
                <c:pt idx="3">
                  <c:v>685</c:v>
                </c:pt>
                <c:pt idx="4">
                  <c:v>561</c:v>
                </c:pt>
                <c:pt idx="5">
                  <c:v>444</c:v>
                </c:pt>
                <c:pt idx="6">
                  <c:v>270</c:v>
                </c:pt>
                <c:pt idx="7">
                  <c:v>245</c:v>
                </c:pt>
                <c:pt idx="8">
                  <c:v>225</c:v>
                </c:pt>
                <c:pt idx="9">
                  <c:v>207</c:v>
                </c:pt>
              </c:numCache>
            </c:numRef>
          </c:val>
          <c:smooth val="0"/>
        </c:ser>
        <c:ser>
          <c:idx val="5"/>
          <c:order val="5"/>
          <c:tx>
            <c:strRef>
              <c:f>'Evolucion ocupacns + demandadas'!$G$22</c:f>
              <c:strCache>
                <c:ptCount val="1"/>
                <c:pt idx="0">
                  <c:v>Junio</c:v>
                </c:pt>
              </c:strCache>
            </c:strRef>
          </c:tx>
          <c:spPr>
            <a:solidFill>
              <a:srgbClr val="f79646"/>
            </a:solidFill>
            <a:ln cap="rnd" w="34920">
              <a:solidFill>
                <a:srgbClr val="f79646"/>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G$23:$G$32</c:f>
              <c:numCache>
                <c:formatCode>General</c:formatCode>
                <c:ptCount val="10"/>
                <c:pt idx="0">
                  <c:v>2305</c:v>
                </c:pt>
                <c:pt idx="1">
                  <c:v>1744</c:v>
                </c:pt>
                <c:pt idx="2">
                  <c:v>1197</c:v>
                </c:pt>
                <c:pt idx="3">
                  <c:v>675</c:v>
                </c:pt>
                <c:pt idx="4">
                  <c:v>564</c:v>
                </c:pt>
                <c:pt idx="5">
                  <c:v>435</c:v>
                </c:pt>
                <c:pt idx="6">
                  <c:v>270</c:v>
                </c:pt>
                <c:pt idx="7">
                  <c:v>248</c:v>
                </c:pt>
                <c:pt idx="8">
                  <c:v>210</c:v>
                </c:pt>
                <c:pt idx="9">
                  <c:v>195</c:v>
                </c:pt>
              </c:numCache>
            </c:numRef>
          </c:val>
          <c:smooth val="0"/>
        </c:ser>
        <c:ser>
          <c:idx val="6"/>
          <c:order val="6"/>
          <c:tx>
            <c:strRef>
              <c:f>'Evolucion ocupacns + demandadas'!$H$22</c:f>
              <c:strCache>
                <c:ptCount val="1"/>
                <c:pt idx="0">
                  <c:v>Julio</c:v>
                </c:pt>
              </c:strCache>
            </c:strRef>
          </c:tx>
          <c:spPr>
            <a:solidFill>
              <a:srgbClr val="2c4d75"/>
            </a:solidFill>
            <a:ln cap="rnd" w="34920">
              <a:solidFill>
                <a:srgbClr val="2c4d75"/>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H$23:$H$32</c:f>
              <c:numCache>
                <c:formatCode>General</c:formatCode>
                <c:ptCount val="10"/>
                <c:pt idx="0">
                  <c:v>2258</c:v>
                </c:pt>
                <c:pt idx="1">
                  <c:v>1744</c:v>
                </c:pt>
                <c:pt idx="2">
                  <c:v>1168</c:v>
                </c:pt>
                <c:pt idx="3">
                  <c:v>661</c:v>
                </c:pt>
                <c:pt idx="4">
                  <c:v>522</c:v>
                </c:pt>
                <c:pt idx="5">
                  <c:v>430</c:v>
                </c:pt>
                <c:pt idx="6">
                  <c:v>268</c:v>
                </c:pt>
                <c:pt idx="7">
                  <c:v>245</c:v>
                </c:pt>
                <c:pt idx="8">
                  <c:v>200</c:v>
                </c:pt>
                <c:pt idx="9">
                  <c:v>200</c:v>
                </c:pt>
              </c:numCache>
            </c:numRef>
          </c:val>
          <c:smooth val="0"/>
        </c:ser>
        <c:ser>
          <c:idx val="7"/>
          <c:order val="7"/>
          <c:tx>
            <c:strRef>
              <c:f>'Evolucion ocupacns + demandadas'!$I$22</c:f>
              <c:strCache>
                <c:ptCount val="1"/>
                <c:pt idx="0">
                  <c:v>Agosto</c:v>
                </c:pt>
              </c:strCache>
            </c:strRef>
          </c:tx>
          <c:spPr>
            <a:solidFill>
              <a:srgbClr val="772c2a"/>
            </a:solidFill>
            <a:ln cap="rnd" w="34920">
              <a:solidFill>
                <a:srgbClr val="772c2a"/>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I$23:$I$32</c:f>
              <c:numCache>
                <c:formatCode>General</c:formatCode>
                <c:ptCount val="10"/>
                <c:pt idx="0">
                  <c:v>2244</c:v>
                </c:pt>
                <c:pt idx="1">
                  <c:v>1763</c:v>
                </c:pt>
                <c:pt idx="2">
                  <c:v>1174</c:v>
                </c:pt>
                <c:pt idx="3">
                  <c:v>669</c:v>
                </c:pt>
                <c:pt idx="4">
                  <c:v>553</c:v>
                </c:pt>
                <c:pt idx="5">
                  <c:v>450</c:v>
                </c:pt>
                <c:pt idx="6">
                  <c:v>270</c:v>
                </c:pt>
                <c:pt idx="7">
                  <c:v>252</c:v>
                </c:pt>
                <c:pt idx="8">
                  <c:v>203</c:v>
                </c:pt>
                <c:pt idx="9">
                  <c:v>201</c:v>
                </c:pt>
              </c:numCache>
            </c:numRef>
          </c:val>
          <c:smooth val="0"/>
        </c:ser>
        <c:ser>
          <c:idx val="8"/>
          <c:order val="8"/>
          <c:tx>
            <c:strRef>
              <c:f>'Evolucion ocupacns + demandadas'!$J$22</c:f>
              <c:strCache>
                <c:ptCount val="1"/>
                <c:pt idx="0">
                  <c:v>Septiembre</c:v>
                </c:pt>
              </c:strCache>
            </c:strRef>
          </c:tx>
          <c:spPr>
            <a:solidFill>
              <a:srgbClr val="5f7530"/>
            </a:solidFill>
            <a:ln cap="rnd" w="34920">
              <a:solidFill>
                <a:srgbClr val="5f7530"/>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J$23:$J$32</c:f>
              <c:numCache>
                <c:formatCode>General</c:formatCode>
                <c:ptCount val="10"/>
                <c:pt idx="0">
                  <c:v>2277</c:v>
                </c:pt>
                <c:pt idx="1">
                  <c:v>1835</c:v>
                </c:pt>
                <c:pt idx="2">
                  <c:v>1231</c:v>
                </c:pt>
                <c:pt idx="3">
                  <c:v>682</c:v>
                </c:pt>
                <c:pt idx="4">
                  <c:v>534</c:v>
                </c:pt>
                <c:pt idx="5">
                  <c:v>441</c:v>
                </c:pt>
                <c:pt idx="6">
                  <c:v>284</c:v>
                </c:pt>
                <c:pt idx="7">
                  <c:v>254</c:v>
                </c:pt>
                <c:pt idx="8">
                  <c:v>225</c:v>
                </c:pt>
                <c:pt idx="9">
                  <c:v>207</c:v>
                </c:pt>
              </c:numCache>
            </c:numRef>
          </c:val>
          <c:smooth val="0"/>
        </c:ser>
        <c:ser>
          <c:idx val="9"/>
          <c:order val="9"/>
          <c:tx>
            <c:strRef>
              <c:f>'Evolucion ocupacns + demandadas'!$K$22</c:f>
              <c:strCache>
                <c:ptCount val="1"/>
                <c:pt idx="0">
                  <c:v>Octubre</c:v>
                </c:pt>
              </c:strCache>
            </c:strRef>
          </c:tx>
          <c:spPr>
            <a:solidFill>
              <a:srgbClr val="4d3b62"/>
            </a:solidFill>
            <a:ln cap="rnd" w="34920">
              <a:solidFill>
                <a:srgbClr val="4d3b62"/>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K$23:$K$32</c:f>
              <c:numCache>
                <c:formatCode>General</c:formatCode>
                <c:ptCount val="10"/>
                <c:pt idx="0">
                  <c:v>2306</c:v>
                </c:pt>
                <c:pt idx="1">
                  <c:v>1928</c:v>
                </c:pt>
                <c:pt idx="2">
                  <c:v>1329</c:v>
                </c:pt>
                <c:pt idx="3">
                  <c:v>686</c:v>
                </c:pt>
                <c:pt idx="4">
                  <c:v>548</c:v>
                </c:pt>
                <c:pt idx="5">
                  <c:v>497</c:v>
                </c:pt>
                <c:pt idx="6">
                  <c:v>314</c:v>
                </c:pt>
                <c:pt idx="7">
                  <c:v>260</c:v>
                </c:pt>
                <c:pt idx="8">
                  <c:v>246</c:v>
                </c:pt>
                <c:pt idx="9">
                  <c:v>220</c:v>
                </c:pt>
              </c:numCache>
            </c:numRef>
          </c:val>
          <c:smooth val="0"/>
        </c:ser>
        <c:ser>
          <c:idx val="10"/>
          <c:order val="10"/>
          <c:tx>
            <c:strRef>
              <c:f>'Evolucion ocupacns + demandadas'!$L$22</c:f>
              <c:strCache>
                <c:ptCount val="1"/>
                <c:pt idx="0">
                  <c:v>Noviembre</c:v>
                </c:pt>
              </c:strCache>
            </c:strRef>
          </c:tx>
          <c:spPr>
            <a:solidFill>
              <a:srgbClr val="276a7c"/>
            </a:solidFill>
            <a:ln cap="rnd" w="34920">
              <a:solidFill>
                <a:srgbClr val="276a7c"/>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L$23:$L$32</c:f>
              <c:numCache>
                <c:formatCode>General</c:formatCode>
                <c:ptCount val="10"/>
                <c:pt idx="0">
                  <c:v>2310</c:v>
                </c:pt>
                <c:pt idx="1">
                  <c:v>1898</c:v>
                </c:pt>
                <c:pt idx="2">
                  <c:v>1291</c:v>
                </c:pt>
                <c:pt idx="3">
                  <c:v>702</c:v>
                </c:pt>
                <c:pt idx="4">
                  <c:v>562</c:v>
                </c:pt>
                <c:pt idx="5">
                  <c:v>496</c:v>
                </c:pt>
                <c:pt idx="6">
                  <c:v>321</c:v>
                </c:pt>
                <c:pt idx="7">
                  <c:v>256</c:v>
                </c:pt>
                <c:pt idx="8">
                  <c:v>256</c:v>
                </c:pt>
                <c:pt idx="9">
                  <c:v>209</c:v>
                </c:pt>
              </c:numCache>
            </c:numRef>
          </c:val>
          <c:smooth val="0"/>
        </c:ser>
        <c:ser>
          <c:idx val="11"/>
          <c:order val="11"/>
          <c:tx>
            <c:strRef>
              <c:f>'Evolucion ocupacns + demandadas'!$M$22</c:f>
              <c:strCache>
                <c:ptCount val="1"/>
                <c:pt idx="0">
                  <c:v>Diciembre</c:v>
                </c:pt>
              </c:strCache>
            </c:strRef>
          </c:tx>
          <c:spPr>
            <a:solidFill>
              <a:srgbClr val="b65708"/>
            </a:solidFill>
            <a:ln cap="rnd" w="34920">
              <a:solidFill>
                <a:srgbClr val="b65708"/>
              </a:solidFill>
              <a:round/>
            </a:ln>
          </c:spPr>
          <c:marker>
            <c:symbol val="none"/>
          </c:marker>
          <c:dLbls>
            <c:txPr>
              <a:bodyPr wrap="square"/>
              <a:lstStyle/>
              <a:p>
                <a:pPr>
                  <a:defRPr b="0" sz="900" spc="-1" strike="noStrike">
                    <a:solidFill>
                      <a:srgbClr val="000000"/>
                    </a:solidFill>
                    <a:latin typeface="Eras Demi ITC"/>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on ocupacns + demandadas'!$A$23:$A$32</c:f>
              <c:strCache>
                <c:ptCount val="10"/>
                <c:pt idx="0">
                  <c:v>Personal limpieza</c:v>
                </c:pt>
                <c:pt idx="1">
                  <c:v>Dependiente</c:v>
                </c:pt>
                <c:pt idx="2">
                  <c:v>Empleados advos.</c:v>
                </c:pt>
                <c:pt idx="3">
                  <c:v>Peones manufactura</c:v>
                </c:pt>
                <c:pt idx="4">
                  <c:v>Peones Construcción</c:v>
                </c:pt>
                <c:pt idx="5">
                  <c:v>Camareros</c:v>
                </c:pt>
                <c:pt idx="6">
                  <c:v>Mozos carga/descarga</c:v>
                </c:pt>
                <c:pt idx="7">
                  <c:v>Albañiles</c:v>
                </c:pt>
                <c:pt idx="8">
                  <c:v>Reponedores</c:v>
                </c:pt>
                <c:pt idx="9">
                  <c:v>Pinches cocina</c:v>
                </c:pt>
              </c:strCache>
            </c:strRef>
          </c:cat>
          <c:val>
            <c:numRef>
              <c:f>'Evolucion ocupacns + demandadas'!$M$23:$M$32</c:f>
              <c:numCache>
                <c:formatCode>General</c:formatCode>
                <c:ptCount val="10"/>
                <c:pt idx="0">
                  <c:v>2251</c:v>
                </c:pt>
                <c:pt idx="1">
                  <c:v>1806</c:v>
                </c:pt>
                <c:pt idx="2">
                  <c:v>1235</c:v>
                </c:pt>
                <c:pt idx="3">
                  <c:v>689</c:v>
                </c:pt>
                <c:pt idx="4">
                  <c:v>565</c:v>
                </c:pt>
                <c:pt idx="5">
                  <c:v>467</c:v>
                </c:pt>
                <c:pt idx="6">
                  <c:v>306</c:v>
                </c:pt>
                <c:pt idx="7">
                  <c:v>260</c:v>
                </c:pt>
                <c:pt idx="8">
                  <c:v>239</c:v>
                </c:pt>
                <c:pt idx="9">
                  <c:v>208</c:v>
                </c:pt>
              </c:numCache>
            </c:numRef>
          </c:val>
          <c:smooth val="0"/>
        </c:ser>
        <c:hiLowLines>
          <c:spPr>
            <a:ln w="0">
              <a:noFill/>
            </a:ln>
          </c:spPr>
        </c:hiLowLines>
        <c:marker val="0"/>
        <c:axId val="89404066"/>
        <c:axId val="78657474"/>
      </c:lineChart>
      <c:catAx>
        <c:axId val="89404066"/>
        <c:scaling>
          <c:orientation val="minMax"/>
        </c:scaling>
        <c:delete val="0"/>
        <c:axPos val="b"/>
        <c:numFmt formatCode="General" sourceLinked="0"/>
        <c:majorTickMark val="none"/>
        <c:minorTickMark val="none"/>
        <c:tickLblPos val="nextTo"/>
        <c:spPr>
          <a:ln w="12600">
            <a:solidFill>
              <a:srgbClr val="d9d9d9"/>
            </a:solidFill>
            <a:round/>
          </a:ln>
        </c:spPr>
        <c:txPr>
          <a:bodyPr rot="-2700000"/>
          <a:lstStyle/>
          <a:p>
            <a:pPr>
              <a:defRPr b="0" sz="900" spc="-1" strike="noStrike">
                <a:solidFill>
                  <a:srgbClr val="595959"/>
                </a:solidFill>
                <a:latin typeface="Eras Demi ITC"/>
              </a:defRPr>
            </a:pPr>
          </a:p>
        </c:txPr>
        <c:crossAx val="78657474"/>
        <c:crosses val="autoZero"/>
        <c:auto val="1"/>
        <c:lblAlgn val="ctr"/>
        <c:lblOffset val="100"/>
        <c:noMultiLvlLbl val="0"/>
      </c:catAx>
      <c:valAx>
        <c:axId val="78657474"/>
        <c:scaling>
          <c:orientation val="minMax"/>
        </c:scaling>
        <c:delete val="0"/>
        <c:axPos val="l"/>
        <c:majorGridlines>
          <c:spPr>
            <a:ln w="9360">
              <a:solidFill>
                <a:srgbClr val="d9d9d9"/>
              </a:solidFill>
              <a:round/>
            </a:ln>
          </c:spPr>
        </c:majorGridlines>
        <c:numFmt formatCode="#,##0" sourceLinked="0"/>
        <c:majorTickMark val="none"/>
        <c:minorTickMark val="none"/>
        <c:tickLblPos val="nextTo"/>
        <c:spPr>
          <a:ln w="9360">
            <a:noFill/>
          </a:ln>
        </c:spPr>
        <c:txPr>
          <a:bodyPr/>
          <a:lstStyle/>
          <a:p>
            <a:pPr>
              <a:defRPr b="0" sz="900" spc="-1" strike="noStrike">
                <a:solidFill>
                  <a:srgbClr val="595959"/>
                </a:solidFill>
                <a:latin typeface="Eras Demi ITC"/>
              </a:defRPr>
            </a:pPr>
          </a:p>
        </c:txPr>
        <c:crossAx val="89404066"/>
        <c:crosses val="autoZero"/>
        <c:crossBetween val="between"/>
      </c:valAx>
      <c:spPr>
        <a:noFill/>
        <a:ln w="0">
          <a:noFill/>
        </a:ln>
      </c:spPr>
    </c:plotArea>
    <c:legend>
      <c:legendPos val="b"/>
      <c:layout>
        <c:manualLayout>
          <c:xMode val="edge"/>
          <c:yMode val="edge"/>
          <c:x val="0.00583188285674816"/>
          <c:y val="0.0290954447020653"/>
          <c:w val="0.993599392181241"/>
          <c:h val="0.10793079436499"/>
        </c:manualLayout>
      </c:layout>
      <c:overlay val="0"/>
      <c:spPr>
        <a:noFill/>
        <a:ln w="0">
          <a:noFill/>
        </a:ln>
      </c:spPr>
      <c:txPr>
        <a:bodyPr/>
        <a:lstStyle/>
        <a:p>
          <a:pPr>
            <a:defRPr b="0" sz="900" spc="-1" strike="noStrike">
              <a:solidFill>
                <a:srgbClr val="595959"/>
              </a:solidFill>
              <a:latin typeface="Eras Demi ITC"/>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600</xdr:colOff>
      <xdr:row>22</xdr:row>
      <xdr:rowOff>85680</xdr:rowOff>
    </xdr:from>
    <xdr:to>
      <xdr:col>8</xdr:col>
      <xdr:colOff>804960</xdr:colOff>
      <xdr:row>39</xdr:row>
      <xdr:rowOff>75960</xdr:rowOff>
    </xdr:to>
    <xdr:graphicFrame>
      <xdr:nvGraphicFramePr>
        <xdr:cNvPr id="0" name="1 Gráfico"/>
        <xdr:cNvGraphicFramePr/>
      </xdr:nvGraphicFramePr>
      <xdr:xfrm>
        <a:off x="3782160" y="3981240"/>
        <a:ext cx="48358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342720</xdr:colOff>
      <xdr:row>90</xdr:row>
      <xdr:rowOff>4680</xdr:rowOff>
    </xdr:from>
    <xdr:to>
      <xdr:col>10</xdr:col>
      <xdr:colOff>351720</xdr:colOff>
      <xdr:row>106</xdr:row>
      <xdr:rowOff>47160</xdr:rowOff>
    </xdr:to>
    <xdr:graphicFrame>
      <xdr:nvGraphicFramePr>
        <xdr:cNvPr id="1" name="Gráfico 1"/>
        <xdr:cNvGraphicFramePr/>
      </xdr:nvGraphicFramePr>
      <xdr:xfrm>
        <a:off x="4058280" y="15397200"/>
        <a:ext cx="5938560" cy="295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36</xdr:row>
      <xdr:rowOff>95400</xdr:rowOff>
    </xdr:from>
    <xdr:to>
      <xdr:col>7</xdr:col>
      <xdr:colOff>742320</xdr:colOff>
      <xdr:row>57</xdr:row>
      <xdr:rowOff>9360</xdr:rowOff>
    </xdr:to>
    <xdr:graphicFrame>
      <xdr:nvGraphicFramePr>
        <xdr:cNvPr id="2" name="1 Gráfico"/>
        <xdr:cNvGraphicFramePr/>
      </xdr:nvGraphicFramePr>
      <xdr:xfrm>
        <a:off x="28440" y="6276960"/>
        <a:ext cx="782136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0600</xdr:colOff>
      <xdr:row>37</xdr:row>
      <xdr:rowOff>85680</xdr:rowOff>
    </xdr:from>
    <xdr:to>
      <xdr:col>7</xdr:col>
      <xdr:colOff>514080</xdr:colOff>
      <xdr:row>55</xdr:row>
      <xdr:rowOff>151920</xdr:rowOff>
    </xdr:to>
    <xdr:graphicFrame>
      <xdr:nvGraphicFramePr>
        <xdr:cNvPr id="3" name="1 Gráfico"/>
        <xdr:cNvGraphicFramePr/>
      </xdr:nvGraphicFramePr>
      <xdr:xfrm>
        <a:off x="390600" y="6610320"/>
        <a:ext cx="6737760" cy="298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41</xdr:row>
      <xdr:rowOff>47520</xdr:rowOff>
    </xdr:from>
    <xdr:to>
      <xdr:col>6</xdr:col>
      <xdr:colOff>371160</xdr:colOff>
      <xdr:row>59</xdr:row>
      <xdr:rowOff>132840</xdr:rowOff>
    </xdr:to>
    <xdr:graphicFrame>
      <xdr:nvGraphicFramePr>
        <xdr:cNvPr id="4" name="2 Gráfico"/>
        <xdr:cNvGraphicFramePr/>
      </xdr:nvGraphicFramePr>
      <xdr:xfrm>
        <a:off x="190440" y="7657920"/>
        <a:ext cx="7661160" cy="299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21</xdr:row>
      <xdr:rowOff>66600</xdr:rowOff>
    </xdr:from>
    <xdr:to>
      <xdr:col>5</xdr:col>
      <xdr:colOff>761400</xdr:colOff>
      <xdr:row>42</xdr:row>
      <xdr:rowOff>142560</xdr:rowOff>
    </xdr:to>
    <xdr:graphicFrame>
      <xdr:nvGraphicFramePr>
        <xdr:cNvPr id="5" name="2 Gráfico"/>
        <xdr:cNvGraphicFramePr/>
      </xdr:nvGraphicFramePr>
      <xdr:xfrm>
        <a:off x="171360" y="3790800"/>
        <a:ext cx="7818840" cy="34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33</xdr:row>
      <xdr:rowOff>76320</xdr:rowOff>
    </xdr:from>
    <xdr:to>
      <xdr:col>6</xdr:col>
      <xdr:colOff>618480</xdr:colOff>
      <xdr:row>53</xdr:row>
      <xdr:rowOff>75960</xdr:rowOff>
    </xdr:to>
    <xdr:graphicFrame>
      <xdr:nvGraphicFramePr>
        <xdr:cNvPr id="6" name="2 Gráfico"/>
        <xdr:cNvGraphicFramePr/>
      </xdr:nvGraphicFramePr>
      <xdr:xfrm>
        <a:off x="257040" y="5991480"/>
        <a:ext cx="7629480" cy="326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true" hidden="false" outlineLevel="0" max="1" min="1" style="0" width="17.86"/>
    <col collapsed="false" customWidth="true" hidden="false" outlineLevel="0" max="8" min="8" style="5" width="18.42"/>
    <col collapsed="false" customWidth="false" hidden="false" outlineLevel="0" max="9" min="9" style="5" width="11.43"/>
  </cols>
  <sheetData>
    <row r="1" customFormat="false" ht="15.75" hidden="false" customHeight="false" outlineLevel="0" collapsed="false">
      <c r="A1" s="6" t="s">
        <v>2</v>
      </c>
      <c r="B1" s="6"/>
      <c r="C1" s="6"/>
      <c r="D1" s="6"/>
      <c r="E1" s="6"/>
      <c r="F1" s="6"/>
      <c r="G1" s="6"/>
      <c r="J1" s="6"/>
      <c r="K1" s="6"/>
      <c r="L1" s="6"/>
      <c r="M1" s="6"/>
      <c r="N1" s="6"/>
      <c r="O1" s="6"/>
    </row>
    <row r="3" customFormat="false" ht="15.75" hidden="false" customHeight="true" outlineLevel="0" collapsed="false">
      <c r="A3" s="7" t="s">
        <v>3</v>
      </c>
      <c r="B3" s="7"/>
      <c r="C3" s="7"/>
      <c r="D3" s="7"/>
      <c r="E3" s="7"/>
      <c r="F3" s="7"/>
      <c r="G3" s="7"/>
      <c r="H3" s="7"/>
      <c r="I3" s="7"/>
    </row>
    <row r="4" customFormat="false" ht="15" hidden="false" customHeight="false" outlineLevel="0" collapsed="false">
      <c r="A4" s="7"/>
      <c r="B4" s="7"/>
      <c r="C4" s="7"/>
      <c r="D4" s="7"/>
      <c r="E4" s="7"/>
      <c r="F4" s="7"/>
      <c r="G4" s="7"/>
      <c r="H4" s="7"/>
      <c r="I4" s="7"/>
    </row>
    <row r="5" customFormat="false" ht="15.75" hidden="false" customHeight="false" outlineLevel="0" collapsed="false">
      <c r="J5" s="8"/>
      <c r="K5" s="8"/>
      <c r="L5" s="9"/>
      <c r="M5" s="9"/>
      <c r="N5" s="9"/>
      <c r="O5" s="9"/>
    </row>
    <row r="6" customFormat="false" ht="15.75" hidden="false" customHeight="false" outlineLevel="0" collapsed="false">
      <c r="J6" s="10"/>
      <c r="K6" s="11"/>
      <c r="L6" s="12"/>
      <c r="M6" s="11"/>
      <c r="N6" s="13"/>
      <c r="O6" s="14"/>
    </row>
    <row r="7" customFormat="false" ht="15.75" hidden="false" customHeight="false" outlineLevel="0" collapsed="false">
      <c r="B7" s="15" t="s">
        <v>4</v>
      </c>
      <c r="C7" s="15"/>
      <c r="D7" s="15"/>
      <c r="E7" s="16" t="s">
        <v>5</v>
      </c>
      <c r="F7" s="16"/>
      <c r="G7" s="16"/>
      <c r="J7" s="10"/>
      <c r="K7" s="11"/>
      <c r="L7" s="12"/>
      <c r="M7" s="11"/>
      <c r="N7" s="13"/>
      <c r="O7" s="14"/>
    </row>
    <row r="8" customFormat="false" ht="15.75" hidden="false" customHeight="false" outlineLevel="0" collapsed="false">
      <c r="A8" s="17" t="s">
        <v>6</v>
      </c>
      <c r="B8" s="17" t="s">
        <v>7</v>
      </c>
      <c r="C8" s="17" t="s">
        <v>8</v>
      </c>
      <c r="D8" s="17" t="s">
        <v>9</v>
      </c>
      <c r="E8" s="18" t="s">
        <v>7</v>
      </c>
      <c r="F8" s="18" t="s">
        <v>10</v>
      </c>
      <c r="G8" s="18" t="s">
        <v>9</v>
      </c>
      <c r="J8" s="10"/>
      <c r="K8" s="11"/>
      <c r="L8" s="12"/>
      <c r="M8" s="11"/>
      <c r="N8" s="13"/>
      <c r="O8" s="14"/>
    </row>
    <row r="9" customFormat="false" ht="15.75" hidden="false" customHeight="false" outlineLevel="0" collapsed="false">
      <c r="A9" s="19" t="s">
        <v>11</v>
      </c>
      <c r="B9" s="20" t="n">
        <v>4093</v>
      </c>
      <c r="C9" s="20" t="n">
        <v>3744</v>
      </c>
      <c r="D9" s="21" t="n">
        <f aca="false">B9+C9</f>
        <v>7837</v>
      </c>
      <c r="E9" s="22"/>
      <c r="F9" s="22"/>
      <c r="G9" s="21"/>
      <c r="J9" s="23"/>
      <c r="K9" s="11"/>
      <c r="L9" s="12"/>
      <c r="M9" s="11"/>
      <c r="N9" s="13"/>
      <c r="O9" s="14"/>
    </row>
    <row r="10" customFormat="false" ht="15.75" hidden="false" customHeight="false" outlineLevel="0" collapsed="false">
      <c r="A10" s="24" t="s">
        <v>12</v>
      </c>
      <c r="B10" s="20" t="n">
        <v>4569</v>
      </c>
      <c r="C10" s="20" t="n">
        <v>4255</v>
      </c>
      <c r="D10" s="21" t="n">
        <f aca="false">B10+C10</f>
        <v>8824</v>
      </c>
      <c r="E10" s="22"/>
      <c r="F10" s="22"/>
      <c r="G10" s="21"/>
      <c r="J10" s="23"/>
      <c r="K10" s="11"/>
      <c r="L10" s="12"/>
      <c r="M10" s="11"/>
      <c r="N10" s="13"/>
      <c r="O10" s="14"/>
    </row>
    <row r="11" customFormat="false" ht="15.75" hidden="false" customHeight="false" outlineLevel="0" collapsed="false">
      <c r="A11" s="24" t="s">
        <v>13</v>
      </c>
      <c r="B11" s="20" t="n">
        <v>4890</v>
      </c>
      <c r="C11" s="20" t="n">
        <v>4721</v>
      </c>
      <c r="D11" s="21" t="n">
        <f aca="false">B11+C11</f>
        <v>9611</v>
      </c>
      <c r="E11" s="22"/>
      <c r="F11" s="22"/>
      <c r="G11" s="21"/>
      <c r="J11" s="23"/>
      <c r="K11" s="11"/>
      <c r="L11" s="12"/>
      <c r="M11" s="11"/>
      <c r="N11" s="13"/>
      <c r="O11" s="14"/>
    </row>
    <row r="12" customFormat="false" ht="15.75" hidden="false" customHeight="false" outlineLevel="0" collapsed="false">
      <c r="A12" s="19" t="s">
        <v>14</v>
      </c>
      <c r="B12" s="20" t="n">
        <v>3106</v>
      </c>
      <c r="C12" s="20" t="n">
        <v>2999</v>
      </c>
      <c r="D12" s="21" t="n">
        <f aca="false">B12+C12</f>
        <v>6105</v>
      </c>
      <c r="E12" s="25" t="n">
        <f aca="false">B12</f>
        <v>3106</v>
      </c>
      <c r="F12" s="25" t="n">
        <f aca="false">C12</f>
        <v>2999</v>
      </c>
      <c r="G12" s="21" t="n">
        <f aca="false">E12+F12</f>
        <v>6105</v>
      </c>
      <c r="J12" s="23"/>
      <c r="K12" s="11"/>
      <c r="L12" s="12"/>
      <c r="M12" s="11"/>
      <c r="N12" s="13"/>
      <c r="O12" s="14"/>
    </row>
    <row r="13" customFormat="false" ht="15.75" hidden="false" customHeight="false" outlineLevel="0" collapsed="false">
      <c r="A13" s="19" t="s">
        <v>15</v>
      </c>
      <c r="B13" s="20" t="n">
        <v>4357</v>
      </c>
      <c r="C13" s="20" t="n">
        <v>4137</v>
      </c>
      <c r="D13" s="21" t="n">
        <f aca="false">B13+C13</f>
        <v>8494</v>
      </c>
      <c r="E13" s="25" t="n">
        <f aca="false">B13</f>
        <v>4357</v>
      </c>
      <c r="F13" s="25" t="n">
        <f aca="false">C13</f>
        <v>4137</v>
      </c>
      <c r="G13" s="21" t="n">
        <f aca="false">E13+F13</f>
        <v>8494</v>
      </c>
      <c r="J13" s="10"/>
      <c r="K13" s="11"/>
      <c r="L13" s="12"/>
      <c r="M13" s="11"/>
      <c r="N13" s="13"/>
      <c r="O13" s="14"/>
    </row>
    <row r="14" customFormat="false" ht="15.75" hidden="false" customHeight="false" outlineLevel="0" collapsed="false">
      <c r="A14" s="19" t="s">
        <v>16</v>
      </c>
      <c r="B14" s="20" t="n">
        <v>4809</v>
      </c>
      <c r="C14" s="20" t="n">
        <v>4586</v>
      </c>
      <c r="D14" s="21" t="n">
        <f aca="false">B14+C14</f>
        <v>9395</v>
      </c>
      <c r="E14" s="25" t="n">
        <f aca="false">B14</f>
        <v>4809</v>
      </c>
      <c r="F14" s="25" t="n">
        <f aca="false">C14</f>
        <v>4586</v>
      </c>
      <c r="G14" s="21" t="n">
        <f aca="false">E14+F14</f>
        <v>9395</v>
      </c>
      <c r="J14" s="10"/>
      <c r="K14" s="11"/>
      <c r="L14" s="12"/>
      <c r="M14" s="11"/>
      <c r="N14" s="13"/>
      <c r="O14" s="14"/>
    </row>
    <row r="15" customFormat="false" ht="15.75" hidden="false" customHeight="false" outlineLevel="0" collapsed="false">
      <c r="A15" s="19" t="s">
        <v>17</v>
      </c>
      <c r="B15" s="20" t="n">
        <v>5239</v>
      </c>
      <c r="C15" s="20" t="n">
        <v>5362</v>
      </c>
      <c r="D15" s="21" t="n">
        <f aca="false">B15+C15</f>
        <v>10601</v>
      </c>
      <c r="E15" s="25" t="n">
        <f aca="false">B15</f>
        <v>5239</v>
      </c>
      <c r="F15" s="25" t="n">
        <f aca="false">C15</f>
        <v>5362</v>
      </c>
      <c r="G15" s="21" t="n">
        <f aca="false">E15+F15</f>
        <v>10601</v>
      </c>
      <c r="J15" s="26"/>
      <c r="K15" s="11"/>
      <c r="L15" s="12"/>
      <c r="M15" s="11"/>
      <c r="N15" s="13"/>
      <c r="O15" s="14"/>
    </row>
    <row r="16" customFormat="false" ht="15.75" hidden="false" customHeight="false" outlineLevel="0" collapsed="false">
      <c r="A16" s="19" t="s">
        <v>18</v>
      </c>
      <c r="B16" s="20" t="n">
        <v>6132</v>
      </c>
      <c r="C16" s="20" t="n">
        <v>6328</v>
      </c>
      <c r="D16" s="21" t="n">
        <f aca="false">B16+C16</f>
        <v>12460</v>
      </c>
      <c r="E16" s="25" t="n">
        <f aca="false">B16</f>
        <v>6132</v>
      </c>
      <c r="F16" s="25" t="n">
        <f aca="false">C16</f>
        <v>6328</v>
      </c>
      <c r="G16" s="21" t="n">
        <f aca="false">E16+F16</f>
        <v>12460</v>
      </c>
      <c r="J16" s="12"/>
      <c r="K16" s="11"/>
      <c r="L16" s="12"/>
      <c r="M16" s="11"/>
      <c r="N16" s="13"/>
      <c r="O16" s="14"/>
    </row>
    <row r="17" customFormat="false" ht="15.75" hidden="false" customHeight="false" outlineLevel="0" collapsed="false">
      <c r="A17" s="19" t="s">
        <v>19</v>
      </c>
      <c r="B17" s="20" t="n">
        <v>6365</v>
      </c>
      <c r="C17" s="20" t="n">
        <v>6299</v>
      </c>
      <c r="D17" s="21" t="n">
        <f aca="false">B17+C17</f>
        <v>12664</v>
      </c>
      <c r="E17" s="25" t="n">
        <f aca="false">B17</f>
        <v>6365</v>
      </c>
      <c r="F17" s="25" t="n">
        <f aca="false">C17</f>
        <v>6299</v>
      </c>
      <c r="G17" s="21" t="n">
        <f aca="false">E17+F17</f>
        <v>12664</v>
      </c>
      <c r="J17" s="12"/>
      <c r="K17" s="11"/>
      <c r="L17" s="12"/>
      <c r="M17" s="11"/>
      <c r="N17" s="13"/>
      <c r="O17" s="14"/>
    </row>
    <row r="18" customFormat="false" ht="15.75" hidden="false" customHeight="false" outlineLevel="0" collapsed="false">
      <c r="A18" s="19" t="s">
        <v>20</v>
      </c>
      <c r="B18" s="20" t="n">
        <v>5748</v>
      </c>
      <c r="C18" s="20" t="n">
        <v>5997</v>
      </c>
      <c r="D18" s="21" t="n">
        <f aca="false">B18+C18</f>
        <v>11745</v>
      </c>
      <c r="E18" s="25" t="n">
        <f aca="false">B18</f>
        <v>5748</v>
      </c>
      <c r="F18" s="25" t="n">
        <f aca="false">C18</f>
        <v>5997</v>
      </c>
      <c r="G18" s="21" t="n">
        <f aca="false">E18+F18</f>
        <v>11745</v>
      </c>
      <c r="J18" s="12"/>
      <c r="K18" s="11"/>
      <c r="L18" s="12"/>
      <c r="M18" s="11"/>
      <c r="N18" s="13"/>
      <c r="O18" s="14"/>
    </row>
    <row r="19" customFormat="false" ht="15.75" hidden="false" customHeight="false" outlineLevel="0" collapsed="false">
      <c r="A19" s="19" t="s">
        <v>21</v>
      </c>
      <c r="B19" s="20" t="n">
        <v>5396</v>
      </c>
      <c r="C19" s="20" t="n">
        <v>5818</v>
      </c>
      <c r="D19" s="21" t="n">
        <f aca="false">B19+C19</f>
        <v>11214</v>
      </c>
      <c r="E19" s="25" t="n">
        <f aca="false">B19</f>
        <v>5396</v>
      </c>
      <c r="F19" s="25" t="n">
        <f aca="false">C19</f>
        <v>5818</v>
      </c>
      <c r="G19" s="21" t="n">
        <f aca="false">E19+F19</f>
        <v>11214</v>
      </c>
      <c r="J19" s="12"/>
      <c r="K19" s="11"/>
      <c r="L19" s="12"/>
      <c r="M19" s="11"/>
      <c r="N19" s="13"/>
      <c r="O19" s="14"/>
    </row>
    <row r="20" customFormat="false" ht="15.75" hidden="false" customHeight="false" outlineLevel="0" collapsed="false">
      <c r="A20" s="19" t="s">
        <v>22</v>
      </c>
      <c r="B20" s="20" t="n">
        <v>4771</v>
      </c>
      <c r="C20" s="20" t="n">
        <v>5224</v>
      </c>
      <c r="D20" s="21" t="n">
        <f aca="false">B20+C20</f>
        <v>9995</v>
      </c>
      <c r="E20" s="25" t="n">
        <f aca="false">B20</f>
        <v>4771</v>
      </c>
      <c r="F20" s="25" t="n">
        <f aca="false">C20</f>
        <v>5224</v>
      </c>
      <c r="G20" s="21" t="n">
        <f aca="false">E20+F20</f>
        <v>9995</v>
      </c>
      <c r="J20" s="12"/>
      <c r="K20" s="11"/>
      <c r="L20" s="12"/>
      <c r="M20" s="11"/>
      <c r="N20" s="13"/>
      <c r="O20" s="14"/>
    </row>
    <row r="21" customFormat="false" ht="15.75" hidden="false" customHeight="false" outlineLevel="0" collapsed="false">
      <c r="A21" s="19" t="s">
        <v>23</v>
      </c>
      <c r="B21" s="20" t="n">
        <v>3766</v>
      </c>
      <c r="C21" s="20" t="n">
        <v>4167</v>
      </c>
      <c r="D21" s="21" t="n">
        <f aca="false">B21+C21</f>
        <v>7933</v>
      </c>
      <c r="E21" s="25" t="n">
        <f aca="false">B21</f>
        <v>3766</v>
      </c>
      <c r="F21" s="25" t="n">
        <f aca="false">C21</f>
        <v>4167</v>
      </c>
      <c r="G21" s="21" t="n">
        <f aca="false">E21+F21</f>
        <v>7933</v>
      </c>
      <c r="J21" s="12"/>
      <c r="K21" s="11"/>
      <c r="L21" s="12"/>
      <c r="M21" s="11"/>
      <c r="N21" s="13"/>
      <c r="O21" s="14"/>
    </row>
    <row r="22" customFormat="false" ht="15.75" hidden="false" customHeight="false" outlineLevel="0" collapsed="false">
      <c r="A22" s="19" t="s">
        <v>24</v>
      </c>
      <c r="B22" s="20" t="n">
        <v>3067</v>
      </c>
      <c r="C22" s="20" t="n">
        <v>3592</v>
      </c>
      <c r="D22" s="21" t="n">
        <f aca="false">B22+C22</f>
        <v>6659</v>
      </c>
      <c r="E22" s="22"/>
      <c r="F22" s="22"/>
      <c r="G22" s="21"/>
      <c r="J22" s="12"/>
      <c r="K22" s="27"/>
      <c r="L22" s="12"/>
      <c r="M22" s="11"/>
      <c r="N22" s="13"/>
      <c r="O22" s="14"/>
    </row>
    <row r="23" customFormat="false" ht="15.75" hidden="false" customHeight="false" outlineLevel="0" collapsed="false">
      <c r="A23" s="19" t="s">
        <v>25</v>
      </c>
      <c r="B23" s="20" t="n">
        <v>2540</v>
      </c>
      <c r="C23" s="20" t="n">
        <v>3185</v>
      </c>
      <c r="D23" s="21" t="n">
        <f aca="false">B23+C23</f>
        <v>5725</v>
      </c>
      <c r="E23" s="22"/>
      <c r="F23" s="22"/>
      <c r="G23" s="21"/>
      <c r="J23" s="13"/>
      <c r="K23" s="14"/>
      <c r="L23" s="13"/>
      <c r="M23" s="14"/>
      <c r="N23" s="13"/>
      <c r="O23" s="14"/>
    </row>
    <row r="24" customFormat="false" ht="15.75" hidden="false" customHeight="false" outlineLevel="0" collapsed="false">
      <c r="A24" s="19" t="s">
        <v>26</v>
      </c>
      <c r="B24" s="20" t="n">
        <v>1726</v>
      </c>
      <c r="C24" s="20" t="n">
        <v>2472</v>
      </c>
      <c r="D24" s="21" t="n">
        <f aca="false">B24+C24</f>
        <v>4198</v>
      </c>
      <c r="E24" s="22"/>
      <c r="F24" s="22"/>
      <c r="G24" s="21"/>
    </row>
    <row r="25" customFormat="false" ht="15.75" hidden="false" customHeight="false" outlineLevel="0" collapsed="false">
      <c r="A25" s="19" t="s">
        <v>27</v>
      </c>
      <c r="B25" s="20" t="n">
        <v>1479</v>
      </c>
      <c r="C25" s="20" t="n">
        <v>2489</v>
      </c>
      <c r="D25" s="21" t="n">
        <f aca="false">B25+C25</f>
        <v>3968</v>
      </c>
      <c r="E25" s="22"/>
      <c r="F25" s="22"/>
      <c r="G25" s="21"/>
    </row>
    <row r="26" customFormat="false" ht="15.75" hidden="false" customHeight="false" outlineLevel="0" collapsed="false">
      <c r="A26" s="19" t="s">
        <v>28</v>
      </c>
      <c r="B26" s="20" t="n">
        <v>711</v>
      </c>
      <c r="C26" s="20" t="n">
        <v>1807</v>
      </c>
      <c r="D26" s="21" t="n">
        <f aca="false">B26+C26</f>
        <v>2518</v>
      </c>
      <c r="E26" s="22"/>
      <c r="F26" s="22"/>
      <c r="G26" s="21"/>
    </row>
    <row r="27" customFormat="false" ht="15.75" hidden="false" customHeight="false" outlineLevel="0" collapsed="false">
      <c r="A27" s="19" t="s">
        <v>9</v>
      </c>
      <c r="B27" s="21" t="n">
        <f aca="false">SUM(B9:B26)</f>
        <v>72764</v>
      </c>
      <c r="C27" s="21" t="n">
        <f aca="false">SUM(C9:C26)</f>
        <v>77182</v>
      </c>
      <c r="D27" s="21" t="n">
        <f aca="false">B27+C27</f>
        <v>149946</v>
      </c>
      <c r="E27" s="21" t="n">
        <f aca="false">SUM(E9:E26)</f>
        <v>49689</v>
      </c>
      <c r="F27" s="21" t="n">
        <f aca="false">SUM(F9:F26)</f>
        <v>50917</v>
      </c>
      <c r="G27" s="21" t="n">
        <f aca="false">SUM(G9:G26)</f>
        <v>100606</v>
      </c>
    </row>
    <row r="30" customFormat="false" ht="15.75" hidden="false" customHeight="false" outlineLevel="0" collapsed="false">
      <c r="A30" s="28"/>
    </row>
    <row r="32" customFormat="false" ht="15.75" hidden="false" customHeight="false" outlineLevel="0" collapsed="false">
      <c r="A32" s="29"/>
      <c r="B32" s="30"/>
      <c r="C32" s="30"/>
      <c r="D32" s="31"/>
    </row>
    <row r="37" customFormat="false" ht="15.75" hidden="false" customHeight="false" outlineLevel="0" collapsed="false">
      <c r="A37" s="28"/>
    </row>
  </sheetData>
  <mergeCells count="4">
    <mergeCell ref="A3:I4"/>
    <mergeCell ref="J5:K5"/>
    <mergeCell ref="B7:D7"/>
    <mergeCell ref="E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32" width="11.43"/>
    <col collapsed="false" customWidth="true" hidden="false" outlineLevel="0" max="2" min="2" style="32" width="14"/>
    <col collapsed="false" customWidth="true" hidden="false" outlineLevel="0" max="3" min="3" style="32" width="12.29"/>
    <col collapsed="false" customWidth="true" hidden="false" outlineLevel="0" max="4" min="4" style="32" width="15"/>
    <col collapsed="false" customWidth="true" hidden="false" outlineLevel="0" max="5" min="5" style="32" width="13"/>
    <col collapsed="false" customWidth="false" hidden="false" outlineLevel="0" max="6" min="6" style="32" width="11.43"/>
    <col collapsed="false" customWidth="true" hidden="false" outlineLevel="0" max="7" min="7" style="32" width="18.86"/>
    <col collapsed="false" customWidth="true" hidden="false" outlineLevel="0" max="8" min="8" style="32" width="14.86"/>
    <col collapsed="false" customWidth="false" hidden="false" outlineLevel="0" max="9" min="9" style="32" width="11.43"/>
    <col collapsed="false" customWidth="true" hidden="false" outlineLevel="0" max="10" min="10" style="32" width="14.57"/>
    <col collapsed="false" customWidth="true" hidden="false" outlineLevel="0" max="11" min="11" style="32" width="14.29"/>
    <col collapsed="false" customWidth="false" hidden="false" outlineLevel="0" max="12" min="12" style="32" width="11.43"/>
    <col collapsed="false" customWidth="true" hidden="false" outlineLevel="0" max="13" min="13" style="32" width="9.29"/>
    <col collapsed="false" customWidth="true" hidden="false" outlineLevel="0" max="14" min="14" style="32" width="13.86"/>
    <col collapsed="false" customWidth="false" hidden="false" outlineLevel="0" max="15" min="15" style="32" width="11.43"/>
    <col collapsed="false" customWidth="true" hidden="false" outlineLevel="0" max="16" min="16" style="32" width="14.71"/>
    <col collapsed="false" customWidth="true" hidden="false" outlineLevel="0" max="17" min="17" style="32" width="13.29"/>
    <col collapsed="false" customWidth="true" hidden="false" outlineLevel="0" max="18" min="18" style="32" width="11.71"/>
    <col collapsed="false" customWidth="true" hidden="false" outlineLevel="0" max="19" min="19" style="32" width="13.71"/>
    <col collapsed="false" customWidth="true" hidden="false" outlineLevel="0" max="20" min="20" style="32" width="13.86"/>
    <col collapsed="false" customWidth="false" hidden="false" outlineLevel="0" max="21" min="21" style="32" width="11.43"/>
    <col collapsed="false" customWidth="true" hidden="false" outlineLevel="0" max="22" min="22" style="32" width="14.57"/>
    <col collapsed="false" customWidth="true" hidden="false" outlineLevel="0" max="23" min="23" style="32" width="13.29"/>
    <col collapsed="false" customWidth="false" hidden="false" outlineLevel="0" max="24" min="24" style="32" width="11.43"/>
    <col collapsed="false" customWidth="true" hidden="false" outlineLevel="0" max="25" min="25" style="32" width="14.57"/>
    <col collapsed="false" customWidth="true" hidden="false" outlineLevel="0" max="26" min="26" style="32" width="13.86"/>
    <col collapsed="false" customWidth="false" hidden="false" outlineLevel="0" max="27" min="27" style="32" width="11.43"/>
    <col collapsed="false" customWidth="true" hidden="false" outlineLevel="0" max="28" min="28" style="32" width="14.57"/>
    <col collapsed="false" customWidth="true" hidden="false" outlineLevel="0" max="29" min="29" style="32" width="13.29"/>
    <col collapsed="false" customWidth="false" hidden="false" outlineLevel="0" max="30" min="30" style="32" width="11.43"/>
    <col collapsed="false" customWidth="true" hidden="false" outlineLevel="0" max="31" min="31" style="32" width="14.57"/>
    <col collapsed="false" customWidth="true" hidden="false" outlineLevel="0" max="32" min="32" style="32" width="13.86"/>
    <col collapsed="false" customWidth="false" hidden="false" outlineLevel="0" max="33" min="33" style="32" width="11.43"/>
    <col collapsed="false" customWidth="true" hidden="false" outlineLevel="0" max="34" min="34" style="32" width="14.86"/>
    <col collapsed="false" customWidth="true" hidden="false" outlineLevel="0" max="35" min="35" style="32" width="13.29"/>
    <col collapsed="false" customWidth="false" hidden="false" outlineLevel="0" max="36" min="36" style="32" width="11.43"/>
    <col collapsed="false" customWidth="true" hidden="false" outlineLevel="0" max="38" min="37" style="32" width="14.86"/>
    <col collapsed="false" customWidth="false" hidden="false" outlineLevel="0" max="39" min="39" style="32" width="11.43"/>
    <col collapsed="false" customWidth="true" hidden="false" outlineLevel="0" max="40" min="40" style="32" width="14.86"/>
    <col collapsed="false" customWidth="true" hidden="false" outlineLevel="0" max="41" min="41" style="32" width="14.29"/>
    <col collapsed="false" customWidth="false" hidden="false" outlineLevel="0" max="42" min="42" style="32" width="11.43"/>
    <col collapsed="false" customWidth="true" hidden="false" outlineLevel="0" max="43" min="43" style="32" width="13.57"/>
    <col collapsed="false" customWidth="true" hidden="false" outlineLevel="0" max="44" min="44" style="32" width="13.86"/>
    <col collapsed="false" customWidth="false" hidden="false" outlineLevel="0" max="45" min="45" style="32" width="11.43"/>
    <col collapsed="false" customWidth="true" hidden="false" outlineLevel="0" max="46" min="46" style="32" width="15.85"/>
    <col collapsed="false" customWidth="true" hidden="false" outlineLevel="0" max="47" min="47" style="32" width="13.29"/>
    <col collapsed="false" customWidth="false" hidden="false" outlineLevel="0" max="48" min="48" style="32" width="11.43"/>
    <col collapsed="false" customWidth="true" hidden="false" outlineLevel="0" max="49" min="49" style="32" width="15.85"/>
    <col collapsed="false" customWidth="true" hidden="false" outlineLevel="0" max="50" min="50" style="32" width="13.86"/>
    <col collapsed="false" customWidth="false" hidden="false" outlineLevel="0" max="51" min="51" style="32" width="11.43"/>
    <col collapsed="false" customWidth="true" hidden="false" outlineLevel="0" max="52" min="52" style="32" width="15.85"/>
    <col collapsed="false" customWidth="true" hidden="false" outlineLevel="0" max="53" min="53" style="32" width="13.29"/>
    <col collapsed="false" customWidth="false" hidden="false" outlineLevel="0" max="54" min="54" style="32" width="11.43"/>
    <col collapsed="false" customWidth="true" hidden="false" outlineLevel="0" max="55" min="55" style="32" width="15.85"/>
    <col collapsed="false" customWidth="true" hidden="false" outlineLevel="0" max="56" min="56" style="32" width="14.86"/>
    <col collapsed="false" customWidth="false" hidden="false" outlineLevel="0" max="57" min="57" style="32" width="11.43"/>
    <col collapsed="false" customWidth="true" hidden="false" outlineLevel="0" max="59" min="58" style="32" width="14.29"/>
    <col collapsed="false" customWidth="false" hidden="false" outlineLevel="0" max="60" min="60" style="32" width="11.43"/>
    <col collapsed="false" customWidth="true" hidden="false" outlineLevel="0" max="61" min="61" style="32" width="14.29"/>
    <col collapsed="false" customWidth="true" hidden="false" outlineLevel="0" max="62" min="62" style="32" width="13.86"/>
    <col collapsed="false" customWidth="false" hidden="false" outlineLevel="0" max="63" min="63" style="32" width="11.43"/>
    <col collapsed="false" customWidth="true" hidden="false" outlineLevel="0" max="65" min="64" style="32" width="14.29"/>
    <col collapsed="false" customWidth="false" hidden="false" outlineLevel="0" max="66" min="66" style="32" width="11.43"/>
    <col collapsed="false" customWidth="true" hidden="false" outlineLevel="0" max="67" min="67" style="32" width="14.29"/>
    <col collapsed="false" customWidth="true" hidden="false" outlineLevel="0" max="68" min="68" style="32" width="13.86"/>
    <col collapsed="false" customWidth="false" hidden="false" outlineLevel="0" max="69" min="69" style="32" width="11.43"/>
    <col collapsed="false" customWidth="true" hidden="false" outlineLevel="0" max="70" min="70" style="32" width="13.15"/>
    <col collapsed="false" customWidth="true" hidden="false" outlineLevel="0" max="71" min="71" style="32" width="13.29"/>
    <col collapsed="false" customWidth="false" hidden="false" outlineLevel="0" max="72" min="72" style="32" width="11.43"/>
    <col collapsed="false" customWidth="true" hidden="false" outlineLevel="0" max="73" min="73" style="32" width="14.71"/>
    <col collapsed="false" customWidth="false" hidden="false" outlineLevel="0" max="16384" min="74" style="32" width="11.43"/>
  </cols>
  <sheetData>
    <row r="1" customFormat="false" ht="15.75" hidden="false" customHeight="false" outlineLevel="0" collapsed="false">
      <c r="A1" s="6" t="s">
        <v>29</v>
      </c>
    </row>
    <row r="2" customFormat="false" ht="15.75" hidden="false" customHeight="false" outlineLevel="0" collapsed="false">
      <c r="A2" s="6"/>
    </row>
    <row r="3" customFormat="false" ht="15" hidden="false" customHeight="true" outlineLevel="0" collapsed="false">
      <c r="A3" s="7" t="s">
        <v>30</v>
      </c>
      <c r="B3" s="7"/>
      <c r="C3" s="7"/>
      <c r="D3" s="7"/>
      <c r="E3" s="7"/>
      <c r="F3" s="7"/>
      <c r="G3" s="7"/>
      <c r="H3" s="7"/>
      <c r="I3" s="7"/>
      <c r="J3" s="7"/>
    </row>
    <row r="4" customFormat="false" ht="12.75" hidden="false" customHeight="false" outlineLevel="0" collapsed="false">
      <c r="A4" s="7"/>
      <c r="B4" s="7"/>
      <c r="C4" s="7"/>
      <c r="D4" s="7"/>
      <c r="E4" s="7"/>
      <c r="F4" s="7"/>
      <c r="G4" s="7"/>
      <c r="H4" s="7"/>
      <c r="I4" s="7"/>
      <c r="J4" s="7"/>
    </row>
    <row r="7" customFormat="false" ht="12.75" hidden="false" customHeight="true" outlineLevel="0" collapsed="false">
      <c r="A7" s="33" t="s">
        <v>31</v>
      </c>
      <c r="B7" s="34" t="s">
        <v>32</v>
      </c>
      <c r="C7" s="34"/>
      <c r="D7" s="34"/>
      <c r="E7" s="34"/>
      <c r="F7" s="34"/>
      <c r="G7" s="34"/>
      <c r="H7" s="34" t="s">
        <v>33</v>
      </c>
      <c r="I7" s="34"/>
      <c r="J7" s="34"/>
      <c r="K7" s="34"/>
      <c r="L7" s="34"/>
      <c r="M7" s="34"/>
      <c r="N7" s="34" t="s">
        <v>34</v>
      </c>
      <c r="O7" s="34"/>
      <c r="P7" s="34"/>
      <c r="Q7" s="34"/>
      <c r="R7" s="34"/>
      <c r="S7" s="34"/>
      <c r="T7" s="34" t="s">
        <v>35</v>
      </c>
      <c r="U7" s="34"/>
      <c r="V7" s="34"/>
      <c r="W7" s="34"/>
      <c r="X7" s="34"/>
      <c r="Y7" s="34"/>
      <c r="Z7" s="34" t="s">
        <v>36</v>
      </c>
      <c r="AA7" s="34"/>
      <c r="AB7" s="34"/>
      <c r="AC7" s="34"/>
      <c r="AD7" s="34"/>
      <c r="AE7" s="34"/>
      <c r="AF7" s="34" t="s">
        <v>37</v>
      </c>
      <c r="AG7" s="34"/>
      <c r="AH7" s="34"/>
      <c r="AI7" s="34"/>
      <c r="AJ7" s="34"/>
      <c r="AK7" s="34"/>
      <c r="AL7" s="34" t="s">
        <v>38</v>
      </c>
      <c r="AM7" s="34"/>
      <c r="AN7" s="34"/>
      <c r="AO7" s="34"/>
      <c r="AP7" s="34"/>
      <c r="AQ7" s="34"/>
      <c r="AR7" s="34" t="s">
        <v>39</v>
      </c>
      <c r="AS7" s="34"/>
      <c r="AT7" s="34"/>
      <c r="AU7" s="34"/>
      <c r="AV7" s="34"/>
      <c r="AW7" s="34"/>
      <c r="AX7" s="34" t="s">
        <v>40</v>
      </c>
      <c r="AY7" s="34"/>
      <c r="AZ7" s="34"/>
      <c r="BA7" s="34"/>
      <c r="BB7" s="34"/>
      <c r="BC7" s="34"/>
      <c r="BD7" s="34" t="s">
        <v>41</v>
      </c>
      <c r="BE7" s="34"/>
      <c r="BF7" s="34"/>
      <c r="BG7" s="34"/>
      <c r="BH7" s="34"/>
      <c r="BI7" s="34"/>
      <c r="BJ7" s="34" t="s">
        <v>42</v>
      </c>
      <c r="BK7" s="34"/>
      <c r="BL7" s="34"/>
      <c r="BM7" s="34"/>
      <c r="BN7" s="34"/>
      <c r="BO7" s="34"/>
      <c r="BP7" s="34" t="s">
        <v>43</v>
      </c>
      <c r="BQ7" s="34"/>
      <c r="BR7" s="34"/>
      <c r="BS7" s="34"/>
      <c r="BT7" s="34"/>
      <c r="BU7" s="34"/>
    </row>
    <row r="8" customFormat="false" ht="12.75" hidden="false" customHeight="false" outlineLevel="0" collapsed="false">
      <c r="A8" s="33"/>
      <c r="B8" s="34" t="s">
        <v>44</v>
      </c>
      <c r="C8" s="34"/>
      <c r="D8" s="34"/>
      <c r="E8" s="34" t="s">
        <v>45</v>
      </c>
      <c r="F8" s="34"/>
      <c r="G8" s="34"/>
      <c r="H8" s="34" t="s">
        <v>44</v>
      </c>
      <c r="I8" s="34"/>
      <c r="J8" s="34"/>
      <c r="K8" s="34" t="s">
        <v>45</v>
      </c>
      <c r="L8" s="34"/>
      <c r="M8" s="34"/>
      <c r="N8" s="34" t="s">
        <v>44</v>
      </c>
      <c r="O8" s="34"/>
      <c r="P8" s="34"/>
      <c r="Q8" s="34" t="s">
        <v>45</v>
      </c>
      <c r="R8" s="34"/>
      <c r="S8" s="34"/>
      <c r="T8" s="34" t="s">
        <v>44</v>
      </c>
      <c r="U8" s="34"/>
      <c r="V8" s="34"/>
      <c r="W8" s="34" t="s">
        <v>45</v>
      </c>
      <c r="X8" s="34"/>
      <c r="Y8" s="34"/>
      <c r="Z8" s="34" t="s">
        <v>44</v>
      </c>
      <c r="AA8" s="34"/>
      <c r="AB8" s="34"/>
      <c r="AC8" s="34" t="s">
        <v>45</v>
      </c>
      <c r="AD8" s="34"/>
      <c r="AE8" s="34"/>
      <c r="AF8" s="34" t="s">
        <v>44</v>
      </c>
      <c r="AG8" s="34"/>
      <c r="AH8" s="34"/>
      <c r="AI8" s="34" t="s">
        <v>45</v>
      </c>
      <c r="AJ8" s="34"/>
      <c r="AK8" s="34"/>
      <c r="AL8" s="34" t="s">
        <v>44</v>
      </c>
      <c r="AM8" s="34"/>
      <c r="AN8" s="34"/>
      <c r="AO8" s="34" t="s">
        <v>45</v>
      </c>
      <c r="AP8" s="34"/>
      <c r="AQ8" s="34"/>
      <c r="AR8" s="34" t="s">
        <v>44</v>
      </c>
      <c r="AS8" s="34"/>
      <c r="AT8" s="34"/>
      <c r="AU8" s="34" t="s">
        <v>45</v>
      </c>
      <c r="AV8" s="34"/>
      <c r="AW8" s="34"/>
      <c r="AX8" s="34" t="s">
        <v>44</v>
      </c>
      <c r="AY8" s="34"/>
      <c r="AZ8" s="34"/>
      <c r="BA8" s="34" t="s">
        <v>45</v>
      </c>
      <c r="BB8" s="34"/>
      <c r="BC8" s="34"/>
      <c r="BD8" s="34" t="s">
        <v>44</v>
      </c>
      <c r="BE8" s="34"/>
      <c r="BF8" s="34"/>
      <c r="BG8" s="34" t="s">
        <v>45</v>
      </c>
      <c r="BH8" s="34"/>
      <c r="BI8" s="34"/>
      <c r="BJ8" s="34" t="s">
        <v>44</v>
      </c>
      <c r="BK8" s="34"/>
      <c r="BL8" s="34"/>
      <c r="BM8" s="34" t="s">
        <v>45</v>
      </c>
      <c r="BN8" s="34"/>
      <c r="BO8" s="34"/>
      <c r="BP8" s="34" t="s">
        <v>44</v>
      </c>
      <c r="BQ8" s="34"/>
      <c r="BR8" s="34"/>
      <c r="BS8" s="34" t="s">
        <v>45</v>
      </c>
      <c r="BT8" s="34"/>
      <c r="BU8" s="34"/>
    </row>
    <row r="9" customFormat="false" ht="27.75" hidden="false" customHeight="true" outlineLevel="0" collapsed="false">
      <c r="A9" s="33"/>
      <c r="B9" s="35" t="s">
        <v>46</v>
      </c>
      <c r="C9" s="35" t="s">
        <v>5</v>
      </c>
      <c r="D9" s="33" t="s">
        <v>47</v>
      </c>
      <c r="E9" s="35" t="s">
        <v>48</v>
      </c>
      <c r="F9" s="35" t="s">
        <v>5</v>
      </c>
      <c r="G9" s="33" t="s">
        <v>49</v>
      </c>
      <c r="H9" s="35" t="s">
        <v>46</v>
      </c>
      <c r="I9" s="35" t="s">
        <v>5</v>
      </c>
      <c r="J9" s="33" t="s">
        <v>47</v>
      </c>
      <c r="K9" s="35" t="s">
        <v>48</v>
      </c>
      <c r="L9" s="35" t="s">
        <v>5</v>
      </c>
      <c r="M9" s="33" t="s">
        <v>49</v>
      </c>
      <c r="N9" s="35" t="s">
        <v>46</v>
      </c>
      <c r="O9" s="35" t="s">
        <v>5</v>
      </c>
      <c r="P9" s="33" t="s">
        <v>47</v>
      </c>
      <c r="Q9" s="35" t="s">
        <v>48</v>
      </c>
      <c r="R9" s="35" t="s">
        <v>5</v>
      </c>
      <c r="S9" s="33" t="s">
        <v>49</v>
      </c>
      <c r="T9" s="35" t="s">
        <v>46</v>
      </c>
      <c r="U9" s="35" t="s">
        <v>5</v>
      </c>
      <c r="V9" s="33" t="s">
        <v>47</v>
      </c>
      <c r="W9" s="35" t="s">
        <v>48</v>
      </c>
      <c r="X9" s="35" t="s">
        <v>5</v>
      </c>
      <c r="Y9" s="33" t="s">
        <v>49</v>
      </c>
      <c r="Z9" s="35" t="s">
        <v>46</v>
      </c>
      <c r="AA9" s="35" t="s">
        <v>5</v>
      </c>
      <c r="AB9" s="33" t="s">
        <v>47</v>
      </c>
      <c r="AC9" s="35" t="s">
        <v>48</v>
      </c>
      <c r="AD9" s="35" t="s">
        <v>5</v>
      </c>
      <c r="AE9" s="33" t="s">
        <v>49</v>
      </c>
      <c r="AF9" s="35" t="s">
        <v>46</v>
      </c>
      <c r="AG9" s="35" t="s">
        <v>5</v>
      </c>
      <c r="AH9" s="33" t="s">
        <v>47</v>
      </c>
      <c r="AI9" s="35" t="s">
        <v>48</v>
      </c>
      <c r="AJ9" s="35" t="s">
        <v>5</v>
      </c>
      <c r="AK9" s="33" t="s">
        <v>49</v>
      </c>
      <c r="AL9" s="35" t="s">
        <v>46</v>
      </c>
      <c r="AM9" s="35" t="s">
        <v>5</v>
      </c>
      <c r="AN9" s="33" t="s">
        <v>47</v>
      </c>
      <c r="AO9" s="35" t="s">
        <v>48</v>
      </c>
      <c r="AP9" s="35" t="s">
        <v>5</v>
      </c>
      <c r="AQ9" s="33" t="s">
        <v>49</v>
      </c>
      <c r="AR9" s="35" t="s">
        <v>46</v>
      </c>
      <c r="AS9" s="35" t="s">
        <v>5</v>
      </c>
      <c r="AT9" s="33" t="s">
        <v>47</v>
      </c>
      <c r="AU9" s="35" t="s">
        <v>48</v>
      </c>
      <c r="AV9" s="35" t="s">
        <v>5</v>
      </c>
      <c r="AW9" s="33" t="s">
        <v>49</v>
      </c>
      <c r="AX9" s="35" t="s">
        <v>46</v>
      </c>
      <c r="AY9" s="35" t="s">
        <v>5</v>
      </c>
      <c r="AZ9" s="33" t="s">
        <v>47</v>
      </c>
      <c r="BA9" s="35" t="s">
        <v>48</v>
      </c>
      <c r="BB9" s="35" t="s">
        <v>5</v>
      </c>
      <c r="BC9" s="33" t="s">
        <v>49</v>
      </c>
      <c r="BD9" s="35" t="s">
        <v>46</v>
      </c>
      <c r="BE9" s="35" t="s">
        <v>5</v>
      </c>
      <c r="BF9" s="33" t="s">
        <v>47</v>
      </c>
      <c r="BG9" s="35" t="s">
        <v>48</v>
      </c>
      <c r="BH9" s="35" t="s">
        <v>5</v>
      </c>
      <c r="BI9" s="33" t="s">
        <v>49</v>
      </c>
      <c r="BJ9" s="35" t="s">
        <v>46</v>
      </c>
      <c r="BK9" s="35" t="s">
        <v>5</v>
      </c>
      <c r="BL9" s="33" t="s">
        <v>47</v>
      </c>
      <c r="BM9" s="35" t="s">
        <v>48</v>
      </c>
      <c r="BN9" s="35" t="s">
        <v>5</v>
      </c>
      <c r="BO9" s="33" t="s">
        <v>49</v>
      </c>
      <c r="BP9" s="35" t="s">
        <v>46</v>
      </c>
      <c r="BQ9" s="35" t="s">
        <v>5</v>
      </c>
      <c r="BR9" s="33" t="s">
        <v>47</v>
      </c>
      <c r="BS9" s="35" t="s">
        <v>48</v>
      </c>
      <c r="BT9" s="35" t="s">
        <v>5</v>
      </c>
      <c r="BU9" s="33" t="s">
        <v>49</v>
      </c>
    </row>
    <row r="10" customFormat="false" ht="12.75" hidden="false" customHeight="false" outlineLevel="0" collapsed="false">
      <c r="A10" s="36" t="s">
        <v>14</v>
      </c>
      <c r="B10" s="37" t="n">
        <v>164</v>
      </c>
      <c r="C10" s="38" t="n">
        <f aca="false">'Población Badajoz'!E12</f>
        <v>3106</v>
      </c>
      <c r="D10" s="39" t="n">
        <f aca="false">B10/C10</f>
        <v>0.0528010302640052</v>
      </c>
      <c r="E10" s="37" t="n">
        <v>146</v>
      </c>
      <c r="F10" s="38" t="n">
        <f aca="false">'Población Badajoz'!F12</f>
        <v>2999</v>
      </c>
      <c r="G10" s="39" t="n">
        <f aca="false">E10/F10</f>
        <v>0.0486828942980994</v>
      </c>
      <c r="H10" s="37" t="n">
        <v>170</v>
      </c>
      <c r="I10" s="38" t="n">
        <f aca="false">'Población Badajoz'!E12</f>
        <v>3106</v>
      </c>
      <c r="J10" s="39" t="n">
        <f aca="false">H10/I10</f>
        <v>0.0547327752736639</v>
      </c>
      <c r="K10" s="37" t="n">
        <v>154</v>
      </c>
      <c r="L10" s="38" t="n">
        <f aca="false">'Población Badajoz'!F12</f>
        <v>2999</v>
      </c>
      <c r="M10" s="39" t="n">
        <f aca="false">K10/L10</f>
        <v>0.05135045015005</v>
      </c>
      <c r="N10" s="37" t="n">
        <v>174</v>
      </c>
      <c r="O10" s="38" t="n">
        <f aca="false">'Población Badajoz'!E12</f>
        <v>3106</v>
      </c>
      <c r="P10" s="39" t="n">
        <f aca="false">N10/O10</f>
        <v>0.056020605280103</v>
      </c>
      <c r="Q10" s="37" t="n">
        <v>148</v>
      </c>
      <c r="R10" s="38" t="n">
        <f aca="false">'Población Badajoz'!F12</f>
        <v>2999</v>
      </c>
      <c r="S10" s="39" t="n">
        <f aca="false">Q10/R10</f>
        <v>0.049349783261087</v>
      </c>
      <c r="T10" s="37" t="n">
        <v>173</v>
      </c>
      <c r="U10" s="40" t="n">
        <v>3137</v>
      </c>
      <c r="V10" s="41" t="n">
        <f aca="false">T10/U10</f>
        <v>0.055148230793752</v>
      </c>
      <c r="W10" s="37" t="n">
        <v>150</v>
      </c>
      <c r="X10" s="40" t="n">
        <v>2973</v>
      </c>
      <c r="Y10" s="41" t="n">
        <f aca="false">W10/X10</f>
        <v>0.0504540867810293</v>
      </c>
      <c r="Z10" s="37" t="n">
        <v>169</v>
      </c>
      <c r="AA10" s="40" t="n">
        <v>3137</v>
      </c>
      <c r="AB10" s="41" t="n">
        <f aca="false">Z10/AA10</f>
        <v>0.0538731271915843</v>
      </c>
      <c r="AC10" s="37" t="n">
        <v>162</v>
      </c>
      <c r="AD10" s="40" t="n">
        <v>2973</v>
      </c>
      <c r="AE10" s="41" t="n">
        <f aca="false">AC10/AD10</f>
        <v>0.0544904137235116</v>
      </c>
      <c r="AF10" s="37" t="n">
        <v>171</v>
      </c>
      <c r="AG10" s="40" t="n">
        <v>3137</v>
      </c>
      <c r="AH10" s="41" t="n">
        <f aca="false">AF10/AG10</f>
        <v>0.0545106789926682</v>
      </c>
      <c r="AI10" s="37" t="n">
        <v>156</v>
      </c>
      <c r="AJ10" s="40" t="n">
        <v>2973</v>
      </c>
      <c r="AK10" s="41" t="n">
        <f aca="false">AI10/AJ10</f>
        <v>0.0524722502522704</v>
      </c>
      <c r="AL10" s="37" t="n">
        <v>166</v>
      </c>
      <c r="AM10" s="40" t="n">
        <v>3137</v>
      </c>
      <c r="AN10" s="41" t="n">
        <f aca="false">AL10/AM10</f>
        <v>0.0529167994899586</v>
      </c>
      <c r="AO10" s="37" t="n">
        <v>161</v>
      </c>
      <c r="AP10" s="40" t="n">
        <v>2973</v>
      </c>
      <c r="AQ10" s="41" t="n">
        <f aca="false">AO10/AP10</f>
        <v>0.0541540531449714</v>
      </c>
      <c r="AR10" s="37" t="n">
        <v>166</v>
      </c>
      <c r="AS10" s="40" t="n">
        <v>3137</v>
      </c>
      <c r="AT10" s="41" t="n">
        <f aca="false">AR10/AS10</f>
        <v>0.0529167994899586</v>
      </c>
      <c r="AU10" s="37" t="n">
        <v>162</v>
      </c>
      <c r="AV10" s="40" t="n">
        <v>2973</v>
      </c>
      <c r="AW10" s="41" t="n">
        <f aca="false">AU10/AV10</f>
        <v>0.0544904137235116</v>
      </c>
      <c r="AX10" s="37" t="n">
        <v>173</v>
      </c>
      <c r="AY10" s="40" t="n">
        <v>3137</v>
      </c>
      <c r="AZ10" s="41" t="n">
        <f aca="false">AX10/AY10</f>
        <v>0.055148230793752</v>
      </c>
      <c r="BA10" s="37" t="n">
        <v>167</v>
      </c>
      <c r="BB10" s="40" t="n">
        <v>2973</v>
      </c>
      <c r="BC10" s="41" t="n">
        <f aca="false">BA10/BB10</f>
        <v>0.0561722166162126</v>
      </c>
      <c r="BD10" s="37" t="n">
        <v>176</v>
      </c>
      <c r="BE10" s="40" t="n">
        <v>3137</v>
      </c>
      <c r="BF10" s="41" t="n">
        <f aca="false">BD10/BE10</f>
        <v>0.0561045584953778</v>
      </c>
      <c r="BG10" s="37" t="n">
        <v>160</v>
      </c>
      <c r="BH10" s="40" t="n">
        <v>2973</v>
      </c>
      <c r="BI10" s="41" t="n">
        <f aca="false">BG10/BH10</f>
        <v>0.0538176925664312</v>
      </c>
      <c r="BJ10" s="37" t="n">
        <v>164</v>
      </c>
      <c r="BK10" s="40" t="n">
        <v>3137</v>
      </c>
      <c r="BL10" s="41" t="n">
        <f aca="false">BJ10/BK10</f>
        <v>0.0522792476888747</v>
      </c>
      <c r="BM10" s="37" t="n">
        <v>157</v>
      </c>
      <c r="BN10" s="40" t="n">
        <v>2973</v>
      </c>
      <c r="BO10" s="41" t="n">
        <f aca="false">BM10/BN10</f>
        <v>0.0528086108308106</v>
      </c>
      <c r="BP10" s="37" t="n">
        <v>161</v>
      </c>
      <c r="BQ10" s="40" t="n">
        <v>3137</v>
      </c>
      <c r="BR10" s="41" t="n">
        <f aca="false">BP10/BQ10</f>
        <v>0.051322919987249</v>
      </c>
      <c r="BS10" s="37" t="n">
        <v>140</v>
      </c>
      <c r="BT10" s="40" t="n">
        <v>2973</v>
      </c>
      <c r="BU10" s="41" t="n">
        <f aca="false">BS10/BT10</f>
        <v>0.0470904809956273</v>
      </c>
    </row>
    <row r="11" customFormat="false" ht="12.75" hidden="false" customHeight="false" outlineLevel="0" collapsed="false">
      <c r="A11" s="36" t="s">
        <v>15</v>
      </c>
      <c r="B11" s="37" t="n">
        <v>693</v>
      </c>
      <c r="C11" s="38" t="n">
        <f aca="false">'Población Badajoz'!E13</f>
        <v>4357</v>
      </c>
      <c r="D11" s="39" t="n">
        <f aca="false">B11/C11</f>
        <v>0.159054395226073</v>
      </c>
      <c r="E11" s="37" t="n">
        <v>679</v>
      </c>
      <c r="F11" s="38" t="n">
        <f aca="false">'Población Badajoz'!F13</f>
        <v>4137</v>
      </c>
      <c r="G11" s="39" t="n">
        <f aca="false">E11/F11</f>
        <v>0.164128595600677</v>
      </c>
      <c r="H11" s="37" t="n">
        <v>666</v>
      </c>
      <c r="I11" s="38" t="n">
        <f aca="false">'Población Badajoz'!E13</f>
        <v>4357</v>
      </c>
      <c r="J11" s="39" t="n">
        <f aca="false">H11/I11</f>
        <v>0.152857470736745</v>
      </c>
      <c r="K11" s="37" t="n">
        <v>663</v>
      </c>
      <c r="L11" s="38" t="n">
        <f aca="false">'Población Badajoz'!F13</f>
        <v>4137</v>
      </c>
      <c r="M11" s="39" t="n">
        <f aca="false">K11/L11</f>
        <v>0.160261058738216</v>
      </c>
      <c r="N11" s="37" t="n">
        <v>650</v>
      </c>
      <c r="O11" s="38" t="n">
        <f aca="false">'Población Badajoz'!E13</f>
        <v>4357</v>
      </c>
      <c r="P11" s="39" t="n">
        <f aca="false">N11/O11</f>
        <v>0.149185219187514</v>
      </c>
      <c r="Q11" s="37" t="n">
        <v>659</v>
      </c>
      <c r="R11" s="38" t="n">
        <f aca="false">'Población Badajoz'!F13</f>
        <v>4137</v>
      </c>
      <c r="S11" s="39" t="n">
        <f aca="false">Q11/R11</f>
        <v>0.159294174522601</v>
      </c>
      <c r="T11" s="37" t="n">
        <v>617</v>
      </c>
      <c r="U11" s="40" t="n">
        <v>4453</v>
      </c>
      <c r="V11" s="41" t="n">
        <f aca="false">T11/U11</f>
        <v>0.138558275320009</v>
      </c>
      <c r="W11" s="37" t="n">
        <v>660</v>
      </c>
      <c r="X11" s="40" t="n">
        <v>4207</v>
      </c>
      <c r="Y11" s="41" t="n">
        <f aca="false">W11/X11</f>
        <v>0.156881388162586</v>
      </c>
      <c r="Z11" s="37" t="n">
        <v>582</v>
      </c>
      <c r="AA11" s="40" t="n">
        <v>4453</v>
      </c>
      <c r="AB11" s="41" t="n">
        <f aca="false">Z11/AA11</f>
        <v>0.130698405569279</v>
      </c>
      <c r="AC11" s="37" t="n">
        <v>618</v>
      </c>
      <c r="AD11" s="40" t="n">
        <v>4207</v>
      </c>
      <c r="AE11" s="41" t="n">
        <f aca="false">AC11/AD11</f>
        <v>0.146898027097694</v>
      </c>
      <c r="AF11" s="37" t="n">
        <v>548</v>
      </c>
      <c r="AG11" s="40" t="n">
        <v>4453</v>
      </c>
      <c r="AH11" s="41" t="n">
        <f aca="false">AF11/AG11</f>
        <v>0.123063103525713</v>
      </c>
      <c r="AI11" s="37" t="n">
        <v>567</v>
      </c>
      <c r="AJ11" s="40" t="n">
        <v>4207</v>
      </c>
      <c r="AK11" s="41" t="n">
        <f aca="false">AI11/AJ11</f>
        <v>0.13477537437604</v>
      </c>
      <c r="AL11" s="37" t="n">
        <v>534</v>
      </c>
      <c r="AM11" s="40" t="n">
        <v>4453</v>
      </c>
      <c r="AN11" s="41" t="n">
        <f aca="false">AL11/AM11</f>
        <v>0.119919155625421</v>
      </c>
      <c r="AO11" s="37" t="n">
        <v>588</v>
      </c>
      <c r="AP11" s="40" t="n">
        <v>4207</v>
      </c>
      <c r="AQ11" s="41" t="n">
        <f aca="false">AO11/AP11</f>
        <v>0.139767054908486</v>
      </c>
      <c r="AR11" s="37" t="n">
        <v>523</v>
      </c>
      <c r="AS11" s="40" t="n">
        <v>4453</v>
      </c>
      <c r="AT11" s="41" t="n">
        <f aca="false">AR11/AS11</f>
        <v>0.11744891084662</v>
      </c>
      <c r="AU11" s="37" t="n">
        <v>612</v>
      </c>
      <c r="AV11" s="40" t="n">
        <v>4207</v>
      </c>
      <c r="AW11" s="41" t="n">
        <f aca="false">AU11/AV11</f>
        <v>0.145471832659853</v>
      </c>
      <c r="AX11" s="37" t="n">
        <v>595</v>
      </c>
      <c r="AY11" s="40" t="n">
        <v>4453</v>
      </c>
      <c r="AZ11" s="41" t="n">
        <f aca="false">AX11/AY11</f>
        <v>0.133617785762407</v>
      </c>
      <c r="BA11" s="37" t="n">
        <v>665</v>
      </c>
      <c r="BB11" s="40" t="n">
        <v>4207</v>
      </c>
      <c r="BC11" s="41" t="n">
        <f aca="false">BA11/BB11</f>
        <v>0.158069883527454</v>
      </c>
      <c r="BD11" s="37" t="n">
        <v>646</v>
      </c>
      <c r="BE11" s="40" t="n">
        <v>4453</v>
      </c>
      <c r="BF11" s="41" t="n">
        <f aca="false">BD11/BE11</f>
        <v>0.145070738827757</v>
      </c>
      <c r="BG11" s="37" t="n">
        <v>714</v>
      </c>
      <c r="BH11" s="40" t="n">
        <v>4207</v>
      </c>
      <c r="BI11" s="41" t="n">
        <f aca="false">BG11/BH11</f>
        <v>0.169717138103161</v>
      </c>
      <c r="BJ11" s="37" t="n">
        <v>624</v>
      </c>
      <c r="BK11" s="40" t="n">
        <v>4453</v>
      </c>
      <c r="BL11" s="41" t="n">
        <f aca="false">BJ11/BK11</f>
        <v>0.140130249270155</v>
      </c>
      <c r="BM11" s="37" t="n">
        <v>688</v>
      </c>
      <c r="BN11" s="40" t="n">
        <v>4207</v>
      </c>
      <c r="BO11" s="41" t="n">
        <f aca="false">BM11/BN11</f>
        <v>0.163536962205847</v>
      </c>
      <c r="BP11" s="37" t="n">
        <v>612</v>
      </c>
      <c r="BQ11" s="40" t="n">
        <v>4453</v>
      </c>
      <c r="BR11" s="41" t="n">
        <f aca="false">BP11/BQ11</f>
        <v>0.13743543678419</v>
      </c>
      <c r="BS11" s="37" t="n">
        <v>614</v>
      </c>
      <c r="BT11" s="40" t="n">
        <v>4207</v>
      </c>
      <c r="BU11" s="41" t="n">
        <f aca="false">BS11/BT11</f>
        <v>0.1459472308058</v>
      </c>
    </row>
    <row r="12" customFormat="false" ht="12.75" hidden="false" customHeight="false" outlineLevel="0" collapsed="false">
      <c r="A12" s="36" t="s">
        <v>16</v>
      </c>
      <c r="B12" s="37" t="n">
        <v>966</v>
      </c>
      <c r="C12" s="38" t="n">
        <f aca="false">'Población Badajoz'!E14</f>
        <v>4809</v>
      </c>
      <c r="D12" s="39" t="n">
        <f aca="false">B12/C12</f>
        <v>0.200873362445415</v>
      </c>
      <c r="E12" s="37" t="n">
        <v>1065</v>
      </c>
      <c r="F12" s="38" t="n">
        <f aca="false">'Población Badajoz'!F14</f>
        <v>4586</v>
      </c>
      <c r="G12" s="39" t="n">
        <f aca="false">E12/F12</f>
        <v>0.23222852158744</v>
      </c>
      <c r="H12" s="37" t="n">
        <v>918</v>
      </c>
      <c r="I12" s="38" t="n">
        <f aca="false">'Población Badajoz'!E14</f>
        <v>4809</v>
      </c>
      <c r="J12" s="39" t="n">
        <f aca="false">H12/I12</f>
        <v>0.190892077354959</v>
      </c>
      <c r="K12" s="37" t="n">
        <v>1068</v>
      </c>
      <c r="L12" s="38" t="n">
        <f aca="false">'Población Badajoz'!F14</f>
        <v>4586</v>
      </c>
      <c r="M12" s="39" t="n">
        <f aca="false">K12/L12</f>
        <v>0.232882686436982</v>
      </c>
      <c r="N12" s="37" t="n">
        <v>885</v>
      </c>
      <c r="O12" s="38" t="n">
        <f aca="false">'Población Badajoz'!E14</f>
        <v>4809</v>
      </c>
      <c r="P12" s="39" t="n">
        <f aca="false">N12/O12</f>
        <v>0.184029943855271</v>
      </c>
      <c r="Q12" s="37" t="n">
        <v>1080</v>
      </c>
      <c r="R12" s="38" t="n">
        <f aca="false">'Población Badajoz'!F14</f>
        <v>4586</v>
      </c>
      <c r="S12" s="39" t="n">
        <f aca="false">Q12/R12</f>
        <v>0.23549934583515</v>
      </c>
      <c r="T12" s="37" t="n">
        <v>864</v>
      </c>
      <c r="U12" s="40" t="n">
        <v>4838</v>
      </c>
      <c r="V12" s="41" t="n">
        <f aca="false">T12/U12</f>
        <v>0.178586192641587</v>
      </c>
      <c r="W12" s="37" t="n">
        <v>1050</v>
      </c>
      <c r="X12" s="40" t="n">
        <v>4738</v>
      </c>
      <c r="Y12" s="41" t="n">
        <f aca="false">W12/X12</f>
        <v>0.221612494723512</v>
      </c>
      <c r="Z12" s="37" t="n">
        <v>803</v>
      </c>
      <c r="AA12" s="40" t="n">
        <v>4838</v>
      </c>
      <c r="AB12" s="41" t="n">
        <f aca="false">Z12/AA12</f>
        <v>0.16597767672592</v>
      </c>
      <c r="AC12" s="37" t="n">
        <v>1001</v>
      </c>
      <c r="AD12" s="40" t="n">
        <v>4738</v>
      </c>
      <c r="AE12" s="41" t="n">
        <f aca="false">AC12/AD12</f>
        <v>0.211270578303081</v>
      </c>
      <c r="AF12" s="37" t="n">
        <v>736</v>
      </c>
      <c r="AG12" s="40" t="n">
        <v>4838</v>
      </c>
      <c r="AH12" s="41" t="n">
        <f aca="false">AF12/AG12</f>
        <v>0.152128978916908</v>
      </c>
      <c r="AI12" s="37" t="n">
        <v>934</v>
      </c>
      <c r="AJ12" s="40" t="n">
        <v>4738</v>
      </c>
      <c r="AK12" s="41" t="n">
        <f aca="false">AI12/AJ12</f>
        <v>0.197129590544534</v>
      </c>
      <c r="AL12" s="37" t="n">
        <v>714</v>
      </c>
      <c r="AM12" s="40" t="n">
        <v>4838</v>
      </c>
      <c r="AN12" s="41" t="n">
        <f aca="false">AL12/AM12</f>
        <v>0.147581645307979</v>
      </c>
      <c r="AO12" s="37" t="n">
        <v>924</v>
      </c>
      <c r="AP12" s="40" t="n">
        <v>4738</v>
      </c>
      <c r="AQ12" s="41" t="n">
        <f aca="false">AO12/AP12</f>
        <v>0.195018995356691</v>
      </c>
      <c r="AR12" s="37" t="n">
        <v>752</v>
      </c>
      <c r="AS12" s="40" t="n">
        <v>4838</v>
      </c>
      <c r="AT12" s="41" t="n">
        <f aca="false">AR12/AS12</f>
        <v>0.155436130632493</v>
      </c>
      <c r="AU12" s="37" t="n">
        <v>931</v>
      </c>
      <c r="AV12" s="40" t="n">
        <v>4738</v>
      </c>
      <c r="AW12" s="41" t="n">
        <f aca="false">AU12/AV12</f>
        <v>0.196496411988181</v>
      </c>
      <c r="AX12" s="37" t="n">
        <v>778</v>
      </c>
      <c r="AY12" s="40" t="n">
        <v>4838</v>
      </c>
      <c r="AZ12" s="41" t="n">
        <f aca="false">AX12/AY12</f>
        <v>0.160810252170318</v>
      </c>
      <c r="BA12" s="37" t="n">
        <v>952</v>
      </c>
      <c r="BB12" s="40" t="n">
        <v>4738</v>
      </c>
      <c r="BC12" s="41" t="n">
        <f aca="false">BA12/BB12</f>
        <v>0.200928661882651</v>
      </c>
      <c r="BD12" s="37" t="n">
        <v>871</v>
      </c>
      <c r="BE12" s="40" t="n">
        <v>4838</v>
      </c>
      <c r="BF12" s="41" t="n">
        <f aca="false">BD12/BE12</f>
        <v>0.180033071517156</v>
      </c>
      <c r="BG12" s="37" t="n">
        <v>1052</v>
      </c>
      <c r="BH12" s="40" t="n">
        <v>4738</v>
      </c>
      <c r="BI12" s="41" t="n">
        <f aca="false">BG12/BH12</f>
        <v>0.222034613761081</v>
      </c>
      <c r="BJ12" s="37" t="n">
        <v>867</v>
      </c>
      <c r="BK12" s="40" t="n">
        <v>4838</v>
      </c>
      <c r="BL12" s="41" t="n">
        <f aca="false">BJ12/BK12</f>
        <v>0.17920628358826</v>
      </c>
      <c r="BM12" s="37" t="n">
        <v>1020</v>
      </c>
      <c r="BN12" s="40" t="n">
        <v>4738</v>
      </c>
      <c r="BO12" s="41" t="n">
        <f aca="false">BM12/BN12</f>
        <v>0.215280709159983</v>
      </c>
      <c r="BP12" s="37" t="n">
        <v>841</v>
      </c>
      <c r="BQ12" s="40" t="n">
        <v>4838</v>
      </c>
      <c r="BR12" s="41" t="n">
        <f aca="false">BP12/BQ12</f>
        <v>0.173832162050434</v>
      </c>
      <c r="BS12" s="37" t="n">
        <v>940</v>
      </c>
      <c r="BT12" s="40" t="n">
        <v>4738</v>
      </c>
      <c r="BU12" s="41" t="n">
        <f aca="false">BS12/BT12</f>
        <v>0.198395947657239</v>
      </c>
    </row>
    <row r="13" customFormat="false" ht="12.75" hidden="false" customHeight="false" outlineLevel="0" collapsed="false">
      <c r="A13" s="36" t="s">
        <v>17</v>
      </c>
      <c r="B13" s="37" t="n">
        <v>773</v>
      </c>
      <c r="C13" s="38" t="n">
        <f aca="false">'Población Badajoz'!E15</f>
        <v>5239</v>
      </c>
      <c r="D13" s="39" t="n">
        <f aca="false">B13/C13</f>
        <v>0.147547241840046</v>
      </c>
      <c r="E13" s="37" t="n">
        <v>1088</v>
      </c>
      <c r="F13" s="38" t="n">
        <f aca="false">'Población Badajoz'!F15</f>
        <v>5362</v>
      </c>
      <c r="G13" s="39" t="n">
        <f aca="false">E13/F13</f>
        <v>0.202909362178292</v>
      </c>
      <c r="H13" s="37" t="n">
        <v>755</v>
      </c>
      <c r="I13" s="38" t="n">
        <f aca="false">'Población Badajoz'!E15</f>
        <v>5239</v>
      </c>
      <c r="J13" s="39" t="n">
        <f aca="false">H13/I13</f>
        <v>0.144111471654896</v>
      </c>
      <c r="K13" s="37" t="n">
        <v>1048</v>
      </c>
      <c r="L13" s="38" t="n">
        <f aca="false">'Población Badajoz'!F15</f>
        <v>5362</v>
      </c>
      <c r="M13" s="39" t="n">
        <f aca="false">K13/L13</f>
        <v>0.195449459157031</v>
      </c>
      <c r="N13" s="37" t="n">
        <v>743</v>
      </c>
      <c r="O13" s="38" t="n">
        <f aca="false">'Población Badajoz'!E15</f>
        <v>5239</v>
      </c>
      <c r="P13" s="39" t="n">
        <f aca="false">N13/O13</f>
        <v>0.141820958198129</v>
      </c>
      <c r="Q13" s="37" t="n">
        <v>1045</v>
      </c>
      <c r="R13" s="38" t="n">
        <f aca="false">'Población Badajoz'!F15</f>
        <v>5362</v>
      </c>
      <c r="S13" s="39" t="n">
        <f aca="false">Q13/R13</f>
        <v>0.194889966430436</v>
      </c>
      <c r="T13" s="37" t="n">
        <v>717</v>
      </c>
      <c r="U13" s="40" t="n">
        <v>5531</v>
      </c>
      <c r="V13" s="41" t="n">
        <f aca="false">T13/U13</f>
        <v>0.129632977761707</v>
      </c>
      <c r="W13" s="37" t="n">
        <v>1022</v>
      </c>
      <c r="X13" s="40" t="n">
        <v>5670</v>
      </c>
      <c r="Y13" s="41" t="n">
        <f aca="false">W13/X13</f>
        <v>0.180246913580247</v>
      </c>
      <c r="Z13" s="37" t="n">
        <v>711</v>
      </c>
      <c r="AA13" s="40" t="n">
        <v>5531</v>
      </c>
      <c r="AB13" s="41" t="n">
        <f aca="false">Z13/AA13</f>
        <v>0.128548182968722</v>
      </c>
      <c r="AC13" s="37" t="n">
        <v>986</v>
      </c>
      <c r="AD13" s="40" t="n">
        <v>5670</v>
      </c>
      <c r="AE13" s="41" t="n">
        <f aca="false">AC13/AD13</f>
        <v>0.173897707231041</v>
      </c>
      <c r="AF13" s="37" t="n">
        <v>664</v>
      </c>
      <c r="AG13" s="40" t="n">
        <v>5531</v>
      </c>
      <c r="AH13" s="41" t="n">
        <f aca="false">AF13/AG13</f>
        <v>0.120050623757006</v>
      </c>
      <c r="AI13" s="37" t="n">
        <v>979</v>
      </c>
      <c r="AJ13" s="40" t="n">
        <v>5670</v>
      </c>
      <c r="AK13" s="41" t="n">
        <f aca="false">AI13/AJ13</f>
        <v>0.172663139329806</v>
      </c>
      <c r="AL13" s="37" t="n">
        <v>670</v>
      </c>
      <c r="AM13" s="40" t="n">
        <v>5531</v>
      </c>
      <c r="AN13" s="41" t="n">
        <f aca="false">AL13/AM13</f>
        <v>0.121135418549991</v>
      </c>
      <c r="AO13" s="37" t="n">
        <v>969</v>
      </c>
      <c r="AP13" s="40" t="n">
        <v>5670</v>
      </c>
      <c r="AQ13" s="41" t="n">
        <f aca="false">AO13/AP13</f>
        <v>0.170899470899471</v>
      </c>
      <c r="AR13" s="37" t="n">
        <v>698</v>
      </c>
      <c r="AS13" s="40" t="n">
        <v>5531</v>
      </c>
      <c r="AT13" s="41" t="n">
        <f aca="false">AR13/AS13</f>
        <v>0.126197794250588</v>
      </c>
      <c r="AU13" s="37" t="n">
        <v>993</v>
      </c>
      <c r="AV13" s="40" t="n">
        <v>5670</v>
      </c>
      <c r="AW13" s="41" t="n">
        <f aca="false">AU13/AV13</f>
        <v>0.175132275132275</v>
      </c>
      <c r="AX13" s="37" t="n">
        <v>711</v>
      </c>
      <c r="AY13" s="40" t="n">
        <v>5531</v>
      </c>
      <c r="AZ13" s="41" t="n">
        <f aca="false">AX13/AY13</f>
        <v>0.128548182968722</v>
      </c>
      <c r="BA13" s="37" t="n">
        <v>1028</v>
      </c>
      <c r="BB13" s="40" t="n">
        <v>5670</v>
      </c>
      <c r="BC13" s="41" t="n">
        <f aca="false">BA13/BB13</f>
        <v>0.181305114638448</v>
      </c>
      <c r="BD13" s="37" t="n">
        <v>768</v>
      </c>
      <c r="BE13" s="40" t="n">
        <v>5531</v>
      </c>
      <c r="BF13" s="41" t="n">
        <f aca="false">BD13/BE13</f>
        <v>0.138853733502079</v>
      </c>
      <c r="BG13" s="37" t="n">
        <v>1048</v>
      </c>
      <c r="BH13" s="40" t="n">
        <v>5670</v>
      </c>
      <c r="BI13" s="41" t="n">
        <f aca="false">BG13/BH13</f>
        <v>0.184832451499118</v>
      </c>
      <c r="BJ13" s="37" t="n">
        <v>747</v>
      </c>
      <c r="BK13" s="40" t="n">
        <v>5531</v>
      </c>
      <c r="BL13" s="41" t="n">
        <f aca="false">BJ13/BK13</f>
        <v>0.135056951726632</v>
      </c>
      <c r="BM13" s="37" t="n">
        <v>1037</v>
      </c>
      <c r="BN13" s="40" t="n">
        <v>5670</v>
      </c>
      <c r="BO13" s="41" t="n">
        <f aca="false">BM13/BN13</f>
        <v>0.18289241622575</v>
      </c>
      <c r="BP13" s="37" t="n">
        <v>737</v>
      </c>
      <c r="BQ13" s="40" t="n">
        <v>5531</v>
      </c>
      <c r="BR13" s="41" t="n">
        <f aca="false">BP13/BQ13</f>
        <v>0.13324896040499</v>
      </c>
      <c r="BS13" s="37" t="n">
        <v>953</v>
      </c>
      <c r="BT13" s="40" t="n">
        <v>5670</v>
      </c>
      <c r="BU13" s="41" t="n">
        <f aca="false">BS13/BT13</f>
        <v>0.168077601410935</v>
      </c>
    </row>
    <row r="14" customFormat="false" ht="12.75" hidden="false" customHeight="false" outlineLevel="0" collapsed="false">
      <c r="A14" s="36" t="s">
        <v>18</v>
      </c>
      <c r="B14" s="37" t="n">
        <v>845</v>
      </c>
      <c r="C14" s="38" t="n">
        <f aca="false">'Población Badajoz'!E16</f>
        <v>6132</v>
      </c>
      <c r="D14" s="39" t="n">
        <f aca="false">B14/C14</f>
        <v>0.137801696020874</v>
      </c>
      <c r="E14" s="37" t="n">
        <v>1216</v>
      </c>
      <c r="F14" s="38" t="n">
        <f aca="false">'Población Badajoz'!F16</f>
        <v>6328</v>
      </c>
      <c r="G14" s="39" t="n">
        <f aca="false">E14/F14</f>
        <v>0.192161820480405</v>
      </c>
      <c r="H14" s="37" t="n">
        <v>803</v>
      </c>
      <c r="I14" s="38" t="n">
        <f aca="false">'Población Badajoz'!E16</f>
        <v>6132</v>
      </c>
      <c r="J14" s="39" t="n">
        <f aca="false">H14/I14</f>
        <v>0.130952380952381</v>
      </c>
      <c r="K14" s="37" t="n">
        <v>1198</v>
      </c>
      <c r="L14" s="38" t="n">
        <f aca="false">'Población Badajoz'!F16</f>
        <v>6328</v>
      </c>
      <c r="M14" s="39" t="n">
        <f aca="false">K14/L14</f>
        <v>0.189317319848293</v>
      </c>
      <c r="N14" s="37" t="n">
        <v>752</v>
      </c>
      <c r="O14" s="38" t="n">
        <f aca="false">'Población Badajoz'!E16</f>
        <v>6132</v>
      </c>
      <c r="P14" s="39" t="n">
        <f aca="false">N14/O14</f>
        <v>0.122635355512068</v>
      </c>
      <c r="Q14" s="37" t="n">
        <v>1219</v>
      </c>
      <c r="R14" s="38" t="n">
        <f aca="false">'Población Badajoz'!F16</f>
        <v>6328</v>
      </c>
      <c r="S14" s="39" t="n">
        <f aca="false">Q14/R14</f>
        <v>0.19263590391909</v>
      </c>
      <c r="T14" s="37" t="n">
        <v>719</v>
      </c>
      <c r="U14" s="40" t="n">
        <v>6257</v>
      </c>
      <c r="V14" s="41" t="n">
        <f aca="false">T14/U14</f>
        <v>0.114911299344734</v>
      </c>
      <c r="W14" s="37" t="n">
        <v>1192</v>
      </c>
      <c r="X14" s="40" t="n">
        <v>6418</v>
      </c>
      <c r="Y14" s="41" t="n">
        <f aca="false">W14/X14</f>
        <v>0.18572764100966</v>
      </c>
      <c r="Z14" s="37" t="n">
        <v>688</v>
      </c>
      <c r="AA14" s="40" t="n">
        <v>6257</v>
      </c>
      <c r="AB14" s="41" t="n">
        <f aca="false">Z14/AA14</f>
        <v>0.109956848329871</v>
      </c>
      <c r="AC14" s="37" t="n">
        <v>1149</v>
      </c>
      <c r="AD14" s="40" t="n">
        <v>6418</v>
      </c>
      <c r="AE14" s="41" t="n">
        <f aca="false">AC14/AD14</f>
        <v>0.179027734496728</v>
      </c>
      <c r="AF14" s="37" t="n">
        <v>679</v>
      </c>
      <c r="AG14" s="40" t="n">
        <v>6257</v>
      </c>
      <c r="AH14" s="41" t="n">
        <f aca="false">AF14/AG14</f>
        <v>0.108518459325555</v>
      </c>
      <c r="AI14" s="37" t="n">
        <v>1115</v>
      </c>
      <c r="AJ14" s="40" t="n">
        <v>6418</v>
      </c>
      <c r="AK14" s="41" t="n">
        <f aca="false">AI14/AJ14</f>
        <v>0.17373013399813</v>
      </c>
      <c r="AL14" s="37" t="n">
        <v>654</v>
      </c>
      <c r="AM14" s="40" t="n">
        <v>6257</v>
      </c>
      <c r="AN14" s="41" t="n">
        <f aca="false">AL14/AM14</f>
        <v>0.104522934313569</v>
      </c>
      <c r="AO14" s="37" t="n">
        <v>1091</v>
      </c>
      <c r="AP14" s="40" t="n">
        <v>6418</v>
      </c>
      <c r="AQ14" s="41" t="n">
        <f aca="false">AO14/AP14</f>
        <v>0.169990651293238</v>
      </c>
      <c r="AR14" s="37" t="n">
        <v>683</v>
      </c>
      <c r="AS14" s="40" t="n">
        <v>6257</v>
      </c>
      <c r="AT14" s="41" t="n">
        <f aca="false">AR14/AS14</f>
        <v>0.109157743327473</v>
      </c>
      <c r="AU14" s="37" t="n">
        <v>1101</v>
      </c>
      <c r="AV14" s="40" t="n">
        <v>6418</v>
      </c>
      <c r="AW14" s="41" t="n">
        <f aca="false">AU14/AV14</f>
        <v>0.171548769086943</v>
      </c>
      <c r="AX14" s="37" t="n">
        <v>680</v>
      </c>
      <c r="AY14" s="40" t="n">
        <v>6257</v>
      </c>
      <c r="AZ14" s="41" t="n">
        <f aca="false">AX14/AY14</f>
        <v>0.108678280326035</v>
      </c>
      <c r="BA14" s="37" t="n">
        <v>1100</v>
      </c>
      <c r="BB14" s="40" t="n">
        <v>6418</v>
      </c>
      <c r="BC14" s="41" t="n">
        <f aca="false">BA14/BB14</f>
        <v>0.171392957307572</v>
      </c>
      <c r="BD14" s="37" t="n">
        <v>723</v>
      </c>
      <c r="BE14" s="40" t="n">
        <v>6257</v>
      </c>
      <c r="BF14" s="41" t="n">
        <f aca="false">BD14/BE14</f>
        <v>0.115550583346652</v>
      </c>
      <c r="BG14" s="37" t="n">
        <v>1133</v>
      </c>
      <c r="BH14" s="40" t="n">
        <v>6418</v>
      </c>
      <c r="BI14" s="41" t="n">
        <f aca="false">BG14/BH14</f>
        <v>0.1765347460268</v>
      </c>
      <c r="BJ14" s="37" t="n">
        <v>730</v>
      </c>
      <c r="BK14" s="40" t="n">
        <v>6257</v>
      </c>
      <c r="BL14" s="41" t="n">
        <f aca="false">BJ14/BK14</f>
        <v>0.116669330350008</v>
      </c>
      <c r="BM14" s="37" t="n">
        <v>1123</v>
      </c>
      <c r="BN14" s="40" t="n">
        <v>6418</v>
      </c>
      <c r="BO14" s="41" t="n">
        <f aca="false">BM14/BN14</f>
        <v>0.174976628233094</v>
      </c>
      <c r="BP14" s="37" t="n">
        <v>734</v>
      </c>
      <c r="BQ14" s="40" t="n">
        <v>6257</v>
      </c>
      <c r="BR14" s="41" t="n">
        <f aca="false">BP14/BQ14</f>
        <v>0.117308614351926</v>
      </c>
      <c r="BS14" s="37" t="n">
        <v>1087</v>
      </c>
      <c r="BT14" s="40" t="n">
        <v>6418</v>
      </c>
      <c r="BU14" s="41" t="n">
        <f aca="false">BS14/BT14</f>
        <v>0.169367404175756</v>
      </c>
    </row>
    <row r="15" customFormat="false" ht="12.75" hidden="false" customHeight="false" outlineLevel="0" collapsed="false">
      <c r="A15" s="36" t="s">
        <v>19</v>
      </c>
      <c r="B15" s="37" t="n">
        <v>942</v>
      </c>
      <c r="C15" s="38" t="n">
        <f aca="false">'Población Badajoz'!E17</f>
        <v>6365</v>
      </c>
      <c r="D15" s="39" t="n">
        <f aca="false">B15/C15</f>
        <v>0.147996857816182</v>
      </c>
      <c r="E15" s="37" t="n">
        <v>1260</v>
      </c>
      <c r="F15" s="38" t="n">
        <f aca="false">'Población Badajoz'!F17</f>
        <v>6299</v>
      </c>
      <c r="G15" s="39" t="n">
        <f aca="false">E15/F15</f>
        <v>0.200031751071599</v>
      </c>
      <c r="H15" s="37" t="n">
        <v>892</v>
      </c>
      <c r="I15" s="38" t="n">
        <f aca="false">'Población Badajoz'!E17</f>
        <v>6365</v>
      </c>
      <c r="J15" s="39" t="n">
        <f aca="false">H15/I15</f>
        <v>0.140141398271799</v>
      </c>
      <c r="K15" s="37" t="n">
        <v>1257</v>
      </c>
      <c r="L15" s="38" t="n">
        <f aca="false">'Población Badajoz'!F17</f>
        <v>6299</v>
      </c>
      <c r="M15" s="39" t="n">
        <f aca="false">K15/L15</f>
        <v>0.199555484997619</v>
      </c>
      <c r="N15" s="37" t="n">
        <v>862</v>
      </c>
      <c r="O15" s="38" t="n">
        <f aca="false">'Población Badajoz'!E17</f>
        <v>6365</v>
      </c>
      <c r="P15" s="39" t="n">
        <f aca="false">N15/O15</f>
        <v>0.135428122545169</v>
      </c>
      <c r="Q15" s="37" t="n">
        <v>1247</v>
      </c>
      <c r="R15" s="38" t="n">
        <f aca="false">'Población Badajoz'!F17</f>
        <v>6299</v>
      </c>
      <c r="S15" s="39" t="n">
        <f aca="false">Q15/R15</f>
        <v>0.197967931417685</v>
      </c>
      <c r="T15" s="37" t="n">
        <v>829</v>
      </c>
      <c r="U15" s="40" t="n">
        <v>6352</v>
      </c>
      <c r="V15" s="41" t="n">
        <f aca="false">T15/U15</f>
        <v>0.130510075566751</v>
      </c>
      <c r="W15" s="37" t="n">
        <v>1223</v>
      </c>
      <c r="X15" s="40" t="n">
        <v>6166</v>
      </c>
      <c r="Y15" s="41" t="n">
        <f aca="false">W15/X15</f>
        <v>0.198345767109958</v>
      </c>
      <c r="Z15" s="37" t="n">
        <v>762</v>
      </c>
      <c r="AA15" s="40" t="n">
        <v>6352</v>
      </c>
      <c r="AB15" s="41" t="n">
        <f aca="false">Z15/AA15</f>
        <v>0.119962216624685</v>
      </c>
      <c r="AC15" s="37" t="n">
        <v>1169</v>
      </c>
      <c r="AD15" s="40" t="n">
        <v>6166</v>
      </c>
      <c r="AE15" s="41" t="n">
        <f aca="false">AC15/AD15</f>
        <v>0.18958806357444</v>
      </c>
      <c r="AF15" s="37" t="n">
        <v>717</v>
      </c>
      <c r="AG15" s="40" t="n">
        <v>6352</v>
      </c>
      <c r="AH15" s="41" t="n">
        <f aca="false">AF15/AG15</f>
        <v>0.112877833753149</v>
      </c>
      <c r="AI15" s="37" t="n">
        <v>1150</v>
      </c>
      <c r="AJ15" s="40" t="n">
        <v>6166</v>
      </c>
      <c r="AK15" s="41" t="n">
        <f aca="false">AI15/AJ15</f>
        <v>0.186506649367499</v>
      </c>
      <c r="AL15" s="37" t="n">
        <v>689</v>
      </c>
      <c r="AM15" s="40" t="n">
        <v>6352</v>
      </c>
      <c r="AN15" s="41" t="n">
        <f aca="false">AL15/AM15</f>
        <v>0.108469773299748</v>
      </c>
      <c r="AO15" s="37" t="n">
        <v>1127</v>
      </c>
      <c r="AP15" s="40" t="n">
        <v>6166</v>
      </c>
      <c r="AQ15" s="41" t="n">
        <f aca="false">AO15/AP15</f>
        <v>0.182776516380149</v>
      </c>
      <c r="AR15" s="37" t="n">
        <v>705</v>
      </c>
      <c r="AS15" s="40" t="n">
        <v>6352</v>
      </c>
      <c r="AT15" s="41" t="n">
        <f aca="false">AR15/AS15</f>
        <v>0.110988664987406</v>
      </c>
      <c r="AU15" s="37" t="n">
        <v>1144</v>
      </c>
      <c r="AV15" s="40" t="n">
        <v>6166</v>
      </c>
      <c r="AW15" s="41" t="n">
        <f aca="false">AU15/AV15</f>
        <v>0.185533571196886</v>
      </c>
      <c r="AX15" s="37" t="n">
        <v>727</v>
      </c>
      <c r="AY15" s="40" t="n">
        <v>6352</v>
      </c>
      <c r="AZ15" s="41" t="n">
        <f aca="false">AX15/AY15</f>
        <v>0.114452141057935</v>
      </c>
      <c r="BA15" s="37" t="n">
        <v>1133</v>
      </c>
      <c r="BB15" s="40" t="n">
        <v>6166</v>
      </c>
      <c r="BC15" s="41" t="n">
        <f aca="false">BA15/BB15</f>
        <v>0.183749594550762</v>
      </c>
      <c r="BD15" s="37" t="n">
        <v>778</v>
      </c>
      <c r="BE15" s="40" t="n">
        <v>6352</v>
      </c>
      <c r="BF15" s="41" t="n">
        <f aca="false">BD15/BE15</f>
        <v>0.122481108312343</v>
      </c>
      <c r="BG15" s="37" t="n">
        <v>1200</v>
      </c>
      <c r="BH15" s="40" t="n">
        <v>6166</v>
      </c>
      <c r="BI15" s="41" t="n">
        <f aca="false">BG15/BH15</f>
        <v>0.194615634122608</v>
      </c>
      <c r="BJ15" s="37" t="n">
        <v>775</v>
      </c>
      <c r="BK15" s="40" t="n">
        <v>6352</v>
      </c>
      <c r="BL15" s="41" t="n">
        <f aca="false">BJ15/BK15</f>
        <v>0.122008816120907</v>
      </c>
      <c r="BM15" s="37" t="n">
        <v>1190</v>
      </c>
      <c r="BN15" s="40" t="n">
        <v>6166</v>
      </c>
      <c r="BO15" s="41" t="n">
        <f aca="false">BM15/BN15</f>
        <v>0.192993837171586</v>
      </c>
      <c r="BP15" s="37" t="n">
        <v>757</v>
      </c>
      <c r="BQ15" s="40" t="n">
        <v>6352</v>
      </c>
      <c r="BR15" s="41" t="n">
        <f aca="false">BP15/BQ15</f>
        <v>0.119175062972292</v>
      </c>
      <c r="BS15" s="37" t="n">
        <v>1106</v>
      </c>
      <c r="BT15" s="40" t="n">
        <v>6166</v>
      </c>
      <c r="BU15" s="41" t="n">
        <f aca="false">BS15/BT15</f>
        <v>0.179370742783004</v>
      </c>
    </row>
    <row r="16" customFormat="false" ht="12.75" hidden="false" customHeight="false" outlineLevel="0" collapsed="false">
      <c r="A16" s="36" t="s">
        <v>20</v>
      </c>
      <c r="B16" s="37" t="n">
        <v>989</v>
      </c>
      <c r="C16" s="38" t="n">
        <f aca="false">'Población Badajoz'!E18</f>
        <v>5748</v>
      </c>
      <c r="D16" s="39" t="n">
        <f aca="false">B16/C16</f>
        <v>0.172059846903271</v>
      </c>
      <c r="E16" s="37" t="n">
        <v>1316</v>
      </c>
      <c r="F16" s="38" t="n">
        <f aca="false">'Población Badajoz'!F18</f>
        <v>5997</v>
      </c>
      <c r="G16" s="39" t="n">
        <f aca="false">E16/F16</f>
        <v>0.219443054860764</v>
      </c>
      <c r="H16" s="37" t="n">
        <v>971</v>
      </c>
      <c r="I16" s="38" t="n">
        <f aca="false">'Población Badajoz'!E18</f>
        <v>5748</v>
      </c>
      <c r="J16" s="39" t="n">
        <f aca="false">H16/I16</f>
        <v>0.16892832289492</v>
      </c>
      <c r="K16" s="37" t="n">
        <v>1293</v>
      </c>
      <c r="L16" s="38" t="n">
        <f aca="false">'Población Badajoz'!F18</f>
        <v>5997</v>
      </c>
      <c r="M16" s="39" t="n">
        <f aca="false">K16/L16</f>
        <v>0.215607803901951</v>
      </c>
      <c r="N16" s="37" t="n">
        <v>952</v>
      </c>
      <c r="O16" s="38" t="n">
        <f aca="false">'Población Badajoz'!E18</f>
        <v>5748</v>
      </c>
      <c r="P16" s="39" t="n">
        <f aca="false">N16/O16</f>
        <v>0.16562282533055</v>
      </c>
      <c r="Q16" s="37" t="n">
        <v>1293</v>
      </c>
      <c r="R16" s="38" t="n">
        <f aca="false">'Población Badajoz'!F18</f>
        <v>5997</v>
      </c>
      <c r="S16" s="39" t="n">
        <f aca="false">Q16/R16</f>
        <v>0.215607803901951</v>
      </c>
      <c r="T16" s="37" t="n">
        <v>926</v>
      </c>
      <c r="U16" s="40" t="n">
        <v>5659</v>
      </c>
      <c r="V16" s="41" t="n">
        <f aca="false">T16/U16</f>
        <v>0.163633150733345</v>
      </c>
      <c r="W16" s="37" t="n">
        <v>1297</v>
      </c>
      <c r="X16" s="40" t="n">
        <v>6001</v>
      </c>
      <c r="Y16" s="41" t="n">
        <f aca="false">W16/X16</f>
        <v>0.216130644892518</v>
      </c>
      <c r="Z16" s="37" t="n">
        <v>874</v>
      </c>
      <c r="AA16" s="40" t="n">
        <v>5659</v>
      </c>
      <c r="AB16" s="41" t="n">
        <f aca="false">Z16/AA16</f>
        <v>0.154444248100371</v>
      </c>
      <c r="AC16" s="37" t="n">
        <v>1252</v>
      </c>
      <c r="AD16" s="40" t="n">
        <v>6001</v>
      </c>
      <c r="AE16" s="41" t="n">
        <f aca="false">AC16/AD16</f>
        <v>0.208631894684219</v>
      </c>
      <c r="AF16" s="37" t="n">
        <v>868</v>
      </c>
      <c r="AG16" s="40" t="n">
        <v>5659</v>
      </c>
      <c r="AH16" s="41" t="n">
        <f aca="false">AF16/AG16</f>
        <v>0.153383990104259</v>
      </c>
      <c r="AI16" s="37" t="n">
        <v>1259</v>
      </c>
      <c r="AJ16" s="40" t="n">
        <v>6001</v>
      </c>
      <c r="AK16" s="41" t="n">
        <f aca="false">AI16/AJ16</f>
        <v>0.209798366938844</v>
      </c>
      <c r="AL16" s="37" t="n">
        <v>849</v>
      </c>
      <c r="AM16" s="40" t="n">
        <v>5659</v>
      </c>
      <c r="AN16" s="41" t="n">
        <f aca="false">AL16/AM16</f>
        <v>0.150026506449903</v>
      </c>
      <c r="AO16" s="37" t="n">
        <v>1127</v>
      </c>
      <c r="AP16" s="40" t="n">
        <v>6001</v>
      </c>
      <c r="AQ16" s="41" t="n">
        <f aca="false">AO16/AP16</f>
        <v>0.187802032994501</v>
      </c>
      <c r="AR16" s="37" t="n">
        <v>883</v>
      </c>
      <c r="AS16" s="40" t="n">
        <v>5659</v>
      </c>
      <c r="AT16" s="41" t="n">
        <f aca="false">AR16/AS16</f>
        <v>0.15603463509454</v>
      </c>
      <c r="AU16" s="37" t="n">
        <v>1262</v>
      </c>
      <c r="AV16" s="40" t="n">
        <v>6001</v>
      </c>
      <c r="AW16" s="41" t="n">
        <f aca="false">AU16/AV16</f>
        <v>0.210298283619397</v>
      </c>
      <c r="AX16" s="37" t="n">
        <v>881</v>
      </c>
      <c r="AY16" s="40" t="n">
        <v>5659</v>
      </c>
      <c r="AZ16" s="41" t="n">
        <f aca="false">AX16/AY16</f>
        <v>0.155681215762502</v>
      </c>
      <c r="BA16" s="37" t="n">
        <v>1265</v>
      </c>
      <c r="BB16" s="40" t="n">
        <v>6001</v>
      </c>
      <c r="BC16" s="41" t="n">
        <f aca="false">BA16/BB16</f>
        <v>0.21079820029995</v>
      </c>
      <c r="BD16" s="37" t="n">
        <v>913</v>
      </c>
      <c r="BE16" s="40" t="n">
        <v>5659</v>
      </c>
      <c r="BF16" s="41" t="n">
        <f aca="false">BD16/BE16</f>
        <v>0.161335925075102</v>
      </c>
      <c r="BG16" s="37" t="n">
        <v>1327</v>
      </c>
      <c r="BH16" s="40" t="n">
        <v>6001</v>
      </c>
      <c r="BI16" s="41" t="n">
        <f aca="false">BG16/BH16</f>
        <v>0.22112981169805</v>
      </c>
      <c r="BJ16" s="37" t="n">
        <v>923</v>
      </c>
      <c r="BK16" s="40" t="n">
        <v>5659</v>
      </c>
      <c r="BL16" s="41" t="n">
        <f aca="false">BJ16/BK16</f>
        <v>0.163103021735289</v>
      </c>
      <c r="BM16" s="37" t="n">
        <v>1296</v>
      </c>
      <c r="BN16" s="40" t="n">
        <v>6001</v>
      </c>
      <c r="BO16" s="41" t="n">
        <f aca="false">BM16/BN16</f>
        <v>0.215964005999</v>
      </c>
      <c r="BP16" s="37" t="n">
        <v>925</v>
      </c>
      <c r="BQ16" s="40" t="n">
        <v>5659</v>
      </c>
      <c r="BR16" s="41" t="n">
        <f aca="false">BP16/BQ16</f>
        <v>0.163456441067326</v>
      </c>
      <c r="BS16" s="37" t="n">
        <v>1256</v>
      </c>
      <c r="BT16" s="40" t="n">
        <v>6001</v>
      </c>
      <c r="BU16" s="41" t="n">
        <f aca="false">BS16/BT16</f>
        <v>0.20929845025829</v>
      </c>
    </row>
    <row r="17" customFormat="false" ht="12.75" hidden="false" customHeight="false" outlineLevel="0" collapsed="false">
      <c r="A17" s="36" t="s">
        <v>21</v>
      </c>
      <c r="B17" s="37" t="n">
        <v>924</v>
      </c>
      <c r="C17" s="38" t="n">
        <f aca="false">'Población Badajoz'!E19</f>
        <v>5396</v>
      </c>
      <c r="D17" s="39" t="n">
        <f aca="false">B17/C17</f>
        <v>0.17123795404003</v>
      </c>
      <c r="E17" s="37" t="n">
        <v>1202</v>
      </c>
      <c r="F17" s="38" t="n">
        <f aca="false">'Población Badajoz'!F19</f>
        <v>5818</v>
      </c>
      <c r="G17" s="39" t="n">
        <f aca="false">E17/F17</f>
        <v>0.206600206256446</v>
      </c>
      <c r="H17" s="37" t="n">
        <v>899</v>
      </c>
      <c r="I17" s="38" t="n">
        <f aca="false">'Población Badajoz'!E19</f>
        <v>5396</v>
      </c>
      <c r="J17" s="39" t="n">
        <f aca="false">H17/I17</f>
        <v>0.166604892512973</v>
      </c>
      <c r="K17" s="37" t="n">
        <v>1203</v>
      </c>
      <c r="L17" s="38" t="n">
        <f aca="false">'Población Badajoz'!F19</f>
        <v>5818</v>
      </c>
      <c r="M17" s="39" t="n">
        <f aca="false">K17/L17</f>
        <v>0.206772086627707</v>
      </c>
      <c r="N17" s="37" t="n">
        <v>886</v>
      </c>
      <c r="O17" s="38" t="n">
        <f aca="false">'Población Badajoz'!E19</f>
        <v>5396</v>
      </c>
      <c r="P17" s="39" t="n">
        <f aca="false">N17/O17</f>
        <v>0.164195700518903</v>
      </c>
      <c r="Q17" s="37" t="n">
        <v>1183</v>
      </c>
      <c r="R17" s="38" t="n">
        <f aca="false">'Población Badajoz'!F19</f>
        <v>5818</v>
      </c>
      <c r="S17" s="39" t="n">
        <f aca="false">Q17/R17</f>
        <v>0.203334479202475</v>
      </c>
      <c r="T17" s="37" t="n">
        <v>864</v>
      </c>
      <c r="U17" s="40" t="n">
        <v>5418</v>
      </c>
      <c r="V17" s="41" t="n">
        <f aca="false">T17/U17</f>
        <v>0.159468438538206</v>
      </c>
      <c r="W17" s="37" t="n">
        <v>1172</v>
      </c>
      <c r="X17" s="40" t="n">
        <v>5797</v>
      </c>
      <c r="Y17" s="41" t="n">
        <f aca="false">W17/X17</f>
        <v>0.202173538036916</v>
      </c>
      <c r="Z17" s="37" t="n">
        <v>843</v>
      </c>
      <c r="AA17" s="40" t="n">
        <v>5418</v>
      </c>
      <c r="AB17" s="41" t="n">
        <f aca="false">Z17/AA17</f>
        <v>0.155592469545958</v>
      </c>
      <c r="AC17" s="37" t="n">
        <v>1166</v>
      </c>
      <c r="AD17" s="40" t="n">
        <v>5797</v>
      </c>
      <c r="AE17" s="41" t="n">
        <f aca="false">AC17/AD17</f>
        <v>0.201138519924099</v>
      </c>
      <c r="AF17" s="37" t="n">
        <v>825</v>
      </c>
      <c r="AG17" s="40" t="n">
        <v>5418</v>
      </c>
      <c r="AH17" s="41" t="n">
        <f aca="false">AF17/AG17</f>
        <v>0.152270210409745</v>
      </c>
      <c r="AI17" s="37" t="n">
        <v>1151</v>
      </c>
      <c r="AJ17" s="40" t="n">
        <v>5797</v>
      </c>
      <c r="AK17" s="41" t="n">
        <f aca="false">AI17/AJ17</f>
        <v>0.198550974642056</v>
      </c>
      <c r="AL17" s="37" t="n">
        <v>815</v>
      </c>
      <c r="AM17" s="40" t="n">
        <v>5418</v>
      </c>
      <c r="AN17" s="41" t="n">
        <f aca="false">AL17/AM17</f>
        <v>0.150424510889627</v>
      </c>
      <c r="AO17" s="37" t="n">
        <v>1114</v>
      </c>
      <c r="AP17" s="40" t="n">
        <v>5797</v>
      </c>
      <c r="AQ17" s="41" t="n">
        <f aca="false">AO17/AP17</f>
        <v>0.192168362946352</v>
      </c>
      <c r="AR17" s="37" t="n">
        <v>845</v>
      </c>
      <c r="AS17" s="40" t="n">
        <v>5418</v>
      </c>
      <c r="AT17" s="41" t="n">
        <f aca="false">AR17/AS17</f>
        <v>0.155961609449982</v>
      </c>
      <c r="AU17" s="37" t="n">
        <v>1106</v>
      </c>
      <c r="AV17" s="40" t="n">
        <v>5797</v>
      </c>
      <c r="AW17" s="41" t="n">
        <f aca="false">AU17/AV17</f>
        <v>0.190788338795929</v>
      </c>
      <c r="AX17" s="37" t="n">
        <v>846</v>
      </c>
      <c r="AY17" s="40" t="n">
        <v>5418</v>
      </c>
      <c r="AZ17" s="41" t="n">
        <f aca="false">AX17/AY17</f>
        <v>0.156146179401993</v>
      </c>
      <c r="BA17" s="37" t="n">
        <v>1151</v>
      </c>
      <c r="BB17" s="40" t="n">
        <v>5797</v>
      </c>
      <c r="BC17" s="41" t="n">
        <f aca="false">BA17/BB17</f>
        <v>0.198550974642056</v>
      </c>
      <c r="BD17" s="37" t="n">
        <v>883</v>
      </c>
      <c r="BE17" s="40" t="n">
        <v>5418</v>
      </c>
      <c r="BF17" s="41" t="n">
        <f aca="false">BD17/BE17</f>
        <v>0.16297526762643</v>
      </c>
      <c r="BG17" s="37" t="n">
        <v>1213</v>
      </c>
      <c r="BH17" s="40" t="n">
        <v>5797</v>
      </c>
      <c r="BI17" s="41" t="n">
        <f aca="false">BG17/BH17</f>
        <v>0.209246161807832</v>
      </c>
      <c r="BJ17" s="37" t="n">
        <v>883</v>
      </c>
      <c r="BK17" s="40" t="n">
        <v>5418</v>
      </c>
      <c r="BL17" s="41" t="n">
        <f aca="false">BJ17/BK17</f>
        <v>0.16297526762643</v>
      </c>
      <c r="BM17" s="37" t="n">
        <v>1204</v>
      </c>
      <c r="BN17" s="40" t="n">
        <v>5797</v>
      </c>
      <c r="BO17" s="41" t="n">
        <f aca="false">BM17/BN17</f>
        <v>0.207693634638606</v>
      </c>
      <c r="BP17" s="37" t="n">
        <v>879</v>
      </c>
      <c r="BQ17" s="40" t="n">
        <v>5418</v>
      </c>
      <c r="BR17" s="41" t="n">
        <f aca="false">BP17/BQ17</f>
        <v>0.162236987818383</v>
      </c>
      <c r="BS17" s="37" t="n">
        <v>1192</v>
      </c>
      <c r="BT17" s="40" t="n">
        <v>5797</v>
      </c>
      <c r="BU17" s="41" t="n">
        <f aca="false">BS17/BT17</f>
        <v>0.205623598412972</v>
      </c>
    </row>
    <row r="18" customFormat="false" ht="12.75" hidden="false" customHeight="false" outlineLevel="0" collapsed="false">
      <c r="A18" s="36" t="s">
        <v>22</v>
      </c>
      <c r="B18" s="37" t="n">
        <v>890</v>
      </c>
      <c r="C18" s="38" t="n">
        <f aca="false">'Población Badajoz'!E20</f>
        <v>4771</v>
      </c>
      <c r="D18" s="39" t="n">
        <f aca="false">B18/C18</f>
        <v>0.186543701530078</v>
      </c>
      <c r="E18" s="37" t="n">
        <v>1009</v>
      </c>
      <c r="F18" s="38" t="n">
        <f aca="false">'Población Badajoz'!F20</f>
        <v>5224</v>
      </c>
      <c r="G18" s="39" t="n">
        <f aca="false">E18/F18</f>
        <v>0.193147013782542</v>
      </c>
      <c r="H18" s="37" t="n">
        <v>882</v>
      </c>
      <c r="I18" s="38" t="n">
        <f aca="false">'Población Badajoz'!E20</f>
        <v>4771</v>
      </c>
      <c r="J18" s="39" t="n">
        <f aca="false">H18/I18</f>
        <v>0.184866904212953</v>
      </c>
      <c r="K18" s="37" t="n">
        <v>1005</v>
      </c>
      <c r="L18" s="38" t="n">
        <f aca="false">'Población Badajoz'!F20</f>
        <v>5224</v>
      </c>
      <c r="M18" s="39" t="n">
        <f aca="false">K18/L18</f>
        <v>0.192381316998469</v>
      </c>
      <c r="N18" s="37" t="n">
        <v>853</v>
      </c>
      <c r="O18" s="38" t="n">
        <f aca="false">'Población Badajoz'!E20</f>
        <v>4771</v>
      </c>
      <c r="P18" s="39" t="n">
        <f aca="false">N18/O18</f>
        <v>0.178788513938378</v>
      </c>
      <c r="Q18" s="37" t="n">
        <v>1013</v>
      </c>
      <c r="R18" s="38" t="n">
        <f aca="false">'Población Badajoz'!F20</f>
        <v>5224</v>
      </c>
      <c r="S18" s="39" t="n">
        <f aca="false">Q18/R18</f>
        <v>0.193912710566616</v>
      </c>
      <c r="T18" s="37" t="n">
        <v>844</v>
      </c>
      <c r="U18" s="40" t="n">
        <v>4553</v>
      </c>
      <c r="V18" s="41" t="n">
        <f aca="false">T18/U18</f>
        <v>0.18537228201186</v>
      </c>
      <c r="W18" s="37" t="n">
        <v>1010</v>
      </c>
      <c r="X18" s="40" t="n">
        <v>5012</v>
      </c>
      <c r="Y18" s="41" t="n">
        <f aca="false">W18/X18</f>
        <v>0.201516360734238</v>
      </c>
      <c r="Z18" s="37" t="n">
        <v>822</v>
      </c>
      <c r="AA18" s="40" t="n">
        <v>4553</v>
      </c>
      <c r="AB18" s="41" t="n">
        <f aca="false">Z18/AA18</f>
        <v>0.180540303096859</v>
      </c>
      <c r="AC18" s="37" t="n">
        <v>1020</v>
      </c>
      <c r="AD18" s="40" t="n">
        <v>5012</v>
      </c>
      <c r="AE18" s="41" t="n">
        <f aca="false">AC18/AD18</f>
        <v>0.203511572226656</v>
      </c>
      <c r="AF18" s="37" t="n">
        <v>816</v>
      </c>
      <c r="AG18" s="40" t="n">
        <v>4553</v>
      </c>
      <c r="AH18" s="41" t="n">
        <f aca="false">AF18/AG18</f>
        <v>0.179222490665495</v>
      </c>
      <c r="AI18" s="37" t="n">
        <v>1008</v>
      </c>
      <c r="AJ18" s="40" t="n">
        <v>5012</v>
      </c>
      <c r="AK18" s="41" t="n">
        <f aca="false">AI18/AJ18</f>
        <v>0.201117318435754</v>
      </c>
      <c r="AL18" s="37" t="n">
        <v>796</v>
      </c>
      <c r="AM18" s="40" t="n">
        <v>4553</v>
      </c>
      <c r="AN18" s="41" t="n">
        <f aca="false">AL18/AM18</f>
        <v>0.174829782560949</v>
      </c>
      <c r="AO18" s="37" t="n">
        <v>1002</v>
      </c>
      <c r="AP18" s="40" t="n">
        <v>5012</v>
      </c>
      <c r="AQ18" s="41" t="n">
        <f aca="false">AO18/AP18</f>
        <v>0.199920191540303</v>
      </c>
      <c r="AR18" s="37" t="n">
        <v>807</v>
      </c>
      <c r="AS18" s="40" t="n">
        <v>4553</v>
      </c>
      <c r="AT18" s="41" t="n">
        <f aca="false">AR18/AS18</f>
        <v>0.177245772018449</v>
      </c>
      <c r="AU18" s="37" t="n">
        <v>1002</v>
      </c>
      <c r="AV18" s="40" t="n">
        <v>5012</v>
      </c>
      <c r="AW18" s="41" t="n">
        <f aca="false">AU18/AV18</f>
        <v>0.199920191540303</v>
      </c>
      <c r="AX18" s="37" t="n">
        <v>821</v>
      </c>
      <c r="AY18" s="40" t="n">
        <v>4553</v>
      </c>
      <c r="AZ18" s="41" t="n">
        <f aca="false">AX18/AY18</f>
        <v>0.180320667691632</v>
      </c>
      <c r="BA18" s="37" t="n">
        <v>1006</v>
      </c>
      <c r="BB18" s="40" t="n">
        <v>5012</v>
      </c>
      <c r="BC18" s="41" t="n">
        <f aca="false">BA18/BB18</f>
        <v>0.200718276137271</v>
      </c>
      <c r="BD18" s="37" t="n">
        <v>843</v>
      </c>
      <c r="BE18" s="40" t="n">
        <v>4553</v>
      </c>
      <c r="BF18" s="41" t="n">
        <f aca="false">BD18/BE18</f>
        <v>0.185152646606633</v>
      </c>
      <c r="BG18" s="37" t="n">
        <v>1007</v>
      </c>
      <c r="BH18" s="40" t="n">
        <v>5012</v>
      </c>
      <c r="BI18" s="41" t="n">
        <f aca="false">BG18/BH18</f>
        <v>0.200917797286512</v>
      </c>
      <c r="BJ18" s="37" t="n">
        <v>859</v>
      </c>
      <c r="BK18" s="40" t="n">
        <v>4553</v>
      </c>
      <c r="BL18" s="41" t="n">
        <f aca="false">BJ18/BK18</f>
        <v>0.18866681309027</v>
      </c>
      <c r="BM18" s="37" t="n">
        <v>1015</v>
      </c>
      <c r="BN18" s="40" t="n">
        <v>5012</v>
      </c>
      <c r="BO18" s="41" t="n">
        <f aca="false">BM18/BN18</f>
        <v>0.202513966480447</v>
      </c>
      <c r="BP18" s="37" t="n">
        <v>868</v>
      </c>
      <c r="BQ18" s="40" t="n">
        <v>4553</v>
      </c>
      <c r="BR18" s="41" t="n">
        <f aca="false">BP18/BQ18</f>
        <v>0.190643531737316</v>
      </c>
      <c r="BS18" s="37" t="n">
        <v>1016</v>
      </c>
      <c r="BT18" s="40" t="n">
        <v>5012</v>
      </c>
      <c r="BU18" s="41" t="n">
        <f aca="false">BS18/BT18</f>
        <v>0.202713487629689</v>
      </c>
    </row>
    <row r="19" customFormat="false" ht="12.75" hidden="false" customHeight="false" outlineLevel="0" collapsed="false">
      <c r="A19" s="36" t="s">
        <v>23</v>
      </c>
      <c r="B19" s="37" t="n">
        <v>475</v>
      </c>
      <c r="C19" s="38" t="n">
        <f aca="false">'Población Badajoz'!E21</f>
        <v>3766</v>
      </c>
      <c r="D19" s="39" t="n">
        <f aca="false">B19/C19</f>
        <v>0.126128518321827</v>
      </c>
      <c r="E19" s="37" t="n">
        <v>640</v>
      </c>
      <c r="F19" s="38" t="n">
        <f aca="false">'Población Badajoz'!F21</f>
        <v>4167</v>
      </c>
      <c r="G19" s="39" t="n">
        <f aca="false">E19/F19</f>
        <v>0.153587712982961</v>
      </c>
      <c r="H19" s="37" t="n">
        <v>470</v>
      </c>
      <c r="I19" s="38" t="n">
        <f aca="false">'Población Badajoz'!E21</f>
        <v>3766</v>
      </c>
      <c r="J19" s="39" t="n">
        <f aca="false">H19/I19</f>
        <v>0.124800849707913</v>
      </c>
      <c r="K19" s="37" t="n">
        <v>653</v>
      </c>
      <c r="L19" s="38" t="n">
        <f aca="false">'Población Badajoz'!F21</f>
        <v>4167</v>
      </c>
      <c r="M19" s="39" t="n">
        <f aca="false">K19/L19</f>
        <v>0.156707463402928</v>
      </c>
      <c r="N19" s="37" t="n">
        <v>489</v>
      </c>
      <c r="O19" s="38" t="n">
        <f aca="false">'Población Badajoz'!E21</f>
        <v>3766</v>
      </c>
      <c r="P19" s="39" t="n">
        <f aca="false">N19/O19</f>
        <v>0.129845990440786</v>
      </c>
      <c r="Q19" s="37" t="n">
        <v>656</v>
      </c>
      <c r="R19" s="38" t="n">
        <f aca="false">'Población Badajoz'!F21</f>
        <v>4167</v>
      </c>
      <c r="S19" s="39" t="n">
        <f aca="false">Q19/R19</f>
        <v>0.157427405807535</v>
      </c>
      <c r="T19" s="37" t="n">
        <v>477</v>
      </c>
      <c r="U19" s="40" t="n">
        <v>3613</v>
      </c>
      <c r="V19" s="41" t="n">
        <f aca="false">T19/U19</f>
        <v>0.132023249377249</v>
      </c>
      <c r="W19" s="37" t="n">
        <v>652</v>
      </c>
      <c r="X19" s="40" t="n">
        <v>4005</v>
      </c>
      <c r="Y19" s="41" t="n">
        <f aca="false">W19/X19</f>
        <v>0.162796504369538</v>
      </c>
      <c r="Z19" s="37" t="n">
        <v>494</v>
      </c>
      <c r="AA19" s="40" t="n">
        <v>3613</v>
      </c>
      <c r="AB19" s="41" t="n">
        <f aca="false">Z19/AA19</f>
        <v>0.13672848048713</v>
      </c>
      <c r="AC19" s="37" t="n">
        <v>656</v>
      </c>
      <c r="AD19" s="40" t="n">
        <v>4005</v>
      </c>
      <c r="AE19" s="41" t="n">
        <f aca="false">AC19/AD19</f>
        <v>0.163795255930087</v>
      </c>
      <c r="AF19" s="37" t="n">
        <v>482</v>
      </c>
      <c r="AG19" s="40" t="n">
        <v>3613</v>
      </c>
      <c r="AH19" s="41" t="n">
        <f aca="false">AF19/AG19</f>
        <v>0.133407140880155</v>
      </c>
      <c r="AI19" s="37" t="n">
        <v>650</v>
      </c>
      <c r="AJ19" s="40" t="n">
        <v>4005</v>
      </c>
      <c r="AK19" s="41" t="n">
        <f aca="false">AI19/AJ19</f>
        <v>0.162297128589263</v>
      </c>
      <c r="AL19" s="37" t="n">
        <v>473</v>
      </c>
      <c r="AM19" s="40" t="n">
        <v>3613</v>
      </c>
      <c r="AN19" s="41" t="n">
        <f aca="false">AL19/AM19</f>
        <v>0.130916136174924</v>
      </c>
      <c r="AO19" s="37" t="n">
        <v>651</v>
      </c>
      <c r="AP19" s="40" t="n">
        <v>4005</v>
      </c>
      <c r="AQ19" s="41" t="n">
        <f aca="false">AO19/AP19</f>
        <v>0.162546816479401</v>
      </c>
      <c r="AR19" s="37" t="n">
        <v>476</v>
      </c>
      <c r="AS19" s="40" t="n">
        <v>3613</v>
      </c>
      <c r="AT19" s="41" t="n">
        <f aca="false">AR19/AS19</f>
        <v>0.131746471076668</v>
      </c>
      <c r="AU19" s="37" t="n">
        <v>654</v>
      </c>
      <c r="AV19" s="40" t="n">
        <v>4005</v>
      </c>
      <c r="AW19" s="41" t="n">
        <f aca="false">AU19/AV19</f>
        <v>0.163295880149813</v>
      </c>
      <c r="AX19" s="37" t="n">
        <v>481</v>
      </c>
      <c r="AY19" s="40" t="n">
        <v>3613</v>
      </c>
      <c r="AZ19" s="41" t="n">
        <f aca="false">AX19/AY19</f>
        <v>0.133130362579574</v>
      </c>
      <c r="BA19" s="37" t="n">
        <v>671</v>
      </c>
      <c r="BB19" s="40" t="n">
        <v>4005</v>
      </c>
      <c r="BC19" s="41" t="n">
        <f aca="false">BA19/BB19</f>
        <v>0.167540574282147</v>
      </c>
      <c r="BD19" s="37" t="n">
        <v>495</v>
      </c>
      <c r="BE19" s="40" t="n">
        <v>3613</v>
      </c>
      <c r="BF19" s="41" t="n">
        <f aca="false">BD19/BE19</f>
        <v>0.137005258787711</v>
      </c>
      <c r="BG19" s="37" t="n">
        <v>673</v>
      </c>
      <c r="BH19" s="40" t="n">
        <v>4005</v>
      </c>
      <c r="BI19" s="41" t="n">
        <f aca="false">BG19/BH19</f>
        <v>0.168039950062422</v>
      </c>
      <c r="BJ19" s="37" t="n">
        <v>492</v>
      </c>
      <c r="BK19" s="40" t="n">
        <v>3613</v>
      </c>
      <c r="BL19" s="41" t="n">
        <f aca="false">BJ19/BK19</f>
        <v>0.136174923885967</v>
      </c>
      <c r="BM19" s="37" t="n">
        <v>672</v>
      </c>
      <c r="BN19" s="40" t="n">
        <v>4005</v>
      </c>
      <c r="BO19" s="41" t="n">
        <f aca="false">BM19/BN19</f>
        <v>0.167790262172285</v>
      </c>
      <c r="BP19" s="37" t="n">
        <v>502</v>
      </c>
      <c r="BQ19" s="40" t="n">
        <v>3613</v>
      </c>
      <c r="BR19" s="41" t="n">
        <f aca="false">BP19/BQ19</f>
        <v>0.13894270689178</v>
      </c>
      <c r="BS19" s="37" t="n">
        <v>656</v>
      </c>
      <c r="BT19" s="40" t="n">
        <v>4005</v>
      </c>
      <c r="BU19" s="41" t="n">
        <f aca="false">BS19/BT19</f>
        <v>0.163795255930087</v>
      </c>
    </row>
    <row r="20" customFormat="false" ht="15.75" hidden="false" customHeight="false" outlineLevel="0" collapsed="false">
      <c r="A20" s="36" t="s">
        <v>9</v>
      </c>
      <c r="B20" s="21" t="n">
        <f aca="false">SUM(B10:B19)</f>
        <v>7661</v>
      </c>
      <c r="C20" s="21" t="n">
        <f aca="false">SUM(C10:C19)</f>
        <v>49689</v>
      </c>
      <c r="D20" s="42" t="n">
        <f aca="false">B20/C20</f>
        <v>0.154178993338566</v>
      </c>
      <c r="E20" s="21" t="n">
        <f aca="false">SUM(E10:E19)</f>
        <v>9621</v>
      </c>
      <c r="F20" s="21" t="n">
        <f aca="false">SUM(F10:F19)</f>
        <v>50917</v>
      </c>
      <c r="G20" s="42" t="n">
        <f aca="false">E20/F20</f>
        <v>0.188954573128818</v>
      </c>
      <c r="H20" s="21" t="n">
        <f aca="false">SUM(H10:H19)</f>
        <v>7426</v>
      </c>
      <c r="I20" s="21" t="n">
        <f aca="false">SUM(I10:I19)</f>
        <v>49689</v>
      </c>
      <c r="J20" s="42" t="n">
        <f aca="false">H20/I20</f>
        <v>0.14944957636499</v>
      </c>
      <c r="K20" s="21" t="n">
        <f aca="false">SUM(K10:K19)</f>
        <v>9542</v>
      </c>
      <c r="L20" s="21" t="n">
        <f aca="false">SUM(L10:L19)</f>
        <v>50917</v>
      </c>
      <c r="M20" s="42" t="n">
        <f aca="false">K20/L20</f>
        <v>0.187403028458079</v>
      </c>
      <c r="N20" s="21" t="n">
        <f aca="false">SUM(N10:N19)</f>
        <v>7246</v>
      </c>
      <c r="O20" s="21" t="n">
        <f aca="false">SUM(O10:O19)</f>
        <v>49689</v>
      </c>
      <c r="P20" s="42" t="n">
        <f aca="false">N20/O20</f>
        <v>0.145827044215017</v>
      </c>
      <c r="Q20" s="21" t="n">
        <f aca="false">SUM(Q10:Q19)</f>
        <v>9543</v>
      </c>
      <c r="R20" s="21" t="n">
        <f aca="false">SUM(R10:R19)</f>
        <v>50917</v>
      </c>
      <c r="S20" s="42" t="n">
        <f aca="false">Q20/R20</f>
        <v>0.187422668264038</v>
      </c>
      <c r="T20" s="21" t="n">
        <f aca="false">SUM(T10:T19)</f>
        <v>7030</v>
      </c>
      <c r="U20" s="43" t="n">
        <v>49811</v>
      </c>
      <c r="V20" s="44" t="n">
        <f aca="false">T20/U20</f>
        <v>0.141133484571681</v>
      </c>
      <c r="W20" s="21" t="n">
        <f aca="false">SUM(W10:W19)</f>
        <v>9428</v>
      </c>
      <c r="X20" s="43" t="n">
        <v>50987</v>
      </c>
      <c r="Y20" s="44" t="n">
        <f aca="false">W20/X20</f>
        <v>0.184909878988762</v>
      </c>
      <c r="Z20" s="21" t="n">
        <f aca="false">SUM(Z10:Z19)</f>
        <v>6748</v>
      </c>
      <c r="AA20" s="43" t="n">
        <v>49811</v>
      </c>
      <c r="AB20" s="44" t="n">
        <f aca="false">Z20/AA20</f>
        <v>0.135472084479332</v>
      </c>
      <c r="AC20" s="21" t="n">
        <f aca="false">SUM(AC10:AC19)</f>
        <v>9179</v>
      </c>
      <c r="AD20" s="43" t="n">
        <v>50987</v>
      </c>
      <c r="AE20" s="44" t="n">
        <f aca="false">AC20/AD20</f>
        <v>0.180026281208936</v>
      </c>
      <c r="AF20" s="21" t="n">
        <f aca="false">SUM(AF10:AF19)</f>
        <v>6506</v>
      </c>
      <c r="AG20" s="43" t="n">
        <v>49811</v>
      </c>
      <c r="AH20" s="44" t="n">
        <f aca="false">AF20/AG20</f>
        <v>0.130613719861075</v>
      </c>
      <c r="AI20" s="21" t="n">
        <f aca="false">SUM(AI10:AI19)</f>
        <v>8969</v>
      </c>
      <c r="AJ20" s="43" t="n">
        <v>50987</v>
      </c>
      <c r="AK20" s="44" t="n">
        <f aca="false">AI20/AJ20</f>
        <v>0.175907584286191</v>
      </c>
      <c r="AL20" s="21" t="n">
        <f aca="false">SUM(AL10:AL19)</f>
        <v>6360</v>
      </c>
      <c r="AM20" s="43" t="n">
        <v>49811</v>
      </c>
      <c r="AN20" s="44" t="n">
        <f aca="false">AL20/AM20</f>
        <v>0.127682640380639</v>
      </c>
      <c r="AO20" s="21" t="n">
        <f aca="false">SUM(AO10:AO19)</f>
        <v>8754</v>
      </c>
      <c r="AP20" s="43" t="n">
        <v>50987</v>
      </c>
      <c r="AQ20" s="44" t="n">
        <f aca="false">AO20/AP20</f>
        <v>0.171690823150999</v>
      </c>
      <c r="AR20" s="21" t="n">
        <f aca="false">SUM(AR10:AR19)</f>
        <v>6538</v>
      </c>
      <c r="AS20" s="43" t="n">
        <v>49811</v>
      </c>
      <c r="AT20" s="44" t="n">
        <f aca="false">AR20/AS20</f>
        <v>0.131256148240349</v>
      </c>
      <c r="AU20" s="21" t="n">
        <f aca="false">SUM(AU10:AU19)</f>
        <v>8967</v>
      </c>
      <c r="AV20" s="43" t="n">
        <v>50987</v>
      </c>
      <c r="AW20" s="44" t="n">
        <f aca="false">AU20/AV20</f>
        <v>0.175868358601212</v>
      </c>
      <c r="AX20" s="21" t="n">
        <f aca="false">SUM(AX10:AX19)</f>
        <v>6693</v>
      </c>
      <c r="AY20" s="43" t="n">
        <v>49811</v>
      </c>
      <c r="AZ20" s="44" t="n">
        <f aca="false">AX20/AY20</f>
        <v>0.134367910702455</v>
      </c>
      <c r="BA20" s="21" t="n">
        <f aca="false">SUM(BA10:BA19)</f>
        <v>9138</v>
      </c>
      <c r="BB20" s="43" t="n">
        <v>50987</v>
      </c>
      <c r="BC20" s="44" t="n">
        <f aca="false">BA20/BB20</f>
        <v>0.179222154666876</v>
      </c>
      <c r="BD20" s="21" t="n">
        <f aca="false">SUM(BD10:BD19)</f>
        <v>7096</v>
      </c>
      <c r="BE20" s="43" t="n">
        <v>49811</v>
      </c>
      <c r="BF20" s="44" t="n">
        <f aca="false">BD20/BE20</f>
        <v>0.142458493103933</v>
      </c>
      <c r="BG20" s="21" t="n">
        <f aca="false">SUM(BG10:BG19)</f>
        <v>9527</v>
      </c>
      <c r="BH20" s="43" t="n">
        <v>50987</v>
      </c>
      <c r="BI20" s="44" t="n">
        <f aca="false">BG20/BH20</f>
        <v>0.186851550395199</v>
      </c>
      <c r="BJ20" s="21" t="n">
        <f aca="false">SUM(BJ10:BJ19)</f>
        <v>7064</v>
      </c>
      <c r="BK20" s="43" t="n">
        <v>49811</v>
      </c>
      <c r="BL20" s="44" t="n">
        <f aca="false">BJ20/BK20</f>
        <v>0.141816064724659</v>
      </c>
      <c r="BM20" s="21" t="n">
        <f aca="false">SUM(BM10:BM19)</f>
        <v>9402</v>
      </c>
      <c r="BN20" s="43" t="n">
        <v>50987</v>
      </c>
      <c r="BO20" s="44" t="n">
        <f aca="false">BM20/BN20</f>
        <v>0.184399945084041</v>
      </c>
      <c r="BP20" s="21" t="n">
        <f aca="false">SUM(BP10:BP19)</f>
        <v>7016</v>
      </c>
      <c r="BQ20" s="43" t="n">
        <v>49811</v>
      </c>
      <c r="BR20" s="44" t="n">
        <f aca="false">BP20/BQ20</f>
        <v>0.140852422155749</v>
      </c>
      <c r="BS20" s="21" t="n">
        <f aca="false">SUM(BS10:BS19)</f>
        <v>8960</v>
      </c>
      <c r="BT20" s="43" t="n">
        <v>50987</v>
      </c>
      <c r="BU20" s="44" t="n">
        <f aca="false">BS20/BT20</f>
        <v>0.175731068703787</v>
      </c>
    </row>
    <row r="21" customFormat="false" ht="12.75" hidden="false" customHeight="false" outlineLevel="0" collapsed="false">
      <c r="AH21" s="45"/>
    </row>
    <row r="24" customFormat="false" ht="12.75" hidden="false" customHeight="false" outlineLevel="0" collapsed="false">
      <c r="K24" s="46" t="n">
        <v>2017</v>
      </c>
      <c r="L24" s="46" t="s">
        <v>50</v>
      </c>
      <c r="M24" s="46" t="s">
        <v>51</v>
      </c>
    </row>
    <row r="25" customFormat="false" ht="12.75" hidden="false" customHeight="false" outlineLevel="0" collapsed="false">
      <c r="K25" s="46" t="s">
        <v>52</v>
      </c>
      <c r="L25" s="47" t="n">
        <f aca="false">B20+E20</f>
        <v>17282</v>
      </c>
      <c r="M25" s="46" t="n">
        <f aca="false">0</f>
        <v>0</v>
      </c>
    </row>
    <row r="26" customFormat="false" ht="12.75" hidden="false" customHeight="false" outlineLevel="0" collapsed="false">
      <c r="A26" s="46"/>
      <c r="B26" s="35" t="s">
        <v>53</v>
      </c>
      <c r="C26" s="35" t="s">
        <v>8</v>
      </c>
      <c r="K26" s="46" t="s">
        <v>54</v>
      </c>
      <c r="L26" s="38" t="n">
        <f aca="false">H20+K20</f>
        <v>16968</v>
      </c>
      <c r="M26" s="38" t="n">
        <f aca="false">L26-L25</f>
        <v>-314</v>
      </c>
    </row>
    <row r="27" customFormat="false" ht="12.75" hidden="false" customHeight="false" outlineLevel="0" collapsed="false">
      <c r="A27" s="36" t="s">
        <v>55</v>
      </c>
      <c r="B27" s="39" t="n">
        <f aca="false">D20</f>
        <v>0.154178993338566</v>
      </c>
      <c r="C27" s="39" t="n">
        <f aca="false">G20</f>
        <v>0.188954573128818</v>
      </c>
      <c r="D27" s="45" t="n">
        <f aca="false">C27-B27</f>
        <v>0.0347755797902516</v>
      </c>
      <c r="K27" s="46" t="s">
        <v>56</v>
      </c>
      <c r="L27" s="47" t="n">
        <f aca="false">N20+Q20</f>
        <v>16789</v>
      </c>
      <c r="M27" s="38" t="n">
        <f aca="false">L27-L26</f>
        <v>-179</v>
      </c>
    </row>
    <row r="28" customFormat="false" ht="12.75" hidden="false" customHeight="false" outlineLevel="0" collapsed="false">
      <c r="A28" s="36" t="s">
        <v>57</v>
      </c>
      <c r="B28" s="39" t="n">
        <f aca="false">J20</f>
        <v>0.14944957636499</v>
      </c>
      <c r="C28" s="39" t="n">
        <f aca="false">M20</f>
        <v>0.187403028458079</v>
      </c>
      <c r="D28" s="45" t="n">
        <f aca="false">C28-B28</f>
        <v>0.0379534520930886</v>
      </c>
      <c r="K28" s="46" t="s">
        <v>58</v>
      </c>
      <c r="L28" s="47" t="n">
        <f aca="false">T20+W20</f>
        <v>16458</v>
      </c>
      <c r="M28" s="38" t="n">
        <f aca="false">L28-L27</f>
        <v>-331</v>
      </c>
    </row>
    <row r="29" customFormat="false" ht="12.75" hidden="false" customHeight="false" outlineLevel="0" collapsed="false">
      <c r="A29" s="36" t="s">
        <v>59</v>
      </c>
      <c r="B29" s="39" t="n">
        <f aca="false">P20</f>
        <v>0.145827044215017</v>
      </c>
      <c r="C29" s="39" t="n">
        <f aca="false">S20</f>
        <v>0.187422668264038</v>
      </c>
      <c r="D29" s="45" t="n">
        <f aca="false">C29-B29</f>
        <v>0.0415956240490202</v>
      </c>
      <c r="K29" s="46" t="s">
        <v>60</v>
      </c>
      <c r="L29" s="47" t="n">
        <f aca="false">Z20+AC20</f>
        <v>15927</v>
      </c>
      <c r="M29" s="38" t="n">
        <f aca="false">L29-L28</f>
        <v>-531</v>
      </c>
    </row>
    <row r="30" customFormat="false" ht="12.75" hidden="false" customHeight="false" outlineLevel="0" collapsed="false">
      <c r="A30" s="36" t="s">
        <v>61</v>
      </c>
      <c r="B30" s="39" t="n">
        <f aca="false">V20</f>
        <v>0.141133484571681</v>
      </c>
      <c r="C30" s="39" t="n">
        <f aca="false">Y20</f>
        <v>0.184909878988762</v>
      </c>
      <c r="D30" s="45" t="n">
        <f aca="false">C30-B30</f>
        <v>0.0437763944170809</v>
      </c>
      <c r="K30" s="46" t="s">
        <v>62</v>
      </c>
      <c r="L30" s="47" t="n">
        <f aca="false">AF20+AI20</f>
        <v>15475</v>
      </c>
      <c r="M30" s="38" t="n">
        <f aca="false">L30-L29</f>
        <v>-452</v>
      </c>
    </row>
    <row r="31" customFormat="false" ht="12.75" hidden="false" customHeight="false" outlineLevel="0" collapsed="false">
      <c r="A31" s="36" t="s">
        <v>63</v>
      </c>
      <c r="B31" s="39" t="n">
        <f aca="false">AB20</f>
        <v>0.135472084479332</v>
      </c>
      <c r="C31" s="39" t="n">
        <f aca="false">AE20</f>
        <v>0.180026281208936</v>
      </c>
      <c r="D31" s="45" t="n">
        <f aca="false">C31-B31</f>
        <v>0.0445541967296037</v>
      </c>
      <c r="K31" s="46" t="s">
        <v>64</v>
      </c>
      <c r="L31" s="47" t="n">
        <f aca="false">AL20+AO20</f>
        <v>15114</v>
      </c>
      <c r="M31" s="38" t="n">
        <f aca="false">L31-L30</f>
        <v>-361</v>
      </c>
    </row>
    <row r="32" customFormat="false" ht="12.75" hidden="false" customHeight="false" outlineLevel="0" collapsed="false">
      <c r="A32" s="36" t="s">
        <v>65</v>
      </c>
      <c r="B32" s="39" t="n">
        <f aca="false">AH20</f>
        <v>0.130613719861075</v>
      </c>
      <c r="C32" s="39" t="n">
        <f aca="false">AK20</f>
        <v>0.175907584286191</v>
      </c>
      <c r="D32" s="45" t="n">
        <f aca="false">C32-B32</f>
        <v>0.0452938644251157</v>
      </c>
      <c r="K32" s="46" t="s">
        <v>66</v>
      </c>
      <c r="L32" s="47" t="n">
        <f aca="false">AR20+AU20</f>
        <v>15505</v>
      </c>
      <c r="M32" s="38" t="n">
        <f aca="false">L32-L31</f>
        <v>391</v>
      </c>
    </row>
    <row r="33" customFormat="false" ht="12.75" hidden="false" customHeight="false" outlineLevel="0" collapsed="false">
      <c r="A33" s="36" t="s">
        <v>67</v>
      </c>
      <c r="B33" s="39" t="n">
        <f aca="false">AN20</f>
        <v>0.127682640380639</v>
      </c>
      <c r="C33" s="39" t="n">
        <f aca="false">AQ20</f>
        <v>0.171690823150999</v>
      </c>
      <c r="D33" s="45" t="n">
        <f aca="false">C33-B33</f>
        <v>0.0440081827703605</v>
      </c>
      <c r="K33" s="46" t="s">
        <v>68</v>
      </c>
      <c r="L33" s="47" t="n">
        <f aca="false">AX20+BA20</f>
        <v>15831</v>
      </c>
      <c r="M33" s="38" t="n">
        <f aca="false">L33-L32</f>
        <v>326</v>
      </c>
    </row>
    <row r="34" customFormat="false" ht="12.75" hidden="false" customHeight="false" outlineLevel="0" collapsed="false">
      <c r="A34" s="36" t="s">
        <v>69</v>
      </c>
      <c r="B34" s="39" t="n">
        <f aca="false">AT20</f>
        <v>0.131256148240349</v>
      </c>
      <c r="C34" s="39" t="n">
        <f aca="false">AW20</f>
        <v>0.175868358601212</v>
      </c>
      <c r="D34" s="45" t="n">
        <f aca="false">C34-B34</f>
        <v>0.0446122103608636</v>
      </c>
      <c r="K34" s="46" t="s">
        <v>70</v>
      </c>
      <c r="L34" s="38" t="n">
        <f aca="false">BD20+BG20</f>
        <v>16623</v>
      </c>
      <c r="M34" s="38" t="n">
        <f aca="false">L34-L33</f>
        <v>792</v>
      </c>
    </row>
    <row r="35" customFormat="false" ht="12.75" hidden="false" customHeight="false" outlineLevel="0" collapsed="false">
      <c r="A35" s="36" t="s">
        <v>71</v>
      </c>
      <c r="B35" s="39" t="n">
        <f aca="false">AZ20</f>
        <v>0.134367910702455</v>
      </c>
      <c r="C35" s="39" t="n">
        <f aca="false">BC20</f>
        <v>0.179222154666876</v>
      </c>
      <c r="D35" s="45" t="n">
        <f aca="false">C35-B35</f>
        <v>0.0448542439644206</v>
      </c>
      <c r="K35" s="46" t="s">
        <v>72</v>
      </c>
      <c r="L35" s="38" t="n">
        <f aca="false">BJ20+BM20</f>
        <v>16466</v>
      </c>
      <c r="M35" s="38" t="n">
        <f aca="false">L35-L34</f>
        <v>-157</v>
      </c>
    </row>
    <row r="36" customFormat="false" ht="12.75" hidden="false" customHeight="false" outlineLevel="0" collapsed="false">
      <c r="A36" s="36" t="s">
        <v>73</v>
      </c>
      <c r="B36" s="39" t="n">
        <f aca="false">BF20</f>
        <v>0.142458493103933</v>
      </c>
      <c r="C36" s="39" t="n">
        <f aca="false">BI20</f>
        <v>0.186851550395199</v>
      </c>
      <c r="D36" s="45" t="n">
        <f aca="false">C36-B36</f>
        <v>0.0443930572912659</v>
      </c>
      <c r="K36" s="46" t="s">
        <v>74</v>
      </c>
      <c r="L36" s="38" t="n">
        <f aca="false">BP20+BS20</f>
        <v>15976</v>
      </c>
      <c r="M36" s="38" t="n">
        <f aca="false">L36-L35</f>
        <v>-490</v>
      </c>
    </row>
    <row r="37" customFormat="false" ht="12.75" hidden="false" customHeight="false" outlineLevel="0" collapsed="false">
      <c r="A37" s="36" t="s">
        <v>75</v>
      </c>
      <c r="B37" s="39" t="n">
        <f aca="false">BL20</f>
        <v>0.141816064724659</v>
      </c>
      <c r="C37" s="39" t="n">
        <f aca="false">BO20</f>
        <v>0.184399945084041</v>
      </c>
      <c r="D37" s="45" t="n">
        <f aca="false">C37-B37</f>
        <v>0.0425838803593818</v>
      </c>
    </row>
    <row r="38" customFormat="false" ht="12.75" hidden="false" customHeight="false" outlineLevel="0" collapsed="false">
      <c r="A38" s="36" t="s">
        <v>76</v>
      </c>
      <c r="B38" s="39" t="n">
        <f aca="false">BR20</f>
        <v>0.140852422155749</v>
      </c>
      <c r="C38" s="39" t="n">
        <f aca="false">BU20</f>
        <v>0.175731068703787</v>
      </c>
      <c r="D38" s="45" t="n">
        <f aca="false">C38-B38</f>
        <v>0.0348786465480385</v>
      </c>
    </row>
    <row r="39" customFormat="false" ht="12.75" hidden="false" customHeight="false" outlineLevel="0" collapsed="false">
      <c r="B39" s="45" t="n">
        <f aca="false">B27-B38</f>
        <v>0.0133265711828172</v>
      </c>
      <c r="C39" s="45" t="n">
        <f aca="false">C27-C38</f>
        <v>0.0132235044250303</v>
      </c>
      <c r="D39" s="45" t="n">
        <f aca="false">C27-C38</f>
        <v>0.0132235044250303</v>
      </c>
    </row>
    <row r="41" customFormat="false" ht="12.75" hidden="false" customHeight="false" outlineLevel="0" collapsed="false">
      <c r="B41" s="45"/>
      <c r="C41" s="45"/>
    </row>
    <row r="43" customFormat="false" ht="12.75" hidden="false" customHeight="true" outlineLevel="0" collapsed="false">
      <c r="D43" s="48" t="s">
        <v>77</v>
      </c>
      <c r="E43" s="48"/>
      <c r="F43" s="48"/>
      <c r="G43" s="48"/>
      <c r="H43" s="48"/>
      <c r="I43" s="48"/>
      <c r="J43" s="49"/>
    </row>
    <row r="44" customFormat="false" ht="12.75" hidden="false" customHeight="false" outlineLevel="0" collapsed="false">
      <c r="D44" s="48"/>
      <c r="E44" s="48"/>
      <c r="F44" s="48"/>
      <c r="G44" s="48"/>
      <c r="H44" s="48"/>
      <c r="I44" s="48"/>
      <c r="J44" s="49"/>
    </row>
    <row r="45" customFormat="false" ht="12.75" hidden="false" customHeight="false" outlineLevel="0" collapsed="false">
      <c r="D45" s="48"/>
      <c r="E45" s="48"/>
      <c r="F45" s="48"/>
      <c r="G45" s="48"/>
      <c r="H45" s="48"/>
      <c r="I45" s="48"/>
      <c r="J45" s="49"/>
    </row>
    <row r="51" customFormat="false" ht="12.75" hidden="false" customHeight="true" outlineLevel="0" collapsed="false">
      <c r="A51" s="33" t="s">
        <v>31</v>
      </c>
      <c r="B51" s="34" t="s">
        <v>78</v>
      </c>
      <c r="C51" s="34"/>
      <c r="D51" s="34"/>
      <c r="E51" s="34"/>
      <c r="F51" s="34"/>
      <c r="G51" s="34"/>
      <c r="H51" s="34"/>
      <c r="I51" s="34"/>
      <c r="J51" s="34"/>
    </row>
    <row r="52" customFormat="false" ht="12.75" hidden="false" customHeight="false" outlineLevel="0" collapsed="false">
      <c r="A52" s="33"/>
      <c r="B52" s="34" t="s">
        <v>44</v>
      </c>
      <c r="C52" s="34"/>
      <c r="D52" s="34"/>
      <c r="E52" s="34" t="s">
        <v>45</v>
      </c>
      <c r="F52" s="34"/>
      <c r="G52" s="34"/>
      <c r="H52" s="34" t="s">
        <v>79</v>
      </c>
      <c r="I52" s="34"/>
      <c r="J52" s="34"/>
    </row>
    <row r="53" customFormat="false" ht="51" hidden="false" customHeight="false" outlineLevel="0" collapsed="false">
      <c r="A53" s="33"/>
      <c r="B53" s="35" t="s">
        <v>46</v>
      </c>
      <c r="C53" s="35" t="s">
        <v>5</v>
      </c>
      <c r="D53" s="33" t="s">
        <v>47</v>
      </c>
      <c r="E53" s="35" t="s">
        <v>48</v>
      </c>
      <c r="F53" s="35" t="s">
        <v>5</v>
      </c>
      <c r="G53" s="33" t="s">
        <v>49</v>
      </c>
      <c r="H53" s="35" t="s">
        <v>50</v>
      </c>
      <c r="I53" s="35" t="s">
        <v>5</v>
      </c>
      <c r="J53" s="33" t="s">
        <v>80</v>
      </c>
    </row>
    <row r="54" customFormat="false" ht="12.75" hidden="false" customHeight="false" outlineLevel="0" collapsed="false">
      <c r="A54" s="36" t="s">
        <v>14</v>
      </c>
      <c r="B54" s="38" t="n">
        <f aca="false">(B10+H10+N10+T10+Z10+AF10+AL10+AR10+AX10+BD10+BJ10+BP10)/12</f>
        <v>168.916666666667</v>
      </c>
      <c r="C54" s="38" t="n">
        <f aca="false">'Población Badajoz'!E12</f>
        <v>3106</v>
      </c>
      <c r="D54" s="39" t="n">
        <f aca="false">B54/C54</f>
        <v>0.0543839879802533</v>
      </c>
      <c r="E54" s="38" t="n">
        <f aca="false">(E10+K10+Q10+W10+AC10+AI10+AO10+AU10+BA10+BG10+BM10+BS10)/12</f>
        <v>155.25</v>
      </c>
      <c r="F54" s="38" t="n">
        <f aca="false">'Población Badajoz'!F12</f>
        <v>2999</v>
      </c>
      <c r="G54" s="39" t="n">
        <f aca="false">E54/F54</f>
        <v>0.0517672557519173</v>
      </c>
      <c r="H54" s="38" t="n">
        <f aca="false">B54+E54</f>
        <v>324.166666666667</v>
      </c>
      <c r="I54" s="38" t="n">
        <f aca="false">C54+F54</f>
        <v>6105</v>
      </c>
      <c r="J54" s="39" t="n">
        <f aca="false">H54/I54</f>
        <v>0.0530985530985531</v>
      </c>
    </row>
    <row r="55" customFormat="false" ht="12.75" hidden="false" customHeight="false" outlineLevel="0" collapsed="false">
      <c r="A55" s="36" t="s">
        <v>15</v>
      </c>
      <c r="B55" s="38" t="n">
        <f aca="false">(B11+H11+N11+T11+Z11+AF11+AL11+AR11+AX11+BD11+BJ11+BP11)/12</f>
        <v>607.5</v>
      </c>
      <c r="C55" s="38" t="n">
        <f aca="false">'Población Badajoz'!E13</f>
        <v>4357</v>
      </c>
      <c r="D55" s="39" t="n">
        <f aca="false">B55/C55</f>
        <v>0.139430801009869</v>
      </c>
      <c r="E55" s="38" t="n">
        <f aca="false">(E11+K11+Q11+W11+AC11+AI11+AO11+AU11+BA11+BG11+BM11+BS11)/12</f>
        <v>643.916666666667</v>
      </c>
      <c r="F55" s="38" t="n">
        <f aca="false">'Población Badajoz'!F13</f>
        <v>4137</v>
      </c>
      <c r="G55" s="39" t="n">
        <f aca="false">E55/F55</f>
        <v>0.155648215292885</v>
      </c>
      <c r="H55" s="38" t="n">
        <f aca="false">B55+E55</f>
        <v>1251.41666666667</v>
      </c>
      <c r="I55" s="38" t="n">
        <f aca="false">C55+F55</f>
        <v>8494</v>
      </c>
      <c r="J55" s="39" t="n">
        <f aca="false">H55/I55</f>
        <v>0.147329487481359</v>
      </c>
    </row>
    <row r="56" customFormat="false" ht="12.75" hidden="false" customHeight="false" outlineLevel="0" collapsed="false">
      <c r="A56" s="36" t="s">
        <v>16</v>
      </c>
      <c r="B56" s="38" t="n">
        <f aca="false">(B12+H12+N12+T12+Z12+AF12+AL12+AR12+AX12+BD12+BJ12+BP12)/12</f>
        <v>832.916666666667</v>
      </c>
      <c r="C56" s="38" t="n">
        <f aca="false">'Población Badajoz'!E14</f>
        <v>4809</v>
      </c>
      <c r="D56" s="39" t="n">
        <f aca="false">B56/C56</f>
        <v>0.173199556387329</v>
      </c>
      <c r="E56" s="38" t="n">
        <f aca="false">(E12+K12+Q12+W12+AC12+AI12+AO12+AU12+BA12+BG12+BM12+BS12)/12</f>
        <v>1001.41666666667</v>
      </c>
      <c r="F56" s="38" t="n">
        <f aca="false">'Población Badajoz'!F14</f>
        <v>4586</v>
      </c>
      <c r="G56" s="39" t="n">
        <f aca="false">E56/F56</f>
        <v>0.218363861026312</v>
      </c>
      <c r="H56" s="38" t="n">
        <f aca="false">B56+E56</f>
        <v>1834.33333333333</v>
      </c>
      <c r="I56" s="38" t="n">
        <f aca="false">C56+F56</f>
        <v>9395</v>
      </c>
      <c r="J56" s="39" t="n">
        <f aca="false">H56/I56</f>
        <v>0.195245698066347</v>
      </c>
    </row>
    <row r="57" customFormat="false" ht="12.75" hidden="false" customHeight="false" outlineLevel="0" collapsed="false">
      <c r="A57" s="36" t="s">
        <v>17</v>
      </c>
      <c r="B57" s="38" t="n">
        <f aca="false">(B13+H13+N13+T13+Z13+AF13+AL13+AR13+AX13+BD13+BJ13+BP13)/12</f>
        <v>724.5</v>
      </c>
      <c r="C57" s="38" t="n">
        <f aca="false">'Población Badajoz'!E15</f>
        <v>5239</v>
      </c>
      <c r="D57" s="39" t="n">
        <f aca="false">B57/C57</f>
        <v>0.138289749952281</v>
      </c>
      <c r="E57" s="38" t="n">
        <f aca="false">(E13+K13+Q13+W13+AC13+AI13+AO13+AU13+BA13+BG13+BM13+BS13)/12</f>
        <v>1016.33333333333</v>
      </c>
      <c r="F57" s="38" t="n">
        <f aca="false">'Población Badajoz'!F15</f>
        <v>5362</v>
      </c>
      <c r="G57" s="39" t="n">
        <f aca="false">E57/F57</f>
        <v>0.189543702598533</v>
      </c>
      <c r="H57" s="38" t="n">
        <f aca="false">B57+E57</f>
        <v>1740.83333333333</v>
      </c>
      <c r="I57" s="38" t="n">
        <f aca="false">C57+F57</f>
        <v>10601</v>
      </c>
      <c r="J57" s="39" t="n">
        <f aca="false">H57/I57</f>
        <v>0.164214067855234</v>
      </c>
    </row>
    <row r="58" customFormat="false" ht="12.75" hidden="false" customHeight="false" outlineLevel="0" collapsed="false">
      <c r="A58" s="36" t="s">
        <v>18</v>
      </c>
      <c r="B58" s="38" t="n">
        <f aca="false">(B14+H14+N14+T14+Z14+AF14+AL14+AR14+AX14+BD14+BJ14+BP14)/12</f>
        <v>724.166666666667</v>
      </c>
      <c r="C58" s="38" t="n">
        <f aca="false">'Población Badajoz'!E16</f>
        <v>6132</v>
      </c>
      <c r="D58" s="39" t="n">
        <f aca="false">B58/C58</f>
        <v>0.118096325288106</v>
      </c>
      <c r="E58" s="38" t="n">
        <f aca="false">(E14+K14+Q14+W14+AC14+AI14+AO14+AU14+BA14+BG14+BM14+BS14)/12</f>
        <v>1143.66666666667</v>
      </c>
      <c r="F58" s="38" t="n">
        <f aca="false">'Población Badajoz'!F16</f>
        <v>6328</v>
      </c>
      <c r="G58" s="39" t="n">
        <f aca="false">E58/F58</f>
        <v>0.180731142014328</v>
      </c>
      <c r="H58" s="38" t="n">
        <f aca="false">B58+E58</f>
        <v>1867.83333333333</v>
      </c>
      <c r="I58" s="38" t="n">
        <f aca="false">C58+F58</f>
        <v>12460</v>
      </c>
      <c r="J58" s="39" t="n">
        <f aca="false">H58/I58</f>
        <v>0.149906367041199</v>
      </c>
    </row>
    <row r="59" customFormat="false" ht="12.75" hidden="false" customHeight="false" outlineLevel="0" collapsed="false">
      <c r="A59" s="36" t="s">
        <v>19</v>
      </c>
      <c r="B59" s="38" t="n">
        <f aca="false">(B15+H15+N15+T15+Z15+AF15+AL15+AR15+AX15+BD15+BJ15+BP15)/12</f>
        <v>786.25</v>
      </c>
      <c r="C59" s="38" t="n">
        <f aca="false">'Población Badajoz'!E17</f>
        <v>6365</v>
      </c>
      <c r="D59" s="39" t="n">
        <f aca="false">B59/C59</f>
        <v>0.123527101335428</v>
      </c>
      <c r="E59" s="38" t="n">
        <f aca="false">(E15+K15+Q15+W15+AC15+AI15+AO15+AU15+BA15+BG15+BM15+BS15)/12</f>
        <v>1183.83333333333</v>
      </c>
      <c r="F59" s="38" t="n">
        <f aca="false">'Población Badajoz'!F17</f>
        <v>6299</v>
      </c>
      <c r="G59" s="39" t="n">
        <f aca="false">E59/F59</f>
        <v>0.187939884637773</v>
      </c>
      <c r="H59" s="38" t="n">
        <f aca="false">B59+E59</f>
        <v>1970.08333333333</v>
      </c>
      <c r="I59" s="38" t="n">
        <f aca="false">C59+F59</f>
        <v>12664</v>
      </c>
      <c r="J59" s="39" t="n">
        <f aca="false">H59/I59</f>
        <v>0.155565645399031</v>
      </c>
    </row>
    <row r="60" customFormat="false" ht="12.75" hidden="false" customHeight="false" outlineLevel="0" collapsed="false">
      <c r="A60" s="36" t="s">
        <v>20</v>
      </c>
      <c r="B60" s="38" t="n">
        <f aca="false">(B16+H16+N16+T16+Z16+AF16+AL16+AR16+AX16+BD16+BJ16+BP16)/12</f>
        <v>912.833333333333</v>
      </c>
      <c r="C60" s="38" t="n">
        <f aca="false">'Población Badajoz'!E18</f>
        <v>5748</v>
      </c>
      <c r="D60" s="39" t="n">
        <f aca="false">B60/C60</f>
        <v>0.15880886105312</v>
      </c>
      <c r="E60" s="38" t="n">
        <f aca="false">(E16+K16+Q16+W16+AC16+AI16+AO16+AU16+BA16+BG16+BM16+BS16)/12</f>
        <v>1270.25</v>
      </c>
      <c r="F60" s="38" t="n">
        <f aca="false">'Población Badajoz'!F18</f>
        <v>5997</v>
      </c>
      <c r="G60" s="39" t="n">
        <f aca="false">E60/F60</f>
        <v>0.21181424045356</v>
      </c>
      <c r="H60" s="38" t="n">
        <f aca="false">B60+E60</f>
        <v>2183.08333333333</v>
      </c>
      <c r="I60" s="38" t="n">
        <f aca="false">C60+F60</f>
        <v>11745</v>
      </c>
      <c r="J60" s="39" t="n">
        <f aca="false">H60/I60</f>
        <v>0.185873421314034</v>
      </c>
    </row>
    <row r="61" customFormat="false" ht="12.75" hidden="false" customHeight="false" outlineLevel="0" collapsed="false">
      <c r="A61" s="36" t="s">
        <v>21</v>
      </c>
      <c r="B61" s="38" t="n">
        <f aca="false">(B17+H17+N17+T17+Z17+AF17+AL17+AR17+AX17+BD17+BJ17+BP17)/12</f>
        <v>866</v>
      </c>
      <c r="C61" s="38" t="n">
        <f aca="false">'Población Badajoz'!E19</f>
        <v>5396</v>
      </c>
      <c r="D61" s="39" t="n">
        <f aca="false">B61/C61</f>
        <v>0.160489251297257</v>
      </c>
      <c r="E61" s="38" t="n">
        <f aca="false">(E17+K17+Q17+W17+AC17+AI17+AO17+AU17+BA17+BG17+BM17+BS17)/12</f>
        <v>1171.41666666667</v>
      </c>
      <c r="F61" s="38" t="n">
        <f aca="false">'Población Badajoz'!F19</f>
        <v>5818</v>
      </c>
      <c r="G61" s="39" t="n">
        <f aca="false">E61/F61</f>
        <v>0.201343531568695</v>
      </c>
      <c r="H61" s="38" t="n">
        <f aca="false">B61+E61</f>
        <v>2037.41666666667</v>
      </c>
      <c r="I61" s="38" t="n">
        <f aca="false">C61+F61</f>
        <v>11214</v>
      </c>
      <c r="J61" s="39" t="n">
        <f aca="false">H61/I61</f>
        <v>0.181685096010939</v>
      </c>
    </row>
    <row r="62" customFormat="false" ht="12.75" hidden="false" customHeight="false" outlineLevel="0" collapsed="false">
      <c r="A62" s="36" t="s">
        <v>22</v>
      </c>
      <c r="B62" s="38" t="n">
        <f aca="false">(B18+H18+N18+T18+Z18+AF18+AL18+AR18+AX18+BD18+BJ18+BP18)/12</f>
        <v>841.75</v>
      </c>
      <c r="C62" s="38" t="n">
        <f aca="false">'Población Badajoz'!E20</f>
        <v>4771</v>
      </c>
      <c r="D62" s="39" t="n">
        <f aca="false">B62/C62</f>
        <v>0.176430517711172</v>
      </c>
      <c r="E62" s="38" t="n">
        <f aca="false">(E18+K18+Q18+W18+AC18+AI18+AO18+AU18+BA18+BG18+BM18+BS18)/12</f>
        <v>1009.41666666667</v>
      </c>
      <c r="F62" s="38" t="n">
        <f aca="false">'Población Badajoz'!F20</f>
        <v>5224</v>
      </c>
      <c r="G62" s="39" t="n">
        <f aca="false">E62/F62</f>
        <v>0.193226773864216</v>
      </c>
      <c r="H62" s="38" t="n">
        <f aca="false">B62+E62</f>
        <v>1851.16666666667</v>
      </c>
      <c r="I62" s="38" t="n">
        <f aca="false">C62+F62</f>
        <v>9995</v>
      </c>
      <c r="J62" s="39" t="n">
        <f aca="false">H62/I62</f>
        <v>0.185209271302318</v>
      </c>
    </row>
    <row r="63" customFormat="false" ht="12.75" hidden="false" customHeight="false" outlineLevel="0" collapsed="false">
      <c r="A63" s="36" t="s">
        <v>23</v>
      </c>
      <c r="B63" s="38" t="n">
        <f aca="false">(B19+H19+N19+T19+Z19+AF19+AL19+AR19+AX19+BD19+BJ19+BP19)/12</f>
        <v>483.833333333333</v>
      </c>
      <c r="C63" s="38" t="n">
        <f aca="false">'Población Badajoz'!E21</f>
        <v>3766</v>
      </c>
      <c r="D63" s="39" t="n">
        <f aca="false">B63/C63</f>
        <v>0.128474066206408</v>
      </c>
      <c r="E63" s="38" t="n">
        <f aca="false">(E19+K19+Q19+W19+AC19+AI19+AO19+AU19+BA19+BG19+BM19+BS19)/12</f>
        <v>657</v>
      </c>
      <c r="F63" s="38" t="n">
        <f aca="false">'Población Badajoz'!F21</f>
        <v>4167</v>
      </c>
      <c r="G63" s="39" t="n">
        <f aca="false">E63/F63</f>
        <v>0.157667386609071</v>
      </c>
      <c r="H63" s="38" t="n">
        <f aca="false">B63+E63</f>
        <v>1140.83333333333</v>
      </c>
      <c r="I63" s="38" t="n">
        <f aca="false">C63+F63</f>
        <v>7933</v>
      </c>
      <c r="J63" s="39" t="n">
        <f aca="false">H63/I63</f>
        <v>0.143808563385016</v>
      </c>
    </row>
    <row r="64" customFormat="false" ht="12.75" hidden="false" customHeight="false" outlineLevel="0" collapsed="false">
      <c r="A64" s="36" t="s">
        <v>9</v>
      </c>
      <c r="B64" s="38" t="n">
        <f aca="false">(B20+H20+N20+T20+Z20+AF20+AL20+AR20+AX20+BD20+BJ20+BP20)/12</f>
        <v>6948.66666666667</v>
      </c>
      <c r="C64" s="38" t="n">
        <f aca="false">SUM(C54:C63)</f>
        <v>49689</v>
      </c>
      <c r="D64" s="39" t="n">
        <f aca="false">B64/C64</f>
        <v>0.139843157774692</v>
      </c>
      <c r="E64" s="38" t="n">
        <f aca="false">(E20+K20+Q20+W20+AC20+AI20+AO20+AU20+BA20+BG20+BM20+BS20)/12</f>
        <v>9252.5</v>
      </c>
      <c r="F64" s="38" t="n">
        <f aca="false">SUM(F54:F63)</f>
        <v>50917</v>
      </c>
      <c r="G64" s="39" t="n">
        <f aca="false">E64/F64</f>
        <v>0.18171730463303</v>
      </c>
      <c r="H64" s="38" t="n">
        <f aca="false">B64+E64</f>
        <v>16201.1666666667</v>
      </c>
      <c r="I64" s="38" t="n">
        <f aca="false">C64+F64</f>
        <v>100606</v>
      </c>
      <c r="J64" s="39" t="n">
        <f aca="false">H64/I64</f>
        <v>0.161035789780596</v>
      </c>
    </row>
    <row r="70" customFormat="false" ht="12.75" hidden="false" customHeight="false" outlineLevel="0" collapsed="false">
      <c r="B70" s="50" t="n">
        <v>2010</v>
      </c>
      <c r="C70" s="50"/>
      <c r="D70" s="50"/>
      <c r="E70" s="50" t="n">
        <v>2011</v>
      </c>
      <c r="F70" s="50"/>
      <c r="G70" s="50"/>
      <c r="H70" s="50" t="n">
        <v>2012</v>
      </c>
      <c r="I70" s="50"/>
      <c r="J70" s="50"/>
      <c r="K70" s="50" t="n">
        <v>2013</v>
      </c>
      <c r="L70" s="50"/>
      <c r="M70" s="50"/>
      <c r="N70" s="50" t="n">
        <v>2014</v>
      </c>
      <c r="O70" s="50"/>
      <c r="P70" s="50"/>
    </row>
    <row r="71" customFormat="false" ht="12.75" hidden="false" customHeight="false" outlineLevel="0" collapsed="false">
      <c r="B71" s="32" t="s">
        <v>81</v>
      </c>
      <c r="C71" s="32" t="s">
        <v>8</v>
      </c>
      <c r="D71" s="32" t="s">
        <v>9</v>
      </c>
      <c r="E71" s="32" t="s">
        <v>81</v>
      </c>
      <c r="F71" s="32" t="s">
        <v>8</v>
      </c>
      <c r="G71" s="32" t="s">
        <v>9</v>
      </c>
      <c r="H71" s="32" t="s">
        <v>81</v>
      </c>
      <c r="I71" s="32" t="s">
        <v>8</v>
      </c>
      <c r="J71" s="32" t="s">
        <v>9</v>
      </c>
      <c r="K71" s="32" t="s">
        <v>81</v>
      </c>
      <c r="L71" s="32" t="s">
        <v>8</v>
      </c>
      <c r="M71" s="32" t="s">
        <v>9</v>
      </c>
      <c r="N71" s="32" t="s">
        <v>81</v>
      </c>
      <c r="O71" s="32" t="s">
        <v>8</v>
      </c>
      <c r="P71" s="32" t="s">
        <v>9</v>
      </c>
    </row>
    <row r="72" customFormat="false" ht="12.75" hidden="false" customHeight="false" outlineLevel="0" collapsed="false">
      <c r="A72" s="32" t="s">
        <v>52</v>
      </c>
      <c r="B72" s="51" t="n">
        <v>7310</v>
      </c>
      <c r="C72" s="51" t="n">
        <v>8985</v>
      </c>
      <c r="D72" s="51" t="n">
        <v>16295</v>
      </c>
      <c r="E72" s="51" t="n">
        <v>7760</v>
      </c>
      <c r="F72" s="51" t="n">
        <v>9424</v>
      </c>
      <c r="G72" s="51" t="n">
        <v>17184</v>
      </c>
      <c r="H72" s="51" t="n">
        <v>8937</v>
      </c>
      <c r="I72" s="51" t="n">
        <v>10576</v>
      </c>
      <c r="J72" s="51" t="n">
        <v>19513</v>
      </c>
      <c r="K72" s="52" t="n">
        <v>9739</v>
      </c>
      <c r="L72" s="52" t="n">
        <v>10917</v>
      </c>
      <c r="M72" s="52" t="n">
        <v>20656</v>
      </c>
      <c r="N72" s="52" t="n">
        <v>9717</v>
      </c>
      <c r="O72" s="52" t="n">
        <v>11110</v>
      </c>
      <c r="P72" s="52" t="n">
        <v>20827</v>
      </c>
    </row>
    <row r="73" customFormat="false" ht="12.75" hidden="false" customHeight="false" outlineLevel="0" collapsed="false">
      <c r="A73" s="32" t="s">
        <v>54</v>
      </c>
      <c r="B73" s="51" t="n">
        <v>7515</v>
      </c>
      <c r="C73" s="51" t="n">
        <v>9189</v>
      </c>
      <c r="D73" s="51" t="n">
        <v>16704</v>
      </c>
      <c r="E73" s="51" t="n">
        <v>7790</v>
      </c>
      <c r="F73" s="51" t="n">
        <v>9554</v>
      </c>
      <c r="G73" s="51" t="n">
        <v>17344</v>
      </c>
      <c r="H73" s="51" t="n">
        <v>8928</v>
      </c>
      <c r="I73" s="51" t="n">
        <v>10549</v>
      </c>
      <c r="J73" s="51" t="n">
        <v>19477</v>
      </c>
      <c r="K73" s="51" t="n">
        <v>9800</v>
      </c>
      <c r="L73" s="52" t="n">
        <v>10979</v>
      </c>
      <c r="M73" s="52" t="n">
        <v>20779</v>
      </c>
      <c r="N73" s="51" t="n">
        <v>9659</v>
      </c>
      <c r="O73" s="52" t="n">
        <v>10998</v>
      </c>
      <c r="P73" s="52" t="n">
        <v>20657</v>
      </c>
    </row>
    <row r="74" customFormat="false" ht="12.75" hidden="false" customHeight="false" outlineLevel="0" collapsed="false">
      <c r="A74" s="32" t="s">
        <v>56</v>
      </c>
      <c r="B74" s="51" t="n">
        <v>7552</v>
      </c>
      <c r="C74" s="51" t="n">
        <v>9213</v>
      </c>
      <c r="D74" s="51" t="n">
        <v>16765</v>
      </c>
      <c r="E74" s="51" t="n">
        <v>7885</v>
      </c>
      <c r="F74" s="51" t="n">
        <v>9749</v>
      </c>
      <c r="G74" s="51" t="n">
        <v>17634</v>
      </c>
      <c r="H74" s="51" t="n">
        <v>8980</v>
      </c>
      <c r="I74" s="51" t="n">
        <v>10687</v>
      </c>
      <c r="J74" s="51" t="n">
        <v>19667</v>
      </c>
      <c r="K74" s="52" t="n">
        <v>9831</v>
      </c>
      <c r="L74" s="52" t="n">
        <v>10983</v>
      </c>
      <c r="M74" s="52" t="n">
        <v>20814</v>
      </c>
      <c r="N74" s="52" t="n">
        <v>9484</v>
      </c>
      <c r="O74" s="52" t="n">
        <v>11004</v>
      </c>
      <c r="P74" s="52" t="n">
        <v>20488</v>
      </c>
    </row>
    <row r="75" customFormat="false" ht="12.75" hidden="false" customHeight="false" outlineLevel="0" collapsed="false">
      <c r="A75" s="32" t="s">
        <v>58</v>
      </c>
      <c r="B75" s="51" t="n">
        <v>7383</v>
      </c>
      <c r="C75" s="51" t="n">
        <v>9265</v>
      </c>
      <c r="D75" s="51" t="n">
        <v>16648</v>
      </c>
      <c r="E75" s="51" t="n">
        <v>7917</v>
      </c>
      <c r="F75" s="51" t="n">
        <v>9693</v>
      </c>
      <c r="G75" s="51" t="n">
        <v>17610</v>
      </c>
      <c r="H75" s="51" t="n">
        <v>9047</v>
      </c>
      <c r="I75" s="51" t="n">
        <v>10746</v>
      </c>
      <c r="J75" s="51" t="n">
        <v>19793</v>
      </c>
      <c r="K75" s="52" t="n">
        <v>9565</v>
      </c>
      <c r="L75" s="52" t="n">
        <v>10942</v>
      </c>
      <c r="M75" s="52" t="n">
        <v>20507</v>
      </c>
      <c r="N75" s="52" t="n">
        <v>9096</v>
      </c>
      <c r="O75" s="52" t="n">
        <v>10616</v>
      </c>
      <c r="P75" s="52" t="n">
        <v>19712</v>
      </c>
    </row>
    <row r="76" customFormat="false" ht="12.75" hidden="false" customHeight="false" outlineLevel="0" collapsed="false">
      <c r="A76" s="32" t="s">
        <v>60</v>
      </c>
      <c r="B76" s="51" t="n">
        <v>7182</v>
      </c>
      <c r="C76" s="51" t="n">
        <v>9163</v>
      </c>
      <c r="D76" s="51" t="n">
        <v>16345</v>
      </c>
      <c r="E76" s="51" t="n">
        <v>7659</v>
      </c>
      <c r="F76" s="51" t="n">
        <v>9479</v>
      </c>
      <c r="G76" s="51" t="n">
        <v>17138</v>
      </c>
      <c r="H76" s="51" t="n">
        <v>9119</v>
      </c>
      <c r="I76" s="51" t="n">
        <v>10901</v>
      </c>
      <c r="J76" s="51" t="n">
        <v>20020</v>
      </c>
      <c r="K76" s="52" t="n">
        <v>9453</v>
      </c>
      <c r="L76" s="52" t="n">
        <v>10920</v>
      </c>
      <c r="M76" s="52" t="n">
        <v>20373</v>
      </c>
      <c r="N76" s="52" t="n">
        <v>8825</v>
      </c>
      <c r="O76" s="52" t="n">
        <v>10358</v>
      </c>
      <c r="P76" s="52" t="n">
        <v>19183</v>
      </c>
    </row>
    <row r="77" customFormat="false" ht="12.75" hidden="false" customHeight="false" outlineLevel="0" collapsed="false">
      <c r="A77" s="32" t="s">
        <v>62</v>
      </c>
      <c r="B77" s="51" t="n">
        <v>7072</v>
      </c>
      <c r="C77" s="51" t="n">
        <v>9040</v>
      </c>
      <c r="D77" s="51" t="n">
        <v>16112</v>
      </c>
      <c r="E77" s="51" t="n">
        <v>7506</v>
      </c>
      <c r="F77" s="51" t="n">
        <v>9505</v>
      </c>
      <c r="G77" s="51" t="n">
        <v>17011</v>
      </c>
      <c r="H77" s="51" t="n">
        <v>8719</v>
      </c>
      <c r="I77" s="51" t="n">
        <v>10612</v>
      </c>
      <c r="J77" s="51" t="n">
        <v>19331</v>
      </c>
      <c r="K77" s="52" t="n">
        <v>9155</v>
      </c>
      <c r="L77" s="52" t="n">
        <v>10728</v>
      </c>
      <c r="M77" s="52" t="n">
        <v>19883</v>
      </c>
      <c r="N77" s="52" t="n">
        <v>8528</v>
      </c>
      <c r="O77" s="52" t="n">
        <v>10115</v>
      </c>
      <c r="P77" s="52" t="n">
        <v>18643</v>
      </c>
    </row>
    <row r="78" customFormat="false" ht="12.75" hidden="false" customHeight="false" outlineLevel="0" collapsed="false">
      <c r="A78" s="32" t="s">
        <v>64</v>
      </c>
      <c r="B78" s="51" t="n">
        <v>6976</v>
      </c>
      <c r="C78" s="51" t="n">
        <v>8636</v>
      </c>
      <c r="D78" s="51" t="n">
        <v>15612</v>
      </c>
      <c r="E78" s="51" t="n">
        <v>7404</v>
      </c>
      <c r="F78" s="51" t="n">
        <v>9158</v>
      </c>
      <c r="G78" s="51" t="n">
        <v>16562</v>
      </c>
      <c r="H78" s="51" t="n">
        <v>8587</v>
      </c>
      <c r="I78" s="51" t="n">
        <v>10327</v>
      </c>
      <c r="J78" s="51" t="n">
        <v>18914</v>
      </c>
      <c r="K78" s="52" t="n">
        <v>9172</v>
      </c>
      <c r="L78" s="52" t="n">
        <v>10514</v>
      </c>
      <c r="M78" s="52" t="n">
        <v>19686</v>
      </c>
      <c r="N78" s="52" t="n">
        <v>8516</v>
      </c>
      <c r="O78" s="52" t="n">
        <v>9920</v>
      </c>
      <c r="P78" s="52" t="n">
        <v>18436</v>
      </c>
    </row>
    <row r="79" customFormat="false" ht="12.75" hidden="false" customHeight="false" outlineLevel="0" collapsed="false">
      <c r="A79" s="32" t="s">
        <v>66</v>
      </c>
      <c r="B79" s="51" t="n">
        <v>7183</v>
      </c>
      <c r="C79" s="51" t="n">
        <v>8820</v>
      </c>
      <c r="D79" s="51" t="n">
        <v>16003</v>
      </c>
      <c r="E79" s="51" t="n">
        <v>7490</v>
      </c>
      <c r="F79" s="51" t="n">
        <v>9299</v>
      </c>
      <c r="G79" s="51" t="n">
        <v>16789</v>
      </c>
      <c r="H79" s="51" t="n">
        <v>8466</v>
      </c>
      <c r="I79" s="51" t="n">
        <v>10162</v>
      </c>
      <c r="J79" s="51" t="n">
        <v>18628</v>
      </c>
      <c r="K79" s="52" t="n">
        <v>9305</v>
      </c>
      <c r="L79" s="52" t="n">
        <v>10650</v>
      </c>
      <c r="M79" s="52" t="n">
        <v>19955</v>
      </c>
      <c r="N79" s="52" t="n">
        <v>8553</v>
      </c>
      <c r="O79" s="52" t="n">
        <v>10007</v>
      </c>
      <c r="P79" s="52" t="n">
        <v>18560</v>
      </c>
    </row>
    <row r="80" customFormat="false" ht="12.75" hidden="false" customHeight="false" outlineLevel="0" collapsed="false">
      <c r="A80" s="32" t="s">
        <v>68</v>
      </c>
      <c r="B80" s="51" t="n">
        <v>7543</v>
      </c>
      <c r="C80" s="51" t="n">
        <v>9294</v>
      </c>
      <c r="D80" s="51" t="n">
        <v>16837</v>
      </c>
      <c r="E80" s="51" t="n">
        <v>7755</v>
      </c>
      <c r="F80" s="51" t="n">
        <v>9780</v>
      </c>
      <c r="G80" s="51" t="n">
        <v>17535</v>
      </c>
      <c r="H80" s="51" t="n">
        <v>8932</v>
      </c>
      <c r="I80" s="51" t="n">
        <v>10474</v>
      </c>
      <c r="J80" s="51" t="n">
        <v>19406</v>
      </c>
      <c r="K80" s="52" t="n">
        <v>9354</v>
      </c>
      <c r="L80" s="52" t="n">
        <v>11006</v>
      </c>
      <c r="M80" s="52" t="n">
        <v>20360</v>
      </c>
      <c r="N80" s="52" t="n">
        <v>8741</v>
      </c>
      <c r="O80" s="52" t="n">
        <v>10442</v>
      </c>
      <c r="P80" s="52" t="n">
        <v>19183</v>
      </c>
    </row>
    <row r="81" customFormat="false" ht="12.75" hidden="false" customHeight="false" outlineLevel="0" collapsed="false">
      <c r="A81" s="32" t="s">
        <v>70</v>
      </c>
      <c r="B81" s="51" t="n">
        <v>7817</v>
      </c>
      <c r="C81" s="51" t="n">
        <v>9680</v>
      </c>
      <c r="D81" s="51" t="n">
        <v>17497</v>
      </c>
      <c r="E81" s="51" t="n">
        <v>8227</v>
      </c>
      <c r="F81" s="51" t="n">
        <v>10236</v>
      </c>
      <c r="G81" s="51" t="n">
        <v>18463</v>
      </c>
      <c r="H81" s="51" t="n">
        <v>9400</v>
      </c>
      <c r="I81" s="51" t="n">
        <v>10734</v>
      </c>
      <c r="J81" s="51" t="n">
        <v>20134</v>
      </c>
      <c r="K81" s="51" t="n">
        <v>9569</v>
      </c>
      <c r="L81" s="51" t="n">
        <v>11154</v>
      </c>
      <c r="M81" s="52" t="n">
        <v>20723</v>
      </c>
      <c r="N81" s="51" t="n">
        <v>8883</v>
      </c>
      <c r="O81" s="51" t="n">
        <v>10633</v>
      </c>
      <c r="P81" s="52" t="n">
        <v>19516</v>
      </c>
    </row>
    <row r="82" customFormat="false" ht="12.75" hidden="false" customHeight="false" outlineLevel="0" collapsed="false">
      <c r="A82" s="32" t="s">
        <v>72</v>
      </c>
      <c r="B82" s="51" t="n">
        <v>7553</v>
      </c>
      <c r="C82" s="51" t="n">
        <v>9352</v>
      </c>
      <c r="D82" s="51" t="n">
        <v>16905</v>
      </c>
      <c r="E82" s="51" t="n">
        <v>8493</v>
      </c>
      <c r="F82" s="51" t="n">
        <v>10353</v>
      </c>
      <c r="G82" s="51" t="n">
        <v>18846</v>
      </c>
      <c r="H82" s="51" t="n">
        <v>9251</v>
      </c>
      <c r="I82" s="51" t="n">
        <v>10576</v>
      </c>
      <c r="J82" s="51" t="n">
        <v>19827</v>
      </c>
      <c r="K82" s="51" t="n">
        <v>9474</v>
      </c>
      <c r="L82" s="51" t="n">
        <v>10888</v>
      </c>
      <c r="M82" s="52" t="n">
        <v>20362</v>
      </c>
      <c r="N82" s="51" t="n">
        <v>8834</v>
      </c>
      <c r="O82" s="51" t="n">
        <v>10460</v>
      </c>
      <c r="P82" s="52" t="n">
        <v>19294</v>
      </c>
    </row>
    <row r="83" customFormat="false" ht="12.75" hidden="false" customHeight="false" outlineLevel="0" collapsed="false">
      <c r="A83" s="32" t="s">
        <v>74</v>
      </c>
      <c r="B83" s="51" t="n">
        <v>7531</v>
      </c>
      <c r="C83" s="51" t="n">
        <v>8886</v>
      </c>
      <c r="D83" s="51" t="n">
        <v>16417</v>
      </c>
      <c r="E83" s="51" t="n">
        <v>8473</v>
      </c>
      <c r="F83" s="51" t="n">
        <v>9978</v>
      </c>
      <c r="G83" s="51" t="n">
        <v>18451</v>
      </c>
      <c r="H83" s="51" t="n">
        <v>9117</v>
      </c>
      <c r="I83" s="51" t="n">
        <v>10128</v>
      </c>
      <c r="J83" s="51" t="n">
        <v>19245</v>
      </c>
      <c r="K83" s="51" t="n">
        <v>9342</v>
      </c>
      <c r="L83" s="51" t="n">
        <v>10542</v>
      </c>
      <c r="M83" s="52" t="n">
        <v>19884</v>
      </c>
      <c r="N83" s="51" t="n">
        <v>8797</v>
      </c>
      <c r="O83" s="51" t="n">
        <v>10239</v>
      </c>
      <c r="P83" s="52" t="n">
        <v>19036</v>
      </c>
    </row>
    <row r="84" customFormat="false" ht="12.75" hidden="false" customHeight="false" outlineLevel="0" collapsed="false">
      <c r="D84" s="51" t="n">
        <f aca="false">SUM(D72:D83)</f>
        <v>198140</v>
      </c>
      <c r="G84" s="51" t="n">
        <f aca="false">SUM(G72:G83)</f>
        <v>210567</v>
      </c>
      <c r="J84" s="51" t="n">
        <f aca="false">SUM(J72:J83)</f>
        <v>233955</v>
      </c>
      <c r="M84" s="52" t="n">
        <v>243982</v>
      </c>
      <c r="P84" s="52" t="n">
        <v>233535</v>
      </c>
    </row>
    <row r="85" customFormat="false" ht="12.75" hidden="false" customHeight="false" outlineLevel="0" collapsed="false">
      <c r="D85" s="53" t="n">
        <f aca="false">D84/12</f>
        <v>16511.6666666667</v>
      </c>
      <c r="G85" s="53" t="n">
        <f aca="false">G84/12</f>
        <v>17547.25</v>
      </c>
      <c r="J85" s="53" t="n">
        <f aca="false">J84/12</f>
        <v>19496.25</v>
      </c>
      <c r="M85" s="53" t="n">
        <v>20331.8333333333</v>
      </c>
      <c r="P85" s="53" t="n">
        <v>19461.25</v>
      </c>
    </row>
    <row r="87" customFormat="false" ht="12.75" hidden="false" customHeight="false" outlineLevel="0" collapsed="false">
      <c r="E87" s="53" t="n">
        <f aca="false">D85-G85</f>
        <v>-1035.58333333333</v>
      </c>
      <c r="H87" s="53" t="n">
        <f aca="false">G85-J85</f>
        <v>-1949</v>
      </c>
      <c r="K87" s="53" t="n">
        <v>-835.583333333332</v>
      </c>
      <c r="N87" s="53" t="n">
        <f aca="false">J85-P85</f>
        <v>35</v>
      </c>
    </row>
    <row r="94" customFormat="false" ht="38.25" hidden="false" customHeight="false" outlineLevel="0" collapsed="false">
      <c r="B94" s="33" t="s">
        <v>47</v>
      </c>
      <c r="C94" s="33" t="s">
        <v>49</v>
      </c>
    </row>
    <row r="95" customFormat="false" ht="12.75" hidden="false" customHeight="false" outlineLevel="0" collapsed="false">
      <c r="A95" s="36" t="s">
        <v>14</v>
      </c>
      <c r="B95" s="39" t="n">
        <v>0.053315269365636</v>
      </c>
      <c r="C95" s="39" t="n">
        <v>0.050650297118511</v>
      </c>
    </row>
    <row r="96" customFormat="false" ht="12.75" hidden="false" customHeight="false" outlineLevel="0" collapsed="false">
      <c r="A96" s="36" t="s">
        <v>15</v>
      </c>
      <c r="B96" s="39" t="n">
        <v>0.143760760535968</v>
      </c>
      <c r="C96" s="39" t="n">
        <v>0.158743364234213</v>
      </c>
    </row>
    <row r="97" customFormat="false" ht="12.75" hidden="false" customHeight="false" outlineLevel="0" collapsed="false">
      <c r="A97" s="36" t="s">
        <v>16</v>
      </c>
      <c r="B97" s="39" t="n">
        <v>0.189954526663911</v>
      </c>
      <c r="C97" s="39" t="n">
        <v>0.226009568031518</v>
      </c>
    </row>
    <row r="98" customFormat="false" ht="12.75" hidden="false" customHeight="false" outlineLevel="0" collapsed="false">
      <c r="A98" s="36" t="s">
        <v>17</v>
      </c>
      <c r="B98" s="39" t="n">
        <v>0.147155426987284</v>
      </c>
      <c r="C98" s="39" t="n">
        <v>0.193327454438566</v>
      </c>
    </row>
    <row r="99" customFormat="false" ht="12.75" hidden="false" customHeight="false" outlineLevel="0" collapsed="false">
      <c r="A99" s="36" t="s">
        <v>18</v>
      </c>
      <c r="B99" s="39" t="n">
        <v>0.136900005327367</v>
      </c>
      <c r="C99" s="39" t="n">
        <v>0.19920535992521</v>
      </c>
    </row>
    <row r="100" customFormat="false" ht="12.75" hidden="false" customHeight="false" outlineLevel="0" collapsed="false">
      <c r="A100" s="36" t="s">
        <v>19</v>
      </c>
      <c r="B100" s="39" t="n">
        <v>0.146672963895886</v>
      </c>
      <c r="C100" s="39" t="n">
        <v>0.199656719645367</v>
      </c>
    </row>
    <row r="101" customFormat="false" ht="12.75" hidden="false" customHeight="false" outlineLevel="0" collapsed="false">
      <c r="A101" s="36" t="s">
        <v>20</v>
      </c>
      <c r="B101" s="39" t="n">
        <v>0.171805972786711</v>
      </c>
      <c r="C101" s="39" t="n">
        <v>0.219171804699217</v>
      </c>
    </row>
    <row r="102" customFormat="false" ht="12.75" hidden="false" customHeight="false" outlineLevel="0" collapsed="false">
      <c r="A102" s="36" t="s">
        <v>21</v>
      </c>
      <c r="B102" s="39" t="n">
        <v>0.175664451827243</v>
      </c>
      <c r="C102" s="39" t="n">
        <v>0.204746708067391</v>
      </c>
    </row>
    <row r="103" customFormat="false" ht="12.75" hidden="false" customHeight="false" outlineLevel="0" collapsed="false">
      <c r="A103" s="36" t="s">
        <v>22</v>
      </c>
      <c r="B103" s="39" t="n">
        <v>0.189948019620763</v>
      </c>
      <c r="C103" s="39" t="n">
        <v>0.199038973131152</v>
      </c>
    </row>
    <row r="104" customFormat="false" ht="12.75" hidden="false" customHeight="false" outlineLevel="0" collapsed="false">
      <c r="A104" s="36" t="s">
        <v>23</v>
      </c>
      <c r="B104" s="39" t="n">
        <v>0.132000184518867</v>
      </c>
      <c r="C104" s="39" t="n">
        <v>0.160216396171452</v>
      </c>
    </row>
    <row r="105" customFormat="false" ht="12.75" hidden="false" customHeight="false" outlineLevel="0" collapsed="false">
      <c r="A105" s="36" t="s">
        <v>9</v>
      </c>
      <c r="B105" s="39" t="n">
        <v>0.152462976718663</v>
      </c>
      <c r="C105" s="39" t="n">
        <v>0.188997522244232</v>
      </c>
    </row>
  </sheetData>
  <mergeCells count="49">
    <mergeCell ref="A3:J4"/>
    <mergeCell ref="A7:A9"/>
    <mergeCell ref="B7:G7"/>
    <mergeCell ref="H7:M7"/>
    <mergeCell ref="N7:S7"/>
    <mergeCell ref="T7:Y7"/>
    <mergeCell ref="Z7:AE7"/>
    <mergeCell ref="AF7:AK7"/>
    <mergeCell ref="AL7:AQ7"/>
    <mergeCell ref="AR7:AW7"/>
    <mergeCell ref="AX7:BC7"/>
    <mergeCell ref="BD7:BI7"/>
    <mergeCell ref="BJ7:BO7"/>
    <mergeCell ref="BP7:BU7"/>
    <mergeCell ref="B8:D8"/>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BS8:BU8"/>
    <mergeCell ref="D43:I45"/>
    <mergeCell ref="A51:A53"/>
    <mergeCell ref="B51:J51"/>
    <mergeCell ref="B52:D52"/>
    <mergeCell ref="E52:G52"/>
    <mergeCell ref="H52:J52"/>
    <mergeCell ref="B70:D70"/>
    <mergeCell ref="E70:G70"/>
    <mergeCell ref="H70:J70"/>
    <mergeCell ref="K70:M70"/>
    <mergeCell ref="N70:P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5703125" defaultRowHeight="12.75" zeroHeight="false" outlineLevelRow="0" outlineLevelCol="0"/>
  <cols>
    <col collapsed="false" customWidth="true" hidden="false" outlineLevel="0" max="1" min="1" style="32" width="13"/>
    <col collapsed="false" customWidth="true" hidden="false" outlineLevel="0" max="2" min="2" style="32" width="17.71"/>
    <col collapsed="false" customWidth="false" hidden="false" outlineLevel="0" max="3" min="3" style="32" width="13.57"/>
    <col collapsed="false" customWidth="true" hidden="false" outlineLevel="0" max="4" min="4" style="32" width="15.85"/>
    <col collapsed="false" customWidth="false" hidden="false" outlineLevel="0" max="16384" min="5" style="32" width="13.57"/>
  </cols>
  <sheetData>
    <row r="1" customFormat="false" ht="15.75" hidden="false" customHeight="false" outlineLevel="0" collapsed="false">
      <c r="A1" s="6" t="s">
        <v>82</v>
      </c>
    </row>
    <row r="2" customFormat="false" ht="15.75" hidden="false" customHeight="false" outlineLevel="0" collapsed="false">
      <c r="A2" s="6"/>
    </row>
    <row r="3" customFormat="false" ht="16.5" hidden="false" customHeight="true" outlineLevel="0" collapsed="false">
      <c r="A3" s="7" t="s">
        <v>83</v>
      </c>
      <c r="B3" s="7"/>
      <c r="C3" s="7"/>
      <c r="D3" s="7"/>
      <c r="E3" s="7"/>
      <c r="F3" s="7"/>
      <c r="G3" s="7"/>
      <c r="H3" s="7"/>
    </row>
    <row r="4" customFormat="false" ht="12.75" hidden="false" customHeight="false" outlineLevel="0" collapsed="false">
      <c r="A4" s="7"/>
      <c r="B4" s="7"/>
      <c r="C4" s="7"/>
      <c r="D4" s="7"/>
      <c r="E4" s="7"/>
      <c r="F4" s="7"/>
      <c r="G4" s="7"/>
      <c r="H4" s="7"/>
    </row>
    <row r="5" customFormat="false" ht="15" hidden="false" customHeight="false" outlineLevel="0" collapsed="false">
      <c r="A5" s="54"/>
      <c r="B5" s="54"/>
      <c r="C5" s="54"/>
      <c r="D5" s="54"/>
      <c r="E5" s="54"/>
      <c r="F5" s="54"/>
      <c r="G5" s="54"/>
      <c r="H5" s="54"/>
    </row>
    <row r="7" customFormat="false" ht="12.75" hidden="false" customHeight="true" outlineLevel="0" collapsed="false">
      <c r="A7" s="33" t="s">
        <v>31</v>
      </c>
      <c r="B7" s="34" t="s">
        <v>32</v>
      </c>
      <c r="C7" s="34"/>
      <c r="D7" s="34"/>
      <c r="E7" s="34"/>
      <c r="F7" s="34"/>
      <c r="G7" s="34"/>
      <c r="H7" s="34" t="s">
        <v>33</v>
      </c>
      <c r="I7" s="34"/>
      <c r="J7" s="34"/>
      <c r="K7" s="34"/>
      <c r="L7" s="34"/>
      <c r="M7" s="34"/>
      <c r="N7" s="34" t="s">
        <v>34</v>
      </c>
      <c r="O7" s="34"/>
      <c r="P7" s="34"/>
      <c r="Q7" s="34"/>
      <c r="R7" s="34"/>
      <c r="S7" s="34"/>
      <c r="T7" s="34" t="s">
        <v>35</v>
      </c>
      <c r="U7" s="34"/>
      <c r="V7" s="34"/>
      <c r="W7" s="34"/>
      <c r="X7" s="34"/>
      <c r="Y7" s="34"/>
      <c r="Z7" s="34" t="s">
        <v>36</v>
      </c>
      <c r="AA7" s="34"/>
      <c r="AB7" s="34"/>
      <c r="AC7" s="34"/>
      <c r="AD7" s="34"/>
      <c r="AE7" s="34"/>
      <c r="AF7" s="34" t="s">
        <v>37</v>
      </c>
      <c r="AG7" s="34"/>
      <c r="AH7" s="34"/>
      <c r="AI7" s="34"/>
      <c r="AJ7" s="34"/>
      <c r="AK7" s="34"/>
      <c r="AL7" s="34" t="s">
        <v>38</v>
      </c>
      <c r="AM7" s="34"/>
      <c r="AN7" s="34"/>
      <c r="AO7" s="34"/>
      <c r="AP7" s="34"/>
      <c r="AQ7" s="34"/>
      <c r="AR7" s="34" t="s">
        <v>39</v>
      </c>
      <c r="AS7" s="34"/>
      <c r="AT7" s="34"/>
      <c r="AU7" s="34"/>
      <c r="AV7" s="34"/>
      <c r="AW7" s="34"/>
      <c r="AX7" s="34" t="s">
        <v>40</v>
      </c>
      <c r="AY7" s="34"/>
      <c r="AZ7" s="34"/>
      <c r="BA7" s="34"/>
      <c r="BB7" s="34"/>
      <c r="BC7" s="34"/>
      <c r="BD7" s="34" t="s">
        <v>41</v>
      </c>
      <c r="BE7" s="34"/>
      <c r="BF7" s="34"/>
      <c r="BG7" s="34"/>
      <c r="BH7" s="34"/>
      <c r="BI7" s="34"/>
      <c r="BJ7" s="34" t="s">
        <v>42</v>
      </c>
      <c r="BK7" s="34"/>
      <c r="BL7" s="34"/>
      <c r="BM7" s="34"/>
      <c r="BN7" s="34"/>
      <c r="BO7" s="34"/>
      <c r="BP7" s="34" t="s">
        <v>43</v>
      </c>
      <c r="BQ7" s="34"/>
      <c r="BR7" s="34"/>
      <c r="BS7" s="34"/>
      <c r="BT7" s="34"/>
      <c r="BU7" s="34"/>
    </row>
    <row r="8" customFormat="false" ht="12.75" hidden="false" customHeight="false" outlineLevel="0" collapsed="false">
      <c r="A8" s="33"/>
      <c r="B8" s="34" t="s">
        <v>44</v>
      </c>
      <c r="C8" s="34"/>
      <c r="D8" s="34" t="s">
        <v>45</v>
      </c>
      <c r="E8" s="34"/>
      <c r="F8" s="34" t="s">
        <v>9</v>
      </c>
      <c r="G8" s="34"/>
      <c r="H8" s="34" t="s">
        <v>44</v>
      </c>
      <c r="I8" s="34"/>
      <c r="J8" s="34" t="s">
        <v>45</v>
      </c>
      <c r="K8" s="34"/>
      <c r="L8" s="34" t="s">
        <v>9</v>
      </c>
      <c r="M8" s="34"/>
      <c r="N8" s="34" t="s">
        <v>44</v>
      </c>
      <c r="O8" s="34"/>
      <c r="P8" s="34" t="s">
        <v>45</v>
      </c>
      <c r="Q8" s="34"/>
      <c r="R8" s="34" t="s">
        <v>9</v>
      </c>
      <c r="S8" s="34"/>
      <c r="T8" s="34" t="s">
        <v>44</v>
      </c>
      <c r="U8" s="34"/>
      <c r="V8" s="34" t="s">
        <v>45</v>
      </c>
      <c r="W8" s="34"/>
      <c r="X8" s="34" t="s">
        <v>9</v>
      </c>
      <c r="Y8" s="34"/>
      <c r="Z8" s="34" t="s">
        <v>44</v>
      </c>
      <c r="AA8" s="34"/>
      <c r="AB8" s="34" t="s">
        <v>45</v>
      </c>
      <c r="AC8" s="34"/>
      <c r="AD8" s="34" t="s">
        <v>9</v>
      </c>
      <c r="AE8" s="34"/>
      <c r="AF8" s="34" t="s">
        <v>44</v>
      </c>
      <c r="AG8" s="34"/>
      <c r="AH8" s="34" t="s">
        <v>45</v>
      </c>
      <c r="AI8" s="34"/>
      <c r="AJ8" s="34" t="s">
        <v>9</v>
      </c>
      <c r="AK8" s="34"/>
      <c r="AL8" s="34" t="s">
        <v>44</v>
      </c>
      <c r="AM8" s="34"/>
      <c r="AN8" s="34" t="s">
        <v>45</v>
      </c>
      <c r="AO8" s="34"/>
      <c r="AP8" s="34" t="s">
        <v>9</v>
      </c>
      <c r="AQ8" s="34"/>
      <c r="AR8" s="34" t="s">
        <v>44</v>
      </c>
      <c r="AS8" s="34"/>
      <c r="AT8" s="34" t="s">
        <v>45</v>
      </c>
      <c r="AU8" s="34"/>
      <c r="AV8" s="34" t="s">
        <v>9</v>
      </c>
      <c r="AW8" s="34"/>
      <c r="AX8" s="34" t="s">
        <v>44</v>
      </c>
      <c r="AY8" s="34"/>
      <c r="AZ8" s="34" t="s">
        <v>45</v>
      </c>
      <c r="BA8" s="34"/>
      <c r="BB8" s="34" t="s">
        <v>9</v>
      </c>
      <c r="BC8" s="34"/>
      <c r="BD8" s="34" t="s">
        <v>44</v>
      </c>
      <c r="BE8" s="34"/>
      <c r="BF8" s="34" t="s">
        <v>45</v>
      </c>
      <c r="BG8" s="34"/>
      <c r="BH8" s="34" t="s">
        <v>9</v>
      </c>
      <c r="BI8" s="34"/>
      <c r="BJ8" s="34" t="s">
        <v>44</v>
      </c>
      <c r="BK8" s="34"/>
      <c r="BL8" s="34" t="s">
        <v>45</v>
      </c>
      <c r="BM8" s="34"/>
      <c r="BN8" s="34" t="s">
        <v>9</v>
      </c>
      <c r="BO8" s="34"/>
      <c r="BP8" s="34" t="s">
        <v>44</v>
      </c>
      <c r="BQ8" s="34"/>
      <c r="BR8" s="34" t="s">
        <v>45</v>
      </c>
      <c r="BS8" s="34"/>
      <c r="BT8" s="34" t="s">
        <v>9</v>
      </c>
      <c r="BU8" s="34"/>
    </row>
    <row r="9" customFormat="false" ht="25.5" hidden="false" customHeight="false" outlineLevel="0" collapsed="false">
      <c r="A9" s="33"/>
      <c r="B9" s="35" t="s">
        <v>46</v>
      </c>
      <c r="C9" s="33" t="s">
        <v>84</v>
      </c>
      <c r="D9" s="35" t="s">
        <v>48</v>
      </c>
      <c r="E9" s="33" t="s">
        <v>84</v>
      </c>
      <c r="F9" s="33" t="s">
        <v>85</v>
      </c>
      <c r="G9" s="33" t="s">
        <v>86</v>
      </c>
      <c r="H9" s="35" t="s">
        <v>46</v>
      </c>
      <c r="I9" s="33" t="s">
        <v>84</v>
      </c>
      <c r="J9" s="35" t="s">
        <v>48</v>
      </c>
      <c r="K9" s="33" t="s">
        <v>84</v>
      </c>
      <c r="L9" s="33" t="s">
        <v>85</v>
      </c>
      <c r="M9" s="33" t="s">
        <v>86</v>
      </c>
      <c r="N9" s="35" t="s">
        <v>46</v>
      </c>
      <c r="O9" s="33" t="s">
        <v>84</v>
      </c>
      <c r="P9" s="35" t="s">
        <v>48</v>
      </c>
      <c r="Q9" s="33" t="s">
        <v>84</v>
      </c>
      <c r="R9" s="33" t="s">
        <v>85</v>
      </c>
      <c r="S9" s="33" t="s">
        <v>86</v>
      </c>
      <c r="T9" s="35" t="s">
        <v>46</v>
      </c>
      <c r="U9" s="33" t="s">
        <v>84</v>
      </c>
      <c r="V9" s="35" t="s">
        <v>48</v>
      </c>
      <c r="W9" s="33" t="s">
        <v>84</v>
      </c>
      <c r="X9" s="33" t="s">
        <v>85</v>
      </c>
      <c r="Y9" s="33" t="s">
        <v>86</v>
      </c>
      <c r="Z9" s="35" t="s">
        <v>46</v>
      </c>
      <c r="AA9" s="33" t="s">
        <v>84</v>
      </c>
      <c r="AB9" s="35" t="s">
        <v>48</v>
      </c>
      <c r="AC9" s="33" t="s">
        <v>84</v>
      </c>
      <c r="AD9" s="33" t="s">
        <v>85</v>
      </c>
      <c r="AE9" s="33" t="s">
        <v>86</v>
      </c>
      <c r="AF9" s="35" t="s">
        <v>46</v>
      </c>
      <c r="AG9" s="33" t="s">
        <v>84</v>
      </c>
      <c r="AH9" s="35" t="s">
        <v>48</v>
      </c>
      <c r="AI9" s="33" t="s">
        <v>84</v>
      </c>
      <c r="AJ9" s="33" t="s">
        <v>85</v>
      </c>
      <c r="AK9" s="33" t="s">
        <v>86</v>
      </c>
      <c r="AL9" s="35" t="s">
        <v>46</v>
      </c>
      <c r="AM9" s="33" t="s">
        <v>84</v>
      </c>
      <c r="AN9" s="35" t="s">
        <v>48</v>
      </c>
      <c r="AO9" s="33" t="s">
        <v>84</v>
      </c>
      <c r="AP9" s="33" t="s">
        <v>85</v>
      </c>
      <c r="AQ9" s="33" t="s">
        <v>86</v>
      </c>
      <c r="AR9" s="35" t="s">
        <v>46</v>
      </c>
      <c r="AS9" s="33" t="s">
        <v>84</v>
      </c>
      <c r="AT9" s="35" t="s">
        <v>48</v>
      </c>
      <c r="AU9" s="33" t="s">
        <v>84</v>
      </c>
      <c r="AV9" s="33" t="s">
        <v>85</v>
      </c>
      <c r="AW9" s="55" t="s">
        <v>86</v>
      </c>
      <c r="AX9" s="35" t="s">
        <v>46</v>
      </c>
      <c r="AY9" s="33" t="s">
        <v>84</v>
      </c>
      <c r="AZ9" s="35" t="s">
        <v>48</v>
      </c>
      <c r="BA9" s="33" t="s">
        <v>84</v>
      </c>
      <c r="BB9" s="33" t="s">
        <v>85</v>
      </c>
      <c r="BC9" s="33" t="s">
        <v>86</v>
      </c>
      <c r="BD9" s="35" t="s">
        <v>46</v>
      </c>
      <c r="BE9" s="33" t="s">
        <v>84</v>
      </c>
      <c r="BF9" s="35" t="s">
        <v>48</v>
      </c>
      <c r="BG9" s="33" t="s">
        <v>84</v>
      </c>
      <c r="BH9" s="33" t="s">
        <v>85</v>
      </c>
      <c r="BI9" s="33" t="s">
        <v>86</v>
      </c>
      <c r="BJ9" s="35" t="s">
        <v>46</v>
      </c>
      <c r="BK9" s="33" t="s">
        <v>84</v>
      </c>
      <c r="BL9" s="35" t="s">
        <v>48</v>
      </c>
      <c r="BM9" s="33" t="s">
        <v>84</v>
      </c>
      <c r="BN9" s="33" t="s">
        <v>85</v>
      </c>
      <c r="BO9" s="33" t="s">
        <v>86</v>
      </c>
      <c r="BP9" s="35" t="s">
        <v>46</v>
      </c>
      <c r="BQ9" s="33" t="s">
        <v>84</v>
      </c>
      <c r="BR9" s="35" t="s">
        <v>48</v>
      </c>
      <c r="BS9" s="33" t="s">
        <v>84</v>
      </c>
      <c r="BT9" s="33" t="s">
        <v>85</v>
      </c>
      <c r="BU9" s="33" t="s">
        <v>86</v>
      </c>
    </row>
    <row r="10" customFormat="false" ht="12.75" hidden="false" customHeight="false" outlineLevel="0" collapsed="false">
      <c r="A10" s="36" t="s">
        <v>14</v>
      </c>
      <c r="B10" s="56" t="n">
        <f aca="false">'PEEA-Desempleo'!B10</f>
        <v>164</v>
      </c>
      <c r="C10" s="39" t="n">
        <f aca="false">B10/F10</f>
        <v>0.529032258064516</v>
      </c>
      <c r="D10" s="56" t="n">
        <f aca="false">'PEEA-Desempleo'!E10</f>
        <v>146</v>
      </c>
      <c r="E10" s="39" t="n">
        <f aca="false">D10/F10</f>
        <v>0.470967741935484</v>
      </c>
      <c r="F10" s="38" t="n">
        <f aca="false">B10+D10</f>
        <v>310</v>
      </c>
      <c r="G10" s="39" t="n">
        <f aca="false">F10/$F$20</f>
        <v>0.0179377386876519</v>
      </c>
      <c r="H10" s="57" t="n">
        <f aca="false">'PEEA-Desempleo'!H10</f>
        <v>170</v>
      </c>
      <c r="I10" s="39" t="n">
        <f aca="false">H10/L10</f>
        <v>0.524691358024691</v>
      </c>
      <c r="J10" s="57" t="n">
        <f aca="false">'PEEA-Desempleo'!K10</f>
        <v>154</v>
      </c>
      <c r="K10" s="39" t="n">
        <f aca="false">J10/L10</f>
        <v>0.475308641975309</v>
      </c>
      <c r="L10" s="38" t="n">
        <f aca="false">H10+J10</f>
        <v>324</v>
      </c>
      <c r="M10" s="39" t="n">
        <f aca="false">L10/$L$20</f>
        <v>0.0190947666195191</v>
      </c>
      <c r="N10" s="38" t="n">
        <f aca="false">'PEEA-Desempleo'!N10</f>
        <v>174</v>
      </c>
      <c r="O10" s="39" t="n">
        <f aca="false">N10/R10</f>
        <v>0.540372670807453</v>
      </c>
      <c r="P10" s="38" t="n">
        <f aca="false">'PEEA-Desempleo'!Q10</f>
        <v>148</v>
      </c>
      <c r="Q10" s="39" t="n">
        <f aca="false">P10/R10</f>
        <v>0.459627329192547</v>
      </c>
      <c r="R10" s="38" t="n">
        <f aca="false">N10+P10</f>
        <v>322</v>
      </c>
      <c r="S10" s="39" t="n">
        <f aca="false">R10/$R$20</f>
        <v>0.0191792244922271</v>
      </c>
      <c r="T10" s="38" t="n">
        <f aca="false">'PEEA-Desempleo'!T10</f>
        <v>173</v>
      </c>
      <c r="U10" s="39" t="n">
        <f aca="false">T10/X10</f>
        <v>0.535603715170279</v>
      </c>
      <c r="V10" s="38" t="n">
        <f aca="false">'PEEA-Desempleo'!W10</f>
        <v>150</v>
      </c>
      <c r="W10" s="39" t="n">
        <f aca="false">V10/X10</f>
        <v>0.464396284829721</v>
      </c>
      <c r="X10" s="38" t="n">
        <f aca="false">T10+V10</f>
        <v>323</v>
      </c>
      <c r="Y10" s="39" t="n">
        <f aca="false">X10/$X$20</f>
        <v>0.0196257139385101</v>
      </c>
      <c r="Z10" s="38" t="n">
        <f aca="false">'PEEA-Desempleo'!Z10</f>
        <v>169</v>
      </c>
      <c r="AA10" s="39" t="n">
        <f aca="false">Z10/AD10</f>
        <v>0.510574018126888</v>
      </c>
      <c r="AB10" s="38" t="n">
        <f aca="false">'PEEA-Desempleo'!AC10</f>
        <v>162</v>
      </c>
      <c r="AC10" s="39" t="n">
        <f aca="false">AB10/AD10</f>
        <v>0.489425981873112</v>
      </c>
      <c r="AD10" s="38" t="n">
        <f aca="false">Z10+AB10</f>
        <v>331</v>
      </c>
      <c r="AE10" s="39" t="n">
        <f aca="false">AD10/$AD$20</f>
        <v>0.020782319331952</v>
      </c>
      <c r="AF10" s="38" t="n">
        <f aca="false">'PEEA-Desempleo'!AF10</f>
        <v>171</v>
      </c>
      <c r="AG10" s="39" t="n">
        <f aca="false">AF10/AJ10</f>
        <v>0.522935779816514</v>
      </c>
      <c r="AH10" s="38" t="n">
        <f aca="false">'PEEA-Desempleo'!AI10</f>
        <v>156</v>
      </c>
      <c r="AI10" s="39" t="n">
        <f aca="false">AH10/AJ10</f>
        <v>0.477064220183486</v>
      </c>
      <c r="AJ10" s="38" t="n">
        <f aca="false">AF10+AH10</f>
        <v>327</v>
      </c>
      <c r="AK10" s="39" t="n">
        <f aca="false">AJ10/$AJ$20</f>
        <v>0.0211308562197092</v>
      </c>
      <c r="AL10" s="38" t="n">
        <f aca="false">'PEEA-Desempleo'!AL10</f>
        <v>166</v>
      </c>
      <c r="AM10" s="39" t="n">
        <f aca="false">AL10/AP10</f>
        <v>0.507645259938838</v>
      </c>
      <c r="AN10" s="38" t="n">
        <f aca="false">'PEEA-Desempleo'!AO10</f>
        <v>161</v>
      </c>
      <c r="AO10" s="39" t="n">
        <f aca="false">AN10/AP10</f>
        <v>0.492354740061162</v>
      </c>
      <c r="AP10" s="38" t="n">
        <f aca="false">AL10+AN10</f>
        <v>327</v>
      </c>
      <c r="AQ10" s="39" t="n">
        <f aca="false">AP10/$AP$20</f>
        <v>0.0216355696705042</v>
      </c>
      <c r="AR10" s="38" t="n">
        <f aca="false">'PEEA-Desempleo'!AR10</f>
        <v>166</v>
      </c>
      <c r="AS10" s="39" t="n">
        <f aca="false">AR10/AV10</f>
        <v>0.50609756097561</v>
      </c>
      <c r="AT10" s="38" t="n">
        <f aca="false">'PEEA-Desempleo'!AU10</f>
        <v>162</v>
      </c>
      <c r="AU10" s="39" t="n">
        <f aca="false">AT10/AV10</f>
        <v>0.49390243902439</v>
      </c>
      <c r="AV10" s="38" t="n">
        <f aca="false">AR10+AT10</f>
        <v>328</v>
      </c>
      <c r="AW10" s="39" t="n">
        <f aca="false">AV10/$AV$20</f>
        <v>0.0211544663011932</v>
      </c>
      <c r="AX10" s="38" t="n">
        <f aca="false">'PEEA-Desempleo'!AX10</f>
        <v>173</v>
      </c>
      <c r="AY10" s="39" t="n">
        <f aca="false">AX10/BB10</f>
        <v>0.508823529411765</v>
      </c>
      <c r="AZ10" s="38" t="n">
        <f aca="false">'PEEA-Desempleo'!BA10</f>
        <v>167</v>
      </c>
      <c r="BA10" s="39" t="n">
        <f aca="false">AZ10/BB10</f>
        <v>0.491176470588235</v>
      </c>
      <c r="BB10" s="38" t="n">
        <f aca="false">AX10+AZ10</f>
        <v>340</v>
      </c>
      <c r="BC10" s="39" t="n">
        <f aca="false">BB10/$BB$20</f>
        <v>0.021476849219885</v>
      </c>
      <c r="BD10" s="38" t="n">
        <f aca="false">'PEEA-Desempleo'!BD10</f>
        <v>176</v>
      </c>
      <c r="BE10" s="39" t="n">
        <f aca="false">BD10/BH10</f>
        <v>0.523809523809524</v>
      </c>
      <c r="BF10" s="38" t="n">
        <f aca="false">'PEEA-Desempleo'!BG10</f>
        <v>160</v>
      </c>
      <c r="BG10" s="39" t="n">
        <f aca="false">BF10/BH10</f>
        <v>0.476190476190476</v>
      </c>
      <c r="BH10" s="38" t="n">
        <f aca="false">BD10+BF10</f>
        <v>336</v>
      </c>
      <c r="BI10" s="39" t="n">
        <f aca="false">BH10/$BH$20</f>
        <v>0.0202129579498286</v>
      </c>
      <c r="BJ10" s="38" t="n">
        <f aca="false">'PEEA-Desempleo'!BJ10</f>
        <v>164</v>
      </c>
      <c r="BK10" s="39" t="n">
        <f aca="false">BJ10/BN10</f>
        <v>0.510903426791277</v>
      </c>
      <c r="BL10" s="58" t="n">
        <f aca="false">'PEEA-Desempleo'!BM10</f>
        <v>157</v>
      </c>
      <c r="BM10" s="39" t="n">
        <f aca="false">BL10/BN10</f>
        <v>0.489096573208723</v>
      </c>
      <c r="BN10" s="38" t="n">
        <f aca="false">BJ10+BL10</f>
        <v>321</v>
      </c>
      <c r="BO10" s="39" t="n">
        <f aca="false">BN10/$BN$20</f>
        <v>0.0194947163852788</v>
      </c>
      <c r="BP10" s="38" t="n">
        <f aca="false">'PEEA-Desempleo'!BP10</f>
        <v>161</v>
      </c>
      <c r="BQ10" s="39" t="n">
        <f aca="false">BP10/BT10</f>
        <v>0.534883720930233</v>
      </c>
      <c r="BR10" s="38" t="n">
        <f aca="false">'PEEA-Desempleo'!BS10</f>
        <v>140</v>
      </c>
      <c r="BS10" s="39" t="n">
        <f aca="false">BR10/BT10</f>
        <v>0.465116279069767</v>
      </c>
      <c r="BT10" s="38" t="n">
        <f aca="false">BP10+BR10</f>
        <v>301</v>
      </c>
      <c r="BU10" s="39" t="n">
        <f aca="false">BT10/$BT$20</f>
        <v>0.0188407611417126</v>
      </c>
    </row>
    <row r="11" customFormat="false" ht="12.75" hidden="false" customHeight="false" outlineLevel="0" collapsed="false">
      <c r="A11" s="36" t="s">
        <v>15</v>
      </c>
      <c r="B11" s="56" t="n">
        <f aca="false">'PEEA-Desempleo'!B11</f>
        <v>693</v>
      </c>
      <c r="C11" s="39" t="n">
        <f aca="false">B11/F11</f>
        <v>0.505102040816327</v>
      </c>
      <c r="D11" s="56" t="n">
        <f aca="false">'PEEA-Desempleo'!E11</f>
        <v>679</v>
      </c>
      <c r="E11" s="39" t="n">
        <f aca="false">D11/F11</f>
        <v>0.494897959183673</v>
      </c>
      <c r="F11" s="38" t="n">
        <f aca="false">B11+D11</f>
        <v>1372</v>
      </c>
      <c r="G11" s="39" t="n">
        <f aca="false">F11/$F$20</f>
        <v>0.0793889596111561</v>
      </c>
      <c r="H11" s="57" t="n">
        <f aca="false">'PEEA-Desempleo'!H11</f>
        <v>666</v>
      </c>
      <c r="I11" s="39" t="n">
        <f aca="false">H11/L11</f>
        <v>0.501128668171558</v>
      </c>
      <c r="J11" s="57" t="n">
        <f aca="false">'PEEA-Desempleo'!K11</f>
        <v>663</v>
      </c>
      <c r="K11" s="39" t="n">
        <f aca="false">J11/L11</f>
        <v>0.498871331828442</v>
      </c>
      <c r="L11" s="38" t="n">
        <f aca="false">H11+J11</f>
        <v>1329</v>
      </c>
      <c r="M11" s="39" t="n">
        <f aca="false">L11/$L$20</f>
        <v>0.0783239038189533</v>
      </c>
      <c r="N11" s="38" t="n">
        <f aca="false">'PEEA-Desempleo'!N11</f>
        <v>650</v>
      </c>
      <c r="O11" s="39" t="n">
        <f aca="false">N11/R11</f>
        <v>0.496562261268144</v>
      </c>
      <c r="P11" s="38" t="n">
        <f aca="false">'PEEA-Desempleo'!Q11</f>
        <v>659</v>
      </c>
      <c r="Q11" s="39" t="n">
        <f aca="false">P11/R11</f>
        <v>0.503437738731856</v>
      </c>
      <c r="R11" s="38" t="n">
        <f aca="false">N11+P11</f>
        <v>1309</v>
      </c>
      <c r="S11" s="39" t="n">
        <f aca="false">R11/$R$20</f>
        <v>0.0779677169575317</v>
      </c>
      <c r="T11" s="38" t="n">
        <f aca="false">'PEEA-Desempleo'!T11</f>
        <v>617</v>
      </c>
      <c r="U11" s="39" t="n">
        <f aca="false">T11/X11</f>
        <v>0.483163664839468</v>
      </c>
      <c r="V11" s="38" t="n">
        <f aca="false">'PEEA-Desempleo'!W11</f>
        <v>660</v>
      </c>
      <c r="W11" s="39" t="n">
        <f aca="false">V11/X11</f>
        <v>0.516836335160533</v>
      </c>
      <c r="X11" s="38" t="n">
        <f aca="false">T11+V11</f>
        <v>1277</v>
      </c>
      <c r="Y11" s="39" t="n">
        <f aca="false">X11/$X$20</f>
        <v>0.0775914448900231</v>
      </c>
      <c r="Z11" s="38" t="n">
        <f aca="false">'PEEA-Desempleo'!Z11</f>
        <v>582</v>
      </c>
      <c r="AA11" s="39" t="n">
        <f aca="false">Z11/AD11</f>
        <v>0.485</v>
      </c>
      <c r="AB11" s="38" t="n">
        <f aca="false">'PEEA-Desempleo'!AC11</f>
        <v>618</v>
      </c>
      <c r="AC11" s="39" t="n">
        <f aca="false">AB11/AD11</f>
        <v>0.515</v>
      </c>
      <c r="AD11" s="38" t="n">
        <f aca="false">Z11+AB11</f>
        <v>1200</v>
      </c>
      <c r="AE11" s="39" t="n">
        <f aca="false">AD11/$AD$20</f>
        <v>0.0753437558862309</v>
      </c>
      <c r="AF11" s="38" t="n">
        <f aca="false">'PEEA-Desempleo'!AF11</f>
        <v>548</v>
      </c>
      <c r="AG11" s="39" t="n">
        <f aca="false">AF11/AJ11</f>
        <v>0.491479820627803</v>
      </c>
      <c r="AH11" s="38" t="n">
        <f aca="false">'PEEA-Desempleo'!AI11</f>
        <v>567</v>
      </c>
      <c r="AI11" s="39" t="n">
        <f aca="false">AH11/AJ11</f>
        <v>0.508520179372197</v>
      </c>
      <c r="AJ11" s="38" t="n">
        <f aca="false">AF11+AH11</f>
        <v>1115</v>
      </c>
      <c r="AK11" s="39" t="n">
        <f aca="false">AJ11/$AJ$20</f>
        <v>0.0720516962843296</v>
      </c>
      <c r="AL11" s="38" t="n">
        <f aca="false">'PEEA-Desempleo'!AL11</f>
        <v>534</v>
      </c>
      <c r="AM11" s="39" t="n">
        <f aca="false">AL11/AP11</f>
        <v>0.475935828877005</v>
      </c>
      <c r="AN11" s="38" t="n">
        <f aca="false">'PEEA-Desempleo'!AO11</f>
        <v>588</v>
      </c>
      <c r="AO11" s="39" t="n">
        <f aca="false">AN11/AP11</f>
        <v>0.524064171122995</v>
      </c>
      <c r="AP11" s="38" t="n">
        <f aca="false">AL11+AN11</f>
        <v>1122</v>
      </c>
      <c r="AQ11" s="39" t="n">
        <f aca="false">AP11/$AP$20</f>
        <v>0.074235807860262</v>
      </c>
      <c r="AR11" s="38" t="n">
        <f aca="false">'PEEA-Desempleo'!AR11</f>
        <v>523</v>
      </c>
      <c r="AS11" s="39" t="n">
        <f aca="false">AR11/AV11</f>
        <v>0.46079295154185</v>
      </c>
      <c r="AT11" s="38" t="n">
        <f aca="false">'PEEA-Desempleo'!AU11</f>
        <v>612</v>
      </c>
      <c r="AU11" s="39" t="n">
        <f aca="false">AT11/AV11</f>
        <v>0.53920704845815</v>
      </c>
      <c r="AV11" s="38" t="n">
        <f aca="false">AR11+AT11</f>
        <v>1135</v>
      </c>
      <c r="AW11" s="39" t="n">
        <f aca="false">AV11/$AV$20</f>
        <v>0.073202192841019</v>
      </c>
      <c r="AX11" s="38" t="n">
        <f aca="false">'PEEA-Desempleo'!AX11</f>
        <v>595</v>
      </c>
      <c r="AY11" s="39" t="n">
        <f aca="false">AX11/BB11</f>
        <v>0.472222222222222</v>
      </c>
      <c r="AZ11" s="38" t="n">
        <f aca="false">'PEEA-Desempleo'!BA11</f>
        <v>665</v>
      </c>
      <c r="BA11" s="39" t="n">
        <f aca="false">AZ11/BB11</f>
        <v>0.527777777777778</v>
      </c>
      <c r="BB11" s="38" t="n">
        <f aca="false">AX11+AZ11</f>
        <v>1260</v>
      </c>
      <c r="BC11" s="39" t="n">
        <f aca="false">BB11/$BB$20</f>
        <v>0.0795906765207504</v>
      </c>
      <c r="BD11" s="38" t="n">
        <f aca="false">'PEEA-Desempleo'!BD11</f>
        <v>646</v>
      </c>
      <c r="BE11" s="39" t="n">
        <f aca="false">BD11/BH11</f>
        <v>0.475</v>
      </c>
      <c r="BF11" s="38" t="n">
        <f aca="false">'PEEA-Desempleo'!BG11</f>
        <v>714</v>
      </c>
      <c r="BG11" s="39" t="n">
        <f aca="false">BF11/BH11</f>
        <v>0.525</v>
      </c>
      <c r="BH11" s="38" t="n">
        <f aca="false">BD11+BF11</f>
        <v>1360</v>
      </c>
      <c r="BI11" s="39" t="n">
        <f aca="false">BH11/$BH$20</f>
        <v>0.0818143536064489</v>
      </c>
      <c r="BJ11" s="38" t="n">
        <f aca="false">'PEEA-Desempleo'!BJ11</f>
        <v>624</v>
      </c>
      <c r="BK11" s="39" t="n">
        <f aca="false">BJ11/BN11</f>
        <v>0.475609756097561</v>
      </c>
      <c r="BL11" s="58" t="n">
        <f aca="false">'PEEA-Desempleo'!BM11</f>
        <v>688</v>
      </c>
      <c r="BM11" s="39" t="n">
        <f aca="false">BL11/BN11</f>
        <v>0.524390243902439</v>
      </c>
      <c r="BN11" s="38" t="n">
        <f aca="false">BJ11+BL11</f>
        <v>1312</v>
      </c>
      <c r="BO11" s="39" t="n">
        <f aca="false">BN11/$BN$20</f>
        <v>0.0796793392445038</v>
      </c>
      <c r="BP11" s="38" t="n">
        <f aca="false">'PEEA-Desempleo'!BP11</f>
        <v>612</v>
      </c>
      <c r="BQ11" s="39" t="n">
        <f aca="false">BP11/BT11</f>
        <v>0.499184339314845</v>
      </c>
      <c r="BR11" s="38" t="n">
        <f aca="false">'PEEA-Desempleo'!BS11</f>
        <v>614</v>
      </c>
      <c r="BS11" s="39" t="n">
        <f aca="false">BR11/BT11</f>
        <v>0.500815660685155</v>
      </c>
      <c r="BT11" s="38" t="n">
        <f aca="false">BP11+BR11</f>
        <v>1226</v>
      </c>
      <c r="BU11" s="39" t="n">
        <f aca="false">BT11/$BT$20</f>
        <v>0.0767401101652479</v>
      </c>
    </row>
    <row r="12" customFormat="false" ht="12.75" hidden="false" customHeight="false" outlineLevel="0" collapsed="false">
      <c r="A12" s="36" t="s">
        <v>16</v>
      </c>
      <c r="B12" s="56" t="n">
        <f aca="false">'PEEA-Desempleo'!B12</f>
        <v>966</v>
      </c>
      <c r="C12" s="39" t="n">
        <f aca="false">B12/F12</f>
        <v>0.47562776957164</v>
      </c>
      <c r="D12" s="56" t="n">
        <f aca="false">'PEEA-Desempleo'!E12</f>
        <v>1065</v>
      </c>
      <c r="E12" s="39" t="n">
        <f aca="false">D12/F12</f>
        <v>0.524372230428361</v>
      </c>
      <c r="F12" s="38" t="n">
        <f aca="false">B12+D12</f>
        <v>2031</v>
      </c>
      <c r="G12" s="39" t="n">
        <f aca="false">F12/$F$20</f>
        <v>0.117521120240713</v>
      </c>
      <c r="H12" s="57" t="n">
        <f aca="false">'PEEA-Desempleo'!H12</f>
        <v>918</v>
      </c>
      <c r="I12" s="39" t="n">
        <f aca="false">H12/L12</f>
        <v>0.462235649546828</v>
      </c>
      <c r="J12" s="57" t="n">
        <f aca="false">'PEEA-Desempleo'!K12</f>
        <v>1068</v>
      </c>
      <c r="K12" s="39" t="n">
        <f aca="false">J12/L12</f>
        <v>0.537764350453172</v>
      </c>
      <c r="L12" s="38" t="n">
        <f aca="false">H12+J12</f>
        <v>1986</v>
      </c>
      <c r="M12" s="39" t="n">
        <f aca="false">L12/$L$20</f>
        <v>0.117043847241867</v>
      </c>
      <c r="N12" s="38" t="n">
        <f aca="false">'PEEA-Desempleo'!N12</f>
        <v>885</v>
      </c>
      <c r="O12" s="39" t="n">
        <f aca="false">N12/R12</f>
        <v>0.450381679389313</v>
      </c>
      <c r="P12" s="38" t="n">
        <f aca="false">'PEEA-Desempleo'!Q12</f>
        <v>1080</v>
      </c>
      <c r="Q12" s="39" t="n">
        <f aca="false">P12/R12</f>
        <v>0.549618320610687</v>
      </c>
      <c r="R12" s="38" t="n">
        <f aca="false">N12+P12</f>
        <v>1965</v>
      </c>
      <c r="S12" s="39" t="n">
        <f aca="false">R12/$R$20</f>
        <v>0.117040919649771</v>
      </c>
      <c r="T12" s="38" t="n">
        <f aca="false">'PEEA-Desempleo'!T12</f>
        <v>864</v>
      </c>
      <c r="U12" s="39" t="n">
        <f aca="false">T12/X12</f>
        <v>0.45141065830721</v>
      </c>
      <c r="V12" s="38" t="n">
        <f aca="false">'PEEA-Desempleo'!W12</f>
        <v>1050</v>
      </c>
      <c r="W12" s="39" t="n">
        <f aca="false">V12/X12</f>
        <v>0.54858934169279</v>
      </c>
      <c r="X12" s="38" t="n">
        <f aca="false">T12+V12</f>
        <v>1914</v>
      </c>
      <c r="Y12" s="39" t="n">
        <f aca="false">X12/$X$20</f>
        <v>0.116296026248633</v>
      </c>
      <c r="Z12" s="38" t="n">
        <f aca="false">'PEEA-Desempleo'!Z12</f>
        <v>803</v>
      </c>
      <c r="AA12" s="39" t="n">
        <f aca="false">Z12/AD12</f>
        <v>0.445121951219512</v>
      </c>
      <c r="AB12" s="38" t="n">
        <f aca="false">'PEEA-Desempleo'!AC12</f>
        <v>1001</v>
      </c>
      <c r="AC12" s="39" t="n">
        <f aca="false">AB12/AD12</f>
        <v>0.554878048780488</v>
      </c>
      <c r="AD12" s="38" t="n">
        <f aca="false">Z12+AB12</f>
        <v>1804</v>
      </c>
      <c r="AE12" s="39" t="n">
        <f aca="false">AD12/$AD$20</f>
        <v>0.1132667796823</v>
      </c>
      <c r="AF12" s="38" t="n">
        <f aca="false">'PEEA-Desempleo'!AF12</f>
        <v>736</v>
      </c>
      <c r="AG12" s="39" t="n">
        <f aca="false">AF12/AJ12</f>
        <v>0.440718562874252</v>
      </c>
      <c r="AH12" s="38" t="n">
        <f aca="false">'PEEA-Desempleo'!AI12</f>
        <v>934</v>
      </c>
      <c r="AI12" s="39" t="n">
        <f aca="false">AH12/AJ12</f>
        <v>0.559281437125749</v>
      </c>
      <c r="AJ12" s="38" t="n">
        <f aca="false">AF12+AH12</f>
        <v>1670</v>
      </c>
      <c r="AK12" s="39" t="n">
        <f aca="false">AJ12/$AJ$20</f>
        <v>0.107915993537964</v>
      </c>
      <c r="AL12" s="38" t="n">
        <f aca="false">'PEEA-Desempleo'!AL12</f>
        <v>714</v>
      </c>
      <c r="AM12" s="39" t="n">
        <f aca="false">AL12/AP12</f>
        <v>0.435897435897436</v>
      </c>
      <c r="AN12" s="38" t="n">
        <f aca="false">'PEEA-Desempleo'!AO12</f>
        <v>924</v>
      </c>
      <c r="AO12" s="39" t="n">
        <f aca="false">AN12/AP12</f>
        <v>0.564102564102564</v>
      </c>
      <c r="AP12" s="38" t="n">
        <f aca="false">AL12+AN12</f>
        <v>1638</v>
      </c>
      <c r="AQ12" s="39" t="n">
        <f aca="false">AP12/$AP$20</f>
        <v>0.108376339817388</v>
      </c>
      <c r="AR12" s="38" t="n">
        <f aca="false">'PEEA-Desempleo'!AR12</f>
        <v>752</v>
      </c>
      <c r="AS12" s="39" t="n">
        <f aca="false">AR12/AV12</f>
        <v>0.446821152703506</v>
      </c>
      <c r="AT12" s="38" t="n">
        <f aca="false">'PEEA-Desempleo'!AU12</f>
        <v>931</v>
      </c>
      <c r="AU12" s="39" t="n">
        <f aca="false">AT12/AV12</f>
        <v>0.553178847296494</v>
      </c>
      <c r="AV12" s="38" t="n">
        <f aca="false">AR12+AT12</f>
        <v>1683</v>
      </c>
      <c r="AW12" s="39" t="n">
        <f aca="false">AV12/$AV$20</f>
        <v>0.108545630441793</v>
      </c>
      <c r="AX12" s="38" t="n">
        <f aca="false">'PEEA-Desempleo'!AX12</f>
        <v>778</v>
      </c>
      <c r="AY12" s="39" t="n">
        <f aca="false">AX12/BB12</f>
        <v>0.44971098265896</v>
      </c>
      <c r="AZ12" s="38" t="n">
        <f aca="false">'PEEA-Desempleo'!BA12</f>
        <v>952</v>
      </c>
      <c r="BA12" s="39" t="n">
        <f aca="false">AZ12/BB12</f>
        <v>0.55028901734104</v>
      </c>
      <c r="BB12" s="38" t="n">
        <f aca="false">AX12+AZ12</f>
        <v>1730</v>
      </c>
      <c r="BC12" s="39" t="n">
        <f aca="false">BB12/$BB$20</f>
        <v>0.109279262207062</v>
      </c>
      <c r="BD12" s="38" t="n">
        <f aca="false">'PEEA-Desempleo'!BD12</f>
        <v>871</v>
      </c>
      <c r="BE12" s="39" t="n">
        <f aca="false">BD12/BH12</f>
        <v>0.452938117524701</v>
      </c>
      <c r="BF12" s="38" t="n">
        <f aca="false">'PEEA-Desempleo'!BG12</f>
        <v>1052</v>
      </c>
      <c r="BG12" s="39" t="n">
        <f aca="false">BF12/BH12</f>
        <v>0.547061882475299</v>
      </c>
      <c r="BH12" s="38" t="n">
        <f aca="false">BD12+BF12</f>
        <v>1923</v>
      </c>
      <c r="BI12" s="39" t="n">
        <f aca="false">BH12/$BH$20</f>
        <v>0.115683089695001</v>
      </c>
      <c r="BJ12" s="38" t="n">
        <f aca="false">'PEEA-Desempleo'!BJ12</f>
        <v>867</v>
      </c>
      <c r="BK12" s="39" t="n">
        <f aca="false">BJ12/BN12</f>
        <v>0.45945945945946</v>
      </c>
      <c r="BL12" s="58" t="n">
        <f aca="false">'PEEA-Desempleo'!BM12</f>
        <v>1020</v>
      </c>
      <c r="BM12" s="39" t="n">
        <f aca="false">BL12/BN12</f>
        <v>0.540540540540541</v>
      </c>
      <c r="BN12" s="38" t="n">
        <f aca="false">BJ12+BL12</f>
        <v>1887</v>
      </c>
      <c r="BO12" s="39" t="n">
        <f aca="false">BN12/$BN$20</f>
        <v>0.114599781367667</v>
      </c>
      <c r="BP12" s="38" t="n">
        <f aca="false">'PEEA-Desempleo'!BP12</f>
        <v>841</v>
      </c>
      <c r="BQ12" s="39" t="n">
        <f aca="false">BP12/BT12</f>
        <v>0.472206625491297</v>
      </c>
      <c r="BR12" s="38" t="n">
        <f aca="false">'PEEA-Desempleo'!BS12</f>
        <v>940</v>
      </c>
      <c r="BS12" s="39" t="n">
        <f aca="false">BR12/BT12</f>
        <v>0.527793374508703</v>
      </c>
      <c r="BT12" s="38" t="n">
        <f aca="false">BP12+BR12</f>
        <v>1781</v>
      </c>
      <c r="BU12" s="39" t="n">
        <f aca="false">BT12/$BT$20</f>
        <v>0.111479719579369</v>
      </c>
    </row>
    <row r="13" customFormat="false" ht="12.75" hidden="false" customHeight="false" outlineLevel="0" collapsed="false">
      <c r="A13" s="36" t="s">
        <v>17</v>
      </c>
      <c r="B13" s="56" t="n">
        <f aca="false">'PEEA-Desempleo'!B13</f>
        <v>773</v>
      </c>
      <c r="C13" s="39" t="n">
        <f aca="false">B13/F13</f>
        <v>0.415368081676518</v>
      </c>
      <c r="D13" s="56" t="n">
        <f aca="false">'PEEA-Desempleo'!E13</f>
        <v>1088</v>
      </c>
      <c r="E13" s="39" t="n">
        <f aca="false">D13/F13</f>
        <v>0.584631918323482</v>
      </c>
      <c r="F13" s="38" t="n">
        <f aca="false">B13+D13</f>
        <v>1861</v>
      </c>
      <c r="G13" s="39" t="n">
        <f aca="false">F13/$F$20</f>
        <v>0.107684295799097</v>
      </c>
      <c r="H13" s="57" t="n">
        <f aca="false">'PEEA-Desempleo'!H13</f>
        <v>755</v>
      </c>
      <c r="I13" s="39" t="n">
        <f aca="false">H13/L13</f>
        <v>0.418746533555186</v>
      </c>
      <c r="J13" s="57" t="n">
        <f aca="false">'PEEA-Desempleo'!K13</f>
        <v>1048</v>
      </c>
      <c r="K13" s="39" t="n">
        <f aca="false">J13/L13</f>
        <v>0.581253466444814</v>
      </c>
      <c r="L13" s="38" t="n">
        <f aca="false">H13+J13</f>
        <v>1803</v>
      </c>
      <c r="M13" s="39" t="n">
        <f aca="false">L13/$L$20</f>
        <v>0.106258840169731</v>
      </c>
      <c r="N13" s="38" t="n">
        <f aca="false">'PEEA-Desempleo'!N13</f>
        <v>743</v>
      </c>
      <c r="O13" s="39" t="n">
        <f aca="false">N13/R13</f>
        <v>0.415548098434005</v>
      </c>
      <c r="P13" s="38" t="n">
        <f aca="false">'PEEA-Desempleo'!Q13</f>
        <v>1045</v>
      </c>
      <c r="Q13" s="39" t="n">
        <f aca="false">P13/R13</f>
        <v>0.584451901565996</v>
      </c>
      <c r="R13" s="38" t="n">
        <f aca="false">N13+P13</f>
        <v>1788</v>
      </c>
      <c r="S13" s="39" t="n">
        <f aca="false">R13/$R$20</f>
        <v>0.106498302459944</v>
      </c>
      <c r="T13" s="38" t="n">
        <f aca="false">'PEEA-Desempleo'!T13</f>
        <v>717</v>
      </c>
      <c r="U13" s="39" t="n">
        <f aca="false">T13/X13</f>
        <v>0.412305922944221</v>
      </c>
      <c r="V13" s="38" t="n">
        <f aca="false">'PEEA-Desempleo'!W13</f>
        <v>1022</v>
      </c>
      <c r="W13" s="39" t="n">
        <f aca="false">V13/X13</f>
        <v>0.587694077055779</v>
      </c>
      <c r="X13" s="38" t="n">
        <f aca="false">T13+V13</f>
        <v>1739</v>
      </c>
      <c r="Y13" s="39" t="n">
        <f aca="false">X13/$X$20</f>
        <v>0.105662899501762</v>
      </c>
      <c r="Z13" s="38" t="n">
        <f aca="false">'PEEA-Desempleo'!Z13</f>
        <v>711</v>
      </c>
      <c r="AA13" s="39" t="n">
        <f aca="false">Z13/AD13</f>
        <v>0.418974661166765</v>
      </c>
      <c r="AB13" s="38" t="n">
        <f aca="false">'PEEA-Desempleo'!AC13</f>
        <v>986</v>
      </c>
      <c r="AC13" s="39" t="n">
        <f aca="false">AB13/AD13</f>
        <v>0.581025338833235</v>
      </c>
      <c r="AD13" s="38" t="n">
        <f aca="false">Z13+AB13</f>
        <v>1697</v>
      </c>
      <c r="AE13" s="39" t="n">
        <f aca="false">AD13/$AD$20</f>
        <v>0.106548628115778</v>
      </c>
      <c r="AF13" s="38" t="n">
        <f aca="false">'PEEA-Desempleo'!AF13</f>
        <v>664</v>
      </c>
      <c r="AG13" s="39" t="n">
        <f aca="false">AF13/AJ13</f>
        <v>0.404138770541692</v>
      </c>
      <c r="AH13" s="38" t="n">
        <f aca="false">'PEEA-Desempleo'!AI13</f>
        <v>979</v>
      </c>
      <c r="AI13" s="39" t="n">
        <f aca="false">AH13/AJ13</f>
        <v>0.595861229458308</v>
      </c>
      <c r="AJ13" s="38" t="n">
        <f aca="false">AF13+AH13</f>
        <v>1643</v>
      </c>
      <c r="AK13" s="39" t="n">
        <f aca="false">AJ13/$AJ$20</f>
        <v>0.106171243941842</v>
      </c>
      <c r="AL13" s="38" t="n">
        <f aca="false">'PEEA-Desempleo'!AL13</f>
        <v>670</v>
      </c>
      <c r="AM13" s="39" t="n">
        <f aca="false">AL13/AP13</f>
        <v>0.408785845027456</v>
      </c>
      <c r="AN13" s="38" t="n">
        <f aca="false">'PEEA-Desempleo'!AO13</f>
        <v>969</v>
      </c>
      <c r="AO13" s="39" t="n">
        <f aca="false">AN13/AP13</f>
        <v>0.591214154972544</v>
      </c>
      <c r="AP13" s="38" t="n">
        <f aca="false">AL13+AN13</f>
        <v>1639</v>
      </c>
      <c r="AQ13" s="39" t="n">
        <f aca="false">AP13/$AP$20</f>
        <v>0.10844250363901</v>
      </c>
      <c r="AR13" s="38" t="n">
        <f aca="false">'PEEA-Desempleo'!AR13</f>
        <v>698</v>
      </c>
      <c r="AS13" s="39" t="n">
        <f aca="false">AR13/AV13</f>
        <v>0.41277350680071</v>
      </c>
      <c r="AT13" s="38" t="n">
        <f aca="false">'PEEA-Desempleo'!AU13</f>
        <v>993</v>
      </c>
      <c r="AU13" s="39" t="n">
        <f aca="false">AT13/AV13</f>
        <v>0.58722649319929</v>
      </c>
      <c r="AV13" s="38" t="n">
        <f aca="false">AR13+AT13</f>
        <v>1691</v>
      </c>
      <c r="AW13" s="39" t="n">
        <f aca="false">AV13/$AV$20</f>
        <v>0.109061593034505</v>
      </c>
      <c r="AX13" s="38" t="n">
        <f aca="false">'PEEA-Desempleo'!AX13</f>
        <v>711</v>
      </c>
      <c r="AY13" s="39" t="n">
        <f aca="false">AX13/BB13</f>
        <v>0.408855664174813</v>
      </c>
      <c r="AZ13" s="38" t="n">
        <f aca="false">'PEEA-Desempleo'!BA13</f>
        <v>1028</v>
      </c>
      <c r="BA13" s="39" t="n">
        <f aca="false">AZ13/BB13</f>
        <v>0.591144335825187</v>
      </c>
      <c r="BB13" s="38" t="n">
        <f aca="false">AX13+AZ13</f>
        <v>1739</v>
      </c>
      <c r="BC13" s="39" t="n">
        <f aca="false">BB13/$BB$20</f>
        <v>0.109847767039353</v>
      </c>
      <c r="BD13" s="38" t="n">
        <f aca="false">'PEEA-Desempleo'!BD13</f>
        <v>768</v>
      </c>
      <c r="BE13" s="39" t="n">
        <f aca="false">BD13/BH13</f>
        <v>0.422907488986784</v>
      </c>
      <c r="BF13" s="38" t="n">
        <f aca="false">'PEEA-Desempleo'!BG13</f>
        <v>1048</v>
      </c>
      <c r="BG13" s="39" t="n">
        <f aca="false">BF13/BH13</f>
        <v>0.577092511013216</v>
      </c>
      <c r="BH13" s="38" t="n">
        <f aca="false">BD13+BF13</f>
        <v>1816</v>
      </c>
      <c r="BI13" s="39" t="n">
        <f aca="false">BH13/$BH$20</f>
        <v>0.109246225109788</v>
      </c>
      <c r="BJ13" s="38" t="n">
        <f aca="false">'PEEA-Desempleo'!BJ13</f>
        <v>747</v>
      </c>
      <c r="BK13" s="39" t="n">
        <f aca="false">BJ13/BN13</f>
        <v>0.41872197309417</v>
      </c>
      <c r="BL13" s="58" t="n">
        <f aca="false">'PEEA-Desempleo'!BM13</f>
        <v>1037</v>
      </c>
      <c r="BM13" s="39" t="n">
        <f aca="false">BL13/BN13</f>
        <v>0.58127802690583</v>
      </c>
      <c r="BN13" s="38" t="n">
        <f aca="false">BJ13+BL13</f>
        <v>1784</v>
      </c>
      <c r="BO13" s="39" t="n">
        <f aca="false">BN13/$BN$20</f>
        <v>0.108344467387344</v>
      </c>
      <c r="BP13" s="38" t="n">
        <f aca="false">'PEEA-Desempleo'!BP13</f>
        <v>737</v>
      </c>
      <c r="BQ13" s="39" t="n">
        <f aca="false">BP13/BT13</f>
        <v>0.436094674556213</v>
      </c>
      <c r="BR13" s="38" t="n">
        <f aca="false">'PEEA-Desempleo'!BS13</f>
        <v>953</v>
      </c>
      <c r="BS13" s="39" t="n">
        <f aca="false">BR13/BT13</f>
        <v>0.563905325443787</v>
      </c>
      <c r="BT13" s="38" t="n">
        <f aca="false">BP13+BR13</f>
        <v>1690</v>
      </c>
      <c r="BU13" s="39" t="n">
        <f aca="false">BT13/$BT$20</f>
        <v>0.10578367551327</v>
      </c>
    </row>
    <row r="14" customFormat="false" ht="12.75" hidden="false" customHeight="false" outlineLevel="0" collapsed="false">
      <c r="A14" s="36" t="s">
        <v>18</v>
      </c>
      <c r="B14" s="56" t="n">
        <f aca="false">'PEEA-Desempleo'!B14</f>
        <v>845</v>
      </c>
      <c r="C14" s="39" t="n">
        <f aca="false">B14/F14</f>
        <v>0.409995147986414</v>
      </c>
      <c r="D14" s="56" t="n">
        <f aca="false">'PEEA-Desempleo'!E14</f>
        <v>1216</v>
      </c>
      <c r="E14" s="39" t="n">
        <f aca="false">D14/F14</f>
        <v>0.590004852013586</v>
      </c>
      <c r="F14" s="38" t="n">
        <f aca="false">B14+D14</f>
        <v>2061</v>
      </c>
      <c r="G14" s="39" t="n">
        <f aca="false">F14/$F$20</f>
        <v>0.119257030436292</v>
      </c>
      <c r="H14" s="57" t="n">
        <f aca="false">'PEEA-Desempleo'!H14</f>
        <v>803</v>
      </c>
      <c r="I14" s="39" t="n">
        <f aca="false">H14/L14</f>
        <v>0.401299350324838</v>
      </c>
      <c r="J14" s="57" t="n">
        <f aca="false">'PEEA-Desempleo'!K14</f>
        <v>1198</v>
      </c>
      <c r="K14" s="39" t="n">
        <f aca="false">J14/L14</f>
        <v>0.598700649675163</v>
      </c>
      <c r="L14" s="38" t="n">
        <f aca="false">H14+J14</f>
        <v>2001</v>
      </c>
      <c r="M14" s="39" t="n">
        <f aca="false">L14/$L$20</f>
        <v>0.117927864214993</v>
      </c>
      <c r="N14" s="38" t="n">
        <f aca="false">'PEEA-Desempleo'!N14</f>
        <v>752</v>
      </c>
      <c r="O14" s="39" t="n">
        <f aca="false">N14/R14</f>
        <v>0.381532217148656</v>
      </c>
      <c r="P14" s="38" t="n">
        <f aca="false">'PEEA-Desempleo'!Q14</f>
        <v>1219</v>
      </c>
      <c r="Q14" s="39" t="n">
        <f aca="false">P14/R14</f>
        <v>0.618467782851345</v>
      </c>
      <c r="R14" s="38" t="n">
        <f aca="false">N14+P14</f>
        <v>1971</v>
      </c>
      <c r="S14" s="39" t="n">
        <f aca="false">R14/$R$20</f>
        <v>0.117398296503663</v>
      </c>
      <c r="T14" s="38" t="n">
        <f aca="false">'PEEA-Desempleo'!T14</f>
        <v>719</v>
      </c>
      <c r="U14" s="39" t="n">
        <f aca="false">T14/X14</f>
        <v>0.376242804814233</v>
      </c>
      <c r="V14" s="38" t="n">
        <f aca="false">'PEEA-Desempleo'!W14</f>
        <v>1192</v>
      </c>
      <c r="W14" s="39" t="n">
        <f aca="false">V14/X14</f>
        <v>0.623757195185767</v>
      </c>
      <c r="X14" s="38" t="n">
        <f aca="false">T14+V14</f>
        <v>1911</v>
      </c>
      <c r="Y14" s="39" t="n">
        <f aca="false">X14/$X$20</f>
        <v>0.116113744075829</v>
      </c>
      <c r="Z14" s="38" t="n">
        <f aca="false">'PEEA-Desempleo'!Z14</f>
        <v>688</v>
      </c>
      <c r="AA14" s="39" t="n">
        <f aca="false">Z14/AD14</f>
        <v>0.374523679912902</v>
      </c>
      <c r="AB14" s="38" t="n">
        <f aca="false">'PEEA-Desempleo'!AC14</f>
        <v>1149</v>
      </c>
      <c r="AC14" s="39" t="n">
        <f aca="false">AB14/AD14</f>
        <v>0.625476320087099</v>
      </c>
      <c r="AD14" s="38" t="n">
        <f aca="false">Z14+AB14</f>
        <v>1837</v>
      </c>
      <c r="AE14" s="39" t="n">
        <f aca="false">AD14/$AD$20</f>
        <v>0.115338732969172</v>
      </c>
      <c r="AF14" s="38" t="n">
        <f aca="false">'PEEA-Desempleo'!AF14</f>
        <v>679</v>
      </c>
      <c r="AG14" s="39" t="n">
        <f aca="false">AF14/AJ14</f>
        <v>0.378483835005574</v>
      </c>
      <c r="AH14" s="38" t="n">
        <f aca="false">'PEEA-Desempleo'!AI14</f>
        <v>1115</v>
      </c>
      <c r="AI14" s="39" t="n">
        <f aca="false">AH14/AJ14</f>
        <v>0.621516164994426</v>
      </c>
      <c r="AJ14" s="38" t="n">
        <f aca="false">AF14+AH14</f>
        <v>1794</v>
      </c>
      <c r="AK14" s="39" t="n">
        <f aca="false">AJ14/$AJ$20</f>
        <v>0.115928917609047</v>
      </c>
      <c r="AL14" s="38" t="n">
        <f aca="false">'PEEA-Desempleo'!AL14</f>
        <v>654</v>
      </c>
      <c r="AM14" s="39" t="n">
        <f aca="false">AL14/AP14</f>
        <v>0.374785100286533</v>
      </c>
      <c r="AN14" s="38" t="n">
        <f aca="false">'PEEA-Desempleo'!AO14</f>
        <v>1091</v>
      </c>
      <c r="AO14" s="39" t="n">
        <f aca="false">AN14/AP14</f>
        <v>0.625214899713467</v>
      </c>
      <c r="AP14" s="38" t="n">
        <f aca="false">AL14+AN14</f>
        <v>1745</v>
      </c>
      <c r="AQ14" s="39" t="n">
        <f aca="false">AP14/$AP$20</f>
        <v>0.115455868730978</v>
      </c>
      <c r="AR14" s="38" t="n">
        <f aca="false">'PEEA-Desempleo'!AR14</f>
        <v>683</v>
      </c>
      <c r="AS14" s="39" t="n">
        <f aca="false">AR14/AV14</f>
        <v>0.382847533632287</v>
      </c>
      <c r="AT14" s="38" t="n">
        <f aca="false">'PEEA-Desempleo'!AU14</f>
        <v>1101</v>
      </c>
      <c r="AU14" s="39" t="n">
        <f aca="false">AT14/AV14</f>
        <v>0.617152466367713</v>
      </c>
      <c r="AV14" s="38" t="n">
        <f aca="false">AR14+AT14</f>
        <v>1784</v>
      </c>
      <c r="AW14" s="39" t="n">
        <f aca="false">AV14/$AV$20</f>
        <v>0.115059658174782</v>
      </c>
      <c r="AX14" s="38" t="n">
        <f aca="false">'PEEA-Desempleo'!AX14</f>
        <v>680</v>
      </c>
      <c r="AY14" s="39" t="n">
        <f aca="false">AX14/BB14</f>
        <v>0.382022471910112</v>
      </c>
      <c r="AZ14" s="38" t="n">
        <f aca="false">'PEEA-Desempleo'!BA14</f>
        <v>1100</v>
      </c>
      <c r="BA14" s="39" t="n">
        <f aca="false">AZ14/BB14</f>
        <v>0.617977528089888</v>
      </c>
      <c r="BB14" s="38" t="n">
        <f aca="false">AX14+AZ14</f>
        <v>1780</v>
      </c>
      <c r="BC14" s="39" t="n">
        <f aca="false">BB14/$BB$20</f>
        <v>0.112437622386457</v>
      </c>
      <c r="BD14" s="38" t="n">
        <f aca="false">'PEEA-Desempleo'!BD14</f>
        <v>723</v>
      </c>
      <c r="BE14" s="39" t="n">
        <f aca="false">BD14/BH14</f>
        <v>0.389547413793103</v>
      </c>
      <c r="BF14" s="38" t="n">
        <f aca="false">'PEEA-Desempleo'!BG14</f>
        <v>1133</v>
      </c>
      <c r="BG14" s="39" t="n">
        <f aca="false">BF14/BH14</f>
        <v>0.610452586206897</v>
      </c>
      <c r="BH14" s="38" t="n">
        <f aca="false">BD14+BF14</f>
        <v>1856</v>
      </c>
      <c r="BI14" s="39" t="n">
        <f aca="false">BH14/$BH$20</f>
        <v>0.111652529627624</v>
      </c>
      <c r="BJ14" s="38" t="n">
        <f aca="false">'PEEA-Desempleo'!BJ14</f>
        <v>730</v>
      </c>
      <c r="BK14" s="39" t="n">
        <f aca="false">BJ14/BN14</f>
        <v>0.393955747436589</v>
      </c>
      <c r="BL14" s="58" t="n">
        <f aca="false">'PEEA-Desempleo'!BM14</f>
        <v>1123</v>
      </c>
      <c r="BM14" s="39" t="n">
        <f aca="false">BL14/BN14</f>
        <v>0.606044252563411</v>
      </c>
      <c r="BN14" s="38" t="n">
        <f aca="false">BJ14+BL14</f>
        <v>1853</v>
      </c>
      <c r="BO14" s="39" t="n">
        <f aca="false">BN14/$BN$20</f>
        <v>0.112534920442123</v>
      </c>
      <c r="BP14" s="38" t="n">
        <f aca="false">'PEEA-Desempleo'!BP14</f>
        <v>734</v>
      </c>
      <c r="BQ14" s="39" t="n">
        <f aca="false">BP14/BT14</f>
        <v>0.403075233388248</v>
      </c>
      <c r="BR14" s="38" t="n">
        <f aca="false">'PEEA-Desempleo'!BS14</f>
        <v>1087</v>
      </c>
      <c r="BS14" s="39" t="n">
        <f aca="false">BR14/BT14</f>
        <v>0.596924766611752</v>
      </c>
      <c r="BT14" s="38" t="n">
        <f aca="false">BP14+BR14</f>
        <v>1821</v>
      </c>
      <c r="BU14" s="39" t="n">
        <f aca="false">BT14/$BT$20</f>
        <v>0.113983475212819</v>
      </c>
    </row>
    <row r="15" customFormat="false" ht="12.75" hidden="false" customHeight="false" outlineLevel="0" collapsed="false">
      <c r="A15" s="36" t="s">
        <v>19</v>
      </c>
      <c r="B15" s="56" t="n">
        <f aca="false">'PEEA-Desempleo'!B15</f>
        <v>942</v>
      </c>
      <c r="C15" s="39" t="n">
        <f aca="false">B15/F15</f>
        <v>0.427792915531335</v>
      </c>
      <c r="D15" s="56" t="n">
        <f aca="false">'PEEA-Desempleo'!E15</f>
        <v>1260</v>
      </c>
      <c r="E15" s="39" t="n">
        <f aca="false">D15/F15</f>
        <v>0.572207084468665</v>
      </c>
      <c r="F15" s="38" t="n">
        <f aca="false">B15+D15</f>
        <v>2202</v>
      </c>
      <c r="G15" s="39" t="n">
        <f aca="false">F15/$F$20</f>
        <v>0.127415808355514</v>
      </c>
      <c r="H15" s="57" t="n">
        <f aca="false">'PEEA-Desempleo'!H15</f>
        <v>892</v>
      </c>
      <c r="I15" s="39" t="n">
        <f aca="false">H15/L15</f>
        <v>0.415076779897627</v>
      </c>
      <c r="J15" s="57" t="n">
        <f aca="false">'PEEA-Desempleo'!K15</f>
        <v>1257</v>
      </c>
      <c r="K15" s="39" t="n">
        <f aca="false">J15/L15</f>
        <v>0.584923220102373</v>
      </c>
      <c r="L15" s="38" t="n">
        <f aca="false">H15+J15</f>
        <v>2149</v>
      </c>
      <c r="M15" s="39" t="n">
        <f aca="false">L15/$L$20</f>
        <v>0.126650165016502</v>
      </c>
      <c r="N15" s="38" t="n">
        <f aca="false">'PEEA-Desempleo'!N15</f>
        <v>862</v>
      </c>
      <c r="O15" s="39" t="n">
        <f aca="false">N15/R15</f>
        <v>0.408724513987672</v>
      </c>
      <c r="P15" s="38" t="n">
        <f aca="false">'PEEA-Desempleo'!Q15</f>
        <v>1247</v>
      </c>
      <c r="Q15" s="39" t="n">
        <f aca="false">P15/R15</f>
        <v>0.591275486012328</v>
      </c>
      <c r="R15" s="38" t="n">
        <f aca="false">N15+P15</f>
        <v>2109</v>
      </c>
      <c r="S15" s="39" t="n">
        <f aca="false">R15/$R$20</f>
        <v>0.125617964143189</v>
      </c>
      <c r="T15" s="38" t="n">
        <f aca="false">'PEEA-Desempleo'!T15</f>
        <v>829</v>
      </c>
      <c r="U15" s="39" t="n">
        <f aca="false">T15/X15</f>
        <v>0.403996101364522</v>
      </c>
      <c r="V15" s="38" t="n">
        <f aca="false">'PEEA-Desempleo'!W15</f>
        <v>1223</v>
      </c>
      <c r="W15" s="39" t="n">
        <f aca="false">V15/X15</f>
        <v>0.596003898635478</v>
      </c>
      <c r="X15" s="38" t="n">
        <f aca="false">T15+V15</f>
        <v>2052</v>
      </c>
      <c r="Y15" s="39" t="n">
        <f aca="false">X15/$X$20</f>
        <v>0.124681006197594</v>
      </c>
      <c r="Z15" s="38" t="n">
        <f aca="false">'PEEA-Desempleo'!Z15</f>
        <v>762</v>
      </c>
      <c r="AA15" s="39" t="n">
        <f aca="false">Z15/AD15</f>
        <v>0.394614189539099</v>
      </c>
      <c r="AB15" s="38" t="n">
        <f aca="false">'PEEA-Desempleo'!AC15</f>
        <v>1169</v>
      </c>
      <c r="AC15" s="39" t="n">
        <f aca="false">AB15/AD15</f>
        <v>0.605385810460901</v>
      </c>
      <c r="AD15" s="38" t="n">
        <f aca="false">Z15+AB15</f>
        <v>1931</v>
      </c>
      <c r="AE15" s="39" t="n">
        <f aca="false">AD15/$AD$20</f>
        <v>0.121240660513593</v>
      </c>
      <c r="AF15" s="38" t="n">
        <f aca="false">'PEEA-Desempleo'!AF15</f>
        <v>717</v>
      </c>
      <c r="AG15" s="39" t="n">
        <f aca="false">AF15/AJ15</f>
        <v>0.384038564542046</v>
      </c>
      <c r="AH15" s="38" t="n">
        <f aca="false">'PEEA-Desempleo'!AI15</f>
        <v>1150</v>
      </c>
      <c r="AI15" s="39" t="n">
        <f aca="false">AH15/AJ15</f>
        <v>0.615961435457954</v>
      </c>
      <c r="AJ15" s="38" t="n">
        <f aca="false">AF15+AH15</f>
        <v>1867</v>
      </c>
      <c r="AK15" s="39" t="n">
        <f aca="false">AJ15/$AJ$20</f>
        <v>0.12064620355412</v>
      </c>
      <c r="AL15" s="38" t="n">
        <f aca="false">'PEEA-Desempleo'!AL15</f>
        <v>689</v>
      </c>
      <c r="AM15" s="39" t="n">
        <f aca="false">AL15/AP15</f>
        <v>0.379405286343612</v>
      </c>
      <c r="AN15" s="38" t="n">
        <f aca="false">'PEEA-Desempleo'!AO15</f>
        <v>1127</v>
      </c>
      <c r="AO15" s="39" t="n">
        <f aca="false">AN15/AP15</f>
        <v>0.620594713656388</v>
      </c>
      <c r="AP15" s="38" t="n">
        <f aca="false">AL15+AN15</f>
        <v>1816</v>
      </c>
      <c r="AQ15" s="39" t="n">
        <f aca="false">AP15/$AP$20</f>
        <v>0.120153500066164</v>
      </c>
      <c r="AR15" s="38" t="n">
        <f aca="false">'PEEA-Desempleo'!AR15</f>
        <v>705</v>
      </c>
      <c r="AS15" s="39" t="n">
        <f aca="false">AR15/AV15</f>
        <v>0.381287182260681</v>
      </c>
      <c r="AT15" s="38" t="n">
        <f aca="false">'PEEA-Desempleo'!AU15</f>
        <v>1144</v>
      </c>
      <c r="AU15" s="39" t="n">
        <f aca="false">AT15/AV15</f>
        <v>0.618712817739319</v>
      </c>
      <c r="AV15" s="38" t="n">
        <f aca="false">AR15+AT15</f>
        <v>1849</v>
      </c>
      <c r="AW15" s="39" t="n">
        <f aca="false">AV15/$AV$20</f>
        <v>0.119251854240568</v>
      </c>
      <c r="AX15" s="38" t="n">
        <f aca="false">'PEEA-Desempleo'!AX15</f>
        <v>727</v>
      </c>
      <c r="AY15" s="39" t="n">
        <f aca="false">AX15/BB15</f>
        <v>0.390860215053763</v>
      </c>
      <c r="AZ15" s="38" t="n">
        <f aca="false">'PEEA-Desempleo'!BA15</f>
        <v>1133</v>
      </c>
      <c r="BA15" s="39" t="n">
        <f aca="false">AZ15/BB15</f>
        <v>0.609139784946237</v>
      </c>
      <c r="BB15" s="38" t="n">
        <f aca="false">AX15+AZ15</f>
        <v>1860</v>
      </c>
      <c r="BC15" s="39" t="n">
        <f aca="false">BB15/$BB$20</f>
        <v>0.117490998673489</v>
      </c>
      <c r="BD15" s="38" t="n">
        <f aca="false">'PEEA-Desempleo'!BD15</f>
        <v>778</v>
      </c>
      <c r="BE15" s="39" t="n">
        <f aca="false">BD15/BH15</f>
        <v>0.393326592517695</v>
      </c>
      <c r="BF15" s="38" t="n">
        <f aca="false">'PEEA-Desempleo'!BG15</f>
        <v>1200</v>
      </c>
      <c r="BG15" s="39" t="n">
        <f aca="false">BF15/BH15</f>
        <v>0.606673407482305</v>
      </c>
      <c r="BH15" s="38" t="n">
        <f aca="false">BD15+BF15</f>
        <v>1978</v>
      </c>
      <c r="BI15" s="39" t="n">
        <f aca="false">BH15/$BH$20</f>
        <v>0.118991758407026</v>
      </c>
      <c r="BJ15" s="38" t="n">
        <f aca="false">'PEEA-Desempleo'!BJ15</f>
        <v>775</v>
      </c>
      <c r="BK15" s="39" t="n">
        <f aca="false">BJ15/BN15</f>
        <v>0.39440203562341</v>
      </c>
      <c r="BL15" s="58" t="n">
        <f aca="false">'PEEA-Desempleo'!BM15</f>
        <v>1190</v>
      </c>
      <c r="BM15" s="39" t="n">
        <f aca="false">BL15/BN15</f>
        <v>0.60559796437659</v>
      </c>
      <c r="BN15" s="38" t="n">
        <f aca="false">BJ15+BL15</f>
        <v>1965</v>
      </c>
      <c r="BO15" s="39" t="n">
        <f aca="false">BN15/$BN$20</f>
        <v>0.119336815255678</v>
      </c>
      <c r="BP15" s="38" t="n">
        <f aca="false">'PEEA-Desempleo'!BP15</f>
        <v>757</v>
      </c>
      <c r="BQ15" s="39" t="n">
        <f aca="false">BP15/BT15</f>
        <v>0.406333870101986</v>
      </c>
      <c r="BR15" s="38" t="n">
        <f aca="false">'PEEA-Desempleo'!BS15</f>
        <v>1106</v>
      </c>
      <c r="BS15" s="39" t="n">
        <f aca="false">BR15/BT15</f>
        <v>0.593666129898014</v>
      </c>
      <c r="BT15" s="38" t="n">
        <f aca="false">BP15+BR15</f>
        <v>1863</v>
      </c>
      <c r="BU15" s="39" t="n">
        <f aca="false">BT15/$BT$20</f>
        <v>0.116612418627942</v>
      </c>
    </row>
    <row r="16" customFormat="false" ht="12.75" hidden="false" customHeight="false" outlineLevel="0" collapsed="false">
      <c r="A16" s="36" t="s">
        <v>20</v>
      </c>
      <c r="B16" s="56" t="n">
        <f aca="false">'PEEA-Desempleo'!B16</f>
        <v>989</v>
      </c>
      <c r="C16" s="39" t="n">
        <f aca="false">B16/F16</f>
        <v>0.429067245119306</v>
      </c>
      <c r="D16" s="56" t="n">
        <f aca="false">'PEEA-Desempleo'!E16</f>
        <v>1316</v>
      </c>
      <c r="E16" s="39" t="n">
        <f aca="false">D16/F16</f>
        <v>0.570932754880694</v>
      </c>
      <c r="F16" s="38" t="n">
        <f aca="false">B16+D16</f>
        <v>2305</v>
      </c>
      <c r="G16" s="39" t="n">
        <f aca="false">F16/$F$20</f>
        <v>0.13337576669367</v>
      </c>
      <c r="H16" s="57" t="n">
        <f aca="false">'PEEA-Desempleo'!H16</f>
        <v>971</v>
      </c>
      <c r="I16" s="39" t="n">
        <f aca="false">H16/L16</f>
        <v>0.428886925795053</v>
      </c>
      <c r="J16" s="57" t="n">
        <f aca="false">'PEEA-Desempleo'!K16</f>
        <v>1293</v>
      </c>
      <c r="K16" s="39" t="n">
        <f aca="false">J16/L16</f>
        <v>0.571113074204947</v>
      </c>
      <c r="L16" s="38" t="n">
        <f aca="false">H16+J16</f>
        <v>2264</v>
      </c>
      <c r="M16" s="39" t="n">
        <f aca="false">L16/$L$20</f>
        <v>0.133427628477133</v>
      </c>
      <c r="N16" s="38" t="n">
        <f aca="false">'PEEA-Desempleo'!N16</f>
        <v>952</v>
      </c>
      <c r="O16" s="39" t="n">
        <f aca="false">N16/R16</f>
        <v>0.424053452115813</v>
      </c>
      <c r="P16" s="38" t="n">
        <f aca="false">'PEEA-Desempleo'!Q16</f>
        <v>1293</v>
      </c>
      <c r="Q16" s="39" t="n">
        <f aca="false">P16/R16</f>
        <v>0.575946547884187</v>
      </c>
      <c r="R16" s="38" t="n">
        <f aca="false">N16+P16</f>
        <v>2245</v>
      </c>
      <c r="S16" s="39" t="n">
        <f aca="false">R16/$R$20</f>
        <v>0.133718506164751</v>
      </c>
      <c r="T16" s="38" t="n">
        <f aca="false">'PEEA-Desempleo'!T16</f>
        <v>926</v>
      </c>
      <c r="U16" s="39" t="n">
        <f aca="false">T16/X16</f>
        <v>0.41655420602789</v>
      </c>
      <c r="V16" s="38" t="n">
        <f aca="false">'PEEA-Desempleo'!W16</f>
        <v>1297</v>
      </c>
      <c r="W16" s="39" t="n">
        <f aca="false">V16/X16</f>
        <v>0.58344579397211</v>
      </c>
      <c r="X16" s="38" t="n">
        <f aca="false">T16+V16</f>
        <v>2223</v>
      </c>
      <c r="Y16" s="39" t="n">
        <f aca="false">X16/$X$20</f>
        <v>0.135071090047393</v>
      </c>
      <c r="Z16" s="38" t="n">
        <f aca="false">'PEEA-Desempleo'!Z16</f>
        <v>874</v>
      </c>
      <c r="AA16" s="39" t="n">
        <f aca="false">Z16/AD16</f>
        <v>0.411100658513641</v>
      </c>
      <c r="AB16" s="38" t="n">
        <f aca="false">'PEEA-Desempleo'!AC16</f>
        <v>1252</v>
      </c>
      <c r="AC16" s="39" t="n">
        <f aca="false">AB16/AD16</f>
        <v>0.588899341486359</v>
      </c>
      <c r="AD16" s="38" t="n">
        <f aca="false">Z16+AB16</f>
        <v>2126</v>
      </c>
      <c r="AE16" s="39" t="n">
        <f aca="false">AD16/$AD$20</f>
        <v>0.133484020845106</v>
      </c>
      <c r="AF16" s="38" t="n">
        <f aca="false">'PEEA-Desempleo'!AF16</f>
        <v>868</v>
      </c>
      <c r="AG16" s="39" t="n">
        <f aca="false">AF16/AJ16</f>
        <v>0.408086506817113</v>
      </c>
      <c r="AH16" s="38" t="n">
        <f aca="false">'PEEA-Desempleo'!AI16</f>
        <v>1259</v>
      </c>
      <c r="AI16" s="39" t="n">
        <f aca="false">AH16/AJ16</f>
        <v>0.591913493182887</v>
      </c>
      <c r="AJ16" s="38" t="n">
        <f aca="false">AF16+AH16</f>
        <v>2127</v>
      </c>
      <c r="AK16" s="39" t="n">
        <f aca="false">AJ16/$AJ$20</f>
        <v>0.137447495961228</v>
      </c>
      <c r="AL16" s="38" t="n">
        <f aca="false">'PEEA-Desempleo'!AL16</f>
        <v>849</v>
      </c>
      <c r="AM16" s="39" t="n">
        <f aca="false">AL16/AP16</f>
        <v>0.429655870445344</v>
      </c>
      <c r="AN16" s="38" t="n">
        <f aca="false">'PEEA-Desempleo'!AO16</f>
        <v>1127</v>
      </c>
      <c r="AO16" s="39" t="n">
        <f aca="false">AN16/AP16</f>
        <v>0.570344129554656</v>
      </c>
      <c r="AP16" s="38" t="n">
        <f aca="false">AL16+AN16</f>
        <v>1976</v>
      </c>
      <c r="AQ16" s="39" t="n">
        <f aca="false">AP16/$AP$20</f>
        <v>0.130739711525738</v>
      </c>
      <c r="AR16" s="38" t="n">
        <f aca="false">'PEEA-Desempleo'!AR16</f>
        <v>883</v>
      </c>
      <c r="AS16" s="39" t="n">
        <f aca="false">AR16/AV16</f>
        <v>0.411655011655012</v>
      </c>
      <c r="AT16" s="38" t="n">
        <f aca="false">'PEEA-Desempleo'!AU16</f>
        <v>1262</v>
      </c>
      <c r="AU16" s="39" t="n">
        <f aca="false">AT16/AV16</f>
        <v>0.588344988344988</v>
      </c>
      <c r="AV16" s="38" t="n">
        <f aca="false">AR16+AT16</f>
        <v>2145</v>
      </c>
      <c r="AW16" s="39" t="n">
        <f aca="false">AV16/$AV$20</f>
        <v>0.138342470170913</v>
      </c>
      <c r="AX16" s="38" t="n">
        <f aca="false">'PEEA-Desempleo'!AX16</f>
        <v>881</v>
      </c>
      <c r="AY16" s="39" t="n">
        <f aca="false">AX16/BB16</f>
        <v>0.410531220876049</v>
      </c>
      <c r="AZ16" s="38" t="n">
        <f aca="false">'PEEA-Desempleo'!BA16</f>
        <v>1265</v>
      </c>
      <c r="BA16" s="39" t="n">
        <f aca="false">AZ16/BB16</f>
        <v>0.589468779123952</v>
      </c>
      <c r="BB16" s="38" t="n">
        <f aca="false">AX16+AZ16</f>
        <v>2146</v>
      </c>
      <c r="BC16" s="39" t="n">
        <f aca="false">BB16/$BB$20</f>
        <v>0.135556818899627</v>
      </c>
      <c r="BD16" s="38" t="n">
        <f aca="false">'PEEA-Desempleo'!BD16</f>
        <v>913</v>
      </c>
      <c r="BE16" s="39" t="n">
        <f aca="false">BD16/BH16</f>
        <v>0.407589285714286</v>
      </c>
      <c r="BF16" s="38" t="n">
        <f aca="false">'PEEA-Desempleo'!BG16</f>
        <v>1327</v>
      </c>
      <c r="BG16" s="39" t="n">
        <f aca="false">BF16/BH16</f>
        <v>0.592410714285714</v>
      </c>
      <c r="BH16" s="38" t="n">
        <f aca="false">BD16+BF16</f>
        <v>2240</v>
      </c>
      <c r="BI16" s="39" t="n">
        <f aca="false">BH16/$BH$20</f>
        <v>0.134753052998857</v>
      </c>
      <c r="BJ16" s="38" t="n">
        <f aca="false">'PEEA-Desempleo'!BJ16</f>
        <v>923</v>
      </c>
      <c r="BK16" s="39" t="n">
        <f aca="false">BJ16/BN16</f>
        <v>0.41595313204146</v>
      </c>
      <c r="BL16" s="58" t="n">
        <f aca="false">'PEEA-Desempleo'!BM16</f>
        <v>1296</v>
      </c>
      <c r="BM16" s="39" t="n">
        <f aca="false">BL16/BN16</f>
        <v>0.58404686795854</v>
      </c>
      <c r="BN16" s="38" t="n">
        <f aca="false">BJ16+BL16</f>
        <v>2219</v>
      </c>
      <c r="BO16" s="39" t="n">
        <f aca="false">BN16/$BN$20</f>
        <v>0.134762540993563</v>
      </c>
      <c r="BP16" s="38" t="n">
        <f aca="false">'PEEA-Desempleo'!BP16</f>
        <v>925</v>
      </c>
      <c r="BQ16" s="39" t="n">
        <f aca="false">BP16/BT16</f>
        <v>0.42411737734984</v>
      </c>
      <c r="BR16" s="38" t="n">
        <f aca="false">'PEEA-Desempleo'!BS16</f>
        <v>1256</v>
      </c>
      <c r="BS16" s="39" t="n">
        <f aca="false">BR16/BT16</f>
        <v>0.57588262265016</v>
      </c>
      <c r="BT16" s="38" t="n">
        <f aca="false">BP16+BR16</f>
        <v>2181</v>
      </c>
      <c r="BU16" s="39" t="n">
        <f aca="false">BT16/$BT$20</f>
        <v>0.136517275913871</v>
      </c>
    </row>
    <row r="17" customFormat="false" ht="12.75" hidden="false" customHeight="false" outlineLevel="0" collapsed="false">
      <c r="A17" s="36" t="s">
        <v>21</v>
      </c>
      <c r="B17" s="56" t="n">
        <f aca="false">'PEEA-Desempleo'!B17</f>
        <v>924</v>
      </c>
      <c r="C17" s="39" t="n">
        <f aca="false">B17/F17</f>
        <v>0.434619002822201</v>
      </c>
      <c r="D17" s="56" t="n">
        <f aca="false">'PEEA-Desempleo'!E17</f>
        <v>1202</v>
      </c>
      <c r="E17" s="39" t="n">
        <f aca="false">D17/F17</f>
        <v>0.565380997177799</v>
      </c>
      <c r="F17" s="38" t="n">
        <f aca="false">B17+D17</f>
        <v>2126</v>
      </c>
      <c r="G17" s="39" t="n">
        <f aca="false">F17/$F$20</f>
        <v>0.12301816919338</v>
      </c>
      <c r="H17" s="57" t="n">
        <f aca="false">'PEEA-Desempleo'!H17</f>
        <v>899</v>
      </c>
      <c r="I17" s="39" t="n">
        <f aca="false">H17/L17</f>
        <v>0.427687916270219</v>
      </c>
      <c r="J17" s="57" t="n">
        <f aca="false">'PEEA-Desempleo'!K17</f>
        <v>1203</v>
      </c>
      <c r="K17" s="39" t="n">
        <f aca="false">J17/L17</f>
        <v>0.572312083729781</v>
      </c>
      <c r="L17" s="38" t="n">
        <f aca="false">H17+J17</f>
        <v>2102</v>
      </c>
      <c r="M17" s="39" t="n">
        <f aca="false">L17/$L$20</f>
        <v>0.123880245167374</v>
      </c>
      <c r="N17" s="38" t="n">
        <f aca="false">'PEEA-Desempleo'!N17</f>
        <v>886</v>
      </c>
      <c r="O17" s="39" t="n">
        <f aca="false">N17/R17</f>
        <v>0.428226196230063</v>
      </c>
      <c r="P17" s="38" t="n">
        <f aca="false">'PEEA-Desempleo'!Q17</f>
        <v>1183</v>
      </c>
      <c r="Q17" s="39" t="n">
        <f aca="false">P17/R17</f>
        <v>0.571773803769937</v>
      </c>
      <c r="R17" s="38" t="n">
        <f aca="false">N17+P17</f>
        <v>2069</v>
      </c>
      <c r="S17" s="39" t="n">
        <f aca="false">R17/$R$20</f>
        <v>0.123235451783906</v>
      </c>
      <c r="T17" s="38" t="n">
        <f aca="false">'PEEA-Desempleo'!T17</f>
        <v>864</v>
      </c>
      <c r="U17" s="39" t="n">
        <f aca="false">T17/X17</f>
        <v>0.424361493123772</v>
      </c>
      <c r="V17" s="38" t="n">
        <f aca="false">'PEEA-Desempleo'!W17</f>
        <v>1172</v>
      </c>
      <c r="W17" s="39" t="n">
        <f aca="false">V17/X17</f>
        <v>0.575638506876228</v>
      </c>
      <c r="X17" s="38" t="n">
        <f aca="false">T17+V17</f>
        <v>2036</v>
      </c>
      <c r="Y17" s="39" t="n">
        <f aca="false">X17/$X$20</f>
        <v>0.123708834609309</v>
      </c>
      <c r="Z17" s="38" t="n">
        <f aca="false">'PEEA-Desempleo'!Z17</f>
        <v>843</v>
      </c>
      <c r="AA17" s="39" t="n">
        <f aca="false">Z17/AD17</f>
        <v>0.41961174713788</v>
      </c>
      <c r="AB17" s="38" t="n">
        <f aca="false">'PEEA-Desempleo'!AC17</f>
        <v>1166</v>
      </c>
      <c r="AC17" s="39" t="n">
        <f aca="false">AB17/AD17</f>
        <v>0.580388252862121</v>
      </c>
      <c r="AD17" s="38" t="n">
        <f aca="false">Z17+AB17</f>
        <v>2009</v>
      </c>
      <c r="AE17" s="39" t="n">
        <f aca="false">AD17/$AD$20</f>
        <v>0.126138004646198</v>
      </c>
      <c r="AF17" s="38" t="n">
        <f aca="false">'PEEA-Desempleo'!AF17</f>
        <v>825</v>
      </c>
      <c r="AG17" s="39" t="n">
        <f aca="false">AF17/AJ17</f>
        <v>0.41751012145749</v>
      </c>
      <c r="AH17" s="38" t="n">
        <f aca="false">'PEEA-Desempleo'!AI17</f>
        <v>1151</v>
      </c>
      <c r="AI17" s="39" t="n">
        <f aca="false">AH17/AJ17</f>
        <v>0.58248987854251</v>
      </c>
      <c r="AJ17" s="38" t="n">
        <f aca="false">AF17+AH17</f>
        <v>1976</v>
      </c>
      <c r="AK17" s="39" t="n">
        <f aca="false">AJ17/$AJ$20</f>
        <v>0.127689822294023</v>
      </c>
      <c r="AL17" s="38" t="n">
        <f aca="false">'PEEA-Desempleo'!AL17</f>
        <v>815</v>
      </c>
      <c r="AM17" s="39" t="n">
        <f aca="false">AL17/AP17</f>
        <v>0.422498703991706</v>
      </c>
      <c r="AN17" s="38" t="n">
        <f aca="false">'PEEA-Desempleo'!AO17</f>
        <v>1114</v>
      </c>
      <c r="AO17" s="39" t="n">
        <f aca="false">AN17/AP17</f>
        <v>0.577501296008295</v>
      </c>
      <c r="AP17" s="38" t="n">
        <f aca="false">AL17+AN17</f>
        <v>1929</v>
      </c>
      <c r="AQ17" s="39" t="n">
        <f aca="false">AP17/$AP$20</f>
        <v>0.127630011909488</v>
      </c>
      <c r="AR17" s="38" t="n">
        <f aca="false">'PEEA-Desempleo'!AR17</f>
        <v>845</v>
      </c>
      <c r="AS17" s="39" t="n">
        <f aca="false">AR17/AV17</f>
        <v>0.433111225012814</v>
      </c>
      <c r="AT17" s="38" t="n">
        <f aca="false">'PEEA-Desempleo'!AU17</f>
        <v>1106</v>
      </c>
      <c r="AU17" s="39" t="n">
        <f aca="false">AT17/AV17</f>
        <v>0.566888774987186</v>
      </c>
      <c r="AV17" s="38" t="n">
        <f aca="false">AR17+AT17</f>
        <v>1951</v>
      </c>
      <c r="AW17" s="39" t="n">
        <f aca="false">AV17/$AV$20</f>
        <v>0.125830377297646</v>
      </c>
      <c r="AX17" s="38" t="n">
        <f aca="false">'PEEA-Desempleo'!AX17</f>
        <v>846</v>
      </c>
      <c r="AY17" s="39" t="n">
        <f aca="false">AX17/BB17</f>
        <v>0.42363545317977</v>
      </c>
      <c r="AZ17" s="38" t="n">
        <f aca="false">'PEEA-Desempleo'!BA17</f>
        <v>1151</v>
      </c>
      <c r="BA17" s="39" t="n">
        <f aca="false">AZ17/BB17</f>
        <v>0.57636454682023</v>
      </c>
      <c r="BB17" s="38" t="n">
        <f aca="false">AX17+AZ17</f>
        <v>1997</v>
      </c>
      <c r="BC17" s="39" t="n">
        <f aca="false">BB17/$BB$20</f>
        <v>0.126144905565031</v>
      </c>
      <c r="BD17" s="38" t="n">
        <f aca="false">'PEEA-Desempleo'!BD17</f>
        <v>883</v>
      </c>
      <c r="BE17" s="39" t="n">
        <f aca="false">BD17/BH17</f>
        <v>0.421278625954198</v>
      </c>
      <c r="BF17" s="38" t="n">
        <f aca="false">'PEEA-Desempleo'!BG17</f>
        <v>1213</v>
      </c>
      <c r="BG17" s="39" t="n">
        <f aca="false">BF17/BH17</f>
        <v>0.578721374045802</v>
      </c>
      <c r="BH17" s="38" t="n">
        <f aca="false">BD17+BF17</f>
        <v>2096</v>
      </c>
      <c r="BI17" s="39" t="n">
        <f aca="false">BH17/$BH$20</f>
        <v>0.126090356734645</v>
      </c>
      <c r="BJ17" s="38" t="n">
        <f aca="false">'PEEA-Desempleo'!BJ17</f>
        <v>883</v>
      </c>
      <c r="BK17" s="39" t="n">
        <f aca="false">BJ17/BN17</f>
        <v>0.423095352180163</v>
      </c>
      <c r="BL17" s="58" t="n">
        <f aca="false">'PEEA-Desempleo'!BM17</f>
        <v>1204</v>
      </c>
      <c r="BM17" s="39" t="n">
        <f aca="false">BL17/BN17</f>
        <v>0.576904647819837</v>
      </c>
      <c r="BN17" s="38" t="n">
        <f aca="false">BJ17+BL17</f>
        <v>2087</v>
      </c>
      <c r="BO17" s="39" t="n">
        <f aca="false">BN17/$BN$20</f>
        <v>0.126746022106158</v>
      </c>
      <c r="BP17" s="38" t="n">
        <f aca="false">'PEEA-Desempleo'!BP17</f>
        <v>879</v>
      </c>
      <c r="BQ17" s="39" t="n">
        <f aca="false">BP17/BT17</f>
        <v>0.424432641236118</v>
      </c>
      <c r="BR17" s="38" t="n">
        <f aca="false">'PEEA-Desempleo'!BS17</f>
        <v>1192</v>
      </c>
      <c r="BS17" s="39" t="n">
        <f aca="false">BR17/BT17</f>
        <v>0.575567358763882</v>
      </c>
      <c r="BT17" s="38" t="n">
        <f aca="false">BP17+BR17</f>
        <v>2071</v>
      </c>
      <c r="BU17" s="39" t="n">
        <f aca="false">BT17/$BT$20</f>
        <v>0.129631947921883</v>
      </c>
    </row>
    <row r="18" customFormat="false" ht="12.75" hidden="false" customHeight="false" outlineLevel="0" collapsed="false">
      <c r="A18" s="36" t="s">
        <v>22</v>
      </c>
      <c r="B18" s="56" t="n">
        <f aca="false">'PEEA-Desempleo'!B18</f>
        <v>890</v>
      </c>
      <c r="C18" s="39" t="n">
        <f aca="false">B18/F18</f>
        <v>0.468667719852554</v>
      </c>
      <c r="D18" s="56" t="n">
        <f aca="false">'PEEA-Desempleo'!E18</f>
        <v>1009</v>
      </c>
      <c r="E18" s="39" t="n">
        <f aca="false">D18/F18</f>
        <v>0.531332280147446</v>
      </c>
      <c r="F18" s="38" t="n">
        <f aca="false">B18+D18</f>
        <v>1899</v>
      </c>
      <c r="G18" s="39" t="n">
        <f aca="false">F18/$F$20</f>
        <v>0.109883115380164</v>
      </c>
      <c r="H18" s="57" t="n">
        <f aca="false">'PEEA-Desempleo'!H18</f>
        <v>882</v>
      </c>
      <c r="I18" s="39" t="n">
        <f aca="false">H18/L18</f>
        <v>0.467408585055644</v>
      </c>
      <c r="J18" s="57" t="n">
        <f aca="false">'PEEA-Desempleo'!K18</f>
        <v>1005</v>
      </c>
      <c r="K18" s="39" t="n">
        <f aca="false">J18/L18</f>
        <v>0.532591414944356</v>
      </c>
      <c r="L18" s="38" t="n">
        <f aca="false">H18+J18</f>
        <v>1887</v>
      </c>
      <c r="M18" s="39" t="n">
        <f aca="false">L18/$L$20</f>
        <v>0.111209335219236</v>
      </c>
      <c r="N18" s="38" t="n">
        <f aca="false">'PEEA-Desempleo'!N18</f>
        <v>853</v>
      </c>
      <c r="O18" s="39" t="n">
        <f aca="false">N18/R18</f>
        <v>0.457127545551983</v>
      </c>
      <c r="P18" s="38" t="n">
        <f aca="false">'PEEA-Desempleo'!Q18</f>
        <v>1013</v>
      </c>
      <c r="Q18" s="39" t="n">
        <f aca="false">P18/R18</f>
        <v>0.542872454448017</v>
      </c>
      <c r="R18" s="38" t="n">
        <f aca="false">N18+P18</f>
        <v>1866</v>
      </c>
      <c r="S18" s="39" t="n">
        <f aca="false">R18/$R$20</f>
        <v>0.111144201560546</v>
      </c>
      <c r="T18" s="38" t="n">
        <f aca="false">'PEEA-Desempleo'!T18</f>
        <v>844</v>
      </c>
      <c r="U18" s="39" t="n">
        <f aca="false">T18/X18</f>
        <v>0.455231930960086</v>
      </c>
      <c r="V18" s="38" t="n">
        <f aca="false">'PEEA-Desempleo'!W18</f>
        <v>1010</v>
      </c>
      <c r="W18" s="39" t="n">
        <f aca="false">V18/X18</f>
        <v>0.544768069039914</v>
      </c>
      <c r="X18" s="38" t="n">
        <f aca="false">T18+V18</f>
        <v>1854</v>
      </c>
      <c r="Y18" s="39" t="n">
        <f aca="false">X18/$X$20</f>
        <v>0.112650382792563</v>
      </c>
      <c r="Z18" s="38" t="n">
        <f aca="false">'PEEA-Desempleo'!Z18</f>
        <v>822</v>
      </c>
      <c r="AA18" s="39" t="n">
        <f aca="false">Z18/AD18</f>
        <v>0.446254071661238</v>
      </c>
      <c r="AB18" s="38" t="n">
        <f aca="false">'PEEA-Desempleo'!AC18</f>
        <v>1020</v>
      </c>
      <c r="AC18" s="39" t="n">
        <f aca="false">AB18/AD18</f>
        <v>0.553745928338762</v>
      </c>
      <c r="AD18" s="38" t="n">
        <f aca="false">Z18+AB18</f>
        <v>1842</v>
      </c>
      <c r="AE18" s="39" t="n">
        <f aca="false">AD18/$AD$20</f>
        <v>0.115652665285364</v>
      </c>
      <c r="AF18" s="38" t="n">
        <f aca="false">'PEEA-Desempleo'!AF18</f>
        <v>816</v>
      </c>
      <c r="AG18" s="39" t="n">
        <f aca="false">AF18/AJ18</f>
        <v>0.447368421052632</v>
      </c>
      <c r="AH18" s="38" t="n">
        <f aca="false">'PEEA-Desempleo'!AI18</f>
        <v>1008</v>
      </c>
      <c r="AI18" s="39" t="n">
        <f aca="false">AH18/AJ18</f>
        <v>0.552631578947369</v>
      </c>
      <c r="AJ18" s="38" t="n">
        <f aca="false">AF18+AH18</f>
        <v>1824</v>
      </c>
      <c r="AK18" s="39" t="n">
        <f aca="false">AJ18/$AJ$20</f>
        <v>0.117867528271406</v>
      </c>
      <c r="AL18" s="38" t="n">
        <f aca="false">'PEEA-Desempleo'!AL18</f>
        <v>796</v>
      </c>
      <c r="AM18" s="39" t="n">
        <f aca="false">AL18/AP18</f>
        <v>0.442714126807564</v>
      </c>
      <c r="AN18" s="38" t="n">
        <f aca="false">'PEEA-Desempleo'!AO18</f>
        <v>1002</v>
      </c>
      <c r="AO18" s="39" t="n">
        <f aca="false">AN18/AP18</f>
        <v>0.557285873192436</v>
      </c>
      <c r="AP18" s="38" t="n">
        <f aca="false">AL18+AN18</f>
        <v>1798</v>
      </c>
      <c r="AQ18" s="39" t="n">
        <f aca="false">AP18/$AP$20</f>
        <v>0.118962551276962</v>
      </c>
      <c r="AR18" s="38" t="n">
        <f aca="false">'PEEA-Desempleo'!AR18</f>
        <v>807</v>
      </c>
      <c r="AS18" s="39" t="n">
        <f aca="false">AR18/AV18</f>
        <v>0.446102819237148</v>
      </c>
      <c r="AT18" s="38" t="n">
        <f aca="false">'PEEA-Desempleo'!AU18</f>
        <v>1002</v>
      </c>
      <c r="AU18" s="39" t="n">
        <f aca="false">AT18/AV18</f>
        <v>0.553897180762852</v>
      </c>
      <c r="AV18" s="38" t="n">
        <f aca="false">AR18+AT18</f>
        <v>1809</v>
      </c>
      <c r="AW18" s="39" t="n">
        <f aca="false">AV18/$AV$20</f>
        <v>0.116672041277007</v>
      </c>
      <c r="AX18" s="38" t="n">
        <f aca="false">'PEEA-Desempleo'!AX18</f>
        <v>821</v>
      </c>
      <c r="AY18" s="39" t="n">
        <f aca="false">AX18/BB18</f>
        <v>0.449370552818829</v>
      </c>
      <c r="AZ18" s="38" t="n">
        <f aca="false">'PEEA-Desempleo'!BA18</f>
        <v>1006</v>
      </c>
      <c r="BA18" s="39" t="n">
        <f aca="false">AZ18/BB18</f>
        <v>0.550629447181171</v>
      </c>
      <c r="BB18" s="38" t="n">
        <f aca="false">AX18+AZ18</f>
        <v>1827</v>
      </c>
      <c r="BC18" s="39" t="n">
        <f aca="false">BB18/$BB$20</f>
        <v>0.115406480955088</v>
      </c>
      <c r="BD18" s="38" t="n">
        <f aca="false">'PEEA-Desempleo'!BD18</f>
        <v>843</v>
      </c>
      <c r="BE18" s="39" t="n">
        <f aca="false">BD18/BH18</f>
        <v>0.455675675675676</v>
      </c>
      <c r="BF18" s="38" t="n">
        <f aca="false">'PEEA-Desempleo'!BG18</f>
        <v>1007</v>
      </c>
      <c r="BG18" s="39" t="n">
        <f aca="false">BF18/BH18</f>
        <v>0.544324324324324</v>
      </c>
      <c r="BH18" s="38" t="n">
        <f aca="false">BD18+BF18</f>
        <v>1850</v>
      </c>
      <c r="BI18" s="39" t="n">
        <f aca="false">BH18/$BH$20</f>
        <v>0.111291583949949</v>
      </c>
      <c r="BJ18" s="38" t="n">
        <f aca="false">'PEEA-Desempleo'!BJ18</f>
        <v>859</v>
      </c>
      <c r="BK18" s="39" t="n">
        <f aca="false">BJ18/BN18</f>
        <v>0.45837780149413</v>
      </c>
      <c r="BL18" s="58" t="n">
        <f aca="false">'PEEA-Desempleo'!BM18</f>
        <v>1015</v>
      </c>
      <c r="BM18" s="39" t="n">
        <f aca="false">BL18/BN18</f>
        <v>0.54162219850587</v>
      </c>
      <c r="BN18" s="38" t="n">
        <f aca="false">BJ18+BL18</f>
        <v>1874</v>
      </c>
      <c r="BO18" s="39" t="n">
        <f aca="false">BN18/$BN$20</f>
        <v>0.113810275719665</v>
      </c>
      <c r="BP18" s="38" t="n">
        <f aca="false">'PEEA-Desempleo'!BP18</f>
        <v>868</v>
      </c>
      <c r="BQ18" s="39" t="n">
        <f aca="false">BP18/BT18</f>
        <v>0.460721868365181</v>
      </c>
      <c r="BR18" s="38" t="n">
        <f aca="false">'PEEA-Desempleo'!BS18</f>
        <v>1016</v>
      </c>
      <c r="BS18" s="39" t="n">
        <f aca="false">BR18/BT18</f>
        <v>0.53927813163482</v>
      </c>
      <c r="BT18" s="38" t="n">
        <f aca="false">BP18+BR18</f>
        <v>1884</v>
      </c>
      <c r="BU18" s="39" t="n">
        <f aca="false">BT18/$BT$20</f>
        <v>0.117926890335503</v>
      </c>
    </row>
    <row r="19" customFormat="false" ht="12.75" hidden="false" customHeight="false" outlineLevel="0" collapsed="false">
      <c r="A19" s="36" t="s">
        <v>23</v>
      </c>
      <c r="B19" s="56" t="n">
        <f aca="false">'PEEA-Desempleo'!B19</f>
        <v>475</v>
      </c>
      <c r="C19" s="39" t="n">
        <f aca="false">B19/F19</f>
        <v>0.426008968609866</v>
      </c>
      <c r="D19" s="56" t="n">
        <f aca="false">'PEEA-Desempleo'!E19</f>
        <v>640</v>
      </c>
      <c r="E19" s="39" t="n">
        <f aca="false">D19/F19</f>
        <v>0.573991031390135</v>
      </c>
      <c r="F19" s="38" t="n">
        <f aca="false">B19+D19</f>
        <v>1115</v>
      </c>
      <c r="G19" s="39" t="n">
        <f aca="false">F19/$F$20</f>
        <v>0.0645179956023608</v>
      </c>
      <c r="H19" s="57" t="n">
        <f aca="false">'PEEA-Desempleo'!H19</f>
        <v>470</v>
      </c>
      <c r="I19" s="39" t="n">
        <f aca="false">H19/L19</f>
        <v>0.418521816562778</v>
      </c>
      <c r="J19" s="57" t="n">
        <f aca="false">'PEEA-Desempleo'!K19</f>
        <v>653</v>
      </c>
      <c r="K19" s="39" t="n">
        <f aca="false">J19/L19</f>
        <v>0.581478183437222</v>
      </c>
      <c r="L19" s="38" t="n">
        <f aca="false">H19+J19</f>
        <v>1123</v>
      </c>
      <c r="M19" s="39" t="n">
        <f aca="false">L19/$L$20</f>
        <v>0.0661834040546912</v>
      </c>
      <c r="N19" s="38" t="n">
        <f aca="false">'PEEA-Desempleo'!N19</f>
        <v>489</v>
      </c>
      <c r="O19" s="39" t="n">
        <f aca="false">N19/R19</f>
        <v>0.42707423580786</v>
      </c>
      <c r="P19" s="38" t="n">
        <f aca="false">'PEEA-Desempleo'!Q19</f>
        <v>656</v>
      </c>
      <c r="Q19" s="39" t="n">
        <f aca="false">P19/R19</f>
        <v>0.57292576419214</v>
      </c>
      <c r="R19" s="38" t="n">
        <f aca="false">N19+P19</f>
        <v>1145</v>
      </c>
      <c r="S19" s="39" t="n">
        <f aca="false">R19/$R$20</f>
        <v>0.068199416284472</v>
      </c>
      <c r="T19" s="38" t="n">
        <f aca="false">'PEEA-Desempleo'!T19</f>
        <v>477</v>
      </c>
      <c r="U19" s="39" t="n">
        <f aca="false">T19/X19</f>
        <v>0.422497785651019</v>
      </c>
      <c r="V19" s="38" t="n">
        <f aca="false">'PEEA-Desempleo'!W19</f>
        <v>652</v>
      </c>
      <c r="W19" s="39" t="n">
        <f aca="false">V19/X19</f>
        <v>0.577502214348981</v>
      </c>
      <c r="X19" s="38" t="n">
        <f aca="false">T19+V19</f>
        <v>1129</v>
      </c>
      <c r="Y19" s="39" t="n">
        <f aca="false">X19/$X$20</f>
        <v>0.0685988576983838</v>
      </c>
      <c r="Z19" s="38" t="n">
        <f aca="false">'PEEA-Desempleo'!Z19</f>
        <v>494</v>
      </c>
      <c r="AA19" s="39" t="n">
        <f aca="false">Z19/AD19</f>
        <v>0.429565217391304</v>
      </c>
      <c r="AB19" s="38" t="n">
        <f aca="false">'PEEA-Desempleo'!AC19</f>
        <v>656</v>
      </c>
      <c r="AC19" s="39" t="n">
        <f aca="false">AB19/AD19</f>
        <v>0.570434782608696</v>
      </c>
      <c r="AD19" s="38" t="n">
        <f aca="false">Z19+AB19</f>
        <v>1150</v>
      </c>
      <c r="AE19" s="39" t="n">
        <f aca="false">AD19/$AD$20</f>
        <v>0.0722044327243046</v>
      </c>
      <c r="AF19" s="38" t="n">
        <f aca="false">'PEEA-Desempleo'!AF19</f>
        <v>482</v>
      </c>
      <c r="AG19" s="39" t="n">
        <f aca="false">AF19/AJ19</f>
        <v>0.425795053003534</v>
      </c>
      <c r="AH19" s="38" t="n">
        <f aca="false">'PEEA-Desempleo'!AI19</f>
        <v>650</v>
      </c>
      <c r="AI19" s="39" t="n">
        <f aca="false">AH19/AJ19</f>
        <v>0.574204946996466</v>
      </c>
      <c r="AJ19" s="38" t="n">
        <f aca="false">AF19+AH19</f>
        <v>1132</v>
      </c>
      <c r="AK19" s="39" t="n">
        <f aca="false">AJ19/$AJ$20</f>
        <v>0.0731502423263328</v>
      </c>
      <c r="AL19" s="38" t="n">
        <f aca="false">'PEEA-Desempleo'!AL19</f>
        <v>473</v>
      </c>
      <c r="AM19" s="39" t="n">
        <f aca="false">AL19/AP19</f>
        <v>0.420818505338078</v>
      </c>
      <c r="AN19" s="38" t="n">
        <f aca="false">'PEEA-Desempleo'!AO19</f>
        <v>651</v>
      </c>
      <c r="AO19" s="39" t="n">
        <f aca="false">AN19/AP19</f>
        <v>0.579181494661922</v>
      </c>
      <c r="AP19" s="38" t="n">
        <f aca="false">AL19+AN19</f>
        <v>1124</v>
      </c>
      <c r="AQ19" s="39" t="n">
        <f aca="false">AP19/$AP$20</f>
        <v>0.0743681355035067</v>
      </c>
      <c r="AR19" s="38" t="n">
        <f aca="false">'PEEA-Desempleo'!AR19</f>
        <v>476</v>
      </c>
      <c r="AS19" s="39" t="n">
        <f aca="false">AR19/AV19</f>
        <v>0.421238938053097</v>
      </c>
      <c r="AT19" s="38" t="n">
        <f aca="false">'PEEA-Desempleo'!AU19</f>
        <v>654</v>
      </c>
      <c r="AU19" s="39" t="n">
        <f aca="false">AT19/AV19</f>
        <v>0.578761061946903</v>
      </c>
      <c r="AV19" s="38" t="n">
        <f aca="false">AR19+AT19</f>
        <v>1130</v>
      </c>
      <c r="AW19" s="39" t="n">
        <f aca="false">AV19/$AV$20</f>
        <v>0.072879716220574</v>
      </c>
      <c r="AX19" s="38" t="n">
        <f aca="false">'PEEA-Desempleo'!AX19</f>
        <v>481</v>
      </c>
      <c r="AY19" s="39" t="n">
        <f aca="false">AX19/BB19</f>
        <v>0.417534722222222</v>
      </c>
      <c r="AZ19" s="38" t="n">
        <f aca="false">'PEEA-Desempleo'!BA19</f>
        <v>671</v>
      </c>
      <c r="BA19" s="39" t="n">
        <f aca="false">AZ19/BB19</f>
        <v>0.582465277777778</v>
      </c>
      <c r="BB19" s="38" t="n">
        <f aca="false">AX19+AZ19</f>
        <v>1152</v>
      </c>
      <c r="BC19" s="39" t="n">
        <f aca="false">BB19/$BB$20</f>
        <v>0.0727686185332575</v>
      </c>
      <c r="BD19" s="38" t="n">
        <f aca="false">'PEEA-Desempleo'!BD19</f>
        <v>495</v>
      </c>
      <c r="BE19" s="39" t="n">
        <f aca="false">BD19/BH19</f>
        <v>0.423801369863014</v>
      </c>
      <c r="BF19" s="38" t="n">
        <f aca="false">'PEEA-Desempleo'!BG19</f>
        <v>673</v>
      </c>
      <c r="BG19" s="39" t="n">
        <f aca="false">BF19/BH19</f>
        <v>0.576198630136986</v>
      </c>
      <c r="BH19" s="38" t="n">
        <f aca="false">BD19+BF19</f>
        <v>1168</v>
      </c>
      <c r="BI19" s="39" t="n">
        <f aca="false">BH19/$BH$20</f>
        <v>0.0702640919208326</v>
      </c>
      <c r="BJ19" s="38" t="n">
        <f aca="false">'PEEA-Desempleo'!BJ19</f>
        <v>492</v>
      </c>
      <c r="BK19" s="39" t="n">
        <f aca="false">BJ19/BN19</f>
        <v>0.422680412371134</v>
      </c>
      <c r="BL19" s="58" t="n">
        <f aca="false">'PEEA-Desempleo'!BM19</f>
        <v>672</v>
      </c>
      <c r="BM19" s="39" t="n">
        <f aca="false">BL19/BN19</f>
        <v>0.577319587628866</v>
      </c>
      <c r="BN19" s="38" t="n">
        <f aca="false">BJ19+BL19</f>
        <v>1164</v>
      </c>
      <c r="BO19" s="39" t="n">
        <f aca="false">BN19/$BN$20</f>
        <v>0.0706911210980202</v>
      </c>
      <c r="BP19" s="38" t="n">
        <f aca="false">'PEEA-Desempleo'!BP19</f>
        <v>502</v>
      </c>
      <c r="BQ19" s="39" t="n">
        <f aca="false">BP19/BT19</f>
        <v>0.433506044905009</v>
      </c>
      <c r="BR19" s="38" t="n">
        <f aca="false">'PEEA-Desempleo'!BS19</f>
        <v>656</v>
      </c>
      <c r="BS19" s="39" t="n">
        <f aca="false">BR19/BT19</f>
        <v>0.566493955094991</v>
      </c>
      <c r="BT19" s="38" t="n">
        <f aca="false">BP19+BR19</f>
        <v>1158</v>
      </c>
      <c r="BU19" s="39" t="n">
        <f aca="false">BT19/$BT$20</f>
        <v>0.0724837255883826</v>
      </c>
    </row>
    <row r="20" customFormat="false" ht="15.75" hidden="false" customHeight="false" outlineLevel="0" collapsed="false">
      <c r="A20" s="36" t="s">
        <v>9</v>
      </c>
      <c r="B20" s="21" t="n">
        <f aca="false">SUM(B10:B19)</f>
        <v>7661</v>
      </c>
      <c r="C20" s="42" t="n">
        <f aca="false">B20/F20</f>
        <v>0.443293600277746</v>
      </c>
      <c r="D20" s="21" t="n">
        <f aca="false">SUM(D10:D19)</f>
        <v>9621</v>
      </c>
      <c r="E20" s="42" t="n">
        <f aca="false">D20/F20</f>
        <v>0.556706399722254</v>
      </c>
      <c r="F20" s="21" t="n">
        <f aca="false">SUM(F10:F19)</f>
        <v>17282</v>
      </c>
      <c r="G20" s="42" t="n">
        <f aca="false">F20/$F$20</f>
        <v>1</v>
      </c>
      <c r="H20" s="21" t="n">
        <f aca="false">SUM(H10:H19)</f>
        <v>7426</v>
      </c>
      <c r="I20" s="42" t="n">
        <f aca="false">H20/L20</f>
        <v>0.437647336162188</v>
      </c>
      <c r="J20" s="21" t="n">
        <f aca="false">SUM(J10:J19)</f>
        <v>9542</v>
      </c>
      <c r="K20" s="42" t="n">
        <f aca="false">J20/L20</f>
        <v>0.562352663837812</v>
      </c>
      <c r="L20" s="21" t="n">
        <f aca="false">SUM(L10:L19)</f>
        <v>16968</v>
      </c>
      <c r="M20" s="42" t="n">
        <f aca="false">L20/$L$20</f>
        <v>1</v>
      </c>
      <c r="N20" s="21" t="n">
        <f aca="false">SUM(N10:N19)</f>
        <v>7246</v>
      </c>
      <c r="O20" s="42" t="n">
        <f aca="false">N20/R20</f>
        <v>0.431592113884091</v>
      </c>
      <c r="P20" s="21" t="n">
        <f aca="false">SUM(P10:P19)</f>
        <v>9543</v>
      </c>
      <c r="Q20" s="42" t="n">
        <f aca="false">P20/R20</f>
        <v>0.568407886115909</v>
      </c>
      <c r="R20" s="21" t="n">
        <f aca="false">SUM(R10:R19)</f>
        <v>16789</v>
      </c>
      <c r="S20" s="42" t="n">
        <f aca="false">R20/$R$20</f>
        <v>1</v>
      </c>
      <c r="T20" s="21" t="n">
        <f aca="false">SUM(T10:T19)</f>
        <v>7030</v>
      </c>
      <c r="U20" s="42" t="n">
        <f aca="false">T20/X20</f>
        <v>0.427147891602868</v>
      </c>
      <c r="V20" s="21" t="n">
        <f aca="false">SUM(V10:V19)</f>
        <v>9428</v>
      </c>
      <c r="W20" s="42" t="n">
        <f aca="false">V20/X20</f>
        <v>0.572852108397132</v>
      </c>
      <c r="X20" s="21" t="n">
        <f aca="false">SUM(X10:X19)</f>
        <v>16458</v>
      </c>
      <c r="Y20" s="42" t="n">
        <f aca="false">X20/$X$20</f>
        <v>1</v>
      </c>
      <c r="Z20" s="21" t="n">
        <f aca="false">SUM(Z10:Z19)</f>
        <v>6748</v>
      </c>
      <c r="AA20" s="42" t="n">
        <f aca="false">Z20/AD20</f>
        <v>0.423683053933572</v>
      </c>
      <c r="AB20" s="21" t="n">
        <f aca="false">SUM(AB10:AB19)</f>
        <v>9179</v>
      </c>
      <c r="AC20" s="42" t="n">
        <f aca="false">AB20/AD20</f>
        <v>0.576316946066428</v>
      </c>
      <c r="AD20" s="21" t="n">
        <f aca="false">SUM(AD10:AD19)</f>
        <v>15927</v>
      </c>
      <c r="AE20" s="42" t="n">
        <f aca="false">AD20/$AD$20</f>
        <v>1</v>
      </c>
      <c r="AF20" s="21" t="n">
        <f aca="false">SUM(AF10:AF19)</f>
        <v>6506</v>
      </c>
      <c r="AG20" s="42" t="n">
        <f aca="false">AF20/AJ20</f>
        <v>0.420420032310178</v>
      </c>
      <c r="AH20" s="21" t="n">
        <f aca="false">SUM(AH10:AH19)</f>
        <v>8969</v>
      </c>
      <c r="AI20" s="42" t="n">
        <f aca="false">AH20/AJ20</f>
        <v>0.579579967689822</v>
      </c>
      <c r="AJ20" s="21" t="n">
        <f aca="false">SUM(AJ10:AJ19)</f>
        <v>15475</v>
      </c>
      <c r="AK20" s="42" t="n">
        <f aca="false">AJ20/$AJ$20</f>
        <v>1</v>
      </c>
      <c r="AL20" s="21" t="n">
        <f aca="false">SUM(AL10:AL19)</f>
        <v>6360</v>
      </c>
      <c r="AM20" s="42" t="n">
        <f aca="false">AL20/AP20</f>
        <v>0.420801905518063</v>
      </c>
      <c r="AN20" s="21" t="n">
        <f aca="false">SUM(AN10:AN19)</f>
        <v>8754</v>
      </c>
      <c r="AO20" s="42" t="n">
        <f aca="false">AN20/AP20</f>
        <v>0.579198094481937</v>
      </c>
      <c r="AP20" s="21" t="n">
        <f aca="false">SUM(AP10:AP19)</f>
        <v>15114</v>
      </c>
      <c r="AQ20" s="42" t="n">
        <f aca="false">AP20/$AP$20</f>
        <v>1</v>
      </c>
      <c r="AR20" s="21" t="n">
        <f aca="false">SUM(AR10:AR19)</f>
        <v>6538</v>
      </c>
      <c r="AS20" s="42" t="n">
        <f aca="false">AR20/AV20</f>
        <v>0.421670428893905</v>
      </c>
      <c r="AT20" s="21" t="n">
        <f aca="false">SUM(AT10:AT19)</f>
        <v>8967</v>
      </c>
      <c r="AU20" s="42" t="n">
        <f aca="false">AT20/AV20</f>
        <v>0.578329571106095</v>
      </c>
      <c r="AV20" s="21" t="n">
        <f aca="false">SUM(AV10:AV19)</f>
        <v>15505</v>
      </c>
      <c r="AW20" s="42" t="n">
        <f aca="false">AV20/$AV$20</f>
        <v>1</v>
      </c>
      <c r="AX20" s="21" t="n">
        <f aca="false">SUM(AX10:AX19)</f>
        <v>6693</v>
      </c>
      <c r="AY20" s="42" t="n">
        <f aca="false">AX20/BB20</f>
        <v>0.422778093613796</v>
      </c>
      <c r="AZ20" s="21" t="n">
        <f aca="false">SUM(AZ10:AZ19)</f>
        <v>9138</v>
      </c>
      <c r="BA20" s="42" t="n">
        <f aca="false">AZ20/BB20</f>
        <v>0.577221906386204</v>
      </c>
      <c r="BB20" s="21" t="n">
        <f aca="false">SUM(BB10:BB19)</f>
        <v>15831</v>
      </c>
      <c r="BC20" s="42" t="n">
        <f aca="false">BB20/$BB$20</f>
        <v>1</v>
      </c>
      <c r="BD20" s="21" t="n">
        <f aca="false">SUM(BD10:BD19)</f>
        <v>7096</v>
      </c>
      <c r="BE20" s="42" t="n">
        <f aca="false">BD20/BH20</f>
        <v>0.426878421464236</v>
      </c>
      <c r="BF20" s="21" t="n">
        <f aca="false">SUM(BF10:BF19)</f>
        <v>9527</v>
      </c>
      <c r="BG20" s="42" t="n">
        <f aca="false">BF20/BH20</f>
        <v>0.573121578535764</v>
      </c>
      <c r="BH20" s="21" t="n">
        <f aca="false">SUM(BH10:BH19)</f>
        <v>16623</v>
      </c>
      <c r="BI20" s="42" t="n">
        <f aca="false">BH20/$BH$20</f>
        <v>1</v>
      </c>
      <c r="BJ20" s="21" t="n">
        <f aca="false">SUM(BJ10:BJ19)</f>
        <v>7064</v>
      </c>
      <c r="BK20" s="42" t="n">
        <f aca="false">BJ20/BN20</f>
        <v>0.429005222883518</v>
      </c>
      <c r="BL20" s="21" t="n">
        <f aca="false">SUM(BL10:BL19)</f>
        <v>9402</v>
      </c>
      <c r="BM20" s="42" t="n">
        <f aca="false">BL20/BN20</f>
        <v>0.570994777116483</v>
      </c>
      <c r="BN20" s="21" t="n">
        <f aca="false">SUM(BN10:BN19)</f>
        <v>16466</v>
      </c>
      <c r="BO20" s="42" t="n">
        <f aca="false">BN20/$BN$20</f>
        <v>1</v>
      </c>
      <c r="BP20" s="21" t="n">
        <f aca="false">SUM(BP10:BP19)</f>
        <v>7016</v>
      </c>
      <c r="BQ20" s="42" t="n">
        <f aca="false">BP20/BT20</f>
        <v>0.439158738107161</v>
      </c>
      <c r="BR20" s="21" t="n">
        <f aca="false">SUM(BR10:BR19)</f>
        <v>8960</v>
      </c>
      <c r="BS20" s="42" t="n">
        <f aca="false">BR20/BT20</f>
        <v>0.560841261892839</v>
      </c>
      <c r="BT20" s="21" t="n">
        <f aca="false">SUM(BT10:BT19)</f>
        <v>15976</v>
      </c>
      <c r="BU20" s="42" t="n">
        <f aca="false">BT20/$BT$20</f>
        <v>1</v>
      </c>
    </row>
    <row r="21" customFormat="false" ht="12.75" hidden="false" customHeight="false" outlineLevel="0" collapsed="false">
      <c r="AL21" s="51"/>
      <c r="BP21" s="51"/>
    </row>
    <row r="25" customFormat="false" ht="12.75" hidden="false" customHeight="false" outlineLevel="0" collapsed="false">
      <c r="A25" s="35"/>
      <c r="B25" s="35" t="s">
        <v>55</v>
      </c>
      <c r="C25" s="35" t="s">
        <v>57</v>
      </c>
      <c r="D25" s="35" t="s">
        <v>59</v>
      </c>
      <c r="E25" s="35" t="s">
        <v>61</v>
      </c>
      <c r="F25" s="35" t="s">
        <v>63</v>
      </c>
      <c r="G25" s="35" t="s">
        <v>65</v>
      </c>
      <c r="H25" s="35" t="s">
        <v>67</v>
      </c>
      <c r="I25" s="35" t="s">
        <v>69</v>
      </c>
      <c r="J25" s="35" t="s">
        <v>71</v>
      </c>
      <c r="K25" s="35" t="s">
        <v>73</v>
      </c>
      <c r="L25" s="35" t="s">
        <v>75</v>
      </c>
      <c r="M25" s="35" t="s">
        <v>76</v>
      </c>
    </row>
    <row r="26" customFormat="false" ht="12.75" hidden="false" customHeight="false" outlineLevel="0" collapsed="false">
      <c r="A26" s="36" t="s">
        <v>14</v>
      </c>
      <c r="B26" s="39" t="n">
        <f aca="false">G10</f>
        <v>0.0179377386876519</v>
      </c>
      <c r="C26" s="39" t="n">
        <f aca="false">M10</f>
        <v>0.0190947666195191</v>
      </c>
      <c r="D26" s="39" t="n">
        <f aca="false">S10</f>
        <v>0.0191792244922271</v>
      </c>
      <c r="E26" s="39" t="n">
        <f aca="false">Y10</f>
        <v>0.0196257139385101</v>
      </c>
      <c r="F26" s="39" t="n">
        <f aca="false">AE10</f>
        <v>0.020782319331952</v>
      </c>
      <c r="G26" s="39" t="n">
        <f aca="false">AK10</f>
        <v>0.0211308562197092</v>
      </c>
      <c r="H26" s="39" t="n">
        <f aca="false">AQ10</f>
        <v>0.0216355696705042</v>
      </c>
      <c r="I26" s="39" t="n">
        <f aca="false">AW10</f>
        <v>0.0211544663011932</v>
      </c>
      <c r="J26" s="39" t="n">
        <f aca="false">BC10</f>
        <v>0.021476849219885</v>
      </c>
      <c r="K26" s="39" t="n">
        <f aca="false">BI10</f>
        <v>0.0202129579498286</v>
      </c>
      <c r="L26" s="39" t="n">
        <f aca="false">BO10</f>
        <v>0.0194947163852788</v>
      </c>
      <c r="M26" s="39" t="n">
        <f aca="false">BU10</f>
        <v>0.0188407611417126</v>
      </c>
    </row>
    <row r="27" customFormat="false" ht="12.75" hidden="false" customHeight="false" outlineLevel="0" collapsed="false">
      <c r="A27" s="36" t="s">
        <v>15</v>
      </c>
      <c r="B27" s="39" t="n">
        <f aca="false">G11</f>
        <v>0.0793889596111561</v>
      </c>
      <c r="C27" s="39" t="n">
        <f aca="false">M11</f>
        <v>0.0783239038189533</v>
      </c>
      <c r="D27" s="39" t="n">
        <f aca="false">S11</f>
        <v>0.0779677169575317</v>
      </c>
      <c r="E27" s="39" t="n">
        <f aca="false">Y11</f>
        <v>0.0775914448900231</v>
      </c>
      <c r="F27" s="39" t="n">
        <f aca="false">AE11</f>
        <v>0.0753437558862309</v>
      </c>
      <c r="G27" s="39" t="n">
        <f aca="false">AK11</f>
        <v>0.0720516962843296</v>
      </c>
      <c r="H27" s="39" t="n">
        <f aca="false">AQ11</f>
        <v>0.074235807860262</v>
      </c>
      <c r="I27" s="39" t="n">
        <f aca="false">AW11</f>
        <v>0.073202192841019</v>
      </c>
      <c r="J27" s="39" t="n">
        <f aca="false">BC11</f>
        <v>0.0795906765207504</v>
      </c>
      <c r="K27" s="39" t="n">
        <f aca="false">BI11</f>
        <v>0.0818143536064489</v>
      </c>
      <c r="L27" s="39" t="n">
        <f aca="false">BO11</f>
        <v>0.0796793392445038</v>
      </c>
      <c r="M27" s="39" t="n">
        <f aca="false">BU11</f>
        <v>0.0767401101652479</v>
      </c>
    </row>
    <row r="28" customFormat="false" ht="12.75" hidden="false" customHeight="false" outlineLevel="0" collapsed="false">
      <c r="A28" s="36" t="s">
        <v>16</v>
      </c>
      <c r="B28" s="39" t="n">
        <f aca="false">G12</f>
        <v>0.117521120240713</v>
      </c>
      <c r="C28" s="39" t="n">
        <f aca="false">M12</f>
        <v>0.117043847241867</v>
      </c>
      <c r="D28" s="39" t="n">
        <f aca="false">S12</f>
        <v>0.117040919649771</v>
      </c>
      <c r="E28" s="39" t="n">
        <f aca="false">Y12</f>
        <v>0.116296026248633</v>
      </c>
      <c r="F28" s="39" t="n">
        <f aca="false">AE12</f>
        <v>0.1132667796823</v>
      </c>
      <c r="G28" s="39" t="n">
        <f aca="false">AK12</f>
        <v>0.107915993537964</v>
      </c>
      <c r="H28" s="39" t="n">
        <f aca="false">AQ12</f>
        <v>0.108376339817388</v>
      </c>
      <c r="I28" s="39" t="n">
        <f aca="false">AW12</f>
        <v>0.108545630441793</v>
      </c>
      <c r="J28" s="39" t="n">
        <f aca="false">BC12</f>
        <v>0.109279262207062</v>
      </c>
      <c r="K28" s="39" t="n">
        <f aca="false">BI12</f>
        <v>0.115683089695001</v>
      </c>
      <c r="L28" s="39" t="n">
        <f aca="false">BO12</f>
        <v>0.114599781367667</v>
      </c>
      <c r="M28" s="39" t="n">
        <f aca="false">BU12</f>
        <v>0.111479719579369</v>
      </c>
    </row>
    <row r="29" customFormat="false" ht="12.75" hidden="false" customHeight="false" outlineLevel="0" collapsed="false">
      <c r="A29" s="36" t="s">
        <v>17</v>
      </c>
      <c r="B29" s="39" t="n">
        <f aca="false">G13</f>
        <v>0.107684295799097</v>
      </c>
      <c r="C29" s="39" t="n">
        <f aca="false">M13</f>
        <v>0.106258840169731</v>
      </c>
      <c r="D29" s="39" t="n">
        <f aca="false">S13</f>
        <v>0.106498302459944</v>
      </c>
      <c r="E29" s="39" t="n">
        <f aca="false">Y13</f>
        <v>0.105662899501762</v>
      </c>
      <c r="F29" s="39" t="n">
        <f aca="false">AE13</f>
        <v>0.106548628115778</v>
      </c>
      <c r="G29" s="39" t="n">
        <f aca="false">AK13</f>
        <v>0.106171243941842</v>
      </c>
      <c r="H29" s="39" t="n">
        <f aca="false">AQ13</f>
        <v>0.10844250363901</v>
      </c>
      <c r="I29" s="39" t="n">
        <f aca="false">AW13</f>
        <v>0.109061593034505</v>
      </c>
      <c r="J29" s="39" t="n">
        <f aca="false">BC13</f>
        <v>0.109847767039353</v>
      </c>
      <c r="K29" s="39" t="n">
        <f aca="false">BI13</f>
        <v>0.109246225109788</v>
      </c>
      <c r="L29" s="39" t="n">
        <f aca="false">BO13</f>
        <v>0.108344467387344</v>
      </c>
      <c r="M29" s="39" t="n">
        <f aca="false">BU13</f>
        <v>0.10578367551327</v>
      </c>
    </row>
    <row r="30" customFormat="false" ht="12.75" hidden="false" customHeight="false" outlineLevel="0" collapsed="false">
      <c r="A30" s="36" t="s">
        <v>18</v>
      </c>
      <c r="B30" s="39" t="n">
        <f aca="false">G14</f>
        <v>0.119257030436292</v>
      </c>
      <c r="C30" s="39" t="n">
        <f aca="false">M14</f>
        <v>0.117927864214993</v>
      </c>
      <c r="D30" s="39" t="n">
        <f aca="false">S14</f>
        <v>0.117398296503663</v>
      </c>
      <c r="E30" s="39" t="n">
        <f aca="false">Y14</f>
        <v>0.116113744075829</v>
      </c>
      <c r="F30" s="39" t="n">
        <f aca="false">AE14</f>
        <v>0.115338732969172</v>
      </c>
      <c r="G30" s="39" t="n">
        <f aca="false">AK14</f>
        <v>0.115928917609047</v>
      </c>
      <c r="H30" s="39" t="n">
        <f aca="false">AQ14</f>
        <v>0.115455868730978</v>
      </c>
      <c r="I30" s="39" t="n">
        <f aca="false">AW14</f>
        <v>0.115059658174782</v>
      </c>
      <c r="J30" s="39" t="n">
        <f aca="false">BC14</f>
        <v>0.112437622386457</v>
      </c>
      <c r="K30" s="39" t="n">
        <f aca="false">BI14</f>
        <v>0.111652529627624</v>
      </c>
      <c r="L30" s="39" t="n">
        <f aca="false">BO14</f>
        <v>0.112534920442123</v>
      </c>
      <c r="M30" s="39" t="n">
        <f aca="false">BU14</f>
        <v>0.113983475212819</v>
      </c>
    </row>
    <row r="31" customFormat="false" ht="12.75" hidden="false" customHeight="false" outlineLevel="0" collapsed="false">
      <c r="A31" s="36" t="s">
        <v>19</v>
      </c>
      <c r="B31" s="39" t="n">
        <f aca="false">G15</f>
        <v>0.127415808355514</v>
      </c>
      <c r="C31" s="39" t="n">
        <f aca="false">M15</f>
        <v>0.126650165016502</v>
      </c>
      <c r="D31" s="39" t="n">
        <f aca="false">S15</f>
        <v>0.125617964143189</v>
      </c>
      <c r="E31" s="39" t="n">
        <f aca="false">Y15</f>
        <v>0.124681006197594</v>
      </c>
      <c r="F31" s="39" t="n">
        <f aca="false">AE15</f>
        <v>0.121240660513593</v>
      </c>
      <c r="G31" s="39" t="n">
        <f aca="false">AK15</f>
        <v>0.12064620355412</v>
      </c>
      <c r="H31" s="39" t="n">
        <f aca="false">AQ15</f>
        <v>0.120153500066164</v>
      </c>
      <c r="I31" s="39" t="n">
        <f aca="false">AW15</f>
        <v>0.119251854240568</v>
      </c>
      <c r="J31" s="39" t="n">
        <f aca="false">BC15</f>
        <v>0.117490998673489</v>
      </c>
      <c r="K31" s="39" t="n">
        <f aca="false">BI15</f>
        <v>0.118991758407026</v>
      </c>
      <c r="L31" s="39" t="n">
        <f aca="false">BO15</f>
        <v>0.119336815255678</v>
      </c>
      <c r="M31" s="39" t="n">
        <f aca="false">BU15</f>
        <v>0.116612418627942</v>
      </c>
    </row>
    <row r="32" customFormat="false" ht="12.75" hidden="false" customHeight="false" outlineLevel="0" collapsed="false">
      <c r="A32" s="36" t="s">
        <v>20</v>
      </c>
      <c r="B32" s="39" t="n">
        <f aca="false">G16</f>
        <v>0.13337576669367</v>
      </c>
      <c r="C32" s="39" t="n">
        <f aca="false">M16</f>
        <v>0.133427628477133</v>
      </c>
      <c r="D32" s="39" t="n">
        <f aca="false">S16</f>
        <v>0.133718506164751</v>
      </c>
      <c r="E32" s="39" t="n">
        <f aca="false">Y16</f>
        <v>0.135071090047393</v>
      </c>
      <c r="F32" s="39" t="n">
        <f aca="false">AE16</f>
        <v>0.133484020845106</v>
      </c>
      <c r="G32" s="39" t="n">
        <f aca="false">AK16</f>
        <v>0.137447495961228</v>
      </c>
      <c r="H32" s="39" t="n">
        <f aca="false">AQ16</f>
        <v>0.130739711525738</v>
      </c>
      <c r="I32" s="39" t="n">
        <f aca="false">AW16</f>
        <v>0.138342470170913</v>
      </c>
      <c r="J32" s="39" t="n">
        <f aca="false">BC16</f>
        <v>0.135556818899627</v>
      </c>
      <c r="K32" s="39" t="n">
        <f aca="false">BI16</f>
        <v>0.134753052998857</v>
      </c>
      <c r="L32" s="39" t="n">
        <f aca="false">BO16</f>
        <v>0.134762540993563</v>
      </c>
      <c r="M32" s="39" t="n">
        <f aca="false">BU16</f>
        <v>0.136517275913871</v>
      </c>
    </row>
    <row r="33" customFormat="false" ht="12.75" hidden="false" customHeight="false" outlineLevel="0" collapsed="false">
      <c r="A33" s="36" t="s">
        <v>21</v>
      </c>
      <c r="B33" s="39" t="n">
        <f aca="false">G17</f>
        <v>0.12301816919338</v>
      </c>
      <c r="C33" s="39" t="n">
        <f aca="false">M17</f>
        <v>0.123880245167374</v>
      </c>
      <c r="D33" s="39" t="n">
        <f aca="false">S17</f>
        <v>0.123235451783906</v>
      </c>
      <c r="E33" s="39" t="n">
        <f aca="false">Y17</f>
        <v>0.123708834609309</v>
      </c>
      <c r="F33" s="39" t="n">
        <f aca="false">AE17</f>
        <v>0.126138004646198</v>
      </c>
      <c r="G33" s="39" t="n">
        <f aca="false">AK17</f>
        <v>0.127689822294023</v>
      </c>
      <c r="H33" s="39" t="n">
        <f aca="false">AQ17</f>
        <v>0.127630011909488</v>
      </c>
      <c r="I33" s="39" t="n">
        <f aca="false">AW17</f>
        <v>0.125830377297646</v>
      </c>
      <c r="J33" s="39" t="n">
        <f aca="false">BC17</f>
        <v>0.126144905565031</v>
      </c>
      <c r="K33" s="39" t="n">
        <f aca="false">BI17</f>
        <v>0.126090356734645</v>
      </c>
      <c r="L33" s="39" t="n">
        <f aca="false">BO17</f>
        <v>0.126746022106158</v>
      </c>
      <c r="M33" s="39" t="n">
        <f aca="false">BU17</f>
        <v>0.129631947921883</v>
      </c>
    </row>
    <row r="34" customFormat="false" ht="12.75" hidden="false" customHeight="false" outlineLevel="0" collapsed="false">
      <c r="A34" s="36" t="s">
        <v>22</v>
      </c>
      <c r="B34" s="39" t="n">
        <f aca="false">G18</f>
        <v>0.109883115380164</v>
      </c>
      <c r="C34" s="39" t="n">
        <f aca="false">M18</f>
        <v>0.111209335219236</v>
      </c>
      <c r="D34" s="39" t="n">
        <f aca="false">S18</f>
        <v>0.111144201560546</v>
      </c>
      <c r="E34" s="39" t="n">
        <f aca="false">Y18</f>
        <v>0.112650382792563</v>
      </c>
      <c r="F34" s="39" t="n">
        <f aca="false">AE18</f>
        <v>0.115652665285364</v>
      </c>
      <c r="G34" s="39" t="n">
        <f aca="false">AK18</f>
        <v>0.117867528271406</v>
      </c>
      <c r="H34" s="39" t="n">
        <f aca="false">AQ18</f>
        <v>0.118962551276962</v>
      </c>
      <c r="I34" s="39" t="n">
        <f aca="false">AW18</f>
        <v>0.116672041277007</v>
      </c>
      <c r="J34" s="39" t="n">
        <f aca="false">BC18</f>
        <v>0.115406480955088</v>
      </c>
      <c r="K34" s="39" t="n">
        <f aca="false">BI18</f>
        <v>0.111291583949949</v>
      </c>
      <c r="L34" s="39" t="n">
        <f aca="false">BO18</f>
        <v>0.113810275719665</v>
      </c>
      <c r="M34" s="39" t="n">
        <f aca="false">BU18</f>
        <v>0.117926890335503</v>
      </c>
    </row>
    <row r="35" customFormat="false" ht="12.75" hidden="false" customHeight="false" outlineLevel="0" collapsed="false">
      <c r="A35" s="36" t="s">
        <v>23</v>
      </c>
      <c r="B35" s="39" t="n">
        <f aca="false">G19</f>
        <v>0.0645179956023608</v>
      </c>
      <c r="C35" s="39" t="n">
        <f aca="false">M19</f>
        <v>0.0661834040546912</v>
      </c>
      <c r="D35" s="39" t="n">
        <f aca="false">S19</f>
        <v>0.068199416284472</v>
      </c>
      <c r="E35" s="39" t="n">
        <f aca="false">Y19</f>
        <v>0.0685988576983838</v>
      </c>
      <c r="F35" s="39" t="n">
        <f aca="false">AE19</f>
        <v>0.0722044327243046</v>
      </c>
      <c r="G35" s="39" t="n">
        <f aca="false">AK19</f>
        <v>0.0731502423263328</v>
      </c>
      <c r="H35" s="39" t="n">
        <f aca="false">AQ19</f>
        <v>0.0743681355035067</v>
      </c>
      <c r="I35" s="39" t="n">
        <f aca="false">AW19</f>
        <v>0.072879716220574</v>
      </c>
      <c r="J35" s="39" t="n">
        <f aca="false">BC19</f>
        <v>0.0727686185332575</v>
      </c>
      <c r="K35" s="39" t="n">
        <f aca="false">BI19</f>
        <v>0.0702640919208326</v>
      </c>
      <c r="L35" s="39" t="n">
        <f aca="false">BO19</f>
        <v>0.0706911210980202</v>
      </c>
      <c r="M35" s="39" t="n">
        <f aca="false">BU19</f>
        <v>0.0724837255883826</v>
      </c>
    </row>
    <row r="36" customFormat="false" ht="12.75" hidden="false" customHeight="false" outlineLevel="0" collapsed="false">
      <c r="H36" s="39"/>
    </row>
    <row r="59" customFormat="false" ht="12.75" hidden="false" customHeight="true" outlineLevel="0" collapsed="false">
      <c r="A59" s="59" t="s">
        <v>87</v>
      </c>
      <c r="B59" s="59"/>
      <c r="C59" s="59"/>
      <c r="D59" s="59"/>
      <c r="E59" s="59"/>
      <c r="F59" s="59"/>
      <c r="G59" s="59"/>
    </row>
    <row r="60" customFormat="false" ht="12.75" hidden="false" customHeight="false" outlineLevel="0" collapsed="false">
      <c r="A60" s="59"/>
      <c r="B60" s="59"/>
      <c r="C60" s="59"/>
      <c r="D60" s="59"/>
      <c r="E60" s="59"/>
      <c r="F60" s="59"/>
      <c r="G60" s="59"/>
    </row>
    <row r="61" customFormat="false" ht="12.75" hidden="false" customHeight="false" outlineLevel="0" collapsed="false">
      <c r="A61" s="49"/>
      <c r="B61" s="49"/>
      <c r="C61" s="49"/>
      <c r="D61" s="49"/>
      <c r="E61" s="49"/>
      <c r="F61" s="49"/>
      <c r="G61" s="49"/>
    </row>
    <row r="69" customFormat="false" ht="12.75" hidden="false" customHeight="false" outlineLevel="0" collapsed="false">
      <c r="B69" s="34" t="s">
        <v>88</v>
      </c>
      <c r="C69" s="34"/>
      <c r="D69" s="34"/>
      <c r="E69" s="34"/>
      <c r="F69" s="34"/>
      <c r="G69" s="34"/>
    </row>
    <row r="70" customFormat="false" ht="12.75" hidden="false" customHeight="false" outlineLevel="0" collapsed="false">
      <c r="B70" s="34" t="s">
        <v>44</v>
      </c>
      <c r="C70" s="34"/>
      <c r="D70" s="34" t="s">
        <v>45</v>
      </c>
      <c r="E70" s="34"/>
      <c r="F70" s="34" t="s">
        <v>9</v>
      </c>
      <c r="G70" s="34"/>
    </row>
    <row r="71" customFormat="false" ht="25.5" hidden="false" customHeight="false" outlineLevel="0" collapsed="false">
      <c r="A71" s="60"/>
      <c r="B71" s="35" t="s">
        <v>46</v>
      </c>
      <c r="C71" s="33" t="s">
        <v>84</v>
      </c>
      <c r="D71" s="35" t="s">
        <v>48</v>
      </c>
      <c r="E71" s="33" t="s">
        <v>84</v>
      </c>
      <c r="F71" s="33" t="s">
        <v>85</v>
      </c>
      <c r="G71" s="33" t="s">
        <v>86</v>
      </c>
    </row>
    <row r="72" customFormat="false" ht="12.75" hidden="false" customHeight="false" outlineLevel="0" collapsed="false">
      <c r="A72" s="61" t="s">
        <v>14</v>
      </c>
      <c r="B72" s="38" t="n">
        <f aca="false">B10+H10+N10+T10+Z10+AF10+AL10+AR10+AX10+BD10+BJ10+BP10</f>
        <v>2027</v>
      </c>
      <c r="C72" s="39" t="n">
        <f aca="false">B72/F72</f>
        <v>0.52107969151671</v>
      </c>
      <c r="D72" s="38" t="n">
        <f aca="false">D10+J10+P10+V10+AB10+AH10+AN10+AT10+AZ10+BF10+BL10+BR10</f>
        <v>1863</v>
      </c>
      <c r="E72" s="39" t="n">
        <f aca="false">D72/F72</f>
        <v>0.478920308483291</v>
      </c>
      <c r="F72" s="38" t="n">
        <f aca="false">B72+D72</f>
        <v>3890</v>
      </c>
      <c r="G72" s="39" t="n">
        <f aca="false">F72/$F$82</f>
        <v>0.0200088470994887</v>
      </c>
    </row>
    <row r="73" customFormat="false" ht="12.75" hidden="false" customHeight="false" outlineLevel="0" collapsed="false">
      <c r="A73" s="61" t="s">
        <v>15</v>
      </c>
      <c r="B73" s="38" t="n">
        <f aca="false">B11+H11+N11+T11+Z11+AF11+AL11+AR11+AX11+BD11+BJ11+BP11</f>
        <v>7290</v>
      </c>
      <c r="C73" s="39" t="n">
        <f aca="false">B73/F73</f>
        <v>0.485449823533329</v>
      </c>
      <c r="D73" s="38" t="n">
        <f aca="false">D11+J11+P11+V11+AB11+AH11+AN11+AT11+AZ11+BF11+BL11+BR11</f>
        <v>7727</v>
      </c>
      <c r="E73" s="39" t="n">
        <f aca="false">D73/F73</f>
        <v>0.514550176466671</v>
      </c>
      <c r="F73" s="38" t="n">
        <f aca="false">B73+D73</f>
        <v>15017</v>
      </c>
      <c r="G73" s="39" t="n">
        <f aca="false">F73/$F$82</f>
        <v>0.077242379664016</v>
      </c>
    </row>
    <row r="74" customFormat="false" ht="12.75" hidden="false" customHeight="false" outlineLevel="0" collapsed="false">
      <c r="A74" s="61" t="s">
        <v>16</v>
      </c>
      <c r="B74" s="38" t="n">
        <f aca="false">B12+H12+N12+T12+Z12+AF12+AL12+AR12+AX12+BD12+BJ12+BP12</f>
        <v>9995</v>
      </c>
      <c r="C74" s="39" t="n">
        <f aca="false">B74/F74</f>
        <v>0.454070506996184</v>
      </c>
      <c r="D74" s="38" t="n">
        <f aca="false">D12+J12+P12+V12+AB12+AH12+AN12+AT12+AZ12+BF12+BL12+BR12</f>
        <v>12017</v>
      </c>
      <c r="E74" s="39" t="n">
        <f aca="false">D74/F74</f>
        <v>0.545929493003816</v>
      </c>
      <c r="F74" s="38" t="n">
        <f aca="false">B74+D74</f>
        <v>22012</v>
      </c>
      <c r="G74" s="39" t="n">
        <f aca="false">F74/$F$82</f>
        <v>0.113222298805642</v>
      </c>
    </row>
    <row r="75" customFormat="false" ht="12.75" hidden="false" customHeight="false" outlineLevel="0" collapsed="false">
      <c r="A75" s="61" t="s">
        <v>17</v>
      </c>
      <c r="B75" s="38" t="n">
        <f aca="false">B13+H13+N13+T13+Z13+AF13+AL13+AR13+AX13+BD13+BJ13+BP13</f>
        <v>8694</v>
      </c>
      <c r="C75" s="39" t="n">
        <f aca="false">B75/F75</f>
        <v>0.416179990426041</v>
      </c>
      <c r="D75" s="38" t="n">
        <f aca="false">D13+J13+P13+V13+AB13+AH13+AN13+AT13+AZ13+BF13+BL13+BR13</f>
        <v>12196</v>
      </c>
      <c r="E75" s="39" t="n">
        <f aca="false">D75/F75</f>
        <v>0.583820009573959</v>
      </c>
      <c r="F75" s="38" t="n">
        <f aca="false">B75+D75</f>
        <v>20890</v>
      </c>
      <c r="G75" s="39" t="n">
        <f aca="false">F75/$F$82</f>
        <v>0.107451109488</v>
      </c>
    </row>
    <row r="76" customFormat="false" ht="12.75" hidden="false" customHeight="false" outlineLevel="0" collapsed="false">
      <c r="A76" s="61" t="s">
        <v>18</v>
      </c>
      <c r="B76" s="38" t="n">
        <f aca="false">B14+H14+N14+T14+Z14+AF14+AL14+AR14+AX14+BD14+BJ14+BP14</f>
        <v>8690</v>
      </c>
      <c r="C76" s="39" t="n">
        <f aca="false">B76/F76</f>
        <v>0.387704113500491</v>
      </c>
      <c r="D76" s="38" t="n">
        <f aca="false">D14+J14+P14+V14+AB14+AH14+AN14+AT14+AZ14+BF14+BL14+BR14</f>
        <v>13724</v>
      </c>
      <c r="E76" s="39" t="n">
        <f aca="false">D76/F76</f>
        <v>0.612295886499509</v>
      </c>
      <c r="F76" s="38" t="n">
        <f aca="false">B76+D76</f>
        <v>22414</v>
      </c>
      <c r="G76" s="39" t="n">
        <f aca="false">F76/$F$82</f>
        <v>0.115290051128005</v>
      </c>
    </row>
    <row r="77" customFormat="false" ht="12.75" hidden="false" customHeight="false" outlineLevel="0" collapsed="false">
      <c r="A77" s="61" t="s">
        <v>19</v>
      </c>
      <c r="B77" s="38" t="n">
        <f aca="false">B15+H15+N15+T15+Z15+AF15+AL15+AR15+AX15+BD15+BJ15+BP15</f>
        <v>9435</v>
      </c>
      <c r="C77" s="39" t="n">
        <f aca="false">B77/F77</f>
        <v>0.399094792944461</v>
      </c>
      <c r="D77" s="38" t="n">
        <f aca="false">D15+J15+P15+V15+AB15+AH15+AN15+AT15+AZ15+BF15+BL15+BR15</f>
        <v>14206</v>
      </c>
      <c r="E77" s="39" t="n">
        <f aca="false">D77/F77</f>
        <v>0.600905207055539</v>
      </c>
      <c r="F77" s="38" t="n">
        <f aca="false">B77+D77</f>
        <v>23641</v>
      </c>
      <c r="G77" s="39" t="n">
        <f aca="false">F77/$F$82</f>
        <v>0.121601325007458</v>
      </c>
    </row>
    <row r="78" customFormat="false" ht="12.75" hidden="false" customHeight="false" outlineLevel="0" collapsed="false">
      <c r="A78" s="61" t="s">
        <v>20</v>
      </c>
      <c r="B78" s="38" t="n">
        <f aca="false">B16+H16+N16+T16+Z16+AF16+AL16+AR16+AX16+BD16+BJ16+BP16</f>
        <v>10954</v>
      </c>
      <c r="C78" s="39" t="n">
        <f aca="false">B78/F78</f>
        <v>0.418139481620033</v>
      </c>
      <c r="D78" s="38" t="n">
        <f aca="false">D16+J16+P16+V16+AB16+AH16+AN16+AT16+AZ16+BF16+BL16+BR16</f>
        <v>15243</v>
      </c>
      <c r="E78" s="39" t="n">
        <f aca="false">D78/F78</f>
        <v>0.581860518379967</v>
      </c>
      <c r="F78" s="38" t="n">
        <f aca="false">B78+D78</f>
        <v>26197</v>
      </c>
      <c r="G78" s="39" t="n">
        <f aca="false">F78/$F$82</f>
        <v>0.134748526340696</v>
      </c>
    </row>
    <row r="79" customFormat="false" ht="12.75" hidden="false" customHeight="false" outlineLevel="0" collapsed="false">
      <c r="A79" s="61" t="s">
        <v>21</v>
      </c>
      <c r="B79" s="38" t="n">
        <f aca="false">B17+H17+N17+T17+Z17+AF17+AL17+AR17+AX17+BD17+BJ17+BP17</f>
        <v>10392</v>
      </c>
      <c r="C79" s="39" t="n">
        <f aca="false">B79/F79</f>
        <v>0.425048059225326</v>
      </c>
      <c r="D79" s="38" t="n">
        <f aca="false">D17+J17+P17+V17+AB17+AH17+AN17+AT17+AZ17+BF17+BL17+BR17</f>
        <v>14057</v>
      </c>
      <c r="E79" s="39" t="n">
        <f aca="false">D79/F79</f>
        <v>0.574951940774674</v>
      </c>
      <c r="F79" s="38" t="n">
        <f aca="false">B79+D79</f>
        <v>24449</v>
      </c>
      <c r="G79" s="39" t="n">
        <f aca="false">F79/$F$82</f>
        <v>0.125757404302159</v>
      </c>
    </row>
    <row r="80" customFormat="false" ht="12.75" hidden="false" customHeight="false" outlineLevel="0" collapsed="false">
      <c r="A80" s="61" t="s">
        <v>22</v>
      </c>
      <c r="B80" s="38" t="n">
        <f aca="false">B18+H18+N18+T18+Z18+AF18+AL18+AR18+AX18+BD18+BJ18+BP18</f>
        <v>10101</v>
      </c>
      <c r="C80" s="39" t="n">
        <f aca="false">B80/F80</f>
        <v>0.454713243900243</v>
      </c>
      <c r="D80" s="38" t="n">
        <f aca="false">D18+J18+P18+V18+AB18+AH18+AN18+AT18+AZ18+BF18+BL18+BR18</f>
        <v>12113</v>
      </c>
      <c r="E80" s="39" t="n">
        <f aca="false">D80/F80</f>
        <v>0.545286756099757</v>
      </c>
      <c r="F80" s="38" t="n">
        <f aca="false">B80+D80</f>
        <v>22214</v>
      </c>
      <c r="G80" s="39" t="n">
        <f aca="false">F80/$F$82</f>
        <v>0.114261318629317</v>
      </c>
    </row>
    <row r="81" customFormat="false" ht="12.75" hidden="false" customHeight="false" outlineLevel="0" collapsed="false">
      <c r="A81" s="61" t="s">
        <v>23</v>
      </c>
      <c r="B81" s="38" t="n">
        <f aca="false">B19+H19+N19+T19+Z19+AF19+AL19+AR19+AX19+BD19+BJ19+BP19</f>
        <v>5806</v>
      </c>
      <c r="C81" s="39" t="n">
        <f aca="false">B81/F81</f>
        <v>0.424105186267348</v>
      </c>
      <c r="D81" s="38" t="n">
        <f aca="false">D19+J19+P19+V19+AB19+AH19+AN19+AT19+AZ19+BF19+BL19+BR19</f>
        <v>7884</v>
      </c>
      <c r="E81" s="39" t="n">
        <f aca="false">D81/F81</f>
        <v>0.575894813732652</v>
      </c>
      <c r="F81" s="38" t="n">
        <f aca="false">B81+D81</f>
        <v>13690</v>
      </c>
      <c r="G81" s="39" t="n">
        <f aca="false">F81/$F$82</f>
        <v>0.0704167395352187</v>
      </c>
    </row>
    <row r="82" customFormat="false" ht="12.75" hidden="false" customHeight="false" outlineLevel="0" collapsed="false">
      <c r="F82" s="51" t="n">
        <f aca="false">SUM(F72:F81)</f>
        <v>194414</v>
      </c>
    </row>
    <row r="87" customFormat="false" ht="15" hidden="false" customHeight="true" outlineLevel="0" collapsed="false">
      <c r="A87" s="62" t="s">
        <v>89</v>
      </c>
      <c r="B87" s="62"/>
      <c r="C87" s="62"/>
      <c r="D87" s="62"/>
      <c r="E87" s="62"/>
      <c r="F87" s="62"/>
      <c r="G87" s="62"/>
      <c r="H87" s="62"/>
      <c r="I87" s="62"/>
      <c r="J87" s="62"/>
    </row>
    <row r="88" customFormat="false" ht="12.75" hidden="false" customHeight="false" outlineLevel="0" collapsed="false">
      <c r="A88" s="46"/>
      <c r="B88" s="34" t="s">
        <v>44</v>
      </c>
      <c r="C88" s="34"/>
      <c r="D88" s="34"/>
      <c r="E88" s="34" t="s">
        <v>45</v>
      </c>
      <c r="F88" s="34"/>
      <c r="G88" s="34"/>
      <c r="H88" s="34" t="s">
        <v>79</v>
      </c>
      <c r="I88" s="34"/>
      <c r="J88" s="34"/>
    </row>
    <row r="89" customFormat="false" ht="25.5" hidden="false" customHeight="false" outlineLevel="0" collapsed="false">
      <c r="A89" s="35"/>
      <c r="B89" s="35" t="s">
        <v>46</v>
      </c>
      <c r="C89" s="35" t="s">
        <v>5</v>
      </c>
      <c r="D89" s="33" t="s">
        <v>84</v>
      </c>
      <c r="E89" s="35" t="s">
        <v>48</v>
      </c>
      <c r="F89" s="35" t="s">
        <v>5</v>
      </c>
      <c r="G89" s="33" t="s">
        <v>84</v>
      </c>
      <c r="H89" s="33" t="s">
        <v>85</v>
      </c>
      <c r="I89" s="33" t="s">
        <v>5</v>
      </c>
      <c r="J89" s="33" t="s">
        <v>86</v>
      </c>
    </row>
    <row r="90" customFormat="false" ht="12.75" hidden="false" customHeight="false" outlineLevel="0" collapsed="false">
      <c r="A90" s="36" t="s">
        <v>14</v>
      </c>
      <c r="B90" s="38" t="n">
        <f aca="false">B72/12</f>
        <v>168.916666666667</v>
      </c>
      <c r="C90" s="38" t="n">
        <v>3795</v>
      </c>
      <c r="D90" s="63" t="n">
        <f aca="false">B90/C90</f>
        <v>0.0445103205972771</v>
      </c>
      <c r="E90" s="38" t="n">
        <f aca="false">D72/12</f>
        <v>155.25</v>
      </c>
      <c r="F90" s="38" t="n">
        <v>3517</v>
      </c>
      <c r="G90" s="63" t="n">
        <f aca="false">E90/F90</f>
        <v>0.0441427352857549</v>
      </c>
      <c r="H90" s="38" t="n">
        <f aca="false">B90+E90</f>
        <v>324.166666666667</v>
      </c>
      <c r="I90" s="38" t="n">
        <v>7312</v>
      </c>
      <c r="J90" s="39" t="n">
        <f aca="false">H90/I90</f>
        <v>0.0443335156819839</v>
      </c>
    </row>
    <row r="91" customFormat="false" ht="12.75" hidden="false" customHeight="false" outlineLevel="0" collapsed="false">
      <c r="A91" s="36" t="s">
        <v>15</v>
      </c>
      <c r="B91" s="38" t="n">
        <f aca="false">B73/12</f>
        <v>607.5</v>
      </c>
      <c r="C91" s="38" t="n">
        <v>5114</v>
      </c>
      <c r="D91" s="63" t="n">
        <f aca="false">B91/C91</f>
        <v>0.118791552600704</v>
      </c>
      <c r="E91" s="38" t="n">
        <f aca="false">D73/12</f>
        <v>643.916666666667</v>
      </c>
      <c r="F91" s="38" t="n">
        <v>4795</v>
      </c>
      <c r="G91" s="63" t="n">
        <f aca="false">E91/F91</f>
        <v>0.134289190128606</v>
      </c>
      <c r="H91" s="38" t="n">
        <f aca="false">B91+E91</f>
        <v>1251.41666666667</v>
      </c>
      <c r="I91" s="38" t="n">
        <v>9909</v>
      </c>
      <c r="J91" s="39" t="n">
        <f aca="false">H91/I91</f>
        <v>0.12629091398392</v>
      </c>
    </row>
    <row r="92" customFormat="false" ht="12.75" hidden="false" customHeight="false" outlineLevel="0" collapsed="false">
      <c r="A92" s="36" t="s">
        <v>16</v>
      </c>
      <c r="B92" s="38" t="n">
        <f aca="false">B74/12</f>
        <v>832.916666666667</v>
      </c>
      <c r="C92" s="38" t="n">
        <v>5750</v>
      </c>
      <c r="D92" s="63" t="n">
        <f aca="false">B92/C92</f>
        <v>0.144855072463768</v>
      </c>
      <c r="E92" s="38" t="n">
        <f aca="false">D74/12</f>
        <v>1001.41666666667</v>
      </c>
      <c r="F92" s="38" t="n">
        <v>5644</v>
      </c>
      <c r="G92" s="63" t="n">
        <f aca="false">E92/F92</f>
        <v>0.177430309473187</v>
      </c>
      <c r="H92" s="38" t="n">
        <f aca="false">B92+E92</f>
        <v>1834.33333333333</v>
      </c>
      <c r="I92" s="38" t="n">
        <v>11394</v>
      </c>
      <c r="J92" s="39" t="n">
        <f aca="false">H92/I92</f>
        <v>0.160991164940612</v>
      </c>
    </row>
    <row r="93" customFormat="false" ht="12.75" hidden="false" customHeight="false" outlineLevel="0" collapsed="false">
      <c r="A93" s="36" t="s">
        <v>17</v>
      </c>
      <c r="B93" s="38" t="n">
        <f aca="false">B75/12</f>
        <v>724.5</v>
      </c>
      <c r="C93" s="38" t="n">
        <v>6447</v>
      </c>
      <c r="D93" s="63" t="n">
        <f aca="false">B93/C93</f>
        <v>0.112377850162866</v>
      </c>
      <c r="E93" s="38" t="n">
        <f aca="false">D75/12</f>
        <v>1016.33333333333</v>
      </c>
      <c r="F93" s="38" t="n">
        <v>6370</v>
      </c>
      <c r="G93" s="63" t="n">
        <f aca="false">E93/F93</f>
        <v>0.159549973835688</v>
      </c>
      <c r="H93" s="38" t="n">
        <f aca="false">B93+E93</f>
        <v>1740.83333333333</v>
      </c>
      <c r="I93" s="38" t="n">
        <v>12817</v>
      </c>
      <c r="J93" s="39" t="n">
        <f aca="false">H93/I93</f>
        <v>0.135822215286989</v>
      </c>
    </row>
    <row r="94" customFormat="false" ht="12.75" hidden="false" customHeight="false" outlineLevel="0" collapsed="false">
      <c r="A94" s="36" t="s">
        <v>18</v>
      </c>
      <c r="B94" s="38" t="n">
        <f aca="false">B76/12</f>
        <v>724.166666666667</v>
      </c>
      <c r="C94" s="38" t="n">
        <v>6233</v>
      </c>
      <c r="D94" s="63" t="n">
        <f aca="false">B94/C94</f>
        <v>0.116182683565966</v>
      </c>
      <c r="E94" s="38" t="n">
        <f aca="false">D76/12</f>
        <v>1143.66666666667</v>
      </c>
      <c r="F94" s="38" t="n">
        <v>6197</v>
      </c>
      <c r="G94" s="63" t="n">
        <f aca="false">E94/F94</f>
        <v>0.184551664784035</v>
      </c>
      <c r="H94" s="38" t="n">
        <f aca="false">B94+E94</f>
        <v>1867.83333333333</v>
      </c>
      <c r="I94" s="38" t="n">
        <v>12430</v>
      </c>
      <c r="J94" s="39" t="n">
        <f aca="false">H94/I94</f>
        <v>0.150268168409761</v>
      </c>
    </row>
    <row r="95" customFormat="false" ht="12.75" hidden="false" customHeight="false" outlineLevel="0" collapsed="false">
      <c r="A95" s="36" t="s">
        <v>19</v>
      </c>
      <c r="B95" s="38" t="n">
        <f aca="false">B77/12</f>
        <v>786.25</v>
      </c>
      <c r="C95" s="38" t="n">
        <v>5904</v>
      </c>
      <c r="D95" s="63" t="n">
        <f aca="false">B95/C95</f>
        <v>0.133172425474255</v>
      </c>
      <c r="E95" s="38" t="n">
        <f aca="false">D77/12</f>
        <v>1183.83333333333</v>
      </c>
      <c r="F95" s="38" t="n">
        <v>6141</v>
      </c>
      <c r="G95" s="63" t="n">
        <f aca="false">E95/F95</f>
        <v>0.192775335178853</v>
      </c>
      <c r="H95" s="38" t="n">
        <f aca="false">B95+E95</f>
        <v>1970.08333333333</v>
      </c>
      <c r="I95" s="38" t="n">
        <v>12045</v>
      </c>
      <c r="J95" s="39" t="n">
        <f aca="false">H95/I95</f>
        <v>0.163560260135603</v>
      </c>
    </row>
    <row r="96" customFormat="false" ht="12.75" hidden="false" customHeight="false" outlineLevel="0" collapsed="false">
      <c r="A96" s="36" t="s">
        <v>20</v>
      </c>
      <c r="B96" s="38" t="n">
        <f aca="false">B78/12</f>
        <v>912.833333333333</v>
      </c>
      <c r="C96" s="38" t="n">
        <v>5432</v>
      </c>
      <c r="D96" s="63" t="n">
        <f aca="false">B96/C96</f>
        <v>0.168047373588611</v>
      </c>
      <c r="E96" s="38" t="n">
        <f aca="false">D78/12</f>
        <v>1270.25</v>
      </c>
      <c r="F96" s="38" t="n">
        <v>5799</v>
      </c>
      <c r="G96" s="63" t="n">
        <f aca="false">E96/F96</f>
        <v>0.219046387308157</v>
      </c>
      <c r="H96" s="38" t="n">
        <f aca="false">B96+E96</f>
        <v>2183.08333333333</v>
      </c>
      <c r="I96" s="38" t="n">
        <v>11231</v>
      </c>
      <c r="J96" s="39" t="n">
        <f aca="false">H96/I96</f>
        <v>0.19438013830766</v>
      </c>
    </row>
    <row r="97" customFormat="false" ht="12.75" hidden="false" customHeight="false" outlineLevel="0" collapsed="false">
      <c r="A97" s="36" t="s">
        <v>21</v>
      </c>
      <c r="B97" s="38" t="n">
        <f aca="false">B79/12</f>
        <v>866</v>
      </c>
      <c r="C97" s="38" t="n">
        <v>4601</v>
      </c>
      <c r="D97" s="63" t="n">
        <f aca="false">B97/C97</f>
        <v>0.188219952184308</v>
      </c>
      <c r="E97" s="38" t="n">
        <f aca="false">D79/12</f>
        <v>1171.41666666667</v>
      </c>
      <c r="F97" s="38" t="n">
        <v>5039</v>
      </c>
      <c r="G97" s="63" t="n">
        <f aca="false">E97/F97</f>
        <v>0.232470066812198</v>
      </c>
      <c r="H97" s="38" t="n">
        <f aca="false">B97+E97</f>
        <v>2037.41666666667</v>
      </c>
      <c r="I97" s="38" t="n">
        <v>9640</v>
      </c>
      <c r="J97" s="39" t="n">
        <f aca="false">H97/I97</f>
        <v>0.211350276625173</v>
      </c>
    </row>
    <row r="98" customFormat="false" ht="12.75" hidden="false" customHeight="false" outlineLevel="0" collapsed="false">
      <c r="A98" s="36" t="s">
        <v>22</v>
      </c>
      <c r="B98" s="38" t="n">
        <f aca="false">B80/12</f>
        <v>841.75</v>
      </c>
      <c r="C98" s="38" t="n">
        <v>3867</v>
      </c>
      <c r="D98" s="63" t="n">
        <f aca="false">B98/C98</f>
        <v>0.217675200413757</v>
      </c>
      <c r="E98" s="38" t="n">
        <f aca="false">D80/12</f>
        <v>1009.41666666667</v>
      </c>
      <c r="F98" s="38" t="n">
        <v>3985</v>
      </c>
      <c r="G98" s="63" t="n">
        <f aca="false">E98/F98</f>
        <v>0.253304056879967</v>
      </c>
      <c r="H98" s="38" t="n">
        <f aca="false">B98+E98</f>
        <v>1851.16666666667</v>
      </c>
      <c r="I98" s="38" t="n">
        <v>7852</v>
      </c>
      <c r="J98" s="39" t="n">
        <f aca="false">H98/I98</f>
        <v>0.235757344201053</v>
      </c>
    </row>
    <row r="99" customFormat="false" ht="12.75" hidden="false" customHeight="false" outlineLevel="0" collapsed="false">
      <c r="A99" s="36" t="s">
        <v>23</v>
      </c>
      <c r="B99" s="38" t="n">
        <f aca="false">B81/12</f>
        <v>483.833333333333</v>
      </c>
      <c r="C99" s="38" t="n">
        <v>3491</v>
      </c>
      <c r="D99" s="63" t="n">
        <f aca="false">B99/C99</f>
        <v>0.138594481046501</v>
      </c>
      <c r="E99" s="38" t="n">
        <f aca="false">D81/12</f>
        <v>657</v>
      </c>
      <c r="F99" s="38" t="n">
        <v>3858</v>
      </c>
      <c r="G99" s="63" t="n">
        <f aca="false">E99/F99</f>
        <v>0.170295489891135</v>
      </c>
      <c r="H99" s="38" t="n">
        <f aca="false">B99+E99</f>
        <v>1140.83333333333</v>
      </c>
      <c r="I99" s="38" t="n">
        <v>7349</v>
      </c>
      <c r="J99" s="39" t="n">
        <f aca="false">H99/I99</f>
        <v>0.155236540118837</v>
      </c>
    </row>
    <row r="100" customFormat="false" ht="15.75" hidden="false" customHeight="false" outlineLevel="0" collapsed="false">
      <c r="A100" s="46" t="s">
        <v>79</v>
      </c>
      <c r="B100" s="38" t="n">
        <f aca="false">SUM(B90:B99)</f>
        <v>6948.66666666667</v>
      </c>
      <c r="C100" s="21" t="n">
        <v>50634</v>
      </c>
      <c r="D100" s="63" t="n">
        <f aca="false">B100/C100</f>
        <v>0.137233216152519</v>
      </c>
      <c r="E100" s="38" t="n">
        <f aca="false">SUM(E90:E99)</f>
        <v>9252.5</v>
      </c>
      <c r="F100" s="21" t="n">
        <v>51345</v>
      </c>
      <c r="G100" s="63" t="n">
        <f aca="false">E100/F100</f>
        <v>0.180202551368196</v>
      </c>
      <c r="H100" s="38" t="n">
        <f aca="false">SUM(H90:H99)</f>
        <v>16201.1666666667</v>
      </c>
      <c r="I100" s="21" t="n">
        <v>101979</v>
      </c>
      <c r="J100" s="39" t="n">
        <f aca="false">H100/I100</f>
        <v>0.158867675371073</v>
      </c>
    </row>
  </sheetData>
  <mergeCells count="59">
    <mergeCell ref="A3:H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9:G60"/>
    <mergeCell ref="B69:G69"/>
    <mergeCell ref="B70:C70"/>
    <mergeCell ref="D70:E70"/>
    <mergeCell ref="F70:G70"/>
    <mergeCell ref="A87:J87"/>
    <mergeCell ref="B88:D88"/>
    <mergeCell ref="E88:G88"/>
    <mergeCell ref="H88:J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2" width="24"/>
    <col collapsed="false" customWidth="false" hidden="false" outlineLevel="0" max="3" min="2" style="32" width="11.43"/>
    <col collapsed="false" customWidth="true" hidden="false" outlineLevel="0" max="5" min="4" style="32" width="11.85"/>
    <col collapsed="false" customWidth="false" hidden="false" outlineLevel="0" max="6" min="6" style="32" width="11.43"/>
    <col collapsed="false" customWidth="true" hidden="false" outlineLevel="0" max="7" min="7" style="32" width="11.85"/>
    <col collapsed="false" customWidth="false" hidden="false" outlineLevel="0" max="16" min="8" style="32" width="11.43"/>
    <col collapsed="false" customWidth="true" hidden="false" outlineLevel="0" max="17" min="17" style="32" width="11.85"/>
    <col collapsed="false" customWidth="false" hidden="false" outlineLevel="0" max="18" min="18" style="32" width="11.43"/>
    <col collapsed="false" customWidth="true" hidden="false" outlineLevel="0" max="19" min="19" style="32" width="11.85"/>
    <col collapsed="false" customWidth="false" hidden="false" outlineLevel="0" max="16384" min="20" style="32" width="11.43"/>
  </cols>
  <sheetData>
    <row r="1" customFormat="false" ht="15.75" hidden="false" customHeight="false" outlineLevel="0" collapsed="false">
      <c r="A1" s="6" t="s">
        <v>82</v>
      </c>
    </row>
    <row r="2" customFormat="false" ht="15.75" hidden="false" customHeight="false" outlineLevel="0" collapsed="false">
      <c r="A2" s="6"/>
    </row>
    <row r="3" customFormat="false" ht="17.25" hidden="false" customHeight="true" outlineLevel="0" collapsed="false">
      <c r="A3" s="7" t="s">
        <v>90</v>
      </c>
      <c r="B3" s="7"/>
      <c r="C3" s="7"/>
      <c r="D3" s="7"/>
      <c r="E3" s="7"/>
      <c r="F3" s="7"/>
      <c r="G3" s="7"/>
    </row>
    <row r="4" customFormat="false" ht="12.75" hidden="false" customHeight="false" outlineLevel="0" collapsed="false">
      <c r="A4" s="7"/>
      <c r="B4" s="7"/>
      <c r="C4" s="7"/>
      <c r="D4" s="7"/>
      <c r="E4" s="7"/>
      <c r="F4" s="7"/>
      <c r="G4" s="7"/>
    </row>
    <row r="7" customFormat="false" ht="12.75" hidden="false" customHeight="false" outlineLevel="0" collapsed="false">
      <c r="A7" s="64" t="s">
        <v>91</v>
      </c>
      <c r="B7" s="65" t="s">
        <v>32</v>
      </c>
      <c r="C7" s="65"/>
      <c r="D7" s="65"/>
      <c r="E7" s="65"/>
      <c r="F7" s="65"/>
      <c r="G7" s="65"/>
      <c r="H7" s="65" t="s">
        <v>33</v>
      </c>
      <c r="I7" s="65"/>
      <c r="J7" s="65"/>
      <c r="K7" s="65"/>
      <c r="L7" s="65"/>
      <c r="M7" s="65"/>
      <c r="N7" s="65" t="s">
        <v>34</v>
      </c>
      <c r="O7" s="65"/>
      <c r="P7" s="65"/>
      <c r="Q7" s="65"/>
      <c r="R7" s="65"/>
      <c r="S7" s="65"/>
      <c r="T7" s="65" t="s">
        <v>35</v>
      </c>
      <c r="U7" s="65"/>
      <c r="V7" s="65"/>
      <c r="W7" s="65"/>
      <c r="X7" s="65"/>
      <c r="Y7" s="65"/>
      <c r="Z7" s="65" t="s">
        <v>36</v>
      </c>
      <c r="AA7" s="65"/>
      <c r="AB7" s="65"/>
      <c r="AC7" s="65"/>
      <c r="AD7" s="65"/>
      <c r="AE7" s="65"/>
      <c r="AF7" s="65" t="s">
        <v>37</v>
      </c>
      <c r="AG7" s="65"/>
      <c r="AH7" s="65"/>
      <c r="AI7" s="65"/>
      <c r="AJ7" s="65"/>
      <c r="AK7" s="65"/>
      <c r="AL7" s="65" t="s">
        <v>92</v>
      </c>
      <c r="AM7" s="65"/>
      <c r="AN7" s="65"/>
      <c r="AO7" s="65"/>
      <c r="AP7" s="65"/>
      <c r="AQ7" s="65"/>
      <c r="AR7" s="65" t="s">
        <v>39</v>
      </c>
      <c r="AS7" s="65"/>
      <c r="AT7" s="65"/>
      <c r="AU7" s="65"/>
      <c r="AV7" s="65"/>
      <c r="AW7" s="65"/>
      <c r="AX7" s="65" t="s">
        <v>40</v>
      </c>
      <c r="AY7" s="65"/>
      <c r="AZ7" s="65"/>
      <c r="BA7" s="65"/>
      <c r="BB7" s="65"/>
      <c r="BC7" s="65"/>
      <c r="BD7" s="65" t="s">
        <v>41</v>
      </c>
      <c r="BE7" s="65"/>
      <c r="BF7" s="65"/>
      <c r="BG7" s="65"/>
      <c r="BH7" s="65"/>
      <c r="BI7" s="65"/>
      <c r="BJ7" s="65" t="s">
        <v>42</v>
      </c>
      <c r="BK7" s="65"/>
      <c r="BL7" s="65"/>
      <c r="BM7" s="65"/>
      <c r="BN7" s="65"/>
      <c r="BO7" s="65"/>
      <c r="BP7" s="65" t="s">
        <v>43</v>
      </c>
      <c r="BQ7" s="65"/>
      <c r="BR7" s="65"/>
      <c r="BS7" s="65"/>
      <c r="BT7" s="65"/>
      <c r="BU7" s="65"/>
    </row>
    <row r="8" customFormat="false" ht="12.75" hidden="false" customHeight="false" outlineLevel="0" collapsed="false">
      <c r="A8" s="64"/>
      <c r="B8" s="65" t="s">
        <v>81</v>
      </c>
      <c r="C8" s="65"/>
      <c r="D8" s="66" t="s">
        <v>8</v>
      </c>
      <c r="E8" s="66"/>
      <c r="F8" s="66" t="s">
        <v>9</v>
      </c>
      <c r="G8" s="66"/>
      <c r="H8" s="66" t="s">
        <v>81</v>
      </c>
      <c r="I8" s="66"/>
      <c r="J8" s="66" t="s">
        <v>8</v>
      </c>
      <c r="K8" s="66"/>
      <c r="L8" s="66" t="s">
        <v>9</v>
      </c>
      <c r="M8" s="66"/>
      <c r="N8" s="66" t="s">
        <v>81</v>
      </c>
      <c r="O8" s="66"/>
      <c r="P8" s="66" t="s">
        <v>8</v>
      </c>
      <c r="Q8" s="66"/>
      <c r="R8" s="66" t="s">
        <v>9</v>
      </c>
      <c r="S8" s="66"/>
      <c r="T8" s="66" t="s">
        <v>81</v>
      </c>
      <c r="U8" s="66"/>
      <c r="V8" s="66" t="s">
        <v>8</v>
      </c>
      <c r="W8" s="66"/>
      <c r="X8" s="66" t="s">
        <v>9</v>
      </c>
      <c r="Y8" s="66"/>
      <c r="Z8" s="66" t="s">
        <v>81</v>
      </c>
      <c r="AA8" s="66"/>
      <c r="AB8" s="66" t="s">
        <v>8</v>
      </c>
      <c r="AC8" s="66"/>
      <c r="AD8" s="66" t="s">
        <v>9</v>
      </c>
      <c r="AE8" s="66"/>
      <c r="AF8" s="66" t="s">
        <v>81</v>
      </c>
      <c r="AG8" s="66"/>
      <c r="AH8" s="66" t="s">
        <v>8</v>
      </c>
      <c r="AI8" s="66"/>
      <c r="AJ8" s="66" t="s">
        <v>9</v>
      </c>
      <c r="AK8" s="66"/>
      <c r="AL8" s="66" t="s">
        <v>81</v>
      </c>
      <c r="AM8" s="66"/>
      <c r="AN8" s="66" t="s">
        <v>8</v>
      </c>
      <c r="AO8" s="66"/>
      <c r="AP8" s="66" t="s">
        <v>9</v>
      </c>
      <c r="AQ8" s="66"/>
      <c r="AR8" s="66" t="s">
        <v>81</v>
      </c>
      <c r="AS8" s="66"/>
      <c r="AT8" s="66" t="s">
        <v>8</v>
      </c>
      <c r="AU8" s="66"/>
      <c r="AV8" s="66" t="s">
        <v>9</v>
      </c>
      <c r="AW8" s="66"/>
      <c r="AX8" s="66" t="s">
        <v>81</v>
      </c>
      <c r="AY8" s="66"/>
      <c r="AZ8" s="66" t="s">
        <v>8</v>
      </c>
      <c r="BA8" s="66"/>
      <c r="BB8" s="66" t="s">
        <v>9</v>
      </c>
      <c r="BC8" s="66"/>
      <c r="BD8" s="66" t="s">
        <v>81</v>
      </c>
      <c r="BE8" s="66"/>
      <c r="BF8" s="66" t="s">
        <v>8</v>
      </c>
      <c r="BG8" s="66"/>
      <c r="BH8" s="66" t="s">
        <v>9</v>
      </c>
      <c r="BI8" s="66"/>
      <c r="BJ8" s="66" t="s">
        <v>81</v>
      </c>
      <c r="BK8" s="66"/>
      <c r="BL8" s="66" t="s">
        <v>8</v>
      </c>
      <c r="BM8" s="66"/>
      <c r="BN8" s="66" t="s">
        <v>9</v>
      </c>
      <c r="BO8" s="66"/>
      <c r="BP8" s="66" t="s">
        <v>81</v>
      </c>
      <c r="BQ8" s="66"/>
      <c r="BR8" s="66" t="s">
        <v>8</v>
      </c>
      <c r="BS8" s="66"/>
      <c r="BT8" s="66" t="s">
        <v>9</v>
      </c>
      <c r="BU8" s="66"/>
    </row>
    <row r="9" customFormat="false" ht="38.25" hidden="false" customHeight="false" outlineLevel="0" collapsed="false">
      <c r="A9" s="64"/>
      <c r="B9" s="67" t="s">
        <v>93</v>
      </c>
      <c r="C9" s="33" t="s">
        <v>94</v>
      </c>
      <c r="D9" s="33" t="s">
        <v>95</v>
      </c>
      <c r="E9" s="33" t="s">
        <v>96</v>
      </c>
      <c r="F9" s="33" t="s">
        <v>97</v>
      </c>
      <c r="G9" s="33" t="s">
        <v>98</v>
      </c>
      <c r="H9" s="33" t="s">
        <v>93</v>
      </c>
      <c r="I9" s="33" t="s">
        <v>94</v>
      </c>
      <c r="J9" s="33" t="s">
        <v>95</v>
      </c>
      <c r="K9" s="33" t="s">
        <v>96</v>
      </c>
      <c r="L9" s="33" t="s">
        <v>97</v>
      </c>
      <c r="M9" s="33" t="s">
        <v>98</v>
      </c>
      <c r="N9" s="33" t="s">
        <v>93</v>
      </c>
      <c r="O9" s="33" t="s">
        <v>94</v>
      </c>
      <c r="P9" s="33" t="s">
        <v>95</v>
      </c>
      <c r="Q9" s="33" t="s">
        <v>96</v>
      </c>
      <c r="R9" s="33" t="s">
        <v>97</v>
      </c>
      <c r="S9" s="33" t="s">
        <v>98</v>
      </c>
      <c r="T9" s="33" t="s">
        <v>93</v>
      </c>
      <c r="U9" s="33" t="s">
        <v>94</v>
      </c>
      <c r="V9" s="33" t="s">
        <v>95</v>
      </c>
      <c r="W9" s="33" t="s">
        <v>96</v>
      </c>
      <c r="X9" s="33" t="s">
        <v>97</v>
      </c>
      <c r="Y9" s="33" t="s">
        <v>98</v>
      </c>
      <c r="Z9" s="33" t="s">
        <v>93</v>
      </c>
      <c r="AA9" s="33" t="s">
        <v>94</v>
      </c>
      <c r="AB9" s="33" t="s">
        <v>95</v>
      </c>
      <c r="AC9" s="33" t="s">
        <v>96</v>
      </c>
      <c r="AD9" s="33" t="s">
        <v>97</v>
      </c>
      <c r="AE9" s="33" t="s">
        <v>98</v>
      </c>
      <c r="AF9" s="33" t="s">
        <v>93</v>
      </c>
      <c r="AG9" s="33" t="s">
        <v>94</v>
      </c>
      <c r="AH9" s="33" t="s">
        <v>95</v>
      </c>
      <c r="AI9" s="33" t="s">
        <v>96</v>
      </c>
      <c r="AJ9" s="33" t="s">
        <v>97</v>
      </c>
      <c r="AK9" s="33" t="s">
        <v>98</v>
      </c>
      <c r="AL9" s="33" t="s">
        <v>93</v>
      </c>
      <c r="AM9" s="33" t="s">
        <v>94</v>
      </c>
      <c r="AN9" s="33" t="s">
        <v>95</v>
      </c>
      <c r="AO9" s="33" t="s">
        <v>96</v>
      </c>
      <c r="AP9" s="33" t="s">
        <v>97</v>
      </c>
      <c r="AQ9" s="33" t="s">
        <v>98</v>
      </c>
      <c r="AR9" s="33" t="s">
        <v>93</v>
      </c>
      <c r="AS9" s="33" t="s">
        <v>94</v>
      </c>
      <c r="AT9" s="33" t="s">
        <v>95</v>
      </c>
      <c r="AU9" s="33" t="s">
        <v>96</v>
      </c>
      <c r="AV9" s="33" t="s">
        <v>97</v>
      </c>
      <c r="AW9" s="33" t="s">
        <v>98</v>
      </c>
      <c r="AX9" s="33" t="s">
        <v>93</v>
      </c>
      <c r="AY9" s="33" t="s">
        <v>94</v>
      </c>
      <c r="AZ9" s="33" t="s">
        <v>95</v>
      </c>
      <c r="BA9" s="33" t="s">
        <v>96</v>
      </c>
      <c r="BB9" s="33" t="s">
        <v>97</v>
      </c>
      <c r="BC9" s="33" t="s">
        <v>98</v>
      </c>
      <c r="BD9" s="33" t="s">
        <v>93</v>
      </c>
      <c r="BE9" s="33" t="s">
        <v>94</v>
      </c>
      <c r="BF9" s="33" t="s">
        <v>95</v>
      </c>
      <c r="BG9" s="33" t="s">
        <v>96</v>
      </c>
      <c r="BH9" s="33" t="s">
        <v>97</v>
      </c>
      <c r="BI9" s="33" t="s">
        <v>98</v>
      </c>
      <c r="BJ9" s="33" t="s">
        <v>93</v>
      </c>
      <c r="BK9" s="33" t="s">
        <v>94</v>
      </c>
      <c r="BL9" s="33" t="s">
        <v>95</v>
      </c>
      <c r="BM9" s="33" t="s">
        <v>96</v>
      </c>
      <c r="BN9" s="33" t="s">
        <v>97</v>
      </c>
      <c r="BO9" s="33" t="s">
        <v>98</v>
      </c>
      <c r="BP9" s="33" t="s">
        <v>93</v>
      </c>
      <c r="BQ9" s="33" t="s">
        <v>94</v>
      </c>
      <c r="BR9" s="33" t="s">
        <v>95</v>
      </c>
      <c r="BS9" s="33" t="s">
        <v>96</v>
      </c>
      <c r="BT9" s="33" t="s">
        <v>97</v>
      </c>
      <c r="BU9" s="33" t="s">
        <v>98</v>
      </c>
    </row>
    <row r="10" customFormat="false" ht="12.75" hidden="false" customHeight="false" outlineLevel="0" collapsed="false">
      <c r="A10" s="36" t="s">
        <v>99</v>
      </c>
      <c r="B10" s="68" t="n">
        <v>1226</v>
      </c>
      <c r="C10" s="39" t="n">
        <f aca="false">B10/$F$19</f>
        <v>0.0709408633260039</v>
      </c>
      <c r="D10" s="68" t="n">
        <v>1487</v>
      </c>
      <c r="E10" s="39" t="n">
        <f aca="false">D10/$F$19</f>
        <v>0.0860432820275431</v>
      </c>
      <c r="F10" s="38" t="n">
        <f aca="false">B10+D10</f>
        <v>2713</v>
      </c>
      <c r="G10" s="39" t="n">
        <f aca="false">F10/$F$19</f>
        <v>0.156984145353547</v>
      </c>
      <c r="H10" s="68" t="n">
        <v>1188</v>
      </c>
      <c r="I10" s="39" t="n">
        <f aca="false">H10/$F$19</f>
        <v>0.0687420437449369</v>
      </c>
      <c r="J10" s="68" t="n">
        <v>1473</v>
      </c>
      <c r="K10" s="39" t="n">
        <f aca="false">J10/$F$19</f>
        <v>0.0852331906029395</v>
      </c>
      <c r="L10" s="38" t="n">
        <f aca="false">H10+J10</f>
        <v>2661</v>
      </c>
      <c r="M10" s="39" t="n">
        <f aca="false">L10/$F$19</f>
        <v>0.153975234347876</v>
      </c>
      <c r="N10" s="68" t="n">
        <v>1168</v>
      </c>
      <c r="O10" s="39" t="n">
        <f aca="false">N10/$F$19</f>
        <v>0.0675847702812175</v>
      </c>
      <c r="P10" s="68" t="n">
        <v>1463</v>
      </c>
      <c r="Q10" s="39" t="n">
        <f aca="false">P10/$F$19</f>
        <v>0.0846545538710797</v>
      </c>
      <c r="R10" s="38" t="n">
        <f aca="false">N10+P10</f>
        <v>2631</v>
      </c>
      <c r="S10" s="39" t="n">
        <f aca="false">R10/$F$19</f>
        <v>0.152239324152297</v>
      </c>
      <c r="T10" s="68" t="n">
        <v>1136</v>
      </c>
      <c r="U10" s="39" t="n">
        <f aca="false">T10/$F$19</f>
        <v>0.0657331327392663</v>
      </c>
      <c r="V10" s="68" t="n">
        <v>1453</v>
      </c>
      <c r="W10" s="39" t="n">
        <f aca="false">V10/$F$19</f>
        <v>0.08407591713922</v>
      </c>
      <c r="X10" s="38" t="n">
        <f aca="false">T10+V10</f>
        <v>2589</v>
      </c>
      <c r="Y10" s="39" t="n">
        <f aca="false">X10/$F$19</f>
        <v>0.149809049878486</v>
      </c>
      <c r="Z10" s="68" t="n">
        <v>1092</v>
      </c>
      <c r="AA10" s="39" t="n">
        <f aca="false">Z10/$F$19</f>
        <v>0.0631871311190835</v>
      </c>
      <c r="AB10" s="68" t="n">
        <v>1426</v>
      </c>
      <c r="AC10" s="39" t="n">
        <f aca="false">AB10/$F$19</f>
        <v>0.0825135979631987</v>
      </c>
      <c r="AD10" s="38" t="n">
        <f aca="false">Z10+AB10</f>
        <v>2518</v>
      </c>
      <c r="AE10" s="39" t="n">
        <f aca="false">AD10/$F$19</f>
        <v>0.145700729082282</v>
      </c>
      <c r="AF10" s="68" t="n">
        <v>1081</v>
      </c>
      <c r="AG10" s="39" t="n">
        <f aca="false">AF10/$F$19</f>
        <v>0.0625506307140377</v>
      </c>
      <c r="AH10" s="68" t="n">
        <v>1405</v>
      </c>
      <c r="AI10" s="39" t="n">
        <f aca="false">AH10/$F$19</f>
        <v>0.0812984608262933</v>
      </c>
      <c r="AJ10" s="38" t="n">
        <f aca="false">AF10+AH10</f>
        <v>2486</v>
      </c>
      <c r="AK10" s="39" t="n">
        <f aca="false">AJ10/$F$19</f>
        <v>0.143849091540331</v>
      </c>
      <c r="AL10" s="68" t="n">
        <v>1056</v>
      </c>
      <c r="AM10" s="39" t="n">
        <f aca="false">AL10/$F$19</f>
        <v>0.0611040388843884</v>
      </c>
      <c r="AN10" s="68" t="n">
        <v>1417</v>
      </c>
      <c r="AO10" s="39" t="n">
        <f aca="false">AN10/$F$19</f>
        <v>0.0819928249045249</v>
      </c>
      <c r="AP10" s="38" t="n">
        <f aca="false">AL10+AN10</f>
        <v>2473</v>
      </c>
      <c r="AQ10" s="39" t="n">
        <f aca="false">AP10/$F$19</f>
        <v>0.143096863788913</v>
      </c>
      <c r="AR10" s="68" t="n">
        <v>1072</v>
      </c>
      <c r="AS10" s="39" t="n">
        <f aca="false">AR10/$F$19</f>
        <v>0.062029857655364</v>
      </c>
      <c r="AT10" s="68" t="n">
        <v>1404</v>
      </c>
      <c r="AU10" s="39" t="n">
        <f aca="false">AT10/$F$19</f>
        <v>0.0812405971531073</v>
      </c>
      <c r="AV10" s="38" t="n">
        <f aca="false">AR10+AT10</f>
        <v>2476</v>
      </c>
      <c r="AW10" s="39" t="n">
        <f aca="false">AV10/$F$19</f>
        <v>0.143270454808471</v>
      </c>
      <c r="AX10" s="68" t="n">
        <v>1069</v>
      </c>
      <c r="AY10" s="39" t="n">
        <f aca="false">AX10/$F$19</f>
        <v>0.061856266635806</v>
      </c>
      <c r="AZ10" s="68" t="n">
        <v>1417</v>
      </c>
      <c r="BA10" s="39" t="n">
        <f aca="false">AZ10/$F$19</f>
        <v>0.0819928249045249</v>
      </c>
      <c r="BB10" s="38" t="n">
        <f aca="false">AX10+AZ10</f>
        <v>2486</v>
      </c>
      <c r="BC10" s="39" t="n">
        <f aca="false">BB10/$F$19</f>
        <v>0.143849091540331</v>
      </c>
      <c r="BD10" s="68" t="n">
        <v>1092</v>
      </c>
      <c r="BE10" s="39" t="n">
        <f aca="false">BD10/$F$19</f>
        <v>0.0631871311190835</v>
      </c>
      <c r="BF10" s="68" t="n">
        <v>1422</v>
      </c>
      <c r="BG10" s="39" t="n">
        <f aca="false">BF10/$F$19</f>
        <v>0.0822821432704548</v>
      </c>
      <c r="BH10" s="38" t="n">
        <f aca="false">BD10+BF10</f>
        <v>2514</v>
      </c>
      <c r="BI10" s="39" t="n">
        <f aca="false">BH10/$F$19</f>
        <v>0.145469274389538</v>
      </c>
      <c r="BJ10" s="68" t="n">
        <v>1094</v>
      </c>
      <c r="BK10" s="39" t="n">
        <f aca="false">BJ10/$F$19</f>
        <v>0.0633028584654554</v>
      </c>
      <c r="BL10" s="68" t="n">
        <v>1431</v>
      </c>
      <c r="BM10" s="39" t="n">
        <f aca="false">BL10/$F$19</f>
        <v>0.0828029163291286</v>
      </c>
      <c r="BN10" s="38" t="n">
        <f aca="false">BJ10+BL10</f>
        <v>2525</v>
      </c>
      <c r="BO10" s="39" t="n">
        <f aca="false">BN10/$F$19</f>
        <v>0.146105774794584</v>
      </c>
      <c r="BP10" s="68" t="n">
        <v>1119</v>
      </c>
      <c r="BQ10" s="39" t="n">
        <f aca="false">BP10/$F$19</f>
        <v>0.0647494502951047</v>
      </c>
      <c r="BR10" s="68" t="n">
        <v>1392</v>
      </c>
      <c r="BS10" s="39" t="n">
        <f aca="false">BR10/$F$19</f>
        <v>0.0805462330748756</v>
      </c>
      <c r="BT10" s="38" t="n">
        <f aca="false">BP10+BR10</f>
        <v>2511</v>
      </c>
      <c r="BU10" s="39" t="n">
        <f aca="false">BT10/$F$19</f>
        <v>0.14529568336998</v>
      </c>
    </row>
    <row r="11" customFormat="false" ht="12.75" hidden="false" customHeight="false" outlineLevel="0" collapsed="false">
      <c r="A11" s="36" t="s">
        <v>100</v>
      </c>
      <c r="B11" s="68" t="n">
        <v>2466</v>
      </c>
      <c r="C11" s="39" t="n">
        <f aca="false">B11/$F$19</f>
        <v>0.142691818076612</v>
      </c>
      <c r="D11" s="68" t="n">
        <v>2207</v>
      </c>
      <c r="E11" s="39" t="n">
        <f aca="false">D11/$F$19</f>
        <v>0.127705126721444</v>
      </c>
      <c r="F11" s="38" t="n">
        <f aca="false">B11+D11</f>
        <v>4673</v>
      </c>
      <c r="G11" s="39" t="n">
        <f aca="false">F11/$F$19</f>
        <v>0.270396944798056</v>
      </c>
      <c r="H11" s="68" t="n">
        <v>2399</v>
      </c>
      <c r="I11" s="39" t="n">
        <f aca="false">H11/$F$19</f>
        <v>0.138814951973151</v>
      </c>
      <c r="J11" s="68" t="n">
        <v>2207</v>
      </c>
      <c r="K11" s="39" t="n">
        <f aca="false">J11/$F$19</f>
        <v>0.127705126721444</v>
      </c>
      <c r="L11" s="38" t="n">
        <f aca="false">H11+J11</f>
        <v>4606</v>
      </c>
      <c r="M11" s="39" t="n">
        <f aca="false">L11/$F$19</f>
        <v>0.266520078694596</v>
      </c>
      <c r="N11" s="68" t="n">
        <v>2349</v>
      </c>
      <c r="O11" s="39" t="n">
        <f aca="false">N11/$F$19</f>
        <v>0.135921768313853</v>
      </c>
      <c r="P11" s="68" t="n">
        <v>2232</v>
      </c>
      <c r="Q11" s="39" t="n">
        <f aca="false">P11/$F$19</f>
        <v>0.129151718551094</v>
      </c>
      <c r="R11" s="38" t="n">
        <f aca="false">N11+P11</f>
        <v>4581</v>
      </c>
      <c r="S11" s="39" t="n">
        <f aca="false">R11/$F$19</f>
        <v>0.265073486864946</v>
      </c>
      <c r="T11" s="68" t="n">
        <v>2265</v>
      </c>
      <c r="U11" s="39" t="n">
        <f aca="false">T11/$F$19</f>
        <v>0.131061219766231</v>
      </c>
      <c r="V11" s="68" t="n">
        <v>2235</v>
      </c>
      <c r="W11" s="39" t="n">
        <f aca="false">V11/$F$19</f>
        <v>0.129325309570652</v>
      </c>
      <c r="X11" s="38" t="n">
        <f aca="false">T11+V11</f>
        <v>4500</v>
      </c>
      <c r="Y11" s="39" t="n">
        <f aca="false">X11/$F$19</f>
        <v>0.260386529336882</v>
      </c>
      <c r="Z11" s="68" t="n">
        <v>2158</v>
      </c>
      <c r="AA11" s="39" t="n">
        <f aca="false">Z11/$F$19</f>
        <v>0.124869806735332</v>
      </c>
      <c r="AB11" s="68" t="n">
        <v>2175</v>
      </c>
      <c r="AC11" s="39" t="n">
        <f aca="false">AB11/$F$19</f>
        <v>0.125853489179493</v>
      </c>
      <c r="AD11" s="38" t="n">
        <f aca="false">Z11+AB11</f>
        <v>4333</v>
      </c>
      <c r="AE11" s="39" t="n">
        <f aca="false">AD11/$F$19</f>
        <v>0.250723295914825</v>
      </c>
      <c r="AF11" s="68" t="n">
        <v>2112</v>
      </c>
      <c r="AG11" s="39" t="n">
        <f aca="false">AF11/$F$19</f>
        <v>0.122208077768777</v>
      </c>
      <c r="AH11" s="68" t="n">
        <v>2142</v>
      </c>
      <c r="AI11" s="39" t="n">
        <f aca="false">AH11/$F$19</f>
        <v>0.123943987964356</v>
      </c>
      <c r="AJ11" s="38" t="n">
        <f aca="false">AF11+AH11</f>
        <v>4254</v>
      </c>
      <c r="AK11" s="39" t="n">
        <f aca="false">AJ11/$F$19</f>
        <v>0.246152065733133</v>
      </c>
      <c r="AL11" s="68" t="n">
        <v>2043</v>
      </c>
      <c r="AM11" s="39" t="n">
        <f aca="false">AL11/$F$19</f>
        <v>0.118215484318945</v>
      </c>
      <c r="AN11" s="68" t="n">
        <v>2116</v>
      </c>
      <c r="AO11" s="39" t="n">
        <f aca="false">AN11/$F$19</f>
        <v>0.122439532461521</v>
      </c>
      <c r="AP11" s="38" t="n">
        <f aca="false">AL11+AN11</f>
        <v>4159</v>
      </c>
      <c r="AQ11" s="39" t="n">
        <f aca="false">AP11/$F$19</f>
        <v>0.240655016780465</v>
      </c>
      <c r="AR11" s="68" t="n">
        <v>2103</v>
      </c>
      <c r="AS11" s="39" t="n">
        <f aca="false">AR11/$F$19</f>
        <v>0.121687304710103</v>
      </c>
      <c r="AT11" s="68" t="n">
        <v>2131</v>
      </c>
      <c r="AU11" s="39" t="n">
        <f aca="false">AT11/$F$19</f>
        <v>0.12330748755931</v>
      </c>
      <c r="AV11" s="38" t="n">
        <f aca="false">AR11+AT11</f>
        <v>4234</v>
      </c>
      <c r="AW11" s="39" t="n">
        <f aca="false">AV11/$F$19</f>
        <v>0.244994792269413</v>
      </c>
      <c r="AX11" s="68" t="n">
        <v>2103</v>
      </c>
      <c r="AY11" s="39" t="n">
        <f aca="false">AX11/$F$19</f>
        <v>0.121687304710103</v>
      </c>
      <c r="AZ11" s="68" t="n">
        <v>2145</v>
      </c>
      <c r="BA11" s="39" t="n">
        <f aca="false">AZ11/$F$19</f>
        <v>0.124117578983914</v>
      </c>
      <c r="BB11" s="38" t="n">
        <f aca="false">AX11+AZ11</f>
        <v>4248</v>
      </c>
      <c r="BC11" s="39" t="n">
        <f aca="false">BB11/$F$19</f>
        <v>0.245804883694017</v>
      </c>
      <c r="BD11" s="68" t="n">
        <v>2240</v>
      </c>
      <c r="BE11" s="39" t="n">
        <f aca="false">BD11/$F$19</f>
        <v>0.129614627936581</v>
      </c>
      <c r="BF11" s="68" t="n">
        <v>2206</v>
      </c>
      <c r="BG11" s="39" t="n">
        <f aca="false">BF11/$F$19</f>
        <v>0.127647263048258</v>
      </c>
      <c r="BH11" s="38" t="n">
        <f aca="false">BD11+BF11</f>
        <v>4446</v>
      </c>
      <c r="BI11" s="39" t="n">
        <f aca="false">BH11/$F$19</f>
        <v>0.25726189098484</v>
      </c>
      <c r="BJ11" s="68" t="n">
        <v>2278</v>
      </c>
      <c r="BK11" s="39" t="n">
        <f aca="false">BJ11/$F$19</f>
        <v>0.131813447517648</v>
      </c>
      <c r="BL11" s="68" t="n">
        <v>2214</v>
      </c>
      <c r="BM11" s="39" t="n">
        <f aca="false">BL11/$F$19</f>
        <v>0.128110172433746</v>
      </c>
      <c r="BN11" s="38" t="n">
        <f aca="false">BJ11+BL11</f>
        <v>4492</v>
      </c>
      <c r="BO11" s="39" t="n">
        <f aca="false">BN11/$F$19</f>
        <v>0.259923619951395</v>
      </c>
      <c r="BP11" s="68" t="n">
        <v>2276</v>
      </c>
      <c r="BQ11" s="39" t="n">
        <f aca="false">BP11/$F$19</f>
        <v>0.131697720171276</v>
      </c>
      <c r="BR11" s="68" t="n">
        <v>2138</v>
      </c>
      <c r="BS11" s="39" t="n">
        <f aca="false">BR11/$F$19</f>
        <v>0.123712533271612</v>
      </c>
      <c r="BT11" s="38" t="n">
        <f aca="false">BP11+BR11</f>
        <v>4414</v>
      </c>
      <c r="BU11" s="39" t="n">
        <f aca="false">BT11/$F$19</f>
        <v>0.255410253442889</v>
      </c>
    </row>
    <row r="12" customFormat="false" ht="12.75" hidden="false" customHeight="false" outlineLevel="0" collapsed="false">
      <c r="A12" s="36" t="s">
        <v>101</v>
      </c>
      <c r="B12" s="68" t="n">
        <v>2221</v>
      </c>
      <c r="C12" s="39" t="n">
        <f aca="false">B12/$F$19</f>
        <v>0.128515218146048</v>
      </c>
      <c r="D12" s="68" t="n">
        <v>2661</v>
      </c>
      <c r="E12" s="39" t="n">
        <f aca="false">D12/$F$19</f>
        <v>0.153975234347876</v>
      </c>
      <c r="F12" s="38" t="n">
        <f aca="false">B12+D12</f>
        <v>4882</v>
      </c>
      <c r="G12" s="39" t="n">
        <f aca="false">F12/$F$19</f>
        <v>0.282490452493924</v>
      </c>
      <c r="H12" s="68" t="n">
        <v>2152</v>
      </c>
      <c r="I12" s="39" t="n">
        <f aca="false">H12/$F$19</f>
        <v>0.124522624696216</v>
      </c>
      <c r="J12" s="68" t="n">
        <v>2639</v>
      </c>
      <c r="K12" s="39" t="n">
        <f aca="false">J12/$F$19</f>
        <v>0.152702233537785</v>
      </c>
      <c r="L12" s="38" t="n">
        <f aca="false">H12+J12</f>
        <v>4791</v>
      </c>
      <c r="M12" s="39" t="n">
        <f aca="false">L12/$F$19</f>
        <v>0.277224858234001</v>
      </c>
      <c r="N12" s="68" t="n">
        <v>2094</v>
      </c>
      <c r="O12" s="39" t="n">
        <f aca="false">N12/$F$19</f>
        <v>0.121166531651429</v>
      </c>
      <c r="P12" s="68" t="n">
        <v>2649</v>
      </c>
      <c r="Q12" s="39" t="n">
        <f aca="false">P12/$F$19</f>
        <v>0.153280870269645</v>
      </c>
      <c r="R12" s="38" t="n">
        <f aca="false">N12+P12</f>
        <v>4743</v>
      </c>
      <c r="S12" s="39" t="n">
        <f aca="false">R12/$F$19</f>
        <v>0.274447401921074</v>
      </c>
      <c r="T12" s="68" t="n">
        <v>2028</v>
      </c>
      <c r="U12" s="39" t="n">
        <f aca="false">T12/$F$19</f>
        <v>0.117347529221155</v>
      </c>
      <c r="V12" s="68" t="n">
        <v>2602</v>
      </c>
      <c r="W12" s="39" t="n">
        <f aca="false">V12/$F$19</f>
        <v>0.150561277629904</v>
      </c>
      <c r="X12" s="38" t="n">
        <f aca="false">T12+V12</f>
        <v>4630</v>
      </c>
      <c r="Y12" s="39" t="n">
        <f aca="false">X12/$F$19</f>
        <v>0.267908806851059</v>
      </c>
      <c r="Z12" s="68" t="n">
        <v>1934</v>
      </c>
      <c r="AA12" s="39" t="n">
        <f aca="false">Z12/$F$19</f>
        <v>0.111908343941673</v>
      </c>
      <c r="AB12" s="68" t="n">
        <v>2517</v>
      </c>
      <c r="AC12" s="39" t="n">
        <f aca="false">AB12/$F$19</f>
        <v>0.145642865409096</v>
      </c>
      <c r="AD12" s="38" t="n">
        <f aca="false">Z12+AB12</f>
        <v>4451</v>
      </c>
      <c r="AE12" s="39" t="n">
        <f aca="false">AD12/$F$19</f>
        <v>0.25755120935077</v>
      </c>
      <c r="AF12" s="68" t="n">
        <v>1852</v>
      </c>
      <c r="AG12" s="39" t="n">
        <f aca="false">AF12/$F$19</f>
        <v>0.107163522740424</v>
      </c>
      <c r="AH12" s="68" t="n">
        <v>2484</v>
      </c>
      <c r="AI12" s="39" t="n">
        <f aca="false">AH12/$F$19</f>
        <v>0.143733364193959</v>
      </c>
      <c r="AJ12" s="38" t="n">
        <f aca="false">AF12+AH12</f>
        <v>4336</v>
      </c>
      <c r="AK12" s="39" t="n">
        <f aca="false">AJ12/$F$19</f>
        <v>0.250896886934383</v>
      </c>
      <c r="AL12" s="68" t="n">
        <v>1802</v>
      </c>
      <c r="AM12" s="39" t="n">
        <f aca="false">AL12/$F$19</f>
        <v>0.104270339081125</v>
      </c>
      <c r="AN12" s="68" t="n">
        <v>2430</v>
      </c>
      <c r="AO12" s="39" t="n">
        <f aca="false">AN12/$F$19</f>
        <v>0.140608725841916</v>
      </c>
      <c r="AP12" s="38" t="n">
        <f aca="false">AL12+AN12</f>
        <v>4232</v>
      </c>
      <c r="AQ12" s="39" t="n">
        <f aca="false">AP12/$F$19</f>
        <v>0.244879064923041</v>
      </c>
      <c r="AR12" s="68" t="n">
        <v>1857</v>
      </c>
      <c r="AS12" s="39" t="n">
        <f aca="false">AR12/$F$19</f>
        <v>0.107452841106353</v>
      </c>
      <c r="AT12" s="68" t="n">
        <v>2459</v>
      </c>
      <c r="AU12" s="39" t="n">
        <f aca="false">AT12/$F$19</f>
        <v>0.14228677236431</v>
      </c>
      <c r="AV12" s="38" t="n">
        <f aca="false">AR12+AT12</f>
        <v>4316</v>
      </c>
      <c r="AW12" s="39" t="n">
        <f aca="false">AV12/$F$19</f>
        <v>0.249739613470663</v>
      </c>
      <c r="AX12" s="68" t="n">
        <v>1920</v>
      </c>
      <c r="AY12" s="39" t="n">
        <f aca="false">AX12/$F$19</f>
        <v>0.11109825251707</v>
      </c>
      <c r="AZ12" s="68" t="n">
        <v>2542</v>
      </c>
      <c r="BA12" s="39" t="n">
        <f aca="false">AZ12/$F$19</f>
        <v>0.147089457238746</v>
      </c>
      <c r="BB12" s="38" t="n">
        <f aca="false">AX12+AZ12</f>
        <v>4462</v>
      </c>
      <c r="BC12" s="39" t="n">
        <f aca="false">BB12/$F$19</f>
        <v>0.258187709755815</v>
      </c>
      <c r="BD12" s="68" t="n">
        <v>2044</v>
      </c>
      <c r="BE12" s="39" t="n">
        <f aca="false">BD12/$F$19</f>
        <v>0.118273347992131</v>
      </c>
      <c r="BF12" s="68" t="n">
        <v>2625</v>
      </c>
      <c r="BG12" s="39" t="n">
        <f aca="false">BF12/$F$19</f>
        <v>0.151892142113181</v>
      </c>
      <c r="BH12" s="38" t="n">
        <f aca="false">BD12+BF12</f>
        <v>4669</v>
      </c>
      <c r="BI12" s="39" t="n">
        <f aca="false">BH12/$F$19</f>
        <v>0.270165490105312</v>
      </c>
      <c r="BJ12" s="68" t="n">
        <v>2029</v>
      </c>
      <c r="BK12" s="39" t="n">
        <f aca="false">BJ12/$F$19</f>
        <v>0.117405392894341</v>
      </c>
      <c r="BL12" s="68" t="n">
        <v>2611</v>
      </c>
      <c r="BM12" s="39" t="n">
        <f aca="false">BL12/$F$19</f>
        <v>0.151082050688578</v>
      </c>
      <c r="BN12" s="38" t="n">
        <f aca="false">BJ12+BL12</f>
        <v>4640</v>
      </c>
      <c r="BO12" s="39" t="n">
        <f aca="false">BN12/$F$19</f>
        <v>0.268487443582919</v>
      </c>
      <c r="BP12" s="68" t="n">
        <v>2015</v>
      </c>
      <c r="BQ12" s="39" t="n">
        <f aca="false">BP12/$F$19</f>
        <v>0.116595301469737</v>
      </c>
      <c r="BR12" s="68" t="n">
        <v>2527</v>
      </c>
      <c r="BS12" s="39" t="n">
        <f aca="false">BR12/$F$19</f>
        <v>0.146221502140956</v>
      </c>
      <c r="BT12" s="38" t="n">
        <f aca="false">BP12+BR12</f>
        <v>4542</v>
      </c>
      <c r="BU12" s="39" t="n">
        <f aca="false">BT12/$F$19</f>
        <v>0.262816803610693</v>
      </c>
    </row>
    <row r="13" customFormat="false" ht="12.75" hidden="false" customHeight="false" outlineLevel="0" collapsed="false">
      <c r="A13" s="36" t="s">
        <v>102</v>
      </c>
      <c r="B13" s="68" t="n">
        <v>7</v>
      </c>
      <c r="C13" s="39" t="n">
        <f aca="false">B13/$F$19</f>
        <v>0.000405045712301817</v>
      </c>
      <c r="D13" s="68" t="n">
        <v>11</v>
      </c>
      <c r="E13" s="39" t="n">
        <f aca="false">D13/$F$19</f>
        <v>0.000636500405045712</v>
      </c>
      <c r="F13" s="38" t="n">
        <f aca="false">B13+D13</f>
        <v>18</v>
      </c>
      <c r="G13" s="39" t="n">
        <f aca="false">F13/$F$19</f>
        <v>0.00104154611734753</v>
      </c>
      <c r="H13" s="68" t="n">
        <v>4</v>
      </c>
      <c r="I13" s="39" t="n">
        <f aca="false">H13/$F$19</f>
        <v>0.000231454692743895</v>
      </c>
      <c r="J13" s="68" t="n">
        <v>13</v>
      </c>
      <c r="K13" s="39" t="n">
        <f aca="false">J13/$F$19</f>
        <v>0.00075222775141766</v>
      </c>
      <c r="L13" s="38" t="n">
        <f aca="false">H13+J13</f>
        <v>17</v>
      </c>
      <c r="M13" s="39" t="n">
        <f aca="false">L13/$F$19</f>
        <v>0.000983682444161556</v>
      </c>
      <c r="N13" s="68" t="n">
        <v>3</v>
      </c>
      <c r="O13" s="39" t="n">
        <f aca="false">N13/$F$19</f>
        <v>0.000173591019557922</v>
      </c>
      <c r="P13" s="68" t="n">
        <v>11</v>
      </c>
      <c r="Q13" s="39" t="n">
        <f aca="false">P13/$F$19</f>
        <v>0.000636500405045712</v>
      </c>
      <c r="R13" s="38" t="n">
        <f aca="false">N13+P13</f>
        <v>14</v>
      </c>
      <c r="S13" s="39" t="n">
        <f aca="false">R13/$F$19</f>
        <v>0.000810091424603634</v>
      </c>
      <c r="T13" s="68" t="n">
        <v>2</v>
      </c>
      <c r="U13" s="39" t="n">
        <f aca="false">T13/$F$19</f>
        <v>0.000115727346371948</v>
      </c>
      <c r="V13" s="68" t="n">
        <v>10</v>
      </c>
      <c r="W13" s="39" t="n">
        <f aca="false">V13/$F$19</f>
        <v>0.000578636731859739</v>
      </c>
      <c r="X13" s="38" t="n">
        <f aca="false">T13+V13</f>
        <v>12</v>
      </c>
      <c r="Y13" s="39" t="n">
        <f aca="false">X13/$F$19</f>
        <v>0.000694364078231686</v>
      </c>
      <c r="Z13" s="68" t="n">
        <v>2</v>
      </c>
      <c r="AA13" s="39" t="n">
        <f aca="false">Z13/$F$19</f>
        <v>0.000115727346371948</v>
      </c>
      <c r="AB13" s="68" t="n">
        <v>11</v>
      </c>
      <c r="AC13" s="39" t="n">
        <f aca="false">AB13/$F$19</f>
        <v>0.000636500405045712</v>
      </c>
      <c r="AD13" s="38" t="n">
        <f aca="false">Z13+AB13</f>
        <v>13</v>
      </c>
      <c r="AE13" s="39" t="n">
        <f aca="false">AD13/$F$19</f>
        <v>0.00075222775141766</v>
      </c>
      <c r="AF13" s="68" t="n">
        <v>2</v>
      </c>
      <c r="AG13" s="39" t="n">
        <f aca="false">AF13/$F$19</f>
        <v>0.000115727346371948</v>
      </c>
      <c r="AH13" s="68" t="n">
        <v>9</v>
      </c>
      <c r="AI13" s="39" t="n">
        <f aca="false">AH13/$F$19</f>
        <v>0.000520773058673765</v>
      </c>
      <c r="AJ13" s="38" t="n">
        <f aca="false">AF13+AH13</f>
        <v>11</v>
      </c>
      <c r="AK13" s="39" t="n">
        <f aca="false">AJ13/$F$19</f>
        <v>0.000636500405045712</v>
      </c>
      <c r="AL13" s="68" t="n">
        <v>3</v>
      </c>
      <c r="AM13" s="39" t="n">
        <f aca="false">AL13/$F$19</f>
        <v>0.000173591019557922</v>
      </c>
      <c r="AN13" s="68" t="n">
        <v>10</v>
      </c>
      <c r="AO13" s="39" t="n">
        <f aca="false">AN13/$F$19</f>
        <v>0.000578636731859739</v>
      </c>
      <c r="AP13" s="38" t="n">
        <f aca="false">AL13+AN13</f>
        <v>13</v>
      </c>
      <c r="AQ13" s="39" t="n">
        <f aca="false">AP13/$F$19</f>
        <v>0.00075222775141766</v>
      </c>
      <c r="AR13" s="68" t="n">
        <v>3</v>
      </c>
      <c r="AS13" s="39" t="n">
        <f aca="false">AR13/$F$19</f>
        <v>0.000173591019557922</v>
      </c>
      <c r="AT13" s="68" t="n">
        <v>8</v>
      </c>
      <c r="AU13" s="39" t="n">
        <f aca="false">AT13/$F$19</f>
        <v>0.000462909385487791</v>
      </c>
      <c r="AV13" s="38" t="n">
        <f aca="false">AR13+AT13</f>
        <v>11</v>
      </c>
      <c r="AW13" s="39" t="n">
        <f aca="false">AV13/$F$19</f>
        <v>0.000636500405045712</v>
      </c>
      <c r="AX13" s="68" t="n">
        <v>6</v>
      </c>
      <c r="AY13" s="39" t="n">
        <f aca="false">AX13/$F$19</f>
        <v>0.000347182039115843</v>
      </c>
      <c r="AZ13" s="68" t="n">
        <v>8</v>
      </c>
      <c r="BA13" s="39" t="n">
        <f aca="false">AZ13/$F$19</f>
        <v>0.000462909385487791</v>
      </c>
      <c r="BB13" s="38" t="n">
        <f aca="false">AX13+AZ13</f>
        <v>14</v>
      </c>
      <c r="BC13" s="39" t="n">
        <f aca="false">BB13/$F$19</f>
        <v>0.000810091424603634</v>
      </c>
      <c r="BD13" s="68" t="n">
        <v>11</v>
      </c>
      <c r="BE13" s="39" t="n">
        <f aca="false">BD13/$F$19</f>
        <v>0.000636500405045712</v>
      </c>
      <c r="BF13" s="68" t="n">
        <v>9</v>
      </c>
      <c r="BG13" s="39" t="n">
        <f aca="false">BF13/$F$19</f>
        <v>0.000520773058673765</v>
      </c>
      <c r="BH13" s="38" t="n">
        <f aca="false">BD13+BF13</f>
        <v>20</v>
      </c>
      <c r="BI13" s="39" t="n">
        <f aca="false">BH13/$F$19</f>
        <v>0.00115727346371948</v>
      </c>
      <c r="BJ13" s="68" t="n">
        <v>11</v>
      </c>
      <c r="BK13" s="39" t="n">
        <f aca="false">BJ13/$F$19</f>
        <v>0.000636500405045712</v>
      </c>
      <c r="BL13" s="68" t="n">
        <v>8</v>
      </c>
      <c r="BM13" s="39" t="n">
        <f aca="false">BL13/$F$19</f>
        <v>0.000462909385487791</v>
      </c>
      <c r="BN13" s="38" t="n">
        <f aca="false">BJ13+BL13</f>
        <v>19</v>
      </c>
      <c r="BO13" s="39" t="n">
        <f aca="false">BN13/$F$19</f>
        <v>0.0010994097905335</v>
      </c>
      <c r="BP13" s="68" t="n">
        <v>10</v>
      </c>
      <c r="BQ13" s="39" t="n">
        <f aca="false">BP13/$F$19</f>
        <v>0.000578636731859739</v>
      </c>
      <c r="BR13" s="68" t="n">
        <v>8</v>
      </c>
      <c r="BS13" s="39" t="n">
        <f aca="false">BR13/$F$19</f>
        <v>0.000462909385487791</v>
      </c>
      <c r="BT13" s="38" t="n">
        <f aca="false">BP13+BR13</f>
        <v>18</v>
      </c>
      <c r="BU13" s="39" t="n">
        <f aca="false">BT13/$F$19</f>
        <v>0.00104154611734753</v>
      </c>
    </row>
    <row r="14" customFormat="false" ht="12.75" hidden="false" customHeight="false" outlineLevel="0" collapsed="false">
      <c r="A14" s="36" t="s">
        <v>103</v>
      </c>
      <c r="B14" s="68" t="n">
        <v>471</v>
      </c>
      <c r="C14" s="39" t="n">
        <f aca="false">B14/$F$19</f>
        <v>0.0272537900705937</v>
      </c>
      <c r="D14" s="68" t="n">
        <v>637</v>
      </c>
      <c r="E14" s="39" t="n">
        <f aca="false">D14/$F$19</f>
        <v>0.0368591598194653</v>
      </c>
      <c r="F14" s="38" t="n">
        <f aca="false">B14+D14</f>
        <v>1108</v>
      </c>
      <c r="G14" s="39" t="n">
        <f aca="false">F14/$F$19</f>
        <v>0.064112949890059</v>
      </c>
      <c r="H14" s="68" t="n">
        <v>455</v>
      </c>
      <c r="I14" s="39" t="n">
        <f aca="false">H14/$F$19</f>
        <v>0.0263279712996181</v>
      </c>
      <c r="J14" s="68" t="n">
        <v>647</v>
      </c>
      <c r="K14" s="39" t="n">
        <f aca="false">J14/$F$19</f>
        <v>0.0374377965513251</v>
      </c>
      <c r="L14" s="38" t="n">
        <f aca="false">H14+J14</f>
        <v>1102</v>
      </c>
      <c r="M14" s="39" t="n">
        <f aca="false">L14/$F$19</f>
        <v>0.0637657678509432</v>
      </c>
      <c r="N14" s="68" t="n">
        <v>450</v>
      </c>
      <c r="O14" s="39" t="n">
        <f aca="false">N14/$F$19</f>
        <v>0.0260386529336882</v>
      </c>
      <c r="P14" s="68" t="n">
        <v>638</v>
      </c>
      <c r="Q14" s="39" t="n">
        <f aca="false">P14/$F$19</f>
        <v>0.0369170234926513</v>
      </c>
      <c r="R14" s="38" t="n">
        <f aca="false">N14+P14</f>
        <v>1088</v>
      </c>
      <c r="S14" s="39" t="n">
        <f aca="false">R14/$F$19</f>
        <v>0.0629556764263396</v>
      </c>
      <c r="T14" s="68" t="n">
        <v>445</v>
      </c>
      <c r="U14" s="39" t="n">
        <f aca="false">T14/$F$19</f>
        <v>0.0257493345677584</v>
      </c>
      <c r="V14" s="68" t="n">
        <v>621</v>
      </c>
      <c r="W14" s="39" t="n">
        <f aca="false">V14/$F$19</f>
        <v>0.0359333410484898</v>
      </c>
      <c r="X14" s="38" t="n">
        <f aca="false">T14+V14</f>
        <v>1066</v>
      </c>
      <c r="Y14" s="39" t="n">
        <f aca="false">X14/$F$19</f>
        <v>0.0616826756162481</v>
      </c>
      <c r="Z14" s="68" t="n">
        <v>423</v>
      </c>
      <c r="AA14" s="39" t="n">
        <f aca="false">Z14/$F$19</f>
        <v>0.0244763337576669</v>
      </c>
      <c r="AB14" s="68" t="n">
        <v>606</v>
      </c>
      <c r="AC14" s="39" t="n">
        <f aca="false">AB14/$F$19</f>
        <v>0.0350653859507002</v>
      </c>
      <c r="AD14" s="38" t="n">
        <f aca="false">Z14+AB14</f>
        <v>1029</v>
      </c>
      <c r="AE14" s="39" t="n">
        <f aca="false">AD14/$F$19</f>
        <v>0.0595417197083671</v>
      </c>
      <c r="AF14" s="68" t="n">
        <v>397</v>
      </c>
      <c r="AG14" s="39" t="n">
        <f aca="false">AF14/$F$19</f>
        <v>0.0229718782548316</v>
      </c>
      <c r="AH14" s="68" t="n">
        <v>582</v>
      </c>
      <c r="AI14" s="39" t="n">
        <f aca="false">AH14/$F$19</f>
        <v>0.0336766577942368</v>
      </c>
      <c r="AJ14" s="38" t="n">
        <f aca="false">AF14+AH14</f>
        <v>979</v>
      </c>
      <c r="AK14" s="39" t="n">
        <f aca="false">AJ14/$F$19</f>
        <v>0.0566485360490684</v>
      </c>
      <c r="AL14" s="68" t="n">
        <v>380</v>
      </c>
      <c r="AM14" s="39" t="n">
        <f aca="false">AL14/$F$19</f>
        <v>0.0219881958106701</v>
      </c>
      <c r="AN14" s="68" t="n">
        <v>563</v>
      </c>
      <c r="AO14" s="39" t="n">
        <f aca="false">AN14/$F$19</f>
        <v>0.0325772480037033</v>
      </c>
      <c r="AP14" s="38" t="n">
        <f aca="false">AL14+AN14</f>
        <v>943</v>
      </c>
      <c r="AQ14" s="39" t="n">
        <f aca="false">AP14/$F$19</f>
        <v>0.0545654438143733</v>
      </c>
      <c r="AR14" s="68" t="n">
        <v>400</v>
      </c>
      <c r="AS14" s="39" t="n">
        <f aca="false">AR14/$F$19</f>
        <v>0.0231454692743895</v>
      </c>
      <c r="AT14" s="68" t="n">
        <v>590</v>
      </c>
      <c r="AU14" s="39" t="n">
        <f aca="false">AT14/$F$19</f>
        <v>0.0341395671797246</v>
      </c>
      <c r="AV14" s="38" t="n">
        <f aca="false">AR14+AT14</f>
        <v>990</v>
      </c>
      <c r="AW14" s="39" t="n">
        <f aca="false">AV14/$F$19</f>
        <v>0.0572850364541141</v>
      </c>
      <c r="AX14" s="68" t="n">
        <v>439</v>
      </c>
      <c r="AY14" s="39" t="n">
        <f aca="false">AX14/$F$19</f>
        <v>0.0254021525286425</v>
      </c>
      <c r="AZ14" s="68" t="n">
        <v>608</v>
      </c>
      <c r="BA14" s="39" t="n">
        <f aca="false">AZ14/$F$19</f>
        <v>0.0351811132970721</v>
      </c>
      <c r="BB14" s="38" t="n">
        <f aca="false">AX14+AZ14</f>
        <v>1047</v>
      </c>
      <c r="BC14" s="39" t="n">
        <f aca="false">BB14/$F$19</f>
        <v>0.0605832658257146</v>
      </c>
      <c r="BD14" s="68" t="n">
        <v>478</v>
      </c>
      <c r="BE14" s="39" t="n">
        <f aca="false">BD14/$F$19</f>
        <v>0.0276588357828955</v>
      </c>
      <c r="BF14" s="68" t="n">
        <v>651</v>
      </c>
      <c r="BG14" s="39" t="n">
        <f aca="false">BF14/$F$19</f>
        <v>0.037669251244069</v>
      </c>
      <c r="BH14" s="38" t="n">
        <f aca="false">BD14+BF14</f>
        <v>1129</v>
      </c>
      <c r="BI14" s="39" t="n">
        <f aca="false">BH14/$F$19</f>
        <v>0.0653280870269645</v>
      </c>
      <c r="BJ14" s="68" t="n">
        <v>455</v>
      </c>
      <c r="BK14" s="39" t="n">
        <f aca="false">BJ14/$F$19</f>
        <v>0.0263279712996181</v>
      </c>
      <c r="BL14" s="68" t="n">
        <v>633</v>
      </c>
      <c r="BM14" s="39" t="n">
        <f aca="false">BL14/$F$19</f>
        <v>0.0366277051267214</v>
      </c>
      <c r="BN14" s="38" t="n">
        <f aca="false">BJ14+BL14</f>
        <v>1088</v>
      </c>
      <c r="BO14" s="39" t="n">
        <f aca="false">BN14/$F$19</f>
        <v>0.0629556764263396</v>
      </c>
      <c r="BP14" s="68" t="n">
        <v>435</v>
      </c>
      <c r="BQ14" s="39" t="n">
        <f aca="false">BP14/$F$19</f>
        <v>0.0251706978358986</v>
      </c>
      <c r="BR14" s="68" t="n">
        <v>605</v>
      </c>
      <c r="BS14" s="39" t="n">
        <f aca="false">BR14/$F$19</f>
        <v>0.0350075222775142</v>
      </c>
      <c r="BT14" s="38" t="n">
        <f aca="false">BP14+BR14</f>
        <v>1040</v>
      </c>
      <c r="BU14" s="39" t="n">
        <f aca="false">BT14/$F$19</f>
        <v>0.0601782201134128</v>
      </c>
    </row>
    <row r="15" customFormat="false" ht="12.75" hidden="false" customHeight="false" outlineLevel="0" collapsed="false">
      <c r="A15" s="36" t="s">
        <v>104</v>
      </c>
      <c r="B15" s="68" t="n">
        <v>401</v>
      </c>
      <c r="C15" s="39" t="n">
        <f aca="false">B15/$F$19</f>
        <v>0.0232033329475755</v>
      </c>
      <c r="D15" s="68" t="n">
        <v>852</v>
      </c>
      <c r="E15" s="39" t="n">
        <f aca="false">D15/$F$19</f>
        <v>0.0492998495544497</v>
      </c>
      <c r="F15" s="38" t="n">
        <f aca="false">B15+D15</f>
        <v>1253</v>
      </c>
      <c r="G15" s="39" t="n">
        <f aca="false">F15/$F$19</f>
        <v>0.0725031825020252</v>
      </c>
      <c r="H15" s="68" t="n">
        <v>375</v>
      </c>
      <c r="I15" s="39" t="n">
        <f aca="false">H15/$F$19</f>
        <v>0.0216988774447402</v>
      </c>
      <c r="J15" s="68" t="n">
        <v>834</v>
      </c>
      <c r="K15" s="39" t="n">
        <f aca="false">J15/$F$19</f>
        <v>0.0482583034371022</v>
      </c>
      <c r="L15" s="38" t="n">
        <f aca="false">H15+J15</f>
        <v>1209</v>
      </c>
      <c r="M15" s="39" t="n">
        <f aca="false">L15/$F$19</f>
        <v>0.0699571808818424</v>
      </c>
      <c r="N15" s="68" t="n">
        <v>353</v>
      </c>
      <c r="O15" s="39" t="n">
        <f aca="false">N15/$F$19</f>
        <v>0.0204258766346488</v>
      </c>
      <c r="P15" s="68" t="n">
        <v>839</v>
      </c>
      <c r="Q15" s="39" t="n">
        <f aca="false">P15/$F$19</f>
        <v>0.0485476218030321</v>
      </c>
      <c r="R15" s="38" t="n">
        <f aca="false">N15+P15</f>
        <v>1192</v>
      </c>
      <c r="S15" s="39" t="n">
        <f aca="false">R15/$F$19</f>
        <v>0.0689734984376808</v>
      </c>
      <c r="T15" s="68" t="n">
        <v>356</v>
      </c>
      <c r="U15" s="39" t="n">
        <f aca="false">T15/$F$19</f>
        <v>0.0205994676542067</v>
      </c>
      <c r="V15" s="68" t="n">
        <v>842</v>
      </c>
      <c r="W15" s="39" t="n">
        <f aca="false">V15/$F$19</f>
        <v>0.04872121282259</v>
      </c>
      <c r="X15" s="38" t="n">
        <f aca="false">T15+V15</f>
        <v>1198</v>
      </c>
      <c r="Y15" s="39" t="n">
        <f aca="false">X15/$F$19</f>
        <v>0.0693206804767967</v>
      </c>
      <c r="Z15" s="68" t="n">
        <v>349</v>
      </c>
      <c r="AA15" s="39" t="n">
        <f aca="false">Z15/$F$19</f>
        <v>0.0201944219419049</v>
      </c>
      <c r="AB15" s="68" t="n">
        <v>821</v>
      </c>
      <c r="AC15" s="39" t="n">
        <f aca="false">AB15/$F$19</f>
        <v>0.0475060756856845</v>
      </c>
      <c r="AD15" s="38" t="n">
        <f aca="false">Z15+AB15</f>
        <v>1170</v>
      </c>
      <c r="AE15" s="39" t="n">
        <f aca="false">AD15/$F$19</f>
        <v>0.0677004976275894</v>
      </c>
      <c r="AF15" s="68" t="n">
        <v>310</v>
      </c>
      <c r="AG15" s="39" t="n">
        <f aca="false">AF15/$F$19</f>
        <v>0.0179377386876519</v>
      </c>
      <c r="AH15" s="68" t="n">
        <v>795</v>
      </c>
      <c r="AI15" s="39" t="n">
        <f aca="false">AH15/$F$19</f>
        <v>0.0460016201828492</v>
      </c>
      <c r="AJ15" s="38" t="n">
        <f aca="false">AF15+AH15</f>
        <v>1105</v>
      </c>
      <c r="AK15" s="39" t="n">
        <f aca="false">AJ15/$F$19</f>
        <v>0.0639393588705011</v>
      </c>
      <c r="AL15" s="68" t="n">
        <v>291</v>
      </c>
      <c r="AM15" s="39" t="n">
        <f aca="false">AL15/$F$19</f>
        <v>0.0168383288971184</v>
      </c>
      <c r="AN15" s="68" t="n">
        <v>712</v>
      </c>
      <c r="AO15" s="39" t="n">
        <f aca="false">AN15/$F$19</f>
        <v>0.0411989353084134</v>
      </c>
      <c r="AP15" s="38" t="n">
        <f aca="false">AL15+AN15</f>
        <v>1003</v>
      </c>
      <c r="AQ15" s="39" t="n">
        <f aca="false">AP15/$F$19</f>
        <v>0.0580372642055318</v>
      </c>
      <c r="AR15" s="68" t="n">
        <v>296</v>
      </c>
      <c r="AS15" s="39" t="n">
        <f aca="false">AR15/$F$19</f>
        <v>0.0171276472630483</v>
      </c>
      <c r="AT15" s="68" t="n">
        <v>717</v>
      </c>
      <c r="AU15" s="39" t="n">
        <f aca="false">AT15/$F$19</f>
        <v>0.0414882536743433</v>
      </c>
      <c r="AV15" s="38" t="n">
        <f aca="false">AR15+AT15</f>
        <v>1013</v>
      </c>
      <c r="AW15" s="39" t="n">
        <f aca="false">AV15/$F$19</f>
        <v>0.0586159009373915</v>
      </c>
      <c r="AX15" s="68" t="n">
        <v>312</v>
      </c>
      <c r="AY15" s="39" t="n">
        <f aca="false">AX15/$F$19</f>
        <v>0.0180534660340238</v>
      </c>
      <c r="AZ15" s="68" t="n">
        <v>758</v>
      </c>
      <c r="BA15" s="39" t="n">
        <f aca="false">AZ15/$F$19</f>
        <v>0.0438606642749682</v>
      </c>
      <c r="BB15" s="38" t="n">
        <f aca="false">AX15+AZ15</f>
        <v>1070</v>
      </c>
      <c r="BC15" s="39" t="n">
        <f aca="false">BB15/$F$19</f>
        <v>0.061914130308992</v>
      </c>
      <c r="BD15" s="68" t="n">
        <v>359</v>
      </c>
      <c r="BE15" s="39" t="n">
        <f aca="false">BD15/$F$19</f>
        <v>0.0207730586737646</v>
      </c>
      <c r="BF15" s="68" t="n">
        <v>874</v>
      </c>
      <c r="BG15" s="39" t="n">
        <f aca="false">BF15/$F$19</f>
        <v>0.0505728503645411</v>
      </c>
      <c r="BH15" s="38" t="n">
        <f aca="false">BD15+BF15</f>
        <v>1233</v>
      </c>
      <c r="BI15" s="39" t="n">
        <f aca="false">BH15/$F$19</f>
        <v>0.0713459090383058</v>
      </c>
      <c r="BJ15" s="68" t="n">
        <v>340</v>
      </c>
      <c r="BK15" s="39" t="n">
        <f aca="false">BJ15/$F$19</f>
        <v>0.0196736488832311</v>
      </c>
      <c r="BL15" s="68" t="n">
        <v>852</v>
      </c>
      <c r="BM15" s="39" t="n">
        <f aca="false">BL15/$F$19</f>
        <v>0.0492998495544497</v>
      </c>
      <c r="BN15" s="38" t="n">
        <f aca="false">BJ15+BL15</f>
        <v>1192</v>
      </c>
      <c r="BO15" s="39" t="n">
        <f aca="false">BN15/$F$19</f>
        <v>0.0689734984376808</v>
      </c>
      <c r="BP15" s="68" t="n">
        <v>349</v>
      </c>
      <c r="BQ15" s="39" t="n">
        <f aca="false">BP15/$F$19</f>
        <v>0.0201944219419049</v>
      </c>
      <c r="BR15" s="68" t="n">
        <v>758</v>
      </c>
      <c r="BS15" s="39" t="n">
        <f aca="false">BR15/$F$19</f>
        <v>0.0438606642749682</v>
      </c>
      <c r="BT15" s="38" t="n">
        <f aca="false">BP15+BR15</f>
        <v>1107</v>
      </c>
      <c r="BU15" s="39" t="n">
        <f aca="false">BT15/$F$19</f>
        <v>0.064055086216873</v>
      </c>
    </row>
    <row r="16" customFormat="false" ht="12.75" hidden="false" customHeight="false" outlineLevel="0" collapsed="false">
      <c r="A16" s="36" t="s">
        <v>105</v>
      </c>
      <c r="B16" s="68" t="n">
        <v>341</v>
      </c>
      <c r="C16" s="39" t="n">
        <f aca="false">B16/$F$19</f>
        <v>0.0197315125564171</v>
      </c>
      <c r="D16" s="68" t="n">
        <v>484</v>
      </c>
      <c r="E16" s="39" t="n">
        <f aca="false">D16/$F$19</f>
        <v>0.0280060178220113</v>
      </c>
      <c r="F16" s="38" t="n">
        <f aca="false">B16+D16</f>
        <v>825</v>
      </c>
      <c r="G16" s="39" t="n">
        <f aca="false">F16/$F$19</f>
        <v>0.0477375303784284</v>
      </c>
      <c r="H16" s="68" t="n">
        <v>326</v>
      </c>
      <c r="I16" s="39" t="n">
        <f aca="false">H16/$F$19</f>
        <v>0.0188635574586275</v>
      </c>
      <c r="J16" s="68" t="n">
        <v>466</v>
      </c>
      <c r="K16" s="39" t="n">
        <f aca="false">J16/$F$19</f>
        <v>0.0269644717046638</v>
      </c>
      <c r="L16" s="38" t="n">
        <f aca="false">H16+J16</f>
        <v>792</v>
      </c>
      <c r="M16" s="39" t="n">
        <f aca="false">L16/$F$19</f>
        <v>0.0458280291632913</v>
      </c>
      <c r="N16" s="68" t="n">
        <v>315</v>
      </c>
      <c r="O16" s="39" t="n">
        <f aca="false">N16/$F$19</f>
        <v>0.0182270570535818</v>
      </c>
      <c r="P16" s="68" t="n">
        <v>459</v>
      </c>
      <c r="Q16" s="39" t="n">
        <f aca="false">P16/$F$19</f>
        <v>0.026559425992362</v>
      </c>
      <c r="R16" s="38" t="n">
        <f aca="false">N16+P16</f>
        <v>774</v>
      </c>
      <c r="S16" s="39" t="n">
        <f aca="false">R16/$F$19</f>
        <v>0.0447864830459438</v>
      </c>
      <c r="T16" s="68" t="n">
        <v>302</v>
      </c>
      <c r="U16" s="39" t="n">
        <f aca="false">T16/$F$19</f>
        <v>0.0174748293021641</v>
      </c>
      <c r="V16" s="68" t="n">
        <v>444</v>
      </c>
      <c r="W16" s="39" t="n">
        <f aca="false">V16/$F$19</f>
        <v>0.0256914708945724</v>
      </c>
      <c r="X16" s="38" t="n">
        <f aca="false">T16+V16</f>
        <v>746</v>
      </c>
      <c r="Y16" s="39" t="n">
        <f aca="false">X16/$F$19</f>
        <v>0.0431663001967365</v>
      </c>
      <c r="Z16" s="68" t="n">
        <v>292</v>
      </c>
      <c r="AA16" s="39" t="n">
        <f aca="false">Z16/$F$19</f>
        <v>0.0168961925703044</v>
      </c>
      <c r="AB16" s="68" t="n">
        <v>436</v>
      </c>
      <c r="AC16" s="39" t="n">
        <f aca="false">AB16/$F$19</f>
        <v>0.0252285615090846</v>
      </c>
      <c r="AD16" s="38" t="n">
        <f aca="false">Z16+AB16</f>
        <v>728</v>
      </c>
      <c r="AE16" s="39" t="n">
        <f aca="false">AD16/$F$19</f>
        <v>0.042124754079389</v>
      </c>
      <c r="AF16" s="68" t="n">
        <v>274</v>
      </c>
      <c r="AG16" s="39" t="n">
        <f aca="false">AF16/$F$19</f>
        <v>0.0158546464529568</v>
      </c>
      <c r="AH16" s="68" t="n">
        <v>429</v>
      </c>
      <c r="AI16" s="39" t="n">
        <f aca="false">AH16/$F$19</f>
        <v>0.0248235157967828</v>
      </c>
      <c r="AJ16" s="38" t="n">
        <f aca="false">AF16+AH16</f>
        <v>703</v>
      </c>
      <c r="AK16" s="39" t="n">
        <f aca="false">AJ16/$F$19</f>
        <v>0.0406781622497396</v>
      </c>
      <c r="AL16" s="68" t="n">
        <v>273</v>
      </c>
      <c r="AM16" s="39" t="n">
        <f aca="false">AL16/$F$19</f>
        <v>0.0157967827797709</v>
      </c>
      <c r="AN16" s="68" t="n">
        <v>406</v>
      </c>
      <c r="AO16" s="39" t="n">
        <f aca="false">AN16/$F$19</f>
        <v>0.0234926513135054</v>
      </c>
      <c r="AP16" s="38" t="n">
        <f aca="false">AL16+AN16</f>
        <v>679</v>
      </c>
      <c r="AQ16" s="39" t="n">
        <f aca="false">AP16/$F$19</f>
        <v>0.0392894340932762</v>
      </c>
      <c r="AR16" s="68" t="n">
        <v>268</v>
      </c>
      <c r="AS16" s="39" t="n">
        <f aca="false">AR16/$F$19</f>
        <v>0.015507464413841</v>
      </c>
      <c r="AT16" s="68" t="n">
        <v>417</v>
      </c>
      <c r="AU16" s="39" t="n">
        <f aca="false">AT16/$F$19</f>
        <v>0.0241291517185511</v>
      </c>
      <c r="AV16" s="38" t="n">
        <f aca="false">AR16+AT16</f>
        <v>685</v>
      </c>
      <c r="AW16" s="39" t="n">
        <f aca="false">AV16/$F$19</f>
        <v>0.0396366161323921</v>
      </c>
      <c r="AX16" s="68" t="n">
        <v>294</v>
      </c>
      <c r="AY16" s="39" t="n">
        <f aca="false">AX16/$F$19</f>
        <v>0.0170119199166763</v>
      </c>
      <c r="AZ16" s="68" t="n">
        <v>455</v>
      </c>
      <c r="BA16" s="39" t="n">
        <f aca="false">AZ16/$F$19</f>
        <v>0.0263279712996181</v>
      </c>
      <c r="BB16" s="38" t="n">
        <f aca="false">AX16+AZ16</f>
        <v>749</v>
      </c>
      <c r="BC16" s="39" t="n">
        <f aca="false">BB16/$F$19</f>
        <v>0.0433398912162944</v>
      </c>
      <c r="BD16" s="68" t="n">
        <v>303</v>
      </c>
      <c r="BE16" s="39" t="n">
        <f aca="false">BD16/$F$19</f>
        <v>0.0175326929753501</v>
      </c>
      <c r="BF16" s="68" t="n">
        <v>486</v>
      </c>
      <c r="BG16" s="39" t="n">
        <f aca="false">BF16/$F$19</f>
        <v>0.0281217451683833</v>
      </c>
      <c r="BH16" s="38" t="n">
        <f aca="false">BD16+BF16</f>
        <v>789</v>
      </c>
      <c r="BI16" s="39" t="n">
        <f aca="false">BH16/$F$19</f>
        <v>0.0456544381437334</v>
      </c>
      <c r="BJ16" s="68" t="n">
        <v>304</v>
      </c>
      <c r="BK16" s="39" t="n">
        <f aca="false">BJ16/$F$19</f>
        <v>0.017590556648536</v>
      </c>
      <c r="BL16" s="68" t="n">
        <v>469</v>
      </c>
      <c r="BM16" s="39" t="n">
        <f aca="false">BL16/$F$19</f>
        <v>0.0271380627242217</v>
      </c>
      <c r="BN16" s="38" t="n">
        <f aca="false">BJ16+BL16</f>
        <v>773</v>
      </c>
      <c r="BO16" s="39" t="n">
        <f aca="false">BN16/$F$19</f>
        <v>0.0447286193727578</v>
      </c>
      <c r="BP16" s="68" t="n">
        <v>298</v>
      </c>
      <c r="BQ16" s="39" t="n">
        <f aca="false">BP16/$F$19</f>
        <v>0.0172433746094202</v>
      </c>
      <c r="BR16" s="68" t="n">
        <v>441</v>
      </c>
      <c r="BS16" s="39" t="n">
        <f aca="false">BR16/$F$19</f>
        <v>0.0255178798750145</v>
      </c>
      <c r="BT16" s="38" t="n">
        <f aca="false">BP16+BR16</f>
        <v>739</v>
      </c>
      <c r="BU16" s="39" t="n">
        <f aca="false">BT16/$F$19</f>
        <v>0.0427612544844347</v>
      </c>
    </row>
    <row r="17" customFormat="false" ht="12.75" hidden="false" customHeight="false" outlineLevel="0" collapsed="false">
      <c r="A17" s="36" t="s">
        <v>106</v>
      </c>
      <c r="B17" s="68" t="n">
        <v>270</v>
      </c>
      <c r="C17" s="39" t="n">
        <f aca="false">B17/$F$19</f>
        <v>0.0156231917602129</v>
      </c>
      <c r="D17" s="68" t="n">
        <v>747</v>
      </c>
      <c r="E17" s="39" t="n">
        <f aca="false">D17/$F$19</f>
        <v>0.0432241638699225</v>
      </c>
      <c r="F17" s="38" t="n">
        <f aca="false">B17+D17</f>
        <v>1017</v>
      </c>
      <c r="G17" s="39" t="n">
        <f aca="false">F17/$F$19</f>
        <v>0.0588473556301354</v>
      </c>
      <c r="H17" s="68" t="n">
        <v>272</v>
      </c>
      <c r="I17" s="39" t="n">
        <f aca="false">H17/$F$19</f>
        <v>0.0157389191065849</v>
      </c>
      <c r="J17" s="68" t="n">
        <v>744</v>
      </c>
      <c r="K17" s="39" t="n">
        <f aca="false">J17/$F$19</f>
        <v>0.0430505728503645</v>
      </c>
      <c r="L17" s="38" t="n">
        <f aca="false">H17+J17</f>
        <v>1016</v>
      </c>
      <c r="M17" s="39" t="n">
        <f aca="false">L17/$F$19</f>
        <v>0.0587894919569494</v>
      </c>
      <c r="N17" s="68" t="n">
        <v>269</v>
      </c>
      <c r="O17" s="39" t="n">
        <f aca="false">N17/$F$19</f>
        <v>0.015565328087027</v>
      </c>
      <c r="P17" s="68" t="n">
        <v>727</v>
      </c>
      <c r="Q17" s="39" t="n">
        <f aca="false">P17/$F$19</f>
        <v>0.042066890406203</v>
      </c>
      <c r="R17" s="38" t="n">
        <f aca="false">N17+P17</f>
        <v>996</v>
      </c>
      <c r="S17" s="39" t="n">
        <f aca="false">R17/$F$19</f>
        <v>0.05763221849323</v>
      </c>
      <c r="T17" s="68" t="n">
        <v>272</v>
      </c>
      <c r="U17" s="39" t="n">
        <f aca="false">T17/$F$19</f>
        <v>0.0157389191065849</v>
      </c>
      <c r="V17" s="68" t="n">
        <v>716</v>
      </c>
      <c r="W17" s="39" t="n">
        <f aca="false">V17/$F$19</f>
        <v>0.0414303900011573</v>
      </c>
      <c r="X17" s="38" t="n">
        <f aca="false">T17+V17</f>
        <v>988</v>
      </c>
      <c r="Y17" s="39" t="n">
        <f aca="false">X17/$F$19</f>
        <v>0.0571693091077422</v>
      </c>
      <c r="Z17" s="68" t="n">
        <v>271</v>
      </c>
      <c r="AA17" s="39" t="n">
        <f aca="false">Z17/$F$19</f>
        <v>0.0156810554333989</v>
      </c>
      <c r="AB17" s="68" t="n">
        <v>698</v>
      </c>
      <c r="AC17" s="39" t="n">
        <f aca="false">AB17/$F$19</f>
        <v>0.0403888438838097</v>
      </c>
      <c r="AD17" s="38" t="n">
        <f aca="false">Z17+AB17</f>
        <v>969</v>
      </c>
      <c r="AE17" s="39" t="n">
        <f aca="false">AD17/$F$19</f>
        <v>0.0560698993172087</v>
      </c>
      <c r="AF17" s="68" t="n">
        <v>256</v>
      </c>
      <c r="AG17" s="39" t="n">
        <f aca="false">AF17/$F$19</f>
        <v>0.0148131003356093</v>
      </c>
      <c r="AH17" s="68" t="n">
        <v>651</v>
      </c>
      <c r="AI17" s="39" t="n">
        <f aca="false">AH17/$F$19</f>
        <v>0.037669251244069</v>
      </c>
      <c r="AJ17" s="38" t="n">
        <f aca="false">AF17+AH17</f>
        <v>907</v>
      </c>
      <c r="AK17" s="39" t="n">
        <f aca="false">AJ17/$F$19</f>
        <v>0.0524823515796783</v>
      </c>
      <c r="AL17" s="68" t="n">
        <v>259</v>
      </c>
      <c r="AM17" s="39" t="n">
        <f aca="false">AL17/$F$19</f>
        <v>0.0149866913551672</v>
      </c>
      <c r="AN17" s="68" t="n">
        <v>662</v>
      </c>
      <c r="AO17" s="39" t="n">
        <f aca="false">AN17/$F$19</f>
        <v>0.0383057516491147</v>
      </c>
      <c r="AP17" s="38" t="n">
        <f aca="false">AL17+AN17</f>
        <v>921</v>
      </c>
      <c r="AQ17" s="39" t="n">
        <f aca="false">AP17/$F$19</f>
        <v>0.0532924430042819</v>
      </c>
      <c r="AR17" s="68" t="n">
        <v>276</v>
      </c>
      <c r="AS17" s="39" t="n">
        <f aca="false">AR17/$F$19</f>
        <v>0.0159703737993288</v>
      </c>
      <c r="AT17" s="68" t="n">
        <v>686</v>
      </c>
      <c r="AU17" s="39" t="n">
        <f aca="false">AT17/$F$19</f>
        <v>0.0396944798055781</v>
      </c>
      <c r="AV17" s="38" t="n">
        <f aca="false">AR17+AT17</f>
        <v>962</v>
      </c>
      <c r="AW17" s="39" t="n">
        <f aca="false">AV17/$F$19</f>
        <v>0.0556648536049068</v>
      </c>
      <c r="AX17" s="68" t="n">
        <v>304</v>
      </c>
      <c r="AY17" s="39" t="n">
        <f aca="false">AX17/$F$19</f>
        <v>0.017590556648536</v>
      </c>
      <c r="AZ17" s="68" t="n">
        <v>696</v>
      </c>
      <c r="BA17" s="39" t="n">
        <f aca="false">AZ17/$F$19</f>
        <v>0.0402731165374378</v>
      </c>
      <c r="BB17" s="38" t="n">
        <f aca="false">AX17+AZ17</f>
        <v>1000</v>
      </c>
      <c r="BC17" s="39" t="n">
        <f aca="false">BB17/$F$19</f>
        <v>0.0578636731859738</v>
      </c>
      <c r="BD17" s="68" t="n">
        <v>322</v>
      </c>
      <c r="BE17" s="39" t="n">
        <f aca="false">BD17/$F$19</f>
        <v>0.0186321027658836</v>
      </c>
      <c r="BF17" s="68" t="n">
        <v>761</v>
      </c>
      <c r="BG17" s="39" t="n">
        <f aca="false">BF17/$F$19</f>
        <v>0.0440342552945261</v>
      </c>
      <c r="BH17" s="38" t="n">
        <f aca="false">BD17+BF17</f>
        <v>1083</v>
      </c>
      <c r="BI17" s="39" t="n">
        <f aca="false">BH17/$F$19</f>
        <v>0.0626663580604097</v>
      </c>
      <c r="BJ17" s="68" t="n">
        <v>320</v>
      </c>
      <c r="BK17" s="39" t="n">
        <f aca="false">BJ17/$F$19</f>
        <v>0.0185163754195116</v>
      </c>
      <c r="BL17" s="68" t="n">
        <v>703</v>
      </c>
      <c r="BM17" s="39" t="n">
        <f aca="false">BL17/$F$19</f>
        <v>0.0406781622497396</v>
      </c>
      <c r="BN17" s="38" t="n">
        <f aca="false">BJ17+BL17</f>
        <v>1023</v>
      </c>
      <c r="BO17" s="39" t="n">
        <f aca="false">BN17/$F$19</f>
        <v>0.0591945376692512</v>
      </c>
      <c r="BP17" s="68" t="n">
        <v>296</v>
      </c>
      <c r="BQ17" s="39" t="n">
        <f aca="false">BP17/$F$19</f>
        <v>0.0171276472630483</v>
      </c>
      <c r="BR17" s="68" t="n">
        <v>625</v>
      </c>
      <c r="BS17" s="39" t="n">
        <f aca="false">BR17/$F$19</f>
        <v>0.0361647957412337</v>
      </c>
      <c r="BT17" s="38" t="n">
        <f aca="false">BP17+BR17</f>
        <v>921</v>
      </c>
      <c r="BU17" s="39" t="n">
        <f aca="false">BT17/$F$19</f>
        <v>0.0532924430042819</v>
      </c>
    </row>
    <row r="18" customFormat="false" ht="12.75" hidden="false" customHeight="false" outlineLevel="0" collapsed="false">
      <c r="A18" s="36" t="s">
        <v>107</v>
      </c>
      <c r="B18" s="68" t="n">
        <v>258</v>
      </c>
      <c r="C18" s="39" t="n">
        <f aca="false">B18/$F$19</f>
        <v>0.0149288276819813</v>
      </c>
      <c r="D18" s="68" t="n">
        <v>535</v>
      </c>
      <c r="E18" s="39" t="n">
        <f aca="false">D18/$F$19</f>
        <v>0.030957065154496</v>
      </c>
      <c r="F18" s="38" t="n">
        <f aca="false">B18+D18</f>
        <v>793</v>
      </c>
      <c r="G18" s="39" t="n">
        <f aca="false">F18/$F$19</f>
        <v>0.0458858928364773</v>
      </c>
      <c r="H18" s="68" t="n">
        <v>255</v>
      </c>
      <c r="I18" s="39" t="n">
        <f aca="false">H18/$F$19</f>
        <v>0.0147552366624233</v>
      </c>
      <c r="J18" s="68" t="n">
        <v>519</v>
      </c>
      <c r="K18" s="39" t="n">
        <f aca="false">J18/$F$19</f>
        <v>0.0300312463835204</v>
      </c>
      <c r="L18" s="38" t="n">
        <f aca="false">H18+J18</f>
        <v>774</v>
      </c>
      <c r="M18" s="39" t="n">
        <f aca="false">L18/$F$19</f>
        <v>0.0447864830459438</v>
      </c>
      <c r="N18" s="68" t="n">
        <v>245</v>
      </c>
      <c r="O18" s="39" t="n">
        <f aca="false">N18/$F$19</f>
        <v>0.0141765999305636</v>
      </c>
      <c r="P18" s="68" t="n">
        <v>525</v>
      </c>
      <c r="Q18" s="39" t="n">
        <f aca="false">P18/$F$19</f>
        <v>0.0303784284226363</v>
      </c>
      <c r="R18" s="38" t="n">
        <f aca="false">N18+P18</f>
        <v>770</v>
      </c>
      <c r="S18" s="39" t="n">
        <f aca="false">R18/$F$19</f>
        <v>0.0445550283531999</v>
      </c>
      <c r="T18" s="68" t="n">
        <v>224</v>
      </c>
      <c r="U18" s="39" t="n">
        <f aca="false">T18/$F$19</f>
        <v>0.0129614627936581</v>
      </c>
      <c r="V18" s="68" t="n">
        <v>505</v>
      </c>
      <c r="W18" s="39" t="n">
        <f aca="false">V18/$F$19</f>
        <v>0.0292211549589168</v>
      </c>
      <c r="X18" s="38" t="n">
        <f aca="false">T18+V18</f>
        <v>729</v>
      </c>
      <c r="Y18" s="39" t="n">
        <f aca="false">X18/$F$19</f>
        <v>0.0421826177525749</v>
      </c>
      <c r="Z18" s="68" t="n">
        <v>227</v>
      </c>
      <c r="AA18" s="39" t="n">
        <f aca="false">Z18/$F$19</f>
        <v>0.0131350538132161</v>
      </c>
      <c r="AB18" s="68" t="n">
        <v>489</v>
      </c>
      <c r="AC18" s="39" t="n">
        <f aca="false">AB18/$F$19</f>
        <v>0.0282953361879412</v>
      </c>
      <c r="AD18" s="38" t="n">
        <f aca="false">Z18+AB18</f>
        <v>716</v>
      </c>
      <c r="AE18" s="39" t="n">
        <f aca="false">AD18/$F$19</f>
        <v>0.0414303900011573</v>
      </c>
      <c r="AF18" s="68" t="n">
        <v>222</v>
      </c>
      <c r="AG18" s="39" t="n">
        <f aca="false">AF18/$F$19</f>
        <v>0.0128457354472862</v>
      </c>
      <c r="AH18" s="68" t="n">
        <v>472</v>
      </c>
      <c r="AI18" s="39" t="n">
        <f aca="false">AH18/$F$19</f>
        <v>0.0273116537437797</v>
      </c>
      <c r="AJ18" s="38" t="n">
        <f aca="false">AF18+AH18</f>
        <v>694</v>
      </c>
      <c r="AK18" s="39" t="n">
        <f aca="false">AJ18/$F$19</f>
        <v>0.0401573891910659</v>
      </c>
      <c r="AL18" s="68" t="n">
        <v>250</v>
      </c>
      <c r="AM18" s="39" t="n">
        <f aca="false">AL18/$F$19</f>
        <v>0.0144659182964935</v>
      </c>
      <c r="AN18" s="68" t="n">
        <v>545</v>
      </c>
      <c r="AO18" s="39" t="n">
        <f aca="false">AN18/$F$19</f>
        <v>0.0315357018863557</v>
      </c>
      <c r="AP18" s="38" t="n">
        <f aca="false">AL18+AN18</f>
        <v>795</v>
      </c>
      <c r="AQ18" s="39" t="n">
        <f aca="false">AP18/$F$19</f>
        <v>0.0460016201828492</v>
      </c>
      <c r="AR18" s="68" t="n">
        <v>263</v>
      </c>
      <c r="AS18" s="39" t="n">
        <f aca="false">AR18/$F$19</f>
        <v>0.0152181460479111</v>
      </c>
      <c r="AT18" s="68" t="n">
        <v>555</v>
      </c>
      <c r="AU18" s="39" t="n">
        <f aca="false">AT18/$F$19</f>
        <v>0.0321143386182155</v>
      </c>
      <c r="AV18" s="38" t="n">
        <f aca="false">AR18+AT18</f>
        <v>818</v>
      </c>
      <c r="AW18" s="39" t="n">
        <f aca="false">AV18/$F$19</f>
        <v>0.0473324846661266</v>
      </c>
      <c r="AX18" s="68" t="n">
        <v>246</v>
      </c>
      <c r="AY18" s="39" t="n">
        <f aca="false">AX18/$F$19</f>
        <v>0.0142344636037496</v>
      </c>
      <c r="AZ18" s="68" t="n">
        <v>509</v>
      </c>
      <c r="BA18" s="39" t="n">
        <f aca="false">AZ18/$F$19</f>
        <v>0.0294526096516607</v>
      </c>
      <c r="BB18" s="38" t="n">
        <f aca="false">AX18+AZ18</f>
        <v>755</v>
      </c>
      <c r="BC18" s="39" t="n">
        <f aca="false">BB18/$F$19</f>
        <v>0.0436870732554103</v>
      </c>
      <c r="BD18" s="68" t="n">
        <v>247</v>
      </c>
      <c r="BE18" s="39" t="n">
        <f aca="false">BD18/$F$19</f>
        <v>0.0142923272769355</v>
      </c>
      <c r="BF18" s="68" t="n">
        <v>493</v>
      </c>
      <c r="BG18" s="39" t="n">
        <f aca="false">BF18/$F$19</f>
        <v>0.0285267908806851</v>
      </c>
      <c r="BH18" s="38" t="n">
        <f aca="false">BD18+BF18</f>
        <v>740</v>
      </c>
      <c r="BI18" s="39" t="n">
        <f aca="false">BH18/$F$19</f>
        <v>0.0428191181576207</v>
      </c>
      <c r="BJ18" s="68" t="n">
        <v>233</v>
      </c>
      <c r="BK18" s="39" t="n">
        <f aca="false">BJ18/$F$19</f>
        <v>0.0134822358523319</v>
      </c>
      <c r="BL18" s="68" t="n">
        <v>481</v>
      </c>
      <c r="BM18" s="39" t="n">
        <f aca="false">BL18/$F$19</f>
        <v>0.0278324268024534</v>
      </c>
      <c r="BN18" s="38" t="n">
        <f aca="false">BJ18+BL18</f>
        <v>714</v>
      </c>
      <c r="BO18" s="39" t="n">
        <f aca="false">BN18/$F$19</f>
        <v>0.0413146626547853</v>
      </c>
      <c r="BP18" s="68" t="n">
        <v>218</v>
      </c>
      <c r="BQ18" s="39" t="n">
        <f aca="false">BP18/$F$19</f>
        <v>0.0126142807545423</v>
      </c>
      <c r="BR18" s="68" t="n">
        <v>466</v>
      </c>
      <c r="BS18" s="39" t="n">
        <f aca="false">BR18/$F$19</f>
        <v>0.0269644717046638</v>
      </c>
      <c r="BT18" s="38" t="n">
        <f aca="false">BP18+BR18</f>
        <v>684</v>
      </c>
      <c r="BU18" s="39" t="n">
        <f aca="false">BT18/$F$19</f>
        <v>0.0395787524592061</v>
      </c>
    </row>
    <row r="19" customFormat="false" ht="15.75" hidden="false" customHeight="false" outlineLevel="0" collapsed="false">
      <c r="A19" s="19" t="s">
        <v>79</v>
      </c>
      <c r="B19" s="21" t="n">
        <f aca="false">SUM(B10:B18)</f>
        <v>7661</v>
      </c>
      <c r="C19" s="42" t="n">
        <f aca="false">B19/$F$19</f>
        <v>0.443293600277746</v>
      </c>
      <c r="D19" s="21" t="n">
        <f aca="false">SUM(D10:D18)</f>
        <v>9621</v>
      </c>
      <c r="E19" s="42" t="n">
        <f aca="false">D19/$F$19</f>
        <v>0.556706399722254</v>
      </c>
      <c r="F19" s="21" t="n">
        <f aca="false">B19+D19</f>
        <v>17282</v>
      </c>
      <c r="G19" s="42" t="n">
        <f aca="false">F19/$F$19</f>
        <v>1</v>
      </c>
      <c r="H19" s="21" t="n">
        <f aca="false">SUM(H10:H18)</f>
        <v>7426</v>
      </c>
      <c r="I19" s="42" t="n">
        <f aca="false">H19/$F$19</f>
        <v>0.429695637079042</v>
      </c>
      <c r="J19" s="21" t="n">
        <f aca="false">SUM(J10:J18)</f>
        <v>9542</v>
      </c>
      <c r="K19" s="42" t="n">
        <f aca="false">J19/$F$19</f>
        <v>0.552135169540562</v>
      </c>
      <c r="L19" s="21" t="n">
        <f aca="false">H19+J19</f>
        <v>16968</v>
      </c>
      <c r="M19" s="42" t="n">
        <f aca="false">L19/$F$19</f>
        <v>0.981830806619604</v>
      </c>
      <c r="N19" s="21" t="n">
        <f aca="false">SUM(N10:N18)</f>
        <v>7246</v>
      </c>
      <c r="O19" s="42" t="n">
        <f aca="false">N19/$F$19</f>
        <v>0.419280175905567</v>
      </c>
      <c r="P19" s="21" t="n">
        <f aca="false">SUM(P10:P18)</f>
        <v>9543</v>
      </c>
      <c r="Q19" s="42" t="n">
        <f aca="false">P19/$F$19</f>
        <v>0.552193033213749</v>
      </c>
      <c r="R19" s="21" t="n">
        <f aca="false">N19+P19</f>
        <v>16789</v>
      </c>
      <c r="S19" s="42" t="n">
        <f aca="false">R19/$F$19</f>
        <v>0.971473209119315</v>
      </c>
      <c r="T19" s="21" t="n">
        <f aca="false">SUM(T10:T18)</f>
        <v>7030</v>
      </c>
      <c r="U19" s="42" t="n">
        <f aca="false">T19/$F$19</f>
        <v>0.406781622497396</v>
      </c>
      <c r="V19" s="21" t="n">
        <f aca="false">SUM(V10:V18)</f>
        <v>9428</v>
      </c>
      <c r="W19" s="42" t="n">
        <f aca="false">V19/$F$19</f>
        <v>0.545538710797361</v>
      </c>
      <c r="X19" s="21" t="n">
        <f aca="false">T19+V19</f>
        <v>16458</v>
      </c>
      <c r="Y19" s="42" t="n">
        <f aca="false">X19/$F$19</f>
        <v>0.952320333294758</v>
      </c>
      <c r="Z19" s="21" t="n">
        <f aca="false">SUM(Z10:Z18)</f>
        <v>6748</v>
      </c>
      <c r="AA19" s="42" t="n">
        <f aca="false">Z19/$F$19</f>
        <v>0.390464066658952</v>
      </c>
      <c r="AB19" s="21" t="n">
        <f aca="false">SUM(AB10:AB18)</f>
        <v>9179</v>
      </c>
      <c r="AC19" s="42" t="n">
        <f aca="false">AB19/$F$19</f>
        <v>0.531130656174054</v>
      </c>
      <c r="AD19" s="21" t="n">
        <f aca="false">Z19+AB19</f>
        <v>15927</v>
      </c>
      <c r="AE19" s="42" t="n">
        <f aca="false">AD19/$F$19</f>
        <v>0.921594722833006</v>
      </c>
      <c r="AF19" s="21" t="n">
        <f aca="false">SUM(AF10:AF18)</f>
        <v>6506</v>
      </c>
      <c r="AG19" s="42" t="n">
        <f aca="false">AF19/$F$19</f>
        <v>0.376461057747946</v>
      </c>
      <c r="AH19" s="21" t="n">
        <f aca="false">SUM(AH10:AH18)</f>
        <v>8969</v>
      </c>
      <c r="AI19" s="42" t="n">
        <f aca="false">AH19/$F$19</f>
        <v>0.518979284804999</v>
      </c>
      <c r="AJ19" s="21" t="n">
        <f aca="false">AF19+AH19</f>
        <v>15475</v>
      </c>
      <c r="AK19" s="42" t="n">
        <f aca="false">AJ19/$F$19</f>
        <v>0.895440342552945</v>
      </c>
      <c r="AL19" s="21" t="n">
        <f aca="false">SUM(AL10:AL18)</f>
        <v>6357</v>
      </c>
      <c r="AM19" s="42" t="n">
        <f aca="false">AL19/$F$19</f>
        <v>0.367839370443236</v>
      </c>
      <c r="AN19" s="21" t="n">
        <f aca="false">SUM(AN10:AN18)</f>
        <v>8861</v>
      </c>
      <c r="AO19" s="42" t="n">
        <f aca="false">AN19/$F$19</f>
        <v>0.512730008100914</v>
      </c>
      <c r="AP19" s="21" t="n">
        <f aca="false">AL19+AN19</f>
        <v>15218</v>
      </c>
      <c r="AQ19" s="42" t="n">
        <f aca="false">AP19/$F$19</f>
        <v>0.88056937854415</v>
      </c>
      <c r="AR19" s="21" t="n">
        <f aca="false">SUM(AR10:AR18)</f>
        <v>6538</v>
      </c>
      <c r="AS19" s="42" t="n">
        <f aca="false">AR19/$F$19</f>
        <v>0.378312695289897</v>
      </c>
      <c r="AT19" s="21" t="n">
        <f aca="false">SUM(AT10:AT18)</f>
        <v>8967</v>
      </c>
      <c r="AU19" s="42" t="n">
        <f aca="false">AT19/$F$19</f>
        <v>0.518863557458627</v>
      </c>
      <c r="AV19" s="21" t="n">
        <f aca="false">AR19+AT19</f>
        <v>15505</v>
      </c>
      <c r="AW19" s="42" t="n">
        <f aca="false">AV19/$F$19</f>
        <v>0.897176252748525</v>
      </c>
      <c r="AX19" s="21" t="n">
        <f aca="false">SUM(AX10:AX18)</f>
        <v>6693</v>
      </c>
      <c r="AY19" s="42" t="n">
        <f aca="false">AX19/$F$19</f>
        <v>0.387281564633723</v>
      </c>
      <c r="AZ19" s="21" t="n">
        <f aca="false">SUM(AZ10:AZ18)</f>
        <v>9138</v>
      </c>
      <c r="BA19" s="42" t="n">
        <f aca="false">AZ19/$F$19</f>
        <v>0.528758245573429</v>
      </c>
      <c r="BB19" s="21" t="n">
        <f aca="false">AX19+AZ19</f>
        <v>15831</v>
      </c>
      <c r="BC19" s="42" t="n">
        <f aca="false">BB19/$F$19</f>
        <v>0.916039810207152</v>
      </c>
      <c r="BD19" s="21" t="n">
        <f aca="false">SUM(BD10:BD18)</f>
        <v>7096</v>
      </c>
      <c r="BE19" s="42" t="n">
        <f aca="false">BD19/$F$19</f>
        <v>0.41060062492767</v>
      </c>
      <c r="BF19" s="21" t="n">
        <f aca="false">SUM(BF10:BF18)</f>
        <v>9527</v>
      </c>
      <c r="BG19" s="42" t="n">
        <f aca="false">BF19/$F$19</f>
        <v>0.551267214442773</v>
      </c>
      <c r="BH19" s="21" t="n">
        <f aca="false">BD19+BF19</f>
        <v>16623</v>
      </c>
      <c r="BI19" s="42" t="n">
        <f aca="false">BH19/$F$19</f>
        <v>0.961867839370443</v>
      </c>
      <c r="BJ19" s="21" t="n">
        <f aca="false">SUM(BJ10:BJ18)</f>
        <v>7064</v>
      </c>
      <c r="BK19" s="42" t="n">
        <f aca="false">BJ19/$F$19</f>
        <v>0.408748987385719</v>
      </c>
      <c r="BL19" s="21" t="n">
        <f aca="false">SUM(BL10:BL18)</f>
        <v>9402</v>
      </c>
      <c r="BM19" s="42" t="n">
        <f aca="false">BL19/$F$19</f>
        <v>0.544034255294526</v>
      </c>
      <c r="BN19" s="21" t="n">
        <f aca="false">BJ19+BL19</f>
        <v>16466</v>
      </c>
      <c r="BO19" s="42" t="n">
        <f aca="false">BN19/$F$19</f>
        <v>0.952783242680245</v>
      </c>
      <c r="BP19" s="21" t="n">
        <f aca="false">SUM(BP10:BP18)</f>
        <v>7016</v>
      </c>
      <c r="BQ19" s="42" t="n">
        <f aca="false">BP19/$F$19</f>
        <v>0.405971531072793</v>
      </c>
      <c r="BR19" s="21" t="n">
        <f aca="false">SUM(BR10:BR18)</f>
        <v>8960</v>
      </c>
      <c r="BS19" s="42" t="n">
        <f aca="false">BR19/$F$19</f>
        <v>0.518458511746326</v>
      </c>
      <c r="BT19" s="21" t="n">
        <f aca="false">BP19+BR19</f>
        <v>15976</v>
      </c>
      <c r="BU19" s="42" t="n">
        <f aca="false">BT19/$F$19</f>
        <v>0.924430042819118</v>
      </c>
    </row>
    <row r="23" customFormat="false" ht="12.75" hidden="false" customHeight="false" outlineLevel="0" collapsed="false">
      <c r="A23" s="69"/>
    </row>
    <row r="24" customFormat="false" ht="12.75" hidden="false" customHeight="false" outlineLevel="0" collapsed="false">
      <c r="A24" s="70" t="s">
        <v>91</v>
      </c>
      <c r="B24" s="36" t="s">
        <v>52</v>
      </c>
      <c r="C24" s="36" t="s">
        <v>54</v>
      </c>
      <c r="D24" s="36" t="s">
        <v>56</v>
      </c>
      <c r="E24" s="36" t="s">
        <v>58</v>
      </c>
      <c r="F24" s="36" t="s">
        <v>60</v>
      </c>
      <c r="G24" s="36" t="s">
        <v>62</v>
      </c>
      <c r="H24" s="36" t="s">
        <v>64</v>
      </c>
      <c r="I24" s="36" t="s">
        <v>66</v>
      </c>
      <c r="J24" s="36" t="s">
        <v>68</v>
      </c>
      <c r="K24" s="36" t="s">
        <v>70</v>
      </c>
      <c r="L24" s="36" t="s">
        <v>72</v>
      </c>
      <c r="M24" s="36" t="s">
        <v>74</v>
      </c>
    </row>
    <row r="25" customFormat="false" ht="12.75" hidden="false" customHeight="false" outlineLevel="0" collapsed="false">
      <c r="A25" s="36" t="s">
        <v>99</v>
      </c>
      <c r="B25" s="39" t="n">
        <f aca="false">G10</f>
        <v>0.156984145353547</v>
      </c>
      <c r="C25" s="39" t="n">
        <f aca="false">M10</f>
        <v>0.153975234347876</v>
      </c>
      <c r="D25" s="39" t="n">
        <f aca="false">S10</f>
        <v>0.152239324152297</v>
      </c>
      <c r="E25" s="39" t="n">
        <f aca="false">Y10</f>
        <v>0.149809049878486</v>
      </c>
      <c r="F25" s="39" t="n">
        <f aca="false">AE10</f>
        <v>0.145700729082282</v>
      </c>
      <c r="G25" s="39" t="n">
        <f aca="false">AK10</f>
        <v>0.143849091540331</v>
      </c>
      <c r="H25" s="39" t="n">
        <f aca="false">AQ10</f>
        <v>0.143096863788913</v>
      </c>
      <c r="I25" s="39" t="n">
        <f aca="false">AW10</f>
        <v>0.143270454808471</v>
      </c>
      <c r="J25" s="39" t="n">
        <f aca="false">BC10</f>
        <v>0.143849091540331</v>
      </c>
      <c r="K25" s="39" t="n">
        <f aca="false">BI10</f>
        <v>0.145469274389538</v>
      </c>
      <c r="L25" s="39" t="n">
        <f aca="false">BO10</f>
        <v>0.146105774794584</v>
      </c>
      <c r="M25" s="39" t="n">
        <f aca="false">BU10</f>
        <v>0.14529568336998</v>
      </c>
    </row>
    <row r="26" customFormat="false" ht="12.75" hidden="false" customHeight="false" outlineLevel="0" collapsed="false">
      <c r="A26" s="36" t="s">
        <v>108</v>
      </c>
      <c r="B26" s="39" t="n">
        <f aca="false">G11</f>
        <v>0.270396944798056</v>
      </c>
      <c r="C26" s="39" t="n">
        <f aca="false">M11</f>
        <v>0.266520078694596</v>
      </c>
      <c r="D26" s="39" t="n">
        <f aca="false">S11</f>
        <v>0.265073486864946</v>
      </c>
      <c r="E26" s="39" t="n">
        <f aca="false">Y11</f>
        <v>0.260386529336882</v>
      </c>
      <c r="F26" s="39" t="n">
        <f aca="false">AE11</f>
        <v>0.250723295914825</v>
      </c>
      <c r="G26" s="39" t="n">
        <f aca="false">AK11</f>
        <v>0.246152065733133</v>
      </c>
      <c r="H26" s="39" t="n">
        <f aca="false">AQ11</f>
        <v>0.240655016780465</v>
      </c>
      <c r="I26" s="39" t="n">
        <f aca="false">AW11</f>
        <v>0.244994792269413</v>
      </c>
      <c r="J26" s="39" t="n">
        <f aca="false">BC11</f>
        <v>0.245804883694017</v>
      </c>
      <c r="K26" s="39" t="n">
        <f aca="false">BI11</f>
        <v>0.25726189098484</v>
      </c>
      <c r="L26" s="39" t="n">
        <f aca="false">BO11</f>
        <v>0.259923619951395</v>
      </c>
      <c r="M26" s="39" t="n">
        <f aca="false">BU11</f>
        <v>0.255410253442889</v>
      </c>
    </row>
    <row r="27" customFormat="false" ht="12.75" hidden="false" customHeight="false" outlineLevel="0" collapsed="false">
      <c r="A27" s="36" t="s">
        <v>109</v>
      </c>
      <c r="B27" s="39" t="n">
        <f aca="false">G12</f>
        <v>0.282490452493924</v>
      </c>
      <c r="C27" s="39" t="n">
        <f aca="false">M12</f>
        <v>0.277224858234001</v>
      </c>
      <c r="D27" s="39" t="n">
        <f aca="false">S12</f>
        <v>0.274447401921074</v>
      </c>
      <c r="E27" s="39" t="n">
        <f aca="false">Y12</f>
        <v>0.267908806851059</v>
      </c>
      <c r="F27" s="39" t="n">
        <f aca="false">AE12</f>
        <v>0.25755120935077</v>
      </c>
      <c r="G27" s="39" t="n">
        <f aca="false">AK12</f>
        <v>0.250896886934383</v>
      </c>
      <c r="H27" s="39" t="n">
        <f aca="false">AQ12</f>
        <v>0.244879064923041</v>
      </c>
      <c r="I27" s="39" t="n">
        <f aca="false">AW12</f>
        <v>0.249739613470663</v>
      </c>
      <c r="J27" s="39" t="n">
        <f aca="false">BC12</f>
        <v>0.258187709755815</v>
      </c>
      <c r="K27" s="39" t="n">
        <f aca="false">BI12</f>
        <v>0.270165490105312</v>
      </c>
      <c r="L27" s="39" t="n">
        <f aca="false">BO12</f>
        <v>0.268487443582919</v>
      </c>
      <c r="M27" s="39" t="n">
        <f aca="false">BU12</f>
        <v>0.262816803610693</v>
      </c>
    </row>
    <row r="28" customFormat="false" ht="12.75" hidden="false" customHeight="false" outlineLevel="0" collapsed="false">
      <c r="A28" s="36" t="s">
        <v>110</v>
      </c>
      <c r="B28" s="39" t="n">
        <f aca="false">G13</f>
        <v>0.00104154611734753</v>
      </c>
      <c r="C28" s="39" t="n">
        <f aca="false">M13</f>
        <v>0.000983682444161556</v>
      </c>
      <c r="D28" s="39" t="n">
        <f aca="false">S13</f>
        <v>0.000810091424603634</v>
      </c>
      <c r="E28" s="39" t="n">
        <f aca="false">Y13</f>
        <v>0.000694364078231686</v>
      </c>
      <c r="F28" s="39" t="n">
        <f aca="false">AE13</f>
        <v>0.00075222775141766</v>
      </c>
      <c r="G28" s="39" t="n">
        <f aca="false">AK13</f>
        <v>0.000636500405045712</v>
      </c>
      <c r="H28" s="39" t="n">
        <f aca="false">AQ13</f>
        <v>0.00075222775141766</v>
      </c>
      <c r="I28" s="39" t="n">
        <f aca="false">AW13</f>
        <v>0.000636500405045712</v>
      </c>
      <c r="J28" s="39" t="n">
        <f aca="false">BC13</f>
        <v>0.000810091424603634</v>
      </c>
      <c r="K28" s="39" t="n">
        <f aca="false">BI13</f>
        <v>0.00115727346371948</v>
      </c>
      <c r="L28" s="39" t="n">
        <f aca="false">BO13</f>
        <v>0.0010994097905335</v>
      </c>
      <c r="M28" s="39" t="n">
        <f aca="false">BU13</f>
        <v>0.00104154611734753</v>
      </c>
    </row>
    <row r="29" customFormat="false" ht="12.75" hidden="false" customHeight="false" outlineLevel="0" collapsed="false">
      <c r="A29" s="36" t="s">
        <v>111</v>
      </c>
      <c r="B29" s="39" t="n">
        <f aca="false">G14</f>
        <v>0.064112949890059</v>
      </c>
      <c r="C29" s="39" t="n">
        <f aca="false">M14</f>
        <v>0.0637657678509432</v>
      </c>
      <c r="D29" s="39" t="n">
        <f aca="false">S14</f>
        <v>0.0629556764263396</v>
      </c>
      <c r="E29" s="39" t="n">
        <f aca="false">Y14</f>
        <v>0.0616826756162481</v>
      </c>
      <c r="F29" s="39" t="n">
        <f aca="false">AE14</f>
        <v>0.0595417197083671</v>
      </c>
      <c r="G29" s="39" t="n">
        <f aca="false">AK14</f>
        <v>0.0566485360490684</v>
      </c>
      <c r="H29" s="39" t="n">
        <f aca="false">AQ14</f>
        <v>0.0545654438143733</v>
      </c>
      <c r="I29" s="39" t="n">
        <f aca="false">AW14</f>
        <v>0.0572850364541141</v>
      </c>
      <c r="J29" s="39" t="n">
        <f aca="false">BC14</f>
        <v>0.0605832658257146</v>
      </c>
      <c r="K29" s="39" t="n">
        <f aca="false">BI14</f>
        <v>0.0653280870269645</v>
      </c>
      <c r="L29" s="39" t="n">
        <f aca="false">BO14</f>
        <v>0.0629556764263396</v>
      </c>
      <c r="M29" s="39" t="n">
        <f aca="false">BU14</f>
        <v>0.0601782201134128</v>
      </c>
    </row>
    <row r="30" customFormat="false" ht="12.75" hidden="false" customHeight="false" outlineLevel="0" collapsed="false">
      <c r="A30" s="36" t="s">
        <v>112</v>
      </c>
      <c r="B30" s="39" t="n">
        <f aca="false">G15</f>
        <v>0.0725031825020252</v>
      </c>
      <c r="C30" s="39" t="n">
        <f aca="false">M15</f>
        <v>0.0699571808818424</v>
      </c>
      <c r="D30" s="39" t="n">
        <f aca="false">S15</f>
        <v>0.0689734984376808</v>
      </c>
      <c r="E30" s="39" t="n">
        <f aca="false">Y15</f>
        <v>0.0693206804767967</v>
      </c>
      <c r="F30" s="39" t="n">
        <f aca="false">AE15</f>
        <v>0.0677004976275894</v>
      </c>
      <c r="G30" s="39" t="n">
        <f aca="false">AK15</f>
        <v>0.0639393588705011</v>
      </c>
      <c r="H30" s="39" t="n">
        <f aca="false">AQ15</f>
        <v>0.0580372642055318</v>
      </c>
      <c r="I30" s="39" t="n">
        <f aca="false">AW15</f>
        <v>0.0586159009373915</v>
      </c>
      <c r="J30" s="39" t="n">
        <f aca="false">BC15</f>
        <v>0.061914130308992</v>
      </c>
      <c r="K30" s="39" t="n">
        <f aca="false">BI15</f>
        <v>0.0713459090383058</v>
      </c>
      <c r="L30" s="39" t="n">
        <f aca="false">BO15</f>
        <v>0.0689734984376808</v>
      </c>
      <c r="M30" s="39" t="n">
        <f aca="false">BU15</f>
        <v>0.064055086216873</v>
      </c>
    </row>
    <row r="31" customFormat="false" ht="12.75" hidden="false" customHeight="false" outlineLevel="0" collapsed="false">
      <c r="A31" s="36" t="s">
        <v>113</v>
      </c>
      <c r="B31" s="39" t="n">
        <f aca="false">G16</f>
        <v>0.0477375303784284</v>
      </c>
      <c r="C31" s="39" t="n">
        <f aca="false">M16</f>
        <v>0.0458280291632913</v>
      </c>
      <c r="D31" s="39" t="n">
        <f aca="false">S16</f>
        <v>0.0447864830459438</v>
      </c>
      <c r="E31" s="39" t="n">
        <f aca="false">Y16</f>
        <v>0.0431663001967365</v>
      </c>
      <c r="F31" s="39" t="n">
        <f aca="false">AE16</f>
        <v>0.042124754079389</v>
      </c>
      <c r="G31" s="39" t="n">
        <f aca="false">AK16</f>
        <v>0.0406781622497396</v>
      </c>
      <c r="H31" s="39" t="n">
        <f aca="false">AQ16</f>
        <v>0.0392894340932762</v>
      </c>
      <c r="I31" s="39" t="n">
        <f aca="false">AW16</f>
        <v>0.0396366161323921</v>
      </c>
      <c r="J31" s="39" t="n">
        <f aca="false">BC16</f>
        <v>0.0433398912162944</v>
      </c>
      <c r="K31" s="39" t="n">
        <f aca="false">BI16</f>
        <v>0.0456544381437334</v>
      </c>
      <c r="L31" s="39" t="n">
        <f aca="false">BO16</f>
        <v>0.0447286193727578</v>
      </c>
      <c r="M31" s="39" t="n">
        <f aca="false">BU16</f>
        <v>0.0427612544844347</v>
      </c>
    </row>
    <row r="32" customFormat="false" ht="12.75" hidden="false" customHeight="false" outlineLevel="0" collapsed="false">
      <c r="A32" s="36" t="s">
        <v>114</v>
      </c>
      <c r="B32" s="39" t="n">
        <f aca="false">G17</f>
        <v>0.0588473556301354</v>
      </c>
      <c r="C32" s="39" t="n">
        <f aca="false">M17</f>
        <v>0.0587894919569494</v>
      </c>
      <c r="D32" s="39" t="n">
        <f aca="false">S17</f>
        <v>0.05763221849323</v>
      </c>
      <c r="E32" s="39" t="n">
        <f aca="false">Y17</f>
        <v>0.0571693091077422</v>
      </c>
      <c r="F32" s="39" t="n">
        <f aca="false">AE17</f>
        <v>0.0560698993172087</v>
      </c>
      <c r="G32" s="39" t="n">
        <f aca="false">AK17</f>
        <v>0.0524823515796783</v>
      </c>
      <c r="H32" s="39" t="n">
        <f aca="false">AQ17</f>
        <v>0.0532924430042819</v>
      </c>
      <c r="I32" s="39" t="n">
        <f aca="false">AW17</f>
        <v>0.0556648536049068</v>
      </c>
      <c r="J32" s="39" t="n">
        <f aca="false">BC17</f>
        <v>0.0578636731859738</v>
      </c>
      <c r="K32" s="39" t="n">
        <f aca="false">BI17</f>
        <v>0.0626663580604097</v>
      </c>
      <c r="L32" s="39" t="n">
        <f aca="false">BO17</f>
        <v>0.0591945376692512</v>
      </c>
      <c r="M32" s="39" t="n">
        <f aca="false">BU17</f>
        <v>0.0532924430042819</v>
      </c>
    </row>
    <row r="33" customFormat="false" ht="12.75" hidden="false" customHeight="false" outlineLevel="0" collapsed="false">
      <c r="A33" s="36" t="s">
        <v>115</v>
      </c>
      <c r="B33" s="39" t="n">
        <f aca="false">G18</f>
        <v>0.0458858928364773</v>
      </c>
      <c r="C33" s="39" t="n">
        <f aca="false">M18</f>
        <v>0.0447864830459438</v>
      </c>
      <c r="D33" s="39" t="n">
        <f aca="false">S18</f>
        <v>0.0445550283531999</v>
      </c>
      <c r="E33" s="39" t="n">
        <f aca="false">Y18</f>
        <v>0.0421826177525749</v>
      </c>
      <c r="F33" s="39" t="n">
        <f aca="false">AE18</f>
        <v>0.0414303900011573</v>
      </c>
      <c r="G33" s="39" t="n">
        <f aca="false">AK18</f>
        <v>0.0401573891910659</v>
      </c>
      <c r="H33" s="39" t="n">
        <f aca="false">AQ18</f>
        <v>0.0460016201828492</v>
      </c>
      <c r="I33" s="39" t="n">
        <f aca="false">AW18</f>
        <v>0.0473324846661266</v>
      </c>
      <c r="J33" s="39" t="n">
        <f aca="false">BC18</f>
        <v>0.0436870732554103</v>
      </c>
      <c r="K33" s="39" t="n">
        <f aca="false">BI18</f>
        <v>0.0428191181576207</v>
      </c>
      <c r="L33" s="39" t="n">
        <f aca="false">BO18</f>
        <v>0.0413146626547853</v>
      </c>
      <c r="M33" s="39" t="n">
        <f aca="false">BU18</f>
        <v>0.0395787524592061</v>
      </c>
    </row>
    <row r="34" customFormat="false" ht="15.75" hidden="false" customHeight="false" outlineLevel="0" collapsed="false">
      <c r="A34" s="19" t="s">
        <v>79</v>
      </c>
      <c r="B34" s="42" t="n">
        <f aca="false">SUM(B25:B33)</f>
        <v>1</v>
      </c>
      <c r="C34" s="42" t="n">
        <f aca="false">SUM(C25:C33)</f>
        <v>0.981830806619604</v>
      </c>
      <c r="D34" s="42" t="n">
        <f aca="false">SUM(D25:D33)</f>
        <v>0.971473209119315</v>
      </c>
      <c r="E34" s="42" t="n">
        <f aca="false">SUM(E25:E33)</f>
        <v>0.952320333294758</v>
      </c>
      <c r="F34" s="42" t="n">
        <f aca="false">SUM(F25:F33)</f>
        <v>0.921594722833006</v>
      </c>
      <c r="G34" s="42" t="n">
        <f aca="false">SUM(G25:G33)</f>
        <v>0.895440342552945</v>
      </c>
      <c r="H34" s="42" t="n">
        <f aca="false">SUM(H25:H33)</f>
        <v>0.88056937854415</v>
      </c>
      <c r="I34" s="42" t="n">
        <f aca="false">SUM(I25:I33)</f>
        <v>0.897176252748525</v>
      </c>
      <c r="J34" s="42" t="n">
        <f aca="false">SUM(J25:J33)</f>
        <v>0.916039810207152</v>
      </c>
      <c r="K34" s="42" t="n">
        <f aca="false">SUM(K25:K33)</f>
        <v>0.961867839370443</v>
      </c>
      <c r="L34" s="42" t="n">
        <f aca="false">SUM(L25:L33)</f>
        <v>0.952783242680245</v>
      </c>
      <c r="M34" s="42" t="n">
        <f aca="false">SUM(M25:M33)</f>
        <v>0.924430042819118</v>
      </c>
    </row>
    <row r="58" customFormat="false" ht="12.75" hidden="false" customHeight="true" outlineLevel="0" collapsed="false">
      <c r="A58" s="48" t="s">
        <v>116</v>
      </c>
      <c r="B58" s="48"/>
      <c r="C58" s="48"/>
      <c r="D58" s="48"/>
      <c r="E58" s="48"/>
      <c r="F58" s="48"/>
      <c r="G58" s="48"/>
    </row>
    <row r="59" customFormat="false" ht="12.75" hidden="false" customHeight="false" outlineLevel="0" collapsed="false">
      <c r="A59" s="48"/>
      <c r="B59" s="48"/>
      <c r="C59" s="48"/>
      <c r="D59" s="48"/>
      <c r="E59" s="48"/>
      <c r="F59" s="48"/>
      <c r="G59" s="48"/>
    </row>
    <row r="60" customFormat="false" ht="12.75" hidden="false" customHeight="false" outlineLevel="0" collapsed="false">
      <c r="A60" s="49"/>
      <c r="B60" s="49"/>
      <c r="C60" s="49"/>
      <c r="D60" s="49"/>
      <c r="E60" s="49"/>
      <c r="F60" s="49"/>
      <c r="G60" s="49"/>
    </row>
  </sheetData>
  <mergeCells count="51">
    <mergeCell ref="A3:G4"/>
    <mergeCell ref="A7:A9"/>
    <mergeCell ref="B7:G7"/>
    <mergeCell ref="H7:M7"/>
    <mergeCell ref="N7:S7"/>
    <mergeCell ref="T7:Y7"/>
    <mergeCell ref="Z7:AE7"/>
    <mergeCell ref="AF7:AK7"/>
    <mergeCell ref="AL7:AQ7"/>
    <mergeCell ref="AR7:AW7"/>
    <mergeCell ref="AX7:BC7"/>
    <mergeCell ref="BD7:BI7"/>
    <mergeCell ref="BJ7:BO7"/>
    <mergeCell ref="BP7:BU7"/>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58:G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2" width="30.71"/>
    <col collapsed="false" customWidth="true" hidden="false" outlineLevel="0" max="2" min="2" style="32" width="13.86"/>
    <col collapsed="false" customWidth="true" hidden="false" outlineLevel="0" max="3" min="3" style="32" width="18.14"/>
    <col collapsed="false" customWidth="true" hidden="false" outlineLevel="0" max="4" min="4" style="32" width="13.57"/>
    <col collapsed="false" customWidth="true" hidden="false" outlineLevel="0" max="5" min="5" style="32" width="18.42"/>
    <col collapsed="false" customWidth="false" hidden="false" outlineLevel="0" max="6" min="6" style="32" width="11.43"/>
    <col collapsed="false" customWidth="true" hidden="false" outlineLevel="0" max="7" min="7" style="32" width="17.86"/>
    <col collapsed="false" customWidth="true" hidden="false" outlineLevel="0" max="8" min="8" style="32" width="13.86"/>
    <col collapsed="false" customWidth="false" hidden="false" outlineLevel="0" max="9" min="9" style="32" width="11.43"/>
    <col collapsed="false" customWidth="true" hidden="false" outlineLevel="0" max="10" min="10" style="32" width="13.57"/>
    <col collapsed="false" customWidth="false" hidden="false" outlineLevel="0" max="13" min="11" style="32" width="11.43"/>
    <col collapsed="false" customWidth="true" hidden="false" outlineLevel="0" max="14" min="14" style="32" width="13.86"/>
    <col collapsed="false" customWidth="false" hidden="false" outlineLevel="0" max="15" min="15" style="32" width="11.43"/>
    <col collapsed="false" customWidth="true" hidden="false" outlineLevel="0" max="16" min="16" style="32" width="13.57"/>
    <col collapsed="false" customWidth="false" hidden="false" outlineLevel="0" max="19" min="17" style="32" width="11.43"/>
    <col collapsed="false" customWidth="true" hidden="false" outlineLevel="0" max="20" min="20" style="32" width="13.86"/>
    <col collapsed="false" customWidth="false" hidden="false" outlineLevel="0" max="21" min="21" style="32" width="11.43"/>
    <col collapsed="false" customWidth="true" hidden="false" outlineLevel="0" max="22" min="22" style="32" width="13.57"/>
    <col collapsed="false" customWidth="false" hidden="false" outlineLevel="0" max="25" min="23" style="32" width="11.43"/>
    <col collapsed="false" customWidth="true" hidden="false" outlineLevel="0" max="26" min="26" style="32" width="13.86"/>
    <col collapsed="false" customWidth="false" hidden="false" outlineLevel="0" max="27" min="27" style="32" width="11.43"/>
    <col collapsed="false" customWidth="true" hidden="false" outlineLevel="0" max="28" min="28" style="32" width="13.57"/>
    <col collapsed="false" customWidth="false" hidden="false" outlineLevel="0" max="31" min="29" style="32" width="11.43"/>
    <col collapsed="false" customWidth="true" hidden="false" outlineLevel="0" max="32" min="32" style="32" width="13.86"/>
    <col collapsed="false" customWidth="false" hidden="false" outlineLevel="0" max="33" min="33" style="32" width="11.43"/>
    <col collapsed="false" customWidth="true" hidden="false" outlineLevel="0" max="34" min="34" style="32" width="13.57"/>
    <col collapsed="false" customWidth="false" hidden="false" outlineLevel="0" max="37" min="35" style="32" width="11.43"/>
    <col collapsed="false" customWidth="true" hidden="false" outlineLevel="0" max="38" min="38" style="32" width="13.86"/>
    <col collapsed="false" customWidth="false" hidden="false" outlineLevel="0" max="39" min="39" style="32" width="11.43"/>
    <col collapsed="false" customWidth="true" hidden="false" outlineLevel="0" max="40" min="40" style="32" width="13.57"/>
    <col collapsed="false" customWidth="false" hidden="false" outlineLevel="0" max="43" min="41" style="32" width="11.43"/>
    <col collapsed="false" customWidth="true" hidden="false" outlineLevel="0" max="44" min="44" style="32" width="13.86"/>
    <col collapsed="false" customWidth="false" hidden="false" outlineLevel="0" max="45" min="45" style="32" width="11.43"/>
    <col collapsed="false" customWidth="true" hidden="false" outlineLevel="0" max="46" min="46" style="32" width="13.57"/>
    <col collapsed="false" customWidth="false" hidden="false" outlineLevel="0" max="49" min="47" style="32" width="11.43"/>
    <col collapsed="false" customWidth="true" hidden="false" outlineLevel="0" max="50" min="50" style="32" width="13.86"/>
    <col collapsed="false" customWidth="false" hidden="false" outlineLevel="0" max="51" min="51" style="32" width="11.43"/>
    <col collapsed="false" customWidth="true" hidden="false" outlineLevel="0" max="52" min="52" style="32" width="13.57"/>
    <col collapsed="false" customWidth="false" hidden="false" outlineLevel="0" max="55" min="53" style="32" width="11.43"/>
    <col collapsed="false" customWidth="true" hidden="false" outlineLevel="0" max="56" min="56" style="32" width="13.86"/>
    <col collapsed="false" customWidth="false" hidden="false" outlineLevel="0" max="57" min="57" style="32" width="11.43"/>
    <col collapsed="false" customWidth="true" hidden="false" outlineLevel="0" max="58" min="58" style="32" width="13.57"/>
    <col collapsed="false" customWidth="false" hidden="false" outlineLevel="0" max="61" min="59" style="32" width="11.43"/>
    <col collapsed="false" customWidth="true" hidden="false" outlineLevel="0" max="62" min="62" style="32" width="13.86"/>
    <col collapsed="false" customWidth="false" hidden="false" outlineLevel="0" max="63" min="63" style="32" width="11.43"/>
    <col collapsed="false" customWidth="true" hidden="false" outlineLevel="0" max="64" min="64" style="32" width="13.57"/>
    <col collapsed="false" customWidth="false" hidden="false" outlineLevel="0" max="67" min="65" style="32" width="11.43"/>
    <col collapsed="false" customWidth="true" hidden="false" outlineLevel="0" max="68" min="68" style="32" width="13.86"/>
    <col collapsed="false" customWidth="false" hidden="false" outlineLevel="0" max="69" min="69" style="32" width="11.43"/>
    <col collapsed="false" customWidth="true" hidden="false" outlineLevel="0" max="70" min="70" style="32" width="13.57"/>
    <col collapsed="false" customWidth="false" hidden="false" outlineLevel="0" max="16384" min="71" style="32" width="11.43"/>
  </cols>
  <sheetData>
    <row r="1" customFormat="false" ht="15.75" hidden="false" customHeight="false" outlineLevel="0" collapsed="false">
      <c r="A1" s="6" t="s">
        <v>82</v>
      </c>
    </row>
    <row r="3" customFormat="false" ht="17.25" hidden="false" customHeight="true" outlineLevel="0" collapsed="false">
      <c r="A3" s="7" t="s">
        <v>117</v>
      </c>
      <c r="B3" s="7"/>
      <c r="C3" s="7"/>
      <c r="D3" s="7"/>
      <c r="E3" s="7"/>
      <c r="F3" s="7"/>
      <c r="G3" s="7"/>
    </row>
    <row r="4" customFormat="false" ht="12.75" hidden="false" customHeight="false" outlineLevel="0" collapsed="false">
      <c r="A4" s="7"/>
      <c r="B4" s="7"/>
      <c r="C4" s="7"/>
      <c r="D4" s="7"/>
      <c r="E4" s="7"/>
      <c r="F4" s="7"/>
      <c r="G4" s="7"/>
    </row>
    <row r="7" customFormat="false" ht="12.75" hidden="false" customHeight="false" outlineLevel="0" collapsed="false">
      <c r="A7" s="28"/>
      <c r="B7" s="34" t="s">
        <v>32</v>
      </c>
      <c r="C7" s="34"/>
      <c r="D7" s="34"/>
      <c r="E7" s="34"/>
      <c r="F7" s="34"/>
      <c r="G7" s="34"/>
      <c r="H7" s="34" t="s">
        <v>33</v>
      </c>
      <c r="I7" s="34"/>
      <c r="J7" s="34"/>
      <c r="K7" s="34"/>
      <c r="L7" s="34"/>
      <c r="M7" s="34"/>
      <c r="N7" s="34" t="s">
        <v>34</v>
      </c>
      <c r="O7" s="34"/>
      <c r="P7" s="34"/>
      <c r="Q7" s="34"/>
      <c r="R7" s="34"/>
      <c r="S7" s="34"/>
      <c r="T7" s="34" t="s">
        <v>35</v>
      </c>
      <c r="U7" s="34"/>
      <c r="V7" s="34"/>
      <c r="W7" s="34"/>
      <c r="X7" s="34"/>
      <c r="Y7" s="34"/>
      <c r="Z7" s="34" t="s">
        <v>36</v>
      </c>
      <c r="AA7" s="34"/>
      <c r="AB7" s="34"/>
      <c r="AC7" s="34"/>
      <c r="AD7" s="34"/>
      <c r="AE7" s="34"/>
      <c r="AF7" s="34" t="s">
        <v>37</v>
      </c>
      <c r="AG7" s="34"/>
      <c r="AH7" s="34"/>
      <c r="AI7" s="34"/>
      <c r="AJ7" s="34"/>
      <c r="AK7" s="34"/>
      <c r="AL7" s="34" t="s">
        <v>38</v>
      </c>
      <c r="AM7" s="34"/>
      <c r="AN7" s="34"/>
      <c r="AO7" s="34"/>
      <c r="AP7" s="34"/>
      <c r="AQ7" s="34"/>
      <c r="AR7" s="34" t="s">
        <v>39</v>
      </c>
      <c r="AS7" s="34"/>
      <c r="AT7" s="34"/>
      <c r="AU7" s="34"/>
      <c r="AV7" s="34"/>
      <c r="AW7" s="34"/>
      <c r="AX7" s="34" t="s">
        <v>40</v>
      </c>
      <c r="AY7" s="34"/>
      <c r="AZ7" s="34"/>
      <c r="BA7" s="34"/>
      <c r="BB7" s="34"/>
      <c r="BC7" s="34"/>
      <c r="BD7" s="34" t="s">
        <v>41</v>
      </c>
      <c r="BE7" s="34"/>
      <c r="BF7" s="34"/>
      <c r="BG7" s="34"/>
      <c r="BH7" s="34"/>
      <c r="BI7" s="34"/>
      <c r="BJ7" s="34" t="s">
        <v>42</v>
      </c>
      <c r="BK7" s="34"/>
      <c r="BL7" s="34"/>
      <c r="BM7" s="34"/>
      <c r="BN7" s="34"/>
      <c r="BO7" s="34"/>
      <c r="BP7" s="34" t="s">
        <v>43</v>
      </c>
      <c r="BQ7" s="34"/>
      <c r="BR7" s="34"/>
      <c r="BS7" s="34"/>
      <c r="BT7" s="34"/>
      <c r="BU7" s="34"/>
    </row>
    <row r="8" customFormat="false" ht="12.75" hidden="false" customHeight="false" outlineLevel="0" collapsed="false">
      <c r="A8" s="35" t="s">
        <v>118</v>
      </c>
      <c r="B8" s="35" t="s">
        <v>81</v>
      </c>
      <c r="C8" s="35"/>
      <c r="D8" s="35" t="s">
        <v>8</v>
      </c>
      <c r="E8" s="35"/>
      <c r="F8" s="35" t="s">
        <v>79</v>
      </c>
      <c r="G8" s="35"/>
      <c r="H8" s="35" t="s">
        <v>81</v>
      </c>
      <c r="I8" s="35"/>
      <c r="J8" s="35" t="s">
        <v>8</v>
      </c>
      <c r="K8" s="35"/>
      <c r="L8" s="35" t="s">
        <v>79</v>
      </c>
      <c r="M8" s="35"/>
      <c r="N8" s="35" t="s">
        <v>81</v>
      </c>
      <c r="O8" s="35"/>
      <c r="P8" s="35" t="s">
        <v>8</v>
      </c>
      <c r="Q8" s="35"/>
      <c r="R8" s="35" t="s">
        <v>79</v>
      </c>
      <c r="S8" s="35"/>
      <c r="T8" s="35" t="s">
        <v>81</v>
      </c>
      <c r="U8" s="35"/>
      <c r="V8" s="35" t="s">
        <v>8</v>
      </c>
      <c r="W8" s="35"/>
      <c r="X8" s="35" t="s">
        <v>79</v>
      </c>
      <c r="Y8" s="35"/>
      <c r="Z8" s="35" t="s">
        <v>81</v>
      </c>
      <c r="AA8" s="35"/>
      <c r="AB8" s="35" t="s">
        <v>8</v>
      </c>
      <c r="AC8" s="35"/>
      <c r="AD8" s="35" t="s">
        <v>79</v>
      </c>
      <c r="AE8" s="35"/>
      <c r="AF8" s="35" t="s">
        <v>81</v>
      </c>
      <c r="AG8" s="35"/>
      <c r="AH8" s="35" t="s">
        <v>8</v>
      </c>
      <c r="AI8" s="35"/>
      <c r="AJ8" s="35" t="s">
        <v>79</v>
      </c>
      <c r="AK8" s="35"/>
      <c r="AL8" s="35" t="s">
        <v>81</v>
      </c>
      <c r="AM8" s="35"/>
      <c r="AN8" s="35" t="s">
        <v>8</v>
      </c>
      <c r="AO8" s="35"/>
      <c r="AP8" s="35" t="s">
        <v>79</v>
      </c>
      <c r="AQ8" s="35"/>
      <c r="AR8" s="35" t="s">
        <v>81</v>
      </c>
      <c r="AS8" s="35"/>
      <c r="AT8" s="35" t="s">
        <v>8</v>
      </c>
      <c r="AU8" s="35"/>
      <c r="AV8" s="35" t="s">
        <v>79</v>
      </c>
      <c r="AW8" s="35"/>
      <c r="AX8" s="35" t="s">
        <v>81</v>
      </c>
      <c r="AY8" s="35"/>
      <c r="AZ8" s="35" t="s">
        <v>8</v>
      </c>
      <c r="BA8" s="35"/>
      <c r="BB8" s="35" t="s">
        <v>79</v>
      </c>
      <c r="BC8" s="35"/>
      <c r="BD8" s="35" t="s">
        <v>81</v>
      </c>
      <c r="BE8" s="35"/>
      <c r="BF8" s="35" t="s">
        <v>8</v>
      </c>
      <c r="BG8" s="35"/>
      <c r="BH8" s="35" t="s">
        <v>79</v>
      </c>
      <c r="BI8" s="35"/>
      <c r="BJ8" s="35" t="s">
        <v>81</v>
      </c>
      <c r="BK8" s="35"/>
      <c r="BL8" s="35" t="s">
        <v>8</v>
      </c>
      <c r="BM8" s="35"/>
      <c r="BN8" s="35" t="s">
        <v>79</v>
      </c>
      <c r="BO8" s="35"/>
      <c r="BP8" s="35" t="s">
        <v>81</v>
      </c>
      <c r="BQ8" s="35"/>
      <c r="BR8" s="35" t="s">
        <v>8</v>
      </c>
      <c r="BS8" s="35"/>
      <c r="BT8" s="35" t="s">
        <v>79</v>
      </c>
      <c r="BU8" s="35"/>
    </row>
    <row r="9" customFormat="false" ht="51" hidden="false" customHeight="false" outlineLevel="0" collapsed="false">
      <c r="A9" s="35"/>
      <c r="B9" s="35" t="s">
        <v>119</v>
      </c>
      <c r="C9" s="33" t="s">
        <v>120</v>
      </c>
      <c r="D9" s="35" t="s">
        <v>95</v>
      </c>
      <c r="E9" s="33" t="s">
        <v>121</v>
      </c>
      <c r="F9" s="35" t="s">
        <v>97</v>
      </c>
      <c r="G9" s="33" t="s">
        <v>122</v>
      </c>
      <c r="H9" s="35" t="s">
        <v>119</v>
      </c>
      <c r="I9" s="33" t="s">
        <v>120</v>
      </c>
      <c r="J9" s="35" t="s">
        <v>95</v>
      </c>
      <c r="K9" s="33" t="s">
        <v>121</v>
      </c>
      <c r="L9" s="35" t="s">
        <v>97</v>
      </c>
      <c r="M9" s="33" t="s">
        <v>122</v>
      </c>
      <c r="N9" s="35" t="s">
        <v>119</v>
      </c>
      <c r="O9" s="33" t="s">
        <v>120</v>
      </c>
      <c r="P9" s="35" t="s">
        <v>95</v>
      </c>
      <c r="Q9" s="33" t="s">
        <v>121</v>
      </c>
      <c r="R9" s="35" t="s">
        <v>97</v>
      </c>
      <c r="S9" s="33" t="s">
        <v>122</v>
      </c>
      <c r="T9" s="35" t="s">
        <v>119</v>
      </c>
      <c r="U9" s="33" t="s">
        <v>120</v>
      </c>
      <c r="V9" s="35" t="s">
        <v>95</v>
      </c>
      <c r="W9" s="33" t="s">
        <v>121</v>
      </c>
      <c r="X9" s="35" t="s">
        <v>97</v>
      </c>
      <c r="Y9" s="33" t="s">
        <v>122</v>
      </c>
      <c r="Z9" s="35" t="s">
        <v>119</v>
      </c>
      <c r="AA9" s="33" t="s">
        <v>120</v>
      </c>
      <c r="AB9" s="35" t="s">
        <v>95</v>
      </c>
      <c r="AC9" s="33" t="s">
        <v>121</v>
      </c>
      <c r="AD9" s="35" t="s">
        <v>97</v>
      </c>
      <c r="AE9" s="33" t="s">
        <v>122</v>
      </c>
      <c r="AF9" s="35" t="s">
        <v>119</v>
      </c>
      <c r="AG9" s="33" t="s">
        <v>120</v>
      </c>
      <c r="AH9" s="35" t="s">
        <v>95</v>
      </c>
      <c r="AI9" s="33" t="s">
        <v>121</v>
      </c>
      <c r="AJ9" s="35" t="s">
        <v>97</v>
      </c>
      <c r="AK9" s="33" t="s">
        <v>122</v>
      </c>
      <c r="AL9" s="35" t="s">
        <v>119</v>
      </c>
      <c r="AM9" s="33" t="s">
        <v>120</v>
      </c>
      <c r="AN9" s="35" t="s">
        <v>95</v>
      </c>
      <c r="AO9" s="33" t="s">
        <v>121</v>
      </c>
      <c r="AP9" s="35" t="s">
        <v>97</v>
      </c>
      <c r="AQ9" s="33" t="s">
        <v>122</v>
      </c>
      <c r="AR9" s="35" t="s">
        <v>119</v>
      </c>
      <c r="AS9" s="33" t="s">
        <v>120</v>
      </c>
      <c r="AT9" s="35" t="s">
        <v>95</v>
      </c>
      <c r="AU9" s="33" t="s">
        <v>121</v>
      </c>
      <c r="AV9" s="35" t="s">
        <v>97</v>
      </c>
      <c r="AW9" s="33" t="s">
        <v>122</v>
      </c>
      <c r="AX9" s="35" t="s">
        <v>119</v>
      </c>
      <c r="AY9" s="33" t="s">
        <v>120</v>
      </c>
      <c r="AZ9" s="35" t="s">
        <v>95</v>
      </c>
      <c r="BA9" s="33" t="s">
        <v>121</v>
      </c>
      <c r="BB9" s="35" t="s">
        <v>97</v>
      </c>
      <c r="BC9" s="33" t="s">
        <v>122</v>
      </c>
      <c r="BD9" s="35" t="s">
        <v>119</v>
      </c>
      <c r="BE9" s="33" t="s">
        <v>120</v>
      </c>
      <c r="BF9" s="35" t="s">
        <v>95</v>
      </c>
      <c r="BG9" s="33" t="s">
        <v>121</v>
      </c>
      <c r="BH9" s="35" t="s">
        <v>97</v>
      </c>
      <c r="BI9" s="33" t="s">
        <v>122</v>
      </c>
      <c r="BJ9" s="35" t="s">
        <v>119</v>
      </c>
      <c r="BK9" s="33" t="s">
        <v>120</v>
      </c>
      <c r="BL9" s="35" t="s">
        <v>95</v>
      </c>
      <c r="BM9" s="33" t="s">
        <v>121</v>
      </c>
      <c r="BN9" s="35" t="s">
        <v>97</v>
      </c>
      <c r="BO9" s="33" t="s">
        <v>122</v>
      </c>
      <c r="BP9" s="35" t="s">
        <v>119</v>
      </c>
      <c r="BQ9" s="33" t="s">
        <v>120</v>
      </c>
      <c r="BR9" s="35" t="s">
        <v>95</v>
      </c>
      <c r="BS9" s="33" t="s">
        <v>121</v>
      </c>
      <c r="BT9" s="35" t="s">
        <v>97</v>
      </c>
      <c r="BU9" s="33" t="s">
        <v>122</v>
      </c>
    </row>
    <row r="10" customFormat="false" ht="12.75" hidden="false" customHeight="false" outlineLevel="0" collapsed="false">
      <c r="A10" s="36" t="s">
        <v>123</v>
      </c>
      <c r="B10" s="38" t="n">
        <v>490</v>
      </c>
      <c r="C10" s="39" t="n">
        <f aca="false">B10/F10</f>
        <v>0.621827411167513</v>
      </c>
      <c r="D10" s="38" t="n">
        <v>298</v>
      </c>
      <c r="E10" s="39" t="n">
        <f aca="false">D10/F10</f>
        <v>0.378172588832487</v>
      </c>
      <c r="F10" s="38" t="n">
        <f aca="false">B10+D10</f>
        <v>788</v>
      </c>
      <c r="G10" s="71" t="n">
        <f aca="false">F10/$F$16</f>
        <v>0.0455965744705474</v>
      </c>
      <c r="H10" s="38" t="n">
        <v>478</v>
      </c>
      <c r="I10" s="39" t="n">
        <f aca="false">H10/L10</f>
        <v>0.617571059431525</v>
      </c>
      <c r="J10" s="38" t="n">
        <v>296</v>
      </c>
      <c r="K10" s="39" t="n">
        <f aca="false">J10/L10</f>
        <v>0.382428940568475</v>
      </c>
      <c r="L10" s="38" t="n">
        <f aca="false">H10+J10</f>
        <v>774</v>
      </c>
      <c r="M10" s="71" t="n">
        <f aca="false">L10/$F$16</f>
        <v>0.0447864830459438</v>
      </c>
      <c r="N10" s="38" t="n">
        <v>454</v>
      </c>
      <c r="O10" s="39" t="n">
        <f aca="false">N10/R10</f>
        <v>0.606141522029373</v>
      </c>
      <c r="P10" s="38" t="n">
        <v>295</v>
      </c>
      <c r="Q10" s="39" t="n">
        <f aca="false">P10/R10</f>
        <v>0.393858477970628</v>
      </c>
      <c r="R10" s="38" t="n">
        <f aca="false">N10+P10</f>
        <v>749</v>
      </c>
      <c r="S10" s="71" t="n">
        <f aca="false">R10/$F$16</f>
        <v>0.0433398912162944</v>
      </c>
      <c r="T10" s="38" t="n">
        <v>446</v>
      </c>
      <c r="U10" s="39" t="n">
        <f aca="false">T10/X10</f>
        <v>0.598657718120805</v>
      </c>
      <c r="V10" s="38" t="n">
        <v>299</v>
      </c>
      <c r="W10" s="39" t="n">
        <f aca="false">V10/X10</f>
        <v>0.401342281879195</v>
      </c>
      <c r="X10" s="38" t="n">
        <f aca="false">T10+V10</f>
        <v>745</v>
      </c>
      <c r="Y10" s="71" t="n">
        <f aca="false">X10/$F$16</f>
        <v>0.0431084365235505</v>
      </c>
      <c r="Z10" s="38" t="n">
        <v>432</v>
      </c>
      <c r="AA10" s="39" t="n">
        <f aca="false">Z10/AD10</f>
        <v>0.597510373443983</v>
      </c>
      <c r="AB10" s="38" t="n">
        <v>291</v>
      </c>
      <c r="AC10" s="39" t="n">
        <f aca="false">AB10/AD10</f>
        <v>0.402489626556017</v>
      </c>
      <c r="AD10" s="38" t="n">
        <f aca="false">Z10+AB10</f>
        <v>723</v>
      </c>
      <c r="AE10" s="71" t="n">
        <f aca="false">AD10/$F$16</f>
        <v>0.0418354357134591</v>
      </c>
      <c r="AF10" s="38" t="n">
        <v>402</v>
      </c>
      <c r="AG10" s="39" t="n">
        <f aca="false">AF10/AJ10</f>
        <v>0.594674556213018</v>
      </c>
      <c r="AH10" s="38" t="n">
        <v>274</v>
      </c>
      <c r="AI10" s="39" t="n">
        <f aca="false">AH10/AJ10</f>
        <v>0.405325443786982</v>
      </c>
      <c r="AJ10" s="38" t="n">
        <f aca="false">AF10+AH10</f>
        <v>676</v>
      </c>
      <c r="AK10" s="71" t="n">
        <f aca="false">AJ10/$F$16</f>
        <v>0.0391158430737183</v>
      </c>
      <c r="AL10" s="38" t="n">
        <v>374</v>
      </c>
      <c r="AM10" s="39" t="n">
        <f aca="false">AL10/AP10</f>
        <v>0.602254428341385</v>
      </c>
      <c r="AN10" s="38" t="n">
        <v>247</v>
      </c>
      <c r="AO10" s="39" t="n">
        <f aca="false">AN10/AP10</f>
        <v>0.397745571658615</v>
      </c>
      <c r="AP10" s="38" t="n">
        <f aca="false">AL10+AN10</f>
        <v>621</v>
      </c>
      <c r="AQ10" s="71" t="n">
        <f aca="false">AP10/$F$16</f>
        <v>0.0359333410484898</v>
      </c>
      <c r="AR10" s="38" t="n">
        <v>377</v>
      </c>
      <c r="AS10" s="39" t="n">
        <f aca="false">AR10/AV10</f>
        <v>0.608064516129032</v>
      </c>
      <c r="AT10" s="38" t="n">
        <v>243</v>
      </c>
      <c r="AU10" s="39" t="n">
        <f aca="false">AT10/AV10</f>
        <v>0.391935483870968</v>
      </c>
      <c r="AV10" s="38" t="n">
        <f aca="false">AR10+AT10</f>
        <v>620</v>
      </c>
      <c r="AW10" s="71" t="n">
        <f aca="false">AV10/$F$16</f>
        <v>0.0358754773753038</v>
      </c>
      <c r="AX10" s="38" t="n">
        <v>419</v>
      </c>
      <c r="AY10" s="39" t="n">
        <f aca="false">AX10/BB10</f>
        <v>0.609898107714702</v>
      </c>
      <c r="AZ10" s="38" t="n">
        <v>268</v>
      </c>
      <c r="BA10" s="39" t="n">
        <f aca="false">AZ10/BB10</f>
        <v>0.390101892285298</v>
      </c>
      <c r="BB10" s="38" t="n">
        <f aca="false">AX10+AZ10</f>
        <v>687</v>
      </c>
      <c r="BC10" s="71" t="n">
        <f aca="false">BB10/$F$16</f>
        <v>0.039752343478764</v>
      </c>
      <c r="BD10" s="38" t="n">
        <v>470</v>
      </c>
      <c r="BE10" s="39" t="n">
        <f aca="false">BD10/BH10</f>
        <v>0.620871862615588</v>
      </c>
      <c r="BF10" s="38" t="n">
        <v>287</v>
      </c>
      <c r="BG10" s="39" t="n">
        <f aca="false">BF10/BH10</f>
        <v>0.379128137384412</v>
      </c>
      <c r="BH10" s="38" t="n">
        <f aca="false">BD10+BF10</f>
        <v>757</v>
      </c>
      <c r="BI10" s="71" t="n">
        <f aca="false">BH10/$F$16</f>
        <v>0.0438028006017822</v>
      </c>
      <c r="BJ10" s="38" t="n">
        <v>453</v>
      </c>
      <c r="BK10" s="39" t="n">
        <f aca="false">BJ10/BN10</f>
        <v>0.615489130434783</v>
      </c>
      <c r="BL10" s="38" t="n">
        <v>283</v>
      </c>
      <c r="BM10" s="39" t="n">
        <f aca="false">BL10/BN10</f>
        <v>0.384510869565217</v>
      </c>
      <c r="BN10" s="38" t="n">
        <f aca="false">BJ10+BL10</f>
        <v>736</v>
      </c>
      <c r="BO10" s="71" t="n">
        <f aca="false">BN10/$F$16</f>
        <v>0.0425876634648768</v>
      </c>
      <c r="BP10" s="38" t="n">
        <v>448</v>
      </c>
      <c r="BQ10" s="39" t="n">
        <f aca="false">BP10/BT10</f>
        <v>0.615384615384615</v>
      </c>
      <c r="BR10" s="38" t="n">
        <v>280</v>
      </c>
      <c r="BS10" s="39" t="n">
        <f aca="false">BR10/BT10</f>
        <v>0.384615384615385</v>
      </c>
      <c r="BT10" s="38" t="n">
        <f aca="false">BP10+BR10</f>
        <v>728</v>
      </c>
      <c r="BU10" s="71" t="n">
        <f aca="false">BT10/$F$16</f>
        <v>0.042124754079389</v>
      </c>
    </row>
    <row r="11" customFormat="false" ht="12.75" hidden="false" customHeight="false" outlineLevel="0" collapsed="false">
      <c r="A11" s="36" t="s">
        <v>124</v>
      </c>
      <c r="B11" s="72" t="n">
        <v>629</v>
      </c>
      <c r="C11" s="39" t="n">
        <f aca="false">B11/F11</f>
        <v>0.549825174825175</v>
      </c>
      <c r="D11" s="72" t="n">
        <v>515</v>
      </c>
      <c r="E11" s="39" t="n">
        <f aca="false">D11/F11</f>
        <v>0.450174825174825</v>
      </c>
      <c r="F11" s="38" t="n">
        <f aca="false">B11+D11</f>
        <v>1144</v>
      </c>
      <c r="G11" s="71" t="n">
        <f aca="false">F11/$F$16</f>
        <v>0.0661960421247541</v>
      </c>
      <c r="H11" s="72" t="n">
        <v>594</v>
      </c>
      <c r="I11" s="39" t="n">
        <f aca="false">H11/L11</f>
        <v>0.539019963702359</v>
      </c>
      <c r="J11" s="72" t="n">
        <v>508</v>
      </c>
      <c r="K11" s="39" t="n">
        <f aca="false">J11/L11</f>
        <v>0.460980036297641</v>
      </c>
      <c r="L11" s="38" t="n">
        <f aca="false">H11+J11</f>
        <v>1102</v>
      </c>
      <c r="M11" s="71" t="n">
        <f aca="false">L11/$F$16</f>
        <v>0.0637657678509432</v>
      </c>
      <c r="N11" s="72" t="n">
        <v>595</v>
      </c>
      <c r="O11" s="39" t="n">
        <f aca="false">N11/R11</f>
        <v>0.540417801998184</v>
      </c>
      <c r="P11" s="72" t="n">
        <v>506</v>
      </c>
      <c r="Q11" s="39" t="n">
        <f aca="false">P11/R11</f>
        <v>0.459582198001817</v>
      </c>
      <c r="R11" s="38" t="n">
        <f aca="false">N11+P11</f>
        <v>1101</v>
      </c>
      <c r="S11" s="71" t="n">
        <f aca="false">R11/$F$16</f>
        <v>0.0637079041777572</v>
      </c>
      <c r="T11" s="72" t="n">
        <v>558</v>
      </c>
      <c r="U11" s="39" t="n">
        <f aca="false">T11/X11</f>
        <v>0.532951289398281</v>
      </c>
      <c r="V11" s="72" t="n">
        <v>489</v>
      </c>
      <c r="W11" s="39" t="n">
        <f aca="false">V11/X11</f>
        <v>0.467048710601719</v>
      </c>
      <c r="X11" s="38" t="n">
        <f aca="false">T11+V11</f>
        <v>1047</v>
      </c>
      <c r="Y11" s="71" t="n">
        <f aca="false">X11/$F$16</f>
        <v>0.0605832658257146</v>
      </c>
      <c r="Z11" s="72" t="n">
        <v>494</v>
      </c>
      <c r="AA11" s="39" t="n">
        <f aca="false">Z11/AD11</f>
        <v>0.521647307286167</v>
      </c>
      <c r="AB11" s="72" t="n">
        <v>453</v>
      </c>
      <c r="AC11" s="39" t="n">
        <f aca="false">AB11/AD11</f>
        <v>0.478352692713833</v>
      </c>
      <c r="AD11" s="38" t="n">
        <f aca="false">Z11+AB11</f>
        <v>947</v>
      </c>
      <c r="AE11" s="71" t="n">
        <f aca="false">AD11/$F$16</f>
        <v>0.0547968985071172</v>
      </c>
      <c r="AF11" s="72" t="n">
        <v>519</v>
      </c>
      <c r="AG11" s="39" t="n">
        <f aca="false">AF11/AJ11</f>
        <v>0.544025157232704</v>
      </c>
      <c r="AH11" s="72" t="n">
        <v>435</v>
      </c>
      <c r="AI11" s="39" t="n">
        <f aca="false">AH11/AJ11</f>
        <v>0.455974842767296</v>
      </c>
      <c r="AJ11" s="38" t="n">
        <f aca="false">AF11+AH11</f>
        <v>954</v>
      </c>
      <c r="AK11" s="71" t="n">
        <f aca="false">AJ11/$F$16</f>
        <v>0.0552019442194191</v>
      </c>
      <c r="AL11" s="72" t="n">
        <v>528</v>
      </c>
      <c r="AM11" s="39" t="n">
        <f aca="false">AL11/AP11</f>
        <v>0.535496957403651</v>
      </c>
      <c r="AN11" s="72" t="n">
        <v>458</v>
      </c>
      <c r="AO11" s="39" t="n">
        <f aca="false">AN11/AP11</f>
        <v>0.464503042596349</v>
      </c>
      <c r="AP11" s="38" t="n">
        <f aca="false">AL11+AN11</f>
        <v>986</v>
      </c>
      <c r="AQ11" s="71" t="n">
        <f aca="false">AP11/$F$16</f>
        <v>0.0570535817613702</v>
      </c>
      <c r="AR11" s="72" t="n">
        <v>591</v>
      </c>
      <c r="AS11" s="39" t="n">
        <f aca="false">AR11/AV11</f>
        <v>0.552336448598131</v>
      </c>
      <c r="AT11" s="72" t="n">
        <v>479</v>
      </c>
      <c r="AU11" s="39" t="n">
        <f aca="false">AT11/AV11</f>
        <v>0.447663551401869</v>
      </c>
      <c r="AV11" s="38" t="n">
        <f aca="false">AR11+AT11</f>
        <v>1070</v>
      </c>
      <c r="AW11" s="71" t="n">
        <f aca="false">AV11/$F$16</f>
        <v>0.061914130308992</v>
      </c>
      <c r="AX11" s="72" t="n">
        <v>608</v>
      </c>
      <c r="AY11" s="39" t="n">
        <f aca="false">AX11/BB11</f>
        <v>0.549728752260398</v>
      </c>
      <c r="AZ11" s="72" t="n">
        <v>498</v>
      </c>
      <c r="BA11" s="39" t="n">
        <f aca="false">AZ11/BB11</f>
        <v>0.450271247739602</v>
      </c>
      <c r="BB11" s="38" t="n">
        <f aca="false">AX11+AZ11</f>
        <v>1106</v>
      </c>
      <c r="BC11" s="71" t="n">
        <f aca="false">BB11/$F$16</f>
        <v>0.0639972225436871</v>
      </c>
      <c r="BD11" s="72" t="n">
        <v>642</v>
      </c>
      <c r="BE11" s="39" t="n">
        <f aca="false">BD11/BH11</f>
        <v>0.559721011333915</v>
      </c>
      <c r="BF11" s="72" t="n">
        <v>505</v>
      </c>
      <c r="BG11" s="39" t="n">
        <f aca="false">BF11/BH11</f>
        <v>0.440278988666085</v>
      </c>
      <c r="BH11" s="38" t="n">
        <f aca="false">BD11+BF11</f>
        <v>1147</v>
      </c>
      <c r="BI11" s="71" t="n">
        <f aca="false">BH11/$F$16</f>
        <v>0.066369633144312</v>
      </c>
      <c r="BJ11" s="72" t="n">
        <v>639</v>
      </c>
      <c r="BK11" s="39" t="n">
        <f aca="false">BJ11/BN11</f>
        <v>0.55954465849387</v>
      </c>
      <c r="BL11" s="72" t="n">
        <v>503</v>
      </c>
      <c r="BM11" s="39" t="n">
        <f aca="false">BL11/BN11</f>
        <v>0.44045534150613</v>
      </c>
      <c r="BN11" s="38" t="n">
        <f aca="false">BJ11+BL11</f>
        <v>1142</v>
      </c>
      <c r="BO11" s="71" t="n">
        <f aca="false">BN11/$F$16</f>
        <v>0.0660803147783821</v>
      </c>
      <c r="BP11" s="72" t="n">
        <v>631</v>
      </c>
      <c r="BQ11" s="39" t="n">
        <f aca="false">BP11/BT11</f>
        <v>0.570009033423668</v>
      </c>
      <c r="BR11" s="72" t="n">
        <v>476</v>
      </c>
      <c r="BS11" s="39" t="n">
        <f aca="false">BR11/BT11</f>
        <v>0.429990966576332</v>
      </c>
      <c r="BT11" s="38" t="n">
        <f aca="false">BP11+BR11</f>
        <v>1107</v>
      </c>
      <c r="BU11" s="71" t="n">
        <f aca="false">BT11/$F$16</f>
        <v>0.064055086216873</v>
      </c>
    </row>
    <row r="12" customFormat="false" ht="12.75" hidden="false" customHeight="false" outlineLevel="0" collapsed="false">
      <c r="A12" s="36" t="s">
        <v>125</v>
      </c>
      <c r="B12" s="40" t="n">
        <v>3878</v>
      </c>
      <c r="C12" s="39" t="n">
        <f aca="false">B12/F12</f>
        <v>0.38297452103496</v>
      </c>
      <c r="D12" s="40" t="n">
        <v>6248</v>
      </c>
      <c r="E12" s="39" t="n">
        <f aca="false">D12/F12</f>
        <v>0.617025478965041</v>
      </c>
      <c r="F12" s="38" t="n">
        <f aca="false">B12+D12</f>
        <v>10126</v>
      </c>
      <c r="G12" s="71" t="n">
        <f aca="false">F12/$F$16</f>
        <v>0.585927554681171</v>
      </c>
      <c r="H12" s="40" t="n">
        <v>3739</v>
      </c>
      <c r="I12" s="39" t="n">
        <f aca="false">H12/L12</f>
        <v>0.376839346905866</v>
      </c>
      <c r="J12" s="40" t="n">
        <v>6183</v>
      </c>
      <c r="K12" s="39" t="n">
        <f aca="false">J12/L12</f>
        <v>0.623160653094134</v>
      </c>
      <c r="L12" s="38" t="n">
        <f aca="false">H12+J12</f>
        <v>9922</v>
      </c>
      <c r="M12" s="71" t="n">
        <f aca="false">L12/$F$16</f>
        <v>0.574123365351233</v>
      </c>
      <c r="N12" s="40" t="n">
        <v>3686</v>
      </c>
      <c r="O12" s="39" t="n">
        <f aca="false">N12/R12</f>
        <v>0.372888214466363</v>
      </c>
      <c r="P12" s="40" t="n">
        <v>6199</v>
      </c>
      <c r="Q12" s="39" t="n">
        <f aca="false">P12/R12</f>
        <v>0.627111785533637</v>
      </c>
      <c r="R12" s="38" t="n">
        <f aca="false">N12+P12</f>
        <v>9885</v>
      </c>
      <c r="S12" s="71" t="n">
        <f aca="false">R12/$F$16</f>
        <v>0.571982409443351</v>
      </c>
      <c r="T12" s="40" t="n">
        <v>3529</v>
      </c>
      <c r="U12" s="39" t="n">
        <f aca="false">T12/X12</f>
        <v>0.365813206178086</v>
      </c>
      <c r="V12" s="40" t="n">
        <v>6118</v>
      </c>
      <c r="W12" s="39" t="n">
        <f aca="false">V12/X12</f>
        <v>0.634186793821914</v>
      </c>
      <c r="X12" s="38" t="n">
        <f aca="false">T12+V12</f>
        <v>9647</v>
      </c>
      <c r="Y12" s="71" t="n">
        <f aca="false">X12/$F$16</f>
        <v>0.55821085522509</v>
      </c>
      <c r="Z12" s="40" t="n">
        <v>3417</v>
      </c>
      <c r="AA12" s="39" t="n">
        <f aca="false">Z12/AD12</f>
        <v>0.365532734274711</v>
      </c>
      <c r="AB12" s="40" t="n">
        <v>5931</v>
      </c>
      <c r="AC12" s="39" t="n">
        <f aca="false">AB12/AD12</f>
        <v>0.634467265725289</v>
      </c>
      <c r="AD12" s="38" t="n">
        <f aca="false">Z12+AB12</f>
        <v>9348</v>
      </c>
      <c r="AE12" s="71" t="n">
        <f aca="false">AD12/$F$16</f>
        <v>0.540909616942484</v>
      </c>
      <c r="AF12" s="40" t="n">
        <v>3189</v>
      </c>
      <c r="AG12" s="39" t="n">
        <f aca="false">AF12/AJ12</f>
        <v>0.354451483827943</v>
      </c>
      <c r="AH12" s="40" t="n">
        <v>5808</v>
      </c>
      <c r="AI12" s="39" t="n">
        <f aca="false">AH12/AJ12</f>
        <v>0.645548516172057</v>
      </c>
      <c r="AJ12" s="38" t="n">
        <f aca="false">AF12+AH12</f>
        <v>8997</v>
      </c>
      <c r="AK12" s="71" t="n">
        <f aca="false">AJ12/$F$16</f>
        <v>0.520599467654207</v>
      </c>
      <c r="AL12" s="40" t="n">
        <v>3141</v>
      </c>
      <c r="AM12" s="39" t="n">
        <f aca="false">AL12/AP12</f>
        <v>0.354194857916103</v>
      </c>
      <c r="AN12" s="40" t="n">
        <v>5727</v>
      </c>
      <c r="AO12" s="39" t="n">
        <f aca="false">AN12/AP12</f>
        <v>0.645805142083897</v>
      </c>
      <c r="AP12" s="38" t="n">
        <f aca="false">AL12+AN12</f>
        <v>8868</v>
      </c>
      <c r="AQ12" s="71" t="n">
        <f aca="false">AP12/$F$16</f>
        <v>0.513135053813216</v>
      </c>
      <c r="AR12" s="40" t="n">
        <v>3214</v>
      </c>
      <c r="AS12" s="39" t="n">
        <f aca="false">AR12/AV12</f>
        <v>0.35568835768039</v>
      </c>
      <c r="AT12" s="40" t="n">
        <v>5822</v>
      </c>
      <c r="AU12" s="39" t="n">
        <f aca="false">AT12/AV12</f>
        <v>0.644311642319611</v>
      </c>
      <c r="AV12" s="38" t="n">
        <f aca="false">AR12+AT12</f>
        <v>9036</v>
      </c>
      <c r="AW12" s="71" t="n">
        <f aca="false">AV12/$F$16</f>
        <v>0.52285615090846</v>
      </c>
      <c r="AX12" s="40" t="n">
        <v>3277</v>
      </c>
      <c r="AY12" s="39" t="n">
        <f aca="false">AX12/BB12</f>
        <v>0.35916264796142</v>
      </c>
      <c r="AZ12" s="40" t="n">
        <v>5847</v>
      </c>
      <c r="BA12" s="39" t="n">
        <f aca="false">AZ12/BB12</f>
        <v>0.64083735203858</v>
      </c>
      <c r="BB12" s="38" t="n">
        <f aca="false">AX12+AZ12</f>
        <v>9124</v>
      </c>
      <c r="BC12" s="71" t="n">
        <f aca="false">BB12/$F$16</f>
        <v>0.527948154148825</v>
      </c>
      <c r="BD12" s="40" t="n">
        <v>3547</v>
      </c>
      <c r="BE12" s="41" t="n">
        <f aca="false">BD12/BH12</f>
        <v>0.364730077120823</v>
      </c>
      <c r="BF12" s="40" t="n">
        <v>6178</v>
      </c>
      <c r="BG12" s="39" t="n">
        <f aca="false">BF12/BH12</f>
        <v>0.635269922879177</v>
      </c>
      <c r="BH12" s="38" t="n">
        <f aca="false">BD12+BF12</f>
        <v>9725</v>
      </c>
      <c r="BI12" s="71" t="n">
        <f aca="false">BH12/$F$16</f>
        <v>0.562724221733596</v>
      </c>
      <c r="BJ12" s="40" t="n">
        <v>3575</v>
      </c>
      <c r="BK12" s="41" t="n">
        <f aca="false">BJ12/BN12</f>
        <v>0.368480725623583</v>
      </c>
      <c r="BL12" s="40" t="n">
        <v>6127</v>
      </c>
      <c r="BM12" s="39" t="n">
        <f aca="false">BL12/BN12</f>
        <v>0.631519274376417</v>
      </c>
      <c r="BN12" s="38" t="n">
        <f aca="false">BJ12+BL12</f>
        <v>9702</v>
      </c>
      <c r="BO12" s="71" t="n">
        <f aca="false">BN12/$F$16</f>
        <v>0.561393357250318</v>
      </c>
      <c r="BP12" s="40" t="n">
        <v>3502</v>
      </c>
      <c r="BQ12" s="41" t="n">
        <f aca="false">BP12/BT12</f>
        <v>0.377533419577404</v>
      </c>
      <c r="BR12" s="40" t="n">
        <v>5774</v>
      </c>
      <c r="BS12" s="41" t="n">
        <f aca="false">BR12/BT12</f>
        <v>0.622466580422596</v>
      </c>
      <c r="BT12" s="38" t="n">
        <f aca="false">BP12+BR12</f>
        <v>9276</v>
      </c>
      <c r="BU12" s="71" t="n">
        <f aca="false">BT12/$F$16</f>
        <v>0.536743432473093</v>
      </c>
    </row>
    <row r="13" customFormat="false" ht="12.75" hidden="false" customHeight="false" outlineLevel="0" collapsed="false">
      <c r="A13" s="36" t="s">
        <v>126</v>
      </c>
      <c r="B13" s="72" t="n">
        <v>1159</v>
      </c>
      <c r="C13" s="39" t="n">
        <f aca="false">B13/F13</f>
        <v>0.886763580719204</v>
      </c>
      <c r="D13" s="72" t="n">
        <v>148</v>
      </c>
      <c r="E13" s="39" t="n">
        <f aca="false">D13/F13</f>
        <v>0.113236419280796</v>
      </c>
      <c r="F13" s="38" t="n">
        <f aca="false">B13+D13</f>
        <v>1307</v>
      </c>
      <c r="G13" s="71" t="n">
        <f aca="false">F13/$F$16</f>
        <v>0.0756278208540678</v>
      </c>
      <c r="H13" s="72" t="n">
        <v>1122</v>
      </c>
      <c r="I13" s="39" t="n">
        <f aca="false">H13/L13</f>
        <v>0.88695652173913</v>
      </c>
      <c r="J13" s="72" t="n">
        <v>143</v>
      </c>
      <c r="K13" s="39" t="n">
        <f aca="false">J13/L13</f>
        <v>0.11304347826087</v>
      </c>
      <c r="L13" s="38" t="n">
        <f aca="false">H13+J13</f>
        <v>1265</v>
      </c>
      <c r="M13" s="71" t="n">
        <f aca="false">L13/$F$16</f>
        <v>0.0731975465802569</v>
      </c>
      <c r="N13" s="72" t="n">
        <v>1047</v>
      </c>
      <c r="O13" s="39" t="n">
        <f aca="false">N13/R13</f>
        <v>0.8725</v>
      </c>
      <c r="P13" s="72" t="n">
        <v>153</v>
      </c>
      <c r="Q13" s="39" t="n">
        <f aca="false">P13/R13</f>
        <v>0.1275</v>
      </c>
      <c r="R13" s="38" t="n">
        <f aca="false">N13+P13</f>
        <v>1200</v>
      </c>
      <c r="S13" s="71" t="n">
        <f aca="false">R13/$F$16</f>
        <v>0.0694364078231686</v>
      </c>
      <c r="T13" s="72" t="n">
        <v>1039</v>
      </c>
      <c r="U13" s="39" t="n">
        <f aca="false">T13/X13</f>
        <v>0.873843566021867</v>
      </c>
      <c r="V13" s="72" t="n">
        <v>150</v>
      </c>
      <c r="W13" s="39" t="n">
        <f aca="false">V13/X13</f>
        <v>0.126156433978133</v>
      </c>
      <c r="X13" s="38" t="n">
        <f aca="false">T13+V13</f>
        <v>1189</v>
      </c>
      <c r="Y13" s="71" t="n">
        <f aca="false">X13/$F$16</f>
        <v>0.0687999074181229</v>
      </c>
      <c r="Z13" s="72" t="n">
        <v>971</v>
      </c>
      <c r="AA13" s="39" t="n">
        <f aca="false">Z13/AD13</f>
        <v>0.87085201793722</v>
      </c>
      <c r="AB13" s="72" t="n">
        <v>144</v>
      </c>
      <c r="AC13" s="39" t="n">
        <f aca="false">AB13/AD13</f>
        <v>0.12914798206278</v>
      </c>
      <c r="AD13" s="38" t="n">
        <f aca="false">Z13+AB13</f>
        <v>1115</v>
      </c>
      <c r="AE13" s="71" t="n">
        <f aca="false">AD13/$F$16</f>
        <v>0.0645179956023608</v>
      </c>
      <c r="AF13" s="72" t="n">
        <v>970</v>
      </c>
      <c r="AG13" s="39" t="n">
        <f aca="false">AF13/AJ13</f>
        <v>0.87151841868823</v>
      </c>
      <c r="AH13" s="72" t="n">
        <v>143</v>
      </c>
      <c r="AI13" s="39" t="n">
        <f aca="false">AH13/AJ13</f>
        <v>0.12848158131177</v>
      </c>
      <c r="AJ13" s="38" t="n">
        <f aca="false">AF13+AH13</f>
        <v>1113</v>
      </c>
      <c r="AK13" s="71" t="n">
        <f aca="false">AJ13/$F$16</f>
        <v>0.0644022682559889</v>
      </c>
      <c r="AL13" s="72" t="n">
        <v>914</v>
      </c>
      <c r="AM13" s="39" t="n">
        <f aca="false">AL13/AP13</f>
        <v>0.866350710900474</v>
      </c>
      <c r="AN13" s="72" t="n">
        <v>141</v>
      </c>
      <c r="AO13" s="39" t="n">
        <f aca="false">AN13/AP13</f>
        <v>0.133649289099526</v>
      </c>
      <c r="AP13" s="38" t="n">
        <f aca="false">AL13+AN13</f>
        <v>1055</v>
      </c>
      <c r="AQ13" s="71" t="n">
        <f aca="false">AP13/$F$16</f>
        <v>0.0610461752112024</v>
      </c>
      <c r="AR13" s="72" t="n">
        <v>950</v>
      </c>
      <c r="AS13" s="39" t="n">
        <f aca="false">AR13/AV13</f>
        <v>0.86996336996337</v>
      </c>
      <c r="AT13" s="72" t="n">
        <v>142</v>
      </c>
      <c r="AU13" s="39" t="n">
        <f aca="false">AT13/AV13</f>
        <v>0.13003663003663</v>
      </c>
      <c r="AV13" s="38" t="n">
        <f aca="false">AR13+AT13</f>
        <v>1092</v>
      </c>
      <c r="AW13" s="71" t="n">
        <f aca="false">AV13/$F$16</f>
        <v>0.0631871311190835</v>
      </c>
      <c r="AX13" s="72" t="n">
        <v>926</v>
      </c>
      <c r="AY13" s="39" t="n">
        <f aca="false">AX13/BB13</f>
        <v>0.867041198501873</v>
      </c>
      <c r="AZ13" s="72" t="n">
        <v>142</v>
      </c>
      <c r="BA13" s="39" t="n">
        <f aca="false">AZ13/BB13</f>
        <v>0.132958801498127</v>
      </c>
      <c r="BB13" s="38" t="n">
        <f aca="false">AX13+AZ13</f>
        <v>1068</v>
      </c>
      <c r="BC13" s="71" t="n">
        <f aca="false">BB13/$F$16</f>
        <v>0.0617984029626201</v>
      </c>
      <c r="BD13" s="72" t="n">
        <v>938</v>
      </c>
      <c r="BE13" s="39" t="n">
        <f aca="false">BD13/BH13</f>
        <v>0.864516129032258</v>
      </c>
      <c r="BF13" s="72" t="n">
        <v>147</v>
      </c>
      <c r="BG13" s="39" t="n">
        <f aca="false">BF13/BH13</f>
        <v>0.135483870967742</v>
      </c>
      <c r="BH13" s="38" t="n">
        <f aca="false">BD13+BF13</f>
        <v>1085</v>
      </c>
      <c r="BI13" s="71" t="n">
        <f aca="false">BH13/$F$16</f>
        <v>0.0627820854067816</v>
      </c>
      <c r="BJ13" s="72" t="n">
        <v>922</v>
      </c>
      <c r="BK13" s="39" t="n">
        <f aca="false">BJ13/BN13</f>
        <v>0.866541353383459</v>
      </c>
      <c r="BL13" s="72" t="n">
        <v>142</v>
      </c>
      <c r="BM13" s="39" t="n">
        <f aca="false">BL13/BN13</f>
        <v>0.133458646616541</v>
      </c>
      <c r="BN13" s="38" t="n">
        <f aca="false">BJ13+BL13</f>
        <v>1064</v>
      </c>
      <c r="BO13" s="71" t="n">
        <f aca="false">BN13/$F$16</f>
        <v>0.0615669482698762</v>
      </c>
      <c r="BP13" s="72" t="n">
        <v>957</v>
      </c>
      <c r="BQ13" s="39" t="n">
        <f aca="false">BP13/BT13</f>
        <v>0.874771480804388</v>
      </c>
      <c r="BR13" s="72" t="n">
        <v>137</v>
      </c>
      <c r="BS13" s="39" t="n">
        <f aca="false">BR13/BT13</f>
        <v>0.125228519195612</v>
      </c>
      <c r="BT13" s="38" t="n">
        <f aca="false">BP13+BR13</f>
        <v>1094</v>
      </c>
      <c r="BU13" s="71" t="n">
        <f aca="false">BT13/$F$16</f>
        <v>0.0633028584654554</v>
      </c>
    </row>
    <row r="14" customFormat="false" ht="25.5" hidden="false" customHeight="false" outlineLevel="0" collapsed="false">
      <c r="A14" s="73" t="s">
        <v>127</v>
      </c>
      <c r="B14" s="72" t="n">
        <v>970</v>
      </c>
      <c r="C14" s="39" t="n">
        <f aca="false">B14/F14</f>
        <v>0.411191182704536</v>
      </c>
      <c r="D14" s="72" t="n">
        <v>1389</v>
      </c>
      <c r="E14" s="39" t="n">
        <f aca="false">D14/F14</f>
        <v>0.588808817295464</v>
      </c>
      <c r="F14" s="38" t="n">
        <f aca="false">B14+D14</f>
        <v>2359</v>
      </c>
      <c r="G14" s="71" t="n">
        <f aca="false">F14/$F$16</f>
        <v>0.136500405045712</v>
      </c>
      <c r="H14" s="72" t="n">
        <v>958</v>
      </c>
      <c r="I14" s="39" t="n">
        <f aca="false">H14/L14</f>
        <v>0.40957674219752</v>
      </c>
      <c r="J14" s="72" t="n">
        <v>1381</v>
      </c>
      <c r="K14" s="39" t="n">
        <f aca="false">J14/L14</f>
        <v>0.59042325780248</v>
      </c>
      <c r="L14" s="38" t="n">
        <f aca="false">H14+J14</f>
        <v>2339</v>
      </c>
      <c r="M14" s="71" t="n">
        <f aca="false">L14/$F$16</f>
        <v>0.135343131581993</v>
      </c>
      <c r="N14" s="72" t="n">
        <v>916</v>
      </c>
      <c r="O14" s="39" t="n">
        <f aca="false">N14/R14</f>
        <v>0.40052470485352</v>
      </c>
      <c r="P14" s="72" t="n">
        <v>1371</v>
      </c>
      <c r="Q14" s="39" t="n">
        <f aca="false">P14/R14</f>
        <v>0.59947529514648</v>
      </c>
      <c r="R14" s="38" t="n">
        <f aca="false">N14+P14</f>
        <v>2287</v>
      </c>
      <c r="S14" s="71" t="n">
        <f aca="false">R14/$F$16</f>
        <v>0.132334220576322</v>
      </c>
      <c r="T14" s="72" t="n">
        <v>898</v>
      </c>
      <c r="U14" s="39" t="n">
        <f aca="false">T14/X14</f>
        <v>0.398933807196801</v>
      </c>
      <c r="V14" s="72" t="n">
        <v>1353</v>
      </c>
      <c r="W14" s="39" t="n">
        <f aca="false">V14/X14</f>
        <v>0.601066192803199</v>
      </c>
      <c r="X14" s="38" t="n">
        <f aca="false">T14+V14</f>
        <v>2251</v>
      </c>
      <c r="Y14" s="71" t="n">
        <f aca="false">X14/$F$16</f>
        <v>0.130251128341627</v>
      </c>
      <c r="Z14" s="72" t="n">
        <v>870</v>
      </c>
      <c r="AA14" s="39" t="n">
        <f aca="false">Z14/AD14</f>
        <v>0.398351648351648</v>
      </c>
      <c r="AB14" s="72" t="n">
        <v>1314</v>
      </c>
      <c r="AC14" s="39" t="n">
        <f aca="false">AB14/AD14</f>
        <v>0.601648351648352</v>
      </c>
      <c r="AD14" s="38" t="n">
        <f aca="false">Z14+AB14</f>
        <v>2184</v>
      </c>
      <c r="AE14" s="71" t="n">
        <f aca="false">AD14/$F$16</f>
        <v>0.126374262238167</v>
      </c>
      <c r="AF14" s="72" t="n">
        <v>877</v>
      </c>
      <c r="AG14" s="39" t="n">
        <f aca="false">AF14/AJ14</f>
        <v>0.403033088235294</v>
      </c>
      <c r="AH14" s="72" t="n">
        <v>1299</v>
      </c>
      <c r="AI14" s="39" t="n">
        <f aca="false">AH14/AJ14</f>
        <v>0.596966911764706</v>
      </c>
      <c r="AJ14" s="38" t="n">
        <f aca="false">AF14+AH14</f>
        <v>2176</v>
      </c>
      <c r="AK14" s="71" t="n">
        <f aca="false">AJ14/$F$16</f>
        <v>0.125911352852679</v>
      </c>
      <c r="AL14" s="72" t="n">
        <v>877</v>
      </c>
      <c r="AM14" s="39" t="n">
        <f aca="false">AL14/AP14</f>
        <v>0.408857808857809</v>
      </c>
      <c r="AN14" s="72" t="n">
        <v>1268</v>
      </c>
      <c r="AO14" s="39" t="n">
        <f aca="false">AN14/AP14</f>
        <v>0.591142191142191</v>
      </c>
      <c r="AP14" s="38" t="n">
        <f aca="false">AL14+AN14</f>
        <v>2145</v>
      </c>
      <c r="AQ14" s="71" t="n">
        <f aca="false">AP14/$F$16</f>
        <v>0.124117578983914</v>
      </c>
      <c r="AR14" s="72" t="n">
        <v>866</v>
      </c>
      <c r="AS14" s="39" t="n">
        <f aca="false">AR14/AV14</f>
        <v>0.401111625752663</v>
      </c>
      <c r="AT14" s="72" t="n">
        <v>1293</v>
      </c>
      <c r="AU14" s="39" t="n">
        <f aca="false">AT14/AV14</f>
        <v>0.598888374247337</v>
      </c>
      <c r="AV14" s="38" t="n">
        <f aca="false">AR14+AT14</f>
        <v>2159</v>
      </c>
      <c r="AW14" s="71" t="n">
        <f aca="false">AV14/$F$16</f>
        <v>0.124927670408518</v>
      </c>
      <c r="AX14" s="72" t="n">
        <v>890</v>
      </c>
      <c r="AY14" s="39" t="n">
        <f aca="false">AX14/BB14</f>
        <v>0.39502885042166</v>
      </c>
      <c r="AZ14" s="72" t="n">
        <v>1363</v>
      </c>
      <c r="BA14" s="39" t="n">
        <f aca="false">AZ14/BB14</f>
        <v>0.60497114957834</v>
      </c>
      <c r="BB14" s="38" t="n">
        <f aca="false">AX14+AZ14</f>
        <v>2253</v>
      </c>
      <c r="BC14" s="71" t="n">
        <f aca="false">BB14/$F$16</f>
        <v>0.130366855687999</v>
      </c>
      <c r="BD14" s="72" t="n">
        <v>901</v>
      </c>
      <c r="BE14" s="39" t="n">
        <f aca="false">BD14/BH14</f>
        <v>0.395869947275923</v>
      </c>
      <c r="BF14" s="72" t="n">
        <v>1375</v>
      </c>
      <c r="BG14" s="39" t="n">
        <f aca="false">BF14/BH14</f>
        <v>0.604130052724077</v>
      </c>
      <c r="BH14" s="38" t="n">
        <f aca="false">BD14+BF14</f>
        <v>2276</v>
      </c>
      <c r="BI14" s="71" t="n">
        <f aca="false">BH14/$F$16</f>
        <v>0.131697720171276</v>
      </c>
      <c r="BJ14" s="72" t="n">
        <v>892</v>
      </c>
      <c r="BK14" s="39" t="n">
        <f aca="false">BJ14/BN14</f>
        <v>0.400359066427289</v>
      </c>
      <c r="BL14" s="72" t="n">
        <v>1336</v>
      </c>
      <c r="BM14" s="39" t="n">
        <f aca="false">BL14/BN14</f>
        <v>0.599640933572711</v>
      </c>
      <c r="BN14" s="38" t="n">
        <f aca="false">BJ14+BL14</f>
        <v>2228</v>
      </c>
      <c r="BO14" s="71" t="n">
        <f aca="false">BN14/$F$16</f>
        <v>0.12892026385835</v>
      </c>
      <c r="BP14" s="72" t="n">
        <v>923</v>
      </c>
      <c r="BQ14" s="39" t="n">
        <f aca="false">BP14/BT14</f>
        <v>0.406607929515419</v>
      </c>
      <c r="BR14" s="72" t="n">
        <v>1347</v>
      </c>
      <c r="BS14" s="39" t="n">
        <f aca="false">BR14/BT14</f>
        <v>0.593392070484582</v>
      </c>
      <c r="BT14" s="38" t="n">
        <f aca="false">BP14+BR14</f>
        <v>2270</v>
      </c>
      <c r="BU14" s="71" t="n">
        <f aca="false">BT14/$F$16</f>
        <v>0.131350538132161</v>
      </c>
    </row>
    <row r="15" customFormat="false" ht="12.75" hidden="false" customHeight="false" outlineLevel="0" collapsed="false">
      <c r="A15" s="36" t="s">
        <v>128</v>
      </c>
      <c r="B15" s="72" t="n">
        <v>535</v>
      </c>
      <c r="C15" s="39" t="n">
        <f aca="false">B15/F15</f>
        <v>0.343388960205392</v>
      </c>
      <c r="D15" s="72" t="n">
        <v>1023</v>
      </c>
      <c r="E15" s="39" t="n">
        <f aca="false">D15/F15</f>
        <v>0.656611039794608</v>
      </c>
      <c r="F15" s="38" t="n">
        <f aca="false">B15+D15</f>
        <v>1558</v>
      </c>
      <c r="G15" s="71" t="n">
        <f aca="false">F15/$F$16</f>
        <v>0.0901516028237473</v>
      </c>
      <c r="H15" s="72" t="n">
        <v>535</v>
      </c>
      <c r="I15" s="39" t="n">
        <f aca="false">H15/L15</f>
        <v>0.341634738186462</v>
      </c>
      <c r="J15" s="72" t="n">
        <v>1031</v>
      </c>
      <c r="K15" s="39" t="n">
        <f aca="false">J15/L15</f>
        <v>0.658365261813538</v>
      </c>
      <c r="L15" s="38" t="n">
        <f aca="false">H15+J15</f>
        <v>1566</v>
      </c>
      <c r="M15" s="71" t="n">
        <f aca="false">L15/$F$16</f>
        <v>0.090614512209235</v>
      </c>
      <c r="N15" s="72" t="n">
        <v>548</v>
      </c>
      <c r="O15" s="39" t="n">
        <f aca="false">N15/R15</f>
        <v>0.349712827058073</v>
      </c>
      <c r="P15" s="72" t="n">
        <v>1019</v>
      </c>
      <c r="Q15" s="39" t="n">
        <f aca="false">P15/R15</f>
        <v>0.650287172941927</v>
      </c>
      <c r="R15" s="38" t="n">
        <f aca="false">N15+P15</f>
        <v>1567</v>
      </c>
      <c r="S15" s="71" t="n">
        <f aca="false">R15/$F$16</f>
        <v>0.090672375882421</v>
      </c>
      <c r="T15" s="72" t="n">
        <v>560</v>
      </c>
      <c r="U15" s="39" t="n">
        <f aca="false">T15/X15</f>
        <v>0.354654844838505</v>
      </c>
      <c r="V15" s="72" t="n">
        <v>1019</v>
      </c>
      <c r="W15" s="39" t="n">
        <f aca="false">V15/X15</f>
        <v>0.645345155161495</v>
      </c>
      <c r="X15" s="38" t="n">
        <f aca="false">T15+V15</f>
        <v>1579</v>
      </c>
      <c r="Y15" s="71" t="n">
        <f aca="false">X15/$F$16</f>
        <v>0.0913667399606527</v>
      </c>
      <c r="Z15" s="72" t="n">
        <v>564</v>
      </c>
      <c r="AA15" s="39" t="n">
        <f aca="false">Z15/AD15</f>
        <v>0.350310559006211</v>
      </c>
      <c r="AB15" s="72" t="n">
        <v>1046</v>
      </c>
      <c r="AC15" s="39" t="n">
        <f aca="false">AB15/AD15</f>
        <v>0.649689440993789</v>
      </c>
      <c r="AD15" s="38" t="n">
        <f aca="false">Z15+AB15</f>
        <v>1610</v>
      </c>
      <c r="AE15" s="71" t="n">
        <f aca="false">AD15/$F$16</f>
        <v>0.0931605138294179</v>
      </c>
      <c r="AF15" s="72" t="n">
        <v>549</v>
      </c>
      <c r="AG15" s="39" t="n">
        <f aca="false">AF15/AJ15</f>
        <v>0.352148813341886</v>
      </c>
      <c r="AH15" s="72" t="n">
        <v>1010</v>
      </c>
      <c r="AI15" s="39" t="n">
        <f aca="false">AH15/AJ15</f>
        <v>0.647851186658114</v>
      </c>
      <c r="AJ15" s="38" t="n">
        <f aca="false">AF15+AH15</f>
        <v>1559</v>
      </c>
      <c r="AK15" s="71" t="n">
        <f aca="false">AJ15/$F$16</f>
        <v>0.0902094664969332</v>
      </c>
      <c r="AL15" s="72" t="n">
        <v>523</v>
      </c>
      <c r="AM15" s="39" t="n">
        <f aca="false">AL15/AP15</f>
        <v>0.338950097213221</v>
      </c>
      <c r="AN15" s="72" t="n">
        <v>1020</v>
      </c>
      <c r="AO15" s="39" t="n">
        <f aca="false">AN15/AP15</f>
        <v>0.661049902786779</v>
      </c>
      <c r="AP15" s="38" t="n">
        <f aca="false">AL15+AN15</f>
        <v>1543</v>
      </c>
      <c r="AQ15" s="71" t="n">
        <f aca="false">AP15/$F$16</f>
        <v>0.0892836477259577</v>
      </c>
      <c r="AR15" s="72" t="n">
        <v>540</v>
      </c>
      <c r="AS15" s="39" t="n">
        <f aca="false">AR15/AV15</f>
        <v>0.353403141361257</v>
      </c>
      <c r="AT15" s="72" t="n">
        <v>988</v>
      </c>
      <c r="AU15" s="39" t="n">
        <f aca="false">AT15/AV15</f>
        <v>0.646596858638744</v>
      </c>
      <c r="AV15" s="38" t="n">
        <f aca="false">AR15+AT15</f>
        <v>1528</v>
      </c>
      <c r="AW15" s="71" t="n">
        <f aca="false">AV15/$F$16</f>
        <v>0.088415692628168</v>
      </c>
      <c r="AX15" s="72" t="n">
        <v>573</v>
      </c>
      <c r="AY15" s="39" t="n">
        <f aca="false">AX15/BB15</f>
        <v>0.35969868173258</v>
      </c>
      <c r="AZ15" s="72" t="n">
        <v>1020</v>
      </c>
      <c r="BA15" s="39" t="n">
        <f aca="false">AZ15/BB15</f>
        <v>0.64030131826742</v>
      </c>
      <c r="BB15" s="38" t="n">
        <f aca="false">AX15+AZ15</f>
        <v>1593</v>
      </c>
      <c r="BC15" s="71" t="n">
        <f aca="false">BB15/$F$16</f>
        <v>0.0921768313852563</v>
      </c>
      <c r="BD15" s="72" t="n">
        <v>598</v>
      </c>
      <c r="BE15" s="39" t="n">
        <f aca="false">BD15/BH15</f>
        <v>0.366197183098592</v>
      </c>
      <c r="BF15" s="72" t="n">
        <v>1035</v>
      </c>
      <c r="BG15" s="39" t="n">
        <f aca="false">BF15/BH15</f>
        <v>0.633802816901409</v>
      </c>
      <c r="BH15" s="38" t="n">
        <f aca="false">BD15+BF15</f>
        <v>1633</v>
      </c>
      <c r="BI15" s="71" t="n">
        <f aca="false">BH15/$F$16</f>
        <v>0.0944913783126953</v>
      </c>
      <c r="BJ15" s="72" t="n">
        <v>583</v>
      </c>
      <c r="BK15" s="39" t="n">
        <f aca="false">BJ15/BN15</f>
        <v>0.365746549560853</v>
      </c>
      <c r="BL15" s="72" t="n">
        <v>1011</v>
      </c>
      <c r="BM15" s="39" t="n">
        <f aca="false">BL15/BN15</f>
        <v>0.634253450439147</v>
      </c>
      <c r="BN15" s="38" t="n">
        <f aca="false">BJ15+BL15</f>
        <v>1594</v>
      </c>
      <c r="BO15" s="71" t="n">
        <f aca="false">BN15/$F$16</f>
        <v>0.0922346950584423</v>
      </c>
      <c r="BP15" s="72" t="n">
        <v>555</v>
      </c>
      <c r="BQ15" s="39" t="n">
        <f aca="false">BP15/BT15</f>
        <v>0.369753497668221</v>
      </c>
      <c r="BR15" s="72" t="n">
        <v>946</v>
      </c>
      <c r="BS15" s="39" t="n">
        <f aca="false">BR15/BT15</f>
        <v>0.630246502331779</v>
      </c>
      <c r="BT15" s="38" t="n">
        <f aca="false">BP15+BR15</f>
        <v>1501</v>
      </c>
      <c r="BU15" s="71" t="n">
        <f aca="false">BT15/$F$16</f>
        <v>0.0868533734521468</v>
      </c>
    </row>
    <row r="16" customFormat="false" ht="15.75" hidden="false" customHeight="false" outlineLevel="0" collapsed="false">
      <c r="A16" s="19" t="s">
        <v>79</v>
      </c>
      <c r="B16" s="21" t="n">
        <f aca="false">SUM(B10:B15)</f>
        <v>7661</v>
      </c>
      <c r="C16" s="42" t="n">
        <f aca="false">B16/F16</f>
        <v>0.443293600277746</v>
      </c>
      <c r="D16" s="21" t="n">
        <f aca="false">SUM(D10:D15)</f>
        <v>9621</v>
      </c>
      <c r="E16" s="42" t="n">
        <f aca="false">D16/F16</f>
        <v>0.556706399722254</v>
      </c>
      <c r="F16" s="21" t="n">
        <f aca="false">SUM(F10:F15)</f>
        <v>17282</v>
      </c>
      <c r="G16" s="74" t="n">
        <f aca="false">F16/$F$16</f>
        <v>1</v>
      </c>
      <c r="H16" s="21" t="n">
        <f aca="false">SUM(H10:H15)</f>
        <v>7426</v>
      </c>
      <c r="I16" s="42" t="n">
        <f aca="false">H16/L16</f>
        <v>0.437647336162188</v>
      </c>
      <c r="J16" s="21" t="n">
        <f aca="false">SUM(J10:J15)</f>
        <v>9542</v>
      </c>
      <c r="K16" s="42" t="n">
        <f aca="false">J16/L16</f>
        <v>0.562352663837812</v>
      </c>
      <c r="L16" s="21" t="n">
        <f aca="false">SUM(L10:L15)</f>
        <v>16968</v>
      </c>
      <c r="M16" s="74" t="n">
        <f aca="false">L16/$F$16</f>
        <v>0.981830806619604</v>
      </c>
      <c r="N16" s="21" t="n">
        <f aca="false">SUM(N10:N15)</f>
        <v>7246</v>
      </c>
      <c r="O16" s="42" t="n">
        <f aca="false">N16/R16</f>
        <v>0.431592113884091</v>
      </c>
      <c r="P16" s="21" t="n">
        <f aca="false">SUM(P10:P15)</f>
        <v>9543</v>
      </c>
      <c r="Q16" s="42" t="n">
        <f aca="false">P16/R16</f>
        <v>0.568407886115909</v>
      </c>
      <c r="R16" s="21" t="n">
        <f aca="false">SUM(R10:R15)</f>
        <v>16789</v>
      </c>
      <c r="S16" s="74" t="n">
        <f aca="false">R16/$F$16</f>
        <v>0.971473209119315</v>
      </c>
      <c r="T16" s="21" t="n">
        <f aca="false">SUM(T10:T15)</f>
        <v>7030</v>
      </c>
      <c r="U16" s="42" t="n">
        <f aca="false">T16/X16</f>
        <v>0.427147891602868</v>
      </c>
      <c r="V16" s="21" t="n">
        <f aca="false">SUM(V10:V15)</f>
        <v>9428</v>
      </c>
      <c r="W16" s="42" t="n">
        <f aca="false">V16/X16</f>
        <v>0.572852108397132</v>
      </c>
      <c r="X16" s="21" t="n">
        <f aca="false">SUM(X10:X15)</f>
        <v>16458</v>
      </c>
      <c r="Y16" s="74" t="n">
        <f aca="false">X16/$F$16</f>
        <v>0.952320333294758</v>
      </c>
      <c r="Z16" s="21" t="n">
        <f aca="false">SUM(Z10:Z15)</f>
        <v>6748</v>
      </c>
      <c r="AA16" s="42" t="n">
        <f aca="false">Z16/AD16</f>
        <v>0.423683053933572</v>
      </c>
      <c r="AB16" s="21" t="n">
        <f aca="false">SUM(AB10:AB15)</f>
        <v>9179</v>
      </c>
      <c r="AC16" s="42" t="n">
        <f aca="false">AB16/AD16</f>
        <v>0.576316946066428</v>
      </c>
      <c r="AD16" s="21" t="n">
        <f aca="false">SUM(AD10:AD15)</f>
        <v>15927</v>
      </c>
      <c r="AE16" s="74" t="n">
        <f aca="false">AD16/$F$16</f>
        <v>0.921594722833006</v>
      </c>
      <c r="AF16" s="21" t="n">
        <f aca="false">SUM(AF10:AF15)</f>
        <v>6506</v>
      </c>
      <c r="AG16" s="42" t="n">
        <f aca="false">AF16/AJ16</f>
        <v>0.420420032310178</v>
      </c>
      <c r="AH16" s="21" t="n">
        <f aca="false">SUM(AH10:AH15)</f>
        <v>8969</v>
      </c>
      <c r="AI16" s="42" t="n">
        <f aca="false">AH16/AJ16</f>
        <v>0.579579967689822</v>
      </c>
      <c r="AJ16" s="21" t="n">
        <f aca="false">SUM(AJ10:AJ15)</f>
        <v>15475</v>
      </c>
      <c r="AK16" s="74" t="n">
        <f aca="false">AJ16/$F$16</f>
        <v>0.895440342552945</v>
      </c>
      <c r="AL16" s="21" t="n">
        <f aca="false">SUM(AL10:AL15)</f>
        <v>6357</v>
      </c>
      <c r="AM16" s="42" t="n">
        <f aca="false">AL16/AP16</f>
        <v>0.417729005125509</v>
      </c>
      <c r="AN16" s="21" t="n">
        <f aca="false">SUM(AN10:AN15)</f>
        <v>8861</v>
      </c>
      <c r="AO16" s="42" t="n">
        <f aca="false">AN16/AP16</f>
        <v>0.582270994874491</v>
      </c>
      <c r="AP16" s="21" t="n">
        <f aca="false">SUM(AP10:AP15)</f>
        <v>15218</v>
      </c>
      <c r="AQ16" s="74" t="n">
        <f aca="false">AP16/$F$16</f>
        <v>0.88056937854415</v>
      </c>
      <c r="AR16" s="21" t="n">
        <f aca="false">SUM(AR10:AR15)</f>
        <v>6538</v>
      </c>
      <c r="AS16" s="42" t="n">
        <f aca="false">AR16/AV16</f>
        <v>0.421670428893905</v>
      </c>
      <c r="AT16" s="21" t="n">
        <f aca="false">SUM(AT10:AT15)</f>
        <v>8967</v>
      </c>
      <c r="AU16" s="42" t="n">
        <f aca="false">AT16/AV16</f>
        <v>0.578329571106095</v>
      </c>
      <c r="AV16" s="21" t="n">
        <f aca="false">SUM(AV10:AV15)</f>
        <v>15505</v>
      </c>
      <c r="AW16" s="74" t="n">
        <f aca="false">AV16/$F$16</f>
        <v>0.897176252748525</v>
      </c>
      <c r="AX16" s="21" t="n">
        <f aca="false">SUM(AX10:AX15)</f>
        <v>6693</v>
      </c>
      <c r="AY16" s="42" t="n">
        <f aca="false">AX16/BB16</f>
        <v>0.422778093613796</v>
      </c>
      <c r="AZ16" s="21" t="n">
        <f aca="false">SUM(AZ10:AZ15)</f>
        <v>9138</v>
      </c>
      <c r="BA16" s="42" t="n">
        <f aca="false">AZ16/BB16</f>
        <v>0.577221906386204</v>
      </c>
      <c r="BB16" s="21" t="n">
        <f aca="false">SUM(BB10:BB15)</f>
        <v>15831</v>
      </c>
      <c r="BC16" s="74" t="n">
        <f aca="false">BB16/$F$16</f>
        <v>0.916039810207152</v>
      </c>
      <c r="BD16" s="21" t="n">
        <f aca="false">SUM(BD10:BD15)</f>
        <v>7096</v>
      </c>
      <c r="BE16" s="42" t="n">
        <f aca="false">BD16/BH16</f>
        <v>0.426878421464236</v>
      </c>
      <c r="BF16" s="21" t="n">
        <f aca="false">SUM(BF10:BF15)</f>
        <v>9527</v>
      </c>
      <c r="BG16" s="42" t="n">
        <f aca="false">BF16/BH16</f>
        <v>0.573121578535764</v>
      </c>
      <c r="BH16" s="21" t="n">
        <f aca="false">SUM(BH10:BH15)</f>
        <v>16623</v>
      </c>
      <c r="BI16" s="74" t="n">
        <f aca="false">BH16/$F$16</f>
        <v>0.961867839370443</v>
      </c>
      <c r="BJ16" s="21" t="n">
        <f aca="false">SUM(BJ10:BJ15)</f>
        <v>7064</v>
      </c>
      <c r="BK16" s="42" t="n">
        <f aca="false">BJ16/BN16</f>
        <v>0.429005222883518</v>
      </c>
      <c r="BL16" s="21" t="n">
        <f aca="false">SUM(BL10:BL15)</f>
        <v>9402</v>
      </c>
      <c r="BM16" s="42" t="n">
        <f aca="false">BL16/BN16</f>
        <v>0.570994777116483</v>
      </c>
      <c r="BN16" s="21" t="n">
        <f aca="false">SUM(BN10:BN15)</f>
        <v>16466</v>
      </c>
      <c r="BO16" s="74" t="n">
        <f aca="false">BN16/$F$16</f>
        <v>0.952783242680245</v>
      </c>
      <c r="BP16" s="21" t="n">
        <f aca="false">SUM(BP10:BP15)</f>
        <v>7016</v>
      </c>
      <c r="BQ16" s="42" t="n">
        <f aca="false">BP16/BT16</f>
        <v>0.439158738107161</v>
      </c>
      <c r="BR16" s="21" t="n">
        <f aca="false">SUM(BR10:BR15)</f>
        <v>8960</v>
      </c>
      <c r="BS16" s="42" t="n">
        <f aca="false">BR16/BT16</f>
        <v>0.560841261892839</v>
      </c>
      <c r="BT16" s="21" t="n">
        <f aca="false">SUM(BT10:BT15)</f>
        <v>15976</v>
      </c>
      <c r="BU16" s="74" t="n">
        <f aca="false">BT16/$F$16</f>
        <v>0.924430042819118</v>
      </c>
    </row>
    <row r="22" customFormat="false" ht="15" hidden="false" customHeight="false" outlineLevel="0" collapsed="false">
      <c r="A22" s="35" t="s">
        <v>118</v>
      </c>
      <c r="B22" s="75" t="s">
        <v>32</v>
      </c>
      <c r="C22" s="75"/>
      <c r="D22" s="75" t="s">
        <v>33</v>
      </c>
      <c r="E22" s="75"/>
      <c r="F22" s="75" t="s">
        <v>34</v>
      </c>
      <c r="G22" s="75"/>
      <c r="H22" s="75" t="s">
        <v>35</v>
      </c>
      <c r="I22" s="75"/>
      <c r="J22" s="75" t="s">
        <v>36</v>
      </c>
      <c r="K22" s="75"/>
      <c r="L22" s="75" t="s">
        <v>37</v>
      </c>
      <c r="M22" s="75"/>
      <c r="N22" s="75" t="s">
        <v>38</v>
      </c>
      <c r="O22" s="75"/>
      <c r="P22" s="75" t="s">
        <v>39</v>
      </c>
      <c r="Q22" s="75"/>
      <c r="R22" s="75" t="s">
        <v>40</v>
      </c>
      <c r="S22" s="75"/>
      <c r="T22" s="75" t="s">
        <v>41</v>
      </c>
      <c r="U22" s="75"/>
      <c r="V22" s="75" t="s">
        <v>42</v>
      </c>
      <c r="W22" s="75"/>
      <c r="X22" s="75" t="s">
        <v>43</v>
      </c>
      <c r="Y22" s="75"/>
    </row>
    <row r="23" customFormat="false" ht="12.75" hidden="false" customHeight="false" outlineLevel="0" collapsed="false">
      <c r="A23" s="35"/>
      <c r="B23" s="76" t="s">
        <v>129</v>
      </c>
      <c r="C23" s="76" t="s">
        <v>130</v>
      </c>
      <c r="D23" s="76" t="s">
        <v>129</v>
      </c>
      <c r="E23" s="76" t="s">
        <v>130</v>
      </c>
      <c r="F23" s="76" t="s">
        <v>129</v>
      </c>
      <c r="G23" s="76" t="s">
        <v>130</v>
      </c>
      <c r="H23" s="76" t="s">
        <v>129</v>
      </c>
      <c r="I23" s="76" t="s">
        <v>130</v>
      </c>
      <c r="J23" s="76" t="s">
        <v>129</v>
      </c>
      <c r="K23" s="76" t="s">
        <v>130</v>
      </c>
      <c r="L23" s="76" t="s">
        <v>129</v>
      </c>
      <c r="M23" s="76" t="s">
        <v>130</v>
      </c>
      <c r="N23" s="76" t="s">
        <v>129</v>
      </c>
      <c r="O23" s="76" t="s">
        <v>130</v>
      </c>
      <c r="P23" s="76" t="s">
        <v>129</v>
      </c>
      <c r="Q23" s="76" t="s">
        <v>130</v>
      </c>
      <c r="R23" s="76" t="s">
        <v>129</v>
      </c>
      <c r="S23" s="76" t="s">
        <v>130</v>
      </c>
      <c r="T23" s="76" t="s">
        <v>129</v>
      </c>
      <c r="U23" s="76" t="s">
        <v>130</v>
      </c>
      <c r="V23" s="76" t="s">
        <v>129</v>
      </c>
      <c r="W23" s="76" t="s">
        <v>130</v>
      </c>
      <c r="X23" s="76" t="s">
        <v>129</v>
      </c>
      <c r="Y23" s="76" t="s">
        <v>130</v>
      </c>
    </row>
    <row r="24" customFormat="false" ht="12.75" hidden="false" customHeight="false" outlineLevel="0" collapsed="false">
      <c r="A24" s="36" t="s">
        <v>123</v>
      </c>
      <c r="B24" s="39" t="n">
        <f aca="false">C10</f>
        <v>0.621827411167513</v>
      </c>
      <c r="C24" s="39" t="n">
        <f aca="false">E10</f>
        <v>0.378172588832487</v>
      </c>
      <c r="D24" s="39" t="n">
        <f aca="false">I10</f>
        <v>0.617571059431525</v>
      </c>
      <c r="E24" s="39" t="n">
        <f aca="false">K10</f>
        <v>0.382428940568475</v>
      </c>
      <c r="F24" s="39" t="n">
        <f aca="false">O10</f>
        <v>0.606141522029373</v>
      </c>
      <c r="G24" s="39" t="n">
        <f aca="false">Q10</f>
        <v>0.393858477970628</v>
      </c>
      <c r="H24" s="39" t="n">
        <f aca="false">U10</f>
        <v>0.598657718120805</v>
      </c>
      <c r="I24" s="39" t="n">
        <f aca="false">W10</f>
        <v>0.401342281879195</v>
      </c>
      <c r="J24" s="39" t="n">
        <f aca="false">AA10</f>
        <v>0.597510373443983</v>
      </c>
      <c r="K24" s="39" t="n">
        <f aca="false">AC10</f>
        <v>0.402489626556017</v>
      </c>
      <c r="L24" s="39" t="n">
        <f aca="false">AG10</f>
        <v>0.594674556213018</v>
      </c>
      <c r="M24" s="39" t="n">
        <f aca="false">AI10</f>
        <v>0.405325443786982</v>
      </c>
      <c r="N24" s="39" t="n">
        <f aca="false">AM10</f>
        <v>0.602254428341385</v>
      </c>
      <c r="O24" s="39" t="n">
        <f aca="false">AO10</f>
        <v>0.397745571658615</v>
      </c>
      <c r="P24" s="39" t="n">
        <f aca="false">AS10</f>
        <v>0.608064516129032</v>
      </c>
      <c r="Q24" s="39" t="n">
        <f aca="false">AU10</f>
        <v>0.391935483870968</v>
      </c>
      <c r="R24" s="39" t="n">
        <f aca="false">AY10</f>
        <v>0.609898107714702</v>
      </c>
      <c r="S24" s="39" t="n">
        <f aca="false">BA10</f>
        <v>0.390101892285298</v>
      </c>
      <c r="T24" s="39" t="n">
        <f aca="false">BE10</f>
        <v>0.620871862615588</v>
      </c>
      <c r="U24" s="39" t="n">
        <f aca="false">BG10</f>
        <v>0.379128137384412</v>
      </c>
      <c r="V24" s="39" t="n">
        <f aca="false">BK10</f>
        <v>0.615489130434783</v>
      </c>
      <c r="W24" s="39" t="n">
        <f aca="false">BM10</f>
        <v>0.384510869565217</v>
      </c>
      <c r="X24" s="39" t="n">
        <f aca="false">BQ10</f>
        <v>0.615384615384615</v>
      </c>
      <c r="Y24" s="39" t="n">
        <f aca="false">BS10</f>
        <v>0.384615384615385</v>
      </c>
    </row>
    <row r="25" customFormat="false" ht="12.75" hidden="false" customHeight="false" outlineLevel="0" collapsed="false">
      <c r="A25" s="36" t="s">
        <v>124</v>
      </c>
      <c r="B25" s="39" t="n">
        <f aca="false">C11</f>
        <v>0.549825174825175</v>
      </c>
      <c r="C25" s="39" t="n">
        <f aca="false">E11</f>
        <v>0.450174825174825</v>
      </c>
      <c r="D25" s="39" t="n">
        <f aca="false">I11</f>
        <v>0.539019963702359</v>
      </c>
      <c r="E25" s="39" t="n">
        <f aca="false">K11</f>
        <v>0.460980036297641</v>
      </c>
      <c r="F25" s="39" t="n">
        <f aca="false">O11</f>
        <v>0.540417801998184</v>
      </c>
      <c r="G25" s="39" t="n">
        <f aca="false">Q11</f>
        <v>0.459582198001817</v>
      </c>
      <c r="H25" s="39" t="n">
        <f aca="false">U11</f>
        <v>0.532951289398281</v>
      </c>
      <c r="I25" s="39" t="n">
        <f aca="false">W11</f>
        <v>0.467048710601719</v>
      </c>
      <c r="J25" s="39" t="n">
        <f aca="false">AA11</f>
        <v>0.521647307286167</v>
      </c>
      <c r="K25" s="39" t="n">
        <f aca="false">AC11</f>
        <v>0.478352692713833</v>
      </c>
      <c r="L25" s="39" t="n">
        <f aca="false">AG11</f>
        <v>0.544025157232704</v>
      </c>
      <c r="M25" s="39" t="n">
        <f aca="false">AI11</f>
        <v>0.455974842767296</v>
      </c>
      <c r="N25" s="39" t="n">
        <f aca="false">AM11</f>
        <v>0.535496957403651</v>
      </c>
      <c r="O25" s="39" t="n">
        <f aca="false">AO11</f>
        <v>0.464503042596349</v>
      </c>
      <c r="P25" s="39" t="n">
        <f aca="false">AS11</f>
        <v>0.552336448598131</v>
      </c>
      <c r="Q25" s="39" t="n">
        <f aca="false">AU11</f>
        <v>0.447663551401869</v>
      </c>
      <c r="R25" s="39" t="n">
        <f aca="false">AY11</f>
        <v>0.549728752260398</v>
      </c>
      <c r="S25" s="39" t="n">
        <f aca="false">BA11</f>
        <v>0.450271247739602</v>
      </c>
      <c r="T25" s="39" t="n">
        <f aca="false">BE11</f>
        <v>0.559721011333915</v>
      </c>
      <c r="U25" s="39" t="n">
        <f aca="false">BG11</f>
        <v>0.440278988666085</v>
      </c>
      <c r="V25" s="39" t="n">
        <f aca="false">BK11</f>
        <v>0.55954465849387</v>
      </c>
      <c r="W25" s="39" t="n">
        <f aca="false">BM11</f>
        <v>0.44045534150613</v>
      </c>
      <c r="X25" s="39" t="n">
        <f aca="false">BQ11</f>
        <v>0.570009033423668</v>
      </c>
      <c r="Y25" s="39" t="n">
        <f aca="false">BS11</f>
        <v>0.429990966576332</v>
      </c>
    </row>
    <row r="26" customFormat="false" ht="12.75" hidden="false" customHeight="false" outlineLevel="0" collapsed="false">
      <c r="A26" s="36" t="s">
        <v>125</v>
      </c>
      <c r="B26" s="39" t="n">
        <f aca="false">C12</f>
        <v>0.38297452103496</v>
      </c>
      <c r="C26" s="39" t="n">
        <f aca="false">E12</f>
        <v>0.617025478965041</v>
      </c>
      <c r="D26" s="39" t="n">
        <f aca="false">I12</f>
        <v>0.376839346905866</v>
      </c>
      <c r="E26" s="39" t="n">
        <f aca="false">K12</f>
        <v>0.623160653094134</v>
      </c>
      <c r="F26" s="39" t="n">
        <f aca="false">O12</f>
        <v>0.372888214466363</v>
      </c>
      <c r="G26" s="39" t="n">
        <f aca="false">Q12</f>
        <v>0.627111785533637</v>
      </c>
      <c r="H26" s="39" t="n">
        <f aca="false">U12</f>
        <v>0.365813206178086</v>
      </c>
      <c r="I26" s="39" t="n">
        <f aca="false">W12</f>
        <v>0.634186793821914</v>
      </c>
      <c r="J26" s="39" t="n">
        <f aca="false">AA12</f>
        <v>0.365532734274711</v>
      </c>
      <c r="K26" s="39" t="n">
        <f aca="false">AC12</f>
        <v>0.634467265725289</v>
      </c>
      <c r="L26" s="39" t="n">
        <f aca="false">AG12</f>
        <v>0.354451483827943</v>
      </c>
      <c r="M26" s="39" t="n">
        <f aca="false">AI12</f>
        <v>0.645548516172057</v>
      </c>
      <c r="N26" s="39" t="n">
        <f aca="false">AM12</f>
        <v>0.354194857916103</v>
      </c>
      <c r="O26" s="39" t="n">
        <f aca="false">AO12</f>
        <v>0.645805142083897</v>
      </c>
      <c r="P26" s="39" t="n">
        <f aca="false">AS12</f>
        <v>0.35568835768039</v>
      </c>
      <c r="Q26" s="39" t="n">
        <f aca="false">AU12</f>
        <v>0.644311642319611</v>
      </c>
      <c r="R26" s="39" t="n">
        <f aca="false">AY12</f>
        <v>0.35916264796142</v>
      </c>
      <c r="S26" s="39" t="n">
        <f aca="false">BA12</f>
        <v>0.64083735203858</v>
      </c>
      <c r="T26" s="39" t="n">
        <f aca="false">BE12</f>
        <v>0.364730077120823</v>
      </c>
      <c r="U26" s="39" t="n">
        <f aca="false">BG12</f>
        <v>0.635269922879177</v>
      </c>
      <c r="V26" s="39" t="n">
        <f aca="false">BK12</f>
        <v>0.368480725623583</v>
      </c>
      <c r="W26" s="39" t="n">
        <f aca="false">BM12</f>
        <v>0.631519274376417</v>
      </c>
      <c r="X26" s="39" t="n">
        <f aca="false">BQ12</f>
        <v>0.377533419577404</v>
      </c>
      <c r="Y26" s="39" t="n">
        <f aca="false">BS12</f>
        <v>0.622466580422596</v>
      </c>
    </row>
    <row r="27" customFormat="false" ht="12.75" hidden="false" customHeight="false" outlineLevel="0" collapsed="false">
      <c r="A27" s="36" t="s">
        <v>126</v>
      </c>
      <c r="B27" s="39" t="n">
        <f aca="false">C13</f>
        <v>0.886763580719204</v>
      </c>
      <c r="C27" s="39" t="n">
        <f aca="false">E13</f>
        <v>0.113236419280796</v>
      </c>
      <c r="D27" s="39" t="n">
        <f aca="false">I13</f>
        <v>0.88695652173913</v>
      </c>
      <c r="E27" s="39" t="n">
        <f aca="false">K13</f>
        <v>0.11304347826087</v>
      </c>
      <c r="F27" s="39" t="n">
        <f aca="false">O13</f>
        <v>0.8725</v>
      </c>
      <c r="G27" s="39" t="n">
        <f aca="false">Q13</f>
        <v>0.1275</v>
      </c>
      <c r="H27" s="39" t="n">
        <f aca="false">U13</f>
        <v>0.873843566021867</v>
      </c>
      <c r="I27" s="39" t="n">
        <f aca="false">W13</f>
        <v>0.126156433978133</v>
      </c>
      <c r="J27" s="39" t="n">
        <f aca="false">AA13</f>
        <v>0.87085201793722</v>
      </c>
      <c r="K27" s="39" t="n">
        <f aca="false">AC13</f>
        <v>0.12914798206278</v>
      </c>
      <c r="L27" s="39" t="n">
        <f aca="false">AG13</f>
        <v>0.87151841868823</v>
      </c>
      <c r="M27" s="39" t="n">
        <f aca="false">AI13</f>
        <v>0.12848158131177</v>
      </c>
      <c r="N27" s="39" t="n">
        <f aca="false">AM13</f>
        <v>0.866350710900474</v>
      </c>
      <c r="O27" s="39" t="n">
        <f aca="false">AO13</f>
        <v>0.133649289099526</v>
      </c>
      <c r="P27" s="39" t="n">
        <f aca="false">AS13</f>
        <v>0.86996336996337</v>
      </c>
      <c r="Q27" s="39" t="n">
        <f aca="false">AU13</f>
        <v>0.13003663003663</v>
      </c>
      <c r="R27" s="39" t="n">
        <f aca="false">AY13</f>
        <v>0.867041198501873</v>
      </c>
      <c r="S27" s="39" t="n">
        <f aca="false">BA13</f>
        <v>0.132958801498127</v>
      </c>
      <c r="T27" s="39" t="n">
        <f aca="false">BE13</f>
        <v>0.864516129032258</v>
      </c>
      <c r="U27" s="39" t="n">
        <f aca="false">BG13</f>
        <v>0.135483870967742</v>
      </c>
      <c r="V27" s="39" t="n">
        <f aca="false">BK13</f>
        <v>0.866541353383459</v>
      </c>
      <c r="W27" s="39" t="n">
        <f aca="false">BM13</f>
        <v>0.133458646616541</v>
      </c>
      <c r="X27" s="39" t="n">
        <f aca="false">BQ13</f>
        <v>0.874771480804388</v>
      </c>
      <c r="Y27" s="39" t="n">
        <f aca="false">BS13</f>
        <v>0.125228519195612</v>
      </c>
    </row>
    <row r="28" customFormat="false" ht="25.5" hidden="false" customHeight="false" outlineLevel="0" collapsed="false">
      <c r="A28" s="73" t="s">
        <v>127</v>
      </c>
      <c r="B28" s="39" t="n">
        <f aca="false">C14</f>
        <v>0.411191182704536</v>
      </c>
      <c r="C28" s="39" t="n">
        <f aca="false">E14</f>
        <v>0.588808817295464</v>
      </c>
      <c r="D28" s="39" t="n">
        <f aca="false">I14</f>
        <v>0.40957674219752</v>
      </c>
      <c r="E28" s="39" t="n">
        <f aca="false">K14</f>
        <v>0.59042325780248</v>
      </c>
      <c r="F28" s="39" t="n">
        <f aca="false">O14</f>
        <v>0.40052470485352</v>
      </c>
      <c r="G28" s="39" t="n">
        <f aca="false">Q14</f>
        <v>0.59947529514648</v>
      </c>
      <c r="H28" s="39" t="n">
        <f aca="false">U14</f>
        <v>0.398933807196801</v>
      </c>
      <c r="I28" s="39" t="n">
        <f aca="false">W14</f>
        <v>0.601066192803199</v>
      </c>
      <c r="J28" s="39" t="n">
        <f aca="false">AA14</f>
        <v>0.398351648351648</v>
      </c>
      <c r="K28" s="39" t="n">
        <f aca="false">AC14</f>
        <v>0.601648351648352</v>
      </c>
      <c r="L28" s="39" t="n">
        <f aca="false">AG14</f>
        <v>0.403033088235294</v>
      </c>
      <c r="M28" s="39" t="n">
        <f aca="false">AI14</f>
        <v>0.596966911764706</v>
      </c>
      <c r="N28" s="39" t="n">
        <f aca="false">AM14</f>
        <v>0.408857808857809</v>
      </c>
      <c r="O28" s="39" t="n">
        <f aca="false">AO14</f>
        <v>0.591142191142191</v>
      </c>
      <c r="P28" s="39" t="n">
        <f aca="false">AS14</f>
        <v>0.401111625752663</v>
      </c>
      <c r="Q28" s="39" t="n">
        <f aca="false">AU14</f>
        <v>0.598888374247337</v>
      </c>
      <c r="R28" s="39" t="n">
        <f aca="false">AY14</f>
        <v>0.39502885042166</v>
      </c>
      <c r="S28" s="39" t="n">
        <f aca="false">BA14</f>
        <v>0.60497114957834</v>
      </c>
      <c r="T28" s="39" t="n">
        <f aca="false">BE14</f>
        <v>0.395869947275923</v>
      </c>
      <c r="U28" s="39" t="n">
        <f aca="false">BG14</f>
        <v>0.604130052724077</v>
      </c>
      <c r="V28" s="39" t="n">
        <f aca="false">BK14</f>
        <v>0.400359066427289</v>
      </c>
      <c r="W28" s="39" t="n">
        <f aca="false">BM14</f>
        <v>0.599640933572711</v>
      </c>
      <c r="X28" s="39" t="n">
        <f aca="false">BQ14</f>
        <v>0.406607929515419</v>
      </c>
      <c r="Y28" s="39" t="n">
        <f aca="false">BS14</f>
        <v>0.593392070484582</v>
      </c>
    </row>
    <row r="29" customFormat="false" ht="12.75" hidden="false" customHeight="false" outlineLevel="0" collapsed="false">
      <c r="A29" s="36" t="s">
        <v>128</v>
      </c>
      <c r="B29" s="39" t="n">
        <f aca="false">C15</f>
        <v>0.343388960205392</v>
      </c>
      <c r="C29" s="39" t="n">
        <f aca="false">E15</f>
        <v>0.656611039794608</v>
      </c>
      <c r="D29" s="39" t="n">
        <f aca="false">I15</f>
        <v>0.341634738186462</v>
      </c>
      <c r="E29" s="39" t="n">
        <f aca="false">K15</f>
        <v>0.658365261813538</v>
      </c>
      <c r="F29" s="39" t="n">
        <f aca="false">O15</f>
        <v>0.349712827058073</v>
      </c>
      <c r="G29" s="39" t="n">
        <f aca="false">Q15</f>
        <v>0.650287172941927</v>
      </c>
      <c r="H29" s="39" t="n">
        <f aca="false">U15</f>
        <v>0.354654844838505</v>
      </c>
      <c r="I29" s="39" t="n">
        <f aca="false">W15</f>
        <v>0.645345155161495</v>
      </c>
      <c r="J29" s="39" t="n">
        <f aca="false">AA15</f>
        <v>0.350310559006211</v>
      </c>
      <c r="K29" s="39" t="n">
        <f aca="false">AC15</f>
        <v>0.649689440993789</v>
      </c>
      <c r="L29" s="39" t="n">
        <f aca="false">AG15</f>
        <v>0.352148813341886</v>
      </c>
      <c r="M29" s="39" t="n">
        <f aca="false">AI15</f>
        <v>0.647851186658114</v>
      </c>
      <c r="N29" s="39" t="n">
        <f aca="false">AM15</f>
        <v>0.338950097213221</v>
      </c>
      <c r="O29" s="39" t="n">
        <f aca="false">AO15</f>
        <v>0.661049902786779</v>
      </c>
      <c r="P29" s="39" t="n">
        <f aca="false">AS15</f>
        <v>0.353403141361257</v>
      </c>
      <c r="Q29" s="39" t="n">
        <f aca="false">AU15</f>
        <v>0.646596858638744</v>
      </c>
      <c r="R29" s="39" t="n">
        <f aca="false">AY15</f>
        <v>0.35969868173258</v>
      </c>
      <c r="S29" s="39" t="n">
        <f aca="false">BA15</f>
        <v>0.64030131826742</v>
      </c>
      <c r="T29" s="39" t="n">
        <f aca="false">BE15</f>
        <v>0.366197183098592</v>
      </c>
      <c r="U29" s="39" t="n">
        <f aca="false">BG15</f>
        <v>0.633802816901409</v>
      </c>
      <c r="V29" s="39" t="n">
        <f aca="false">BK15</f>
        <v>0.365746549560853</v>
      </c>
      <c r="W29" s="39" t="n">
        <f aca="false">BM15</f>
        <v>0.634253450439147</v>
      </c>
      <c r="X29" s="39" t="n">
        <f aca="false">BQ15</f>
        <v>0.369753497668221</v>
      </c>
      <c r="Y29" s="39" t="n">
        <f aca="false">BS15</f>
        <v>0.630246502331779</v>
      </c>
    </row>
    <row r="34" customFormat="false" ht="12.75" hidden="false" customHeight="false" outlineLevel="0" collapsed="false">
      <c r="A34" s="34" t="s">
        <v>118</v>
      </c>
      <c r="B34" s="46" t="s">
        <v>55</v>
      </c>
      <c r="C34" s="46" t="s">
        <v>57</v>
      </c>
      <c r="D34" s="46" t="s">
        <v>59</v>
      </c>
      <c r="E34" s="46" t="s">
        <v>61</v>
      </c>
      <c r="F34" s="46" t="s">
        <v>63</v>
      </c>
      <c r="G34" s="46" t="s">
        <v>65</v>
      </c>
      <c r="H34" s="46" t="s">
        <v>67</v>
      </c>
      <c r="I34" s="46" t="s">
        <v>69</v>
      </c>
      <c r="J34" s="46" t="s">
        <v>71</v>
      </c>
      <c r="K34" s="46" t="s">
        <v>73</v>
      </c>
      <c r="L34" s="46" t="s">
        <v>75</v>
      </c>
      <c r="M34" s="46" t="s">
        <v>76</v>
      </c>
    </row>
    <row r="35" customFormat="false" ht="12.75" hidden="false" customHeight="false" outlineLevel="0" collapsed="false">
      <c r="A35" s="36" t="s">
        <v>123</v>
      </c>
      <c r="B35" s="39" t="n">
        <f aca="false">G10</f>
        <v>0.0455965744705474</v>
      </c>
      <c r="C35" s="39" t="n">
        <f aca="false">M10</f>
        <v>0.0447864830459438</v>
      </c>
      <c r="D35" s="39" t="n">
        <f aca="false">S10</f>
        <v>0.0433398912162944</v>
      </c>
      <c r="E35" s="39" t="n">
        <f aca="false">Y10</f>
        <v>0.0431084365235505</v>
      </c>
      <c r="F35" s="39" t="n">
        <f aca="false">AE10</f>
        <v>0.0418354357134591</v>
      </c>
      <c r="G35" s="39" t="n">
        <f aca="false">AK10</f>
        <v>0.0391158430737183</v>
      </c>
      <c r="H35" s="39" t="n">
        <f aca="false">AQ10</f>
        <v>0.0359333410484898</v>
      </c>
      <c r="I35" s="39" t="n">
        <f aca="false">AW10</f>
        <v>0.0358754773753038</v>
      </c>
      <c r="J35" s="39" t="n">
        <f aca="false">BC10</f>
        <v>0.039752343478764</v>
      </c>
      <c r="K35" s="39" t="n">
        <f aca="false">BI10</f>
        <v>0.0438028006017822</v>
      </c>
      <c r="L35" s="39" t="n">
        <f aca="false">BO10</f>
        <v>0.0425876634648768</v>
      </c>
      <c r="M35" s="39" t="n">
        <f aca="false">BU10</f>
        <v>0.042124754079389</v>
      </c>
    </row>
    <row r="36" customFormat="false" ht="12.75" hidden="false" customHeight="false" outlineLevel="0" collapsed="false">
      <c r="A36" s="36" t="s">
        <v>124</v>
      </c>
      <c r="B36" s="39" t="n">
        <f aca="false">G11</f>
        <v>0.0661960421247541</v>
      </c>
      <c r="C36" s="39" t="n">
        <f aca="false">M11</f>
        <v>0.0637657678509432</v>
      </c>
      <c r="D36" s="39" t="n">
        <f aca="false">S11</f>
        <v>0.0637079041777572</v>
      </c>
      <c r="E36" s="39" t="n">
        <f aca="false">Y11</f>
        <v>0.0605832658257146</v>
      </c>
      <c r="F36" s="39" t="n">
        <f aca="false">AE11</f>
        <v>0.0547968985071172</v>
      </c>
      <c r="G36" s="39" t="n">
        <f aca="false">AK11</f>
        <v>0.0552019442194191</v>
      </c>
      <c r="H36" s="39" t="n">
        <f aca="false">AQ11</f>
        <v>0.0570535817613702</v>
      </c>
      <c r="I36" s="39" t="n">
        <f aca="false">AW11</f>
        <v>0.061914130308992</v>
      </c>
      <c r="J36" s="39" t="n">
        <f aca="false">BC11</f>
        <v>0.0639972225436871</v>
      </c>
      <c r="K36" s="39" t="n">
        <f aca="false">BI11</f>
        <v>0.066369633144312</v>
      </c>
      <c r="L36" s="39" t="n">
        <f aca="false">BO11</f>
        <v>0.0660803147783821</v>
      </c>
      <c r="M36" s="39" t="n">
        <f aca="false">BU11</f>
        <v>0.064055086216873</v>
      </c>
    </row>
    <row r="37" customFormat="false" ht="12.75" hidden="false" customHeight="false" outlineLevel="0" collapsed="false">
      <c r="A37" s="36" t="s">
        <v>125</v>
      </c>
      <c r="B37" s="39" t="n">
        <f aca="false">G12</f>
        <v>0.585927554681171</v>
      </c>
      <c r="C37" s="39" t="n">
        <f aca="false">M12</f>
        <v>0.574123365351233</v>
      </c>
      <c r="D37" s="39" t="n">
        <f aca="false">S12</f>
        <v>0.571982409443351</v>
      </c>
      <c r="E37" s="39" t="n">
        <f aca="false">Y12</f>
        <v>0.55821085522509</v>
      </c>
      <c r="F37" s="39" t="n">
        <f aca="false">AE12</f>
        <v>0.540909616942484</v>
      </c>
      <c r="G37" s="39" t="n">
        <f aca="false">AK12</f>
        <v>0.520599467654207</v>
      </c>
      <c r="H37" s="39" t="n">
        <f aca="false">AQ12</f>
        <v>0.513135053813216</v>
      </c>
      <c r="I37" s="39" t="n">
        <f aca="false">AW12</f>
        <v>0.52285615090846</v>
      </c>
      <c r="J37" s="39" t="n">
        <f aca="false">BC12</f>
        <v>0.527948154148825</v>
      </c>
      <c r="K37" s="39" t="n">
        <f aca="false">BI12</f>
        <v>0.562724221733596</v>
      </c>
      <c r="L37" s="39" t="n">
        <f aca="false">BO12</f>
        <v>0.561393357250318</v>
      </c>
      <c r="M37" s="39" t="n">
        <f aca="false">BU12</f>
        <v>0.536743432473093</v>
      </c>
    </row>
    <row r="38" customFormat="false" ht="12.75" hidden="false" customHeight="false" outlineLevel="0" collapsed="false">
      <c r="A38" s="36" t="s">
        <v>126</v>
      </c>
      <c r="B38" s="39" t="n">
        <f aca="false">G13</f>
        <v>0.0756278208540678</v>
      </c>
      <c r="C38" s="39" t="n">
        <f aca="false">M13</f>
        <v>0.0731975465802569</v>
      </c>
      <c r="D38" s="39" t="n">
        <f aca="false">S13</f>
        <v>0.0694364078231686</v>
      </c>
      <c r="E38" s="39" t="n">
        <f aca="false">Y13</f>
        <v>0.0687999074181229</v>
      </c>
      <c r="F38" s="39" t="n">
        <f aca="false">AE13</f>
        <v>0.0645179956023608</v>
      </c>
      <c r="G38" s="39" t="n">
        <f aca="false">AK13</f>
        <v>0.0644022682559889</v>
      </c>
      <c r="H38" s="39" t="n">
        <f aca="false">AQ13</f>
        <v>0.0610461752112024</v>
      </c>
      <c r="I38" s="39" t="n">
        <f aca="false">AW13</f>
        <v>0.0631871311190835</v>
      </c>
      <c r="J38" s="39" t="n">
        <f aca="false">BC13</f>
        <v>0.0617984029626201</v>
      </c>
      <c r="K38" s="39" t="n">
        <f aca="false">BI13</f>
        <v>0.0627820854067816</v>
      </c>
      <c r="L38" s="39" t="n">
        <f aca="false">BO13</f>
        <v>0.0615669482698762</v>
      </c>
      <c r="M38" s="39" t="n">
        <f aca="false">BU13</f>
        <v>0.0633028584654554</v>
      </c>
    </row>
    <row r="39" customFormat="false" ht="12.75" hidden="false" customHeight="false" outlineLevel="0" collapsed="false">
      <c r="A39" s="73" t="s">
        <v>131</v>
      </c>
      <c r="B39" s="39" t="n">
        <f aca="false">G14</f>
        <v>0.136500405045712</v>
      </c>
      <c r="C39" s="39" t="n">
        <f aca="false">M14</f>
        <v>0.135343131581993</v>
      </c>
      <c r="D39" s="39" t="n">
        <f aca="false">S14</f>
        <v>0.132334220576322</v>
      </c>
      <c r="E39" s="39" t="n">
        <f aca="false">Y14</f>
        <v>0.130251128341627</v>
      </c>
      <c r="F39" s="39" t="n">
        <f aca="false">AE14</f>
        <v>0.126374262238167</v>
      </c>
      <c r="G39" s="39" t="n">
        <f aca="false">AK14</f>
        <v>0.125911352852679</v>
      </c>
      <c r="H39" s="39" t="n">
        <f aca="false">AQ14</f>
        <v>0.124117578983914</v>
      </c>
      <c r="I39" s="39" t="n">
        <f aca="false">AW14</f>
        <v>0.124927670408518</v>
      </c>
      <c r="J39" s="39" t="n">
        <f aca="false">BC14</f>
        <v>0.130366855687999</v>
      </c>
      <c r="K39" s="39" t="n">
        <f aca="false">BI14</f>
        <v>0.131697720171276</v>
      </c>
      <c r="L39" s="39" t="n">
        <f aca="false">BO14</f>
        <v>0.12892026385835</v>
      </c>
      <c r="M39" s="39" t="n">
        <f aca="false">BU14</f>
        <v>0.131350538132161</v>
      </c>
    </row>
    <row r="40" customFormat="false" ht="12.75" hidden="false" customHeight="false" outlineLevel="0" collapsed="false">
      <c r="A40" s="36" t="s">
        <v>128</v>
      </c>
      <c r="B40" s="39" t="n">
        <f aca="false">G15</f>
        <v>0.0901516028237473</v>
      </c>
      <c r="C40" s="39" t="n">
        <f aca="false">M15</f>
        <v>0.090614512209235</v>
      </c>
      <c r="D40" s="39" t="n">
        <f aca="false">S15</f>
        <v>0.090672375882421</v>
      </c>
      <c r="E40" s="39" t="n">
        <f aca="false">Y15</f>
        <v>0.0913667399606527</v>
      </c>
      <c r="F40" s="39" t="n">
        <f aca="false">AE15</f>
        <v>0.0931605138294179</v>
      </c>
      <c r="G40" s="39" t="n">
        <f aca="false">AK15</f>
        <v>0.0902094664969332</v>
      </c>
      <c r="H40" s="39" t="n">
        <f aca="false">AQ15</f>
        <v>0.0892836477259577</v>
      </c>
      <c r="I40" s="39" t="n">
        <f aca="false">AW15</f>
        <v>0.088415692628168</v>
      </c>
      <c r="J40" s="39" t="n">
        <f aca="false">BC15</f>
        <v>0.0921768313852563</v>
      </c>
      <c r="K40" s="39" t="n">
        <f aca="false">BI15</f>
        <v>0.0944913783126953</v>
      </c>
      <c r="L40" s="39" t="n">
        <f aca="false">BO15</f>
        <v>0.0922346950584423</v>
      </c>
      <c r="M40" s="39" t="n">
        <f aca="false">BU15</f>
        <v>0.0868533734521468</v>
      </c>
    </row>
    <row r="61" customFormat="false" ht="12.75" hidden="false" customHeight="true" outlineLevel="0" collapsed="false">
      <c r="A61" s="48" t="s">
        <v>132</v>
      </c>
      <c r="B61" s="48"/>
      <c r="C61" s="48"/>
      <c r="D61" s="48"/>
      <c r="E61" s="48"/>
      <c r="F61" s="48"/>
    </row>
    <row r="62" customFormat="false" ht="12.75" hidden="false" customHeight="false" outlineLevel="0" collapsed="false">
      <c r="A62" s="48"/>
      <c r="B62" s="48"/>
      <c r="C62" s="48"/>
      <c r="D62" s="48"/>
      <c r="E62" s="48"/>
      <c r="F62" s="48"/>
    </row>
    <row r="63" customFormat="false" ht="12.75" hidden="false" customHeight="false" outlineLevel="0" collapsed="false">
      <c r="A63" s="49"/>
      <c r="B63" s="49"/>
      <c r="C63" s="49"/>
      <c r="D63" s="49"/>
    </row>
  </sheetData>
  <mergeCells count="64">
    <mergeCell ref="A3:G4"/>
    <mergeCell ref="B7:G7"/>
    <mergeCell ref="H7:M7"/>
    <mergeCell ref="N7:S7"/>
    <mergeCell ref="T7:Y7"/>
    <mergeCell ref="Z7:AE7"/>
    <mergeCell ref="AF7:AK7"/>
    <mergeCell ref="AL7:AQ7"/>
    <mergeCell ref="AR7:AW7"/>
    <mergeCell ref="AX7:BC7"/>
    <mergeCell ref="BD7:BI7"/>
    <mergeCell ref="BJ7:BO7"/>
    <mergeCell ref="BP7:BU7"/>
    <mergeCell ref="A8:A9"/>
    <mergeCell ref="B8:C8"/>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A22:A23"/>
    <mergeCell ref="B22:C22"/>
    <mergeCell ref="D22:E22"/>
    <mergeCell ref="F22:G22"/>
    <mergeCell ref="H22:I22"/>
    <mergeCell ref="J22:K22"/>
    <mergeCell ref="L22:M22"/>
    <mergeCell ref="N22:O22"/>
    <mergeCell ref="P22:Q22"/>
    <mergeCell ref="R22:S22"/>
    <mergeCell ref="T22:U22"/>
    <mergeCell ref="V22:W22"/>
    <mergeCell ref="X22:Y22"/>
    <mergeCell ref="A61: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3.00390625" defaultRowHeight="12.75" zeroHeight="false" outlineLevelRow="0" outlineLevelCol="0"/>
  <cols>
    <col collapsed="false" customWidth="true" hidden="false" outlineLevel="0" max="1" min="1" style="32" width="7.42"/>
    <col collapsed="false" customWidth="true" hidden="false" outlineLevel="0" max="2" min="2" style="32" width="49.85"/>
    <col collapsed="false" customWidth="true" hidden="false" outlineLevel="0" max="3" min="3" style="32" width="17.29"/>
    <col collapsed="false" customWidth="true" hidden="false" outlineLevel="0" max="4" min="4" style="32" width="14.42"/>
    <col collapsed="false" customWidth="true" hidden="false" outlineLevel="0" max="5" min="5" style="32" width="13.57"/>
    <col collapsed="false" customWidth="true" hidden="false" outlineLevel="0" max="6" min="6" style="32" width="14"/>
    <col collapsed="false" customWidth="true" hidden="false" outlineLevel="0" max="7" min="7" style="32" width="10.14"/>
    <col collapsed="false" customWidth="true" hidden="false" outlineLevel="0" max="8" min="8" style="32" width="16.57"/>
    <col collapsed="false" customWidth="false" hidden="false" outlineLevel="0" max="16384" min="9" style="32" width="33"/>
  </cols>
  <sheetData>
    <row r="1" customFormat="false" ht="15.75" hidden="false" customHeight="false" outlineLevel="0" collapsed="false">
      <c r="A1" s="6" t="s">
        <v>82</v>
      </c>
    </row>
    <row r="2" customFormat="false" ht="15.75" hidden="false" customHeight="false" outlineLevel="0" collapsed="false">
      <c r="A2" s="6"/>
    </row>
    <row r="3" customFormat="false" ht="17.25" hidden="false" customHeight="true" outlineLevel="0" collapsed="false">
      <c r="A3" s="7" t="s">
        <v>133</v>
      </c>
      <c r="B3" s="7"/>
      <c r="C3" s="7"/>
      <c r="D3" s="7"/>
      <c r="E3" s="7"/>
    </row>
    <row r="4" customFormat="false" ht="12.75" hidden="false" customHeight="false" outlineLevel="0" collapsed="false">
      <c r="A4" s="7"/>
      <c r="B4" s="7"/>
      <c r="C4" s="7"/>
      <c r="D4" s="7"/>
      <c r="E4" s="7"/>
    </row>
    <row r="7" customFormat="false" ht="12.75" hidden="false" customHeight="false" outlineLevel="0" collapsed="false">
      <c r="A7" s="66" t="s">
        <v>134</v>
      </c>
      <c r="B7" s="66"/>
      <c r="C7" s="66"/>
      <c r="D7" s="66"/>
      <c r="E7" s="66"/>
      <c r="F7" s="66"/>
      <c r="G7" s="66"/>
      <c r="H7" s="66"/>
    </row>
    <row r="8" customFormat="false" ht="12.75" hidden="false" customHeight="false" outlineLevel="0" collapsed="false">
      <c r="A8" s="66"/>
      <c r="B8" s="77"/>
      <c r="C8" s="66" t="s">
        <v>44</v>
      </c>
      <c r="D8" s="66"/>
      <c r="E8" s="66" t="s">
        <v>45</v>
      </c>
      <c r="F8" s="66"/>
      <c r="G8" s="66" t="s">
        <v>79</v>
      </c>
      <c r="H8" s="66"/>
    </row>
    <row r="9" customFormat="false" ht="25.5" hidden="false" customHeight="false" outlineLevel="0" collapsed="false">
      <c r="A9" s="78" t="s">
        <v>135</v>
      </c>
      <c r="B9" s="33" t="s">
        <v>136</v>
      </c>
      <c r="C9" s="35" t="s">
        <v>93</v>
      </c>
      <c r="D9" s="33" t="s">
        <v>137</v>
      </c>
      <c r="E9" s="35" t="s">
        <v>95</v>
      </c>
      <c r="F9" s="33" t="s">
        <v>138</v>
      </c>
      <c r="G9" s="35" t="s">
        <v>97</v>
      </c>
      <c r="H9" s="33" t="s">
        <v>98</v>
      </c>
    </row>
    <row r="10" customFormat="false" ht="12.75" hidden="false" customHeight="false" outlineLevel="0" collapsed="false">
      <c r="A10" s="79" t="s">
        <v>139</v>
      </c>
      <c r="B10" s="80" t="s">
        <v>140</v>
      </c>
      <c r="C10" s="81" t="n">
        <v>2341</v>
      </c>
      <c r="D10" s="82" t="n">
        <f aca="false">C10/G10</f>
        <v>0.084126927085205</v>
      </c>
      <c r="E10" s="81" t="n">
        <v>25486</v>
      </c>
      <c r="F10" s="82" t="n">
        <f aca="false">E10/G10</f>
        <v>0.915873072914795</v>
      </c>
      <c r="G10" s="81" t="n">
        <f aca="false">C10+E10</f>
        <v>27827</v>
      </c>
      <c r="H10" s="39" t="n">
        <v>0.251354884966576</v>
      </c>
    </row>
    <row r="11" customFormat="false" ht="12.75" hidden="false" customHeight="false" outlineLevel="0" collapsed="false">
      <c r="A11" s="79" t="s">
        <v>141</v>
      </c>
      <c r="B11" s="83" t="s">
        <v>142</v>
      </c>
      <c r="C11" s="81" t="n">
        <v>4123</v>
      </c>
      <c r="D11" s="82" t="n">
        <f aca="false">C11/G11</f>
        <v>0.187375022723141</v>
      </c>
      <c r="E11" s="81" t="n">
        <v>17881</v>
      </c>
      <c r="F11" s="82" t="n">
        <f aca="false">E11/G11</f>
        <v>0.812624977276859</v>
      </c>
      <c r="G11" s="81" t="n">
        <f aca="false">C11+E11</f>
        <v>22004</v>
      </c>
      <c r="H11" s="39" t="n">
        <v>0.220545749773307</v>
      </c>
    </row>
    <row r="12" customFormat="false" ht="12.75" hidden="false" customHeight="false" outlineLevel="0" collapsed="false">
      <c r="A12" s="79" t="s">
        <v>143</v>
      </c>
      <c r="B12" s="83" t="s">
        <v>144</v>
      </c>
      <c r="C12" s="81" t="n">
        <v>3835</v>
      </c>
      <c r="D12" s="82" t="n">
        <f aca="false">C12/G12</f>
        <v>0.255615543557955</v>
      </c>
      <c r="E12" s="81" t="n">
        <v>11168</v>
      </c>
      <c r="F12" s="82" t="n">
        <f aca="false">E12/G12</f>
        <v>0.744384456442045</v>
      </c>
      <c r="G12" s="81" t="n">
        <f aca="false">C12+E12</f>
        <v>15003</v>
      </c>
      <c r="H12" s="39" t="n">
        <v>0.157187743826575</v>
      </c>
    </row>
    <row r="13" customFormat="false" ht="12.75" hidden="false" customHeight="false" outlineLevel="0" collapsed="false">
      <c r="A13" s="79" t="s">
        <v>145</v>
      </c>
      <c r="B13" s="80" t="s">
        <v>146</v>
      </c>
      <c r="C13" s="81" t="n">
        <v>5141</v>
      </c>
      <c r="D13" s="82" t="n">
        <f aca="false">C13/G13</f>
        <v>0.619472225569346</v>
      </c>
      <c r="E13" s="81" t="n">
        <v>3158</v>
      </c>
      <c r="F13" s="82" t="n">
        <f aca="false">E13/G13</f>
        <v>0.380527774430654</v>
      </c>
      <c r="G13" s="81" t="n">
        <f aca="false">C13+E13</f>
        <v>8299</v>
      </c>
      <c r="H13" s="39" t="n">
        <v>0.0950106492903988</v>
      </c>
    </row>
    <row r="14" customFormat="false" ht="12.75" hidden="false" customHeight="false" outlineLevel="0" collapsed="false">
      <c r="A14" s="79" t="s">
        <v>147</v>
      </c>
      <c r="B14" s="80" t="s">
        <v>148</v>
      </c>
      <c r="C14" s="81" t="n">
        <v>6777</v>
      </c>
      <c r="D14" s="82" t="n">
        <f aca="false">C14/G14</f>
        <v>0.983028720626632</v>
      </c>
      <c r="E14" s="81" t="n">
        <v>117</v>
      </c>
      <c r="F14" s="82" t="n">
        <f aca="false">E14/G14</f>
        <v>0.0169712793733681</v>
      </c>
      <c r="G14" s="81" t="n">
        <f aca="false">C14+E14</f>
        <v>6894</v>
      </c>
      <c r="H14" s="39" t="n">
        <v>0.0828008688133949</v>
      </c>
    </row>
    <row r="15" customFormat="false" ht="12.75" hidden="false" customHeight="false" outlineLevel="0" collapsed="false">
      <c r="A15" s="79" t="s">
        <v>149</v>
      </c>
      <c r="B15" s="83" t="s">
        <v>150</v>
      </c>
      <c r="C15" s="81" t="n">
        <v>3636</v>
      </c>
      <c r="D15" s="82" t="n">
        <f aca="false">C15/G15</f>
        <v>0.655017114033508</v>
      </c>
      <c r="E15" s="81" t="n">
        <v>1915</v>
      </c>
      <c r="F15" s="82" t="n">
        <f aca="false">E15/G15</f>
        <v>0.344982885966493</v>
      </c>
      <c r="G15" s="81" t="n">
        <f aca="false">C15+E15</f>
        <v>5551</v>
      </c>
      <c r="H15" s="39" t="n">
        <v>0.0581704308217878</v>
      </c>
    </row>
    <row r="16" customFormat="false" ht="12.75" hidden="false" customHeight="false" outlineLevel="0" collapsed="false">
      <c r="A16" s="79" t="s">
        <v>151</v>
      </c>
      <c r="B16" s="83" t="s">
        <v>152</v>
      </c>
      <c r="C16" s="81" t="n">
        <v>3344</v>
      </c>
      <c r="D16" s="82" t="n">
        <f aca="false">C16/G16</f>
        <v>0.960643493249066</v>
      </c>
      <c r="E16" s="81" t="n">
        <v>137</v>
      </c>
      <c r="F16" s="82" t="n">
        <f aca="false">E16/G16</f>
        <v>0.0393565067509336</v>
      </c>
      <c r="G16" s="81" t="n">
        <f aca="false">C16+E16</f>
        <v>3481</v>
      </c>
      <c r="H16" s="39" t="n">
        <v>0.039528900698003</v>
      </c>
    </row>
    <row r="17" customFormat="false" ht="12.75" hidden="false" customHeight="false" outlineLevel="0" collapsed="false">
      <c r="A17" s="79" t="s">
        <v>153</v>
      </c>
      <c r="B17" s="83" t="s">
        <v>154</v>
      </c>
      <c r="C17" s="81" t="n">
        <v>3109</v>
      </c>
      <c r="D17" s="82" t="n">
        <f aca="false">C17/G17</f>
        <v>0.995198463508323</v>
      </c>
      <c r="E17" s="81" t="n">
        <v>15</v>
      </c>
      <c r="F17" s="82" t="n">
        <f aca="false">E17/G17</f>
        <v>0.00480153649167734</v>
      </c>
      <c r="G17" s="81" t="n">
        <f aca="false">C17+E17</f>
        <v>3124</v>
      </c>
      <c r="H17" s="39" t="n">
        <v>0.0359334472069336</v>
      </c>
    </row>
    <row r="18" customFormat="false" ht="12.75" hidden="false" customHeight="false" outlineLevel="0" collapsed="false">
      <c r="A18" s="79" t="s">
        <v>155</v>
      </c>
      <c r="B18" s="83" t="s">
        <v>156</v>
      </c>
      <c r="C18" s="81" t="n">
        <v>2075</v>
      </c>
      <c r="D18" s="82" t="n">
        <f aca="false">C18/G18</f>
        <v>0.738697045211819</v>
      </c>
      <c r="E18" s="81" t="n">
        <v>734</v>
      </c>
      <c r="F18" s="82" t="n">
        <f aca="false">E18/G18</f>
        <v>0.261302954788181</v>
      </c>
      <c r="G18" s="81" t="n">
        <f aca="false">C18+E18</f>
        <v>2809</v>
      </c>
      <c r="H18" s="39" t="n">
        <v>0.032759747791063</v>
      </c>
    </row>
    <row r="19" customFormat="false" ht="12.75" hidden="false" customHeight="false" outlineLevel="0" collapsed="false">
      <c r="A19" s="78" t="s">
        <v>157</v>
      </c>
      <c r="B19" s="83" t="s">
        <v>158</v>
      </c>
      <c r="C19" s="81" t="n">
        <v>679</v>
      </c>
      <c r="D19" s="82" t="n">
        <f aca="false">C19/G19</f>
        <v>0.2707336523126</v>
      </c>
      <c r="E19" s="81" t="n">
        <v>1829</v>
      </c>
      <c r="F19" s="82" t="n">
        <f aca="false">E19/G19</f>
        <v>0.7292663476874</v>
      </c>
      <c r="G19" s="81" t="n">
        <f aca="false">C19+E19</f>
        <v>2508</v>
      </c>
      <c r="H19" s="39" t="n">
        <v>0.0267075768119609</v>
      </c>
    </row>
    <row r="20" customFormat="false" ht="15" hidden="false" customHeight="false" outlineLevel="0" collapsed="false">
      <c r="A20" s="46"/>
      <c r="B20" s="36" t="s">
        <v>159</v>
      </c>
      <c r="C20" s="84" t="n">
        <f aca="false">SUM(C10:C19)</f>
        <v>35060</v>
      </c>
      <c r="D20" s="85" t="n">
        <f aca="false">C20/G20</f>
        <v>0.359589743589744</v>
      </c>
      <c r="E20" s="84" t="n">
        <f aca="false">SUM(E10:E19)</f>
        <v>62440</v>
      </c>
      <c r="F20" s="85" t="n">
        <f aca="false">E20/G20</f>
        <v>0.640410256410256</v>
      </c>
      <c r="G20" s="84" t="n">
        <f aca="false">SUM(G10:G19)</f>
        <v>97500</v>
      </c>
      <c r="H20" s="85" t="n">
        <f aca="false">G20/$G$20</f>
        <v>1</v>
      </c>
    </row>
    <row r="42" customFormat="false" ht="12.75" hidden="false" customHeight="true" outlineLevel="0" collapsed="false">
      <c r="F42" s="49"/>
      <c r="G42" s="49"/>
    </row>
    <row r="43" customFormat="false" ht="12.75" hidden="false" customHeight="false" outlineLevel="0" collapsed="false">
      <c r="F43" s="49"/>
      <c r="G43" s="49"/>
    </row>
    <row r="44" customFormat="false" ht="12.75" hidden="false" customHeight="false" outlineLevel="0" collapsed="false">
      <c r="B44" s="49"/>
      <c r="C44" s="49"/>
      <c r="D44" s="49"/>
      <c r="E44" s="49"/>
      <c r="F44" s="49"/>
      <c r="G44" s="49"/>
    </row>
    <row r="45" customFormat="false" ht="12.75" hidden="false" customHeight="true" outlineLevel="0" collapsed="false">
      <c r="B45" s="48" t="s">
        <v>160</v>
      </c>
      <c r="C45" s="48"/>
      <c r="D45" s="48"/>
      <c r="E45" s="48"/>
    </row>
    <row r="46" customFormat="false" ht="12.75" hidden="false" customHeight="false" outlineLevel="0" collapsed="false">
      <c r="B46" s="48"/>
      <c r="C46" s="48"/>
      <c r="D46" s="48"/>
      <c r="E46" s="48"/>
    </row>
  </sheetData>
  <mergeCells count="6">
    <mergeCell ref="A3:E4"/>
    <mergeCell ref="A7:H7"/>
    <mergeCell ref="C8:D8"/>
    <mergeCell ref="E8:F8"/>
    <mergeCell ref="G8:H8"/>
    <mergeCell ref="B45:E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2" width="46"/>
    <col collapsed="false" customWidth="false" hidden="false" outlineLevel="0" max="16384" min="2" style="32" width="11.43"/>
  </cols>
  <sheetData>
    <row r="1" customFormat="false" ht="15.75" hidden="false" customHeight="false" outlineLevel="0" collapsed="false">
      <c r="A1" s="6" t="s">
        <v>82</v>
      </c>
    </row>
    <row r="4" customFormat="false" ht="16.5" hidden="false" customHeight="true" outlineLevel="0" collapsed="false">
      <c r="A4" s="86" t="s">
        <v>161</v>
      </c>
      <c r="B4" s="86"/>
      <c r="C4" s="86"/>
      <c r="D4" s="87"/>
      <c r="E4" s="87"/>
    </row>
    <row r="5" customFormat="false" ht="12.75" hidden="false" customHeight="true" outlineLevel="0" collapsed="false">
      <c r="A5" s="87"/>
      <c r="B5" s="87"/>
      <c r="C5" s="87"/>
      <c r="D5" s="87"/>
      <c r="E5" s="87"/>
    </row>
    <row r="7" customFormat="false" ht="15" hidden="false" customHeight="true" outlineLevel="0" collapsed="false">
      <c r="A7" s="33" t="s">
        <v>162</v>
      </c>
      <c r="B7" s="35" t="s">
        <v>32</v>
      </c>
      <c r="C7" s="35"/>
      <c r="D7" s="35"/>
      <c r="E7" s="35" t="s">
        <v>33</v>
      </c>
      <c r="F7" s="35"/>
      <c r="G7" s="35"/>
      <c r="H7" s="35" t="s">
        <v>34</v>
      </c>
      <c r="I7" s="35"/>
      <c r="J7" s="35"/>
      <c r="K7" s="35" t="s">
        <v>35</v>
      </c>
      <c r="L7" s="35"/>
      <c r="M7" s="35"/>
      <c r="N7" s="35" t="s">
        <v>36</v>
      </c>
      <c r="O7" s="35"/>
      <c r="P7" s="35"/>
      <c r="Q7" s="35" t="s">
        <v>37</v>
      </c>
      <c r="R7" s="35"/>
      <c r="S7" s="35"/>
      <c r="T7" s="35" t="s">
        <v>38</v>
      </c>
      <c r="U7" s="35"/>
      <c r="V7" s="35"/>
      <c r="W7" s="35" t="s">
        <v>39</v>
      </c>
      <c r="X7" s="35"/>
      <c r="Y7" s="35"/>
      <c r="Z7" s="35" t="s">
        <v>40</v>
      </c>
      <c r="AA7" s="35"/>
      <c r="AB7" s="35"/>
      <c r="AC7" s="35" t="s">
        <v>41</v>
      </c>
      <c r="AD7" s="35"/>
      <c r="AE7" s="35"/>
      <c r="AF7" s="35" t="s">
        <v>42</v>
      </c>
      <c r="AG7" s="35"/>
      <c r="AH7" s="35"/>
      <c r="AI7" s="35" t="s">
        <v>43</v>
      </c>
      <c r="AJ7" s="35"/>
      <c r="AK7" s="35"/>
      <c r="AL7" s="0"/>
      <c r="AM7" s="0"/>
      <c r="AN7" s="0"/>
    </row>
    <row r="8" customFormat="false" ht="12.75" hidden="false" customHeight="false" outlineLevel="0" collapsed="false">
      <c r="A8" s="33"/>
      <c r="B8" s="35" t="s">
        <v>81</v>
      </c>
      <c r="C8" s="35" t="s">
        <v>8</v>
      </c>
      <c r="D8" s="35" t="s">
        <v>9</v>
      </c>
      <c r="E8" s="35" t="s">
        <v>81</v>
      </c>
      <c r="F8" s="35" t="s">
        <v>8</v>
      </c>
      <c r="G8" s="35" t="s">
        <v>9</v>
      </c>
      <c r="H8" s="35" t="s">
        <v>81</v>
      </c>
      <c r="I8" s="35" t="s">
        <v>8</v>
      </c>
      <c r="J8" s="35" t="s">
        <v>9</v>
      </c>
      <c r="K8" s="35" t="s">
        <v>81</v>
      </c>
      <c r="L8" s="35" t="s">
        <v>8</v>
      </c>
      <c r="M8" s="35" t="s">
        <v>9</v>
      </c>
      <c r="N8" s="35" t="s">
        <v>81</v>
      </c>
      <c r="O8" s="35" t="s">
        <v>8</v>
      </c>
      <c r="P8" s="35" t="s">
        <v>9</v>
      </c>
      <c r="Q8" s="35" t="s">
        <v>81</v>
      </c>
      <c r="R8" s="35" t="s">
        <v>8</v>
      </c>
      <c r="S8" s="35" t="s">
        <v>9</v>
      </c>
      <c r="T8" s="35" t="s">
        <v>81</v>
      </c>
      <c r="U8" s="35" t="s">
        <v>8</v>
      </c>
      <c r="V8" s="35" t="s">
        <v>9</v>
      </c>
      <c r="W8" s="35" t="s">
        <v>81</v>
      </c>
      <c r="X8" s="35" t="s">
        <v>8</v>
      </c>
      <c r="Y8" s="35" t="s">
        <v>9</v>
      </c>
      <c r="Z8" s="35" t="s">
        <v>81</v>
      </c>
      <c r="AA8" s="35" t="s">
        <v>8</v>
      </c>
      <c r="AB8" s="35" t="s">
        <v>9</v>
      </c>
      <c r="AC8" s="35" t="s">
        <v>81</v>
      </c>
      <c r="AD8" s="35" t="s">
        <v>8</v>
      </c>
      <c r="AE8" s="35" t="s">
        <v>9</v>
      </c>
      <c r="AF8" s="35" t="s">
        <v>81</v>
      </c>
      <c r="AG8" s="35" t="s">
        <v>8</v>
      </c>
      <c r="AH8" s="35" t="s">
        <v>9</v>
      </c>
      <c r="AI8" s="35" t="s">
        <v>81</v>
      </c>
      <c r="AJ8" s="35" t="s">
        <v>8</v>
      </c>
      <c r="AK8" s="35" t="s">
        <v>9</v>
      </c>
    </row>
    <row r="9" customFormat="false" ht="15" hidden="false" customHeight="false" outlineLevel="0" collapsed="false">
      <c r="A9" s="80" t="s">
        <v>140</v>
      </c>
      <c r="B9" s="38" t="n">
        <v>213</v>
      </c>
      <c r="C9" s="38" t="n">
        <v>2195</v>
      </c>
      <c r="D9" s="88" t="n">
        <f aca="false">B9+C9</f>
        <v>2408</v>
      </c>
      <c r="E9" s="37" t="n">
        <v>203</v>
      </c>
      <c r="F9" s="37" t="n">
        <v>2185</v>
      </c>
      <c r="G9" s="88" t="n">
        <f aca="false">E9+F9</f>
        <v>2388</v>
      </c>
      <c r="H9" s="37" t="n">
        <v>202</v>
      </c>
      <c r="I9" s="37" t="n">
        <v>2185</v>
      </c>
      <c r="J9" s="88" t="n">
        <f aca="false">H9+I9</f>
        <v>2387</v>
      </c>
      <c r="K9" s="37" t="n">
        <v>200</v>
      </c>
      <c r="L9" s="37" t="n">
        <v>2162</v>
      </c>
      <c r="M9" s="88" t="n">
        <f aca="false">K9+L9</f>
        <v>2362</v>
      </c>
      <c r="N9" s="37" t="n">
        <v>193</v>
      </c>
      <c r="O9" s="37" t="n">
        <v>2138</v>
      </c>
      <c r="P9" s="88" t="n">
        <f aca="false">N9+O9</f>
        <v>2331</v>
      </c>
      <c r="Q9" s="37" t="n">
        <v>191</v>
      </c>
      <c r="R9" s="37" t="n">
        <v>2114</v>
      </c>
      <c r="S9" s="88" t="n">
        <f aca="false">Q9+R9</f>
        <v>2305</v>
      </c>
      <c r="T9" s="37" t="n">
        <v>184</v>
      </c>
      <c r="U9" s="37" t="n">
        <v>2074</v>
      </c>
      <c r="V9" s="88" t="n">
        <f aca="false">T9+U9</f>
        <v>2258</v>
      </c>
      <c r="W9" s="37" t="n">
        <v>188</v>
      </c>
      <c r="X9" s="37" t="n">
        <v>2056</v>
      </c>
      <c r="Y9" s="88" t="n">
        <f aca="false">W9+X9</f>
        <v>2244</v>
      </c>
      <c r="Z9" s="37" t="n">
        <v>185</v>
      </c>
      <c r="AA9" s="37" t="n">
        <v>2092</v>
      </c>
      <c r="AB9" s="88" t="n">
        <f aca="false">Z9+AA9</f>
        <v>2277</v>
      </c>
      <c r="AC9" s="37" t="n">
        <v>188</v>
      </c>
      <c r="AD9" s="37" t="n">
        <v>2118</v>
      </c>
      <c r="AE9" s="88" t="n">
        <f aca="false">AC9+AD9</f>
        <v>2306</v>
      </c>
      <c r="AF9" s="37" t="n">
        <v>195</v>
      </c>
      <c r="AG9" s="37" t="n">
        <v>2115</v>
      </c>
      <c r="AH9" s="88" t="n">
        <f aca="false">AF9+AG9</f>
        <v>2310</v>
      </c>
      <c r="AI9" s="37" t="n">
        <v>199</v>
      </c>
      <c r="AJ9" s="37" t="n">
        <v>2052</v>
      </c>
      <c r="AK9" s="88" t="n">
        <f aca="false">AI9+AJ9</f>
        <v>2251</v>
      </c>
      <c r="AL9" s="0"/>
      <c r="AM9" s="0"/>
      <c r="AN9" s="0"/>
    </row>
    <row r="10" customFormat="false" ht="15" hidden="false" customHeight="false" outlineLevel="0" collapsed="false">
      <c r="A10" s="83" t="s">
        <v>142</v>
      </c>
      <c r="B10" s="37" t="n">
        <v>362</v>
      </c>
      <c r="C10" s="37" t="n">
        <v>1510</v>
      </c>
      <c r="D10" s="88" t="n">
        <f aca="false">B10+C10</f>
        <v>1872</v>
      </c>
      <c r="E10" s="37" t="n">
        <v>353</v>
      </c>
      <c r="F10" s="37" t="n">
        <v>1516</v>
      </c>
      <c r="G10" s="88" t="n">
        <f aca="false">E10+F10</f>
        <v>1869</v>
      </c>
      <c r="H10" s="37" t="n">
        <v>354</v>
      </c>
      <c r="I10" s="37" t="n">
        <v>1522</v>
      </c>
      <c r="J10" s="88" t="n">
        <f aca="false">H10+I10</f>
        <v>1876</v>
      </c>
      <c r="K10" s="37" t="n">
        <v>350</v>
      </c>
      <c r="L10" s="37" t="n">
        <v>1508</v>
      </c>
      <c r="M10" s="88" t="n">
        <f aca="false">K10+L10</f>
        <v>1858</v>
      </c>
      <c r="N10" s="37" t="n">
        <v>337</v>
      </c>
      <c r="O10" s="37" t="n">
        <v>1474</v>
      </c>
      <c r="P10" s="88" t="n">
        <f aca="false">N10+O10</f>
        <v>1811</v>
      </c>
      <c r="Q10" s="37" t="n">
        <v>314</v>
      </c>
      <c r="R10" s="37" t="n">
        <v>1430</v>
      </c>
      <c r="S10" s="88" t="n">
        <f aca="false">Q10+R10</f>
        <v>1744</v>
      </c>
      <c r="T10" s="37" t="n">
        <v>308</v>
      </c>
      <c r="U10" s="37" t="n">
        <v>1436</v>
      </c>
      <c r="V10" s="88" t="n">
        <f aca="false">T10+U10</f>
        <v>1744</v>
      </c>
      <c r="W10" s="37" t="n">
        <v>323</v>
      </c>
      <c r="X10" s="37" t="n">
        <v>1440</v>
      </c>
      <c r="Y10" s="88" t="n">
        <f aca="false">W10+X10</f>
        <v>1763</v>
      </c>
      <c r="Z10" s="37" t="n">
        <v>345</v>
      </c>
      <c r="AA10" s="37" t="n">
        <v>1490</v>
      </c>
      <c r="AB10" s="88" t="n">
        <f aca="false">Z10+AA10</f>
        <v>1835</v>
      </c>
      <c r="AC10" s="37" t="n">
        <v>359</v>
      </c>
      <c r="AD10" s="37" t="n">
        <v>1569</v>
      </c>
      <c r="AE10" s="88" t="n">
        <f aca="false">AC10+AD10</f>
        <v>1928</v>
      </c>
      <c r="AF10" s="37" t="n">
        <v>362</v>
      </c>
      <c r="AG10" s="37" t="n">
        <v>1536</v>
      </c>
      <c r="AH10" s="88" t="n">
        <f aca="false">AF10+AG10</f>
        <v>1898</v>
      </c>
      <c r="AI10" s="37" t="n">
        <v>356</v>
      </c>
      <c r="AJ10" s="37" t="n">
        <v>1450</v>
      </c>
      <c r="AK10" s="88" t="n">
        <f aca="false">AI10+AJ10</f>
        <v>1806</v>
      </c>
      <c r="AL10" s="0"/>
      <c r="AM10" s="0"/>
      <c r="AN10" s="0"/>
    </row>
    <row r="11" customFormat="false" ht="15" hidden="false" customHeight="false" outlineLevel="0" collapsed="false">
      <c r="A11" s="83" t="s">
        <v>144</v>
      </c>
      <c r="B11" s="37" t="n">
        <v>335</v>
      </c>
      <c r="C11" s="37" t="n">
        <v>992</v>
      </c>
      <c r="D11" s="88" t="n">
        <f aca="false">B11+C11</f>
        <v>1327</v>
      </c>
      <c r="E11" s="37" t="n">
        <v>328</v>
      </c>
      <c r="F11" s="37" t="n">
        <v>973</v>
      </c>
      <c r="G11" s="88" t="n">
        <f aca="false">E11+F11</f>
        <v>1301</v>
      </c>
      <c r="H11" s="37" t="n">
        <v>321</v>
      </c>
      <c r="I11" s="37" t="n">
        <v>950</v>
      </c>
      <c r="J11" s="88" t="n">
        <f aca="false">H11+I11</f>
        <v>1271</v>
      </c>
      <c r="K11" s="37" t="n">
        <v>317</v>
      </c>
      <c r="L11" s="37" t="n">
        <v>942</v>
      </c>
      <c r="M11" s="88" t="n">
        <f aca="false">K11+L11</f>
        <v>1259</v>
      </c>
      <c r="N11" s="37" t="n">
        <v>304</v>
      </c>
      <c r="O11" s="37" t="n">
        <v>916</v>
      </c>
      <c r="P11" s="88" t="n">
        <f aca="false">N11+O11</f>
        <v>1220</v>
      </c>
      <c r="Q11" s="37" t="n">
        <v>306</v>
      </c>
      <c r="R11" s="37" t="n">
        <v>891</v>
      </c>
      <c r="S11" s="88" t="n">
        <f aca="false">Q11+R11</f>
        <v>1197</v>
      </c>
      <c r="T11" s="37" t="n">
        <v>296</v>
      </c>
      <c r="U11" s="37" t="n">
        <v>872</v>
      </c>
      <c r="V11" s="88" t="n">
        <f aca="false">T11+U11</f>
        <v>1168</v>
      </c>
      <c r="W11" s="37" t="n">
        <v>300</v>
      </c>
      <c r="X11" s="37" t="n">
        <v>874</v>
      </c>
      <c r="Y11" s="88" t="n">
        <f aca="false">W11+X11</f>
        <v>1174</v>
      </c>
      <c r="Z11" s="37" t="n">
        <v>312</v>
      </c>
      <c r="AA11" s="37" t="n">
        <v>919</v>
      </c>
      <c r="AB11" s="88" t="n">
        <f aca="false">Z11+AA11</f>
        <v>1231</v>
      </c>
      <c r="AC11" s="37" t="n">
        <v>347</v>
      </c>
      <c r="AD11" s="37" t="n">
        <v>982</v>
      </c>
      <c r="AE11" s="88" t="n">
        <f aca="false">AC11+AD11</f>
        <v>1329</v>
      </c>
      <c r="AF11" s="37" t="n">
        <v>348</v>
      </c>
      <c r="AG11" s="37" t="n">
        <v>943</v>
      </c>
      <c r="AH11" s="88" t="n">
        <f aca="false">AF11+AG11</f>
        <v>1291</v>
      </c>
      <c r="AI11" s="37" t="n">
        <v>321</v>
      </c>
      <c r="AJ11" s="37" t="n">
        <v>914</v>
      </c>
      <c r="AK11" s="88" t="n">
        <f aca="false">AI11+AJ11</f>
        <v>1235</v>
      </c>
      <c r="AL11" s="0"/>
      <c r="AM11" s="0"/>
      <c r="AN11" s="0"/>
    </row>
    <row r="12" customFormat="false" ht="15" hidden="false" customHeight="false" outlineLevel="0" collapsed="false">
      <c r="A12" s="80" t="s">
        <v>146</v>
      </c>
      <c r="B12" s="37" t="n">
        <v>466</v>
      </c>
      <c r="C12" s="37" t="n">
        <v>270</v>
      </c>
      <c r="D12" s="88" t="n">
        <f aca="false">B12+C12</f>
        <v>736</v>
      </c>
      <c r="E12" s="37" t="n">
        <v>441</v>
      </c>
      <c r="F12" s="37" t="n">
        <v>261</v>
      </c>
      <c r="G12" s="88" t="n">
        <f aca="false">E12+F12</f>
        <v>702</v>
      </c>
      <c r="H12" s="37" t="n">
        <v>444</v>
      </c>
      <c r="I12" s="37" t="n">
        <v>255</v>
      </c>
      <c r="J12" s="88" t="n">
        <f aca="false">H12+I12</f>
        <v>699</v>
      </c>
      <c r="K12" s="37" t="n">
        <v>452</v>
      </c>
      <c r="L12" s="37" t="n">
        <v>261</v>
      </c>
      <c r="M12" s="88" t="n">
        <f aca="false">K12+L12</f>
        <v>713</v>
      </c>
      <c r="N12" s="37" t="n">
        <v>430</v>
      </c>
      <c r="O12" s="37" t="n">
        <v>255</v>
      </c>
      <c r="P12" s="88" t="n">
        <f aca="false">N12+O12</f>
        <v>685</v>
      </c>
      <c r="Q12" s="37" t="n">
        <v>417</v>
      </c>
      <c r="R12" s="37" t="n">
        <v>258</v>
      </c>
      <c r="S12" s="88" t="n">
        <f aca="false">Q12+R12</f>
        <v>675</v>
      </c>
      <c r="T12" s="37" t="n">
        <v>404</v>
      </c>
      <c r="U12" s="37" t="n">
        <v>257</v>
      </c>
      <c r="V12" s="88" t="n">
        <f aca="false">T12+U12</f>
        <v>661</v>
      </c>
      <c r="W12" s="37" t="n">
        <v>409</v>
      </c>
      <c r="X12" s="37" t="n">
        <v>260</v>
      </c>
      <c r="Y12" s="88" t="n">
        <f aca="false">W12+X12</f>
        <v>669</v>
      </c>
      <c r="Z12" s="37" t="n">
        <v>415</v>
      </c>
      <c r="AA12" s="37" t="n">
        <v>267</v>
      </c>
      <c r="AB12" s="88" t="n">
        <f aca="false">Z12+AA12</f>
        <v>682</v>
      </c>
      <c r="AC12" s="37" t="n">
        <v>415</v>
      </c>
      <c r="AD12" s="37" t="n">
        <v>271</v>
      </c>
      <c r="AE12" s="88" t="n">
        <f aca="false">AC12+AD12</f>
        <v>686</v>
      </c>
      <c r="AF12" s="37" t="n">
        <v>425</v>
      </c>
      <c r="AG12" s="37" t="n">
        <v>277</v>
      </c>
      <c r="AH12" s="88" t="n">
        <f aca="false">AF12+AG12</f>
        <v>702</v>
      </c>
      <c r="AI12" s="37" t="n">
        <v>423</v>
      </c>
      <c r="AJ12" s="37" t="n">
        <v>266</v>
      </c>
      <c r="AK12" s="88" t="n">
        <f aca="false">AI12+AJ12</f>
        <v>689</v>
      </c>
      <c r="AL12" s="0"/>
      <c r="AM12" s="0"/>
      <c r="AN12" s="0"/>
    </row>
    <row r="13" customFormat="false" ht="15" hidden="false" customHeight="false" outlineLevel="0" collapsed="false">
      <c r="A13" s="80" t="s">
        <v>148</v>
      </c>
      <c r="B13" s="37" t="n">
        <v>643</v>
      </c>
      <c r="C13" s="37" t="n">
        <v>13</v>
      </c>
      <c r="D13" s="88" t="n">
        <f aca="false">B13+C13</f>
        <v>656</v>
      </c>
      <c r="E13" s="37" t="n">
        <v>622</v>
      </c>
      <c r="F13" s="37" t="n">
        <v>12</v>
      </c>
      <c r="G13" s="88" t="n">
        <f aca="false">E13+F13</f>
        <v>634</v>
      </c>
      <c r="H13" s="37" t="n">
        <v>603</v>
      </c>
      <c r="I13" s="37" t="n">
        <v>11</v>
      </c>
      <c r="J13" s="88" t="n">
        <f aca="false">H13+I13</f>
        <v>614</v>
      </c>
      <c r="K13" s="37" t="n">
        <v>570</v>
      </c>
      <c r="L13" s="37" t="n">
        <v>11</v>
      </c>
      <c r="M13" s="88" t="n">
        <f aca="false">K13+L13</f>
        <v>581</v>
      </c>
      <c r="N13" s="37" t="n">
        <v>552</v>
      </c>
      <c r="O13" s="37" t="n">
        <v>9</v>
      </c>
      <c r="P13" s="88" t="n">
        <f aca="false">N13+O13</f>
        <v>561</v>
      </c>
      <c r="Q13" s="37" t="n">
        <v>554</v>
      </c>
      <c r="R13" s="37" t="n">
        <v>10</v>
      </c>
      <c r="S13" s="88" t="n">
        <f aca="false">Q13+R13</f>
        <v>564</v>
      </c>
      <c r="T13" s="37" t="n">
        <v>512</v>
      </c>
      <c r="U13" s="37" t="n">
        <v>10</v>
      </c>
      <c r="V13" s="88" t="n">
        <f aca="false">T13+U13</f>
        <v>522</v>
      </c>
      <c r="W13" s="37" t="n">
        <v>543</v>
      </c>
      <c r="X13" s="37" t="n">
        <v>10</v>
      </c>
      <c r="Y13" s="88" t="n">
        <f aca="false">W13+X13</f>
        <v>553</v>
      </c>
      <c r="Z13" s="37" t="n">
        <v>527</v>
      </c>
      <c r="AA13" s="37" t="n">
        <v>7</v>
      </c>
      <c r="AB13" s="88" t="n">
        <f aca="false">Z13+AA13</f>
        <v>534</v>
      </c>
      <c r="AC13" s="37" t="n">
        <v>541</v>
      </c>
      <c r="AD13" s="37" t="n">
        <v>7</v>
      </c>
      <c r="AE13" s="88" t="n">
        <f aca="false">AC13+AD13</f>
        <v>548</v>
      </c>
      <c r="AF13" s="37" t="n">
        <v>555</v>
      </c>
      <c r="AG13" s="37" t="n">
        <v>7</v>
      </c>
      <c r="AH13" s="88" t="n">
        <f aca="false">AF13+AG13</f>
        <v>562</v>
      </c>
      <c r="AI13" s="37" t="n">
        <v>555</v>
      </c>
      <c r="AJ13" s="37" t="n">
        <v>10</v>
      </c>
      <c r="AK13" s="88" t="n">
        <f aca="false">AI13+AJ13</f>
        <v>565</v>
      </c>
      <c r="AL13" s="0"/>
      <c r="AM13" s="0"/>
      <c r="AN13" s="0"/>
    </row>
    <row r="14" customFormat="false" ht="15" hidden="false" customHeight="false" outlineLevel="0" collapsed="false">
      <c r="A14" s="83" t="s">
        <v>150</v>
      </c>
      <c r="B14" s="37" t="n">
        <v>339</v>
      </c>
      <c r="C14" s="37" t="n">
        <v>149</v>
      </c>
      <c r="D14" s="88" t="n">
        <f aca="false">B14+C14</f>
        <v>488</v>
      </c>
      <c r="E14" s="37" t="n">
        <v>318</v>
      </c>
      <c r="F14" s="37" t="n">
        <v>154</v>
      </c>
      <c r="G14" s="88" t="n">
        <f aca="false">E14+F14</f>
        <v>472</v>
      </c>
      <c r="H14" s="37" t="n">
        <v>311</v>
      </c>
      <c r="I14" s="37" t="n">
        <v>156</v>
      </c>
      <c r="J14" s="88" t="n">
        <f aca="false">H14+I14</f>
        <v>467</v>
      </c>
      <c r="K14" s="37" t="n">
        <v>312</v>
      </c>
      <c r="L14" s="37" t="n">
        <v>152</v>
      </c>
      <c r="M14" s="88" t="n">
        <f aca="false">K14+L14</f>
        <v>464</v>
      </c>
      <c r="N14" s="37" t="n">
        <v>295</v>
      </c>
      <c r="O14" s="37" t="n">
        <v>149</v>
      </c>
      <c r="P14" s="88" t="n">
        <f aca="false">N14+O14</f>
        <v>444</v>
      </c>
      <c r="Q14" s="37" t="n">
        <v>277</v>
      </c>
      <c r="R14" s="37" t="n">
        <v>158</v>
      </c>
      <c r="S14" s="88" t="n">
        <f aca="false">Q14+R14</f>
        <v>435</v>
      </c>
      <c r="T14" s="37" t="n">
        <v>278</v>
      </c>
      <c r="U14" s="37" t="n">
        <v>152</v>
      </c>
      <c r="V14" s="88" t="n">
        <f aca="false">T14+U14</f>
        <v>430</v>
      </c>
      <c r="W14" s="37" t="n">
        <v>294</v>
      </c>
      <c r="X14" s="37" t="n">
        <v>156</v>
      </c>
      <c r="Y14" s="88" t="n">
        <f aca="false">W14+X14</f>
        <v>450</v>
      </c>
      <c r="Z14" s="37" t="n">
        <v>281</v>
      </c>
      <c r="AA14" s="37" t="n">
        <v>160</v>
      </c>
      <c r="AB14" s="88" t="n">
        <f aca="false">Z14+AA14</f>
        <v>441</v>
      </c>
      <c r="AC14" s="37" t="n">
        <v>321</v>
      </c>
      <c r="AD14" s="37" t="n">
        <v>176</v>
      </c>
      <c r="AE14" s="88" t="n">
        <f aca="false">AC14+AD14</f>
        <v>497</v>
      </c>
      <c r="AF14" s="37" t="n">
        <v>313</v>
      </c>
      <c r="AG14" s="37" t="n">
        <v>183</v>
      </c>
      <c r="AH14" s="88" t="n">
        <f aca="false">AF14+AG14</f>
        <v>496</v>
      </c>
      <c r="AI14" s="37" t="n">
        <v>297</v>
      </c>
      <c r="AJ14" s="37" t="n">
        <v>170</v>
      </c>
      <c r="AK14" s="88" t="n">
        <f aca="false">AI14+AJ14</f>
        <v>467</v>
      </c>
      <c r="AL14" s="0"/>
      <c r="AM14" s="0"/>
      <c r="AN14" s="0"/>
    </row>
    <row r="15" customFormat="false" ht="15" hidden="false" customHeight="false" outlineLevel="0" collapsed="false">
      <c r="A15" s="83" t="s">
        <v>152</v>
      </c>
      <c r="B15" s="37" t="n">
        <v>293</v>
      </c>
      <c r="C15" s="37" t="n">
        <v>13</v>
      </c>
      <c r="D15" s="88" t="n">
        <f aca="false">B15+C15</f>
        <v>306</v>
      </c>
      <c r="E15" s="37" t="n">
        <v>296</v>
      </c>
      <c r="F15" s="37" t="n">
        <v>11</v>
      </c>
      <c r="G15" s="88" t="n">
        <f aca="false">E15+F15</f>
        <v>307</v>
      </c>
      <c r="H15" s="37" t="n">
        <v>275</v>
      </c>
      <c r="I15" s="37" t="n">
        <v>13</v>
      </c>
      <c r="J15" s="88" t="n">
        <f aca="false">H15+I15</f>
        <v>288</v>
      </c>
      <c r="K15" s="37" t="n">
        <v>264</v>
      </c>
      <c r="L15" s="37" t="n">
        <v>13</v>
      </c>
      <c r="M15" s="88" t="n">
        <f aca="false">K15+L15</f>
        <v>277</v>
      </c>
      <c r="N15" s="37" t="n">
        <v>259</v>
      </c>
      <c r="O15" s="37" t="n">
        <v>11</v>
      </c>
      <c r="P15" s="88" t="n">
        <f aca="false">N15+O15</f>
        <v>270</v>
      </c>
      <c r="Q15" s="37" t="n">
        <v>258</v>
      </c>
      <c r="R15" s="37" t="n">
        <v>12</v>
      </c>
      <c r="S15" s="88" t="n">
        <f aca="false">Q15+R15</f>
        <v>270</v>
      </c>
      <c r="T15" s="37" t="n">
        <v>257</v>
      </c>
      <c r="U15" s="37" t="n">
        <v>11</v>
      </c>
      <c r="V15" s="88" t="n">
        <f aca="false">T15+U15</f>
        <v>268</v>
      </c>
      <c r="W15" s="37" t="n">
        <v>259</v>
      </c>
      <c r="X15" s="37" t="n">
        <v>11</v>
      </c>
      <c r="Y15" s="88" t="n">
        <f aca="false">W15+X15</f>
        <v>270</v>
      </c>
      <c r="Z15" s="37" t="n">
        <v>273</v>
      </c>
      <c r="AA15" s="37" t="n">
        <v>11</v>
      </c>
      <c r="AB15" s="88" t="n">
        <f aca="false">Z15+AA15</f>
        <v>284</v>
      </c>
      <c r="AC15" s="37" t="n">
        <v>304</v>
      </c>
      <c r="AD15" s="37" t="n">
        <v>10</v>
      </c>
      <c r="AE15" s="88" t="n">
        <f aca="false">AC15+AD15</f>
        <v>314</v>
      </c>
      <c r="AF15" s="37" t="n">
        <v>311</v>
      </c>
      <c r="AG15" s="37" t="n">
        <v>10</v>
      </c>
      <c r="AH15" s="88" t="n">
        <f aca="false">AF15+AG15</f>
        <v>321</v>
      </c>
      <c r="AI15" s="37" t="n">
        <v>295</v>
      </c>
      <c r="AJ15" s="37" t="n">
        <v>11</v>
      </c>
      <c r="AK15" s="88" t="n">
        <f aca="false">AI15+AJ15</f>
        <v>306</v>
      </c>
      <c r="AL15" s="0"/>
      <c r="AM15" s="0"/>
      <c r="AN15" s="0"/>
    </row>
    <row r="16" customFormat="false" ht="15" hidden="false" customHeight="false" outlineLevel="0" collapsed="false">
      <c r="A16" s="83" t="s">
        <v>154</v>
      </c>
      <c r="B16" s="37" t="n">
        <v>295</v>
      </c>
      <c r="C16" s="37" t="n">
        <v>1</v>
      </c>
      <c r="D16" s="88" t="n">
        <f aca="false">B16+C16</f>
        <v>296</v>
      </c>
      <c r="E16" s="37" t="n">
        <v>285</v>
      </c>
      <c r="F16" s="37" t="n">
        <v>1</v>
      </c>
      <c r="G16" s="88" t="n">
        <f aca="false">E16+F16</f>
        <v>286</v>
      </c>
      <c r="H16" s="37" t="n">
        <v>262</v>
      </c>
      <c r="I16" s="37" t="n">
        <v>2</v>
      </c>
      <c r="J16" s="88" t="n">
        <f aca="false">H16+I16</f>
        <v>264</v>
      </c>
      <c r="K16" s="37" t="n">
        <v>256</v>
      </c>
      <c r="L16" s="37" t="n">
        <v>2</v>
      </c>
      <c r="M16" s="88" t="n">
        <f aca="false">K16+L16</f>
        <v>258</v>
      </c>
      <c r="N16" s="37" t="n">
        <v>243</v>
      </c>
      <c r="O16" s="37" t="n">
        <v>2</v>
      </c>
      <c r="P16" s="88" t="n">
        <f aca="false">N16+O16</f>
        <v>245</v>
      </c>
      <c r="Q16" s="37" t="n">
        <v>247</v>
      </c>
      <c r="R16" s="37" t="n">
        <v>1</v>
      </c>
      <c r="S16" s="88" t="n">
        <f aca="false">Q16+R16</f>
        <v>248</v>
      </c>
      <c r="T16" s="37" t="n">
        <v>244</v>
      </c>
      <c r="U16" s="37" t="n">
        <v>1</v>
      </c>
      <c r="V16" s="88" t="n">
        <f aca="false">T16+U16</f>
        <v>245</v>
      </c>
      <c r="W16" s="37" t="n">
        <v>251</v>
      </c>
      <c r="X16" s="37" t="n">
        <v>1</v>
      </c>
      <c r="Y16" s="88" t="n">
        <f aca="false">W16+X16</f>
        <v>252</v>
      </c>
      <c r="Z16" s="37" t="n">
        <v>253</v>
      </c>
      <c r="AA16" s="37" t="n">
        <v>1</v>
      </c>
      <c r="AB16" s="88" t="n">
        <f aca="false">Z16+AA16</f>
        <v>254</v>
      </c>
      <c r="AC16" s="37" t="n">
        <v>259</v>
      </c>
      <c r="AD16" s="37" t="n">
        <v>1</v>
      </c>
      <c r="AE16" s="88" t="n">
        <f aca="false">AC16+AD16</f>
        <v>260</v>
      </c>
      <c r="AF16" s="37" t="n">
        <v>192</v>
      </c>
      <c r="AG16" s="37" t="n">
        <v>64</v>
      </c>
      <c r="AH16" s="88" t="n">
        <f aca="false">AF16+AG16</f>
        <v>256</v>
      </c>
      <c r="AI16" s="37" t="n">
        <v>259</v>
      </c>
      <c r="AJ16" s="37" t="n">
        <v>1</v>
      </c>
      <c r="AK16" s="88" t="n">
        <f aca="false">AI16+AJ16</f>
        <v>260</v>
      </c>
      <c r="AL16" s="0"/>
      <c r="AM16" s="0"/>
      <c r="AN16" s="0"/>
    </row>
    <row r="17" customFormat="false" ht="15" hidden="false" customHeight="false" outlineLevel="0" collapsed="false">
      <c r="A17" s="83" t="s">
        <v>156</v>
      </c>
      <c r="B17" s="37" t="n">
        <v>201</v>
      </c>
      <c r="C17" s="37" t="n">
        <v>59</v>
      </c>
      <c r="D17" s="88" t="n">
        <f aca="false">B17+C17</f>
        <v>260</v>
      </c>
      <c r="E17" s="37" t="n">
        <v>185</v>
      </c>
      <c r="F17" s="37" t="n">
        <v>67</v>
      </c>
      <c r="G17" s="88" t="n">
        <f aca="false">E17+F17</f>
        <v>252</v>
      </c>
      <c r="H17" s="37" t="n">
        <v>189</v>
      </c>
      <c r="I17" s="37" t="n">
        <v>67</v>
      </c>
      <c r="J17" s="88" t="n">
        <f aca="false">H17+I17</f>
        <v>256</v>
      </c>
      <c r="K17" s="37" t="n">
        <v>175</v>
      </c>
      <c r="L17" s="37" t="n">
        <v>62</v>
      </c>
      <c r="M17" s="88" t="n">
        <f aca="false">K17+L17</f>
        <v>237</v>
      </c>
      <c r="N17" s="37" t="n">
        <v>166</v>
      </c>
      <c r="O17" s="37" t="n">
        <v>59</v>
      </c>
      <c r="P17" s="88" t="n">
        <f aca="false">N17+O17</f>
        <v>225</v>
      </c>
      <c r="Q17" s="37" t="n">
        <v>154</v>
      </c>
      <c r="R17" s="37" t="n">
        <v>56</v>
      </c>
      <c r="S17" s="88" t="n">
        <f aca="false">Q17+R17</f>
        <v>210</v>
      </c>
      <c r="T17" s="37" t="n">
        <v>144</v>
      </c>
      <c r="U17" s="37" t="n">
        <v>56</v>
      </c>
      <c r="V17" s="88" t="n">
        <f aca="false">T17+U17</f>
        <v>200</v>
      </c>
      <c r="W17" s="37" t="n">
        <v>145</v>
      </c>
      <c r="X17" s="37" t="n">
        <v>58</v>
      </c>
      <c r="Y17" s="88" t="n">
        <f aca="false">W17+X17</f>
        <v>203</v>
      </c>
      <c r="Z17" s="37" t="n">
        <v>163</v>
      </c>
      <c r="AA17" s="37" t="n">
        <v>62</v>
      </c>
      <c r="AB17" s="88" t="n">
        <f aca="false">Z17+AA17</f>
        <v>225</v>
      </c>
      <c r="AC17" s="37" t="n">
        <v>181</v>
      </c>
      <c r="AD17" s="37" t="n">
        <v>65</v>
      </c>
      <c r="AE17" s="88" t="n">
        <f aca="false">AC17+AD17</f>
        <v>246</v>
      </c>
      <c r="AF17" s="37" t="n">
        <v>255</v>
      </c>
      <c r="AG17" s="37" t="n">
        <v>1</v>
      </c>
      <c r="AH17" s="88" t="n">
        <f aca="false">AF17+AG17</f>
        <v>256</v>
      </c>
      <c r="AI17" s="37" t="n">
        <v>180</v>
      </c>
      <c r="AJ17" s="37" t="n">
        <v>59</v>
      </c>
      <c r="AK17" s="88" t="n">
        <f aca="false">AI17+AJ17</f>
        <v>239</v>
      </c>
      <c r="AL17" s="0"/>
      <c r="AM17" s="0"/>
      <c r="AN17" s="0"/>
    </row>
    <row r="18" customFormat="false" ht="15" hidden="false" customHeight="false" outlineLevel="0" collapsed="false">
      <c r="A18" s="83" t="s">
        <v>158</v>
      </c>
      <c r="B18" s="37" t="n">
        <v>57</v>
      </c>
      <c r="C18" s="37" t="n">
        <v>163</v>
      </c>
      <c r="D18" s="88" t="n">
        <f aca="false">B18+C18</f>
        <v>220</v>
      </c>
      <c r="E18" s="37" t="n">
        <v>58</v>
      </c>
      <c r="F18" s="37" t="n">
        <v>158</v>
      </c>
      <c r="G18" s="88" t="n">
        <f aca="false">E18+F18</f>
        <v>216</v>
      </c>
      <c r="H18" s="37" t="n">
        <v>60</v>
      </c>
      <c r="I18" s="37" t="n">
        <v>153</v>
      </c>
      <c r="J18" s="88" t="n">
        <f aca="false">H18+I18</f>
        <v>213</v>
      </c>
      <c r="K18" s="37" t="n">
        <v>60</v>
      </c>
      <c r="L18" s="37" t="n">
        <v>152</v>
      </c>
      <c r="M18" s="88" t="n">
        <f aca="false">K18+L18</f>
        <v>212</v>
      </c>
      <c r="N18" s="37" t="n">
        <v>55</v>
      </c>
      <c r="O18" s="37" t="n">
        <v>152</v>
      </c>
      <c r="P18" s="88" t="n">
        <f aca="false">N18+O18</f>
        <v>207</v>
      </c>
      <c r="Q18" s="37" t="n">
        <v>49</v>
      </c>
      <c r="R18" s="37" t="n">
        <v>146</v>
      </c>
      <c r="S18" s="88" t="n">
        <f aca="false">Q18+R18</f>
        <v>195</v>
      </c>
      <c r="T18" s="37" t="n">
        <v>53</v>
      </c>
      <c r="U18" s="37" t="n">
        <v>147</v>
      </c>
      <c r="V18" s="88" t="n">
        <f aca="false">T18+U18</f>
        <v>200</v>
      </c>
      <c r="W18" s="37" t="n">
        <v>52</v>
      </c>
      <c r="X18" s="37" t="n">
        <v>149</v>
      </c>
      <c r="Y18" s="88" t="n">
        <f aca="false">W18+X18</f>
        <v>201</v>
      </c>
      <c r="Z18" s="37" t="n">
        <v>55</v>
      </c>
      <c r="AA18" s="37" t="n">
        <v>152</v>
      </c>
      <c r="AB18" s="88" t="n">
        <f aca="false">Z18+AA18</f>
        <v>207</v>
      </c>
      <c r="AC18" s="37" t="n">
        <v>63</v>
      </c>
      <c r="AD18" s="37" t="n">
        <v>157</v>
      </c>
      <c r="AE18" s="88" t="n">
        <f aca="false">AC18+AD18</f>
        <v>220</v>
      </c>
      <c r="AF18" s="37" t="n">
        <v>59</v>
      </c>
      <c r="AG18" s="37" t="n">
        <v>150</v>
      </c>
      <c r="AH18" s="88" t="n">
        <f aca="false">AF18+AG18</f>
        <v>209</v>
      </c>
      <c r="AI18" s="37" t="n">
        <v>58</v>
      </c>
      <c r="AJ18" s="37" t="n">
        <v>150</v>
      </c>
      <c r="AK18" s="88" t="n">
        <f aca="false">AI18+AJ18</f>
        <v>208</v>
      </c>
      <c r="AL18" s="0"/>
      <c r="AM18" s="0"/>
      <c r="AN18" s="0"/>
    </row>
    <row r="22" customFormat="false" ht="15" hidden="false" customHeight="false" outlineLevel="0" collapsed="false">
      <c r="A22" s="33" t="s">
        <v>162</v>
      </c>
      <c r="B22" s="34" t="s">
        <v>52</v>
      </c>
      <c r="C22" s="34" t="s">
        <v>54</v>
      </c>
      <c r="D22" s="34" t="s">
        <v>56</v>
      </c>
      <c r="E22" s="34" t="s">
        <v>58</v>
      </c>
      <c r="F22" s="34" t="s">
        <v>60</v>
      </c>
      <c r="G22" s="34" t="s">
        <v>62</v>
      </c>
      <c r="H22" s="34" t="s">
        <v>64</v>
      </c>
      <c r="I22" s="34" t="s">
        <v>66</v>
      </c>
      <c r="J22" s="34" t="s">
        <v>68</v>
      </c>
      <c r="K22" s="34" t="s">
        <v>70</v>
      </c>
      <c r="L22" s="34" t="s">
        <v>72</v>
      </c>
      <c r="M22" s="34" t="s">
        <v>74</v>
      </c>
      <c r="N22" s="0"/>
      <c r="O22" s="0"/>
      <c r="P22" s="0"/>
      <c r="Q22" s="0"/>
      <c r="R22" s="0"/>
      <c r="S22" s="0"/>
      <c r="T22" s="0"/>
      <c r="U22" s="0"/>
      <c r="V22" s="0"/>
      <c r="W22" s="0"/>
      <c r="X22" s="0"/>
      <c r="Y22" s="0"/>
      <c r="Z22" s="0"/>
      <c r="AA22" s="0"/>
      <c r="AB22" s="0"/>
      <c r="AC22" s="0"/>
      <c r="AD22" s="0"/>
      <c r="AE22" s="0"/>
      <c r="AF22" s="0"/>
      <c r="AG22" s="0"/>
      <c r="AH22" s="0"/>
      <c r="AI22" s="0"/>
      <c r="AJ22" s="0"/>
      <c r="AK22" s="0"/>
    </row>
    <row r="23" customFormat="false" ht="15" hidden="false" customHeight="false" outlineLevel="0" collapsed="false">
      <c r="A23" s="80" t="s">
        <v>140</v>
      </c>
      <c r="B23" s="38" t="n">
        <f aca="false">D9</f>
        <v>2408</v>
      </c>
      <c r="C23" s="38" t="n">
        <f aca="false">G9</f>
        <v>2388</v>
      </c>
      <c r="D23" s="38" t="n">
        <f aca="false">J9</f>
        <v>2387</v>
      </c>
      <c r="E23" s="38" t="n">
        <f aca="false">M9</f>
        <v>2362</v>
      </c>
      <c r="F23" s="38" t="n">
        <f aca="false">P9</f>
        <v>2331</v>
      </c>
      <c r="G23" s="38" t="n">
        <f aca="false">S9</f>
        <v>2305</v>
      </c>
      <c r="H23" s="38" t="n">
        <f aca="false">V9</f>
        <v>2258</v>
      </c>
      <c r="I23" s="38" t="n">
        <f aca="false">Y9</f>
        <v>2244</v>
      </c>
      <c r="J23" s="38" t="n">
        <f aca="false">AB9</f>
        <v>2277</v>
      </c>
      <c r="K23" s="38" t="n">
        <f aca="false">AE9</f>
        <v>2306</v>
      </c>
      <c r="L23" s="38" t="n">
        <f aca="false">AH9</f>
        <v>2310</v>
      </c>
      <c r="M23" s="38" t="n">
        <f aca="false">AK9</f>
        <v>2251</v>
      </c>
      <c r="N23" s="0"/>
      <c r="O23" s="0"/>
      <c r="P23" s="0"/>
      <c r="Q23" s="0"/>
      <c r="R23" s="0"/>
      <c r="S23" s="0"/>
      <c r="T23" s="0"/>
      <c r="U23" s="0"/>
      <c r="V23" s="0"/>
      <c r="W23" s="0"/>
      <c r="X23" s="0"/>
      <c r="Y23" s="0"/>
      <c r="Z23" s="0"/>
      <c r="AA23" s="0"/>
      <c r="AB23" s="0"/>
      <c r="AC23" s="0"/>
      <c r="AD23" s="0"/>
      <c r="AE23" s="0"/>
      <c r="AF23" s="0"/>
      <c r="AG23" s="0"/>
      <c r="AH23" s="0"/>
      <c r="AI23" s="0"/>
      <c r="AJ23" s="0"/>
      <c r="AK23" s="0"/>
    </row>
    <row r="24" customFormat="false" ht="15" hidden="false" customHeight="false" outlineLevel="0" collapsed="false">
      <c r="A24" s="83" t="s">
        <v>142</v>
      </c>
      <c r="B24" s="38" t="n">
        <f aca="false">D10</f>
        <v>1872</v>
      </c>
      <c r="C24" s="38" t="n">
        <f aca="false">G10</f>
        <v>1869</v>
      </c>
      <c r="D24" s="38" t="n">
        <f aca="false">J10</f>
        <v>1876</v>
      </c>
      <c r="E24" s="38" t="n">
        <f aca="false">M10</f>
        <v>1858</v>
      </c>
      <c r="F24" s="38" t="n">
        <f aca="false">P10</f>
        <v>1811</v>
      </c>
      <c r="G24" s="38" t="n">
        <f aca="false">S10</f>
        <v>1744</v>
      </c>
      <c r="H24" s="38" t="n">
        <f aca="false">V10</f>
        <v>1744</v>
      </c>
      <c r="I24" s="38" t="n">
        <f aca="false">Y10</f>
        <v>1763</v>
      </c>
      <c r="J24" s="38" t="n">
        <f aca="false">AB10</f>
        <v>1835</v>
      </c>
      <c r="K24" s="38" t="n">
        <f aca="false">AE10</f>
        <v>1928</v>
      </c>
      <c r="L24" s="38" t="n">
        <f aca="false">AH10</f>
        <v>1898</v>
      </c>
      <c r="M24" s="38" t="n">
        <f aca="false">AK10</f>
        <v>1806</v>
      </c>
      <c r="N24" s="0"/>
      <c r="O24" s="0"/>
      <c r="P24" s="0"/>
      <c r="Q24" s="0"/>
      <c r="R24" s="0"/>
      <c r="S24" s="0"/>
      <c r="T24" s="0"/>
      <c r="U24" s="0"/>
      <c r="V24" s="0"/>
      <c r="W24" s="0"/>
      <c r="X24" s="0"/>
      <c r="Y24" s="0"/>
      <c r="Z24" s="0"/>
      <c r="AA24" s="0"/>
      <c r="AB24" s="0"/>
      <c r="AC24" s="0"/>
      <c r="AD24" s="0"/>
      <c r="AE24" s="0"/>
      <c r="AF24" s="0"/>
      <c r="AG24" s="0"/>
      <c r="AH24" s="0"/>
      <c r="AI24" s="0"/>
      <c r="AJ24" s="0"/>
      <c r="AK24" s="0"/>
    </row>
    <row r="25" customFormat="false" ht="15" hidden="false" customHeight="false" outlineLevel="0" collapsed="false">
      <c r="A25" s="83" t="s">
        <v>144</v>
      </c>
      <c r="B25" s="38" t="n">
        <f aca="false">D11</f>
        <v>1327</v>
      </c>
      <c r="C25" s="38" t="n">
        <f aca="false">G11</f>
        <v>1301</v>
      </c>
      <c r="D25" s="38" t="n">
        <f aca="false">J11</f>
        <v>1271</v>
      </c>
      <c r="E25" s="38" t="n">
        <f aca="false">M11</f>
        <v>1259</v>
      </c>
      <c r="F25" s="38" t="n">
        <f aca="false">P11</f>
        <v>1220</v>
      </c>
      <c r="G25" s="38" t="n">
        <f aca="false">S11</f>
        <v>1197</v>
      </c>
      <c r="H25" s="38" t="n">
        <f aca="false">V11</f>
        <v>1168</v>
      </c>
      <c r="I25" s="38" t="n">
        <f aca="false">Y11</f>
        <v>1174</v>
      </c>
      <c r="J25" s="38" t="n">
        <f aca="false">AB11</f>
        <v>1231</v>
      </c>
      <c r="K25" s="38" t="n">
        <f aca="false">AE11</f>
        <v>1329</v>
      </c>
      <c r="L25" s="38" t="n">
        <f aca="false">AH11</f>
        <v>1291</v>
      </c>
      <c r="M25" s="38" t="n">
        <f aca="false">AK11</f>
        <v>1235</v>
      </c>
      <c r="N25" s="0"/>
      <c r="O25" s="0"/>
      <c r="P25" s="0"/>
      <c r="Q25" s="0"/>
      <c r="R25" s="0"/>
      <c r="S25" s="0"/>
      <c r="T25" s="0"/>
      <c r="U25" s="0"/>
      <c r="V25" s="0"/>
      <c r="W25" s="0"/>
      <c r="X25" s="0"/>
      <c r="Y25" s="0"/>
      <c r="Z25" s="0"/>
      <c r="AA25" s="0"/>
      <c r="AB25" s="0"/>
      <c r="AC25" s="0"/>
      <c r="AD25" s="0"/>
      <c r="AE25" s="0"/>
      <c r="AF25" s="0"/>
      <c r="AG25" s="0"/>
      <c r="AH25" s="0"/>
      <c r="AI25" s="0"/>
      <c r="AJ25" s="0"/>
      <c r="AK25" s="0"/>
    </row>
    <row r="26" customFormat="false" ht="15" hidden="false" customHeight="false" outlineLevel="0" collapsed="false">
      <c r="A26" s="80" t="s">
        <v>146</v>
      </c>
      <c r="B26" s="38" t="n">
        <f aca="false">D12</f>
        <v>736</v>
      </c>
      <c r="C26" s="38" t="n">
        <f aca="false">G12</f>
        <v>702</v>
      </c>
      <c r="D26" s="38" t="n">
        <f aca="false">J12</f>
        <v>699</v>
      </c>
      <c r="E26" s="38" t="n">
        <f aca="false">M12</f>
        <v>713</v>
      </c>
      <c r="F26" s="38" t="n">
        <f aca="false">P12</f>
        <v>685</v>
      </c>
      <c r="G26" s="38" t="n">
        <f aca="false">S12</f>
        <v>675</v>
      </c>
      <c r="H26" s="38" t="n">
        <f aca="false">V12</f>
        <v>661</v>
      </c>
      <c r="I26" s="38" t="n">
        <f aca="false">Y12</f>
        <v>669</v>
      </c>
      <c r="J26" s="38" t="n">
        <f aca="false">AB12</f>
        <v>682</v>
      </c>
      <c r="K26" s="38" t="n">
        <f aca="false">AE12</f>
        <v>686</v>
      </c>
      <c r="L26" s="38" t="n">
        <f aca="false">AH12</f>
        <v>702</v>
      </c>
      <c r="M26" s="38" t="n">
        <f aca="false">AK12</f>
        <v>689</v>
      </c>
      <c r="N26" s="0"/>
      <c r="O26" s="0"/>
      <c r="P26" s="0"/>
      <c r="Q26" s="0"/>
      <c r="R26" s="0"/>
      <c r="S26" s="0"/>
      <c r="T26" s="0"/>
      <c r="U26" s="0"/>
      <c r="V26" s="0"/>
      <c r="W26" s="0"/>
      <c r="X26" s="0"/>
      <c r="Y26" s="0"/>
      <c r="Z26" s="0"/>
      <c r="AA26" s="0"/>
      <c r="AB26" s="0"/>
      <c r="AC26" s="0"/>
      <c r="AD26" s="0"/>
      <c r="AE26" s="0"/>
      <c r="AF26" s="0"/>
      <c r="AG26" s="0"/>
      <c r="AH26" s="0"/>
      <c r="AI26" s="0"/>
      <c r="AJ26" s="0"/>
      <c r="AK26" s="0"/>
    </row>
    <row r="27" customFormat="false" ht="12.75" hidden="false" customHeight="false" outlineLevel="0" collapsed="false">
      <c r="A27" s="80" t="s">
        <v>148</v>
      </c>
      <c r="B27" s="38" t="n">
        <f aca="false">D13</f>
        <v>656</v>
      </c>
      <c r="C27" s="38" t="n">
        <f aca="false">G13</f>
        <v>634</v>
      </c>
      <c r="D27" s="38" t="n">
        <f aca="false">J13</f>
        <v>614</v>
      </c>
      <c r="E27" s="38" t="n">
        <f aca="false">M13</f>
        <v>581</v>
      </c>
      <c r="F27" s="38" t="n">
        <f aca="false">P13</f>
        <v>561</v>
      </c>
      <c r="G27" s="38" t="n">
        <f aca="false">S13</f>
        <v>564</v>
      </c>
      <c r="H27" s="38" t="n">
        <f aca="false">V13</f>
        <v>522</v>
      </c>
      <c r="I27" s="38" t="n">
        <f aca="false">Y13</f>
        <v>553</v>
      </c>
      <c r="J27" s="38" t="n">
        <f aca="false">AB13</f>
        <v>534</v>
      </c>
      <c r="K27" s="38" t="n">
        <f aca="false">AE13</f>
        <v>548</v>
      </c>
      <c r="L27" s="38" t="n">
        <f aca="false">AH13</f>
        <v>562</v>
      </c>
      <c r="M27" s="38" t="n">
        <f aca="false">AK13</f>
        <v>565</v>
      </c>
    </row>
    <row r="28" customFormat="false" ht="12.75" hidden="false" customHeight="false" outlineLevel="0" collapsed="false">
      <c r="A28" s="83" t="s">
        <v>150</v>
      </c>
      <c r="B28" s="38" t="n">
        <f aca="false">D14</f>
        <v>488</v>
      </c>
      <c r="C28" s="38" t="n">
        <f aca="false">G14</f>
        <v>472</v>
      </c>
      <c r="D28" s="38" t="n">
        <f aca="false">J14</f>
        <v>467</v>
      </c>
      <c r="E28" s="38" t="n">
        <f aca="false">M14</f>
        <v>464</v>
      </c>
      <c r="F28" s="38" t="n">
        <f aca="false">P14</f>
        <v>444</v>
      </c>
      <c r="G28" s="38" t="n">
        <f aca="false">S14</f>
        <v>435</v>
      </c>
      <c r="H28" s="38" t="n">
        <f aca="false">V14</f>
        <v>430</v>
      </c>
      <c r="I28" s="38" t="n">
        <f aca="false">Y14</f>
        <v>450</v>
      </c>
      <c r="J28" s="38" t="n">
        <f aca="false">AB14</f>
        <v>441</v>
      </c>
      <c r="K28" s="38" t="n">
        <f aca="false">AE14</f>
        <v>497</v>
      </c>
      <c r="L28" s="38" t="n">
        <f aca="false">AH14</f>
        <v>496</v>
      </c>
      <c r="M28" s="38" t="n">
        <f aca="false">AK14</f>
        <v>467</v>
      </c>
    </row>
    <row r="29" customFormat="false" ht="12.75" hidden="false" customHeight="false" outlineLevel="0" collapsed="false">
      <c r="A29" s="83" t="s">
        <v>152</v>
      </c>
      <c r="B29" s="38" t="n">
        <f aca="false">D15</f>
        <v>306</v>
      </c>
      <c r="C29" s="38" t="n">
        <f aca="false">G15</f>
        <v>307</v>
      </c>
      <c r="D29" s="38" t="n">
        <f aca="false">J15</f>
        <v>288</v>
      </c>
      <c r="E29" s="38" t="n">
        <f aca="false">M15</f>
        <v>277</v>
      </c>
      <c r="F29" s="38" t="n">
        <f aca="false">P15</f>
        <v>270</v>
      </c>
      <c r="G29" s="38" t="n">
        <f aca="false">S15</f>
        <v>270</v>
      </c>
      <c r="H29" s="38" t="n">
        <f aca="false">V15</f>
        <v>268</v>
      </c>
      <c r="I29" s="38" t="n">
        <f aca="false">Y15</f>
        <v>270</v>
      </c>
      <c r="J29" s="38" t="n">
        <f aca="false">AB15</f>
        <v>284</v>
      </c>
      <c r="K29" s="38" t="n">
        <f aca="false">AE15</f>
        <v>314</v>
      </c>
      <c r="L29" s="38" t="n">
        <f aca="false">AH15</f>
        <v>321</v>
      </c>
      <c r="M29" s="38" t="n">
        <f aca="false">AK15</f>
        <v>306</v>
      </c>
    </row>
    <row r="30" customFormat="false" ht="12.75" hidden="false" customHeight="false" outlineLevel="0" collapsed="false">
      <c r="A30" s="83" t="s">
        <v>154</v>
      </c>
      <c r="B30" s="38" t="n">
        <f aca="false">D16</f>
        <v>296</v>
      </c>
      <c r="C30" s="38" t="n">
        <f aca="false">G16</f>
        <v>286</v>
      </c>
      <c r="D30" s="38" t="n">
        <f aca="false">J16</f>
        <v>264</v>
      </c>
      <c r="E30" s="38" t="n">
        <f aca="false">M16</f>
        <v>258</v>
      </c>
      <c r="F30" s="38" t="n">
        <f aca="false">P16</f>
        <v>245</v>
      </c>
      <c r="G30" s="38" t="n">
        <f aca="false">S16</f>
        <v>248</v>
      </c>
      <c r="H30" s="38" t="n">
        <f aca="false">V16</f>
        <v>245</v>
      </c>
      <c r="I30" s="38" t="n">
        <f aca="false">Y16</f>
        <v>252</v>
      </c>
      <c r="J30" s="38" t="n">
        <f aca="false">AB16</f>
        <v>254</v>
      </c>
      <c r="K30" s="38" t="n">
        <f aca="false">AE16</f>
        <v>260</v>
      </c>
      <c r="L30" s="38" t="n">
        <f aca="false">AH16</f>
        <v>256</v>
      </c>
      <c r="M30" s="38" t="n">
        <f aca="false">AK16</f>
        <v>260</v>
      </c>
    </row>
    <row r="31" customFormat="false" ht="12.75" hidden="false" customHeight="false" outlineLevel="0" collapsed="false">
      <c r="A31" s="83" t="s">
        <v>156</v>
      </c>
      <c r="B31" s="38" t="n">
        <f aca="false">D17</f>
        <v>260</v>
      </c>
      <c r="C31" s="38" t="n">
        <f aca="false">G17</f>
        <v>252</v>
      </c>
      <c r="D31" s="38" t="n">
        <f aca="false">J17</f>
        <v>256</v>
      </c>
      <c r="E31" s="38" t="n">
        <f aca="false">M17</f>
        <v>237</v>
      </c>
      <c r="F31" s="38" t="n">
        <f aca="false">P17</f>
        <v>225</v>
      </c>
      <c r="G31" s="38" t="n">
        <f aca="false">S17</f>
        <v>210</v>
      </c>
      <c r="H31" s="38" t="n">
        <f aca="false">V17</f>
        <v>200</v>
      </c>
      <c r="I31" s="38" t="n">
        <f aca="false">Y17</f>
        <v>203</v>
      </c>
      <c r="J31" s="38" t="n">
        <f aca="false">AB17</f>
        <v>225</v>
      </c>
      <c r="K31" s="38" t="n">
        <f aca="false">AE17</f>
        <v>246</v>
      </c>
      <c r="L31" s="38" t="n">
        <f aca="false">AH17</f>
        <v>256</v>
      </c>
      <c r="M31" s="38" t="n">
        <f aca="false">AK17</f>
        <v>239</v>
      </c>
    </row>
    <row r="32" customFormat="false" ht="12.75" hidden="false" customHeight="false" outlineLevel="0" collapsed="false">
      <c r="A32" s="83" t="s">
        <v>158</v>
      </c>
      <c r="B32" s="38" t="n">
        <f aca="false">D18</f>
        <v>220</v>
      </c>
      <c r="C32" s="38" t="n">
        <f aca="false">G18</f>
        <v>216</v>
      </c>
      <c r="D32" s="38" t="n">
        <f aca="false">J18</f>
        <v>213</v>
      </c>
      <c r="E32" s="38" t="n">
        <f aca="false">M18</f>
        <v>212</v>
      </c>
      <c r="F32" s="38" t="n">
        <f aca="false">P18</f>
        <v>207</v>
      </c>
      <c r="G32" s="38" t="n">
        <f aca="false">S18</f>
        <v>195</v>
      </c>
      <c r="H32" s="38" t="n">
        <f aca="false">V18</f>
        <v>200</v>
      </c>
      <c r="I32" s="38" t="n">
        <f aca="false">Y18</f>
        <v>201</v>
      </c>
      <c r="J32" s="38" t="n">
        <f aca="false">AB18</f>
        <v>207</v>
      </c>
      <c r="K32" s="38" t="n">
        <f aca="false">AE18</f>
        <v>220</v>
      </c>
      <c r="L32" s="38" t="n">
        <f aca="false">AH18</f>
        <v>209</v>
      </c>
      <c r="M32" s="38" t="n">
        <f aca="false">AK18</f>
        <v>208</v>
      </c>
    </row>
    <row r="33" customFormat="false" ht="15" hidden="false" customHeight="false" outlineLevel="0" collapsed="false">
      <c r="A33" s="0"/>
      <c r="B33" s="0"/>
      <c r="C33" s="0"/>
      <c r="D33" s="0"/>
      <c r="E33" s="51"/>
      <c r="F33" s="0"/>
      <c r="G33" s="51"/>
      <c r="H33" s="51"/>
      <c r="I33" s="51"/>
      <c r="J33" s="51"/>
      <c r="K33" s="51"/>
      <c r="L33" s="51"/>
      <c r="M33" s="51"/>
    </row>
    <row r="34" customFormat="false" ht="15" hidden="false" customHeight="false" outlineLevel="0" collapsed="false">
      <c r="A34" s="0"/>
      <c r="B34" s="0"/>
      <c r="C34" s="0"/>
      <c r="D34" s="0"/>
      <c r="E34" s="0"/>
      <c r="F34" s="0"/>
      <c r="G34" s="0"/>
      <c r="H34" s="0"/>
      <c r="I34" s="51"/>
      <c r="J34" s="0"/>
      <c r="K34" s="0"/>
      <c r="L34" s="0"/>
      <c r="M34" s="0"/>
    </row>
    <row r="56" customFormat="false" ht="12.75" hidden="false" customHeight="true" outlineLevel="0" collapsed="false">
      <c r="A56" s="48" t="s">
        <v>163</v>
      </c>
      <c r="B56" s="48"/>
      <c r="C56" s="48"/>
      <c r="D56" s="48"/>
      <c r="E56" s="48"/>
      <c r="F56" s="48"/>
      <c r="G56" s="48"/>
    </row>
    <row r="57" customFormat="false" ht="12.75" hidden="false" customHeight="false" outlineLevel="0" collapsed="false">
      <c r="A57" s="48"/>
      <c r="B57" s="48"/>
      <c r="C57" s="48"/>
      <c r="D57" s="48"/>
      <c r="E57" s="48"/>
      <c r="F57" s="48"/>
      <c r="G57" s="48"/>
    </row>
  </sheetData>
  <mergeCells count="15">
    <mergeCell ref="A4:C4"/>
    <mergeCell ref="A7:A8"/>
    <mergeCell ref="B7:D7"/>
    <mergeCell ref="E7:G7"/>
    <mergeCell ref="H7:J7"/>
    <mergeCell ref="K7:M7"/>
    <mergeCell ref="N7:P7"/>
    <mergeCell ref="Q7:S7"/>
    <mergeCell ref="T7:V7"/>
    <mergeCell ref="W7:Y7"/>
    <mergeCell ref="Z7:AB7"/>
    <mergeCell ref="AC7:AE7"/>
    <mergeCell ref="AF7:AH7"/>
    <mergeCell ref="AI7:AK7"/>
    <mergeCell ref="A56: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8:30:29Z</dcterms:created>
  <dc:creator>Mjose</dc:creator>
  <dc:description/>
  <dc:language>en-US</dc:language>
  <cp:lastModifiedBy>mjose</cp:lastModifiedBy>
  <dcterms:modified xsi:type="dcterms:W3CDTF">2018-04-23T09:1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