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7 disgregado por  Intervalo de Edad y Sexo y relacionado con la Población en Edad Económicamente Activa</t>
  </si>
  <si>
    <t xml:space="preserve">MAYO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17.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7.</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Inserc. Labor.</t>
  </si>
  <si>
    <t xml:space="preserve">Bto</t>
  </si>
  <si>
    <t xml:space="preserve">F.P.G.M.</t>
  </si>
  <si>
    <t xml:space="preserve">F.P.G.S.</t>
  </si>
  <si>
    <t xml:space="preserve">Grado</t>
  </si>
  <si>
    <t xml:space="preserve">Master y Ddos</t>
  </si>
  <si>
    <r>
      <rPr>
        <sz val="10"/>
        <color rgb="FF000000"/>
        <rFont val="Arial"/>
        <family val="2"/>
      </rPr>
      <t xml:space="preserve">Porcenteje de mujeres y hombres desempleados según niveles formativos en la ciudad de Badajoz en May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Mayo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on</t>
  </si>
  <si>
    <t xml:space="preserve">Admon. Publica</t>
  </si>
  <si>
    <t xml:space="preserve">Sin Empleo Anterior</t>
  </si>
  <si>
    <r>
      <rPr>
        <sz val="10"/>
        <color rgb="FF000000"/>
        <rFont val="Arial"/>
        <family val="2"/>
      </rPr>
      <t xml:space="preserve">Porcentaje de desempleo por sectores de actividad en la ciudad de Badajoz en May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Dependientes de tejidos y prendas de vestir</t>
  </si>
  <si>
    <t xml:space="preserve">14º</t>
  </si>
  <si>
    <t xml:space="preserve">Cajeros de comercio</t>
  </si>
  <si>
    <t xml:space="preserve">15º</t>
  </si>
  <si>
    <t xml:space="preserve">Asistentes domiciliarios</t>
  </si>
  <si>
    <t xml:space="preserve">16º</t>
  </si>
  <si>
    <t xml:space="preserve">Asistentes, acompañantes de personas</t>
  </si>
  <si>
    <t xml:space="preserve">17º</t>
  </si>
  <si>
    <t xml:space="preserve">Agentes comerciales</t>
  </si>
  <si>
    <t xml:space="preserve">18º</t>
  </si>
  <si>
    <t xml:space="preserve">Auxiliares de enfermería</t>
  </si>
  <si>
    <t xml:space="preserve">19º</t>
  </si>
  <si>
    <t xml:space="preserve">Conductores de furgoneta, hasta 3,5 t.</t>
  </si>
  <si>
    <t xml:space="preserve">20º</t>
  </si>
  <si>
    <t xml:space="preserve">Cuidadores de guardería infantil</t>
  </si>
  <si>
    <t xml:space="preserve">21º</t>
  </si>
  <si>
    <t xml:space="preserve">Barrenderos</t>
  </si>
  <si>
    <t xml:space="preserve">22º</t>
  </si>
  <si>
    <t xml:space="preserve">Trabajadores agrícolas excepto en huertas, invernaderos, viveros y jardines</t>
  </si>
  <si>
    <t xml:space="preserve">23º</t>
  </si>
  <si>
    <t xml:space="preserve">Enfermeros de cuidados generales</t>
  </si>
  <si>
    <t xml:space="preserve">24º</t>
  </si>
  <si>
    <t xml:space="preserve">Pintores y/o empapeladores</t>
  </si>
  <si>
    <t xml:space="preserve">25º</t>
  </si>
  <si>
    <t xml:space="preserve">Peones agrícolas, en general</t>
  </si>
  <si>
    <t xml:space="preserve">26º</t>
  </si>
  <si>
    <t xml:space="preserve">Maestros de educación primaria, en general</t>
  </si>
  <si>
    <t xml:space="preserve">27º</t>
  </si>
  <si>
    <t xml:space="preserve">Peluqueros de señoras</t>
  </si>
  <si>
    <t xml:space="preserve">28º</t>
  </si>
  <si>
    <t xml:space="preserve">Peones de la industria de la alimentación, bebidas y tabaco</t>
  </si>
  <si>
    <t xml:space="preserve">29º</t>
  </si>
  <si>
    <t xml:space="preserve">Empleados de hogar</t>
  </si>
  <si>
    <t xml:space="preserve">30º</t>
  </si>
  <si>
    <t xml:space="preserve">Camareros de piso (hostelería)</t>
  </si>
  <si>
    <t xml:space="preserve">31º</t>
  </si>
  <si>
    <t xml:space="preserve">Carpinteros en general</t>
  </si>
  <si>
    <t xml:space="preserve">32º</t>
  </si>
  <si>
    <t xml:space="preserve">Cocineros, en general</t>
  </si>
  <si>
    <t xml:space="preserve">33º</t>
  </si>
  <si>
    <t xml:space="preserve">Conductores de camión, en general</t>
  </si>
  <si>
    <t xml:space="preserve">34º</t>
  </si>
  <si>
    <t xml:space="preserve">Empleados administrativos de entidades financieras</t>
  </si>
  <si>
    <t xml:space="preserve">35º</t>
  </si>
  <si>
    <t xml:space="preserve">Mantenedores de edificios</t>
  </si>
  <si>
    <t xml:space="preserve">36º</t>
  </si>
  <si>
    <t xml:space="preserve">Cuidadores de niños en domicilio</t>
  </si>
  <si>
    <t xml:space="preserve">37º</t>
  </si>
  <si>
    <t xml:space="preserve">Peones de obras publicas, en general</t>
  </si>
  <si>
    <t xml:space="preserve">38º</t>
  </si>
  <si>
    <t xml:space="preserve">Peones del transporte, en general</t>
  </si>
  <si>
    <t xml:space="preserve">39º</t>
  </si>
  <si>
    <t xml:space="preserve">Conserjes, en general</t>
  </si>
  <si>
    <t xml:space="preserve">40º</t>
  </si>
  <si>
    <t xml:space="preserve">Peluqueros unisex</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9"/>
      <color rgb="FF333333"/>
      <name val="Adobe Gothic Std B"/>
      <family val="2"/>
    </font>
    <font>
      <sz val="9"/>
      <color rgb="FF808080"/>
      <name val="Adobe Gothic Std B"/>
      <family val="2"/>
    </font>
    <font>
      <sz val="12"/>
      <color rgb="FF000000"/>
      <name val="Arial"/>
      <family val="2"/>
    </font>
    <font>
      <sz val="9"/>
      <color rgb="FF000000"/>
      <name val="Adobe Gothic Std B"/>
      <family val="2"/>
    </font>
  </fonts>
  <fills count="4">
    <fill>
      <patternFill patternType="none"/>
    </fill>
    <fill>
      <patternFill patternType="gray125"/>
    </fill>
    <fill>
      <patternFill patternType="solid">
        <fgColor rgb="FFFFFF99"/>
        <bgColor rgb="FFDAFDA7"/>
      </patternFill>
    </fill>
    <fill>
      <patternFill patternType="solid">
        <fgColor rgb="FFFFFFFF"/>
        <bgColor rgb="FFF5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3 5" xfId="31"/>
    <cellStyle name="Normal 4" xfId="32"/>
    <cellStyle name="Normal 4 2" xfId="33"/>
    <cellStyle name="Normal 4 2 2" xfId="34"/>
    <cellStyle name="Normal 4 3" xfId="35"/>
    <cellStyle name="Normal 5" xfId="36"/>
    <cellStyle name="Normal 6" xfId="37"/>
    <cellStyle name="Normal 6 2" xfId="38"/>
    <cellStyle name="Normal 6 3" xfId="39"/>
    <cellStyle name="Normal 7" xfId="40"/>
    <cellStyle name="Normal 8" xfId="41"/>
    <cellStyle name="Porcentual 2" xfId="42"/>
    <cellStyle name="Porcentual 3"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FE6"/>
      <rgbColor rgb="FFE5EEFF"/>
      <rgbColor rgb="FF660066"/>
      <rgbColor rgb="FFFF8080"/>
      <rgbColor rgb="FF0066CC"/>
      <rgbColor rgb="FFA3C4FF"/>
      <rgbColor rgb="FF000080"/>
      <rgbColor rgb="FFFF00FF"/>
      <rgbColor rgb="FFFFFF00"/>
      <rgbColor rgb="FF00FFFF"/>
      <rgbColor rgb="FF800080"/>
      <rgbColor rgb="FF800000"/>
      <rgbColor rgb="FF008080"/>
      <rgbColor rgb="FF0000FF"/>
      <rgbColor rgb="FF00CCFF"/>
      <rgbColor rgb="FFCCFFFF"/>
      <rgbColor rgb="FFDAFDA7"/>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521605202362"/>
          <c:y val="0.109771647154283"/>
          <c:w val="0.969966629588432"/>
          <c:h val="0.890228352845717"/>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numCache>
            </c:numRef>
          </c:val>
        </c:ser>
        <c:gapWidth val="50"/>
        <c:overlap val="100"/>
        <c:axId val="50036327"/>
        <c:axId val="5309321"/>
      </c:barChart>
      <c:catAx>
        <c:axId val="5003632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5309321"/>
        <c:crossesAt val="0"/>
        <c:auto val="1"/>
        <c:lblAlgn val="ctr"/>
        <c:lblOffset val="100"/>
        <c:noMultiLvlLbl val="0"/>
      </c:catAx>
      <c:valAx>
        <c:axId val="530932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50036327"/>
        <c:crossesAt val="1"/>
        <c:crossBetween val="midCat"/>
        <c:majorUnit val="2000"/>
      </c:valAx>
      <c:spPr>
        <a:noFill/>
        <a:ln w="12600">
          <a:noFill/>
        </a:ln>
      </c:spPr>
    </c:plotArea>
    <c:legend>
      <c:legendPos val="r"/>
      <c:layout>
        <c:manualLayout>
          <c:xMode val="edge"/>
          <c:yMode val="edge"/>
          <c:x val="0.37524599982887"/>
          <c:y val="0.0438159267416251"/>
          <c:w val="0.169033969367673"/>
          <c:h val="0.065376144662107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0316231465686918"/>
          <c:w val="0.952986116212444"/>
          <c:h val="0.855005904736911"/>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44108177720541</c:v>
                </c:pt>
                <c:pt idx="1">
                  <c:v>0.133578150103282</c:v>
                </c:pt>
                <c:pt idx="2">
                  <c:v>0.166978581825743</c:v>
                </c:pt>
                <c:pt idx="3">
                  <c:v>0.135712922313419</c:v>
                </c:pt>
                <c:pt idx="4">
                  <c:v>0.112198303979126</c:v>
                </c:pt>
                <c:pt idx="5">
                  <c:v>0.119717203456402</c:v>
                </c:pt>
                <c:pt idx="6">
                  <c:v>0.15205288796103</c:v>
                </c:pt>
                <c:pt idx="7">
                  <c:v>0.156226834692365</c:v>
                </c:pt>
                <c:pt idx="8">
                  <c:v>0.172290924334521</c:v>
                </c:pt>
                <c:pt idx="9">
                  <c:v>0.1311736590547</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40180060020007</c:v>
                </c:pt>
                <c:pt idx="1">
                  <c:v>0.149383611312545</c:v>
                </c:pt>
                <c:pt idx="2">
                  <c:v>0.218273004797209</c:v>
                </c:pt>
                <c:pt idx="3">
                  <c:v>0.183886609474077</c:v>
                </c:pt>
                <c:pt idx="4">
                  <c:v>0.181573957016435</c:v>
                </c:pt>
                <c:pt idx="5">
                  <c:v>0.185585013494205</c:v>
                </c:pt>
                <c:pt idx="6">
                  <c:v>0.208771052192763</c:v>
                </c:pt>
                <c:pt idx="7">
                  <c:v>0.200412512891028</c:v>
                </c:pt>
                <c:pt idx="8">
                  <c:v>0.195252679938744</c:v>
                </c:pt>
                <c:pt idx="9">
                  <c:v>0.157427405807535</c:v>
                </c:pt>
              </c:numCache>
            </c:numRef>
          </c:val>
        </c:ser>
        <c:gapWidth val="80"/>
        <c:overlap val="25"/>
        <c:axId val="60909344"/>
        <c:axId val="38969155"/>
      </c:barChart>
      <c:catAx>
        <c:axId val="60909344"/>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900" spc="-1" strike="noStrike">
                <a:solidFill>
                  <a:srgbClr val="333333"/>
                </a:solidFill>
                <a:latin typeface="Adobe Gothic Std B"/>
              </a:defRPr>
            </a:pPr>
          </a:p>
        </c:txPr>
        <c:crossAx val="38969155"/>
        <c:crossesAt val="0"/>
        <c:auto val="1"/>
        <c:lblAlgn val="ctr"/>
        <c:lblOffset val="100"/>
        <c:noMultiLvlLbl val="0"/>
      </c:catAx>
      <c:valAx>
        <c:axId val="3896915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60909344"/>
        <c:crossesAt val="1"/>
        <c:crossBetween val="midCat"/>
        <c:majorUnit val="0.02"/>
      </c:valAx>
      <c:spPr>
        <a:noFill/>
        <a:ln w="12600">
          <a:noFill/>
        </a:ln>
      </c:spPr>
    </c:plotArea>
    <c:legend>
      <c:legendPos val="r"/>
      <c:layout>
        <c:manualLayout>
          <c:xMode val="edge"/>
          <c:yMode val="edge"/>
          <c:x val="0.318886358627782"/>
          <c:y val="0.876787823120325"/>
          <c:w val="0.347241607287152"/>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255293766776"/>
          <c:h val="0.874950793859074"/>
        </c:manualLayout>
      </c:layout>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txPr>
              <a:bodyPr rot="-5400000"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0574018126888</c:v>
                </c:pt>
                <c:pt idx="1">
                  <c:v>0.485</c:v>
                </c:pt>
                <c:pt idx="2">
                  <c:v>0.445121951219512</c:v>
                </c:pt>
                <c:pt idx="3">
                  <c:v>0.418974661166765</c:v>
                </c:pt>
                <c:pt idx="4">
                  <c:v>0.374523679912902</c:v>
                </c:pt>
                <c:pt idx="5">
                  <c:v>0.394614189539099</c:v>
                </c:pt>
                <c:pt idx="6">
                  <c:v>0.411100658513641</c:v>
                </c:pt>
                <c:pt idx="7">
                  <c:v>0.41961174713788</c:v>
                </c:pt>
                <c:pt idx="8">
                  <c:v>0.446254071661238</c:v>
                </c:pt>
                <c:pt idx="9">
                  <c:v>0.429565217391304</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txPr>
              <a:bodyPr rot="-5400000"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9425981873112</c:v>
                </c:pt>
                <c:pt idx="1">
                  <c:v>0.515</c:v>
                </c:pt>
                <c:pt idx="2">
                  <c:v>0.554878048780488</c:v>
                </c:pt>
                <c:pt idx="3">
                  <c:v>0.581025338833235</c:v>
                </c:pt>
                <c:pt idx="4">
                  <c:v>0.625476320087099</c:v>
                </c:pt>
                <c:pt idx="5">
                  <c:v>0.605385810460901</c:v>
                </c:pt>
                <c:pt idx="6">
                  <c:v>0.588899341486359</c:v>
                </c:pt>
                <c:pt idx="7">
                  <c:v>0.580388252862121</c:v>
                </c:pt>
                <c:pt idx="8">
                  <c:v>0.553745928338762</c:v>
                </c:pt>
                <c:pt idx="9">
                  <c:v>0.570434782608696</c:v>
                </c:pt>
              </c:numCache>
            </c:numRef>
          </c:val>
        </c:ser>
        <c:gapWidth val="50"/>
        <c:overlap val="100"/>
        <c:axId val="207472"/>
        <c:axId val="45058903"/>
      </c:barChart>
      <c:catAx>
        <c:axId val="20747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45058903"/>
        <c:crossesAt val="0"/>
        <c:auto val="1"/>
        <c:lblAlgn val="ctr"/>
        <c:lblOffset val="100"/>
        <c:noMultiLvlLbl val="0"/>
      </c:catAx>
      <c:valAx>
        <c:axId val="4505890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207472"/>
        <c:crossesAt val="1"/>
        <c:crossBetween val="midCat"/>
      </c:valAx>
      <c:spPr>
        <a:noFill/>
        <a:ln w="12600">
          <a:noFill/>
        </a:ln>
      </c:spPr>
    </c:plotArea>
    <c:legend>
      <c:legendPos val="r"/>
      <c:layout>
        <c:manualLayout>
          <c:xMode val="edge"/>
          <c:yMode val="edge"/>
          <c:x val="0.16157172681181"/>
          <c:y val="0.876787823120325"/>
          <c:w val="0.647032508201611"/>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5630126771066"/>
          <c:h val="0.838078992258234"/>
        </c:manualLayout>
      </c:layout>
      <c:barChart>
        <c:barDir val="bar"/>
        <c:grouping val="clustered"/>
        <c:varyColors val="0"/>
        <c:ser>
          <c:idx val="0"/>
          <c:order val="0"/>
          <c:tx>
            <c:strRef>
              <c:f>'Desempleo Sexo- Estudios '!$C$8</c:f>
              <c:strCache>
                <c:ptCount val="1"/>
                <c:pt idx="0">
                  <c:v>% Hombres</c:v>
                </c:pt>
              </c:strCache>
            </c:strRef>
          </c:tx>
          <c:spPr>
            <a:gradFill>
              <a:gsLst>
                <a:gs pos="0">
                  <a:srgbClr val="a3c4ff"/>
                </a:gs>
                <a:gs pos="100000">
                  <a:srgbClr val="e5eeff"/>
                </a:gs>
              </a:gsLst>
              <a:lin ang="16200000"/>
            </a:gradFill>
            <a:ln w="0">
              <a:solidFill>
                <a:srgbClr val="666699"/>
              </a:solidFill>
            </a:ln>
          </c:spPr>
          <c:invertIfNegative val="0"/>
          <c:dPt>
            <c:idx val="1"/>
            <c:invertIfNegative val="0"/>
            <c:spPr>
              <a:gradFill>
                <a:gsLst>
                  <a:gs pos="0">
                    <a:srgbClr val="a3c4ff"/>
                  </a:gs>
                  <a:gs pos="100000">
                    <a:srgbClr val="e5eeff"/>
                  </a:gs>
                </a:gsLst>
                <a:lin ang="16200000"/>
              </a:gradFill>
              <a:ln w="0">
                <a:solidFill>
                  <a:srgbClr val="666699"/>
                </a:solidFill>
              </a:ln>
            </c:spPr>
          </c:dPt>
          <c:dPt>
            <c:idx val="2"/>
            <c:invertIfNegative val="0"/>
            <c:spPr>
              <a:gradFill>
                <a:gsLst>
                  <a:gs pos="0">
                    <a:srgbClr val="a3c4ff"/>
                  </a:gs>
                  <a:gs pos="100000">
                    <a:srgbClr val="e5eeff"/>
                  </a:gs>
                </a:gsLst>
                <a:lin ang="16200000"/>
              </a:gradFill>
              <a:ln w="0">
                <a:solidFill>
                  <a:srgbClr val="666699"/>
                </a:solidFill>
              </a:ln>
            </c:spPr>
          </c:dPt>
          <c:dLbls>
            <c:dLbl>
              <c:idx val="1"/>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dLbl>
            <c:dLbl>
              <c:idx val="2"/>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dLbl>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Inserc. Labor.</c:v>
                </c:pt>
                <c:pt idx="4">
                  <c:v>Bto</c:v>
                </c:pt>
                <c:pt idx="5">
                  <c:v>F.P.G.M.</c:v>
                </c:pt>
                <c:pt idx="6">
                  <c:v>F.P.G.S.</c:v>
                </c:pt>
                <c:pt idx="7">
                  <c:v>Grado</c:v>
                </c:pt>
                <c:pt idx="8">
                  <c:v>Master y Ddos</c:v>
                </c:pt>
              </c:strCache>
            </c:strRef>
          </c:cat>
          <c:val>
            <c:numRef>
              <c:f>'Desempleo Sexo- Estudios '!$C$9:$C$17</c:f>
              <c:numCache>
                <c:formatCode>General</c:formatCode>
                <c:ptCount val="9"/>
                <c:pt idx="0">
                  <c:v>0.0685628178564701</c:v>
                </c:pt>
                <c:pt idx="1">
                  <c:v>0.135493187668739</c:v>
                </c:pt>
                <c:pt idx="2">
                  <c:v>0.121429019903309</c:v>
                </c:pt>
                <c:pt idx="3">
                  <c:v>0.000125572926477052</c:v>
                </c:pt>
                <c:pt idx="4">
                  <c:v>0.0265586739498964</c:v>
                </c:pt>
                <c:pt idx="5">
                  <c:v>0.0219124756702455</c:v>
                </c:pt>
                <c:pt idx="6">
                  <c:v>0.0183336472656495</c:v>
                </c:pt>
                <c:pt idx="7">
                  <c:v>0.0170151315376405</c:v>
                </c:pt>
                <c:pt idx="8">
                  <c:v>0.0142525271551454</c:v>
                </c:pt>
              </c:numCache>
            </c:numRef>
          </c:val>
        </c:ser>
        <c:ser>
          <c:idx val="1"/>
          <c:order val="1"/>
          <c:tx>
            <c:strRef>
              <c:f>'Desempleo Sexo- Estudios '!$E$8</c:f>
              <c:strCache>
                <c:ptCount val="1"/>
                <c:pt idx="0">
                  <c:v>% Mujeres</c:v>
                </c:pt>
              </c:strCache>
            </c:strRef>
          </c:tx>
          <c:spPr>
            <a:gradFill>
              <a:gsLst>
                <a:gs pos="0">
                  <a:srgbClr val="dafda7"/>
                </a:gs>
                <a:gs pos="100000">
                  <a:srgbClr val="f5ffe6"/>
                </a:gs>
              </a:gsLst>
              <a:lin ang="16200000"/>
            </a:gradFill>
            <a:ln w="0">
              <a:solidFill>
                <a:srgbClr val="99cc00"/>
              </a:solidFill>
            </a:ln>
          </c:spPr>
          <c:invertIfNegative val="0"/>
          <c:dLbls>
            <c:txPr>
              <a:bodyPr wrap="none"/>
              <a:lstStyle/>
              <a:p>
                <a:pPr>
                  <a:defRPr b="0" sz="900" spc="-1" strike="noStrike">
                    <a:solidFill>
                      <a:srgbClr val="808080"/>
                    </a:solidFill>
                    <a:latin typeface="Adobe Gothic Std 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Inserc. Labor.</c:v>
                </c:pt>
                <c:pt idx="4">
                  <c:v>Bto</c:v>
                </c:pt>
                <c:pt idx="5">
                  <c:v>F.P.G.M.</c:v>
                </c:pt>
                <c:pt idx="6">
                  <c:v>F.P.G.S.</c:v>
                </c:pt>
                <c:pt idx="7">
                  <c:v>Grado</c:v>
                </c:pt>
                <c:pt idx="8">
                  <c:v>Master y Ddos</c:v>
                </c:pt>
              </c:strCache>
            </c:strRef>
          </c:cat>
          <c:val>
            <c:numRef>
              <c:f>'Desempleo Sexo- Estudios '!$E$9:$E$17</c:f>
              <c:numCache>
                <c:formatCode>General</c:formatCode>
                <c:ptCount val="9"/>
                <c:pt idx="0">
                  <c:v>0.0895334965781378</c:v>
                </c:pt>
                <c:pt idx="1">
                  <c:v>0.136560557543794</c:v>
                </c:pt>
                <c:pt idx="2">
                  <c:v>0.158033527971369</c:v>
                </c:pt>
                <c:pt idx="3">
                  <c:v>0.000690651095623784</c:v>
                </c:pt>
                <c:pt idx="4">
                  <c:v>0.0380485967225466</c:v>
                </c:pt>
                <c:pt idx="5">
                  <c:v>0.0515476863188297</c:v>
                </c:pt>
                <c:pt idx="6">
                  <c:v>0.0273748979719972</c:v>
                </c:pt>
                <c:pt idx="7">
                  <c:v>0.043824951340491</c:v>
                </c:pt>
                <c:pt idx="8">
                  <c:v>0.0307025805236391</c:v>
                </c:pt>
              </c:numCache>
            </c:numRef>
          </c:val>
        </c:ser>
        <c:gapWidth val="100"/>
        <c:overlap val="0"/>
        <c:axId val="85542938"/>
        <c:axId val="16865459"/>
      </c:barChart>
      <c:catAx>
        <c:axId val="8554293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808080"/>
                </a:solidFill>
                <a:latin typeface="Adobe Gothic Std B"/>
              </a:defRPr>
            </a:pPr>
          </a:p>
        </c:txPr>
        <c:crossAx val="16865459"/>
        <c:crossesAt val="0"/>
        <c:auto val="1"/>
        <c:lblAlgn val="ctr"/>
        <c:lblOffset val="100"/>
        <c:noMultiLvlLbl val="0"/>
      </c:catAx>
      <c:valAx>
        <c:axId val="1686545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Adobe Gothic Std B"/>
              </a:defRPr>
            </a:pPr>
          </a:p>
        </c:txPr>
        <c:crossAx val="85542938"/>
        <c:crossesAt val="1"/>
        <c:crossBetween val="midCat"/>
        <c:majorUnit val="0.02"/>
      </c:valAx>
      <c:spPr>
        <a:noFill/>
        <a:ln w="12600">
          <a:noFill/>
        </a:ln>
      </c:spPr>
    </c:plotArea>
    <c:legend>
      <c:legendPos val="r"/>
      <c:layout>
        <c:manualLayout>
          <c:xMode val="edge"/>
          <c:yMode val="edge"/>
          <c:x val="0.31469052945563"/>
          <c:y val="0.876787823120325"/>
          <c:w val="0.352498135719612"/>
          <c:h val="0.074006035953287"/>
        </c:manualLayout>
      </c:layout>
      <c:overlay val="0"/>
      <c:spPr>
        <a:noFill/>
        <a:ln w="0">
          <a:noFill/>
        </a:ln>
      </c:spPr>
      <c:txPr>
        <a:bodyPr/>
        <a:lstStyle/>
        <a:p>
          <a:pPr>
            <a:defRPr b="0" sz="900" spc="-1" strike="noStrike">
              <a:solidFill>
                <a:srgbClr val="808080"/>
              </a:solidFill>
              <a:latin typeface="Adobe Gothic Std B"/>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2555538989116"/>
          <c:h val="0.88190526177667"/>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C$10:$C$15</c:f>
              <c:numCache>
                <c:formatCode>General</c:formatCode>
                <c:ptCount val="6"/>
                <c:pt idx="0">
                  <c:v>0.597510373443983</c:v>
                </c:pt>
                <c:pt idx="1">
                  <c:v>0.521647307286167</c:v>
                </c:pt>
                <c:pt idx="2">
                  <c:v>0.365532734274711</c:v>
                </c:pt>
                <c:pt idx="3">
                  <c:v>0.87085201793722</c:v>
                </c:pt>
                <c:pt idx="4">
                  <c:v>0.398351648351648</c:v>
                </c:pt>
                <c:pt idx="5">
                  <c:v>0.350310559006211</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E$10:$E$15</c:f>
              <c:numCache>
                <c:formatCode>General</c:formatCode>
                <c:ptCount val="6"/>
                <c:pt idx="0">
                  <c:v>0.402489626556017</c:v>
                </c:pt>
                <c:pt idx="1">
                  <c:v>0.478352692713833</c:v>
                </c:pt>
                <c:pt idx="2">
                  <c:v>0.634467265725289</c:v>
                </c:pt>
                <c:pt idx="3">
                  <c:v>0.12914798206278</c:v>
                </c:pt>
                <c:pt idx="4">
                  <c:v>0.601648351648352</c:v>
                </c:pt>
                <c:pt idx="5">
                  <c:v>0.649689440993789</c:v>
                </c:pt>
              </c:numCache>
            </c:numRef>
          </c:val>
        </c:ser>
        <c:gapWidth val="50"/>
        <c:overlap val="100"/>
        <c:axId val="31614915"/>
        <c:axId val="76373209"/>
      </c:barChart>
      <c:catAx>
        <c:axId val="31614915"/>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76373209"/>
        <c:crossesAt val="0"/>
        <c:auto val="1"/>
        <c:lblAlgn val="ctr"/>
        <c:lblOffset val="100"/>
        <c:noMultiLvlLbl val="0"/>
      </c:catAx>
      <c:valAx>
        <c:axId val="7637320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31614915"/>
        <c:crossesAt val="1"/>
        <c:crossBetween val="midCat"/>
      </c:valAx>
      <c:spPr>
        <a:noFill/>
        <a:ln w="12600">
          <a:noFill/>
        </a:ln>
      </c:spPr>
    </c:plotArea>
    <c:legend>
      <c:legendPos val="r"/>
      <c:layout>
        <c:manualLayout>
          <c:xMode val="edge"/>
          <c:yMode val="edge"/>
          <c:x val="0.0571790666467869"/>
          <c:y val="0.876787823120325"/>
          <c:w val="0.85209482630088"/>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944191938008"/>
          <c:y val="0.0429133858267716"/>
          <c:w val="0.583265032411892"/>
          <c:h val="0.957086614173228"/>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ff6600"/>
                  </a:gs>
                  <a:gs pos="100000">
                    <a:srgbClr val="ff9900"/>
                  </a:gs>
                </a:gsLst>
                <a:lin ang="16200000"/>
              </a:gradFill>
              <a:ln w="0">
                <a:noFill/>
              </a:ln>
            </c:spPr>
          </c:dPt>
          <c:dLbls>
            <c:dLbl>
              <c:idx val="0"/>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5"/>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G$10:$G$15</c:f>
              <c:numCache>
                <c:formatCode>General</c:formatCode>
                <c:ptCount val="6"/>
                <c:pt idx="0">
                  <c:v>0.0453946129214541</c:v>
                </c:pt>
                <c:pt idx="1">
                  <c:v>0.0594587806868839</c:v>
                </c:pt>
                <c:pt idx="2">
                  <c:v>0.586927858353739</c:v>
                </c:pt>
                <c:pt idx="3">
                  <c:v>0.0700069065109562</c:v>
                </c:pt>
                <c:pt idx="4">
                  <c:v>0.13712563571294</c:v>
                </c:pt>
                <c:pt idx="5">
                  <c:v>0.101086205814027</c:v>
                </c:pt>
              </c:numCache>
            </c:numRef>
          </c:val>
        </c:ser>
        <c:firstSliceAng val="0"/>
      </c:pieChart>
      <c:spPr>
        <a:noFill/>
        <a:ln w="12600">
          <a:noFill/>
        </a:ln>
      </c:spPr>
    </c:plotArea>
    <c:legend>
      <c:legendPos val="r"/>
      <c:layout>
        <c:manualLayout>
          <c:xMode val="edge"/>
          <c:yMode val="edge"/>
          <c:x val="0.660084941509575"/>
          <c:y val="0.0795275590551181"/>
          <c:w val="0.304895313314954"/>
          <c:h val="0.89816272965879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5</xdr:col>
      <xdr:colOff>754200</xdr:colOff>
      <xdr:row>25</xdr:row>
      <xdr:rowOff>142920</xdr:rowOff>
    </xdr:to>
    <xdr:graphicFrame>
      <xdr:nvGraphicFramePr>
        <xdr:cNvPr id="0" name="Gráfico 1"/>
        <xdr:cNvGraphicFramePr/>
      </xdr:nvGraphicFramePr>
      <xdr:xfrm>
        <a:off x="4844880" y="1809720"/>
        <a:ext cx="8414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56880</xdr:rowOff>
    </xdr:from>
    <xdr:to>
      <xdr:col>10</xdr:col>
      <xdr:colOff>533520</xdr:colOff>
      <xdr:row>37</xdr:row>
      <xdr:rowOff>47520</xdr:rowOff>
    </xdr:to>
    <xdr:graphicFrame>
      <xdr:nvGraphicFramePr>
        <xdr:cNvPr id="4" name="3 Gráfico"/>
        <xdr:cNvGraphicFramePr/>
      </xdr:nvGraphicFramePr>
      <xdr:xfrm>
        <a:off x="6450840" y="380988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86040</xdr:rowOff>
    </xdr:from>
    <xdr:to>
      <xdr:col>3</xdr:col>
      <xdr:colOff>483480</xdr:colOff>
      <xdr:row>38</xdr:row>
      <xdr:rowOff>75960</xdr:rowOff>
    </xdr:to>
    <xdr:graphicFrame>
      <xdr:nvGraphicFramePr>
        <xdr:cNvPr id="5" name="Gráfico 2"/>
        <xdr:cNvGraphicFramePr/>
      </xdr:nvGraphicFramePr>
      <xdr:xfrm>
        <a:off x="0" y="4000680"/>
        <a:ext cx="48312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c r="E97" s="39"/>
    </row>
    <row r="98" customFormat="false" ht="15" hidden="false" customHeight="false" outlineLevel="0" collapsed="false">
      <c r="A98" s="36" t="n">
        <v>42887</v>
      </c>
      <c r="B98" s="37"/>
      <c r="C98" s="37"/>
      <c r="D98" s="37" t="n">
        <f aca="false">B98+C98</f>
        <v>0</v>
      </c>
    </row>
    <row r="99" customFormat="false" ht="15" hidden="false" customHeight="false" outlineLevel="0" collapsed="false">
      <c r="A99" s="36" t="n">
        <v>42917</v>
      </c>
      <c r="B99" s="37"/>
      <c r="C99" s="37"/>
      <c r="D99" s="37" t="n">
        <f aca="false">B99+C99</f>
        <v>0</v>
      </c>
    </row>
    <row r="100" customFormat="false" ht="15" hidden="false" customHeight="false" outlineLevel="0" collapsed="false">
      <c r="A100" s="36" t="n">
        <v>42948</v>
      </c>
      <c r="B100" s="37"/>
      <c r="C100" s="37"/>
      <c r="D100" s="37" t="n">
        <f aca="false">B100+C100</f>
        <v>0</v>
      </c>
    </row>
    <row r="101" customFormat="false" ht="15" hidden="false" customHeight="false" outlineLevel="0" collapsed="false">
      <c r="A101" s="36" t="n">
        <v>42979</v>
      </c>
      <c r="B101" s="37"/>
      <c r="C101" s="37"/>
      <c r="D101" s="37" t="n">
        <f aca="false">B101+C101</f>
        <v>0</v>
      </c>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99"/>
    <col collapsed="false" customWidth="true" hidden="false" outlineLevel="0" max="2" min="2" style="41" width="15.28"/>
    <col collapsed="false" customWidth="true" hidden="false" outlineLevel="0" max="3" min="3" style="41" width="8.28"/>
    <col collapsed="false" customWidth="true" hidden="false" outlineLevel="0" max="4" min="4" style="41" width="10.85"/>
    <col collapsed="false" customWidth="true" hidden="false" outlineLevel="0" max="5" min="5" style="41" width="14.28"/>
    <col collapsed="false" customWidth="true" hidden="false" outlineLevel="0" max="6" min="6" style="41" width="8.28"/>
    <col collapsed="false" customWidth="true" hidden="false" outlineLevel="0" max="7" min="7" style="41" width="10.85"/>
    <col collapsed="false" customWidth="true" hidden="false" outlineLevel="0" max="8" min="8" style="41" width="11.13"/>
    <col collapsed="false" customWidth="true" hidden="false" outlineLevel="0" max="9" min="9" style="41" width="9.56"/>
    <col collapsed="false" customWidth="true" hidden="false" outlineLevel="0" max="10" min="10" style="41" width="10.85"/>
    <col collapsed="false" customWidth="false" hidden="false" outlineLevel="0" max="257" min="11" style="41"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69</v>
      </c>
      <c r="C10" s="37" t="n">
        <f aca="false">'Población Badajoz'!E12</f>
        <v>3106</v>
      </c>
      <c r="D10" s="49" t="n">
        <f aca="false">B10/C10</f>
        <v>0.0544108177720541</v>
      </c>
      <c r="E10" s="48" t="n">
        <v>162</v>
      </c>
      <c r="F10" s="37" t="n">
        <f aca="false">'Población Badajoz'!F12</f>
        <v>2999</v>
      </c>
      <c r="G10" s="49" t="n">
        <f aca="false">E10/F10</f>
        <v>0.0540180060020007</v>
      </c>
      <c r="H10" s="37" t="n">
        <f aca="false">B10+E10</f>
        <v>331</v>
      </c>
      <c r="I10" s="37" t="n">
        <f aca="false">C10+F10</f>
        <v>6105</v>
      </c>
      <c r="J10" s="49" t="n">
        <f aca="false">H10/I10</f>
        <v>0.0542178542178542</v>
      </c>
    </row>
    <row r="11" customFormat="false" ht="12.75" hidden="false" customHeight="false" outlineLevel="0" collapsed="false">
      <c r="A11" s="47" t="s">
        <v>15</v>
      </c>
      <c r="B11" s="48" t="n">
        <v>582</v>
      </c>
      <c r="C11" s="37" t="n">
        <f aca="false">'Población Badajoz'!E13</f>
        <v>4357</v>
      </c>
      <c r="D11" s="49" t="n">
        <f aca="false">B11/C11</f>
        <v>0.133578150103282</v>
      </c>
      <c r="E11" s="48" t="n">
        <v>618</v>
      </c>
      <c r="F11" s="37" t="n">
        <f aca="false">'Población Badajoz'!F13</f>
        <v>4137</v>
      </c>
      <c r="G11" s="49" t="n">
        <f aca="false">E11/F11</f>
        <v>0.149383611312545</v>
      </c>
      <c r="H11" s="37" t="n">
        <f aca="false">B11+E11</f>
        <v>1200</v>
      </c>
      <c r="I11" s="37" t="n">
        <f aca="false">C11+F11</f>
        <v>8494</v>
      </c>
      <c r="J11" s="49" t="n">
        <f aca="false">H11/I11</f>
        <v>0.141276194961149</v>
      </c>
    </row>
    <row r="12" customFormat="false" ht="12.75" hidden="false" customHeight="false" outlineLevel="0" collapsed="false">
      <c r="A12" s="47" t="s">
        <v>16</v>
      </c>
      <c r="B12" s="48" t="n">
        <v>803</v>
      </c>
      <c r="C12" s="37" t="n">
        <f aca="false">'Población Badajoz'!E14</f>
        <v>4809</v>
      </c>
      <c r="D12" s="49" t="n">
        <f aca="false">B12/C12</f>
        <v>0.166978581825743</v>
      </c>
      <c r="E12" s="48" t="n">
        <v>1001</v>
      </c>
      <c r="F12" s="37" t="n">
        <f aca="false">'Población Badajoz'!F14</f>
        <v>4586</v>
      </c>
      <c r="G12" s="49" t="n">
        <f aca="false">E12/F12</f>
        <v>0.218273004797209</v>
      </c>
      <c r="H12" s="37" t="n">
        <f aca="false">B12+E12</f>
        <v>1804</v>
      </c>
      <c r="I12" s="37" t="n">
        <f aca="false">C12+F12</f>
        <v>9395</v>
      </c>
      <c r="J12" s="49" t="n">
        <f aca="false">H12/I12</f>
        <v>0.192017030335285</v>
      </c>
    </row>
    <row r="13" customFormat="false" ht="12.75" hidden="false" customHeight="false" outlineLevel="0" collapsed="false">
      <c r="A13" s="47" t="s">
        <v>17</v>
      </c>
      <c r="B13" s="48" t="n">
        <v>711</v>
      </c>
      <c r="C13" s="37" t="n">
        <f aca="false">'Población Badajoz'!E15</f>
        <v>5239</v>
      </c>
      <c r="D13" s="49" t="n">
        <f aca="false">B13/C13</f>
        <v>0.135712922313419</v>
      </c>
      <c r="E13" s="48" t="n">
        <v>986</v>
      </c>
      <c r="F13" s="37" t="n">
        <f aca="false">'Población Badajoz'!F15</f>
        <v>5362</v>
      </c>
      <c r="G13" s="49" t="n">
        <f aca="false">E13/F13</f>
        <v>0.183886609474077</v>
      </c>
      <c r="H13" s="37" t="n">
        <f aca="false">B13+E13</f>
        <v>1697</v>
      </c>
      <c r="I13" s="37" t="n">
        <f aca="false">C13+F13</f>
        <v>10601</v>
      </c>
      <c r="J13" s="49" t="n">
        <f aca="false">H13/I13</f>
        <v>0.160079237807754</v>
      </c>
    </row>
    <row r="14" customFormat="false" ht="12.75" hidden="false" customHeight="false" outlineLevel="0" collapsed="false">
      <c r="A14" s="47" t="s">
        <v>18</v>
      </c>
      <c r="B14" s="48" t="n">
        <v>688</v>
      </c>
      <c r="C14" s="37" t="n">
        <f aca="false">'Población Badajoz'!E16</f>
        <v>6132</v>
      </c>
      <c r="D14" s="49" t="n">
        <f aca="false">B14/C14</f>
        <v>0.112198303979126</v>
      </c>
      <c r="E14" s="48" t="n">
        <v>1149</v>
      </c>
      <c r="F14" s="37" t="n">
        <f aca="false">'Población Badajoz'!F16</f>
        <v>6328</v>
      </c>
      <c r="G14" s="49" t="n">
        <f aca="false">E14/F14</f>
        <v>0.181573957016435</v>
      </c>
      <c r="H14" s="37" t="n">
        <f aca="false">B14+E14</f>
        <v>1837</v>
      </c>
      <c r="I14" s="37" t="n">
        <f aca="false">C14+F14</f>
        <v>12460</v>
      </c>
      <c r="J14" s="49" t="n">
        <f aca="false">H14/I14</f>
        <v>0.147431781701445</v>
      </c>
    </row>
    <row r="15" customFormat="false" ht="12.75" hidden="false" customHeight="false" outlineLevel="0" collapsed="false">
      <c r="A15" s="47" t="s">
        <v>19</v>
      </c>
      <c r="B15" s="48" t="n">
        <v>762</v>
      </c>
      <c r="C15" s="37" t="n">
        <f aca="false">'Población Badajoz'!E17</f>
        <v>6365</v>
      </c>
      <c r="D15" s="49" t="n">
        <f aca="false">B15/C15</f>
        <v>0.119717203456402</v>
      </c>
      <c r="E15" s="48" t="n">
        <v>1169</v>
      </c>
      <c r="F15" s="37" t="n">
        <f aca="false">'Población Badajoz'!F17</f>
        <v>6299</v>
      </c>
      <c r="G15" s="49" t="n">
        <f aca="false">E15/F15</f>
        <v>0.185585013494205</v>
      </c>
      <c r="H15" s="37" t="n">
        <f aca="false">B15+E15</f>
        <v>1931</v>
      </c>
      <c r="I15" s="37" t="n">
        <f aca="false">C15+F15</f>
        <v>12664</v>
      </c>
      <c r="J15" s="49" t="n">
        <f aca="false">H15/I15</f>
        <v>0.152479469361971</v>
      </c>
    </row>
    <row r="16" customFormat="false" ht="12.75" hidden="false" customHeight="false" outlineLevel="0" collapsed="false">
      <c r="A16" s="47" t="s">
        <v>20</v>
      </c>
      <c r="B16" s="48" t="n">
        <v>874</v>
      </c>
      <c r="C16" s="37" t="n">
        <f aca="false">'Población Badajoz'!E18</f>
        <v>5748</v>
      </c>
      <c r="D16" s="49" t="n">
        <f aca="false">B16/C16</f>
        <v>0.15205288796103</v>
      </c>
      <c r="E16" s="48" t="n">
        <v>1252</v>
      </c>
      <c r="F16" s="37" t="n">
        <f aca="false">'Población Badajoz'!F18</f>
        <v>5997</v>
      </c>
      <c r="G16" s="49" t="n">
        <f aca="false">E16/F16</f>
        <v>0.208771052192763</v>
      </c>
      <c r="H16" s="37" t="n">
        <f aca="false">B16+E16</f>
        <v>2126</v>
      </c>
      <c r="I16" s="37" t="n">
        <f aca="false">C16+F16</f>
        <v>11745</v>
      </c>
      <c r="J16" s="49" t="n">
        <f aca="false">H16/I16</f>
        <v>0.181013197105151</v>
      </c>
    </row>
    <row r="17" customFormat="false" ht="12.75" hidden="false" customHeight="false" outlineLevel="0" collapsed="false">
      <c r="A17" s="47" t="s">
        <v>21</v>
      </c>
      <c r="B17" s="48" t="n">
        <v>843</v>
      </c>
      <c r="C17" s="37" t="n">
        <f aca="false">'Población Badajoz'!E19</f>
        <v>5396</v>
      </c>
      <c r="D17" s="49" t="n">
        <f aca="false">B17/C17</f>
        <v>0.156226834692365</v>
      </c>
      <c r="E17" s="48" t="n">
        <v>1166</v>
      </c>
      <c r="F17" s="37" t="n">
        <f aca="false">'Población Badajoz'!F19</f>
        <v>5818</v>
      </c>
      <c r="G17" s="49" t="n">
        <f aca="false">E17/F17</f>
        <v>0.200412512891028</v>
      </c>
      <c r="H17" s="37" t="n">
        <f aca="false">B17+E17</f>
        <v>2009</v>
      </c>
      <c r="I17" s="37" t="n">
        <f aca="false">C17+F17</f>
        <v>11214</v>
      </c>
      <c r="J17" s="49" t="n">
        <f aca="false">H17/I17</f>
        <v>0.179151061173533</v>
      </c>
    </row>
    <row r="18" customFormat="false" ht="12.75" hidden="false" customHeight="false" outlineLevel="0" collapsed="false">
      <c r="A18" s="47" t="s">
        <v>22</v>
      </c>
      <c r="B18" s="48" t="n">
        <v>822</v>
      </c>
      <c r="C18" s="37" t="n">
        <f aca="false">'Población Badajoz'!E20</f>
        <v>4771</v>
      </c>
      <c r="D18" s="49" t="n">
        <f aca="false">B18/C18</f>
        <v>0.172290924334521</v>
      </c>
      <c r="E18" s="48" t="n">
        <v>1020</v>
      </c>
      <c r="F18" s="37" t="n">
        <f aca="false">'Población Badajoz'!F20</f>
        <v>5224</v>
      </c>
      <c r="G18" s="49" t="n">
        <f aca="false">E18/F18</f>
        <v>0.195252679938744</v>
      </c>
      <c r="H18" s="37" t="n">
        <f aca="false">B18+E18</f>
        <v>1842</v>
      </c>
      <c r="I18" s="37" t="n">
        <f aca="false">C18+F18</f>
        <v>9995</v>
      </c>
      <c r="J18" s="49" t="n">
        <f aca="false">H18/I18</f>
        <v>0.184292146073037</v>
      </c>
    </row>
    <row r="19" customFormat="false" ht="12.75" hidden="false" customHeight="false" outlineLevel="0" collapsed="false">
      <c r="A19" s="47" t="s">
        <v>23</v>
      </c>
      <c r="B19" s="48" t="n">
        <v>494</v>
      </c>
      <c r="C19" s="37" t="n">
        <f aca="false">'Población Badajoz'!E21</f>
        <v>3766</v>
      </c>
      <c r="D19" s="49" t="n">
        <f aca="false">B19/C19</f>
        <v>0.1311736590547</v>
      </c>
      <c r="E19" s="48" t="n">
        <v>656</v>
      </c>
      <c r="F19" s="37" t="n">
        <f aca="false">'Población Badajoz'!F21</f>
        <v>4167</v>
      </c>
      <c r="G19" s="49" t="n">
        <f aca="false">E19/F19</f>
        <v>0.157427405807535</v>
      </c>
      <c r="H19" s="37" t="n">
        <f aca="false">B19+E19</f>
        <v>1150</v>
      </c>
      <c r="I19" s="37" t="n">
        <f aca="false">C19+F19</f>
        <v>7933</v>
      </c>
      <c r="J19" s="49" t="n">
        <f aca="false">H19/I19</f>
        <v>0.144964074120761</v>
      </c>
    </row>
    <row r="20" customFormat="false" ht="15.75" hidden="false" customHeight="false" outlineLevel="0" collapsed="false">
      <c r="A20" s="50" t="s">
        <v>9</v>
      </c>
      <c r="B20" s="21" t="n">
        <f aca="false">SUM(B10:B19)</f>
        <v>6748</v>
      </c>
      <c r="C20" s="21" t="n">
        <f aca="false">SUM(C10:C19)</f>
        <v>49689</v>
      </c>
      <c r="D20" s="51" t="n">
        <f aca="false">B20/C20</f>
        <v>0.135804705266759</v>
      </c>
      <c r="E20" s="21" t="n">
        <f aca="false">SUM(E10:E19)</f>
        <v>9179</v>
      </c>
      <c r="F20" s="21" t="n">
        <f aca="false">SUM(F10:F19)</f>
        <v>50917</v>
      </c>
      <c r="G20" s="51" t="n">
        <f aca="false">E20/F20</f>
        <v>0.180273778895065</v>
      </c>
      <c r="H20" s="21" t="n">
        <f aca="false">SUM(H10:H19)</f>
        <v>15927</v>
      </c>
      <c r="I20" s="21" t="n">
        <f aca="false">SUM(I10:I19)</f>
        <v>100606</v>
      </c>
      <c r="J20" s="51" t="n">
        <f aca="false">H20/I20</f>
        <v>0.15831063753652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1" width="11.42"/>
    <col collapsed="false" customWidth="true" hidden="false" outlineLevel="0" max="5" min="5" style="41" width="12.56"/>
    <col collapsed="false" customWidth="false" hidden="false" outlineLevel="0" max="257" min="6" style="41" width="11.42"/>
  </cols>
  <sheetData>
    <row r="1" customFormat="false" ht="15.75" hidden="false" customHeight="false" outlineLevel="0" collapsed="false">
      <c r="A1" s="6" t="s">
        <v>29</v>
      </c>
    </row>
    <row r="2" s="41" customFormat="true" ht="15.75" hidden="false" customHeight="false" outlineLevel="0" collapsed="false">
      <c r="A2" s="6"/>
    </row>
    <row r="3" s="41" customFormat="true" ht="17.25" hidden="false" customHeight="true" outlineLevel="0" collapsed="false">
      <c r="A3" s="7" t="s">
        <v>47</v>
      </c>
      <c r="B3" s="7"/>
      <c r="C3" s="7"/>
      <c r="D3" s="7"/>
      <c r="E3" s="7"/>
      <c r="F3" s="7"/>
      <c r="G3" s="7"/>
      <c r="H3" s="7"/>
    </row>
    <row r="4" s="41" customFormat="tru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69</v>
      </c>
      <c r="C9" s="49" t="n">
        <f aca="false">B9/F9</f>
        <v>0.510574018126888</v>
      </c>
      <c r="D9" s="37" t="n">
        <f aca="false">'PEEA-Desempleo'!E10</f>
        <v>162</v>
      </c>
      <c r="E9" s="49" t="n">
        <f aca="false">D9/F9</f>
        <v>0.489425981873112</v>
      </c>
      <c r="F9" s="37" t="n">
        <f aca="false">B9+D9</f>
        <v>331</v>
      </c>
      <c r="G9" s="55" t="n">
        <f aca="false">F9/$F$19</f>
        <v>0.020782319331952</v>
      </c>
    </row>
    <row r="10" customFormat="false" ht="12.75" hidden="false" customHeight="false" outlineLevel="0" collapsed="false">
      <c r="A10" s="47" t="s">
        <v>15</v>
      </c>
      <c r="B10" s="37" t="n">
        <f aca="false">'PEEA-Desempleo'!B11</f>
        <v>582</v>
      </c>
      <c r="C10" s="49" t="n">
        <f aca="false">B10/F10</f>
        <v>0.485</v>
      </c>
      <c r="D10" s="37" t="n">
        <f aca="false">'PEEA-Desempleo'!E11</f>
        <v>618</v>
      </c>
      <c r="E10" s="49" t="n">
        <f aca="false">D10/F10</f>
        <v>0.515</v>
      </c>
      <c r="F10" s="37" t="n">
        <f aca="false">B10+D10</f>
        <v>1200</v>
      </c>
      <c r="G10" s="55" t="n">
        <f aca="false">F10/$F$19</f>
        <v>0.0753437558862309</v>
      </c>
    </row>
    <row r="11" customFormat="false" ht="12.75" hidden="false" customHeight="false" outlineLevel="0" collapsed="false">
      <c r="A11" s="47" t="s">
        <v>16</v>
      </c>
      <c r="B11" s="37" t="n">
        <f aca="false">'PEEA-Desempleo'!B12</f>
        <v>803</v>
      </c>
      <c r="C11" s="49" t="n">
        <f aca="false">B11/F11</f>
        <v>0.445121951219512</v>
      </c>
      <c r="D11" s="37" t="n">
        <f aca="false">'PEEA-Desempleo'!E12</f>
        <v>1001</v>
      </c>
      <c r="E11" s="49" t="n">
        <f aca="false">D11/F11</f>
        <v>0.554878048780488</v>
      </c>
      <c r="F11" s="37" t="n">
        <f aca="false">B11+D11</f>
        <v>1804</v>
      </c>
      <c r="G11" s="55" t="n">
        <f aca="false">F11/$F$19</f>
        <v>0.1132667796823</v>
      </c>
    </row>
    <row r="12" customFormat="false" ht="12.75" hidden="false" customHeight="false" outlineLevel="0" collapsed="false">
      <c r="A12" s="47" t="s">
        <v>17</v>
      </c>
      <c r="B12" s="37" t="n">
        <f aca="false">'PEEA-Desempleo'!B13</f>
        <v>711</v>
      </c>
      <c r="C12" s="49" t="n">
        <f aca="false">B12/F12</f>
        <v>0.418974661166765</v>
      </c>
      <c r="D12" s="37" t="n">
        <f aca="false">'PEEA-Desempleo'!E13</f>
        <v>986</v>
      </c>
      <c r="E12" s="49" t="n">
        <f aca="false">D12/F12</f>
        <v>0.581025338833235</v>
      </c>
      <c r="F12" s="37" t="n">
        <f aca="false">B12+D12</f>
        <v>1697</v>
      </c>
      <c r="G12" s="55" t="n">
        <f aca="false">F12/$F$19</f>
        <v>0.106548628115778</v>
      </c>
    </row>
    <row r="13" customFormat="false" ht="12.75" hidden="false" customHeight="false" outlineLevel="0" collapsed="false">
      <c r="A13" s="47" t="s">
        <v>18</v>
      </c>
      <c r="B13" s="37" t="n">
        <f aca="false">'PEEA-Desempleo'!B14</f>
        <v>688</v>
      </c>
      <c r="C13" s="49" t="n">
        <f aca="false">B13/F13</f>
        <v>0.374523679912902</v>
      </c>
      <c r="D13" s="37" t="n">
        <f aca="false">'PEEA-Desempleo'!E14</f>
        <v>1149</v>
      </c>
      <c r="E13" s="49" t="n">
        <f aca="false">D13/F13</f>
        <v>0.625476320087099</v>
      </c>
      <c r="F13" s="37" t="n">
        <f aca="false">B13+D13</f>
        <v>1837</v>
      </c>
      <c r="G13" s="55" t="n">
        <f aca="false">F13/$F$19</f>
        <v>0.115338732969172</v>
      </c>
    </row>
    <row r="14" customFormat="false" ht="12.75" hidden="false" customHeight="false" outlineLevel="0" collapsed="false">
      <c r="A14" s="47" t="s">
        <v>19</v>
      </c>
      <c r="B14" s="37" t="n">
        <f aca="false">'PEEA-Desempleo'!B15</f>
        <v>762</v>
      </c>
      <c r="C14" s="49" t="n">
        <f aca="false">B14/F14</f>
        <v>0.394614189539099</v>
      </c>
      <c r="D14" s="37" t="n">
        <f aca="false">'PEEA-Desempleo'!E15</f>
        <v>1169</v>
      </c>
      <c r="E14" s="49" t="n">
        <f aca="false">D14/F14</f>
        <v>0.605385810460901</v>
      </c>
      <c r="F14" s="37" t="n">
        <f aca="false">B14+D14</f>
        <v>1931</v>
      </c>
      <c r="G14" s="55" t="n">
        <f aca="false">F14/$F$19</f>
        <v>0.121240660513593</v>
      </c>
    </row>
    <row r="15" customFormat="false" ht="12.75" hidden="false" customHeight="false" outlineLevel="0" collapsed="false">
      <c r="A15" s="47" t="s">
        <v>20</v>
      </c>
      <c r="B15" s="37" t="n">
        <f aca="false">'PEEA-Desempleo'!B16</f>
        <v>874</v>
      </c>
      <c r="C15" s="49" t="n">
        <f aca="false">B15/F15</f>
        <v>0.411100658513641</v>
      </c>
      <c r="D15" s="37" t="n">
        <f aca="false">'PEEA-Desempleo'!E16</f>
        <v>1252</v>
      </c>
      <c r="E15" s="49" t="n">
        <f aca="false">D15/F15</f>
        <v>0.588899341486359</v>
      </c>
      <c r="F15" s="37" t="n">
        <f aca="false">B15+D15</f>
        <v>2126</v>
      </c>
      <c r="G15" s="55" t="n">
        <f aca="false">F15/$F$19</f>
        <v>0.133484020845106</v>
      </c>
    </row>
    <row r="16" customFormat="false" ht="12.75" hidden="false" customHeight="false" outlineLevel="0" collapsed="false">
      <c r="A16" s="47" t="s">
        <v>21</v>
      </c>
      <c r="B16" s="37" t="n">
        <f aca="false">'PEEA-Desempleo'!B17</f>
        <v>843</v>
      </c>
      <c r="C16" s="49" t="n">
        <f aca="false">B16/F16</f>
        <v>0.41961174713788</v>
      </c>
      <c r="D16" s="37" t="n">
        <f aca="false">'PEEA-Desempleo'!E17</f>
        <v>1166</v>
      </c>
      <c r="E16" s="49" t="n">
        <f aca="false">D16/F16</f>
        <v>0.580388252862121</v>
      </c>
      <c r="F16" s="37" t="n">
        <f aca="false">B16+D16</f>
        <v>2009</v>
      </c>
      <c r="G16" s="55" t="n">
        <f aca="false">F16/$F$19</f>
        <v>0.126138004646198</v>
      </c>
    </row>
    <row r="17" customFormat="false" ht="12.75" hidden="false" customHeight="false" outlineLevel="0" collapsed="false">
      <c r="A17" s="47" t="s">
        <v>22</v>
      </c>
      <c r="B17" s="37" t="n">
        <f aca="false">'PEEA-Desempleo'!B18</f>
        <v>822</v>
      </c>
      <c r="C17" s="49" t="n">
        <f aca="false">B17/F17</f>
        <v>0.446254071661238</v>
      </c>
      <c r="D17" s="37" t="n">
        <f aca="false">'PEEA-Desempleo'!E18</f>
        <v>1020</v>
      </c>
      <c r="E17" s="49" t="n">
        <f aca="false">D17/F17</f>
        <v>0.553745928338762</v>
      </c>
      <c r="F17" s="37" t="n">
        <f aca="false">B17+D17</f>
        <v>1842</v>
      </c>
      <c r="G17" s="55" t="n">
        <f aca="false">F17/$F$19</f>
        <v>0.115652665285364</v>
      </c>
    </row>
    <row r="18" customFormat="false" ht="12.75" hidden="false" customHeight="false" outlineLevel="0" collapsed="false">
      <c r="A18" s="47" t="s">
        <v>23</v>
      </c>
      <c r="B18" s="37" t="n">
        <f aca="false">'PEEA-Desempleo'!B19</f>
        <v>494</v>
      </c>
      <c r="C18" s="49" t="n">
        <f aca="false">B18/F18</f>
        <v>0.429565217391304</v>
      </c>
      <c r="D18" s="37" t="n">
        <f aca="false">'PEEA-Desempleo'!E19</f>
        <v>656</v>
      </c>
      <c r="E18" s="49" t="n">
        <f aca="false">D18/F18</f>
        <v>0.570434782608696</v>
      </c>
      <c r="F18" s="37" t="n">
        <f aca="false">B18+D18</f>
        <v>1150</v>
      </c>
      <c r="G18" s="55" t="n">
        <f aca="false">F18/$F$19</f>
        <v>0.0722044327243046</v>
      </c>
    </row>
    <row r="19" customFormat="false" ht="15.75" hidden="false" customHeight="false" outlineLevel="0" collapsed="false">
      <c r="A19" s="50" t="s">
        <v>9</v>
      </c>
      <c r="B19" s="21" t="n">
        <f aca="false">SUM(B9:B18)</f>
        <v>6748</v>
      </c>
      <c r="C19" s="51" t="n">
        <f aca="false">B19/F19</f>
        <v>0.423683053933572</v>
      </c>
      <c r="D19" s="21" t="n">
        <f aca="false">SUM(D9:D18)</f>
        <v>9179</v>
      </c>
      <c r="E19" s="51" t="n">
        <f aca="false">D19/F19</f>
        <v>0.576316946066428</v>
      </c>
      <c r="F19" s="21" t="n">
        <f aca="false">B19+D19</f>
        <v>15927</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7.25" hidden="false" customHeight="true" outlineLevel="0" collapsed="false">
      <c r="A3" s="7" t="s">
        <v>58</v>
      </c>
      <c r="B3" s="7"/>
      <c r="C3" s="7"/>
      <c r="D3" s="7"/>
      <c r="E3" s="7"/>
      <c r="F3" s="7"/>
      <c r="G3" s="7"/>
    </row>
    <row r="4" s="41"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1092</v>
      </c>
      <c r="C9" s="49" t="n">
        <f aca="false">B9/$F$18</f>
        <v>0.0685628178564701</v>
      </c>
      <c r="D9" s="59" t="n">
        <v>1426</v>
      </c>
      <c r="E9" s="49" t="n">
        <f aca="false">D9/$F$18</f>
        <v>0.0895334965781378</v>
      </c>
      <c r="F9" s="37" t="n">
        <f aca="false">B9+D9</f>
        <v>2518</v>
      </c>
      <c r="G9" s="49" t="n">
        <f aca="false">F9/$F$18</f>
        <v>0.158096314434608</v>
      </c>
    </row>
    <row r="10" customFormat="false" ht="12.75" hidden="false" customHeight="false" outlineLevel="0" collapsed="false">
      <c r="A10" s="58" t="s">
        <v>62</v>
      </c>
      <c r="B10" s="59" t="n">
        <v>2158</v>
      </c>
      <c r="C10" s="49" t="n">
        <f aca="false">B10/$F$18</f>
        <v>0.135493187668739</v>
      </c>
      <c r="D10" s="59" t="n">
        <v>2175</v>
      </c>
      <c r="E10" s="49" t="n">
        <f aca="false">D10/$F$18</f>
        <v>0.136560557543794</v>
      </c>
      <c r="F10" s="37" t="n">
        <f aca="false">B10+D10</f>
        <v>4333</v>
      </c>
      <c r="G10" s="49" t="n">
        <f aca="false">F10/$F$18</f>
        <v>0.272053745212532</v>
      </c>
    </row>
    <row r="11" customFormat="false" ht="12.75" hidden="false" customHeight="false" outlineLevel="0" collapsed="false">
      <c r="A11" s="58" t="s">
        <v>63</v>
      </c>
      <c r="B11" s="59" t="n">
        <v>1934</v>
      </c>
      <c r="C11" s="49" t="n">
        <f aca="false">B11/$F$18</f>
        <v>0.121429019903309</v>
      </c>
      <c r="D11" s="59" t="n">
        <v>2517</v>
      </c>
      <c r="E11" s="49" t="n">
        <f aca="false">D11/$F$18</f>
        <v>0.158033527971369</v>
      </c>
      <c r="F11" s="37" t="n">
        <f aca="false">B11+D11</f>
        <v>4451</v>
      </c>
      <c r="G11" s="49" t="n">
        <f aca="false">F11/$F$18</f>
        <v>0.279462547874678</v>
      </c>
    </row>
    <row r="12" customFormat="false" ht="12.75" hidden="false" customHeight="false" outlineLevel="0" collapsed="false">
      <c r="A12" s="58" t="s">
        <v>64</v>
      </c>
      <c r="B12" s="59" t="n">
        <v>2</v>
      </c>
      <c r="C12" s="49" t="n">
        <f aca="false">B12/$F$18</f>
        <v>0.000125572926477052</v>
      </c>
      <c r="D12" s="59" t="n">
        <v>11</v>
      </c>
      <c r="E12" s="49" t="n">
        <f aca="false">D12/$F$18</f>
        <v>0.000690651095623784</v>
      </c>
      <c r="F12" s="37" t="n">
        <f aca="false">B12+D12</f>
        <v>13</v>
      </c>
      <c r="G12" s="49" t="n">
        <f aca="false">F12/$F$18</f>
        <v>0.000816224022100835</v>
      </c>
    </row>
    <row r="13" customFormat="false" ht="12.75" hidden="false" customHeight="false" outlineLevel="0" collapsed="false">
      <c r="A13" s="58" t="s">
        <v>65</v>
      </c>
      <c r="B13" s="59" t="n">
        <v>423</v>
      </c>
      <c r="C13" s="49" t="n">
        <f aca="false">B13/$F$18</f>
        <v>0.0265586739498964</v>
      </c>
      <c r="D13" s="59" t="n">
        <v>606</v>
      </c>
      <c r="E13" s="49" t="n">
        <f aca="false">D13/$F$18</f>
        <v>0.0380485967225466</v>
      </c>
      <c r="F13" s="37" t="n">
        <f aca="false">B13+D13</f>
        <v>1029</v>
      </c>
      <c r="G13" s="49" t="n">
        <f aca="false">F13/$F$18</f>
        <v>0.064607270672443</v>
      </c>
    </row>
    <row r="14" customFormat="false" ht="12.75" hidden="false" customHeight="false" outlineLevel="0" collapsed="false">
      <c r="A14" s="58" t="s">
        <v>66</v>
      </c>
      <c r="B14" s="59" t="n">
        <v>349</v>
      </c>
      <c r="C14" s="49" t="n">
        <f aca="false">B14/$F$18</f>
        <v>0.0219124756702455</v>
      </c>
      <c r="D14" s="59" t="n">
        <v>821</v>
      </c>
      <c r="E14" s="49" t="n">
        <f aca="false">D14/$F$18</f>
        <v>0.0515476863188297</v>
      </c>
      <c r="F14" s="37" t="n">
        <f aca="false">B14+D14</f>
        <v>1170</v>
      </c>
      <c r="G14" s="49" t="n">
        <f aca="false">F14/$F$18</f>
        <v>0.0734601619890752</v>
      </c>
    </row>
    <row r="15" customFormat="false" ht="12.75" hidden="false" customHeight="false" outlineLevel="0" collapsed="false">
      <c r="A15" s="58" t="s">
        <v>67</v>
      </c>
      <c r="B15" s="59" t="n">
        <v>292</v>
      </c>
      <c r="C15" s="49" t="n">
        <f aca="false">B15/$F$18</f>
        <v>0.0183336472656495</v>
      </c>
      <c r="D15" s="59" t="n">
        <v>436</v>
      </c>
      <c r="E15" s="49" t="n">
        <f aca="false">D15/$F$18</f>
        <v>0.0273748979719972</v>
      </c>
      <c r="F15" s="37" t="n">
        <f aca="false">B15+D15</f>
        <v>728</v>
      </c>
      <c r="G15" s="49" t="n">
        <f aca="false">F15/$F$18</f>
        <v>0.0457085452376468</v>
      </c>
    </row>
    <row r="16" customFormat="false" ht="12.75" hidden="false" customHeight="false" outlineLevel="0" collapsed="false">
      <c r="A16" s="58" t="s">
        <v>68</v>
      </c>
      <c r="B16" s="59" t="n">
        <v>271</v>
      </c>
      <c r="C16" s="49" t="n">
        <f aca="false">B16/$F$18</f>
        <v>0.0170151315376405</v>
      </c>
      <c r="D16" s="59" t="n">
        <v>698</v>
      </c>
      <c r="E16" s="49" t="n">
        <f aca="false">D16/$F$18</f>
        <v>0.043824951340491</v>
      </c>
      <c r="F16" s="37" t="n">
        <f aca="false">B16+D16</f>
        <v>969</v>
      </c>
      <c r="G16" s="49" t="n">
        <f aca="false">F16/$F$18</f>
        <v>0.0608400828781315</v>
      </c>
    </row>
    <row r="17" customFormat="false" ht="12.75" hidden="false" customHeight="false" outlineLevel="0" collapsed="false">
      <c r="A17" s="58" t="s">
        <v>69</v>
      </c>
      <c r="B17" s="59" t="n">
        <v>227</v>
      </c>
      <c r="C17" s="49" t="n">
        <f aca="false">B17/$F$18</f>
        <v>0.0142525271551454</v>
      </c>
      <c r="D17" s="59" t="n">
        <v>489</v>
      </c>
      <c r="E17" s="49" t="n">
        <f aca="false">D17/$F$18</f>
        <v>0.0307025805236391</v>
      </c>
      <c r="F17" s="37" t="n">
        <f aca="false">B17+D17</f>
        <v>716</v>
      </c>
      <c r="G17" s="49" t="n">
        <f aca="false">F17/$F$18</f>
        <v>0.0449551076787845</v>
      </c>
    </row>
    <row r="18" customFormat="false" ht="15.75" hidden="false" customHeight="false" outlineLevel="0" collapsed="false">
      <c r="A18" s="19" t="s">
        <v>50</v>
      </c>
      <c r="B18" s="21" t="n">
        <f aca="false">SUM(B9:B17)</f>
        <v>6748</v>
      </c>
      <c r="C18" s="51" t="n">
        <f aca="false">B18/$F$18</f>
        <v>0.423683053933572</v>
      </c>
      <c r="D18" s="21" t="n">
        <f aca="false">SUM(D9:D17)</f>
        <v>9179</v>
      </c>
      <c r="E18" s="51" t="n">
        <f aca="false">D18/$F$18</f>
        <v>0.576316946066428</v>
      </c>
      <c r="F18" s="21" t="n">
        <f aca="false">B18+D18</f>
        <v>15927</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23.99"/>
    <col collapsed="false" customWidth="false" hidden="false" outlineLevel="0" max="257" min="2"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 hidden="false" customHeight="false" outlineLevel="0" collapsed="false">
      <c r="A3" s="60" t="s">
        <v>71</v>
      </c>
      <c r="B3" s="60"/>
      <c r="C3" s="60"/>
      <c r="D3" s="60"/>
      <c r="E3" s="60"/>
      <c r="F3" s="60"/>
      <c r="G3" s="60"/>
      <c r="H3" s="60"/>
      <c r="I3" s="60"/>
      <c r="J3" s="60"/>
    </row>
    <row r="4" s="41" customFormat="tru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1</v>
      </c>
      <c r="C9" s="61" t="n">
        <v>0</v>
      </c>
      <c r="D9" s="61" t="n">
        <v>3</v>
      </c>
      <c r="E9" s="61" t="n">
        <v>0</v>
      </c>
      <c r="F9" s="61" t="n">
        <v>1</v>
      </c>
      <c r="G9" s="61" t="n">
        <v>0</v>
      </c>
      <c r="H9" s="61" t="n">
        <v>3</v>
      </c>
      <c r="I9" s="61" t="n">
        <v>5</v>
      </c>
      <c r="J9" s="61" t="n">
        <v>2</v>
      </c>
      <c r="K9" s="61" t="n">
        <v>3</v>
      </c>
      <c r="L9" s="61" t="n">
        <v>3</v>
      </c>
      <c r="M9" s="61" t="n">
        <v>8</v>
      </c>
      <c r="N9" s="61" t="n">
        <v>6</v>
      </c>
      <c r="O9" s="61" t="n">
        <v>15</v>
      </c>
      <c r="P9" s="61" t="n">
        <v>9</v>
      </c>
      <c r="Q9" s="61" t="n">
        <v>19</v>
      </c>
      <c r="R9" s="61" t="n">
        <v>14</v>
      </c>
      <c r="S9" s="61" t="n">
        <v>32</v>
      </c>
      <c r="T9" s="61" t="n">
        <v>11</v>
      </c>
      <c r="U9" s="61" t="n">
        <v>29</v>
      </c>
      <c r="V9" s="61" t="n">
        <f aca="false">B9+D9+F9+H9+J9+L9+N9+P9+R9+T9</f>
        <v>53</v>
      </c>
      <c r="W9" s="61" t="n">
        <f aca="false">C9+E9+G9+I9+K9+M9+O9+Q9+S9+U9</f>
        <v>111</v>
      </c>
      <c r="X9" s="62" t="n">
        <f aca="false">V9+W9</f>
        <v>164</v>
      </c>
    </row>
    <row r="10" customFormat="false" ht="12.75" hidden="false" customHeight="false" outlineLevel="0" collapsed="false">
      <c r="A10" s="58" t="s">
        <v>81</v>
      </c>
      <c r="B10" s="61" t="n">
        <v>93</v>
      </c>
      <c r="C10" s="61" t="n">
        <v>77</v>
      </c>
      <c r="D10" s="61" t="n">
        <v>161</v>
      </c>
      <c r="E10" s="61" t="n">
        <v>149</v>
      </c>
      <c r="F10" s="61" t="n">
        <v>159</v>
      </c>
      <c r="G10" s="61" t="n">
        <v>158</v>
      </c>
      <c r="H10" s="61" t="n">
        <v>95</v>
      </c>
      <c r="I10" s="61" t="n">
        <v>138</v>
      </c>
      <c r="J10" s="61" t="n">
        <v>93</v>
      </c>
      <c r="K10" s="61" t="n">
        <v>151</v>
      </c>
      <c r="L10" s="61" t="n">
        <v>94</v>
      </c>
      <c r="M10" s="61" t="n">
        <v>148</v>
      </c>
      <c r="N10" s="61" t="n">
        <v>221</v>
      </c>
      <c r="O10" s="61" t="n">
        <v>257</v>
      </c>
      <c r="P10" s="61" t="n">
        <v>253</v>
      </c>
      <c r="Q10" s="61" t="n">
        <v>317</v>
      </c>
      <c r="R10" s="61" t="n">
        <v>272</v>
      </c>
      <c r="S10" s="61" t="n">
        <v>325</v>
      </c>
      <c r="T10" s="61" t="n">
        <v>188</v>
      </c>
      <c r="U10" s="61" t="n">
        <v>242</v>
      </c>
      <c r="V10" s="61" t="n">
        <f aca="false">B10+D10+F10+H10+J10+L10+N10+P10+R10+T10</f>
        <v>1629</v>
      </c>
      <c r="W10" s="61" t="n">
        <f aca="false">C10+E10+G10+I10+K10+M10+O10+Q10+S10+U10</f>
        <v>1962</v>
      </c>
      <c r="X10" s="62" t="n">
        <f aca="false">V10+W10</f>
        <v>3591</v>
      </c>
    </row>
    <row r="11" customFormat="false" ht="12.75" hidden="false" customHeight="false" outlineLevel="0" collapsed="false">
      <c r="A11" s="58" t="s">
        <v>63</v>
      </c>
      <c r="B11" s="61" t="n">
        <v>63</v>
      </c>
      <c r="C11" s="61" t="n">
        <v>69</v>
      </c>
      <c r="D11" s="61" t="n">
        <v>273</v>
      </c>
      <c r="E11" s="61" t="n">
        <v>260</v>
      </c>
      <c r="F11" s="61" t="n">
        <v>363</v>
      </c>
      <c r="G11" s="61" t="n">
        <v>396</v>
      </c>
      <c r="H11" s="61" t="n">
        <v>394</v>
      </c>
      <c r="I11" s="61" t="n">
        <v>432</v>
      </c>
      <c r="J11" s="61" t="n">
        <v>389</v>
      </c>
      <c r="K11" s="61" t="n">
        <v>483</v>
      </c>
      <c r="L11" s="61" t="n">
        <v>465</v>
      </c>
      <c r="M11" s="61" t="n">
        <v>541</v>
      </c>
      <c r="N11" s="61" t="n">
        <v>480</v>
      </c>
      <c r="O11" s="61" t="n">
        <v>602</v>
      </c>
      <c r="P11" s="61" t="n">
        <v>434</v>
      </c>
      <c r="Q11" s="61" t="n">
        <v>523</v>
      </c>
      <c r="R11" s="61" t="n">
        <v>416</v>
      </c>
      <c r="S11" s="61" t="n">
        <v>447</v>
      </c>
      <c r="T11" s="61" t="n">
        <v>225</v>
      </c>
      <c r="U11" s="61" t="n">
        <v>292</v>
      </c>
      <c r="V11" s="61" t="n">
        <f aca="false">B11+D11+F11+H11+J11+L11+N11+P11+R11+T11</f>
        <v>3502</v>
      </c>
      <c r="W11" s="61" t="n">
        <f aca="false">C11+E11+G11+I11+K11+M11+O11+Q11+S11+U11</f>
        <v>4045</v>
      </c>
      <c r="X11" s="62" t="n">
        <f aca="false">V11+W11</f>
        <v>7547</v>
      </c>
    </row>
    <row r="12" customFormat="false" ht="12.75" hidden="false" customHeight="false" outlineLevel="0" collapsed="false">
      <c r="A12" s="58" t="s">
        <v>82</v>
      </c>
      <c r="B12" s="61" t="n">
        <v>0</v>
      </c>
      <c r="C12" s="61" t="n">
        <v>0</v>
      </c>
      <c r="D12" s="61" t="n">
        <v>0</v>
      </c>
      <c r="E12" s="61" t="n">
        <v>3</v>
      </c>
      <c r="F12" s="61" t="n">
        <v>2</v>
      </c>
      <c r="G12" s="61" t="n">
        <v>3</v>
      </c>
      <c r="H12" s="61" t="n">
        <v>0</v>
      </c>
      <c r="I12" s="61" t="n">
        <v>0</v>
      </c>
      <c r="J12" s="61" t="n">
        <v>0</v>
      </c>
      <c r="K12" s="61" t="n">
        <v>0</v>
      </c>
      <c r="L12" s="61" t="n">
        <v>0</v>
      </c>
      <c r="M12" s="61" t="n">
        <v>0</v>
      </c>
      <c r="N12" s="61" t="n">
        <v>0</v>
      </c>
      <c r="O12" s="61" t="n">
        <v>1</v>
      </c>
      <c r="P12" s="61" t="n">
        <v>0</v>
      </c>
      <c r="Q12" s="61" t="n">
        <v>2</v>
      </c>
      <c r="R12" s="61" t="n">
        <v>0</v>
      </c>
      <c r="S12" s="61" t="n">
        <v>1</v>
      </c>
      <c r="T12" s="61" t="n">
        <v>0</v>
      </c>
      <c r="U12" s="61" t="n">
        <v>1</v>
      </c>
      <c r="V12" s="61" t="n">
        <f aca="false">B12+D12+F12+H12+J12+L12+N12+P12+R12+T12</f>
        <v>2</v>
      </c>
      <c r="W12" s="61" t="n">
        <f aca="false">C12+E12+G12+I12+K12+M12+O12+Q12+S12+U12</f>
        <v>11</v>
      </c>
      <c r="X12" s="62" t="n">
        <f aca="false">V12+W12</f>
        <v>13</v>
      </c>
    </row>
    <row r="13" customFormat="false" ht="12.75" hidden="false" customHeight="false" outlineLevel="0" collapsed="false">
      <c r="A13" s="58" t="s">
        <v>83</v>
      </c>
      <c r="B13" s="61" t="n">
        <v>8</v>
      </c>
      <c r="C13" s="61" t="n">
        <v>10</v>
      </c>
      <c r="D13" s="61" t="n">
        <v>55</v>
      </c>
      <c r="E13" s="61" t="n">
        <v>48</v>
      </c>
      <c r="F13" s="61" t="n">
        <v>67</v>
      </c>
      <c r="G13" s="61" t="n">
        <v>67</v>
      </c>
      <c r="H13" s="61" t="n">
        <v>48</v>
      </c>
      <c r="I13" s="61" t="n">
        <v>52</v>
      </c>
      <c r="J13" s="61" t="n">
        <v>34</v>
      </c>
      <c r="K13" s="61" t="n">
        <v>84</v>
      </c>
      <c r="L13" s="61" t="n">
        <v>49</v>
      </c>
      <c r="M13" s="61" t="n">
        <v>91</v>
      </c>
      <c r="N13" s="61" t="n">
        <v>45</v>
      </c>
      <c r="O13" s="61" t="n">
        <v>84</v>
      </c>
      <c r="P13" s="61" t="n">
        <v>43</v>
      </c>
      <c r="Q13" s="61" t="n">
        <v>68</v>
      </c>
      <c r="R13" s="61" t="n">
        <v>44</v>
      </c>
      <c r="S13" s="61" t="n">
        <v>67</v>
      </c>
      <c r="T13" s="61" t="n">
        <v>30</v>
      </c>
      <c r="U13" s="61" t="n">
        <v>35</v>
      </c>
      <c r="V13" s="61" t="n">
        <f aca="false">B13+D13+F13+H13+J13+L13+N13+P13+R13+T13</f>
        <v>423</v>
      </c>
      <c r="W13" s="61" t="n">
        <f aca="false">C13+E13+G13+I13+K13+M13+O13+Q13+S13+U13</f>
        <v>606</v>
      </c>
      <c r="X13" s="62" t="n">
        <f aca="false">V13+W13</f>
        <v>1029</v>
      </c>
    </row>
    <row r="14" customFormat="false" ht="12.75" hidden="false" customHeight="false" outlineLevel="0" collapsed="false">
      <c r="A14" s="58" t="s">
        <v>84</v>
      </c>
      <c r="B14" s="61" t="n">
        <v>4</v>
      </c>
      <c r="C14" s="61" t="n">
        <v>6</v>
      </c>
      <c r="D14" s="61" t="n">
        <v>41</v>
      </c>
      <c r="E14" s="61" t="n">
        <v>68</v>
      </c>
      <c r="F14" s="61" t="n">
        <v>46</v>
      </c>
      <c r="G14" s="61" t="n">
        <v>89</v>
      </c>
      <c r="H14" s="61" t="n">
        <v>40</v>
      </c>
      <c r="I14" s="61" t="n">
        <v>100</v>
      </c>
      <c r="J14" s="61" t="n">
        <v>53</v>
      </c>
      <c r="K14" s="61" t="n">
        <v>129</v>
      </c>
      <c r="L14" s="61" t="n">
        <v>44</v>
      </c>
      <c r="M14" s="61" t="n">
        <v>115</v>
      </c>
      <c r="N14" s="61" t="n">
        <v>41</v>
      </c>
      <c r="O14" s="61" t="n">
        <v>110</v>
      </c>
      <c r="P14" s="61" t="n">
        <v>36</v>
      </c>
      <c r="Q14" s="61" t="n">
        <v>101</v>
      </c>
      <c r="R14" s="61" t="n">
        <v>33</v>
      </c>
      <c r="S14" s="61" t="n">
        <v>72</v>
      </c>
      <c r="T14" s="61" t="n">
        <v>11</v>
      </c>
      <c r="U14" s="61" t="n">
        <v>31</v>
      </c>
      <c r="V14" s="61" t="n">
        <f aca="false">B14+D14+F14+H14+J14+L14+N14+P14+R14+T14</f>
        <v>349</v>
      </c>
      <c r="W14" s="61" t="n">
        <f aca="false">C14+E14+G14+I14+K14+M14+O14+Q14+S14+U14</f>
        <v>821</v>
      </c>
      <c r="X14" s="62" t="n">
        <f aca="false">V14+W14</f>
        <v>1170</v>
      </c>
    </row>
    <row r="15" customFormat="false" ht="12.75" hidden="false" customHeight="false" outlineLevel="0" collapsed="false">
      <c r="A15" s="58" t="s">
        <v>85</v>
      </c>
      <c r="B15" s="61" t="n">
        <v>0</v>
      </c>
      <c r="C15" s="61" t="n">
        <v>0</v>
      </c>
      <c r="D15" s="61" t="n">
        <v>27</v>
      </c>
      <c r="E15" s="61" t="n">
        <v>24</v>
      </c>
      <c r="F15" s="61" t="n">
        <v>60</v>
      </c>
      <c r="G15" s="61" t="n">
        <v>73</v>
      </c>
      <c r="H15" s="61" t="n">
        <v>41</v>
      </c>
      <c r="I15" s="61" t="n">
        <v>59</v>
      </c>
      <c r="J15" s="61" t="n">
        <v>41</v>
      </c>
      <c r="K15" s="61" t="n">
        <v>79</v>
      </c>
      <c r="L15" s="61" t="n">
        <v>36</v>
      </c>
      <c r="M15" s="61" t="n">
        <v>76</v>
      </c>
      <c r="N15" s="61" t="n">
        <v>41</v>
      </c>
      <c r="O15" s="61" t="n">
        <v>59</v>
      </c>
      <c r="P15" s="61" t="n">
        <v>26</v>
      </c>
      <c r="Q15" s="61" t="n">
        <v>48</v>
      </c>
      <c r="R15" s="61" t="n">
        <v>12</v>
      </c>
      <c r="S15" s="61" t="n">
        <v>14</v>
      </c>
      <c r="T15" s="61" t="n">
        <v>8</v>
      </c>
      <c r="U15" s="61" t="n">
        <v>4</v>
      </c>
      <c r="V15" s="61" t="n">
        <f aca="false">B15+D15+F15+H15+J15+L15+N15+P15+R15+T15</f>
        <v>292</v>
      </c>
      <c r="W15" s="61" t="n">
        <f aca="false">C15+E15+G15+I15+K15+M15+O15+Q15+S15+U15</f>
        <v>436</v>
      </c>
      <c r="X15" s="62" t="n">
        <f aca="false">V15+W15</f>
        <v>728</v>
      </c>
    </row>
    <row r="16" customFormat="false" ht="12.75" hidden="false" customHeight="false" outlineLevel="0" collapsed="false">
      <c r="A16" s="58" t="s">
        <v>68</v>
      </c>
      <c r="B16" s="61" t="n">
        <v>0</v>
      </c>
      <c r="C16" s="61" t="n">
        <v>0</v>
      </c>
      <c r="D16" s="61" t="n">
        <v>20</v>
      </c>
      <c r="E16" s="61" t="n">
        <v>64</v>
      </c>
      <c r="F16" s="61" t="n">
        <v>57</v>
      </c>
      <c r="G16" s="61" t="n">
        <v>143</v>
      </c>
      <c r="H16" s="61" t="n">
        <v>43</v>
      </c>
      <c r="I16" s="61" t="n">
        <v>90</v>
      </c>
      <c r="J16" s="61" t="n">
        <v>33</v>
      </c>
      <c r="K16" s="61" t="n">
        <v>113</v>
      </c>
      <c r="L16" s="61" t="n">
        <v>40</v>
      </c>
      <c r="M16" s="61" t="n">
        <v>100</v>
      </c>
      <c r="N16" s="61" t="n">
        <v>21</v>
      </c>
      <c r="O16" s="61" t="n">
        <v>76</v>
      </c>
      <c r="P16" s="61" t="n">
        <v>24</v>
      </c>
      <c r="Q16" s="61" t="n">
        <v>52</v>
      </c>
      <c r="R16" s="61" t="n">
        <v>20</v>
      </c>
      <c r="S16" s="61" t="n">
        <v>43</v>
      </c>
      <c r="T16" s="61" t="n">
        <v>13</v>
      </c>
      <c r="U16" s="61" t="n">
        <v>17</v>
      </c>
      <c r="V16" s="61" t="n">
        <f aca="false">B16+D16+F16+H16+J16+L16+N16+P16+R16+T16</f>
        <v>271</v>
      </c>
      <c r="W16" s="61" t="n">
        <f aca="false">C16+E16+G16+I16+K16+M16+O16+Q16+S16+U16</f>
        <v>698</v>
      </c>
      <c r="X16" s="62" t="n">
        <f aca="false">V16+W16</f>
        <v>969</v>
      </c>
    </row>
    <row r="17" customFormat="false" ht="12.75" hidden="false" customHeight="false" outlineLevel="0" collapsed="false">
      <c r="A17" s="58" t="s">
        <v>86</v>
      </c>
      <c r="B17" s="61" t="n">
        <v>0</v>
      </c>
      <c r="C17" s="61" t="n">
        <v>0</v>
      </c>
      <c r="D17" s="61" t="n">
        <v>2</v>
      </c>
      <c r="E17" s="61" t="n">
        <v>2</v>
      </c>
      <c r="F17" s="61" t="n">
        <v>48</v>
      </c>
      <c r="G17" s="61" t="n">
        <v>72</v>
      </c>
      <c r="H17" s="61" t="n">
        <v>47</v>
      </c>
      <c r="I17" s="61" t="n">
        <v>110</v>
      </c>
      <c r="J17" s="61" t="n">
        <v>43</v>
      </c>
      <c r="K17" s="61" t="n">
        <v>107</v>
      </c>
      <c r="L17" s="61" t="n">
        <v>31</v>
      </c>
      <c r="M17" s="61" t="n">
        <v>90</v>
      </c>
      <c r="N17" s="61" t="n">
        <v>19</v>
      </c>
      <c r="O17" s="61" t="n">
        <v>48</v>
      </c>
      <c r="P17" s="61" t="n">
        <v>18</v>
      </c>
      <c r="Q17" s="61" t="n">
        <v>36</v>
      </c>
      <c r="R17" s="61" t="n">
        <v>11</v>
      </c>
      <c r="S17" s="61" t="n">
        <v>19</v>
      </c>
      <c r="T17" s="61" t="n">
        <v>8</v>
      </c>
      <c r="U17" s="61" t="n">
        <v>5</v>
      </c>
      <c r="V17" s="61" t="n">
        <f aca="false">B17+D17+F17+H17+J17+L17+N17+P17+R17+T17</f>
        <v>227</v>
      </c>
      <c r="W17" s="61" t="n">
        <f aca="false">C17+E17+G17+I17+K17+M17+O17+Q17+S17+U17</f>
        <v>489</v>
      </c>
      <c r="X17" s="62" t="n">
        <f aca="false">V17+W17</f>
        <v>716</v>
      </c>
    </row>
    <row r="18" s="63" customFormat="true" ht="15.75" hidden="false" customHeight="false" outlineLevel="0" collapsed="false">
      <c r="A18" s="19" t="s">
        <v>50</v>
      </c>
      <c r="B18" s="21" t="n">
        <f aca="false">SUM(B9:B17)</f>
        <v>169</v>
      </c>
      <c r="C18" s="21" t="n">
        <f aca="false">SUM(C9:C17)</f>
        <v>162</v>
      </c>
      <c r="D18" s="21" t="n">
        <f aca="false">SUM(D9:D17)</f>
        <v>582</v>
      </c>
      <c r="E18" s="21" t="n">
        <f aca="false">SUM(E9:E17)</f>
        <v>618</v>
      </c>
      <c r="F18" s="21" t="n">
        <f aca="false">SUM(F9:F17)</f>
        <v>803</v>
      </c>
      <c r="G18" s="21" t="n">
        <f aca="false">SUM(G9:G17)</f>
        <v>1001</v>
      </c>
      <c r="H18" s="21" t="n">
        <f aca="false">SUM(H9:H17)</f>
        <v>711</v>
      </c>
      <c r="I18" s="21" t="n">
        <f aca="false">SUM(I9:I17)</f>
        <v>986</v>
      </c>
      <c r="J18" s="21" t="n">
        <f aca="false">SUM(J9:J17)</f>
        <v>688</v>
      </c>
      <c r="K18" s="21" t="n">
        <f aca="false">SUM(K9:K17)</f>
        <v>1149</v>
      </c>
      <c r="L18" s="21" t="n">
        <f aca="false">SUM(L9:L17)</f>
        <v>762</v>
      </c>
      <c r="M18" s="21" t="n">
        <f aca="false">SUM(M9:M17)</f>
        <v>1169</v>
      </c>
      <c r="N18" s="21" t="n">
        <f aca="false">SUM(N9:N17)</f>
        <v>874</v>
      </c>
      <c r="O18" s="21" t="n">
        <f aca="false">SUM(O9:O17)</f>
        <v>1252</v>
      </c>
      <c r="P18" s="21" t="n">
        <f aca="false">SUM(P9:P17)</f>
        <v>843</v>
      </c>
      <c r="Q18" s="21" t="n">
        <f aca="false">SUM(Q9:Q17)</f>
        <v>1166</v>
      </c>
      <c r="R18" s="21" t="n">
        <f aca="false">SUM(R9:R17)</f>
        <v>822</v>
      </c>
      <c r="S18" s="21" t="n">
        <f aca="false">SUM(S9:S17)</f>
        <v>1020</v>
      </c>
      <c r="T18" s="21" t="n">
        <f aca="false">SUM(T9:T17)</f>
        <v>494</v>
      </c>
      <c r="U18" s="21" t="n">
        <f aca="false">SUM(U9:U17)</f>
        <v>656</v>
      </c>
      <c r="V18" s="21" t="n">
        <f aca="false">SUM(V9:V17)</f>
        <v>6748</v>
      </c>
      <c r="W18" s="21" t="n">
        <f aca="false">SUM(W9:W17)</f>
        <v>9179</v>
      </c>
      <c r="X18" s="21" t="n">
        <f aca="false">SUM(X9:X17)</f>
        <v>1592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2.14"/>
    <col collapsed="false" customWidth="true" hidden="false" outlineLevel="0" max="2" min="2" style="41" width="13.85"/>
    <col collapsed="false" customWidth="true" hidden="false" outlineLevel="0" max="3" min="3" style="41" width="15.7"/>
    <col collapsed="false" customWidth="true" hidden="false" outlineLevel="0" max="4" min="4" style="41" width="13.56"/>
    <col collapsed="false" customWidth="true" hidden="false" outlineLevel="0" max="5" min="5" style="41" width="14.85"/>
    <col collapsed="false" customWidth="true" hidden="false" outlineLevel="0" max="6" min="6" style="41" width="12.85"/>
    <col collapsed="false" customWidth="true" hidden="false" outlineLevel="0" max="7" min="7" style="41" width="15.28"/>
    <col collapsed="false" customWidth="false" hidden="false" outlineLevel="0" max="257" min="8" style="41" width="11.42"/>
  </cols>
  <sheetData>
    <row r="1" customFormat="false" ht="15.75" hidden="false" customHeight="false" outlineLevel="0" collapsed="false">
      <c r="A1" s="6" t="s">
        <v>57</v>
      </c>
    </row>
    <row r="2" s="41" customFormat="true" ht="15.75" hidden="false" customHeight="false" outlineLevel="0" collapsed="false">
      <c r="A2" s="6"/>
    </row>
    <row r="3" s="41" customFormat="true" ht="15.75" hidden="false" customHeight="true" outlineLevel="0" collapsed="false">
      <c r="A3" s="7" t="s">
        <v>87</v>
      </c>
      <c r="B3" s="7"/>
      <c r="C3" s="7"/>
      <c r="D3" s="7"/>
      <c r="E3" s="7"/>
      <c r="F3" s="7"/>
      <c r="G3" s="7"/>
    </row>
    <row r="4" s="41" customFormat="true" ht="12.75" hidden="false" customHeight="false" outlineLevel="0" collapsed="false">
      <c r="A4" s="7"/>
      <c r="B4" s="7"/>
      <c r="C4" s="7"/>
      <c r="D4" s="7"/>
      <c r="E4" s="7"/>
      <c r="F4" s="7"/>
      <c r="G4" s="7"/>
    </row>
    <row r="5" s="41" customFormat="tru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4" t="s">
        <v>88</v>
      </c>
      <c r="B8" s="45" t="s">
        <v>33</v>
      </c>
      <c r="C8" s="45"/>
      <c r="D8" s="45" t="s">
        <v>8</v>
      </c>
      <c r="E8" s="45"/>
      <c r="F8" s="45" t="s">
        <v>50</v>
      </c>
      <c r="G8" s="45"/>
    </row>
    <row r="9" customFormat="false" ht="38.25" hidden="false" customHeight="false" outlineLevel="0" collapsed="false">
      <c r="A9" s="65"/>
      <c r="B9" s="45" t="s">
        <v>89</v>
      </c>
      <c r="C9" s="43" t="s">
        <v>90</v>
      </c>
      <c r="D9" s="45" t="s">
        <v>53</v>
      </c>
      <c r="E9" s="43" t="s">
        <v>91</v>
      </c>
      <c r="F9" s="45" t="s">
        <v>54</v>
      </c>
      <c r="G9" s="43" t="s">
        <v>92</v>
      </c>
    </row>
    <row r="10" customFormat="false" ht="12.75" hidden="false" customHeight="false" outlineLevel="0" collapsed="false">
      <c r="A10" s="58" t="s">
        <v>93</v>
      </c>
      <c r="B10" s="37" t="n">
        <v>432</v>
      </c>
      <c r="C10" s="49" t="n">
        <f aca="false">B10/F10</f>
        <v>0.597510373443983</v>
      </c>
      <c r="D10" s="37" t="n">
        <v>291</v>
      </c>
      <c r="E10" s="49" t="n">
        <f aca="false">D10/F10</f>
        <v>0.402489626556017</v>
      </c>
      <c r="F10" s="37" t="n">
        <f aca="false">B10+D10</f>
        <v>723</v>
      </c>
      <c r="G10" s="66" t="n">
        <f aca="false">F10/$F$16</f>
        <v>0.0453946129214541</v>
      </c>
    </row>
    <row r="11" customFormat="false" ht="12.75" hidden="false" customHeight="false" outlineLevel="0" collapsed="false">
      <c r="A11" s="58" t="s">
        <v>94</v>
      </c>
      <c r="B11" s="67" t="n">
        <v>494</v>
      </c>
      <c r="C11" s="49" t="n">
        <f aca="false">B11/F11</f>
        <v>0.521647307286167</v>
      </c>
      <c r="D11" s="67" t="n">
        <v>453</v>
      </c>
      <c r="E11" s="49" t="n">
        <f aca="false">D11/F11</f>
        <v>0.478352692713833</v>
      </c>
      <c r="F11" s="37" t="n">
        <f aca="false">B11+D11</f>
        <v>947</v>
      </c>
      <c r="G11" s="66" t="n">
        <f aca="false">F11/$F$16</f>
        <v>0.0594587806868839</v>
      </c>
    </row>
    <row r="12" customFormat="false" ht="12.75" hidden="false" customHeight="false" outlineLevel="0" collapsed="false">
      <c r="A12" s="58" t="s">
        <v>95</v>
      </c>
      <c r="B12" s="68" t="n">
        <v>3417</v>
      </c>
      <c r="C12" s="49" t="n">
        <f aca="false">B12/F12</f>
        <v>0.365532734274711</v>
      </c>
      <c r="D12" s="68" t="n">
        <v>5931</v>
      </c>
      <c r="E12" s="49" t="n">
        <f aca="false">D12/F12</f>
        <v>0.634467265725289</v>
      </c>
      <c r="F12" s="37" t="n">
        <f aca="false">B12+D12</f>
        <v>9348</v>
      </c>
      <c r="G12" s="66" t="n">
        <f aca="false">F12/$F$16</f>
        <v>0.586927858353739</v>
      </c>
    </row>
    <row r="13" customFormat="false" ht="12.75" hidden="false" customHeight="false" outlineLevel="0" collapsed="false">
      <c r="A13" s="58" t="s">
        <v>96</v>
      </c>
      <c r="B13" s="67" t="n">
        <v>971</v>
      </c>
      <c r="C13" s="49" t="n">
        <f aca="false">B13/F13</f>
        <v>0.87085201793722</v>
      </c>
      <c r="D13" s="67" t="n">
        <v>144</v>
      </c>
      <c r="E13" s="49" t="n">
        <f aca="false">D13/F13</f>
        <v>0.12914798206278</v>
      </c>
      <c r="F13" s="37" t="n">
        <f aca="false">B13+D13</f>
        <v>1115</v>
      </c>
      <c r="G13" s="66" t="n">
        <f aca="false">F13/$F$16</f>
        <v>0.0700069065109562</v>
      </c>
    </row>
    <row r="14" customFormat="false" ht="12.75" hidden="false" customHeight="false" outlineLevel="0" collapsed="false">
      <c r="A14" s="69" t="s">
        <v>97</v>
      </c>
      <c r="B14" s="67" t="n">
        <v>870</v>
      </c>
      <c r="C14" s="49" t="n">
        <f aca="false">B14/F14</f>
        <v>0.398351648351648</v>
      </c>
      <c r="D14" s="67" t="n">
        <v>1314</v>
      </c>
      <c r="E14" s="49" t="n">
        <f aca="false">D14/F14</f>
        <v>0.601648351648352</v>
      </c>
      <c r="F14" s="37" t="n">
        <f aca="false">B14+D14</f>
        <v>2184</v>
      </c>
      <c r="G14" s="66" t="n">
        <f aca="false">F14/$F$16</f>
        <v>0.13712563571294</v>
      </c>
    </row>
    <row r="15" customFormat="false" ht="12.75" hidden="false" customHeight="false" outlineLevel="0" collapsed="false">
      <c r="A15" s="58" t="s">
        <v>98</v>
      </c>
      <c r="B15" s="67" t="n">
        <v>564</v>
      </c>
      <c r="C15" s="49" t="n">
        <f aca="false">B15/F15</f>
        <v>0.350310559006211</v>
      </c>
      <c r="D15" s="67" t="n">
        <v>1046</v>
      </c>
      <c r="E15" s="49" t="n">
        <f aca="false">D15/F15</f>
        <v>0.649689440993789</v>
      </c>
      <c r="F15" s="37" t="n">
        <f aca="false">B15+D15</f>
        <v>1610</v>
      </c>
      <c r="G15" s="66" t="n">
        <f aca="false">F15/$F$16</f>
        <v>0.101086205814027</v>
      </c>
    </row>
    <row r="16" customFormat="false" ht="15.75" hidden="false" customHeight="false" outlineLevel="0" collapsed="false">
      <c r="A16" s="19" t="s">
        <v>50</v>
      </c>
      <c r="B16" s="21" t="n">
        <f aca="false">SUM(B10:B15)</f>
        <v>6748</v>
      </c>
      <c r="C16" s="51" t="n">
        <f aca="false">B16/F16</f>
        <v>0.423683053933572</v>
      </c>
      <c r="D16" s="21" t="n">
        <f aca="false">SUM(D10:D15)</f>
        <v>9179</v>
      </c>
      <c r="E16" s="51" t="n">
        <f aca="false">D16/F16</f>
        <v>0.576316946066428</v>
      </c>
      <c r="F16" s="21" t="n">
        <f aca="false">SUM(F10:F15)</f>
        <v>15927</v>
      </c>
      <c r="G16" s="70"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7.56"/>
    <col collapsed="false" customWidth="true" hidden="false" outlineLevel="0" max="2" min="2" style="54" width="51.14"/>
    <col collapsed="false" customWidth="true" hidden="false" outlineLevel="0" max="3" min="3" style="41" width="12.99"/>
    <col collapsed="false" customWidth="false" hidden="false" outlineLevel="0" max="4" min="4" style="41" width="11.42"/>
    <col collapsed="false" customWidth="true" hidden="false" outlineLevel="0" max="5" min="5" style="41" width="12.7"/>
    <col collapsed="false" customWidth="true" hidden="false" outlineLevel="0" max="6" min="6" style="41" width="14.41"/>
    <col collapsed="false" customWidth="false" hidden="false" outlineLevel="0" max="257" min="7" style="41"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1"/>
      <c r="C8" s="42" t="s">
        <v>48</v>
      </c>
      <c r="D8" s="42"/>
      <c r="E8" s="42" t="s">
        <v>49</v>
      </c>
      <c r="F8" s="42"/>
      <c r="G8" s="42" t="s">
        <v>50</v>
      </c>
      <c r="H8" s="42"/>
    </row>
    <row r="9" s="46" customFormat="true" ht="38.25" hidden="false" customHeight="false" outlineLevel="0" collapsed="false">
      <c r="A9" s="72" t="s">
        <v>102</v>
      </c>
      <c r="B9" s="43" t="s">
        <v>103</v>
      </c>
      <c r="C9" s="45" t="s">
        <v>51</v>
      </c>
      <c r="D9" s="43" t="s">
        <v>104</v>
      </c>
      <c r="E9" s="45" t="s">
        <v>53</v>
      </c>
      <c r="F9" s="43" t="s">
        <v>105</v>
      </c>
      <c r="G9" s="45" t="s">
        <v>54</v>
      </c>
      <c r="H9" s="43" t="s">
        <v>60</v>
      </c>
    </row>
    <row r="10" customFormat="false" ht="12.75" hidden="false" customHeight="false" outlineLevel="0" collapsed="false">
      <c r="A10" s="73" t="s">
        <v>106</v>
      </c>
      <c r="B10" s="74" t="s">
        <v>107</v>
      </c>
      <c r="C10" s="48" t="n">
        <v>193</v>
      </c>
      <c r="D10" s="49" t="n">
        <f aca="false">C10/G10</f>
        <v>0.0827970827970828</v>
      </c>
      <c r="E10" s="48" t="n">
        <v>2138</v>
      </c>
      <c r="F10" s="49" t="n">
        <f aca="false">E10/G10</f>
        <v>0.917202917202917</v>
      </c>
      <c r="G10" s="37" t="n">
        <f aca="false">C10+E10</f>
        <v>2331</v>
      </c>
      <c r="H10" s="49" t="n">
        <f aca="false">G10/$G$50</f>
        <v>0.205103387593489</v>
      </c>
    </row>
    <row r="11" customFormat="false" ht="12.75" hidden="false" customHeight="false" outlineLevel="0" collapsed="false">
      <c r="A11" s="73" t="s">
        <v>108</v>
      </c>
      <c r="B11" s="74" t="s">
        <v>109</v>
      </c>
      <c r="C11" s="48" t="n">
        <v>337</v>
      </c>
      <c r="D11" s="49" t="n">
        <f aca="false">C11/G11</f>
        <v>0.186085035891773</v>
      </c>
      <c r="E11" s="48" t="n">
        <v>1474</v>
      </c>
      <c r="F11" s="49" t="n">
        <f aca="false">E11/G11</f>
        <v>0.813914964108228</v>
      </c>
      <c r="G11" s="37" t="n">
        <f aca="false">C11+E11</f>
        <v>1811</v>
      </c>
      <c r="H11" s="49" t="n">
        <f aca="false">G11/$G$50</f>
        <v>0.159348878134624</v>
      </c>
    </row>
    <row r="12" customFormat="false" ht="12.75" hidden="false" customHeight="false" outlineLevel="0" collapsed="false">
      <c r="A12" s="73" t="s">
        <v>110</v>
      </c>
      <c r="B12" s="74" t="s">
        <v>111</v>
      </c>
      <c r="C12" s="48" t="n">
        <v>304</v>
      </c>
      <c r="D12" s="49" t="n">
        <f aca="false">C12/G12</f>
        <v>0.249180327868852</v>
      </c>
      <c r="E12" s="48" t="n">
        <v>916</v>
      </c>
      <c r="F12" s="49" t="n">
        <f aca="false">E12/G12</f>
        <v>0.750819672131148</v>
      </c>
      <c r="G12" s="37" t="n">
        <f aca="false">C12+E12</f>
        <v>1220</v>
      </c>
      <c r="H12" s="49" t="n">
        <f aca="false">G12/$G$50</f>
        <v>0.107347118345799</v>
      </c>
    </row>
    <row r="13" customFormat="false" ht="12.75" hidden="false" customHeight="false" outlineLevel="0" collapsed="false">
      <c r="A13" s="73" t="s">
        <v>112</v>
      </c>
      <c r="B13" s="74" t="s">
        <v>113</v>
      </c>
      <c r="C13" s="48" t="n">
        <v>430</v>
      </c>
      <c r="D13" s="49" t="n">
        <f aca="false">C13/G13</f>
        <v>0.627737226277372</v>
      </c>
      <c r="E13" s="48" t="n">
        <v>255</v>
      </c>
      <c r="F13" s="49" t="n">
        <f aca="false">E13/G13</f>
        <v>0.372262773722628</v>
      </c>
      <c r="G13" s="37" t="n">
        <f aca="false">C13+E13</f>
        <v>685</v>
      </c>
      <c r="H13" s="49" t="n">
        <f aca="false">G13/$G$50</f>
        <v>0.0602727672679279</v>
      </c>
    </row>
    <row r="14" customFormat="false" ht="12.75" hidden="false" customHeight="false" outlineLevel="0" collapsed="false">
      <c r="A14" s="73" t="s">
        <v>114</v>
      </c>
      <c r="B14" s="74" t="s">
        <v>115</v>
      </c>
      <c r="C14" s="48" t="n">
        <v>552</v>
      </c>
      <c r="D14" s="49" t="n">
        <f aca="false">C14/G14</f>
        <v>0.983957219251337</v>
      </c>
      <c r="E14" s="48" t="n">
        <v>9</v>
      </c>
      <c r="F14" s="49" t="n">
        <f aca="false">E14/G14</f>
        <v>0.0160427807486631</v>
      </c>
      <c r="G14" s="37" t="n">
        <f aca="false">C14+E14</f>
        <v>561</v>
      </c>
      <c r="H14" s="49" t="n">
        <f aca="false">G14/$G$50</f>
        <v>0.0493620765508139</v>
      </c>
    </row>
    <row r="15" customFormat="false" ht="12.75" hidden="false" customHeight="false" outlineLevel="0" collapsed="false">
      <c r="A15" s="73" t="s">
        <v>116</v>
      </c>
      <c r="B15" s="74" t="s">
        <v>117</v>
      </c>
      <c r="C15" s="48" t="n">
        <v>295</v>
      </c>
      <c r="D15" s="49" t="n">
        <f aca="false">C15/G15</f>
        <v>0.664414414414414</v>
      </c>
      <c r="E15" s="48" t="n">
        <v>149</v>
      </c>
      <c r="F15" s="49" t="n">
        <f aca="false">E15/G15</f>
        <v>0.335585585585586</v>
      </c>
      <c r="G15" s="37" t="n">
        <f aca="false">C15+E15</f>
        <v>444</v>
      </c>
      <c r="H15" s="49" t="n">
        <f aca="false">G15/$G$50</f>
        <v>0.0390673119225693</v>
      </c>
    </row>
    <row r="16" customFormat="false" ht="25.5" hidden="false" customHeight="false" outlineLevel="0" collapsed="false">
      <c r="A16" s="73" t="s">
        <v>118</v>
      </c>
      <c r="B16" s="74" t="s">
        <v>119</v>
      </c>
      <c r="C16" s="48" t="n">
        <v>259</v>
      </c>
      <c r="D16" s="49" t="n">
        <f aca="false">C16/G16</f>
        <v>0.959259259259259</v>
      </c>
      <c r="E16" s="48" t="n">
        <v>11</v>
      </c>
      <c r="F16" s="49" t="n">
        <f aca="false">E16/G16</f>
        <v>0.0407407407407407</v>
      </c>
      <c r="G16" s="37" t="n">
        <f aca="false">C16+E16</f>
        <v>270</v>
      </c>
      <c r="H16" s="49" t="n">
        <f aca="false">G16/$G$50</f>
        <v>0.023757149142103</v>
      </c>
    </row>
    <row r="17" customFormat="false" ht="12.75" hidden="false" customHeight="false" outlineLevel="0" collapsed="false">
      <c r="A17" s="73" t="s">
        <v>120</v>
      </c>
      <c r="B17" s="74" t="s">
        <v>121</v>
      </c>
      <c r="C17" s="48" t="n">
        <v>243</v>
      </c>
      <c r="D17" s="49" t="n">
        <f aca="false">C17/G17</f>
        <v>0.991836734693878</v>
      </c>
      <c r="E17" s="48" t="n">
        <v>2</v>
      </c>
      <c r="F17" s="49" t="n">
        <f aca="false">E17/G17</f>
        <v>0.00816326530612245</v>
      </c>
      <c r="G17" s="37" t="n">
        <f aca="false">C17+E17</f>
        <v>245</v>
      </c>
      <c r="H17" s="49" t="n">
        <f aca="false">G17/$G$50</f>
        <v>0.0215574131104268</v>
      </c>
    </row>
    <row r="18" customFormat="false" ht="12.75" hidden="false" customHeight="false" outlineLevel="0" collapsed="false">
      <c r="A18" s="73" t="s">
        <v>122</v>
      </c>
      <c r="B18" s="74" t="s">
        <v>123</v>
      </c>
      <c r="C18" s="48" t="n">
        <v>166</v>
      </c>
      <c r="D18" s="49" t="n">
        <f aca="false">C18/G18</f>
        <v>0.737777777777778</v>
      </c>
      <c r="E18" s="48" t="n">
        <v>59</v>
      </c>
      <c r="F18" s="49" t="n">
        <f aca="false">E18/G18</f>
        <v>0.262222222222222</v>
      </c>
      <c r="G18" s="37" t="n">
        <f aca="false">C18+E18</f>
        <v>225</v>
      </c>
      <c r="H18" s="49" t="n">
        <f aca="false">G18/$G$50</f>
        <v>0.0197976242850858</v>
      </c>
    </row>
    <row r="19" customFormat="false" ht="12.75" hidden="false" customHeight="false" outlineLevel="0" collapsed="false">
      <c r="A19" s="73" t="s">
        <v>124</v>
      </c>
      <c r="B19" s="74" t="s">
        <v>125</v>
      </c>
      <c r="C19" s="48" t="n">
        <v>55</v>
      </c>
      <c r="D19" s="49" t="n">
        <f aca="false">C19/G19</f>
        <v>0.265700483091787</v>
      </c>
      <c r="E19" s="48" t="n">
        <v>152</v>
      </c>
      <c r="F19" s="49" t="n">
        <f aca="false">E19/G19</f>
        <v>0.734299516908213</v>
      </c>
      <c r="G19" s="37" t="n">
        <f aca="false">C19+E19</f>
        <v>207</v>
      </c>
      <c r="H19" s="49" t="n">
        <f aca="false">G19/$G$50</f>
        <v>0.0182138143422789</v>
      </c>
    </row>
    <row r="20" customFormat="false" ht="12.75" hidden="false" customHeight="false" outlineLevel="0" collapsed="false">
      <c r="A20" s="73" t="s">
        <v>126</v>
      </c>
      <c r="B20" s="74" t="s">
        <v>127</v>
      </c>
      <c r="C20" s="48" t="n">
        <v>141</v>
      </c>
      <c r="D20" s="49" t="n">
        <f aca="false">C20/G20</f>
        <v>0.719387755102041</v>
      </c>
      <c r="E20" s="48" t="n">
        <v>55</v>
      </c>
      <c r="F20" s="49" t="n">
        <f aca="false">E20/G20</f>
        <v>0.280612244897959</v>
      </c>
      <c r="G20" s="37" t="n">
        <f aca="false">C20+E20</f>
        <v>196</v>
      </c>
      <c r="H20" s="49" t="n">
        <f aca="false">G20/$G$50</f>
        <v>0.0172459304883414</v>
      </c>
    </row>
    <row r="21" customFormat="false" ht="12.75" hidden="false" customHeight="false" outlineLevel="0" collapsed="false">
      <c r="A21" s="73" t="s">
        <v>128</v>
      </c>
      <c r="B21" s="74" t="s">
        <v>129</v>
      </c>
      <c r="C21" s="48" t="n">
        <v>73</v>
      </c>
      <c r="D21" s="49" t="n">
        <f aca="false">C21/G21</f>
        <v>0.453416149068323</v>
      </c>
      <c r="E21" s="48" t="n">
        <v>88</v>
      </c>
      <c r="F21" s="49" t="n">
        <f aca="false">E21/G21</f>
        <v>0.546583850931677</v>
      </c>
      <c r="G21" s="37" t="n">
        <f aca="false">C21+E21</f>
        <v>161</v>
      </c>
      <c r="H21" s="49" t="n">
        <f aca="false">G21/$G$50</f>
        <v>0.0141663000439947</v>
      </c>
    </row>
    <row r="22" customFormat="false" ht="12.75" hidden="false" customHeight="false" outlineLevel="0" collapsed="false">
      <c r="A22" s="73" t="s">
        <v>130</v>
      </c>
      <c r="B22" s="74" t="s">
        <v>131</v>
      </c>
      <c r="C22" s="48" t="n">
        <v>8</v>
      </c>
      <c r="D22" s="49" t="n">
        <f aca="false">C22/G22</f>
        <v>0.0449438202247191</v>
      </c>
      <c r="E22" s="48" t="n">
        <v>170</v>
      </c>
      <c r="F22" s="49" t="n">
        <f aca="false">E22/G22</f>
        <v>0.955056179775281</v>
      </c>
      <c r="G22" s="37" t="n">
        <f aca="false">C22+E22</f>
        <v>178</v>
      </c>
      <c r="H22" s="49" t="n">
        <f aca="false">G22/$G$50</f>
        <v>0.0156621205455345</v>
      </c>
    </row>
    <row r="23" customFormat="false" ht="12.75" hidden="false" customHeight="false" outlineLevel="0" collapsed="false">
      <c r="A23" s="73" t="s">
        <v>132</v>
      </c>
      <c r="B23" s="74" t="s">
        <v>133</v>
      </c>
      <c r="C23" s="48" t="n">
        <v>16</v>
      </c>
      <c r="D23" s="49" t="n">
        <f aca="false">C23/G23</f>
        <v>0.103896103896104</v>
      </c>
      <c r="E23" s="48" t="n">
        <v>138</v>
      </c>
      <c r="F23" s="49" t="n">
        <f aca="false">E23/G23</f>
        <v>0.896103896103896</v>
      </c>
      <c r="G23" s="37" t="n">
        <f aca="false">C23+E23</f>
        <v>154</v>
      </c>
      <c r="H23" s="49" t="n">
        <f aca="false">G23/$G$50</f>
        <v>0.0135503739551254</v>
      </c>
    </row>
    <row r="24" customFormat="false" ht="12.75" hidden="false" customHeight="false" outlineLevel="0" collapsed="false">
      <c r="A24" s="73" t="s">
        <v>134</v>
      </c>
      <c r="B24" s="74" t="s">
        <v>135</v>
      </c>
      <c r="C24" s="48" t="n">
        <v>4</v>
      </c>
      <c r="D24" s="49" t="n">
        <f aca="false">C24/G24</f>
        <v>0.0289855072463768</v>
      </c>
      <c r="E24" s="48" t="n">
        <v>134</v>
      </c>
      <c r="F24" s="49" t="n">
        <f aca="false">E24/G24</f>
        <v>0.971014492753623</v>
      </c>
      <c r="G24" s="37" t="n">
        <f aca="false">C24+E24</f>
        <v>138</v>
      </c>
      <c r="H24" s="49" t="n">
        <f aca="false">G24/$G$50</f>
        <v>0.0121425428948526</v>
      </c>
    </row>
    <row r="25" customFormat="false" ht="12.75" hidden="false" customHeight="false" outlineLevel="0" collapsed="false">
      <c r="A25" s="73" t="s">
        <v>136</v>
      </c>
      <c r="B25" s="74" t="s">
        <v>137</v>
      </c>
      <c r="C25" s="48" t="n">
        <v>12</v>
      </c>
      <c r="D25" s="49" t="n">
        <f aca="false">C25/G25</f>
        <v>0.08</v>
      </c>
      <c r="E25" s="48" t="n">
        <v>138</v>
      </c>
      <c r="F25" s="49" t="n">
        <f aca="false">E25/G25</f>
        <v>0.92</v>
      </c>
      <c r="G25" s="37" t="n">
        <f aca="false">C25+E25</f>
        <v>150</v>
      </c>
      <c r="H25" s="49" t="n">
        <f aca="false">G25/$G$50</f>
        <v>0.0131984161900572</v>
      </c>
    </row>
    <row r="26" customFormat="false" ht="12.75" hidden="false" customHeight="false" outlineLevel="0" collapsed="false">
      <c r="A26" s="73" t="s">
        <v>138</v>
      </c>
      <c r="B26" s="74" t="s">
        <v>139</v>
      </c>
      <c r="C26" s="48" t="n">
        <v>119</v>
      </c>
      <c r="D26" s="49" t="n">
        <f aca="false">C26/G26</f>
        <v>0.856115107913669</v>
      </c>
      <c r="E26" s="48" t="n">
        <v>20</v>
      </c>
      <c r="F26" s="49" t="n">
        <f aca="false">E26/G26</f>
        <v>0.143884892086331</v>
      </c>
      <c r="G26" s="37" t="n">
        <f aca="false">C26+E26</f>
        <v>139</v>
      </c>
      <c r="H26" s="49" t="n">
        <f aca="false">G26/$G$50</f>
        <v>0.0122305323361197</v>
      </c>
    </row>
    <row r="27" customFormat="false" ht="12.75" hidden="false" customHeight="false" outlineLevel="0" collapsed="false">
      <c r="A27" s="73" t="s">
        <v>140</v>
      </c>
      <c r="B27" s="74" t="s">
        <v>141</v>
      </c>
      <c r="C27" s="48" t="n">
        <v>7</v>
      </c>
      <c r="D27" s="49" t="n">
        <f aca="false">C27/G27</f>
        <v>0.0598290598290598</v>
      </c>
      <c r="E27" s="48" t="n">
        <v>110</v>
      </c>
      <c r="F27" s="49" t="n">
        <f aca="false">E27/G27</f>
        <v>0.94017094017094</v>
      </c>
      <c r="G27" s="37" t="n">
        <f aca="false">C27+E27</f>
        <v>117</v>
      </c>
      <c r="H27" s="49" t="n">
        <f aca="false">G27/$G$50</f>
        <v>0.0102947646282446</v>
      </c>
    </row>
    <row r="28" customFormat="false" ht="12.75" hidden="false" customHeight="false" outlineLevel="0" collapsed="false">
      <c r="A28" s="73" t="s">
        <v>142</v>
      </c>
      <c r="B28" s="74" t="s">
        <v>143</v>
      </c>
      <c r="C28" s="48" t="n">
        <v>125</v>
      </c>
      <c r="D28" s="49" t="n">
        <f aca="false">C28/G28</f>
        <v>0.968992248062015</v>
      </c>
      <c r="E28" s="48" t="n">
        <v>4</v>
      </c>
      <c r="F28" s="49" t="n">
        <f aca="false">E28/G28</f>
        <v>0.0310077519379845</v>
      </c>
      <c r="G28" s="37" t="n">
        <f aca="false">C28+E28</f>
        <v>129</v>
      </c>
      <c r="H28" s="49" t="n">
        <f aca="false">G28/$G$50</f>
        <v>0.0113506379234492</v>
      </c>
    </row>
    <row r="29" customFormat="false" ht="12.75" hidden="false" customHeight="false" outlineLevel="0" collapsed="false">
      <c r="A29" s="73" t="s">
        <v>144</v>
      </c>
      <c r="B29" s="74" t="s">
        <v>145</v>
      </c>
      <c r="C29" s="48" t="n">
        <v>2</v>
      </c>
      <c r="D29" s="49" t="n">
        <f aca="false">C29/G29</f>
        <v>0.0158730158730159</v>
      </c>
      <c r="E29" s="48" t="n">
        <v>124</v>
      </c>
      <c r="F29" s="49" t="n">
        <f aca="false">E29/G29</f>
        <v>0.984126984126984</v>
      </c>
      <c r="G29" s="37" t="n">
        <f aca="false">C29+E29</f>
        <v>126</v>
      </c>
      <c r="H29" s="49" t="n">
        <f aca="false">G29/$G$50</f>
        <v>0.011086669599648</v>
      </c>
    </row>
    <row r="30" customFormat="false" ht="12.75" hidden="false" customHeight="false" outlineLevel="0" collapsed="false">
      <c r="A30" s="73" t="s">
        <v>146</v>
      </c>
      <c r="B30" s="74" t="s">
        <v>147</v>
      </c>
      <c r="C30" s="48" t="n">
        <v>76</v>
      </c>
      <c r="D30" s="49" t="n">
        <f aca="false">C30/G30</f>
        <v>0.542857142857143</v>
      </c>
      <c r="E30" s="48" t="n">
        <v>64</v>
      </c>
      <c r="F30" s="49" t="n">
        <f aca="false">E30/G30</f>
        <v>0.457142857142857</v>
      </c>
      <c r="G30" s="37" t="n">
        <f aca="false">C30+E30</f>
        <v>140</v>
      </c>
      <c r="H30" s="49" t="n">
        <f aca="false">G30/$G$50</f>
        <v>0.0123185217773867</v>
      </c>
    </row>
    <row r="31" customFormat="false" ht="25.5" hidden="false" customHeight="false" outlineLevel="0" collapsed="false">
      <c r="A31" s="73" t="s">
        <v>148</v>
      </c>
      <c r="B31" s="74" t="s">
        <v>149</v>
      </c>
      <c r="C31" s="48" t="n">
        <v>28</v>
      </c>
      <c r="D31" s="49" t="n">
        <f aca="false">C31/G31</f>
        <v>0.7</v>
      </c>
      <c r="E31" s="48" t="n">
        <v>12</v>
      </c>
      <c r="F31" s="49" t="n">
        <f aca="false">E31/G31</f>
        <v>0.3</v>
      </c>
      <c r="G31" s="37" t="n">
        <f aca="false">C31+E31</f>
        <v>40</v>
      </c>
      <c r="H31" s="49" t="n">
        <f aca="false">G31/$G$50</f>
        <v>0.00351957765068192</v>
      </c>
    </row>
    <row r="32" customFormat="false" ht="12.75" hidden="false" customHeight="false" outlineLevel="0" collapsed="false">
      <c r="A32" s="73" t="s">
        <v>150</v>
      </c>
      <c r="B32" s="74" t="s">
        <v>151</v>
      </c>
      <c r="C32" s="48" t="n">
        <v>15</v>
      </c>
      <c r="D32" s="49" t="n">
        <f aca="false">C32/G32</f>
        <v>0.142857142857143</v>
      </c>
      <c r="E32" s="48" t="n">
        <v>90</v>
      </c>
      <c r="F32" s="49" t="n">
        <f aca="false">E32/G32</f>
        <v>0.857142857142857</v>
      </c>
      <c r="G32" s="37" t="n">
        <f aca="false">C32+E32</f>
        <v>105</v>
      </c>
      <c r="H32" s="49" t="n">
        <f aca="false">G32/$G$50</f>
        <v>0.00923889133304004</v>
      </c>
    </row>
    <row r="33" customFormat="false" ht="12.75" hidden="false" customHeight="false" outlineLevel="0" collapsed="false">
      <c r="A33" s="73" t="s">
        <v>152</v>
      </c>
      <c r="B33" s="74" t="s">
        <v>153</v>
      </c>
      <c r="C33" s="48" t="n">
        <v>132</v>
      </c>
      <c r="D33" s="49" t="n">
        <f aca="false">C33/G33</f>
        <v>0.977777777777778</v>
      </c>
      <c r="E33" s="48" t="n">
        <v>3</v>
      </c>
      <c r="F33" s="49" t="n">
        <f aca="false">E33/G33</f>
        <v>0.0222222222222222</v>
      </c>
      <c r="G33" s="37" t="n">
        <f aca="false">C33+E33</f>
        <v>135</v>
      </c>
      <c r="H33" s="49" t="n">
        <f aca="false">G33/$G$50</f>
        <v>0.0118785745710515</v>
      </c>
    </row>
    <row r="34" customFormat="false" ht="12.75" hidden="false" customHeight="false" outlineLevel="0" collapsed="false">
      <c r="A34" s="73" t="s">
        <v>154</v>
      </c>
      <c r="B34" s="74" t="s">
        <v>155</v>
      </c>
      <c r="C34" s="48" t="n">
        <v>64</v>
      </c>
      <c r="D34" s="49" t="n">
        <f aca="false">C34/G34</f>
        <v>0.556521739130435</v>
      </c>
      <c r="E34" s="48" t="n">
        <v>51</v>
      </c>
      <c r="F34" s="49" t="n">
        <f aca="false">E34/G34</f>
        <v>0.443478260869565</v>
      </c>
      <c r="G34" s="37" t="n">
        <f aca="false">C34+E34</f>
        <v>115</v>
      </c>
      <c r="H34" s="49" t="n">
        <f aca="false">G34/$G$50</f>
        <v>0.0101187857457105</v>
      </c>
    </row>
    <row r="35" customFormat="false" ht="12.75" hidden="false" customHeight="false" outlineLevel="0" collapsed="false">
      <c r="A35" s="73" t="s">
        <v>156</v>
      </c>
      <c r="B35" s="74" t="s">
        <v>157</v>
      </c>
      <c r="C35" s="48" t="n">
        <v>25</v>
      </c>
      <c r="D35" s="49" t="n">
        <f aca="false">C35/G35</f>
        <v>0.235849056603774</v>
      </c>
      <c r="E35" s="48" t="n">
        <v>81</v>
      </c>
      <c r="F35" s="49" t="n">
        <f aca="false">E35/G35</f>
        <v>0.764150943396227</v>
      </c>
      <c r="G35" s="37" t="n">
        <f aca="false">C35+E35</f>
        <v>106</v>
      </c>
      <c r="H35" s="49" t="n">
        <f aca="false">G35/$G$50</f>
        <v>0.00932688077430708</v>
      </c>
    </row>
    <row r="36" customFormat="false" ht="12.75" hidden="false" customHeight="false" outlineLevel="0" collapsed="false">
      <c r="A36" s="73" t="s">
        <v>158</v>
      </c>
      <c r="B36" s="74" t="s">
        <v>159</v>
      </c>
      <c r="C36" s="48"/>
      <c r="D36" s="49" t="n">
        <f aca="false">C36/G36</f>
        <v>0</v>
      </c>
      <c r="E36" s="48" t="n">
        <v>123</v>
      </c>
      <c r="F36" s="49" t="n">
        <f aca="false">E36/G36</f>
        <v>1</v>
      </c>
      <c r="G36" s="37" t="n">
        <f aca="false">C36+E36</f>
        <v>123</v>
      </c>
      <c r="H36" s="49" t="n">
        <f aca="false">G36/$G$50</f>
        <v>0.0108227012758469</v>
      </c>
    </row>
    <row r="37" customFormat="false" ht="25.5" hidden="false" customHeight="false" outlineLevel="0" collapsed="false">
      <c r="A37" s="73" t="s">
        <v>160</v>
      </c>
      <c r="B37" s="74" t="s">
        <v>161</v>
      </c>
      <c r="C37" s="48" t="n">
        <v>27</v>
      </c>
      <c r="D37" s="49" t="n">
        <f aca="false">C37/G37</f>
        <v>0.306818181818182</v>
      </c>
      <c r="E37" s="48" t="n">
        <v>61</v>
      </c>
      <c r="F37" s="49" t="n">
        <f aca="false">E37/G37</f>
        <v>0.693181818181818</v>
      </c>
      <c r="G37" s="37" t="n">
        <f aca="false">C37+E37</f>
        <v>88</v>
      </c>
      <c r="H37" s="49" t="n">
        <f aca="false">G37/$G$50</f>
        <v>0.00774307083150022</v>
      </c>
    </row>
    <row r="38" customFormat="false" ht="12.75" hidden="false" customHeight="false" outlineLevel="0" collapsed="false">
      <c r="A38" s="73" t="s">
        <v>162</v>
      </c>
      <c r="B38" s="74" t="s">
        <v>163</v>
      </c>
      <c r="C38" s="48" t="n">
        <v>2</v>
      </c>
      <c r="D38" s="49" t="n">
        <f aca="false">C38/G38</f>
        <v>0.0188679245283019</v>
      </c>
      <c r="E38" s="48" t="n">
        <v>104</v>
      </c>
      <c r="F38" s="49" t="n">
        <f aca="false">E38/G38</f>
        <v>0.981132075471698</v>
      </c>
      <c r="G38" s="37" t="n">
        <f aca="false">C38+E38</f>
        <v>106</v>
      </c>
      <c r="H38" s="49" t="n">
        <f aca="false">G38/$G$50</f>
        <v>0.00932688077430708</v>
      </c>
    </row>
    <row r="39" customFormat="false" ht="12.75" hidden="false" customHeight="false" outlineLevel="0" collapsed="false">
      <c r="A39" s="73" t="s">
        <v>164</v>
      </c>
      <c r="B39" s="74" t="s">
        <v>165</v>
      </c>
      <c r="C39" s="48" t="n">
        <v>1</v>
      </c>
      <c r="D39" s="49" t="n">
        <f aca="false">C39/G39</f>
        <v>0.00909090909090909</v>
      </c>
      <c r="E39" s="48" t="n">
        <v>109</v>
      </c>
      <c r="F39" s="49" t="n">
        <f aca="false">E39/G39</f>
        <v>0.990909090909091</v>
      </c>
      <c r="G39" s="37" t="n">
        <f aca="false">C39+E39</f>
        <v>110</v>
      </c>
      <c r="H39" s="49" t="n">
        <f aca="false">G39/$G$50</f>
        <v>0.00967883853937528</v>
      </c>
    </row>
    <row r="40" customFormat="false" ht="12.75" hidden="false" customHeight="false" outlineLevel="0" collapsed="false">
      <c r="A40" s="73" t="s">
        <v>166</v>
      </c>
      <c r="B40" s="74" t="s">
        <v>167</v>
      </c>
      <c r="C40" s="48" t="n">
        <v>105</v>
      </c>
      <c r="D40" s="49" t="n">
        <f aca="false">C40/G40</f>
        <v>1</v>
      </c>
      <c r="E40" s="48"/>
      <c r="F40" s="49" t="n">
        <f aca="false">E40/G40</f>
        <v>0</v>
      </c>
      <c r="G40" s="37" t="n">
        <f aca="false">C40+E40</f>
        <v>105</v>
      </c>
      <c r="H40" s="49" t="n">
        <f aca="false">G40/$G$50</f>
        <v>0.00923889133304004</v>
      </c>
    </row>
    <row r="41" customFormat="false" ht="12.75" hidden="false" customHeight="false" outlineLevel="0" collapsed="false">
      <c r="A41" s="73" t="s">
        <v>168</v>
      </c>
      <c r="B41" s="74" t="s">
        <v>169</v>
      </c>
      <c r="C41" s="48" t="n">
        <v>35</v>
      </c>
      <c r="D41" s="49" t="n">
        <f aca="false">C41/G41</f>
        <v>0.380434782608696</v>
      </c>
      <c r="E41" s="48" t="n">
        <v>57</v>
      </c>
      <c r="F41" s="49" t="n">
        <f aca="false">E41/G41</f>
        <v>0.619565217391304</v>
      </c>
      <c r="G41" s="37" t="n">
        <f aca="false">C41+E41</f>
        <v>92</v>
      </c>
      <c r="H41" s="49" t="n">
        <f aca="false">G41/$G$50</f>
        <v>0.00809502859656841</v>
      </c>
    </row>
    <row r="42" customFormat="false" ht="12.75" hidden="false" customHeight="false" outlineLevel="0" collapsed="false">
      <c r="A42" s="73" t="s">
        <v>170</v>
      </c>
      <c r="B42" s="74" t="s">
        <v>171</v>
      </c>
      <c r="C42" s="48" t="n">
        <v>92</v>
      </c>
      <c r="D42" s="49" t="n">
        <f aca="false">C42/G42</f>
        <v>1</v>
      </c>
      <c r="E42" s="48"/>
      <c r="F42" s="49" t="n">
        <f aca="false">E42/G42</f>
        <v>0</v>
      </c>
      <c r="G42" s="37" t="n">
        <f aca="false">C42+E42</f>
        <v>92</v>
      </c>
      <c r="H42" s="49" t="n">
        <f aca="false">G42/$G$50</f>
        <v>0.00809502859656841</v>
      </c>
    </row>
    <row r="43" customFormat="false" ht="12.75" hidden="false" customHeight="false" outlineLevel="0" collapsed="false">
      <c r="A43" s="73" t="s">
        <v>172</v>
      </c>
      <c r="B43" s="74" t="s">
        <v>173</v>
      </c>
      <c r="C43" s="48" t="n">
        <v>20</v>
      </c>
      <c r="D43" s="49" t="n">
        <f aca="false">C43/G43</f>
        <v>0.606060606060606</v>
      </c>
      <c r="E43" s="48" t="n">
        <v>13</v>
      </c>
      <c r="F43" s="49" t="n">
        <f aca="false">E43/G43</f>
        <v>0.393939393939394</v>
      </c>
      <c r="G43" s="37" t="n">
        <f aca="false">C43+E43</f>
        <v>33</v>
      </c>
      <c r="H43" s="49" t="n">
        <f aca="false">G43/$G$50</f>
        <v>0.00290365156181258</v>
      </c>
    </row>
    <row r="44" customFormat="false" ht="12.75" hidden="false" customHeight="false" outlineLevel="0" collapsed="false">
      <c r="A44" s="73" t="s">
        <v>174</v>
      </c>
      <c r="B44" s="74" t="s">
        <v>175</v>
      </c>
      <c r="C44" s="48" t="n">
        <v>86</v>
      </c>
      <c r="D44" s="49" t="n">
        <f aca="false">C44/G44</f>
        <v>0.905263157894737</v>
      </c>
      <c r="E44" s="48" t="n">
        <v>9</v>
      </c>
      <c r="F44" s="49" t="n">
        <f aca="false">E44/G44</f>
        <v>0.0947368421052632</v>
      </c>
      <c r="G44" s="37" t="n">
        <f aca="false">C44+E44</f>
        <v>95</v>
      </c>
      <c r="H44" s="49" t="n">
        <f aca="false">G44/$G$50</f>
        <v>0.00835899692036956</v>
      </c>
    </row>
    <row r="45" customFormat="false" ht="12.75" hidden="false" customHeight="false" outlineLevel="0" collapsed="false">
      <c r="A45" s="73" t="s">
        <v>176</v>
      </c>
      <c r="B45" s="74" t="s">
        <v>177</v>
      </c>
      <c r="C45" s="48" t="n">
        <v>4</v>
      </c>
      <c r="D45" s="49" t="n">
        <f aca="false">C45/G45</f>
        <v>0.0449438202247191</v>
      </c>
      <c r="E45" s="48" t="n">
        <v>85</v>
      </c>
      <c r="F45" s="49" t="n">
        <f aca="false">E45/G45</f>
        <v>0.955056179775281</v>
      </c>
      <c r="G45" s="37" t="n">
        <f aca="false">C45+E45</f>
        <v>89</v>
      </c>
      <c r="H45" s="49" t="n">
        <f aca="false">G45/$G$50</f>
        <v>0.00783106027276727</v>
      </c>
    </row>
    <row r="46" customFormat="false" ht="12.75" hidden="false" customHeight="false" outlineLevel="0" collapsed="false">
      <c r="A46" s="73" t="s">
        <v>178</v>
      </c>
      <c r="B46" s="74" t="s">
        <v>179</v>
      </c>
      <c r="C46" s="48" t="n">
        <v>79</v>
      </c>
      <c r="D46" s="49" t="n">
        <f aca="false">C46/G46</f>
        <v>0.831578947368421</v>
      </c>
      <c r="E46" s="48" t="n">
        <v>16</v>
      </c>
      <c r="F46" s="49" t="n">
        <f aca="false">E46/G46</f>
        <v>0.168421052631579</v>
      </c>
      <c r="G46" s="37" t="n">
        <f aca="false">C46+E46</f>
        <v>95</v>
      </c>
      <c r="H46" s="49" t="n">
        <f aca="false">G46/$G$50</f>
        <v>0.00835899692036956</v>
      </c>
    </row>
    <row r="47" customFormat="false" ht="12.75" hidden="false" customHeight="false" outlineLevel="0" collapsed="false">
      <c r="A47" s="73" t="s">
        <v>180</v>
      </c>
      <c r="B47" s="74" t="s">
        <v>181</v>
      </c>
      <c r="C47" s="48" t="n">
        <v>37</v>
      </c>
      <c r="D47" s="49" t="n">
        <f aca="false">C47/G47</f>
        <v>0.5</v>
      </c>
      <c r="E47" s="48" t="n">
        <v>37</v>
      </c>
      <c r="F47" s="49" t="n">
        <f aca="false">E47/G47</f>
        <v>0.5</v>
      </c>
      <c r="G47" s="37" t="n">
        <f aca="false">C47+E47</f>
        <v>74</v>
      </c>
      <c r="H47" s="49" t="n">
        <f aca="false">G47/$G$50</f>
        <v>0.00651121865376155</v>
      </c>
    </row>
    <row r="48" customFormat="false" ht="12.75" hidden="false" customHeight="false" outlineLevel="0" collapsed="false">
      <c r="A48" s="73" t="s">
        <v>182</v>
      </c>
      <c r="B48" s="74" t="s">
        <v>183</v>
      </c>
      <c r="C48" s="48" t="n">
        <v>24</v>
      </c>
      <c r="D48" s="49" t="n">
        <f aca="false">C48/G48</f>
        <v>0.413793103448276</v>
      </c>
      <c r="E48" s="48" t="n">
        <v>34</v>
      </c>
      <c r="F48" s="49" t="n">
        <f aca="false">E48/G48</f>
        <v>0.586206896551724</v>
      </c>
      <c r="G48" s="37" t="n">
        <f aca="false">C48+E48</f>
        <v>58</v>
      </c>
      <c r="H48" s="49" t="n">
        <f aca="false">G48/$G$50</f>
        <v>0.00510338759348878</v>
      </c>
    </row>
    <row r="49" customFormat="false" ht="12.75" hidden="false" customHeight="false" outlineLevel="0" collapsed="false">
      <c r="A49" s="73" t="s">
        <v>184</v>
      </c>
      <c r="B49" s="74" t="s">
        <v>185</v>
      </c>
      <c r="C49" s="48" t="n">
        <v>4</v>
      </c>
      <c r="D49" s="49" t="n">
        <f aca="false">C49/G49</f>
        <v>0.051948051948052</v>
      </c>
      <c r="E49" s="48" t="n">
        <v>73</v>
      </c>
      <c r="F49" s="49" t="n">
        <f aca="false">E49/G49</f>
        <v>0.948051948051948</v>
      </c>
      <c r="G49" s="37" t="n">
        <f aca="false">C49+E49</f>
        <v>77</v>
      </c>
      <c r="H49" s="49" t="n">
        <f aca="false">G49/$G$50</f>
        <v>0.00677518697756269</v>
      </c>
    </row>
    <row r="50" customFormat="false" ht="15.75" hidden="false" customHeight="false" outlineLevel="0" collapsed="false">
      <c r="A50" s="17" t="s">
        <v>50</v>
      </c>
      <c r="B50" s="17"/>
      <c r="C50" s="21" t="n">
        <f aca="false">SUM(C10:C49)</f>
        <v>4197</v>
      </c>
      <c r="D50" s="51" t="n">
        <f aca="false">C50/G50</f>
        <v>0.3692916849978</v>
      </c>
      <c r="E50" s="21" t="n">
        <f aca="false">SUM(E10:E49)</f>
        <v>7168</v>
      </c>
      <c r="F50" s="51" t="n">
        <f aca="false">E50/G50</f>
        <v>0.6307083150022</v>
      </c>
      <c r="G50" s="21" t="n">
        <f aca="false">C50+E50</f>
        <v>11365</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19T12:17:21Z</dcterms:modified>
  <cp:revision>0</cp:revision>
  <dc:subject/>
  <dc:title/>
</cp:coreProperties>
</file>