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 sheetId="7" state="visible" r:id="rId8"/>
    <sheet name="EPA" sheetId="8" state="visible" r:id="rId9"/>
  </sheets>
  <externalReferences>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t>
  </si>
  <si>
    <t xml:space="preserve">Datos de desempleo del Observatorio del Empleo del SEXPE (Ciudad de Badajoz) y SEPE (datos provinciales, autonómicos y nacionales)</t>
  </si>
  <si>
    <t xml:space="preserve">Desempleo en relación con la Población en Edad Económicamente Activa durante el 2015 de la ciudad de Badajoz, provincias extremeñas, Extremadura y España disgregado por sex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ARONES</t>
  </si>
  <si>
    <t xml:space="preserve">MUJERES</t>
  </si>
  <si>
    <t xml:space="preserve">TOTAL</t>
  </si>
  <si>
    <t xml:space="preserve">Desempleo</t>
  </si>
  <si>
    <t xml:space="preserve">% desempleo / PEEA</t>
  </si>
  <si>
    <t xml:space="preserve">Ciudad de Badajoz</t>
  </si>
  <si>
    <t xml:space="preserve">Provincia Badajoz</t>
  </si>
  <si>
    <t xml:space="preserve">Provincia Cáceres</t>
  </si>
  <si>
    <t xml:space="preserve">Extremadura</t>
  </si>
  <si>
    <t xml:space="preserve">España</t>
  </si>
  <si>
    <t xml:space="preserve">Evolución durante el 2015 del Desempleo relacionado con la PEEA a nivel local, provincial, regional y nacional. Fuente: Elaboración propia a partir de datos del Observatorio del Empleo del SEXPE (datos locales), SEPE (datos provinciales, regionales y nacionales) y del INE (Padrón Estadístico)</t>
  </si>
  <si>
    <t xml:space="preserve">FUENTE: Instituto Nacional de Estadística (Encuesta de Población Activa)</t>
  </si>
  <si>
    <t xml:space="preserve">Encuesta de Población Activa del Instituto Nacional de Estadistica para los Cuatro Trimestres de 2015 en las provincias extremeñas, Extremadura y España</t>
  </si>
  <si>
    <t xml:space="preserve">DELIMITACIÓN GEOGRÁFICA</t>
  </si>
  <si>
    <t xml:space="preserve">DATOS SEGÚN EL INE AL PRIMER TRIMESTRE</t>
  </si>
  <si>
    <t xml:space="preserve">DATOS SEGÚN EL INE AL SEGUNDO TRIMESTRE</t>
  </si>
  <si>
    <t xml:space="preserve">DATOS SEGÚN EL INE AL TERCER TRIMESTRE</t>
  </si>
  <si>
    <t xml:space="preserve">DATOS SEGÚN EL INE AL CUARTO TRIMESTRE</t>
  </si>
  <si>
    <t xml:space="preserve">Ocupados (EPA)</t>
  </si>
  <si>
    <t xml:space="preserve">Parados (EPA)</t>
  </si>
  <si>
    <t xml:space="preserve">Activos (EPA)</t>
  </si>
  <si>
    <t xml:space="preserve">Tasa de Desempleo</t>
  </si>
  <si>
    <r>
      <rPr>
        <b val="true"/>
        <sz val="11"/>
        <color rgb="FF000000"/>
        <rFont val="Arial"/>
        <family val="2"/>
        <charset val="1"/>
      </rPr>
      <t xml:space="preserve">EPA 1</t>
    </r>
    <r>
      <rPr>
        <b val="true"/>
        <vertAlign val="superscript"/>
        <sz val="11"/>
        <color rgb="FF000000"/>
        <rFont val="Arial"/>
        <family val="2"/>
        <charset val="1"/>
      </rPr>
      <t xml:space="preserve">er</t>
    </r>
    <r>
      <rPr>
        <b val="true"/>
        <sz val="11"/>
        <color rgb="FF000000"/>
        <rFont val="Arial"/>
        <family val="2"/>
        <charset val="1"/>
      </rPr>
      <t xml:space="preserve"> Trimestre</t>
    </r>
  </si>
  <si>
    <t xml:space="preserve">EPA 2º Trimestre</t>
  </si>
  <si>
    <r>
      <rPr>
        <b val="true"/>
        <sz val="11"/>
        <color rgb="FF000000"/>
        <rFont val="Arial"/>
        <family val="2"/>
        <charset val="1"/>
      </rPr>
      <t xml:space="preserve">EPA 3</t>
    </r>
    <r>
      <rPr>
        <b val="true"/>
        <vertAlign val="superscript"/>
        <sz val="11"/>
        <color rgb="FF000000"/>
        <rFont val="Arial"/>
        <family val="2"/>
        <charset val="1"/>
      </rPr>
      <t xml:space="preserve">er</t>
    </r>
    <r>
      <rPr>
        <b val="true"/>
        <sz val="11"/>
        <color rgb="FF000000"/>
        <rFont val="Arial"/>
        <family val="2"/>
        <charset val="1"/>
      </rPr>
      <t xml:space="preserve"> Trimestre</t>
    </r>
  </si>
  <si>
    <t xml:space="preserve">EPA 4º Trimestre</t>
  </si>
  <si>
    <t xml:space="preserve">Evolución de la EPA durante el 2015 a nivel provincial, regional y nacional Fuente: Elaboración propia a partir de datos del INE (Encuesta de Población Activa)</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2"/>
      <color rgb="FF000000"/>
      <name val="Arial"/>
      <family val="2"/>
      <charset val="1"/>
    </font>
    <font>
      <sz val="11"/>
      <color rgb="FF000000"/>
      <name val="Arial"/>
      <family val="2"/>
      <charset val="1"/>
    </font>
    <font>
      <b val="true"/>
      <sz val="10"/>
      <color rgb="FF000000"/>
      <name val="Arial"/>
      <family val="2"/>
      <charset val="1"/>
    </font>
    <font>
      <sz val="12"/>
      <name val="Arial"/>
      <family val="2"/>
      <charset val="1"/>
    </font>
    <font>
      <sz val="8"/>
      <color rgb="FFBFBFBF"/>
      <name val="Arial"/>
      <family val="2"/>
    </font>
    <font>
      <sz val="11"/>
      <name val="Arial"/>
      <family val="2"/>
      <charset val="1"/>
    </font>
    <font>
      <b val="true"/>
      <sz val="11"/>
      <name val="Arial"/>
      <family val="2"/>
      <charset val="1"/>
    </font>
    <font>
      <b val="true"/>
      <vertAlign val="superscript"/>
      <sz val="11"/>
      <color rgb="FF000000"/>
      <name val="Arial"/>
      <family val="2"/>
      <charset val="1"/>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4F81BD"/>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5357989568516"/>
          <c:y val="0.111665135808949"/>
          <c:w val="0.926683262209578"/>
          <c:h val="0.673796089752001"/>
        </c:manualLayout>
      </c:layout>
      <c:lineChart>
        <c:grouping val="standard"/>
        <c:varyColors val="0"/>
        <c:ser>
          <c:idx val="0"/>
          <c:order val="0"/>
          <c:tx>
            <c:strRef>
              <c:f>PEEA!$B$25</c:f>
              <c:strCache>
                <c:ptCount val="1"/>
                <c:pt idx="0">
                  <c:v>Ciudad de Badajoz</c:v>
                </c:pt>
              </c:strCache>
            </c:strRef>
          </c:tx>
          <c:spPr>
            <a:solidFill>
              <a:srgbClr val="4f81bd"/>
            </a:solidFill>
            <a:ln cap="rnd" w="22320">
              <a:solidFill>
                <a:srgbClr val="4f81bd"/>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B$26:$B$37</c:f>
              <c:numCache>
                <c:formatCode>General</c:formatCode>
                <c:ptCount val="12"/>
                <c:pt idx="0">
                  <c:v>0.188438283439021</c:v>
                </c:pt>
                <c:pt idx="1">
                  <c:v>0.185862458831048</c:v>
                </c:pt>
                <c:pt idx="2">
                  <c:v>0.184338593127857</c:v>
                </c:pt>
                <c:pt idx="3">
                  <c:v>0.178410263972865</c:v>
                </c:pt>
                <c:pt idx="4">
                  <c:v>0.172953841616281</c:v>
                </c:pt>
                <c:pt idx="5">
                  <c:v>0.169955267168068</c:v>
                </c:pt>
                <c:pt idx="6">
                  <c:v>0.166632256795949</c:v>
                </c:pt>
                <c:pt idx="7">
                  <c:v>0.168018483016271</c:v>
                </c:pt>
                <c:pt idx="8">
                  <c:v>0.173710858772059</c:v>
                </c:pt>
                <c:pt idx="9">
                  <c:v>0.178813351029838</c:v>
                </c:pt>
                <c:pt idx="10">
                  <c:v>0.175018433859313</c:v>
                </c:pt>
                <c:pt idx="11">
                  <c:v>0.173209457798751</c:v>
                </c:pt>
              </c:numCache>
            </c:numRef>
          </c:val>
          <c:smooth val="0"/>
        </c:ser>
        <c:ser>
          <c:idx val="1"/>
          <c:order val="1"/>
          <c:tx>
            <c:strRef>
              <c:f>PEEA!$C$25</c:f>
              <c:strCache>
                <c:ptCount val="1"/>
                <c:pt idx="0">
                  <c:v>Provincia Badajoz</c:v>
                </c:pt>
              </c:strCache>
            </c:strRef>
          </c:tx>
          <c:spPr>
            <a:solidFill>
              <a:srgbClr val="c0504d"/>
            </a:solidFill>
            <a:ln cap="rnd" w="22320">
              <a:solidFill>
                <a:srgbClr val="c0504d"/>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C$26:$C$37</c:f>
              <c:numCache>
                <c:formatCode>General</c:formatCode>
                <c:ptCount val="12"/>
                <c:pt idx="0">
                  <c:v>0.19959554393393</c:v>
                </c:pt>
                <c:pt idx="1">
                  <c:v>0.196048843136693</c:v>
                </c:pt>
                <c:pt idx="2">
                  <c:v>0.194103664997588</c:v>
                </c:pt>
                <c:pt idx="3">
                  <c:v>0.184208149481323</c:v>
                </c:pt>
                <c:pt idx="4">
                  <c:v>0.179573206327667</c:v>
                </c:pt>
                <c:pt idx="5">
                  <c:v>0.177623622349061</c:v>
                </c:pt>
                <c:pt idx="6">
                  <c:v>0.176940717226612</c:v>
                </c:pt>
                <c:pt idx="7">
                  <c:v>0.178700850106731</c:v>
                </c:pt>
                <c:pt idx="8">
                  <c:v>0.183113298365654</c:v>
                </c:pt>
                <c:pt idx="9">
                  <c:v>0.1899004941149</c:v>
                </c:pt>
                <c:pt idx="10">
                  <c:v>0.187726212321811</c:v>
                </c:pt>
                <c:pt idx="11">
                  <c:v>0.185600394763219</c:v>
                </c:pt>
              </c:numCache>
            </c:numRef>
          </c:val>
          <c:smooth val="0"/>
        </c:ser>
        <c:ser>
          <c:idx val="2"/>
          <c:order val="2"/>
          <c:tx>
            <c:strRef>
              <c:f>PEEA!$D$25</c:f>
              <c:strCache>
                <c:ptCount val="1"/>
                <c:pt idx="0">
                  <c:v>Provincia Cáceres</c:v>
                </c:pt>
              </c:strCache>
            </c:strRef>
          </c:tx>
          <c:spPr>
            <a:solidFill>
              <a:srgbClr val="9bbb59"/>
            </a:solidFill>
            <a:ln cap="rnd" w="22320">
              <a:solidFill>
                <a:srgbClr val="9bbb59"/>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D$26:$D$37</c:f>
              <c:numCache>
                <c:formatCode>General</c:formatCode>
                <c:ptCount val="12"/>
                <c:pt idx="0">
                  <c:v>0.187050960418098</c:v>
                </c:pt>
                <c:pt idx="1">
                  <c:v>0.183043050869329</c:v>
                </c:pt>
                <c:pt idx="2">
                  <c:v>0.176867985683869</c:v>
                </c:pt>
                <c:pt idx="3">
                  <c:v>0.171216681405349</c:v>
                </c:pt>
                <c:pt idx="4">
                  <c:v>0.162601194023053</c:v>
                </c:pt>
                <c:pt idx="5">
                  <c:v>0.160198725515126</c:v>
                </c:pt>
                <c:pt idx="6">
                  <c:v>0.162434197791854</c:v>
                </c:pt>
                <c:pt idx="7">
                  <c:v>0.163827098174807</c:v>
                </c:pt>
                <c:pt idx="8">
                  <c:v>0.170241271600393</c:v>
                </c:pt>
                <c:pt idx="9">
                  <c:v>0.17592673419893</c:v>
                </c:pt>
                <c:pt idx="10">
                  <c:v>0.17454521992265</c:v>
                </c:pt>
                <c:pt idx="11">
                  <c:v>0.173611559175494</c:v>
                </c:pt>
              </c:numCache>
            </c:numRef>
          </c:val>
          <c:smooth val="0"/>
        </c:ser>
        <c:ser>
          <c:idx val="3"/>
          <c:order val="3"/>
          <c:tx>
            <c:strRef>
              <c:f>PEEA!$E$25</c:f>
              <c:strCache>
                <c:ptCount val="1"/>
                <c:pt idx="0">
                  <c:v>Extremadura</c:v>
                </c:pt>
              </c:strCache>
            </c:strRef>
          </c:tx>
          <c:spPr>
            <a:solidFill>
              <a:srgbClr val="8064a2"/>
            </a:solidFill>
            <a:ln cap="rnd" w="22320">
              <a:solidFill>
                <a:srgbClr val="8064a2"/>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E$26:$E$37</c:f>
              <c:numCache>
                <c:formatCode>General</c:formatCode>
                <c:ptCount val="12"/>
                <c:pt idx="0">
                  <c:v>0.194988444736849</c:v>
                </c:pt>
                <c:pt idx="1">
                  <c:v>0.191272361315934</c:v>
                </c:pt>
                <c:pt idx="2">
                  <c:v>0.187773723136452</c:v>
                </c:pt>
                <c:pt idx="3">
                  <c:v>0.179436928335066</c:v>
                </c:pt>
                <c:pt idx="4">
                  <c:v>0.1733400982964</c:v>
                </c:pt>
                <c:pt idx="5">
                  <c:v>0.171224188831678</c:v>
                </c:pt>
                <c:pt idx="6">
                  <c:v>0.171613081282704</c:v>
                </c:pt>
                <c:pt idx="7">
                  <c:v>0.173238345074447</c:v>
                </c:pt>
                <c:pt idx="8">
                  <c:v>0.178385943001469</c:v>
                </c:pt>
                <c:pt idx="9">
                  <c:v>0.184768518389456</c:v>
                </c:pt>
                <c:pt idx="10">
                  <c:v>0.182885386843448</c:v>
                </c:pt>
                <c:pt idx="11">
                  <c:v>0.181197398462829</c:v>
                </c:pt>
              </c:numCache>
            </c:numRef>
          </c:val>
          <c:smooth val="0"/>
        </c:ser>
        <c:ser>
          <c:idx val="4"/>
          <c:order val="4"/>
          <c:tx>
            <c:strRef>
              <c:f>PEEA!$F$25</c:f>
              <c:strCache>
                <c:ptCount val="1"/>
                <c:pt idx="0">
                  <c:v>España</c:v>
                </c:pt>
              </c:strCache>
            </c:strRef>
          </c:tx>
          <c:spPr>
            <a:solidFill>
              <a:srgbClr val="4bacc6"/>
            </a:solidFill>
            <a:ln cap="rnd" w="22320">
              <a:solidFill>
                <a:srgbClr val="4bacc6"/>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F$26:$F$37</c:f>
              <c:numCache>
                <c:formatCode>General</c:formatCode>
                <c:ptCount val="12"/>
                <c:pt idx="0">
                  <c:v>0.146676482929675</c:v>
                </c:pt>
                <c:pt idx="1">
                  <c:v>0.14623771982678</c:v>
                </c:pt>
                <c:pt idx="2">
                  <c:v>0.144286199552169</c:v>
                </c:pt>
                <c:pt idx="3">
                  <c:v>0.140431935666401</c:v>
                </c:pt>
                <c:pt idx="4">
                  <c:v>0.136608072119716</c:v>
                </c:pt>
                <c:pt idx="5">
                  <c:v>0.133540976075808</c:v>
                </c:pt>
                <c:pt idx="6">
                  <c:v>0.141715588363723</c:v>
                </c:pt>
                <c:pt idx="7">
                  <c:v>0.131841376734776</c:v>
                </c:pt>
                <c:pt idx="8">
                  <c:v>0.13268684970458</c:v>
                </c:pt>
                <c:pt idx="9">
                  <c:v>0.145218692682356</c:v>
                </c:pt>
                <c:pt idx="10">
                  <c:v>0.134477682472607</c:v>
                </c:pt>
                <c:pt idx="11">
                  <c:v>0.141669566528436</c:v>
                </c:pt>
              </c:numCache>
            </c:numRef>
          </c:val>
          <c:smooth val="0"/>
        </c:ser>
        <c:hiLowLines>
          <c:spPr>
            <a:ln w="0">
              <a:noFill/>
            </a:ln>
          </c:spPr>
        </c:hiLowLines>
        <c:marker val="0"/>
        <c:axId val="16653164"/>
        <c:axId val="62471976"/>
      </c:lineChart>
      <c:catAx>
        <c:axId val="16653164"/>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800" spc="-1" strike="noStrike">
                <a:solidFill>
                  <a:srgbClr val="bfbfbf"/>
                </a:solidFill>
                <a:latin typeface="Arial"/>
              </a:defRPr>
            </a:pPr>
          </a:p>
        </c:txPr>
        <c:crossAx val="62471976"/>
        <c:crosses val="autoZero"/>
        <c:auto val="1"/>
        <c:lblAlgn val="ctr"/>
        <c:lblOffset val="100"/>
        <c:noMultiLvlLbl val="0"/>
      </c:catAx>
      <c:valAx>
        <c:axId val="62471976"/>
        <c:scaling>
          <c:orientation val="minMax"/>
          <c:max val="0.22"/>
          <c:min val="0.12"/>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6653164"/>
        <c:crosses val="autoZero"/>
        <c:crossBetween val="between"/>
        <c:majorUnit val="0.02"/>
      </c:valAx>
      <c:spPr>
        <a:noFill/>
        <a:ln w="0">
          <a:noFill/>
        </a:ln>
      </c:spPr>
    </c:plotArea>
    <c:legend>
      <c:legendPos val="t"/>
      <c:layout>
        <c:manualLayout>
          <c:xMode val="edge"/>
          <c:yMode val="edge"/>
          <c:x val="0.00893711669125936"/>
          <c:y val="0.0277777777777778"/>
          <c:w val="0.975492093339079"/>
          <c:h val="0.0759215514727326"/>
        </c:manualLayout>
      </c:layou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839459629281"/>
          <c:y val="0.11075991044383"/>
          <c:w val="0.887684574300974"/>
          <c:h val="0.79494271039115"/>
        </c:manualLayout>
      </c:layout>
      <c:lineChart>
        <c:grouping val="standard"/>
        <c:varyColors val="0"/>
        <c:ser>
          <c:idx val="0"/>
          <c:order val="0"/>
          <c:tx>
            <c:strRef>
              <c:f>EPA!$A$19</c:f>
              <c:strCache>
                <c:ptCount val="1"/>
                <c:pt idx="0">
                  <c:v>Provincia Badajoz</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19:$E$19</c:f>
              <c:numCache>
                <c:formatCode>General</c:formatCode>
                <c:ptCount val="4"/>
                <c:pt idx="0">
                  <c:v>0.305440661788101</c:v>
                </c:pt>
                <c:pt idx="1">
                  <c:v>0.308449809402795</c:v>
                </c:pt>
                <c:pt idx="2">
                  <c:v>0.296365914786967</c:v>
                </c:pt>
                <c:pt idx="3">
                  <c:v>0.315425699026076</c:v>
                </c:pt>
              </c:numCache>
            </c:numRef>
          </c:val>
          <c:smooth val="0"/>
        </c:ser>
        <c:ser>
          <c:idx val="1"/>
          <c:order val="1"/>
          <c:tx>
            <c:strRef>
              <c:f>EPA!$A$20</c:f>
              <c:strCache>
                <c:ptCount val="1"/>
                <c:pt idx="0">
                  <c:v>Provincia Cáceres</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0:$E$20</c:f>
              <c:numCache>
                <c:formatCode>General</c:formatCode>
                <c:ptCount val="4"/>
                <c:pt idx="0">
                  <c:v>0.297441364605544</c:v>
                </c:pt>
                <c:pt idx="1">
                  <c:v>0.274406332453826</c:v>
                </c:pt>
                <c:pt idx="2">
                  <c:v>0.265883609183129</c:v>
                </c:pt>
                <c:pt idx="3">
                  <c:v>0.272968667020712</c:v>
                </c:pt>
              </c:numCache>
            </c:numRef>
          </c:val>
          <c:smooth val="0"/>
        </c:ser>
        <c:ser>
          <c:idx val="2"/>
          <c:order val="2"/>
          <c:tx>
            <c:strRef>
              <c:f>EPA!$A$21</c:f>
              <c:strCache>
                <c:ptCount val="1"/>
                <c:pt idx="0">
                  <c:v>Extremadura</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1:$E$21</c:f>
              <c:numCache>
                <c:formatCode>General</c:formatCode>
                <c:ptCount val="4"/>
                <c:pt idx="0">
                  <c:v>0.302450687387926</c:v>
                </c:pt>
                <c:pt idx="1">
                  <c:v>0.295657346817371</c:v>
                </c:pt>
                <c:pt idx="2">
                  <c:v>0.285093780848964</c:v>
                </c:pt>
                <c:pt idx="3">
                  <c:v>0.299782909019143</c:v>
                </c:pt>
              </c:numCache>
            </c:numRef>
          </c:val>
          <c:smooth val="0"/>
        </c:ser>
        <c:ser>
          <c:idx val="3"/>
          <c:order val="3"/>
          <c:tx>
            <c:strRef>
              <c:f>EPA!$A$22</c:f>
              <c:strCache>
                <c:ptCount val="1"/>
                <c:pt idx="0">
                  <c:v>España</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2:$E$22</c:f>
              <c:numCache>
                <c:formatCode>General</c:formatCode>
                <c:ptCount val="4"/>
                <c:pt idx="0">
                  <c:v>0.237765016703421</c:v>
                </c:pt>
                <c:pt idx="1">
                  <c:v>0.223717826170076</c:v>
                </c:pt>
                <c:pt idx="2">
                  <c:v>0.211829952619053</c:v>
                </c:pt>
                <c:pt idx="3">
                  <c:v>0.237015130196119</c:v>
                </c:pt>
              </c:numCache>
            </c:numRef>
          </c:val>
          <c:smooth val="0"/>
        </c:ser>
        <c:hiLowLines>
          <c:spPr>
            <a:ln w="0">
              <a:noFill/>
            </a:ln>
          </c:spPr>
        </c:hiLowLines>
        <c:marker val="0"/>
        <c:axId val="16381744"/>
        <c:axId val="19764970"/>
      </c:lineChart>
      <c:catAx>
        <c:axId val="16381744"/>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9764970"/>
        <c:crosses val="autoZero"/>
        <c:auto val="1"/>
        <c:lblAlgn val="ctr"/>
        <c:lblOffset val="100"/>
        <c:noMultiLvlLbl val="0"/>
      </c:catAx>
      <c:valAx>
        <c:axId val="19764970"/>
        <c:scaling>
          <c:orientation val="minMax"/>
          <c:max val="0.36"/>
          <c:min val="0.2"/>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6381744"/>
        <c:crosses val="autoZero"/>
        <c:crossBetween val="between"/>
      </c:valAx>
      <c:spPr>
        <a:noFill/>
        <a:ln w="0">
          <a:noFill/>
        </a:ln>
      </c:spPr>
    </c:plotArea>
    <c:legend>
      <c:legendPos val="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8120</xdr:colOff>
      <xdr:row>23</xdr:row>
      <xdr:rowOff>0</xdr:rowOff>
    </xdr:from>
    <xdr:to>
      <xdr:col>13</xdr:col>
      <xdr:colOff>371160</xdr:colOff>
      <xdr:row>36</xdr:row>
      <xdr:rowOff>75960</xdr:rowOff>
    </xdr:to>
    <xdr:graphicFrame>
      <xdr:nvGraphicFramePr>
        <xdr:cNvPr id="0" name="1 Gráfico"/>
        <xdr:cNvGraphicFramePr/>
      </xdr:nvGraphicFramePr>
      <xdr:xfrm>
        <a:off x="6247080" y="4743360"/>
        <a:ext cx="607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7360</xdr:colOff>
      <xdr:row>15</xdr:row>
      <xdr:rowOff>66600</xdr:rowOff>
    </xdr:from>
    <xdr:to>
      <xdr:col>11</xdr:col>
      <xdr:colOff>380880</xdr:colOff>
      <xdr:row>28</xdr:row>
      <xdr:rowOff>104400</xdr:rowOff>
    </xdr:to>
    <xdr:graphicFrame>
      <xdr:nvGraphicFramePr>
        <xdr:cNvPr id="1" name="1 Gráfico"/>
        <xdr:cNvGraphicFramePr/>
      </xdr:nvGraphicFramePr>
      <xdr:xfrm>
        <a:off x="5220360" y="3133800"/>
        <a:ext cx="45831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ta/Div%20Euroasesoria/Proyectos/P%20046%20Pacto%20Empleo%202011/03%20Acciones/12%20Informe%20Permanente%20ML/Datos%202015/01%20Enero/PEEA-EPA%202015%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EEA Badajoz Ciudad"/>
      <sheetName val="PEEA Provincia Badajoz"/>
      <sheetName val="PEEA Provincia Cáceres"/>
      <sheetName val="PEEA Extremadura"/>
      <sheetName val="PEEA España"/>
      <sheetName val="PEEA-EPA"/>
    </sheetNames>
    <sheetDataSet>
      <sheetData sheetId="0"/>
      <sheetData sheetId="1">
        <row r="27">
          <cell r="E27">
            <v>50362</v>
          </cell>
          <cell r="F27">
            <v>51353</v>
          </cell>
          <cell r="G27">
            <v>101715</v>
          </cell>
        </row>
      </sheetData>
      <sheetData sheetId="2">
        <row r="28">
          <cell r="E28">
            <v>231828</v>
          </cell>
          <cell r="F28">
            <v>222115</v>
          </cell>
          <cell r="G28">
            <v>453943</v>
          </cell>
        </row>
      </sheetData>
      <sheetData sheetId="3">
        <row r="27">
          <cell r="E27">
            <v>135641</v>
          </cell>
          <cell r="F27">
            <v>127838</v>
          </cell>
          <cell r="G27">
            <v>263479</v>
          </cell>
        </row>
      </sheetData>
      <sheetData sheetId="4">
        <row r="28">
          <cell r="E28">
            <v>367469</v>
          </cell>
          <cell r="F28">
            <v>349953</v>
          </cell>
          <cell r="G28">
            <v>717422</v>
          </cell>
        </row>
      </sheetData>
      <sheetData sheetId="5">
        <row r="27">
          <cell r="E27">
            <v>15531682</v>
          </cell>
          <cell r="F27">
            <v>15323237</v>
          </cell>
          <cell r="G27">
            <v>30854919</v>
          </cell>
        </row>
      </sheetData>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9" width="20.57"/>
    <col collapsed="false" customWidth="false" hidden="false" outlineLevel="0" max="9" min="9" style="39"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40"/>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40"/>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40"/>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40"/>
    </row>
    <row r="6" customFormat="false" ht="15" hidden="false" customHeight="false" outlineLevel="0" collapsed="false">
      <c r="A6" s="40"/>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40"/>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40"/>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3.86"/>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false" hidden="false" outlineLevel="0" max="16384" min="11"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c r="B10" s="47" t="s">
        <v>39</v>
      </c>
      <c r="C10" s="47"/>
      <c r="D10" s="47"/>
      <c r="E10" s="47"/>
      <c r="F10" s="47"/>
      <c r="G10" s="47"/>
      <c r="H10" s="47"/>
      <c r="I10" s="47"/>
      <c r="J10" s="47"/>
      <c r="K10" s="47" t="s">
        <v>40</v>
      </c>
      <c r="L10" s="47"/>
      <c r="M10" s="47"/>
      <c r="N10" s="47"/>
      <c r="O10" s="47"/>
      <c r="P10" s="47"/>
      <c r="Q10" s="47"/>
      <c r="R10" s="47"/>
      <c r="S10" s="47"/>
      <c r="T10" s="47" t="s">
        <v>41</v>
      </c>
      <c r="U10" s="47"/>
      <c r="V10" s="47"/>
      <c r="W10" s="47"/>
      <c r="X10" s="47"/>
      <c r="Y10" s="47"/>
      <c r="Z10" s="47"/>
      <c r="AA10" s="47"/>
      <c r="AB10" s="47"/>
      <c r="AC10" s="47" t="s">
        <v>42</v>
      </c>
      <c r="AD10" s="47"/>
      <c r="AE10" s="47"/>
      <c r="AF10" s="47"/>
      <c r="AG10" s="47"/>
      <c r="AH10" s="47"/>
      <c r="AI10" s="47"/>
      <c r="AJ10" s="47"/>
      <c r="AK10" s="47"/>
      <c r="AL10" s="47" t="s">
        <v>43</v>
      </c>
      <c r="AM10" s="47"/>
      <c r="AN10" s="47"/>
      <c r="AO10" s="47"/>
      <c r="AP10" s="47"/>
      <c r="AQ10" s="47"/>
      <c r="AR10" s="47"/>
      <c r="AS10" s="47"/>
      <c r="AT10" s="47"/>
      <c r="AU10" s="47" t="s">
        <v>44</v>
      </c>
      <c r="AV10" s="47"/>
      <c r="AW10" s="47"/>
      <c r="AX10" s="47"/>
      <c r="AY10" s="47"/>
      <c r="AZ10" s="47"/>
      <c r="BA10" s="47"/>
      <c r="BB10" s="47"/>
      <c r="BC10" s="47"/>
      <c r="BD10" s="47" t="s">
        <v>45</v>
      </c>
      <c r="BE10" s="47"/>
      <c r="BF10" s="47"/>
      <c r="BG10" s="47"/>
      <c r="BH10" s="47"/>
      <c r="BI10" s="47"/>
      <c r="BJ10" s="47"/>
      <c r="BK10" s="47"/>
      <c r="BL10" s="47"/>
      <c r="BM10" s="47" t="s">
        <v>46</v>
      </c>
      <c r="BN10" s="47"/>
      <c r="BO10" s="47"/>
      <c r="BP10" s="47"/>
      <c r="BQ10" s="47"/>
      <c r="BR10" s="47"/>
      <c r="BS10" s="47"/>
      <c r="BT10" s="47"/>
      <c r="BU10" s="47"/>
      <c r="BV10" s="47" t="s">
        <v>47</v>
      </c>
      <c r="BW10" s="47"/>
      <c r="BX10" s="47"/>
      <c r="BY10" s="47"/>
      <c r="BZ10" s="47"/>
      <c r="CA10" s="47"/>
      <c r="CB10" s="47"/>
      <c r="CC10" s="47"/>
      <c r="CD10" s="47"/>
      <c r="CE10" s="47" t="s">
        <v>48</v>
      </c>
      <c r="CF10" s="47"/>
      <c r="CG10" s="47"/>
      <c r="CH10" s="47"/>
      <c r="CI10" s="47"/>
      <c r="CJ10" s="47"/>
      <c r="CK10" s="47"/>
      <c r="CL10" s="47"/>
      <c r="CM10" s="47"/>
      <c r="CN10" s="47" t="s">
        <v>49</v>
      </c>
      <c r="CO10" s="47"/>
      <c r="CP10" s="47"/>
      <c r="CQ10" s="47"/>
      <c r="CR10" s="47"/>
      <c r="CS10" s="47"/>
      <c r="CT10" s="47"/>
      <c r="CU10" s="47"/>
      <c r="CV10" s="47"/>
      <c r="CW10" s="47" t="s">
        <v>50</v>
      </c>
      <c r="CX10" s="47"/>
      <c r="CY10" s="47"/>
      <c r="CZ10" s="47"/>
      <c r="DA10" s="47"/>
      <c r="DB10" s="47"/>
      <c r="DC10" s="47"/>
      <c r="DD10" s="47"/>
      <c r="DE10" s="47"/>
    </row>
    <row r="11" customFormat="false" ht="15" hidden="false" customHeight="false" outlineLevel="0" collapsed="false">
      <c r="A11" s="48"/>
      <c r="B11" s="48" t="s">
        <v>51</v>
      </c>
      <c r="C11" s="48"/>
      <c r="D11" s="48"/>
      <c r="E11" s="48" t="s">
        <v>52</v>
      </c>
      <c r="F11" s="48"/>
      <c r="G11" s="48"/>
      <c r="H11" s="48" t="s">
        <v>53</v>
      </c>
      <c r="I11" s="48"/>
      <c r="J11" s="48"/>
      <c r="K11" s="48" t="s">
        <v>51</v>
      </c>
      <c r="L11" s="48"/>
      <c r="M11" s="48"/>
      <c r="N11" s="48" t="s">
        <v>52</v>
      </c>
      <c r="O11" s="48"/>
      <c r="P11" s="48"/>
      <c r="Q11" s="48" t="s">
        <v>53</v>
      </c>
      <c r="R11" s="48"/>
      <c r="S11" s="48"/>
      <c r="T11" s="48" t="s">
        <v>51</v>
      </c>
      <c r="U11" s="48"/>
      <c r="V11" s="48"/>
      <c r="W11" s="48" t="s">
        <v>52</v>
      </c>
      <c r="X11" s="48"/>
      <c r="Y11" s="48"/>
      <c r="Z11" s="48" t="s">
        <v>53</v>
      </c>
      <c r="AA11" s="48"/>
      <c r="AB11" s="48"/>
      <c r="AC11" s="48" t="s">
        <v>51</v>
      </c>
      <c r="AD11" s="48"/>
      <c r="AE11" s="48"/>
      <c r="AF11" s="48" t="s">
        <v>52</v>
      </c>
      <c r="AG11" s="48"/>
      <c r="AH11" s="48"/>
      <c r="AI11" s="48" t="s">
        <v>53</v>
      </c>
      <c r="AJ11" s="48"/>
      <c r="AK11" s="48"/>
      <c r="AL11" s="48" t="s">
        <v>51</v>
      </c>
      <c r="AM11" s="48"/>
      <c r="AN11" s="48"/>
      <c r="AO11" s="48" t="s">
        <v>52</v>
      </c>
      <c r="AP11" s="48"/>
      <c r="AQ11" s="48"/>
      <c r="AR11" s="48" t="s">
        <v>53</v>
      </c>
      <c r="AS11" s="48"/>
      <c r="AT11" s="48"/>
      <c r="AU11" s="48" t="s">
        <v>51</v>
      </c>
      <c r="AV11" s="48"/>
      <c r="AW11" s="48"/>
      <c r="AX11" s="48" t="s">
        <v>52</v>
      </c>
      <c r="AY11" s="48"/>
      <c r="AZ11" s="48"/>
      <c r="BA11" s="48" t="s">
        <v>53</v>
      </c>
      <c r="BB11" s="48"/>
      <c r="BC11" s="48"/>
      <c r="BD11" s="48" t="s">
        <v>51</v>
      </c>
      <c r="BE11" s="48"/>
      <c r="BF11" s="48"/>
      <c r="BG11" s="48" t="s">
        <v>52</v>
      </c>
      <c r="BH11" s="48"/>
      <c r="BI11" s="48"/>
      <c r="BJ11" s="48" t="s">
        <v>53</v>
      </c>
      <c r="BK11" s="48"/>
      <c r="BL11" s="48"/>
      <c r="BM11" s="48" t="s">
        <v>51</v>
      </c>
      <c r="BN11" s="48"/>
      <c r="BO11" s="48"/>
      <c r="BP11" s="48" t="s">
        <v>52</v>
      </c>
      <c r="BQ11" s="48"/>
      <c r="BR11" s="48"/>
      <c r="BS11" s="48" t="s">
        <v>53</v>
      </c>
      <c r="BT11" s="48"/>
      <c r="BU11" s="48"/>
      <c r="BV11" s="48" t="s">
        <v>51</v>
      </c>
      <c r="BW11" s="48"/>
      <c r="BX11" s="48"/>
      <c r="BY11" s="48" t="s">
        <v>52</v>
      </c>
      <c r="BZ11" s="48"/>
      <c r="CA11" s="48"/>
      <c r="CB11" s="48" t="s">
        <v>53</v>
      </c>
      <c r="CC11" s="48"/>
      <c r="CD11" s="48"/>
      <c r="CE11" s="48" t="s">
        <v>51</v>
      </c>
      <c r="CF11" s="48"/>
      <c r="CG11" s="48"/>
      <c r="CH11" s="48" t="s">
        <v>52</v>
      </c>
      <c r="CI11" s="48"/>
      <c r="CJ11" s="48"/>
      <c r="CK11" s="48" t="s">
        <v>53</v>
      </c>
      <c r="CL11" s="48"/>
      <c r="CM11" s="48"/>
      <c r="CN11" s="48" t="s">
        <v>51</v>
      </c>
      <c r="CO11" s="48"/>
      <c r="CP11" s="48"/>
      <c r="CQ11" s="48" t="s">
        <v>52</v>
      </c>
      <c r="CR11" s="48"/>
      <c r="CS11" s="48"/>
      <c r="CT11" s="48" t="s">
        <v>53</v>
      </c>
      <c r="CU11" s="48"/>
      <c r="CV11" s="48"/>
      <c r="CW11" s="48" t="s">
        <v>51</v>
      </c>
      <c r="CX11" s="48"/>
      <c r="CY11" s="48"/>
      <c r="CZ11" s="48" t="s">
        <v>52</v>
      </c>
      <c r="DA11" s="48"/>
      <c r="DB11" s="48"/>
      <c r="DC11" s="48" t="s">
        <v>53</v>
      </c>
      <c r="DD11" s="48"/>
      <c r="DE11" s="48"/>
    </row>
    <row r="12" customFormat="false" ht="45" hidden="false" customHeight="false" outlineLevel="0" collapsed="false">
      <c r="A12" s="48"/>
      <c r="B12" s="48" t="s">
        <v>54</v>
      </c>
      <c r="C12" s="48" t="s">
        <v>5</v>
      </c>
      <c r="D12" s="49" t="s">
        <v>55</v>
      </c>
      <c r="E12" s="48" t="s">
        <v>54</v>
      </c>
      <c r="F12" s="48" t="s">
        <v>5</v>
      </c>
      <c r="G12" s="49" t="s">
        <v>55</v>
      </c>
      <c r="H12" s="48" t="s">
        <v>54</v>
      </c>
      <c r="I12" s="48" t="s">
        <v>5</v>
      </c>
      <c r="J12" s="49" t="s">
        <v>55</v>
      </c>
      <c r="K12" s="48" t="s">
        <v>54</v>
      </c>
      <c r="L12" s="48" t="s">
        <v>5</v>
      </c>
      <c r="M12" s="49" t="s">
        <v>55</v>
      </c>
      <c r="N12" s="48" t="s">
        <v>54</v>
      </c>
      <c r="O12" s="48" t="s">
        <v>5</v>
      </c>
      <c r="P12" s="49" t="s">
        <v>55</v>
      </c>
      <c r="Q12" s="48" t="s">
        <v>54</v>
      </c>
      <c r="R12" s="48" t="s">
        <v>5</v>
      </c>
      <c r="S12" s="49" t="s">
        <v>55</v>
      </c>
      <c r="T12" s="48" t="s">
        <v>54</v>
      </c>
      <c r="U12" s="48" t="s">
        <v>5</v>
      </c>
      <c r="V12" s="49" t="s">
        <v>55</v>
      </c>
      <c r="W12" s="48" t="s">
        <v>54</v>
      </c>
      <c r="X12" s="48" t="s">
        <v>5</v>
      </c>
      <c r="Y12" s="49" t="s">
        <v>55</v>
      </c>
      <c r="Z12" s="48" t="s">
        <v>54</v>
      </c>
      <c r="AA12" s="48" t="s">
        <v>5</v>
      </c>
      <c r="AB12" s="49" t="s">
        <v>55</v>
      </c>
      <c r="AC12" s="48" t="s">
        <v>54</v>
      </c>
      <c r="AD12" s="48" t="s">
        <v>5</v>
      </c>
      <c r="AE12" s="49" t="s">
        <v>55</v>
      </c>
      <c r="AF12" s="48" t="s">
        <v>54</v>
      </c>
      <c r="AG12" s="48" t="s">
        <v>5</v>
      </c>
      <c r="AH12" s="49" t="s">
        <v>55</v>
      </c>
      <c r="AI12" s="48" t="s">
        <v>54</v>
      </c>
      <c r="AJ12" s="48" t="s">
        <v>5</v>
      </c>
      <c r="AK12" s="49" t="s">
        <v>55</v>
      </c>
      <c r="AL12" s="48" t="s">
        <v>54</v>
      </c>
      <c r="AM12" s="48" t="s">
        <v>5</v>
      </c>
      <c r="AN12" s="49" t="s">
        <v>55</v>
      </c>
      <c r="AO12" s="48" t="s">
        <v>54</v>
      </c>
      <c r="AP12" s="48" t="s">
        <v>5</v>
      </c>
      <c r="AQ12" s="49" t="s">
        <v>55</v>
      </c>
      <c r="AR12" s="48" t="s">
        <v>54</v>
      </c>
      <c r="AS12" s="48" t="s">
        <v>5</v>
      </c>
      <c r="AT12" s="49" t="s">
        <v>55</v>
      </c>
      <c r="AU12" s="48" t="s">
        <v>54</v>
      </c>
      <c r="AV12" s="48" t="s">
        <v>5</v>
      </c>
      <c r="AW12" s="49" t="s">
        <v>55</v>
      </c>
      <c r="AX12" s="48" t="s">
        <v>54</v>
      </c>
      <c r="AY12" s="48" t="s">
        <v>5</v>
      </c>
      <c r="AZ12" s="49" t="s">
        <v>55</v>
      </c>
      <c r="BA12" s="48" t="s">
        <v>54</v>
      </c>
      <c r="BB12" s="48" t="s">
        <v>5</v>
      </c>
      <c r="BC12" s="49" t="s">
        <v>55</v>
      </c>
      <c r="BD12" s="48" t="s">
        <v>54</v>
      </c>
      <c r="BE12" s="48" t="s">
        <v>5</v>
      </c>
      <c r="BF12" s="49" t="s">
        <v>55</v>
      </c>
      <c r="BG12" s="48" t="s">
        <v>54</v>
      </c>
      <c r="BH12" s="48" t="s">
        <v>5</v>
      </c>
      <c r="BI12" s="49" t="s">
        <v>55</v>
      </c>
      <c r="BJ12" s="48" t="s">
        <v>54</v>
      </c>
      <c r="BK12" s="48" t="s">
        <v>5</v>
      </c>
      <c r="BL12" s="49" t="s">
        <v>55</v>
      </c>
      <c r="BM12" s="48" t="s">
        <v>54</v>
      </c>
      <c r="BN12" s="48" t="s">
        <v>5</v>
      </c>
      <c r="BO12" s="49" t="s">
        <v>55</v>
      </c>
      <c r="BP12" s="48" t="s">
        <v>54</v>
      </c>
      <c r="BQ12" s="48" t="s">
        <v>5</v>
      </c>
      <c r="BR12" s="49" t="s">
        <v>55</v>
      </c>
      <c r="BS12" s="48" t="s">
        <v>54</v>
      </c>
      <c r="BT12" s="48" t="s">
        <v>5</v>
      </c>
      <c r="BU12" s="49" t="s">
        <v>55</v>
      </c>
      <c r="BV12" s="48" t="s">
        <v>54</v>
      </c>
      <c r="BW12" s="48" t="s">
        <v>5</v>
      </c>
      <c r="BX12" s="49" t="s">
        <v>55</v>
      </c>
      <c r="BY12" s="48" t="s">
        <v>54</v>
      </c>
      <c r="BZ12" s="48" t="s">
        <v>5</v>
      </c>
      <c r="CA12" s="49" t="s">
        <v>55</v>
      </c>
      <c r="CB12" s="48" t="s">
        <v>54</v>
      </c>
      <c r="CC12" s="48" t="s">
        <v>5</v>
      </c>
      <c r="CD12" s="49" t="s">
        <v>55</v>
      </c>
      <c r="CE12" s="48" t="s">
        <v>54</v>
      </c>
      <c r="CF12" s="48" t="s">
        <v>5</v>
      </c>
      <c r="CG12" s="49" t="s">
        <v>55</v>
      </c>
      <c r="CH12" s="48" t="s">
        <v>54</v>
      </c>
      <c r="CI12" s="48" t="s">
        <v>5</v>
      </c>
      <c r="CJ12" s="49" t="s">
        <v>55</v>
      </c>
      <c r="CK12" s="48" t="s">
        <v>54</v>
      </c>
      <c r="CL12" s="48" t="s">
        <v>5</v>
      </c>
      <c r="CM12" s="49" t="s">
        <v>55</v>
      </c>
      <c r="CN12" s="48" t="s">
        <v>54</v>
      </c>
      <c r="CO12" s="48" t="s">
        <v>5</v>
      </c>
      <c r="CP12" s="49" t="s">
        <v>55</v>
      </c>
      <c r="CQ12" s="48" t="s">
        <v>54</v>
      </c>
      <c r="CR12" s="48" t="s">
        <v>5</v>
      </c>
      <c r="CS12" s="49" t="s">
        <v>55</v>
      </c>
      <c r="CT12" s="48" t="s">
        <v>54</v>
      </c>
      <c r="CU12" s="48" t="s">
        <v>5</v>
      </c>
      <c r="CV12" s="49" t="s">
        <v>55</v>
      </c>
      <c r="CW12" s="48" t="s">
        <v>54</v>
      </c>
      <c r="CX12" s="48" t="s">
        <v>5</v>
      </c>
      <c r="CY12" s="49" t="s">
        <v>55</v>
      </c>
      <c r="CZ12" s="48" t="s">
        <v>54</v>
      </c>
      <c r="DA12" s="48" t="s">
        <v>5</v>
      </c>
      <c r="DB12" s="49" t="s">
        <v>55</v>
      </c>
      <c r="DC12" s="48" t="s">
        <v>54</v>
      </c>
      <c r="DD12" s="48" t="s">
        <v>5</v>
      </c>
      <c r="DE12" s="49" t="s">
        <v>55</v>
      </c>
    </row>
    <row r="13" customFormat="false" ht="15" hidden="false" customHeight="false" outlineLevel="0" collapsed="false">
      <c r="A13" s="41" t="s">
        <v>56</v>
      </c>
      <c r="B13" s="24" t="n">
        <v>8789</v>
      </c>
      <c r="C13" s="24" t="n">
        <f aca="false">'[1]PEEA Badajoz Ciudad'!E27</f>
        <v>50362</v>
      </c>
      <c r="D13" s="50" t="n">
        <f aca="false">B13/C13</f>
        <v>0.174516500536119</v>
      </c>
      <c r="E13" s="24" t="n">
        <v>10378</v>
      </c>
      <c r="F13" s="24" t="n">
        <f aca="false">'[1]PEEA Badajoz Ciudad'!F27</f>
        <v>51353</v>
      </c>
      <c r="G13" s="50" t="n">
        <f aca="false">E13/F13</f>
        <v>0.202091406539053</v>
      </c>
      <c r="H13" s="24" t="n">
        <f aca="false">B13+E13</f>
        <v>19167</v>
      </c>
      <c r="I13" s="24" t="n">
        <f aca="false">'[1]PEEA Badajoz Ciudad'!G27</f>
        <v>101715</v>
      </c>
      <c r="J13" s="50" t="n">
        <f aca="false">H13/I13</f>
        <v>0.188438283439021</v>
      </c>
      <c r="K13" s="51" t="n">
        <v>8582</v>
      </c>
      <c r="L13" s="51" t="n">
        <v>50362</v>
      </c>
      <c r="M13" s="52" t="n">
        <v>0.170406258687105</v>
      </c>
      <c r="N13" s="51" t="n">
        <v>10323</v>
      </c>
      <c r="O13" s="51" t="n">
        <v>51353</v>
      </c>
      <c r="P13" s="52" t="n">
        <v>0.201020388292797</v>
      </c>
      <c r="Q13" s="51" t="n">
        <v>18905</v>
      </c>
      <c r="R13" s="51" t="n">
        <v>101715</v>
      </c>
      <c r="S13" s="52" t="n">
        <v>0.185862458831048</v>
      </c>
      <c r="T13" s="51" t="n">
        <v>8501</v>
      </c>
      <c r="U13" s="51" t="n">
        <v>50362</v>
      </c>
      <c r="V13" s="52" t="n">
        <v>0.16879790318097</v>
      </c>
      <c r="W13" s="51" t="n">
        <v>10249</v>
      </c>
      <c r="X13" s="51" t="n">
        <v>51353</v>
      </c>
      <c r="Y13" s="52" t="n">
        <v>0.199579381925107</v>
      </c>
      <c r="Z13" s="51" t="n">
        <v>18750</v>
      </c>
      <c r="AA13" s="51" t="n">
        <v>101715</v>
      </c>
      <c r="AB13" s="52" t="n">
        <v>0.184338593127857</v>
      </c>
      <c r="AC13" s="51" t="n">
        <v>8081</v>
      </c>
      <c r="AD13" s="51" t="n">
        <v>50362</v>
      </c>
      <c r="AE13" s="52" t="n">
        <v>0.160458282038045</v>
      </c>
      <c r="AF13" s="51" t="n">
        <v>10066</v>
      </c>
      <c r="AG13" s="51" t="n">
        <v>51353</v>
      </c>
      <c r="AH13" s="52" t="n">
        <v>0.196015812123927</v>
      </c>
      <c r="AI13" s="51" t="n">
        <v>18147</v>
      </c>
      <c r="AJ13" s="51" t="n">
        <v>101715</v>
      </c>
      <c r="AK13" s="52" t="n">
        <v>0.178410263972865</v>
      </c>
      <c r="AL13" s="51" t="n">
        <v>7844</v>
      </c>
      <c r="AM13" s="51" t="n">
        <v>50362</v>
      </c>
      <c r="AN13" s="52" t="n">
        <v>0.155752352964537</v>
      </c>
      <c r="AO13" s="51" t="n">
        <v>9748</v>
      </c>
      <c r="AP13" s="51" t="n">
        <v>51353</v>
      </c>
      <c r="AQ13" s="52" t="n">
        <v>0.189823379354663</v>
      </c>
      <c r="AR13" s="51" t="n">
        <v>17592</v>
      </c>
      <c r="AS13" s="51" t="n">
        <v>101715</v>
      </c>
      <c r="AT13" s="52" t="n">
        <v>0.172953841616281</v>
      </c>
      <c r="AU13" s="51" t="n">
        <v>7612</v>
      </c>
      <c r="AV13" s="51" t="n">
        <v>50362</v>
      </c>
      <c r="AW13" s="52" t="n">
        <v>0.151145705095111</v>
      </c>
      <c r="AX13" s="51" t="n">
        <v>9675</v>
      </c>
      <c r="AY13" s="51" t="n">
        <v>51353</v>
      </c>
      <c r="AZ13" s="52" t="n">
        <v>0.188401846045995</v>
      </c>
      <c r="BA13" s="51" t="n">
        <v>17287</v>
      </c>
      <c r="BB13" s="51" t="n">
        <v>101715</v>
      </c>
      <c r="BC13" s="52" t="n">
        <v>0.169955267168068</v>
      </c>
      <c r="BD13" s="51" t="n">
        <v>7524</v>
      </c>
      <c r="BE13" s="51" t="n">
        <v>50362</v>
      </c>
      <c r="BF13" s="52" t="n">
        <v>0.14939835590326</v>
      </c>
      <c r="BG13" s="51" t="n">
        <v>9425</v>
      </c>
      <c r="BH13" s="51" t="n">
        <v>51353</v>
      </c>
      <c r="BI13" s="52" t="n">
        <v>0.183533581290285</v>
      </c>
      <c r="BJ13" s="51" t="n">
        <v>16949</v>
      </c>
      <c r="BK13" s="51" t="n">
        <v>101715</v>
      </c>
      <c r="BL13" s="52" t="n">
        <v>0.166632256795949</v>
      </c>
      <c r="BM13" s="51" t="n">
        <v>7603</v>
      </c>
      <c r="BN13" s="51" t="n">
        <v>50362</v>
      </c>
      <c r="BO13" s="52" t="n">
        <v>0.150966998927763</v>
      </c>
      <c r="BP13" s="51" t="n">
        <v>9487</v>
      </c>
      <c r="BQ13" s="51" t="n">
        <v>51353</v>
      </c>
      <c r="BR13" s="52" t="n">
        <v>0.184740910949701</v>
      </c>
      <c r="BS13" s="51" t="n">
        <v>17090</v>
      </c>
      <c r="BT13" s="51" t="n">
        <v>101715</v>
      </c>
      <c r="BU13" s="52" t="n">
        <v>0.168018483016271</v>
      </c>
      <c r="BV13" s="51" t="n">
        <v>7804</v>
      </c>
      <c r="BW13" s="51" t="n">
        <v>50362</v>
      </c>
      <c r="BX13" s="52" t="n">
        <v>0.154958103331877</v>
      </c>
      <c r="BY13" s="51" t="n">
        <v>9865</v>
      </c>
      <c r="BZ13" s="51" t="n">
        <v>51353</v>
      </c>
      <c r="CA13" s="52" t="n">
        <v>0.192101727260335</v>
      </c>
      <c r="CB13" s="51" t="n">
        <v>17669</v>
      </c>
      <c r="CC13" s="51" t="n">
        <v>101715</v>
      </c>
      <c r="CD13" s="52" t="n">
        <v>0.173710858772059</v>
      </c>
      <c r="CE13" s="51" t="n">
        <v>8113</v>
      </c>
      <c r="CF13" s="51" t="n">
        <v>50362</v>
      </c>
      <c r="CG13" s="52" t="n">
        <v>0.161093681744172</v>
      </c>
      <c r="CH13" s="51" t="n">
        <v>10075</v>
      </c>
      <c r="CI13" s="51" t="n">
        <v>51353</v>
      </c>
      <c r="CJ13" s="52" t="n">
        <v>0.196191069655132</v>
      </c>
      <c r="CK13" s="51" t="n">
        <v>18188</v>
      </c>
      <c r="CL13" s="51" t="n">
        <v>101715</v>
      </c>
      <c r="CM13" s="52" t="n">
        <v>0.178813351029838</v>
      </c>
      <c r="CN13" s="51" t="n">
        <v>8059</v>
      </c>
      <c r="CO13" s="51" t="n">
        <v>50362</v>
      </c>
      <c r="CP13" s="52" t="n">
        <v>0.160021444740082</v>
      </c>
      <c r="CQ13" s="51" t="n">
        <v>9743</v>
      </c>
      <c r="CR13" s="51" t="n">
        <v>51353</v>
      </c>
      <c r="CS13" s="52" t="n">
        <v>0.189726014059549</v>
      </c>
      <c r="CT13" s="51" t="n">
        <v>17802</v>
      </c>
      <c r="CU13" s="51" t="n">
        <v>101715</v>
      </c>
      <c r="CV13" s="52" t="n">
        <v>0.175018433859313</v>
      </c>
      <c r="CW13" s="51" t="n">
        <v>8075</v>
      </c>
      <c r="CX13" s="51" t="n">
        <v>50362</v>
      </c>
      <c r="CY13" s="52" t="n">
        <v>0.160339144593146</v>
      </c>
      <c r="CZ13" s="51" t="n">
        <v>9543</v>
      </c>
      <c r="DA13" s="51" t="n">
        <v>51353</v>
      </c>
      <c r="DB13" s="52" t="n">
        <v>0.18583140225498</v>
      </c>
      <c r="DC13" s="51" t="n">
        <v>17618</v>
      </c>
      <c r="DD13" s="51" t="n">
        <v>101715</v>
      </c>
      <c r="DE13" s="52" t="n">
        <v>0.173209457798751</v>
      </c>
    </row>
    <row r="14" customFormat="false" ht="15" hidden="false" customHeight="false" outlineLevel="0" collapsed="false">
      <c r="A14" s="41" t="s">
        <v>57</v>
      </c>
      <c r="B14" s="24" t="n">
        <v>38732</v>
      </c>
      <c r="C14" s="24" t="n">
        <f aca="false">'[1]PEEA Provincia Badajoz'!E28</f>
        <v>231828</v>
      </c>
      <c r="D14" s="50" t="n">
        <f aca="false">B14/C14</f>
        <v>0.16707213968977</v>
      </c>
      <c r="E14" s="24" t="n">
        <v>51873</v>
      </c>
      <c r="F14" s="24" t="n">
        <f aca="false">'[1]PEEA Provincia Badajoz'!F28</f>
        <v>222115</v>
      </c>
      <c r="G14" s="50" t="n">
        <f aca="false">E14/F14</f>
        <v>0.233541183621097</v>
      </c>
      <c r="H14" s="24" t="n">
        <f aca="false">E14+B14</f>
        <v>90605</v>
      </c>
      <c r="I14" s="24" t="n">
        <f aca="false">'[1]PEEA Provincia Badajoz'!G28</f>
        <v>453943</v>
      </c>
      <c r="J14" s="50" t="n">
        <f aca="false">H14/I14</f>
        <v>0.19959554393393</v>
      </c>
      <c r="K14" s="51" t="n">
        <v>37653</v>
      </c>
      <c r="L14" s="51" t="n">
        <v>231828</v>
      </c>
      <c r="M14" s="52" t="n">
        <v>0.16241782700968</v>
      </c>
      <c r="N14" s="51" t="n">
        <v>51342</v>
      </c>
      <c r="O14" s="51" t="n">
        <v>222115</v>
      </c>
      <c r="P14" s="52" t="n">
        <v>0.231150530130788</v>
      </c>
      <c r="Q14" s="51" t="n">
        <v>88995</v>
      </c>
      <c r="R14" s="51" t="n">
        <v>453943</v>
      </c>
      <c r="S14" s="52" t="n">
        <v>0.196048843136693</v>
      </c>
      <c r="T14" s="51" t="n">
        <v>37265</v>
      </c>
      <c r="U14" s="51" t="n">
        <v>231828</v>
      </c>
      <c r="V14" s="52" t="n">
        <v>0.160744172403679</v>
      </c>
      <c r="W14" s="51" t="n">
        <v>50847</v>
      </c>
      <c r="X14" s="51" t="n">
        <v>222115</v>
      </c>
      <c r="Y14" s="52" t="n">
        <v>0.228921954843212</v>
      </c>
      <c r="Z14" s="51" t="n">
        <v>88112</v>
      </c>
      <c r="AA14" s="51" t="n">
        <v>453943</v>
      </c>
      <c r="AB14" s="52" t="n">
        <v>0.194103664997588</v>
      </c>
      <c r="AC14" s="51" t="n">
        <v>34094</v>
      </c>
      <c r="AD14" s="51" t="n">
        <v>231828</v>
      </c>
      <c r="AE14" s="52" t="n">
        <v>0.14706592818814</v>
      </c>
      <c r="AF14" s="51" t="n">
        <v>49526</v>
      </c>
      <c r="AG14" s="51" t="n">
        <v>222115</v>
      </c>
      <c r="AH14" s="52" t="n">
        <v>0.222974585237377</v>
      </c>
      <c r="AI14" s="51" t="n">
        <v>83620</v>
      </c>
      <c r="AJ14" s="51" t="n">
        <v>453943</v>
      </c>
      <c r="AK14" s="52" t="n">
        <v>0.184208149481323</v>
      </c>
      <c r="AL14" s="51" t="n">
        <v>33156</v>
      </c>
      <c r="AM14" s="51" t="n">
        <v>231828</v>
      </c>
      <c r="AN14" s="52" t="n">
        <v>0.143019825042704</v>
      </c>
      <c r="AO14" s="51" t="n">
        <v>48360</v>
      </c>
      <c r="AP14" s="51" t="n">
        <v>222115</v>
      </c>
      <c r="AQ14" s="52" t="n">
        <v>0.217725052337753</v>
      </c>
      <c r="AR14" s="51" t="n">
        <v>81516</v>
      </c>
      <c r="AS14" s="51" t="n">
        <v>453943</v>
      </c>
      <c r="AT14" s="52" t="n">
        <v>0.179573206327667</v>
      </c>
      <c r="AU14" s="51" t="n">
        <v>32573</v>
      </c>
      <c r="AV14" s="51" t="n">
        <v>231828</v>
      </c>
      <c r="AW14" s="52" t="n">
        <v>0.140505029590904</v>
      </c>
      <c r="AX14" s="51" t="n">
        <v>48058</v>
      </c>
      <c r="AY14" s="51" t="n">
        <v>222115</v>
      </c>
      <c r="AZ14" s="52" t="n">
        <v>0.216365396303717</v>
      </c>
      <c r="BA14" s="51" t="n">
        <v>80631</v>
      </c>
      <c r="BB14" s="51" t="n">
        <v>453943</v>
      </c>
      <c r="BC14" s="52" t="n">
        <v>0.177623622349061</v>
      </c>
      <c r="BD14" s="51" t="n">
        <v>32717</v>
      </c>
      <c r="BE14" s="51" t="n">
        <v>231828</v>
      </c>
      <c r="BF14" s="52" t="n">
        <v>0.141126179753956</v>
      </c>
      <c r="BG14" s="51" t="n">
        <v>47604</v>
      </c>
      <c r="BH14" s="51" t="n">
        <v>222115</v>
      </c>
      <c r="BI14" s="52" t="n">
        <v>0.214321410080364</v>
      </c>
      <c r="BJ14" s="51" t="n">
        <v>80321</v>
      </c>
      <c r="BK14" s="51" t="n">
        <v>453943</v>
      </c>
      <c r="BL14" s="52" t="n">
        <v>0.176940717226612</v>
      </c>
      <c r="BM14" s="51" t="n">
        <v>32980</v>
      </c>
      <c r="BN14" s="51" t="n">
        <v>231828</v>
      </c>
      <c r="BO14" s="52" t="n">
        <v>0.142260641510085</v>
      </c>
      <c r="BP14" s="51" t="n">
        <v>48140</v>
      </c>
      <c r="BQ14" s="51" t="n">
        <v>222115</v>
      </c>
      <c r="BR14" s="52" t="n">
        <v>0.216734574432164</v>
      </c>
      <c r="BS14" s="51" t="n">
        <v>81120</v>
      </c>
      <c r="BT14" s="51" t="n">
        <v>453943</v>
      </c>
      <c r="BU14" s="52" t="n">
        <v>0.178700850106731</v>
      </c>
      <c r="BV14" s="51" t="n">
        <v>33460</v>
      </c>
      <c r="BW14" s="51" t="n">
        <v>231828</v>
      </c>
      <c r="BX14" s="52" t="n">
        <v>0.144331142053591</v>
      </c>
      <c r="BY14" s="51" t="n">
        <v>49663</v>
      </c>
      <c r="BZ14" s="51" t="n">
        <v>222115</v>
      </c>
      <c r="CA14" s="52" t="n">
        <v>0.223591382842221</v>
      </c>
      <c r="CB14" s="51" t="n">
        <v>83123</v>
      </c>
      <c r="CC14" s="51" t="n">
        <v>453943</v>
      </c>
      <c r="CD14" s="52" t="n">
        <v>0.183113298365654</v>
      </c>
      <c r="CE14" s="51" t="n">
        <v>35255</v>
      </c>
      <c r="CF14" s="51" t="n">
        <v>231828</v>
      </c>
      <c r="CG14" s="52" t="n">
        <v>0.152073951377746</v>
      </c>
      <c r="CH14" s="51" t="n">
        <v>50949</v>
      </c>
      <c r="CI14" s="51" t="n">
        <v>222115</v>
      </c>
      <c r="CJ14" s="52" t="n">
        <v>0.229381176417622</v>
      </c>
      <c r="CK14" s="51" t="n">
        <v>86204</v>
      </c>
      <c r="CL14" s="51" t="n">
        <v>453943</v>
      </c>
      <c r="CM14" s="52" t="n">
        <v>0.1899004941149</v>
      </c>
      <c r="CN14" s="51" t="n">
        <v>34791</v>
      </c>
      <c r="CO14" s="51" t="n">
        <v>231828</v>
      </c>
      <c r="CP14" s="52" t="n">
        <v>0.150072467519023</v>
      </c>
      <c r="CQ14" s="51" t="n">
        <v>50426</v>
      </c>
      <c r="CR14" s="51" t="n">
        <v>222115</v>
      </c>
      <c r="CS14" s="52" t="n">
        <v>0.227026540305698</v>
      </c>
      <c r="CT14" s="51" t="n">
        <v>85217</v>
      </c>
      <c r="CU14" s="51" t="n">
        <v>453943</v>
      </c>
      <c r="CV14" s="52" t="n">
        <v>0.187726212321811</v>
      </c>
      <c r="CW14" s="51" t="n">
        <v>35549</v>
      </c>
      <c r="CX14" s="51" t="n">
        <v>231828</v>
      </c>
      <c r="CY14" s="52" t="n">
        <v>0.153342132960643</v>
      </c>
      <c r="CZ14" s="51" t="n">
        <v>48703</v>
      </c>
      <c r="DA14" s="51" t="n">
        <v>222115</v>
      </c>
      <c r="DB14" s="52" t="n">
        <v>0.219269297436013</v>
      </c>
      <c r="DC14" s="51" t="n">
        <v>84252</v>
      </c>
      <c r="DD14" s="51" t="n">
        <v>453943</v>
      </c>
      <c r="DE14" s="52" t="n">
        <v>0.185600394763219</v>
      </c>
    </row>
    <row r="15" customFormat="false" ht="15" hidden="false" customHeight="false" outlineLevel="0" collapsed="false">
      <c r="A15" s="41" t="s">
        <v>58</v>
      </c>
      <c r="B15" s="24" t="n">
        <v>23246</v>
      </c>
      <c r="C15" s="24" t="n">
        <f aca="false">'[1]PEEA Provincia Cáceres'!E27</f>
        <v>135641</v>
      </c>
      <c r="D15" s="50" t="n">
        <f aca="false">B15/C15</f>
        <v>0.171378860374076</v>
      </c>
      <c r="E15" s="24" t="n">
        <v>26038</v>
      </c>
      <c r="F15" s="24" t="n">
        <f aca="false">'[1]PEEA Provincia Cáceres'!F27</f>
        <v>127838</v>
      </c>
      <c r="G15" s="50" t="n">
        <f aca="false">E15/F15</f>
        <v>0.203679657065974</v>
      </c>
      <c r="H15" s="24" t="n">
        <f aca="false">E15+B15</f>
        <v>49284</v>
      </c>
      <c r="I15" s="24" t="n">
        <f aca="false">'[1]PEEA Provincia Cáceres'!G27</f>
        <v>263479</v>
      </c>
      <c r="J15" s="50" t="n">
        <f aca="false">H15/I15</f>
        <v>0.187050960418098</v>
      </c>
      <c r="K15" s="51" t="n">
        <v>22486</v>
      </c>
      <c r="L15" s="51" t="n">
        <v>135641</v>
      </c>
      <c r="M15" s="52" t="n">
        <v>0.165775834740233</v>
      </c>
      <c r="N15" s="51" t="n">
        <v>25742</v>
      </c>
      <c r="O15" s="51" t="n">
        <v>127838</v>
      </c>
      <c r="P15" s="52" t="n">
        <v>0.20136422659929</v>
      </c>
      <c r="Q15" s="51" t="n">
        <v>48228</v>
      </c>
      <c r="R15" s="51" t="n">
        <v>263479</v>
      </c>
      <c r="S15" s="52" t="n">
        <v>0.183043050869329</v>
      </c>
      <c r="T15" s="51" t="n">
        <v>21752</v>
      </c>
      <c r="U15" s="51" t="n">
        <v>135641</v>
      </c>
      <c r="V15" s="52" t="n">
        <v>0.160364491562286</v>
      </c>
      <c r="W15" s="51" t="n">
        <v>24849</v>
      </c>
      <c r="X15" s="51" t="n">
        <v>127838</v>
      </c>
      <c r="Y15" s="52" t="n">
        <v>0.19437882319811</v>
      </c>
      <c r="Z15" s="51" t="n">
        <v>46601</v>
      </c>
      <c r="AA15" s="51" t="n">
        <v>263479</v>
      </c>
      <c r="AB15" s="52" t="n">
        <v>0.176867985683869</v>
      </c>
      <c r="AC15" s="51" t="n">
        <v>20789</v>
      </c>
      <c r="AD15" s="51" t="n">
        <v>135641</v>
      </c>
      <c r="AE15" s="52" t="n">
        <v>0.153264868292036</v>
      </c>
      <c r="AF15" s="51" t="n">
        <v>24323</v>
      </c>
      <c r="AG15" s="51" t="n">
        <v>127838</v>
      </c>
      <c r="AH15" s="52" t="n">
        <v>0.19026424067961</v>
      </c>
      <c r="AI15" s="51" t="n">
        <v>45112</v>
      </c>
      <c r="AJ15" s="51" t="n">
        <v>263479</v>
      </c>
      <c r="AK15" s="52" t="n">
        <v>0.171216681405349</v>
      </c>
      <c r="AL15" s="51" t="n">
        <v>19365</v>
      </c>
      <c r="AM15" s="51" t="n">
        <v>135641</v>
      </c>
      <c r="AN15" s="52" t="n">
        <v>0.142766567630731</v>
      </c>
      <c r="AO15" s="51" t="n">
        <v>23477</v>
      </c>
      <c r="AP15" s="51" t="n">
        <v>127838</v>
      </c>
      <c r="AQ15" s="52" t="n">
        <v>0.183646490089019</v>
      </c>
      <c r="AR15" s="51" t="n">
        <v>42842</v>
      </c>
      <c r="AS15" s="51" t="n">
        <v>263479</v>
      </c>
      <c r="AT15" s="52" t="n">
        <v>0.162601194023053</v>
      </c>
      <c r="AU15" s="51" t="n">
        <v>18856</v>
      </c>
      <c r="AV15" s="51" t="n">
        <v>135641</v>
      </c>
      <c r="AW15" s="52" t="n">
        <v>0.139014014936487</v>
      </c>
      <c r="AX15" s="51" t="n">
        <v>23353</v>
      </c>
      <c r="AY15" s="51" t="n">
        <v>127838</v>
      </c>
      <c r="AZ15" s="52" t="n">
        <v>0.182676512461084</v>
      </c>
      <c r="BA15" s="51" t="n">
        <v>42209</v>
      </c>
      <c r="BB15" s="51" t="n">
        <v>263479</v>
      </c>
      <c r="BC15" s="52" t="n">
        <v>0.160198725515126</v>
      </c>
      <c r="BD15" s="51" t="n">
        <v>19584</v>
      </c>
      <c r="BE15" s="51" t="n">
        <v>135641</v>
      </c>
      <c r="BF15" s="52" t="n">
        <v>0.144381123701536</v>
      </c>
      <c r="BG15" s="51" t="n">
        <v>23214</v>
      </c>
      <c r="BH15" s="51" t="n">
        <v>127838</v>
      </c>
      <c r="BI15" s="52" t="n">
        <v>0.181589198829769</v>
      </c>
      <c r="BJ15" s="51" t="n">
        <v>42798</v>
      </c>
      <c r="BK15" s="51" t="n">
        <v>263479</v>
      </c>
      <c r="BL15" s="52" t="n">
        <v>0.162434197791854</v>
      </c>
      <c r="BM15" s="51" t="n">
        <v>19776</v>
      </c>
      <c r="BN15" s="51" t="n">
        <v>135641</v>
      </c>
      <c r="BO15" s="52" t="n">
        <v>0.145796624914296</v>
      </c>
      <c r="BP15" s="51" t="n">
        <v>23389</v>
      </c>
      <c r="BQ15" s="51" t="n">
        <v>127838</v>
      </c>
      <c r="BR15" s="52" t="n">
        <v>0.182958118869194</v>
      </c>
      <c r="BS15" s="51" t="n">
        <v>43165</v>
      </c>
      <c r="BT15" s="51" t="n">
        <v>263479</v>
      </c>
      <c r="BU15" s="52" t="n">
        <v>0.163827098174807</v>
      </c>
      <c r="BV15" s="51" t="n">
        <v>20268</v>
      </c>
      <c r="BW15" s="51" t="n">
        <v>135641</v>
      </c>
      <c r="BX15" s="52" t="n">
        <v>0.149423846771994</v>
      </c>
      <c r="BY15" s="51" t="n">
        <v>24587</v>
      </c>
      <c r="BZ15" s="51" t="n">
        <v>127838</v>
      </c>
      <c r="CA15" s="52" t="n">
        <v>0.192329354339085</v>
      </c>
      <c r="CB15" s="51" t="n">
        <v>44855</v>
      </c>
      <c r="CC15" s="51" t="n">
        <v>263479</v>
      </c>
      <c r="CD15" s="52" t="n">
        <v>0.170241271600393</v>
      </c>
      <c r="CE15" s="51" t="n">
        <v>21040</v>
      </c>
      <c r="CF15" s="51" t="n">
        <v>135641</v>
      </c>
      <c r="CG15" s="52" t="n">
        <v>0.155115341231634</v>
      </c>
      <c r="CH15" s="51" t="n">
        <v>25313</v>
      </c>
      <c r="CI15" s="51" t="n">
        <v>127838</v>
      </c>
      <c r="CJ15" s="52" t="n">
        <v>0.198008416902642</v>
      </c>
      <c r="CK15" s="51" t="n">
        <v>46353</v>
      </c>
      <c r="CL15" s="51" t="n">
        <v>263479</v>
      </c>
      <c r="CM15" s="52" t="n">
        <v>0.17592673419893</v>
      </c>
      <c r="CN15" s="51" t="n">
        <v>20898</v>
      </c>
      <c r="CO15" s="51" t="n">
        <v>135641</v>
      </c>
      <c r="CP15" s="52" t="n">
        <v>0.154068460126363</v>
      </c>
      <c r="CQ15" s="51" t="n">
        <v>25091</v>
      </c>
      <c r="CR15" s="51" t="n">
        <v>127838</v>
      </c>
      <c r="CS15" s="52" t="n">
        <v>0.196271844052629</v>
      </c>
      <c r="CT15" s="51" t="n">
        <v>45989</v>
      </c>
      <c r="CU15" s="51" t="n">
        <v>263479</v>
      </c>
      <c r="CV15" s="52" t="n">
        <v>0.17454521992265</v>
      </c>
      <c r="CW15" s="51" t="n">
        <v>21482</v>
      </c>
      <c r="CX15" s="51" t="n">
        <v>135641</v>
      </c>
      <c r="CY15" s="52" t="n">
        <v>0.158373942981842</v>
      </c>
      <c r="CZ15" s="51" t="n">
        <v>24261</v>
      </c>
      <c r="DA15" s="51" t="n">
        <v>127838</v>
      </c>
      <c r="DB15" s="52" t="n">
        <v>0.189779251865642</v>
      </c>
      <c r="DC15" s="51" t="n">
        <v>45743</v>
      </c>
      <c r="DD15" s="51" t="n">
        <v>263479</v>
      </c>
      <c r="DE15" s="52" t="n">
        <v>0.173611559175494</v>
      </c>
    </row>
    <row r="16" customFormat="false" ht="15" hidden="false" customHeight="false" outlineLevel="0" collapsed="false">
      <c r="A16" s="41" t="s">
        <v>59</v>
      </c>
      <c r="B16" s="24" t="n">
        <f aca="false">B14+B15</f>
        <v>61978</v>
      </c>
      <c r="C16" s="24" t="n">
        <f aca="false">'[1]PEEA Extremadura'!E28</f>
        <v>367469</v>
      </c>
      <c r="D16" s="50" t="n">
        <f aca="false">B16/C16</f>
        <v>0.168661846305403</v>
      </c>
      <c r="E16" s="24" t="n">
        <f aca="false">E14+E15</f>
        <v>77911</v>
      </c>
      <c r="F16" s="24" t="n">
        <f aca="false">'[1]PEEA Extremadura'!F28</f>
        <v>349953</v>
      </c>
      <c r="G16" s="50" t="n">
        <f aca="false">E16/F16</f>
        <v>0.22263275354119</v>
      </c>
      <c r="H16" s="24" t="n">
        <f aca="false">E16+B16</f>
        <v>139889</v>
      </c>
      <c r="I16" s="24" t="n">
        <f aca="false">'[1]PEEA Extremadura'!G28</f>
        <v>717422</v>
      </c>
      <c r="J16" s="50" t="n">
        <f aca="false">H16/I16</f>
        <v>0.194988444736849</v>
      </c>
      <c r="K16" s="51" t="n">
        <v>60139</v>
      </c>
      <c r="L16" s="51" t="n">
        <v>367469</v>
      </c>
      <c r="M16" s="52" t="n">
        <v>0.163657342524131</v>
      </c>
      <c r="N16" s="51" t="n">
        <v>77084</v>
      </c>
      <c r="O16" s="51" t="n">
        <v>349953</v>
      </c>
      <c r="P16" s="52" t="n">
        <v>0.220269579057759</v>
      </c>
      <c r="Q16" s="51" t="n">
        <v>137223</v>
      </c>
      <c r="R16" s="51" t="n">
        <v>717422</v>
      </c>
      <c r="S16" s="52" t="n">
        <v>0.191272361315934</v>
      </c>
      <c r="T16" s="51" t="n">
        <v>59017</v>
      </c>
      <c r="U16" s="51" t="n">
        <v>367469</v>
      </c>
      <c r="V16" s="52" t="n">
        <v>0.160604023740778</v>
      </c>
      <c r="W16" s="51" t="n">
        <v>75696</v>
      </c>
      <c r="X16" s="51" t="n">
        <v>349953</v>
      </c>
      <c r="Y16" s="52" t="n">
        <v>0.216303332161747</v>
      </c>
      <c r="Z16" s="51" t="n">
        <v>134713</v>
      </c>
      <c r="AA16" s="51" t="n">
        <v>717422</v>
      </c>
      <c r="AB16" s="52" t="n">
        <v>0.187773723136452</v>
      </c>
      <c r="AC16" s="51" t="n">
        <v>54883</v>
      </c>
      <c r="AD16" s="51" t="n">
        <v>367469</v>
      </c>
      <c r="AE16" s="52" t="n">
        <v>0.149354095175375</v>
      </c>
      <c r="AF16" s="51" t="n">
        <v>73849</v>
      </c>
      <c r="AG16" s="51" t="n">
        <v>349953</v>
      </c>
      <c r="AH16" s="52" t="n">
        <v>0.211025480564533</v>
      </c>
      <c r="AI16" s="51" t="n">
        <v>128732</v>
      </c>
      <c r="AJ16" s="51" t="n">
        <v>717422</v>
      </c>
      <c r="AK16" s="52" t="n">
        <v>0.179436928335066</v>
      </c>
      <c r="AL16" s="51" t="n">
        <v>52521</v>
      </c>
      <c r="AM16" s="51" t="n">
        <v>367469</v>
      </c>
      <c r="AN16" s="52" t="n">
        <v>0.142926342085999</v>
      </c>
      <c r="AO16" s="51" t="n">
        <v>71837</v>
      </c>
      <c r="AP16" s="51" t="n">
        <v>349953</v>
      </c>
      <c r="AQ16" s="52" t="n">
        <v>0.205276137081265</v>
      </c>
      <c r="AR16" s="51" t="n">
        <v>124358</v>
      </c>
      <c r="AS16" s="51" t="n">
        <v>717422</v>
      </c>
      <c r="AT16" s="52" t="n">
        <v>0.1733400982964</v>
      </c>
      <c r="AU16" s="51" t="n">
        <v>51429</v>
      </c>
      <c r="AV16" s="51" t="n">
        <v>367469</v>
      </c>
      <c r="AW16" s="52" t="n">
        <v>0.139954662842308</v>
      </c>
      <c r="AX16" s="51" t="n">
        <v>71411</v>
      </c>
      <c r="AY16" s="51" t="n">
        <v>349953</v>
      </c>
      <c r="AZ16" s="52" t="n">
        <v>0.204058830757273</v>
      </c>
      <c r="BA16" s="51" t="n">
        <v>122840</v>
      </c>
      <c r="BB16" s="51" t="n">
        <v>717422</v>
      </c>
      <c r="BC16" s="52" t="n">
        <v>0.171224188831678</v>
      </c>
      <c r="BD16" s="51" t="n">
        <v>52301</v>
      </c>
      <c r="BE16" s="51" t="n">
        <v>367469</v>
      </c>
      <c r="BF16" s="52" t="n">
        <v>0.142327652128479</v>
      </c>
      <c r="BG16" s="51" t="n">
        <v>70818</v>
      </c>
      <c r="BH16" s="51" t="n">
        <v>349953</v>
      </c>
      <c r="BI16" s="52" t="n">
        <v>0.202364317494064</v>
      </c>
      <c r="BJ16" s="51" t="n">
        <v>123119</v>
      </c>
      <c r="BK16" s="51" t="n">
        <v>717422</v>
      </c>
      <c r="BL16" s="52" t="n">
        <v>0.171613081282704</v>
      </c>
      <c r="BM16" s="51" t="n">
        <v>52756</v>
      </c>
      <c r="BN16" s="51" t="n">
        <v>367469</v>
      </c>
      <c r="BO16" s="52" t="n">
        <v>0.14356585181335</v>
      </c>
      <c r="BP16" s="51" t="n">
        <v>71529</v>
      </c>
      <c r="BQ16" s="51" t="n">
        <v>349953</v>
      </c>
      <c r="BR16" s="52" t="n">
        <v>0.204396018893966</v>
      </c>
      <c r="BS16" s="51" t="n">
        <v>124285</v>
      </c>
      <c r="BT16" s="51" t="n">
        <v>717422</v>
      </c>
      <c r="BU16" s="52" t="n">
        <v>0.173238345074447</v>
      </c>
      <c r="BV16" s="51" t="n">
        <v>53728</v>
      </c>
      <c r="BW16" s="51" t="n">
        <v>367469</v>
      </c>
      <c r="BX16" s="52" t="n">
        <v>0.146210972898394</v>
      </c>
      <c r="BY16" s="51" t="n">
        <v>74250</v>
      </c>
      <c r="BZ16" s="51" t="n">
        <v>349953</v>
      </c>
      <c r="CA16" s="52" t="n">
        <v>0.212171348723972</v>
      </c>
      <c r="CB16" s="51" t="n">
        <v>127978</v>
      </c>
      <c r="CC16" s="51" t="n">
        <v>717422</v>
      </c>
      <c r="CD16" s="52" t="n">
        <v>0.178385943001469</v>
      </c>
      <c r="CE16" s="51" t="n">
        <v>56295</v>
      </c>
      <c r="CF16" s="51" t="n">
        <v>367469</v>
      </c>
      <c r="CG16" s="52" t="n">
        <v>0.15319659617546</v>
      </c>
      <c r="CH16" s="51" t="n">
        <v>76262</v>
      </c>
      <c r="CI16" s="51" t="n">
        <v>349953</v>
      </c>
      <c r="CJ16" s="52" t="n">
        <v>0.217920692207239</v>
      </c>
      <c r="CK16" s="51" t="n">
        <v>132557</v>
      </c>
      <c r="CL16" s="51" t="n">
        <v>717422</v>
      </c>
      <c r="CM16" s="52" t="n">
        <v>0.184768518389456</v>
      </c>
      <c r="CN16" s="51" t="n">
        <v>55689</v>
      </c>
      <c r="CO16" s="51" t="n">
        <v>367469</v>
      </c>
      <c r="CP16" s="52" t="n">
        <v>0.15154747747429</v>
      </c>
      <c r="CQ16" s="51" t="n">
        <v>75517</v>
      </c>
      <c r="CR16" s="51" t="n">
        <v>349953</v>
      </c>
      <c r="CS16" s="52" t="n">
        <v>0.215791834903544</v>
      </c>
      <c r="CT16" s="51" t="n">
        <v>131206</v>
      </c>
      <c r="CU16" s="51" t="n">
        <v>717422</v>
      </c>
      <c r="CV16" s="52" t="n">
        <v>0.182885386843448</v>
      </c>
      <c r="CW16" s="51" t="n">
        <v>57031</v>
      </c>
      <c r="CX16" s="51" t="n">
        <v>367469</v>
      </c>
      <c r="CY16" s="52" t="n">
        <v>0.155199486215164</v>
      </c>
      <c r="CZ16" s="51" t="n">
        <v>72964</v>
      </c>
      <c r="DA16" s="51" t="n">
        <v>349953</v>
      </c>
      <c r="DB16" s="52" t="n">
        <v>0.208496569539338</v>
      </c>
      <c r="DC16" s="51" t="n">
        <v>129995</v>
      </c>
      <c r="DD16" s="51" t="n">
        <v>717422</v>
      </c>
      <c r="DE16" s="52" t="n">
        <v>0.181197398462829</v>
      </c>
    </row>
    <row r="17" customFormat="false" ht="15" hidden="false" customHeight="false" outlineLevel="0" collapsed="false">
      <c r="A17" s="41" t="s">
        <v>60</v>
      </c>
      <c r="B17" s="24" t="n">
        <v>2137837</v>
      </c>
      <c r="C17" s="24" t="n">
        <f aca="false">'[1]PEEA España'!E27</f>
        <v>15531682</v>
      </c>
      <c r="D17" s="50" t="n">
        <f aca="false">B17/C17</f>
        <v>0.137643624174124</v>
      </c>
      <c r="E17" s="24" t="n">
        <v>2387854</v>
      </c>
      <c r="F17" s="24" t="n">
        <f aca="false">'[1]PEEA España'!F27</f>
        <v>15323237</v>
      </c>
      <c r="G17" s="50" t="n">
        <f aca="false">E17/F17</f>
        <v>0.15583221743552</v>
      </c>
      <c r="H17" s="24" t="n">
        <f aca="false">E17+B17</f>
        <v>4525691</v>
      </c>
      <c r="I17" s="24" t="n">
        <f aca="false">'[1]PEEA España'!G27</f>
        <v>30854919</v>
      </c>
      <c r="J17" s="50" t="n">
        <f aca="false">H17/I17</f>
        <v>0.146676482929675</v>
      </c>
      <c r="K17" s="51" t="n">
        <v>2117980</v>
      </c>
      <c r="L17" s="51" t="n">
        <v>15531682</v>
      </c>
      <c r="M17" s="52" t="n">
        <v>0.136365140620314</v>
      </c>
      <c r="N17" s="51" t="n">
        <v>2394173</v>
      </c>
      <c r="O17" s="51" t="n">
        <v>15323237</v>
      </c>
      <c r="P17" s="52" t="n">
        <v>0.156244597665624</v>
      </c>
      <c r="Q17" s="51" t="n">
        <v>4512153</v>
      </c>
      <c r="R17" s="51" t="n">
        <v>30854919</v>
      </c>
      <c r="S17" s="52" t="n">
        <v>0.14623771982678</v>
      </c>
      <c r="T17" s="51" t="n">
        <v>2080784</v>
      </c>
      <c r="U17" s="51" t="n">
        <v>15531682</v>
      </c>
      <c r="V17" s="52" t="n">
        <v>0.133970293751829</v>
      </c>
      <c r="W17" s="51" t="n">
        <v>2371155</v>
      </c>
      <c r="X17" s="51" t="n">
        <v>15323237</v>
      </c>
      <c r="Y17" s="52" t="n">
        <v>0.154742434643542</v>
      </c>
      <c r="Z17" s="51" t="n">
        <v>4451939</v>
      </c>
      <c r="AA17" s="51" t="n">
        <v>30854919</v>
      </c>
      <c r="AB17" s="52" t="n">
        <v>0.144286199552169</v>
      </c>
      <c r="AC17" s="51" t="n">
        <v>2004404</v>
      </c>
      <c r="AD17" s="51" t="n">
        <v>15531682</v>
      </c>
      <c r="AE17" s="52" t="n">
        <v>0.129052603575067</v>
      </c>
      <c r="AF17" s="51" t="n">
        <v>2328612</v>
      </c>
      <c r="AG17" s="51" t="n">
        <v>15323237</v>
      </c>
      <c r="AH17" s="52" t="n">
        <v>0.151966063045295</v>
      </c>
      <c r="AI17" s="51" t="n">
        <v>4333016</v>
      </c>
      <c r="AJ17" s="51" t="n">
        <v>30854919</v>
      </c>
      <c r="AK17" s="52" t="n">
        <v>0.140431935666401</v>
      </c>
      <c r="AL17" s="51" t="n">
        <v>1931160</v>
      </c>
      <c r="AM17" s="51" t="n">
        <v>15531682</v>
      </c>
      <c r="AN17" s="52" t="n">
        <v>0.124336823275161</v>
      </c>
      <c r="AO17" s="51" t="n">
        <v>2283871</v>
      </c>
      <c r="AP17" s="51" t="n">
        <v>15323237</v>
      </c>
      <c r="AQ17" s="52" t="n">
        <v>0.149046249170459</v>
      </c>
      <c r="AR17" s="51" t="n">
        <v>4215031</v>
      </c>
      <c r="AS17" s="51" t="n">
        <v>30854919</v>
      </c>
      <c r="AT17" s="52" t="n">
        <v>0.136608072119716</v>
      </c>
      <c r="AU17" s="51" t="n">
        <v>1877698</v>
      </c>
      <c r="AV17" s="51" t="n">
        <v>15531682</v>
      </c>
      <c r="AW17" s="52" t="n">
        <v>0.120894697689536</v>
      </c>
      <c r="AX17" s="51" t="n">
        <v>2242698</v>
      </c>
      <c r="AY17" s="51" t="n">
        <v>15323237</v>
      </c>
      <c r="AZ17" s="52" t="n">
        <v>0.146359284268722</v>
      </c>
      <c r="BA17" s="51" t="n">
        <v>4120396</v>
      </c>
      <c r="BB17" s="51" t="n">
        <v>30854919</v>
      </c>
      <c r="BC17" s="52" t="n">
        <v>0.133540976075808</v>
      </c>
      <c r="BD17" s="51" t="n">
        <v>1977365</v>
      </c>
      <c r="BE17" s="51" t="n">
        <v>15531682</v>
      </c>
      <c r="BF17" s="52" t="n">
        <v>0.12731171034792</v>
      </c>
      <c r="BG17" s="51" t="n">
        <v>2395258</v>
      </c>
      <c r="BH17" s="51" t="n">
        <v>15323237</v>
      </c>
      <c r="BI17" s="52" t="n">
        <v>0.156315405158845</v>
      </c>
      <c r="BJ17" s="51" t="n">
        <v>4372623</v>
      </c>
      <c r="BK17" s="51" t="n">
        <v>30854919</v>
      </c>
      <c r="BL17" s="52" t="n">
        <v>0.141715588363723</v>
      </c>
      <c r="BM17" s="51" t="n">
        <v>1845268</v>
      </c>
      <c r="BN17" s="51" t="n">
        <v>15531682</v>
      </c>
      <c r="BO17" s="52" t="n">
        <v>0.118806707477014</v>
      </c>
      <c r="BP17" s="51" t="n">
        <v>2222687</v>
      </c>
      <c r="BQ17" s="51" t="n">
        <v>15323237</v>
      </c>
      <c r="BR17" s="52" t="n">
        <v>0.145053359156424</v>
      </c>
      <c r="BS17" s="51" t="n">
        <v>4067955</v>
      </c>
      <c r="BT17" s="51" t="n">
        <v>30854919</v>
      </c>
      <c r="BU17" s="52" t="n">
        <v>0.131841376734776</v>
      </c>
      <c r="BV17" s="51" t="n">
        <v>1849241</v>
      </c>
      <c r="BW17" s="51" t="n">
        <v>15531682</v>
      </c>
      <c r="BX17" s="52" t="n">
        <v>0.119062507203019</v>
      </c>
      <c r="BY17" s="51" t="n">
        <v>2244801</v>
      </c>
      <c r="BZ17" s="51" t="n">
        <v>15323237</v>
      </c>
      <c r="CA17" s="52" t="n">
        <v>0.146496526810882</v>
      </c>
      <c r="CB17" s="51" t="n">
        <v>4094042</v>
      </c>
      <c r="CC17" s="51" t="n">
        <v>30854919</v>
      </c>
      <c r="CD17" s="52" t="n">
        <v>0.13268684970458</v>
      </c>
      <c r="CE17" s="51" t="n">
        <v>2029062</v>
      </c>
      <c r="CF17" s="51" t="n">
        <v>15531682</v>
      </c>
      <c r="CG17" s="52" t="n">
        <v>0.130640197243286</v>
      </c>
      <c r="CH17" s="51" t="n">
        <v>2451649</v>
      </c>
      <c r="CI17" s="51" t="n">
        <v>15323237</v>
      </c>
      <c r="CJ17" s="52" t="n">
        <v>0.159995502255822</v>
      </c>
      <c r="CK17" s="51" t="n">
        <v>4480711</v>
      </c>
      <c r="CL17" s="51" t="n">
        <v>30854919</v>
      </c>
      <c r="CM17" s="52" t="n">
        <v>0.145218692682356</v>
      </c>
      <c r="CN17" s="51" t="n">
        <v>1872500</v>
      </c>
      <c r="CO17" s="51" t="n">
        <v>15531682</v>
      </c>
      <c r="CP17" s="52" t="n">
        <v>0.120560026917883</v>
      </c>
      <c r="CQ17" s="51" t="n">
        <v>2276798</v>
      </c>
      <c r="CR17" s="51" t="n">
        <v>15323237</v>
      </c>
      <c r="CS17" s="52" t="n">
        <v>0.148584662627094</v>
      </c>
      <c r="CT17" s="51" t="n">
        <v>4149298</v>
      </c>
      <c r="CU17" s="51" t="n">
        <v>30854919</v>
      </c>
      <c r="CV17" s="52" t="n">
        <v>0.134477682472607</v>
      </c>
      <c r="CW17" s="51" t="n">
        <v>1997807</v>
      </c>
      <c r="CX17" s="51" t="n">
        <v>15531682</v>
      </c>
      <c r="CY17" s="52" t="n">
        <v>0.128627858850059</v>
      </c>
      <c r="CZ17" s="51" t="n">
        <v>2373396</v>
      </c>
      <c r="DA17" s="51" t="n">
        <v>15323237</v>
      </c>
      <c r="DB17" s="52" t="n">
        <v>0.154888683115715</v>
      </c>
      <c r="DC17" s="51" t="n">
        <v>4371203</v>
      </c>
      <c r="DD17" s="51" t="n">
        <v>30854919</v>
      </c>
      <c r="DE17" s="52" t="n">
        <v>0.141669566528436</v>
      </c>
    </row>
    <row r="19" customFormat="false" ht="14.25" hidden="false" customHeight="false" outlineLevel="0" collapsed="false">
      <c r="A19" s="32"/>
      <c r="B19" s="32"/>
      <c r="C19" s="32"/>
    </row>
    <row r="20" customFormat="false" ht="15" hidden="false" customHeight="true" outlineLevel="0" collapsed="false">
      <c r="A20" s="32"/>
      <c r="B20" s="32"/>
      <c r="C20" s="32"/>
    </row>
    <row r="21" customFormat="false" ht="15" hidden="false" customHeight="true" outlineLevel="0" collapsed="false">
      <c r="A21" s="32"/>
      <c r="B21" s="32"/>
      <c r="C21" s="32"/>
    </row>
    <row r="22" customFormat="false" ht="15" hidden="false" customHeight="true" outlineLevel="0" collapsed="false">
      <c r="A22" s="32"/>
      <c r="B22" s="32"/>
      <c r="C22" s="32"/>
    </row>
    <row r="23" customFormat="false" ht="15" hidden="false" customHeight="true" outlineLevel="0" collapsed="false">
      <c r="A23" s="32"/>
      <c r="B23" s="32"/>
      <c r="C23" s="32"/>
    </row>
    <row r="24" customFormat="false" ht="15" hidden="false" customHeight="true" outlineLevel="0" collapsed="false">
      <c r="A24" s="53"/>
      <c r="B24" s="53"/>
      <c r="C24" s="53"/>
    </row>
    <row r="25" customFormat="false" ht="30" hidden="false" customHeight="false" outlineLevel="0" collapsed="false">
      <c r="A25" s="48"/>
      <c r="B25" s="49" t="s">
        <v>56</v>
      </c>
      <c r="C25" s="49" t="s">
        <v>57</v>
      </c>
      <c r="D25" s="49" t="s">
        <v>58</v>
      </c>
      <c r="E25" s="54" t="s">
        <v>59</v>
      </c>
      <c r="F25" s="54" t="s">
        <v>60</v>
      </c>
    </row>
    <row r="26" customFormat="false" ht="15" hidden="false" customHeight="false" outlineLevel="0" collapsed="false">
      <c r="A26" s="41" t="s">
        <v>39</v>
      </c>
      <c r="B26" s="55" t="n">
        <v>0.188438283439021</v>
      </c>
      <c r="C26" s="55" t="n">
        <v>0.19959554393393</v>
      </c>
      <c r="D26" s="55" t="n">
        <v>0.187050960418098</v>
      </c>
      <c r="E26" s="55" t="n">
        <v>0.194988444736849</v>
      </c>
      <c r="F26" s="55" t="n">
        <v>0.146676482929675</v>
      </c>
    </row>
    <row r="27" customFormat="false" ht="15" hidden="false" customHeight="false" outlineLevel="0" collapsed="false">
      <c r="A27" s="41" t="s">
        <v>40</v>
      </c>
      <c r="B27" s="56" t="n">
        <v>0.185862458831048</v>
      </c>
      <c r="C27" s="56" t="n">
        <v>0.196048843136693</v>
      </c>
      <c r="D27" s="56" t="n">
        <v>0.183043050869329</v>
      </c>
      <c r="E27" s="56" t="n">
        <v>0.191272361315934</v>
      </c>
      <c r="F27" s="56" t="n">
        <v>0.14623771982678</v>
      </c>
    </row>
    <row r="28" customFormat="false" ht="15" hidden="false" customHeight="false" outlineLevel="0" collapsed="false">
      <c r="A28" s="41" t="s">
        <v>41</v>
      </c>
      <c r="B28" s="56" t="n">
        <v>0.184338593127857</v>
      </c>
      <c r="C28" s="56" t="n">
        <v>0.194103664997588</v>
      </c>
      <c r="D28" s="56" t="n">
        <v>0.176867985683869</v>
      </c>
      <c r="E28" s="56" t="n">
        <v>0.187773723136452</v>
      </c>
      <c r="F28" s="56" t="n">
        <v>0.144286199552169</v>
      </c>
    </row>
    <row r="29" customFormat="false" ht="15" hidden="false" customHeight="false" outlineLevel="0" collapsed="false">
      <c r="A29" s="41" t="s">
        <v>42</v>
      </c>
      <c r="B29" s="56" t="n">
        <v>0.178410263972865</v>
      </c>
      <c r="C29" s="56" t="n">
        <v>0.184208149481323</v>
      </c>
      <c r="D29" s="56" t="n">
        <v>0.171216681405349</v>
      </c>
      <c r="E29" s="56" t="n">
        <v>0.179436928335066</v>
      </c>
      <c r="F29" s="56" t="n">
        <v>0.140431935666401</v>
      </c>
    </row>
    <row r="30" customFormat="false" ht="15" hidden="false" customHeight="false" outlineLevel="0" collapsed="false">
      <c r="A30" s="41" t="s">
        <v>43</v>
      </c>
      <c r="B30" s="56" t="n">
        <v>0.172953841616281</v>
      </c>
      <c r="C30" s="56" t="n">
        <v>0.179573206327667</v>
      </c>
      <c r="D30" s="56" t="n">
        <v>0.162601194023053</v>
      </c>
      <c r="E30" s="56" t="n">
        <v>0.1733400982964</v>
      </c>
      <c r="F30" s="56" t="n">
        <v>0.136608072119716</v>
      </c>
    </row>
    <row r="31" customFormat="false" ht="15" hidden="false" customHeight="false" outlineLevel="0" collapsed="false">
      <c r="A31" s="41" t="s">
        <v>44</v>
      </c>
      <c r="B31" s="56" t="n">
        <v>0.169955267168068</v>
      </c>
      <c r="C31" s="56" t="n">
        <v>0.177623622349061</v>
      </c>
      <c r="D31" s="56" t="n">
        <v>0.160198725515126</v>
      </c>
      <c r="E31" s="56" t="n">
        <v>0.171224188831678</v>
      </c>
      <c r="F31" s="56" t="n">
        <v>0.133540976075808</v>
      </c>
    </row>
    <row r="32" customFormat="false" ht="15" hidden="false" customHeight="false" outlineLevel="0" collapsed="false">
      <c r="A32" s="41" t="s">
        <v>45</v>
      </c>
      <c r="B32" s="56" t="n">
        <v>0.166632256795949</v>
      </c>
      <c r="C32" s="56" t="n">
        <v>0.176940717226612</v>
      </c>
      <c r="D32" s="56" t="n">
        <v>0.162434197791854</v>
      </c>
      <c r="E32" s="56" t="n">
        <v>0.171613081282704</v>
      </c>
      <c r="F32" s="56" t="n">
        <v>0.141715588363723</v>
      </c>
    </row>
    <row r="33" customFormat="false" ht="15" hidden="false" customHeight="false" outlineLevel="0" collapsed="false">
      <c r="A33" s="41" t="s">
        <v>46</v>
      </c>
      <c r="B33" s="56" t="n">
        <v>0.168018483016271</v>
      </c>
      <c r="C33" s="56" t="n">
        <v>0.178700850106731</v>
      </c>
      <c r="D33" s="56" t="n">
        <v>0.163827098174807</v>
      </c>
      <c r="E33" s="56" t="n">
        <v>0.173238345074447</v>
      </c>
      <c r="F33" s="56" t="n">
        <v>0.131841376734776</v>
      </c>
    </row>
    <row r="34" customFormat="false" ht="15" hidden="false" customHeight="false" outlineLevel="0" collapsed="false">
      <c r="A34" s="41" t="s">
        <v>47</v>
      </c>
      <c r="B34" s="56" t="n">
        <v>0.173710858772059</v>
      </c>
      <c r="C34" s="56" t="n">
        <v>0.183113298365654</v>
      </c>
      <c r="D34" s="56" t="n">
        <v>0.170241271600393</v>
      </c>
      <c r="E34" s="56" t="n">
        <v>0.178385943001469</v>
      </c>
      <c r="F34" s="56" t="n">
        <v>0.13268684970458</v>
      </c>
    </row>
    <row r="35" customFormat="false" ht="15" hidden="false" customHeight="false" outlineLevel="0" collapsed="false">
      <c r="A35" s="41" t="s">
        <v>48</v>
      </c>
      <c r="B35" s="56" t="n">
        <v>0.178813351029838</v>
      </c>
      <c r="C35" s="56" t="n">
        <v>0.1899004941149</v>
      </c>
      <c r="D35" s="56" t="n">
        <v>0.17592673419893</v>
      </c>
      <c r="E35" s="56" t="n">
        <v>0.184768518389456</v>
      </c>
      <c r="F35" s="56" t="n">
        <v>0.145218692682356</v>
      </c>
    </row>
    <row r="36" customFormat="false" ht="15" hidden="false" customHeight="false" outlineLevel="0" collapsed="false">
      <c r="A36" s="41" t="s">
        <v>49</v>
      </c>
      <c r="B36" s="56" t="n">
        <v>0.175018433859313</v>
      </c>
      <c r="C36" s="56" t="n">
        <v>0.187726212321811</v>
      </c>
      <c r="D36" s="56" t="n">
        <v>0.17454521992265</v>
      </c>
      <c r="E36" s="56" t="n">
        <v>0.182885386843448</v>
      </c>
      <c r="F36" s="56" t="n">
        <v>0.134477682472607</v>
      </c>
    </row>
    <row r="37" customFormat="false" ht="15" hidden="false" customHeight="false" outlineLevel="0" collapsed="false">
      <c r="A37" s="41" t="s">
        <v>50</v>
      </c>
      <c r="B37" s="56" t="n">
        <v>0.173209457798751</v>
      </c>
      <c r="C37" s="56" t="n">
        <v>0.185600394763219</v>
      </c>
      <c r="D37" s="56" t="n">
        <v>0.173611559175494</v>
      </c>
      <c r="E37" s="56" t="n">
        <v>0.181197398462829</v>
      </c>
      <c r="F37" s="56" t="n">
        <v>0.141669566528436</v>
      </c>
    </row>
    <row r="39" customFormat="false" ht="14.25" hidden="false" customHeight="true" outlineLevel="0" collapsed="false">
      <c r="G39" s="57" t="s">
        <v>61</v>
      </c>
      <c r="H39" s="57"/>
      <c r="I39" s="57"/>
      <c r="J39" s="57"/>
      <c r="K39" s="57"/>
      <c r="L39" s="57"/>
      <c r="M39" s="57"/>
      <c r="N39" s="57"/>
    </row>
    <row r="40" customFormat="false" ht="14.25" hidden="false" customHeight="false" outlineLevel="0" collapsed="false">
      <c r="G40" s="57"/>
      <c r="H40" s="57"/>
      <c r="I40" s="57"/>
      <c r="J40" s="57"/>
      <c r="K40" s="57"/>
      <c r="L40" s="57"/>
      <c r="M40" s="57"/>
      <c r="N40" s="57"/>
    </row>
    <row r="41" customFormat="false" ht="14.25" hidden="false" customHeight="false" outlineLevel="0" collapsed="false">
      <c r="G41" s="57"/>
      <c r="H41" s="57"/>
      <c r="I41" s="57"/>
      <c r="J41" s="57"/>
      <c r="K41" s="57"/>
      <c r="L41" s="57"/>
      <c r="M41" s="57"/>
      <c r="N41" s="57"/>
    </row>
  </sheetData>
  <mergeCells count="50">
    <mergeCell ref="A5:J6"/>
    <mergeCell ref="B10:J10"/>
    <mergeCell ref="K10:S10"/>
    <mergeCell ref="T10:AB10"/>
    <mergeCell ref="AC10:AK10"/>
    <mergeCell ref="AL10:AT10"/>
    <mergeCell ref="AU10:BC10"/>
    <mergeCell ref="BD10:BL10"/>
    <mergeCell ref="BM10:BU10"/>
    <mergeCell ref="BV10:CD10"/>
    <mergeCell ref="CE10:CM10"/>
    <mergeCell ref="CN10:CV10"/>
    <mergeCell ref="CW10:DE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V11"/>
    <mergeCell ref="CW11:CY11"/>
    <mergeCell ref="CZ11:DB11"/>
    <mergeCell ref="DC11:DE11"/>
    <mergeCell ref="G39: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86"/>
    <col collapsed="false" customWidth="true" hidden="false" outlineLevel="0" max="5" min="5" style="0" width="12.86"/>
    <col collapsed="false" customWidth="true" hidden="false" outlineLevel="0" max="9" min="9" style="0" width="15.57"/>
    <col collapsed="false" customWidth="true" hidden="false" outlineLevel="0" max="13" min="13" style="0" width="14"/>
    <col collapsed="false" customWidth="true" hidden="false" outlineLevel="0" max="17" min="17" style="0" width="14"/>
    <col collapsed="false" customWidth="true" hidden="false" outlineLevel="0" max="21" min="21" style="0" width="13.29"/>
    <col collapsed="false" customWidth="true" hidden="false" outlineLevel="0" max="25" min="25" style="0" width="13.29"/>
    <col collapsed="false" customWidth="true" hidden="false" outlineLevel="0" max="29" min="29" style="0" width="13.29"/>
    <col collapsed="false" customWidth="true" hidden="false" outlineLevel="0" max="33" min="33" style="0" width="13"/>
    <col collapsed="false" customWidth="true" hidden="false" outlineLevel="0" max="37" min="37" style="0" width="13"/>
    <col collapsed="false" customWidth="true" hidden="false" outlineLevel="0" max="41" min="41" style="0" width="13"/>
    <col collapsed="false" customWidth="true" hidden="false" outlineLevel="0" max="45" min="45" style="0" width="14.71"/>
    <col collapsed="false" customWidth="true" hidden="false" outlineLevel="0" max="49" min="49" style="0" width="14.71"/>
  </cols>
  <sheetData>
    <row r="1" customFormat="false" ht="15.75" hidden="false" customHeight="false" outlineLevel="0" collapsed="false">
      <c r="A1" s="6" t="s">
        <v>62</v>
      </c>
    </row>
    <row r="2" customFormat="false" ht="15.75" hidden="false" customHeight="true" outlineLevel="0" collapsed="false"/>
    <row r="4" customFormat="false" ht="15" hidden="false" customHeight="true" outlineLevel="0" collapsed="false">
      <c r="A4" s="7" t="s">
        <v>63</v>
      </c>
      <c r="B4" s="7"/>
      <c r="C4" s="7"/>
      <c r="D4" s="7"/>
      <c r="E4" s="7"/>
      <c r="F4" s="7"/>
      <c r="G4" s="7"/>
      <c r="H4" s="7"/>
      <c r="I4" s="7"/>
      <c r="J4" s="7"/>
      <c r="K4" s="31"/>
      <c r="L4" s="31"/>
      <c r="M4" s="31"/>
    </row>
    <row r="5" customFormat="false" ht="15" hidden="false" customHeight="false" outlineLevel="0" collapsed="false">
      <c r="A5" s="7"/>
      <c r="B5" s="7"/>
      <c r="C5" s="7"/>
      <c r="D5" s="7"/>
      <c r="E5" s="7"/>
      <c r="F5" s="7"/>
      <c r="G5" s="7"/>
      <c r="H5" s="7"/>
      <c r="I5" s="7"/>
      <c r="J5" s="7"/>
      <c r="K5" s="31"/>
      <c r="L5" s="31"/>
      <c r="M5" s="31"/>
    </row>
    <row r="6" customFormat="false" ht="15" hidden="false" customHeight="false" outlineLevel="0" collapsed="false">
      <c r="A6" s="31"/>
      <c r="B6" s="31"/>
      <c r="C6" s="31"/>
      <c r="D6" s="31"/>
      <c r="E6" s="31"/>
      <c r="F6" s="31"/>
      <c r="G6" s="31"/>
      <c r="H6" s="31"/>
      <c r="I6" s="31"/>
      <c r="J6" s="31"/>
      <c r="K6" s="31"/>
      <c r="L6" s="31"/>
      <c r="M6" s="31"/>
    </row>
    <row r="7" customFormat="false" ht="15" hidden="false" customHeight="true" outlineLevel="0" collapsed="false">
      <c r="A7" s="49" t="s">
        <v>64</v>
      </c>
      <c r="B7" s="15" t="s">
        <v>65</v>
      </c>
      <c r="C7" s="15"/>
      <c r="D7" s="15"/>
      <c r="E7" s="15"/>
      <c r="F7" s="15"/>
      <c r="G7" s="15"/>
      <c r="H7" s="15"/>
      <c r="I7" s="15"/>
      <c r="J7" s="15"/>
      <c r="K7" s="15"/>
      <c r="L7" s="15"/>
      <c r="M7" s="15"/>
      <c r="N7" s="15" t="s">
        <v>66</v>
      </c>
      <c r="O7" s="15"/>
      <c r="P7" s="15"/>
      <c r="Q7" s="15"/>
      <c r="R7" s="15"/>
      <c r="S7" s="15"/>
      <c r="T7" s="15"/>
      <c r="U7" s="15"/>
      <c r="V7" s="15"/>
      <c r="W7" s="15"/>
      <c r="X7" s="15"/>
      <c r="Y7" s="15"/>
      <c r="Z7" s="15" t="s">
        <v>67</v>
      </c>
      <c r="AA7" s="15"/>
      <c r="AB7" s="15"/>
      <c r="AC7" s="15"/>
      <c r="AD7" s="15"/>
      <c r="AE7" s="15"/>
      <c r="AF7" s="15"/>
      <c r="AG7" s="15"/>
      <c r="AH7" s="15"/>
      <c r="AI7" s="15"/>
      <c r="AJ7" s="15"/>
      <c r="AK7" s="15"/>
      <c r="AL7" s="15" t="s">
        <v>68</v>
      </c>
      <c r="AM7" s="15"/>
      <c r="AN7" s="15"/>
      <c r="AO7" s="15"/>
      <c r="AP7" s="15"/>
      <c r="AQ7" s="15"/>
      <c r="AR7" s="15"/>
      <c r="AS7" s="15"/>
      <c r="AT7" s="15"/>
      <c r="AU7" s="15"/>
      <c r="AV7" s="15"/>
      <c r="AW7" s="15"/>
    </row>
    <row r="8" customFormat="false" ht="15" hidden="false" customHeight="false" outlineLevel="0" collapsed="false">
      <c r="A8" s="49"/>
      <c r="B8" s="41"/>
      <c r="C8" s="15" t="s">
        <v>51</v>
      </c>
      <c r="D8" s="15"/>
      <c r="E8" s="15"/>
      <c r="F8" s="15"/>
      <c r="G8" s="15" t="s">
        <v>52</v>
      </c>
      <c r="H8" s="15"/>
      <c r="I8" s="15"/>
      <c r="J8" s="15"/>
      <c r="K8" s="15" t="s">
        <v>53</v>
      </c>
      <c r="L8" s="15"/>
      <c r="M8" s="15"/>
      <c r="N8" s="41"/>
      <c r="O8" s="15" t="s">
        <v>51</v>
      </c>
      <c r="P8" s="15"/>
      <c r="Q8" s="15"/>
      <c r="R8" s="15"/>
      <c r="S8" s="15" t="s">
        <v>52</v>
      </c>
      <c r="T8" s="15"/>
      <c r="U8" s="15"/>
      <c r="V8" s="15"/>
      <c r="W8" s="15" t="s">
        <v>53</v>
      </c>
      <c r="X8" s="15"/>
      <c r="Y8" s="15"/>
      <c r="Z8" s="41"/>
      <c r="AA8" s="15" t="s">
        <v>51</v>
      </c>
      <c r="AB8" s="15"/>
      <c r="AC8" s="15"/>
      <c r="AD8" s="15"/>
      <c r="AE8" s="15" t="s">
        <v>52</v>
      </c>
      <c r="AF8" s="15"/>
      <c r="AG8" s="15"/>
      <c r="AH8" s="15"/>
      <c r="AI8" s="15" t="s">
        <v>53</v>
      </c>
      <c r="AJ8" s="15"/>
      <c r="AK8" s="15"/>
      <c r="AL8" s="41"/>
      <c r="AM8" s="15" t="s">
        <v>51</v>
      </c>
      <c r="AN8" s="15"/>
      <c r="AO8" s="15"/>
      <c r="AP8" s="15"/>
      <c r="AQ8" s="15" t="s">
        <v>52</v>
      </c>
      <c r="AR8" s="15"/>
      <c r="AS8" s="15"/>
      <c r="AT8" s="15"/>
      <c r="AU8" s="15" t="s">
        <v>53</v>
      </c>
      <c r="AV8" s="15"/>
      <c r="AW8" s="15"/>
    </row>
    <row r="9" customFormat="false" ht="30" hidden="false" customHeight="false" outlineLevel="0" collapsed="false">
      <c r="A9" s="49"/>
      <c r="B9" s="49" t="s">
        <v>69</v>
      </c>
      <c r="C9" s="49" t="s">
        <v>70</v>
      </c>
      <c r="D9" s="49" t="s">
        <v>71</v>
      </c>
      <c r="E9" s="49" t="s">
        <v>72</v>
      </c>
      <c r="F9" s="49" t="s">
        <v>69</v>
      </c>
      <c r="G9" s="49" t="s">
        <v>70</v>
      </c>
      <c r="H9" s="49" t="s">
        <v>71</v>
      </c>
      <c r="I9" s="49" t="s">
        <v>72</v>
      </c>
      <c r="J9" s="49" t="s">
        <v>69</v>
      </c>
      <c r="K9" s="49" t="s">
        <v>70</v>
      </c>
      <c r="L9" s="49" t="s">
        <v>71</v>
      </c>
      <c r="M9" s="49" t="s">
        <v>72</v>
      </c>
      <c r="N9" s="49" t="s">
        <v>69</v>
      </c>
      <c r="O9" s="49" t="s">
        <v>70</v>
      </c>
      <c r="P9" s="49" t="s">
        <v>71</v>
      </c>
      <c r="Q9" s="49" t="s">
        <v>72</v>
      </c>
      <c r="R9" s="49" t="s">
        <v>69</v>
      </c>
      <c r="S9" s="49" t="s">
        <v>70</v>
      </c>
      <c r="T9" s="49" t="s">
        <v>71</v>
      </c>
      <c r="U9" s="49" t="s">
        <v>72</v>
      </c>
      <c r="V9" s="49" t="s">
        <v>69</v>
      </c>
      <c r="W9" s="49" t="s">
        <v>70</v>
      </c>
      <c r="X9" s="49" t="s">
        <v>71</v>
      </c>
      <c r="Y9" s="49" t="s">
        <v>72</v>
      </c>
      <c r="Z9" s="49" t="s">
        <v>69</v>
      </c>
      <c r="AA9" s="49" t="s">
        <v>70</v>
      </c>
      <c r="AB9" s="49" t="s">
        <v>71</v>
      </c>
      <c r="AC9" s="49" t="s">
        <v>72</v>
      </c>
      <c r="AD9" s="49" t="s">
        <v>69</v>
      </c>
      <c r="AE9" s="49" t="s">
        <v>70</v>
      </c>
      <c r="AF9" s="49" t="s">
        <v>71</v>
      </c>
      <c r="AG9" s="49" t="s">
        <v>72</v>
      </c>
      <c r="AH9" s="49" t="s">
        <v>69</v>
      </c>
      <c r="AI9" s="49" t="s">
        <v>70</v>
      </c>
      <c r="AJ9" s="49" t="s">
        <v>71</v>
      </c>
      <c r="AK9" s="49" t="s">
        <v>72</v>
      </c>
      <c r="AL9" s="49" t="s">
        <v>69</v>
      </c>
      <c r="AM9" s="49" t="s">
        <v>70</v>
      </c>
      <c r="AN9" s="49" t="s">
        <v>71</v>
      </c>
      <c r="AO9" s="49" t="s">
        <v>72</v>
      </c>
      <c r="AP9" s="49" t="s">
        <v>69</v>
      </c>
      <c r="AQ9" s="49" t="s">
        <v>70</v>
      </c>
      <c r="AR9" s="49" t="s">
        <v>71</v>
      </c>
      <c r="AS9" s="49" t="s">
        <v>72</v>
      </c>
      <c r="AT9" s="49" t="s">
        <v>69</v>
      </c>
      <c r="AU9" s="49" t="s">
        <v>70</v>
      </c>
      <c r="AV9" s="49" t="s">
        <v>71</v>
      </c>
      <c r="AW9" s="49" t="s">
        <v>72</v>
      </c>
    </row>
    <row r="10" customFormat="false" ht="15" hidden="false" customHeight="false" outlineLevel="0" collapsed="false">
      <c r="A10" s="41" t="s">
        <v>57</v>
      </c>
      <c r="B10" s="24" t="n">
        <v>130000</v>
      </c>
      <c r="C10" s="58" t="n">
        <v>47200</v>
      </c>
      <c r="D10" s="58" t="n">
        <v>177200</v>
      </c>
      <c r="E10" s="59" t="n">
        <f aca="false">C10/D10</f>
        <v>0.266365688487585</v>
      </c>
      <c r="F10" s="58" t="n">
        <v>88300</v>
      </c>
      <c r="G10" s="58" t="n">
        <v>48800</v>
      </c>
      <c r="H10" s="58" t="n">
        <v>137100</v>
      </c>
      <c r="I10" s="59" t="n">
        <f aca="false">G10/H10</f>
        <v>0.355944566010212</v>
      </c>
      <c r="J10" s="58" t="n">
        <f aca="false">B10+F10</f>
        <v>218300</v>
      </c>
      <c r="K10" s="24" t="n">
        <f aca="false">C10+G10</f>
        <v>96000</v>
      </c>
      <c r="L10" s="24" t="n">
        <f aca="false">J10+K10</f>
        <v>314300</v>
      </c>
      <c r="M10" s="50" t="n">
        <f aca="false">K10/L10</f>
        <v>0.305440661788101</v>
      </c>
      <c r="N10" s="24" t="n">
        <v>130200</v>
      </c>
      <c r="O10" s="58" t="n">
        <v>49200</v>
      </c>
      <c r="P10" s="58" t="n">
        <v>179400</v>
      </c>
      <c r="Q10" s="59" t="n">
        <f aca="false">O10/P10</f>
        <v>0.274247491638796</v>
      </c>
      <c r="R10" s="58" t="n">
        <v>87500</v>
      </c>
      <c r="S10" s="58" t="n">
        <v>47900</v>
      </c>
      <c r="T10" s="58" t="n">
        <v>135400</v>
      </c>
      <c r="U10" s="59" t="n">
        <f aca="false">S10/T10</f>
        <v>0.353766617429838</v>
      </c>
      <c r="V10" s="58" t="n">
        <f aca="false">N10+R10</f>
        <v>217700</v>
      </c>
      <c r="W10" s="24" t="n">
        <f aca="false">O10+S10</f>
        <v>97100</v>
      </c>
      <c r="X10" s="24" t="n">
        <f aca="false">V10+W10</f>
        <v>314800</v>
      </c>
      <c r="Y10" s="50" t="n">
        <f aca="false">W10/X10</f>
        <v>0.308449809402795</v>
      </c>
      <c r="Z10" s="24" t="n">
        <v>133500</v>
      </c>
      <c r="AA10" s="58" t="n">
        <v>48700</v>
      </c>
      <c r="AB10" s="58" t="n">
        <v>182100</v>
      </c>
      <c r="AC10" s="59" t="n">
        <f aca="false">AA10/AB10</f>
        <v>0.267435475013729</v>
      </c>
      <c r="AD10" s="58" t="n">
        <v>91100</v>
      </c>
      <c r="AE10" s="58" t="n">
        <v>45900</v>
      </c>
      <c r="AF10" s="58" t="n">
        <v>137000</v>
      </c>
      <c r="AG10" s="59" t="n">
        <f aca="false">AE10/AF10</f>
        <v>0.335036496350365</v>
      </c>
      <c r="AH10" s="58" t="n">
        <f aca="false">Z10+AD10</f>
        <v>224600</v>
      </c>
      <c r="AI10" s="24" t="n">
        <f aca="false">AA10+AE10</f>
        <v>94600</v>
      </c>
      <c r="AJ10" s="24" t="n">
        <f aca="false">AH10+AI10</f>
        <v>319200</v>
      </c>
      <c r="AK10" s="50" t="n">
        <f aca="false">AI10/AJ10</f>
        <v>0.296365914786967</v>
      </c>
      <c r="AL10" s="24" t="n">
        <v>128500</v>
      </c>
      <c r="AM10" s="58" t="n">
        <v>52400</v>
      </c>
      <c r="AN10" s="58" t="n">
        <v>181000</v>
      </c>
      <c r="AO10" s="59" t="n">
        <f aca="false">AM10/AN10</f>
        <v>0.289502762430939</v>
      </c>
      <c r="AP10" s="58" t="n">
        <v>89400</v>
      </c>
      <c r="AQ10" s="58" t="n">
        <v>48000</v>
      </c>
      <c r="AR10" s="58" t="n">
        <v>137400</v>
      </c>
      <c r="AS10" s="59" t="n">
        <f aca="false">AQ10/AR10</f>
        <v>0.349344978165939</v>
      </c>
      <c r="AT10" s="58" t="n">
        <f aca="false">AL10+AP10</f>
        <v>217900</v>
      </c>
      <c r="AU10" s="24" t="n">
        <f aca="false">AM10+AQ10</f>
        <v>100400</v>
      </c>
      <c r="AV10" s="24" t="n">
        <f aca="false">AT10+AU10</f>
        <v>318300</v>
      </c>
      <c r="AW10" s="50" t="n">
        <f aca="false">AU10/AV10</f>
        <v>0.315425699026076</v>
      </c>
    </row>
    <row r="11" customFormat="false" ht="15" hidden="false" customHeight="false" outlineLevel="0" collapsed="false">
      <c r="A11" s="41" t="s">
        <v>58</v>
      </c>
      <c r="B11" s="24" t="n">
        <v>78400</v>
      </c>
      <c r="C11" s="58" t="n">
        <v>27100</v>
      </c>
      <c r="D11" s="58" t="n">
        <v>105400</v>
      </c>
      <c r="E11" s="59" t="n">
        <f aca="false">C11/D11</f>
        <v>0.257115749525617</v>
      </c>
      <c r="F11" s="58" t="n">
        <v>53400</v>
      </c>
      <c r="G11" s="58" t="n">
        <v>28700</v>
      </c>
      <c r="H11" s="58" t="n">
        <v>82000</v>
      </c>
      <c r="I11" s="59" t="n">
        <f aca="false">G11/H11</f>
        <v>0.35</v>
      </c>
      <c r="J11" s="58" t="n">
        <f aca="false">B11+F11</f>
        <v>131800</v>
      </c>
      <c r="K11" s="24" t="n">
        <f aca="false">C11+G11</f>
        <v>55800</v>
      </c>
      <c r="L11" s="24" t="n">
        <f aca="false">J11+K11</f>
        <v>187600</v>
      </c>
      <c r="M11" s="50" t="n">
        <f aca="false">K11/L11</f>
        <v>0.297441364605544</v>
      </c>
      <c r="N11" s="24" t="n">
        <v>80200</v>
      </c>
      <c r="O11" s="58" t="n">
        <v>25800</v>
      </c>
      <c r="P11" s="58" t="n">
        <v>106100</v>
      </c>
      <c r="Q11" s="59" t="n">
        <f aca="false">O11/P11</f>
        <v>0.243166823751178</v>
      </c>
      <c r="R11" s="58" t="n">
        <v>57300</v>
      </c>
      <c r="S11" s="58" t="n">
        <v>26200</v>
      </c>
      <c r="T11" s="58" t="n">
        <v>83500</v>
      </c>
      <c r="U11" s="59" t="n">
        <f aca="false">S11/T11</f>
        <v>0.31377245508982</v>
      </c>
      <c r="V11" s="58" t="n">
        <f aca="false">N11+R11</f>
        <v>137500</v>
      </c>
      <c r="W11" s="24" t="n">
        <f aca="false">O11+S11</f>
        <v>52000</v>
      </c>
      <c r="X11" s="24" t="n">
        <f aca="false">V11+W11</f>
        <v>189500</v>
      </c>
      <c r="Y11" s="50" t="n">
        <f aca="false">W11/X11</f>
        <v>0.274406332453826</v>
      </c>
      <c r="Z11" s="24" t="n">
        <v>78800</v>
      </c>
      <c r="AA11" s="58" t="n">
        <v>27600</v>
      </c>
      <c r="AB11" s="58" t="n">
        <v>106400</v>
      </c>
      <c r="AC11" s="59" t="n">
        <f aca="false">AA11/AB11</f>
        <v>0.259398496240602</v>
      </c>
      <c r="AD11" s="58" t="n">
        <v>58700</v>
      </c>
      <c r="AE11" s="58" t="n">
        <v>22200</v>
      </c>
      <c r="AF11" s="58" t="n">
        <v>80900</v>
      </c>
      <c r="AG11" s="59" t="n">
        <f aca="false">AE11/AF11</f>
        <v>0.274412855377009</v>
      </c>
      <c r="AH11" s="58" t="n">
        <f aca="false">Z11+AD11</f>
        <v>137500</v>
      </c>
      <c r="AI11" s="24" t="n">
        <f aca="false">AA11+AE11</f>
        <v>49800</v>
      </c>
      <c r="AJ11" s="24" t="n">
        <f aca="false">AH11+AI11</f>
        <v>187300</v>
      </c>
      <c r="AK11" s="50" t="n">
        <f aca="false">AI11/AJ11</f>
        <v>0.265883609183129</v>
      </c>
      <c r="AL11" s="24" t="n">
        <v>79500</v>
      </c>
      <c r="AM11" s="58" t="n">
        <v>25600</v>
      </c>
      <c r="AN11" s="58" t="n">
        <v>105100</v>
      </c>
      <c r="AO11" s="59" t="n">
        <f aca="false">AM11/AN11</f>
        <v>0.243577545195052</v>
      </c>
      <c r="AP11" s="58" t="n">
        <v>57400</v>
      </c>
      <c r="AQ11" s="58" t="n">
        <v>25800</v>
      </c>
      <c r="AR11" s="58" t="n">
        <v>83200</v>
      </c>
      <c r="AS11" s="59" t="n">
        <f aca="false">AQ11/AR11</f>
        <v>0.310096153846154</v>
      </c>
      <c r="AT11" s="58" t="n">
        <f aca="false">AL11+AP11</f>
        <v>136900</v>
      </c>
      <c r="AU11" s="24" t="n">
        <f aca="false">AM11+AQ11</f>
        <v>51400</v>
      </c>
      <c r="AV11" s="24" t="n">
        <f aca="false">AT11+AU11</f>
        <v>188300</v>
      </c>
      <c r="AW11" s="50" t="n">
        <f aca="false">AU11/AV11</f>
        <v>0.272968667020712</v>
      </c>
    </row>
    <row r="12" customFormat="false" ht="15" hidden="false" customHeight="false" outlineLevel="0" collapsed="false">
      <c r="A12" s="41" t="s">
        <v>59</v>
      </c>
      <c r="B12" s="24" t="n">
        <f aca="false">B10+B11</f>
        <v>208400</v>
      </c>
      <c r="C12" s="24" t="n">
        <f aca="false">C10+C11</f>
        <v>74300</v>
      </c>
      <c r="D12" s="24" t="n">
        <f aca="false">D10+D11</f>
        <v>282600</v>
      </c>
      <c r="E12" s="59" t="n">
        <f aca="false">C12/D12</f>
        <v>0.262915782024062</v>
      </c>
      <c r="F12" s="24" t="n">
        <f aca="false">F10+F11</f>
        <v>141700</v>
      </c>
      <c r="G12" s="24" t="n">
        <f aca="false">G10+G11</f>
        <v>77500</v>
      </c>
      <c r="H12" s="24" t="n">
        <f aca="false">H10+H11</f>
        <v>219100</v>
      </c>
      <c r="I12" s="59" t="n">
        <f aca="false">G12/H12</f>
        <v>0.35371976266545</v>
      </c>
      <c r="J12" s="58" t="n">
        <f aca="false">B12+F12</f>
        <v>350100</v>
      </c>
      <c r="K12" s="24" t="n">
        <f aca="false">C12+G12</f>
        <v>151800</v>
      </c>
      <c r="L12" s="24" t="n">
        <f aca="false">J12+K12</f>
        <v>501900</v>
      </c>
      <c r="M12" s="50" t="n">
        <f aca="false">K12/L12</f>
        <v>0.302450687387926</v>
      </c>
      <c r="N12" s="24" t="n">
        <f aca="false">N10+N11</f>
        <v>210400</v>
      </c>
      <c r="O12" s="24" t="n">
        <f aca="false">O10+O11</f>
        <v>75000</v>
      </c>
      <c r="P12" s="24" t="n">
        <f aca="false">P10+P11</f>
        <v>285500</v>
      </c>
      <c r="Q12" s="59" t="n">
        <f aca="false">O12/P12</f>
        <v>0.262697022767075</v>
      </c>
      <c r="R12" s="58" t="n">
        <f aca="false">R10+R11</f>
        <v>144800</v>
      </c>
      <c r="S12" s="58" t="n">
        <f aca="false">S10+S11</f>
        <v>74100</v>
      </c>
      <c r="T12" s="58" t="n">
        <f aca="false">T10+T11</f>
        <v>218900</v>
      </c>
      <c r="U12" s="59" t="n">
        <f aca="false">S12/T12</f>
        <v>0.33851073549566</v>
      </c>
      <c r="V12" s="58" t="n">
        <f aca="false">N12+R12</f>
        <v>355200</v>
      </c>
      <c r="W12" s="24" t="n">
        <f aca="false">O12+S12</f>
        <v>149100</v>
      </c>
      <c r="X12" s="24" t="n">
        <f aca="false">V12+W12</f>
        <v>504300</v>
      </c>
      <c r="Y12" s="50" t="n">
        <f aca="false">W12/X12</f>
        <v>0.295657346817371</v>
      </c>
      <c r="Z12" s="24" t="n">
        <f aca="false">Z10+Z11</f>
        <v>212300</v>
      </c>
      <c r="AA12" s="24" t="n">
        <f aca="false">AA10+AA11</f>
        <v>76300</v>
      </c>
      <c r="AB12" s="24" t="n">
        <f aca="false">AB10+AB11</f>
        <v>288500</v>
      </c>
      <c r="AC12" s="59" t="n">
        <f aca="false">AA12/AB12</f>
        <v>0.264471403812825</v>
      </c>
      <c r="AD12" s="24" t="n">
        <f aca="false">AD10+AD11</f>
        <v>149800</v>
      </c>
      <c r="AE12" s="24" t="n">
        <f aca="false">AE10+AE11</f>
        <v>68100</v>
      </c>
      <c r="AF12" s="24" t="n">
        <f aca="false">AF10+AF11</f>
        <v>217900</v>
      </c>
      <c r="AG12" s="59" t="n">
        <f aca="false">AE12/AF12</f>
        <v>0.312528682882056</v>
      </c>
      <c r="AH12" s="58" t="n">
        <f aca="false">Z12+AD12</f>
        <v>362100</v>
      </c>
      <c r="AI12" s="24" t="n">
        <f aca="false">AA12+AE12</f>
        <v>144400</v>
      </c>
      <c r="AJ12" s="24" t="n">
        <f aca="false">AH12+AI12</f>
        <v>506500</v>
      </c>
      <c r="AK12" s="50" t="n">
        <f aca="false">AI12/AJ12</f>
        <v>0.285093780848964</v>
      </c>
      <c r="AL12" s="24" t="n">
        <v>208000</v>
      </c>
      <c r="AM12" s="24" t="n">
        <v>78100</v>
      </c>
      <c r="AN12" s="24" t="n">
        <v>286100</v>
      </c>
      <c r="AO12" s="59" t="n">
        <f aca="false">AM12/AN12</f>
        <v>0.272981475008738</v>
      </c>
      <c r="AP12" s="58" t="n">
        <v>146800</v>
      </c>
      <c r="AQ12" s="58" t="n">
        <v>73800</v>
      </c>
      <c r="AR12" s="58" t="n">
        <v>220600</v>
      </c>
      <c r="AS12" s="59" t="n">
        <f aca="false">AQ12/AR12</f>
        <v>0.334542157751587</v>
      </c>
      <c r="AT12" s="58" t="n">
        <f aca="false">AL12+AP12</f>
        <v>354800</v>
      </c>
      <c r="AU12" s="24" t="n">
        <f aca="false">AM12+AQ12</f>
        <v>151900</v>
      </c>
      <c r="AV12" s="24" t="n">
        <f aca="false">AT12+AU12</f>
        <v>506700</v>
      </c>
      <c r="AW12" s="50" t="n">
        <f aca="false">AU12/AV12</f>
        <v>0.299782909019143</v>
      </c>
    </row>
    <row r="13" customFormat="false" ht="15" hidden="false" customHeight="false" outlineLevel="0" collapsed="false">
      <c r="A13" s="41" t="s">
        <v>60</v>
      </c>
      <c r="B13" s="24" t="n">
        <v>9520200</v>
      </c>
      <c r="C13" s="58" t="n">
        <v>2802300</v>
      </c>
      <c r="D13" s="58" t="n">
        <v>12322400</v>
      </c>
      <c r="E13" s="59" t="n">
        <f aca="false">C13/D13</f>
        <v>0.227415113938843</v>
      </c>
      <c r="F13" s="58" t="n">
        <v>7934600</v>
      </c>
      <c r="G13" s="58" t="n">
        <v>2642400</v>
      </c>
      <c r="H13" s="58" t="n">
        <v>10577000</v>
      </c>
      <c r="I13" s="59" t="n">
        <f aca="false">G13/H13</f>
        <v>0.249825092181148</v>
      </c>
      <c r="J13" s="58" t="n">
        <f aca="false">B13+F13</f>
        <v>17454800</v>
      </c>
      <c r="K13" s="24" t="n">
        <f aca="false">C13+G13</f>
        <v>5444700</v>
      </c>
      <c r="L13" s="24" t="n">
        <f aca="false">J13+K13</f>
        <v>22899500</v>
      </c>
      <c r="M13" s="50" t="n">
        <f aca="false">K13/L13</f>
        <v>0.237765016703421</v>
      </c>
      <c r="N13" s="24" t="n">
        <v>9761400</v>
      </c>
      <c r="O13" s="58" t="n">
        <v>2588500</v>
      </c>
      <c r="P13" s="58" t="n">
        <v>12349900</v>
      </c>
      <c r="Q13" s="59" t="n">
        <f aca="false">O13/P13</f>
        <v>0.2095968388408</v>
      </c>
      <c r="R13" s="58" t="n">
        <v>8105200</v>
      </c>
      <c r="S13" s="58" t="n">
        <v>2560500</v>
      </c>
      <c r="T13" s="58" t="n">
        <v>10665700</v>
      </c>
      <c r="U13" s="59" t="n">
        <f aca="false">S13/T13</f>
        <v>0.240068631219704</v>
      </c>
      <c r="V13" s="58" t="n">
        <f aca="false">N13+R13</f>
        <v>17866600</v>
      </c>
      <c r="W13" s="24" t="n">
        <f aca="false">O13+S13</f>
        <v>5149000</v>
      </c>
      <c r="X13" s="24" t="n">
        <f aca="false">V13+W13</f>
        <v>23015600</v>
      </c>
      <c r="Y13" s="50" t="n">
        <f aca="false">W13/X13</f>
        <v>0.223717826170076</v>
      </c>
      <c r="Z13" s="24" t="n">
        <v>9896500</v>
      </c>
      <c r="AA13" s="58" t="n">
        <v>2458800</v>
      </c>
      <c r="AB13" s="58" t="n">
        <v>12355300</v>
      </c>
      <c r="AC13" s="59" t="n">
        <f aca="false">AA13/AB13</f>
        <v>0.199007713289034</v>
      </c>
      <c r="AD13" s="58" t="n">
        <v>8152200</v>
      </c>
      <c r="AE13" s="58" t="n">
        <v>2392000</v>
      </c>
      <c r="AF13" s="58" t="n">
        <v>10544200</v>
      </c>
      <c r="AG13" s="59" t="n">
        <f aca="false">AE13/AF13</f>
        <v>0.22685457407864</v>
      </c>
      <c r="AH13" s="58" t="n">
        <f aca="false">Z13+AD13</f>
        <v>18048700</v>
      </c>
      <c r="AI13" s="24" t="n">
        <f aca="false">AA13+AE13</f>
        <v>4850800</v>
      </c>
      <c r="AJ13" s="24" t="n">
        <f aca="false">AH13+AI13</f>
        <v>22899500</v>
      </c>
      <c r="AK13" s="50" t="n">
        <f aca="false">AI13/AJ13</f>
        <v>0.211829952619053</v>
      </c>
      <c r="AL13" s="24" t="n">
        <v>9558300</v>
      </c>
      <c r="AM13" s="58" t="n">
        <v>2823700</v>
      </c>
      <c r="AN13" s="58" t="n">
        <v>12382000</v>
      </c>
      <c r="AO13" s="59" t="n">
        <f aca="false">AM13/AN13</f>
        <v>0.228048780487805</v>
      </c>
      <c r="AP13" s="58" t="n">
        <v>8010800</v>
      </c>
      <c r="AQ13" s="58" t="n">
        <v>2634000</v>
      </c>
      <c r="AR13" s="58" t="n">
        <v>10644900</v>
      </c>
      <c r="AS13" s="59" t="n">
        <f aca="false">AQ13/AR13</f>
        <v>0.247442437223459</v>
      </c>
      <c r="AT13" s="58" t="n">
        <f aca="false">AL13+AP13</f>
        <v>17569100</v>
      </c>
      <c r="AU13" s="24" t="n">
        <f aca="false">AM13+AQ13</f>
        <v>5457700</v>
      </c>
      <c r="AV13" s="24" t="n">
        <f aca="false">AT13+AU13</f>
        <v>23026800</v>
      </c>
      <c r="AW13" s="50" t="n">
        <f aca="false">AU13/AV13</f>
        <v>0.237015130196119</v>
      </c>
    </row>
    <row r="14" customFormat="false" ht="15" hidden="false" customHeight="false" outlineLevel="0" collapsed="false">
      <c r="A14" s="31"/>
      <c r="B14" s="31"/>
      <c r="C14" s="31"/>
      <c r="D14" s="31"/>
      <c r="E14" s="31"/>
      <c r="F14" s="31"/>
      <c r="G14" s="31"/>
      <c r="H14" s="31"/>
      <c r="I14" s="31"/>
      <c r="J14" s="31"/>
      <c r="K14" s="31"/>
      <c r="L14" s="31"/>
      <c r="M14" s="31"/>
    </row>
    <row r="15" customFormat="false" ht="15" hidden="false" customHeight="false" outlineLevel="0" collapsed="false">
      <c r="A15" s="31"/>
      <c r="B15" s="31"/>
      <c r="C15" s="31"/>
      <c r="D15" s="31"/>
      <c r="E15" s="31"/>
      <c r="F15" s="31"/>
      <c r="G15" s="31"/>
      <c r="H15" s="31"/>
      <c r="I15" s="31"/>
      <c r="J15" s="31"/>
      <c r="K15" s="31"/>
      <c r="L15" s="31"/>
      <c r="M15" s="31"/>
    </row>
    <row r="16" customFormat="false" ht="15" hidden="false" customHeight="false" outlineLevel="0" collapsed="false">
      <c r="A16" s="31"/>
      <c r="B16" s="31"/>
      <c r="C16" s="31"/>
      <c r="D16" s="31"/>
      <c r="E16" s="31"/>
      <c r="F16" s="31"/>
      <c r="G16" s="31"/>
      <c r="H16" s="31"/>
      <c r="I16" s="31"/>
      <c r="J16" s="31"/>
      <c r="K16" s="31"/>
      <c r="L16" s="31"/>
      <c r="M16" s="31"/>
    </row>
    <row r="17" customFormat="false" ht="15" hidden="false" customHeight="false" outlineLevel="0" collapsed="false">
      <c r="A17" s="31"/>
      <c r="B17" s="31"/>
      <c r="C17" s="31"/>
      <c r="D17" s="31"/>
      <c r="E17" s="31"/>
      <c r="F17" s="31"/>
      <c r="G17" s="31"/>
      <c r="H17" s="31"/>
      <c r="I17" s="31"/>
      <c r="J17" s="31"/>
      <c r="K17" s="31"/>
      <c r="L17" s="31"/>
      <c r="M17" s="31"/>
    </row>
    <row r="18" customFormat="false" ht="32.25" hidden="false" customHeight="false" outlineLevel="0" collapsed="false">
      <c r="A18" s="31"/>
      <c r="B18" s="49" t="s">
        <v>73</v>
      </c>
      <c r="C18" s="49" t="s">
        <v>74</v>
      </c>
      <c r="D18" s="49" t="s">
        <v>75</v>
      </c>
      <c r="E18" s="49" t="s">
        <v>76</v>
      </c>
      <c r="F18" s="31"/>
      <c r="G18" s="31"/>
      <c r="H18" s="31"/>
      <c r="I18" s="31"/>
      <c r="J18" s="31"/>
      <c r="K18" s="31"/>
      <c r="L18" s="31"/>
      <c r="M18" s="31"/>
    </row>
    <row r="19" customFormat="false" ht="15" hidden="false" customHeight="false" outlineLevel="0" collapsed="false">
      <c r="A19" s="41" t="s">
        <v>57</v>
      </c>
      <c r="B19" s="60" t="n">
        <f aca="false">M10</f>
        <v>0.305440661788101</v>
      </c>
      <c r="C19" s="60" t="n">
        <f aca="false">Y10</f>
        <v>0.308449809402795</v>
      </c>
      <c r="D19" s="60" t="n">
        <f aca="false">AK10</f>
        <v>0.296365914786967</v>
      </c>
      <c r="E19" s="60" t="n">
        <f aca="false">AW10</f>
        <v>0.315425699026076</v>
      </c>
      <c r="F19" s="31"/>
      <c r="G19" s="31"/>
      <c r="H19" s="31"/>
      <c r="I19" s="31"/>
      <c r="J19" s="31"/>
      <c r="K19" s="31"/>
      <c r="L19" s="31"/>
      <c r="M19" s="31"/>
    </row>
    <row r="20" customFormat="false" ht="15" hidden="false" customHeight="false" outlineLevel="0" collapsed="false">
      <c r="A20" s="41" t="s">
        <v>58</v>
      </c>
      <c r="B20" s="60" t="n">
        <f aca="false">M11</f>
        <v>0.297441364605544</v>
      </c>
      <c r="C20" s="60" t="n">
        <f aca="false">Y11</f>
        <v>0.274406332453826</v>
      </c>
      <c r="D20" s="60" t="n">
        <f aca="false">AK11</f>
        <v>0.265883609183129</v>
      </c>
      <c r="E20" s="60" t="n">
        <f aca="false">AW11</f>
        <v>0.272968667020712</v>
      </c>
      <c r="F20" s="31"/>
      <c r="G20" s="31"/>
      <c r="H20" s="31"/>
      <c r="I20" s="31"/>
      <c r="J20" s="31"/>
      <c r="K20" s="31"/>
      <c r="L20" s="31"/>
      <c r="M20" s="31"/>
    </row>
    <row r="21" customFormat="false" ht="15" hidden="false" customHeight="false" outlineLevel="0" collapsed="false">
      <c r="A21" s="41" t="s">
        <v>59</v>
      </c>
      <c r="B21" s="60" t="n">
        <f aca="false">M12</f>
        <v>0.302450687387926</v>
      </c>
      <c r="C21" s="60" t="n">
        <f aca="false">Y12</f>
        <v>0.295657346817371</v>
      </c>
      <c r="D21" s="60" t="n">
        <f aca="false">AK12</f>
        <v>0.285093780848964</v>
      </c>
      <c r="E21" s="60" t="n">
        <f aca="false">AW12</f>
        <v>0.299782909019143</v>
      </c>
      <c r="F21" s="31"/>
      <c r="G21" s="31"/>
      <c r="H21" s="31"/>
      <c r="I21" s="31"/>
      <c r="J21" s="31"/>
      <c r="K21" s="31"/>
      <c r="L21" s="31"/>
      <c r="M21" s="31"/>
    </row>
    <row r="22" customFormat="false" ht="15" hidden="false" customHeight="false" outlineLevel="0" collapsed="false">
      <c r="A22" s="41" t="s">
        <v>60</v>
      </c>
      <c r="B22" s="60" t="n">
        <f aca="false">M13</f>
        <v>0.237765016703421</v>
      </c>
      <c r="C22" s="60" t="n">
        <f aca="false">Y13</f>
        <v>0.223717826170076</v>
      </c>
      <c r="D22" s="60" t="n">
        <f aca="false">AK13</f>
        <v>0.211829952619053</v>
      </c>
      <c r="E22" s="60" t="n">
        <f aca="false">AW13</f>
        <v>0.237015130196119</v>
      </c>
    </row>
    <row r="23" customFormat="false" ht="15" hidden="false" customHeight="false" outlineLevel="0" collapsed="false">
      <c r="E23" s="61"/>
    </row>
    <row r="24" customFormat="false" ht="15" hidden="false" customHeight="false" outlineLevel="0" collapsed="false">
      <c r="E24" s="61"/>
    </row>
    <row r="25" customFormat="false" ht="15" hidden="false" customHeight="false" outlineLevel="0" collapsed="false">
      <c r="E25" s="61"/>
    </row>
    <row r="26" customFormat="false" ht="15" hidden="false" customHeight="false" outlineLevel="0" collapsed="false">
      <c r="E26" s="61"/>
    </row>
    <row r="27" customFormat="false" ht="15" hidden="false" customHeight="false" outlineLevel="0" collapsed="false">
      <c r="E27" s="61"/>
    </row>
    <row r="31" customFormat="false" ht="15" hidden="false" customHeight="true" outlineLevel="0" collapsed="false">
      <c r="G31" s="62" t="s">
        <v>77</v>
      </c>
      <c r="H31" s="62"/>
      <c r="I31" s="62"/>
      <c r="J31" s="62"/>
      <c r="K31" s="62"/>
      <c r="L31" s="62"/>
    </row>
    <row r="32" customFormat="false" ht="15" hidden="false" customHeight="false" outlineLevel="0" collapsed="false">
      <c r="G32" s="62"/>
      <c r="H32" s="62"/>
      <c r="I32" s="62"/>
      <c r="J32" s="62"/>
      <c r="K32" s="62"/>
      <c r="L32" s="62"/>
    </row>
  </sheetData>
  <mergeCells count="19">
    <mergeCell ref="A4:J5"/>
    <mergeCell ref="A7:A9"/>
    <mergeCell ref="B7:M7"/>
    <mergeCell ref="N7:Y7"/>
    <mergeCell ref="Z7:AK7"/>
    <mergeCell ref="AL7:AW7"/>
    <mergeCell ref="C8:E8"/>
    <mergeCell ref="G8:I8"/>
    <mergeCell ref="K8:M8"/>
    <mergeCell ref="O8:Q8"/>
    <mergeCell ref="S8:U8"/>
    <mergeCell ref="W8:Y8"/>
    <mergeCell ref="AA8:AC8"/>
    <mergeCell ref="AE8:AG8"/>
    <mergeCell ref="AI8:AK8"/>
    <mergeCell ref="AM8:AO8"/>
    <mergeCell ref="AQ8:AS8"/>
    <mergeCell ref="AU8:AW8"/>
    <mergeCell ref="G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01-21T08: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