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6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640</v>
      </c>
      <c r="C13" s="24" t="n">
        <f aca="false">'PEEA Badajoz Ciudad'!E27</f>
        <v>49811</v>
      </c>
      <c r="D13" s="46" t="n">
        <f aca="false">B13/C13</f>
        <v>0.153379775551585</v>
      </c>
      <c r="E13" s="24" t="n">
        <v>9734</v>
      </c>
      <c r="F13" s="24" t="n">
        <f aca="false">'PEEA Badajoz Ciudad'!F27</f>
        <v>50987</v>
      </c>
      <c r="G13" s="46" t="n">
        <f aca="false">E13/F13</f>
        <v>0.190911408790476</v>
      </c>
      <c r="H13" s="24" t="n">
        <f aca="false">B13+E13</f>
        <v>17374</v>
      </c>
      <c r="I13" s="24" t="n">
        <f aca="false">'PEEA Badajoz Ciudad'!G27</f>
        <v>100798</v>
      </c>
      <c r="J13" s="46" t="n">
        <f aca="false">H13/I13</f>
        <v>0.172364531042283</v>
      </c>
      <c r="K13" s="46" t="n">
        <f aca="false">H13/'PEEA Badajoz Ciudad'!D27</f>
        <v>0.115910121954474</v>
      </c>
      <c r="L13" s="47"/>
      <c r="M13" s="47"/>
    </row>
    <row r="14" customFormat="false" ht="15" hidden="false" customHeight="false" outlineLevel="0" collapsed="false">
      <c r="A14" s="40" t="s">
        <v>47</v>
      </c>
      <c r="B14" s="24" t="n">
        <v>32445</v>
      </c>
      <c r="C14" s="24" t="n">
        <f aca="false">'PEEA Provincia Badajoz'!E28</f>
        <v>229676</v>
      </c>
      <c r="D14" s="46" t="n">
        <f aca="false">B14/C14</f>
        <v>0.141264215677737</v>
      </c>
      <c r="E14" s="24" t="n">
        <v>48185</v>
      </c>
      <c r="F14" s="24" t="n">
        <f aca="false">'PEEA Provincia Badajoz'!F28</f>
        <v>220580</v>
      </c>
      <c r="G14" s="46" t="n">
        <f aca="false">E14/F14</f>
        <v>0.218446822014689</v>
      </c>
      <c r="H14" s="24" t="n">
        <f aca="false">E14+B14</f>
        <v>80630</v>
      </c>
      <c r="I14" s="24" t="n">
        <f aca="false">'PEEA Provincia Badajoz'!G28</f>
        <v>450256</v>
      </c>
      <c r="J14" s="46" t="n">
        <f aca="false">H14/I14</f>
        <v>0.179075903486017</v>
      </c>
      <c r="K14" s="46" t="n">
        <f aca="false">H14/'PEEA Provincia Badajoz'!D28</f>
        <v>0.117411500880987</v>
      </c>
      <c r="L14" s="47"/>
      <c r="M14" s="47"/>
    </row>
    <row r="15" customFormat="false" ht="15" hidden="false" customHeight="false" outlineLevel="0" collapsed="false">
      <c r="A15" s="40" t="s">
        <v>48</v>
      </c>
      <c r="B15" s="24" t="n">
        <v>19641</v>
      </c>
      <c r="C15" s="24" t="n">
        <f aca="false">'PEEA Provincia Cáceres'!E27</f>
        <v>134686</v>
      </c>
      <c r="D15" s="46" t="n">
        <f aca="false">B15/C15</f>
        <v>0.145828074187369</v>
      </c>
      <c r="E15" s="24" t="n">
        <v>23322</v>
      </c>
      <c r="F15" s="24" t="n">
        <f aca="false">'PEEA Provincia Cáceres'!F27</f>
        <v>126842</v>
      </c>
      <c r="G15" s="46" t="n">
        <f aca="false">E15/F15</f>
        <v>0.183866542627836</v>
      </c>
      <c r="H15" s="24" t="n">
        <f aca="false">E15+B15</f>
        <v>42963</v>
      </c>
      <c r="I15" s="24" t="n">
        <f aca="false">'PEEA Provincia Cáceres'!G27</f>
        <v>261528</v>
      </c>
      <c r="J15" s="46" t="n">
        <f aca="false">H15/I15</f>
        <v>0.164276865192255</v>
      </c>
      <c r="K15" s="46" t="n">
        <f aca="false">H15/'PEEA Provincia Cáceres'!D27</f>
        <v>0.105750651665038</v>
      </c>
      <c r="L15" s="47"/>
      <c r="M15" s="47"/>
    </row>
    <row r="16" customFormat="false" ht="15" hidden="false" customHeight="false" outlineLevel="0" collapsed="false">
      <c r="A16" s="40" t="s">
        <v>49</v>
      </c>
      <c r="B16" s="24" t="n">
        <f aca="false">B14+B15</f>
        <v>52086</v>
      </c>
      <c r="C16" s="24" t="n">
        <f aca="false">'PEEA Extremadura'!E28</f>
        <v>364362</v>
      </c>
      <c r="D16" s="46" t="n">
        <f aca="false">B16/C16</f>
        <v>0.142951240798986</v>
      </c>
      <c r="E16" s="24" t="n">
        <f aca="false">E14+E15</f>
        <v>71507</v>
      </c>
      <c r="F16" s="24" t="n">
        <f aca="false">'PEEA Extremadura'!F28</f>
        <v>347422</v>
      </c>
      <c r="G16" s="46" t="n">
        <f aca="false">E16/F16</f>
        <v>0.205821738404592</v>
      </c>
      <c r="H16" s="24" t="n">
        <f aca="false">E16+B16</f>
        <v>123593</v>
      </c>
      <c r="I16" s="24" t="n">
        <f aca="false">'PEEA Extremadura'!G28</f>
        <v>711784</v>
      </c>
      <c r="J16" s="46" t="n">
        <f aca="false">H16/I16</f>
        <v>0.173638350960404</v>
      </c>
      <c r="K16" s="46" t="n">
        <f aca="false">H16/'PEEA Extremadura'!D28</f>
        <v>0.113077163066321</v>
      </c>
      <c r="L16" s="47"/>
      <c r="M16" s="47"/>
    </row>
    <row r="17" customFormat="false" ht="15" hidden="false" customHeight="false" outlineLevel="0" collapsed="false">
      <c r="A17" s="40" t="s">
        <v>50</v>
      </c>
      <c r="B17" s="24" t="n">
        <v>1862239</v>
      </c>
      <c r="C17" s="24" t="n">
        <f aca="false">'PEEA España'!E27</f>
        <v>15380982</v>
      </c>
      <c r="D17" s="46" t="n">
        <f aca="false">B17/C17</f>
        <v>0.121074129077064</v>
      </c>
      <c r="E17" s="24" t="n">
        <v>2313168</v>
      </c>
      <c r="F17" s="24" t="n">
        <f aca="false">'PEEA España'!F27</f>
        <v>15209046</v>
      </c>
      <c r="G17" s="46" t="n">
        <f aca="false">E17/F17</f>
        <v>0.152091590754608</v>
      </c>
      <c r="H17" s="24" t="n">
        <f aca="false">E17+B17</f>
        <v>4175407</v>
      </c>
      <c r="I17" s="24" t="n">
        <f aca="false">'PEEA España'!G27</f>
        <v>30590028</v>
      </c>
      <c r="J17" s="46" t="n">
        <f aca="false">H17/I17</f>
        <v>0.136495690687174</v>
      </c>
      <c r="K17" s="46" t="n">
        <f aca="false">H17/'PEEA España'!D27</f>
        <v>0.0895541521601294</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8000</v>
      </c>
      <c r="C27" s="48" t="n">
        <v>47500</v>
      </c>
      <c r="D27" s="48" t="n">
        <v>185500</v>
      </c>
      <c r="E27" s="49" t="n">
        <f aca="false">C27/D27</f>
        <v>0.256064690026954</v>
      </c>
      <c r="F27" s="48" t="n">
        <v>86000</v>
      </c>
      <c r="G27" s="48" t="n">
        <v>50700</v>
      </c>
      <c r="H27" s="48" t="n">
        <v>136700</v>
      </c>
      <c r="I27" s="49" t="n">
        <f aca="false">G27/H27</f>
        <v>0.370885149963424</v>
      </c>
      <c r="J27" s="48" t="n">
        <f aca="false">B27+F27</f>
        <v>224000</v>
      </c>
      <c r="K27" s="24" t="n">
        <f aca="false">C27+G27</f>
        <v>98200</v>
      </c>
      <c r="L27" s="24" t="n">
        <f aca="false">J27+K27</f>
        <v>322200</v>
      </c>
      <c r="M27" s="46" t="n">
        <f aca="false">K27/L27</f>
        <v>0.304779639975171</v>
      </c>
    </row>
    <row r="28" customFormat="false" ht="15" hidden="false" customHeight="false" outlineLevel="0" collapsed="false">
      <c r="A28" s="40" t="s">
        <v>48</v>
      </c>
      <c r="B28" s="24" t="n">
        <v>77200</v>
      </c>
      <c r="C28" s="48" t="n">
        <v>24700</v>
      </c>
      <c r="D28" s="48" t="n">
        <v>102000</v>
      </c>
      <c r="E28" s="49" t="n">
        <f aca="false">C28/D28</f>
        <v>0.242156862745098</v>
      </c>
      <c r="F28" s="48" t="n">
        <v>56300</v>
      </c>
      <c r="G28" s="48" t="n">
        <v>24000</v>
      </c>
      <c r="H28" s="48" t="n">
        <v>80300</v>
      </c>
      <c r="I28" s="49" t="n">
        <f aca="false">G28/H28</f>
        <v>0.298879202988792</v>
      </c>
      <c r="J28" s="48" t="n">
        <f aca="false">B28+F28</f>
        <v>133500</v>
      </c>
      <c r="K28" s="24" t="n">
        <f aca="false">C28+G28</f>
        <v>48700</v>
      </c>
      <c r="L28" s="24" t="n">
        <f aca="false">J28+K28</f>
        <v>182200</v>
      </c>
      <c r="M28" s="46" t="n">
        <f aca="false">K28/L28</f>
        <v>0.267288693743139</v>
      </c>
    </row>
    <row r="29" customFormat="false" ht="15" hidden="false" customHeight="false" outlineLevel="0" collapsed="false">
      <c r="A29" s="40" t="s">
        <v>49</v>
      </c>
      <c r="B29" s="24" t="n">
        <f aca="false">B27+B28</f>
        <v>215200</v>
      </c>
      <c r="C29" s="24" t="n">
        <f aca="false">C27+C28</f>
        <v>72200</v>
      </c>
      <c r="D29" s="24" t="n">
        <f aca="false">D27+D28</f>
        <v>287500</v>
      </c>
      <c r="E29" s="49" t="n">
        <f aca="false">C29/D29</f>
        <v>0.251130434782609</v>
      </c>
      <c r="F29" s="24" t="n">
        <f aca="false">F27+F28</f>
        <v>142300</v>
      </c>
      <c r="G29" s="24" t="n">
        <f aca="false">G27+G28</f>
        <v>74700</v>
      </c>
      <c r="H29" s="24" t="n">
        <f aca="false">H27+H28</f>
        <v>217000</v>
      </c>
      <c r="I29" s="49" t="n">
        <f aca="false">G29/H29</f>
        <v>0.344239631336406</v>
      </c>
      <c r="J29" s="48" t="n">
        <f aca="false">B29+F29</f>
        <v>357500</v>
      </c>
      <c r="K29" s="24" t="n">
        <f aca="false">C29+G29</f>
        <v>146900</v>
      </c>
      <c r="L29" s="24" t="n">
        <f aca="false">J29+K29</f>
        <v>504400</v>
      </c>
      <c r="M29" s="46" t="n">
        <f aca="false">K29/L29</f>
        <v>0.291237113402062</v>
      </c>
    </row>
    <row r="30" customFormat="false" ht="15" hidden="false" customHeight="false" outlineLevel="0" collapsed="false">
      <c r="A30" s="40" t="s">
        <v>50</v>
      </c>
      <c r="B30" s="24" t="n">
        <v>9847400</v>
      </c>
      <c r="C30" s="48" t="n">
        <v>2378000</v>
      </c>
      <c r="D30" s="48" t="n">
        <v>12225300</v>
      </c>
      <c r="E30" s="49" t="n">
        <f aca="false">C30/D30</f>
        <v>0.19451465403712</v>
      </c>
      <c r="F30" s="48" t="n">
        <v>8182200</v>
      </c>
      <c r="G30" s="48" t="n">
        <v>2413500</v>
      </c>
      <c r="H30" s="48" t="n">
        <v>10595700</v>
      </c>
      <c r="I30" s="49" t="n">
        <f aca="false">G30/H30</f>
        <v>0.227781081004558</v>
      </c>
      <c r="J30" s="48" t="n">
        <f aca="false">B30+F30</f>
        <v>18029600</v>
      </c>
      <c r="K30" s="24" t="n">
        <f aca="false">C30+G30</f>
        <v>4791500</v>
      </c>
      <c r="L30" s="24" t="n">
        <f aca="false">J30+K30</f>
        <v>22821100</v>
      </c>
      <c r="M30" s="46" t="n">
        <f aca="false">K30/L30</f>
        <v>0.20995920442047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