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5 según datos del Padrón Municipal de INE</t>
  </si>
  <si>
    <t xml:space="preserve">PADRON MUNICIAPAL 1/1/2015</t>
  </si>
  <si>
    <t xml:space="preserve">Mujeres </t>
  </si>
  <si>
    <t xml:space="preserve">Población de la provincia de  Cáceres  y Población en Edad Económicamente Activa a 1 de Enero de 2015 según datos del Padrón Municipal de INE</t>
  </si>
  <si>
    <t xml:space="preserve">PADRÓN MUNICIPAL 1/1/2015</t>
  </si>
  <si>
    <t xml:space="preserve">Población de la Comunidad Autónoma de Extremadura y Población en Edad Económicamente Activa a 1 de Enero de 2015 según datos del Padrón Municipal de INE</t>
  </si>
  <si>
    <t xml:space="preserve">Población de España y Población en Edad Económicamente Activa a 1 de Enero de 2015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bril de 2016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6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0"/>
      <name val="Arial"/>
      <family val="0"/>
      <charset val="1"/>
    </font>
    <font>
      <sz val="11"/>
      <color rgb="FF000000"/>
      <name val="Arial"/>
      <family val="2"/>
      <charset val="1"/>
    </font>
    <font>
      <b val="true"/>
      <sz val="10"/>
      <color rgb="FF000000"/>
      <name val="Arial"/>
      <family val="2"/>
      <charset val="1"/>
    </font>
    <font>
      <sz val="11"/>
      <name val="Arial"/>
      <family val="2"/>
      <charset val="1"/>
    </font>
    <font>
      <b val="true"/>
      <sz val="11"/>
      <name val="Arial"/>
      <family val="2"/>
      <charset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 hidden="false" customHeight="tru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24" t="n">
        <v>16316</v>
      </c>
      <c r="C10" s="24" t="n">
        <v>15451</v>
      </c>
      <c r="D10" s="33" t="n">
        <f aca="false">B10+C10</f>
        <v>31767</v>
      </c>
      <c r="E10" s="34"/>
      <c r="F10" s="34"/>
      <c r="G10" s="35"/>
    </row>
    <row r="11" customFormat="false" ht="15.75" hidden="false" customHeight="false" outlineLevel="0" collapsed="false">
      <c r="A11" s="23" t="s">
        <v>12</v>
      </c>
      <c r="B11" s="24" t="n">
        <v>18091</v>
      </c>
      <c r="C11" s="24" t="n">
        <v>17167</v>
      </c>
      <c r="D11" s="33" t="n">
        <f aca="false">B11+C11</f>
        <v>35258</v>
      </c>
      <c r="E11" s="34"/>
      <c r="F11" s="34"/>
      <c r="G11" s="35"/>
    </row>
    <row r="12" customFormat="false" ht="15.75" hidden="false" customHeight="false" outlineLevel="0" collapsed="false">
      <c r="A12" s="23" t="s">
        <v>13</v>
      </c>
      <c r="B12" s="24" t="n">
        <v>21314</v>
      </c>
      <c r="C12" s="24" t="n">
        <v>20530</v>
      </c>
      <c r="D12" s="33" t="n">
        <f aca="false">B12+C12</f>
        <v>41844</v>
      </c>
      <c r="E12" s="34"/>
      <c r="F12" s="34"/>
      <c r="G12" s="35"/>
    </row>
    <row r="13" customFormat="false" ht="15.75" hidden="false" customHeight="false" outlineLevel="0" collapsed="false">
      <c r="A13" s="18" t="s">
        <v>14</v>
      </c>
      <c r="B13" s="24" t="n">
        <v>14809</v>
      </c>
      <c r="C13" s="24" t="n">
        <v>14079</v>
      </c>
      <c r="D13" s="20" t="n">
        <f aca="false">B13+C13</f>
        <v>28888</v>
      </c>
      <c r="E13" s="24" t="n">
        <f aca="false">B13</f>
        <v>14809</v>
      </c>
      <c r="F13" s="24" t="n">
        <f aca="false">C13</f>
        <v>14079</v>
      </c>
      <c r="G13" s="20" t="n">
        <f aca="false">E13+F13</f>
        <v>28888</v>
      </c>
    </row>
    <row r="14" customFormat="false" ht="15.75" hidden="false" customHeight="false" outlineLevel="0" collapsed="false">
      <c r="A14" s="18" t="s">
        <v>15</v>
      </c>
      <c r="B14" s="24" t="n">
        <v>21447</v>
      </c>
      <c r="C14" s="24" t="n">
        <v>20374</v>
      </c>
      <c r="D14" s="33" t="n">
        <f aca="false">B14+C14</f>
        <v>41821</v>
      </c>
      <c r="E14" s="24" t="n">
        <f aca="false">B14</f>
        <v>21447</v>
      </c>
      <c r="F14" s="24" t="n">
        <f aca="false">C14</f>
        <v>20374</v>
      </c>
      <c r="G14" s="20" t="n">
        <f aca="false">E14+F14</f>
        <v>41821</v>
      </c>
    </row>
    <row r="15" customFormat="false" ht="15.75" hidden="false" customHeight="false" outlineLevel="0" collapsed="false">
      <c r="A15" s="18" t="s">
        <v>16</v>
      </c>
      <c r="B15" s="24" t="n">
        <v>22631</v>
      </c>
      <c r="C15" s="24" t="n">
        <v>21074</v>
      </c>
      <c r="D15" s="33" t="n">
        <f aca="false">B15+C15</f>
        <v>43705</v>
      </c>
      <c r="E15" s="24" t="n">
        <f aca="false">B15</f>
        <v>22631</v>
      </c>
      <c r="F15" s="24" t="n">
        <f aca="false">C15</f>
        <v>21074</v>
      </c>
      <c r="G15" s="20" t="n">
        <f aca="false">E15+F15</f>
        <v>43705</v>
      </c>
    </row>
    <row r="16" customFormat="false" ht="15.75" hidden="false" customHeight="false" outlineLevel="0" collapsed="false">
      <c r="A16" s="18" t="s">
        <v>17</v>
      </c>
      <c r="B16" s="24" t="n">
        <v>24000</v>
      </c>
      <c r="C16" s="24" t="n">
        <v>23059</v>
      </c>
      <c r="D16" s="33" t="n">
        <f aca="false">B16+C16</f>
        <v>47059</v>
      </c>
      <c r="E16" s="24" t="n">
        <f aca="false">B16</f>
        <v>24000</v>
      </c>
      <c r="F16" s="24" t="n">
        <f aca="false">C16</f>
        <v>23059</v>
      </c>
      <c r="G16" s="20" t="n">
        <f aca="false">E16+F16</f>
        <v>47059</v>
      </c>
    </row>
    <row r="17" customFormat="false" ht="15.75" hidden="false" customHeight="false" outlineLevel="0" collapsed="false">
      <c r="A17" s="18" t="s">
        <v>18</v>
      </c>
      <c r="B17" s="24" t="n">
        <v>26055</v>
      </c>
      <c r="C17" s="24" t="n">
        <v>25406</v>
      </c>
      <c r="D17" s="33" t="n">
        <f aca="false">B17+C17</f>
        <v>51461</v>
      </c>
      <c r="E17" s="24" t="n">
        <f aca="false">B17</f>
        <v>26055</v>
      </c>
      <c r="F17" s="24" t="n">
        <f aca="false">C17</f>
        <v>25406</v>
      </c>
      <c r="G17" s="20" t="n">
        <f aca="false">E17+F17</f>
        <v>51461</v>
      </c>
    </row>
    <row r="18" customFormat="false" ht="15.75" hidden="false" customHeight="false" outlineLevel="0" collapsed="false">
      <c r="A18" s="18" t="s">
        <v>19</v>
      </c>
      <c r="B18" s="24" t="n">
        <v>26907</v>
      </c>
      <c r="C18" s="24" t="n">
        <v>25804</v>
      </c>
      <c r="D18" s="33" t="n">
        <f aca="false">B18+C18</f>
        <v>52711</v>
      </c>
      <c r="E18" s="24" t="n">
        <f aca="false">B18</f>
        <v>26907</v>
      </c>
      <c r="F18" s="24" t="n">
        <f aca="false">C18</f>
        <v>25804</v>
      </c>
      <c r="G18" s="20" t="n">
        <f aca="false">E18+F18</f>
        <v>52711</v>
      </c>
    </row>
    <row r="19" customFormat="false" ht="15.75" hidden="false" customHeight="false" outlineLevel="0" collapsed="false">
      <c r="A19" s="18" t="s">
        <v>20</v>
      </c>
      <c r="B19" s="24" t="n">
        <v>27180</v>
      </c>
      <c r="C19" s="24" t="n">
        <v>26827</v>
      </c>
      <c r="D19" s="33" t="n">
        <f aca="false">B19+C19</f>
        <v>54007</v>
      </c>
      <c r="E19" s="24" t="n">
        <f aca="false">B19</f>
        <v>27180</v>
      </c>
      <c r="F19" s="24" t="n">
        <f aca="false">C19</f>
        <v>26827</v>
      </c>
      <c r="G19" s="20" t="n">
        <f aca="false">E19+F19</f>
        <v>54007</v>
      </c>
    </row>
    <row r="20" customFormat="false" ht="15.75" hidden="false" customHeight="false" outlineLevel="0" collapsed="false">
      <c r="A20" s="18" t="s">
        <v>21</v>
      </c>
      <c r="B20" s="24" t="n">
        <v>26967</v>
      </c>
      <c r="C20" s="24" t="n">
        <v>25856</v>
      </c>
      <c r="D20" s="33" t="n">
        <f aca="false">B20+C20</f>
        <v>52823</v>
      </c>
      <c r="E20" s="24" t="n">
        <f aca="false">B20</f>
        <v>26967</v>
      </c>
      <c r="F20" s="24" t="n">
        <f aca="false">C20</f>
        <v>25856</v>
      </c>
      <c r="G20" s="20" t="n">
        <f aca="false">E20+F20</f>
        <v>52823</v>
      </c>
    </row>
    <row r="21" customFormat="false" ht="15.75" hidden="false" customHeight="false" outlineLevel="0" collapsed="false">
      <c r="A21" s="18" t="s">
        <v>22</v>
      </c>
      <c r="B21" s="24" t="n">
        <v>22195</v>
      </c>
      <c r="C21" s="24" t="n">
        <v>21006</v>
      </c>
      <c r="D21" s="33" t="n">
        <f aca="false">B21+C21</f>
        <v>43201</v>
      </c>
      <c r="E21" s="24" t="n">
        <f aca="false">B21</f>
        <v>22195</v>
      </c>
      <c r="F21" s="24" t="n">
        <f aca="false">C21</f>
        <v>21006</v>
      </c>
      <c r="G21" s="20" t="n">
        <f aca="false">E21+F21</f>
        <v>43201</v>
      </c>
    </row>
    <row r="22" customFormat="false" ht="15.75" hidden="false" customHeight="false" outlineLevel="0" collapsed="false">
      <c r="A22" s="18" t="s">
        <v>23</v>
      </c>
      <c r="B22" s="24" t="n">
        <v>17485</v>
      </c>
      <c r="C22" s="24" t="n">
        <v>17095</v>
      </c>
      <c r="D22" s="33" t="n">
        <f aca="false">B22+C22</f>
        <v>34580</v>
      </c>
      <c r="E22" s="24" t="n">
        <f aca="false">B22</f>
        <v>17485</v>
      </c>
      <c r="F22" s="24" t="n">
        <f aca="false">C22</f>
        <v>17095</v>
      </c>
      <c r="G22" s="20" t="n">
        <f aca="false">E22+F22</f>
        <v>34580</v>
      </c>
    </row>
    <row r="23" customFormat="false" ht="15.75" hidden="false" customHeight="false" outlineLevel="0" collapsed="false">
      <c r="A23" s="18" t="s">
        <v>24</v>
      </c>
      <c r="B23" s="24" t="n">
        <v>15810</v>
      </c>
      <c r="C23" s="24" t="n">
        <v>16840</v>
      </c>
      <c r="D23" s="33" t="n">
        <f aca="false">B23+C23</f>
        <v>32650</v>
      </c>
      <c r="E23" s="34"/>
      <c r="F23" s="34"/>
      <c r="G23" s="35"/>
    </row>
    <row r="24" customFormat="false" ht="15.75" hidden="false" customHeight="false" outlineLevel="0" collapsed="false">
      <c r="A24" s="18" t="s">
        <v>25</v>
      </c>
      <c r="B24" s="24" t="n">
        <v>13011</v>
      </c>
      <c r="C24" s="24" t="n">
        <v>15327</v>
      </c>
      <c r="D24" s="33" t="n">
        <f aca="false">B24+C24</f>
        <v>28338</v>
      </c>
      <c r="E24" s="34"/>
      <c r="F24" s="34"/>
      <c r="G24" s="35"/>
    </row>
    <row r="25" customFormat="false" ht="15.75" hidden="false" customHeight="false" outlineLevel="0" collapsed="false">
      <c r="A25" s="18" t="s">
        <v>26</v>
      </c>
      <c r="B25" s="24" t="n">
        <v>10600</v>
      </c>
      <c r="C25" s="24" t="n">
        <v>14050</v>
      </c>
      <c r="D25" s="33" t="n">
        <f aca="false">B25+C25</f>
        <v>24650</v>
      </c>
      <c r="E25" s="34"/>
      <c r="F25" s="34"/>
      <c r="G25" s="35"/>
    </row>
    <row r="26" customFormat="false" ht="15.75" hidden="false" customHeight="false" outlineLevel="0" collapsed="false">
      <c r="A26" s="18" t="s">
        <v>27</v>
      </c>
      <c r="B26" s="24" t="n">
        <v>10401</v>
      </c>
      <c r="C26" s="24" t="n">
        <v>15918</v>
      </c>
      <c r="D26" s="33" t="n">
        <f aca="false">B26+C26</f>
        <v>26319</v>
      </c>
      <c r="E26" s="34"/>
      <c r="F26" s="34"/>
      <c r="G26" s="35"/>
    </row>
    <row r="27" customFormat="false" ht="15.75" hidden="false" customHeight="false" outlineLevel="0" collapsed="false">
      <c r="A27" s="18" t="s">
        <v>28</v>
      </c>
      <c r="B27" s="24" t="n">
        <v>5157</v>
      </c>
      <c r="C27" s="24" t="n">
        <v>10491</v>
      </c>
      <c r="D27" s="33" t="n">
        <f aca="false">B27+C27</f>
        <v>15648</v>
      </c>
      <c r="E27" s="34"/>
      <c r="F27" s="34"/>
      <c r="G27" s="35"/>
    </row>
    <row r="28" customFormat="false" ht="15.75" hidden="false" customHeight="false" outlineLevel="0" collapsed="false">
      <c r="A28" s="18" t="s">
        <v>9</v>
      </c>
      <c r="B28" s="33" t="n">
        <f aca="false">SUM(B10:B27)</f>
        <v>340376</v>
      </c>
      <c r="C28" s="33" t="n">
        <f aca="false">SUM(C10:C27)</f>
        <v>346354</v>
      </c>
      <c r="D28" s="33" t="n">
        <f aca="false">B28+C28</f>
        <v>686730</v>
      </c>
      <c r="E28" s="33" t="n">
        <f aca="false">SUM(E10:E27)</f>
        <v>229676</v>
      </c>
      <c r="F28" s="33" t="n">
        <f aca="false">SUM(F10:F27)</f>
        <v>220580</v>
      </c>
      <c r="G28" s="33" t="n">
        <f aca="false">SUM(G13:G27)</f>
        <v>450256</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6"/>
      <c r="B37" s="36"/>
      <c r="C37" s="36"/>
      <c r="D37" s="36"/>
    </row>
    <row r="38" customFormat="false" ht="15.75" hidden="false" customHeight="true" outlineLevel="0" collapsed="false">
      <c r="A38" s="36"/>
      <c r="B38" s="36"/>
      <c r="C38" s="36"/>
      <c r="D38" s="36"/>
    </row>
    <row r="39" customFormat="false" ht="15.75" hidden="false" customHeight="true" outlineLevel="0" collapsed="false">
      <c r="A39" s="36"/>
      <c r="B39" s="36"/>
      <c r="C39" s="36"/>
      <c r="D39" s="36"/>
    </row>
    <row r="40" customFormat="false" ht="15.75" hidden="false" customHeight="true" outlineLevel="0" collapsed="false">
      <c r="A40" s="36"/>
      <c r="B40" s="36"/>
      <c r="C40" s="36"/>
      <c r="D40" s="36"/>
    </row>
    <row r="41" customFormat="false" ht="15.75" hidden="false" customHeight="true" outlineLevel="0" collapsed="false">
      <c r="A41" s="36"/>
      <c r="B41" s="36"/>
      <c r="C41" s="36"/>
      <c r="D41" s="36"/>
    </row>
    <row r="42" customFormat="false" ht="15.75" hidden="false" customHeight="true" outlineLevel="0" collapsed="false">
      <c r="A42" s="36"/>
      <c r="B42" s="36"/>
      <c r="C42" s="36"/>
      <c r="D42" s="36"/>
    </row>
    <row r="43" customFormat="false" ht="15.75" hidden="false" customHeight="true" outlineLevel="0" collapsed="false">
      <c r="A43" s="36"/>
      <c r="B43" s="36"/>
      <c r="C43" s="36"/>
      <c r="D43" s="36"/>
    </row>
    <row r="44" customFormat="false" ht="15" hidden="false" customHeight="false" outlineLevel="0" collapsed="false">
      <c r="A44" s="0"/>
      <c r="B44" s="37"/>
      <c r="C44" s="37"/>
      <c r="D44"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8" width="20.57"/>
    <col collapsed="false" customWidth="false" hidden="false" outlineLevel="0" max="9" min="9" style="38"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39"/>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0" t="s">
        <v>11</v>
      </c>
      <c r="B9" s="24" t="n">
        <v>7708</v>
      </c>
      <c r="C9" s="24" t="n">
        <v>7293</v>
      </c>
      <c r="D9" s="20" t="n">
        <f aca="false">B9+C9</f>
        <v>15001</v>
      </c>
      <c r="E9" s="24"/>
      <c r="F9" s="21"/>
      <c r="G9" s="20"/>
    </row>
    <row r="10" customFormat="false" ht="15.75" hidden="false" customHeight="false" outlineLevel="0" collapsed="false">
      <c r="A10" s="41" t="s">
        <v>12</v>
      </c>
      <c r="B10" s="24" t="n">
        <v>9290</v>
      </c>
      <c r="C10" s="24" t="n">
        <v>8735</v>
      </c>
      <c r="D10" s="20" t="n">
        <f aca="false">B10+C10</f>
        <v>18025</v>
      </c>
      <c r="E10" s="21"/>
      <c r="F10" s="21"/>
      <c r="G10" s="20"/>
    </row>
    <row r="11" customFormat="false" ht="15.75" hidden="false" customHeight="false" outlineLevel="0" collapsed="false">
      <c r="A11" s="41" t="s">
        <v>13</v>
      </c>
      <c r="B11" s="24" t="n">
        <v>11464</v>
      </c>
      <c r="C11" s="24" t="n">
        <v>10948</v>
      </c>
      <c r="D11" s="20" t="n">
        <f aca="false">B11+C11</f>
        <v>22412</v>
      </c>
      <c r="E11" s="21"/>
      <c r="F11" s="21"/>
      <c r="G11" s="20"/>
    </row>
    <row r="12" customFormat="false" ht="15.75" hidden="false" customHeight="false" outlineLevel="0" collapsed="false">
      <c r="A12" s="40" t="s">
        <v>14</v>
      </c>
      <c r="B12" s="24" t="n">
        <v>7956</v>
      </c>
      <c r="C12" s="24" t="n">
        <v>7332</v>
      </c>
      <c r="D12" s="20" t="n">
        <f aca="false">B12+C12</f>
        <v>15288</v>
      </c>
      <c r="E12" s="24" t="n">
        <f aca="false">B12</f>
        <v>7956</v>
      </c>
      <c r="F12" s="24" t="n">
        <f aca="false">C12</f>
        <v>7332</v>
      </c>
      <c r="G12" s="20" t="n">
        <f aca="false">E12+F12</f>
        <v>15288</v>
      </c>
    </row>
    <row r="13" customFormat="false" ht="15.75" hidden="false" customHeight="false" outlineLevel="0" collapsed="false">
      <c r="A13" s="40" t="s">
        <v>15</v>
      </c>
      <c r="B13" s="24" t="n">
        <v>11335</v>
      </c>
      <c r="C13" s="24" t="n">
        <v>10697</v>
      </c>
      <c r="D13" s="20" t="n">
        <f aca="false">B13+C13</f>
        <v>22032</v>
      </c>
      <c r="E13" s="24" t="n">
        <f aca="false">B13</f>
        <v>11335</v>
      </c>
      <c r="F13" s="24" t="n">
        <f aca="false">C13</f>
        <v>10697</v>
      </c>
      <c r="G13" s="20" t="n">
        <f aca="false">E13+F13</f>
        <v>22032</v>
      </c>
    </row>
    <row r="14" customFormat="false" ht="15.75" hidden="false" customHeight="false" outlineLevel="0" collapsed="false">
      <c r="A14" s="40" t="s">
        <v>16</v>
      </c>
      <c r="B14" s="24" t="n">
        <v>12428</v>
      </c>
      <c r="C14" s="24" t="n">
        <v>11504</v>
      </c>
      <c r="D14" s="20" t="n">
        <f aca="false">B14+C14</f>
        <v>23932</v>
      </c>
      <c r="E14" s="24" t="n">
        <f aca="false">B14</f>
        <v>12428</v>
      </c>
      <c r="F14" s="24" t="n">
        <f aca="false">C14</f>
        <v>11504</v>
      </c>
      <c r="G14" s="20" t="n">
        <f aca="false">E14+F14</f>
        <v>23932</v>
      </c>
    </row>
    <row r="15" customFormat="false" ht="15.75" hidden="false" customHeight="false" outlineLevel="0" collapsed="false">
      <c r="A15" s="40" t="s">
        <v>17</v>
      </c>
      <c r="B15" s="24" t="n">
        <v>13388</v>
      </c>
      <c r="C15" s="24" t="n">
        <v>12394</v>
      </c>
      <c r="D15" s="20" t="n">
        <f aca="false">B15+C15</f>
        <v>25782</v>
      </c>
      <c r="E15" s="24" t="n">
        <f aca="false">B15</f>
        <v>13388</v>
      </c>
      <c r="F15" s="24" t="n">
        <f aca="false">C15</f>
        <v>12394</v>
      </c>
      <c r="G15" s="20" t="n">
        <f aca="false">E15+F15</f>
        <v>25782</v>
      </c>
    </row>
    <row r="16" customFormat="false" ht="15.75" hidden="false" customHeight="false" outlineLevel="0" collapsed="false">
      <c r="A16" s="40" t="s">
        <v>18</v>
      </c>
      <c r="B16" s="24" t="n">
        <v>14561</v>
      </c>
      <c r="C16" s="24" t="n">
        <v>13695</v>
      </c>
      <c r="D16" s="20" t="n">
        <f aca="false">B16+C16</f>
        <v>28256</v>
      </c>
      <c r="E16" s="24" t="n">
        <f aca="false">B16</f>
        <v>14561</v>
      </c>
      <c r="F16" s="24" t="n">
        <f aca="false">C16</f>
        <v>13695</v>
      </c>
      <c r="G16" s="20" t="n">
        <f aca="false">E16+F16</f>
        <v>28256</v>
      </c>
    </row>
    <row r="17" customFormat="false" ht="15.75" hidden="false" customHeight="false" outlineLevel="0" collapsed="false">
      <c r="A17" s="40" t="s">
        <v>19</v>
      </c>
      <c r="B17" s="24" t="n">
        <v>14943</v>
      </c>
      <c r="C17" s="24" t="n">
        <v>14530</v>
      </c>
      <c r="D17" s="20" t="n">
        <f aca="false">B17+C17</f>
        <v>29473</v>
      </c>
      <c r="E17" s="24" t="n">
        <f aca="false">B17</f>
        <v>14943</v>
      </c>
      <c r="F17" s="24" t="n">
        <f aca="false">C17</f>
        <v>14530</v>
      </c>
      <c r="G17" s="20" t="n">
        <f aca="false">E17+F17</f>
        <v>29473</v>
      </c>
    </row>
    <row r="18" customFormat="false" ht="15.75" hidden="false" customHeight="false" outlineLevel="0" collapsed="false">
      <c r="A18" s="40" t="s">
        <v>20</v>
      </c>
      <c r="B18" s="24" t="n">
        <v>16358</v>
      </c>
      <c r="C18" s="24" t="n">
        <v>15939</v>
      </c>
      <c r="D18" s="20" t="n">
        <f aca="false">B18+C18</f>
        <v>32297</v>
      </c>
      <c r="E18" s="24" t="n">
        <f aca="false">B18</f>
        <v>16358</v>
      </c>
      <c r="F18" s="24" t="n">
        <f aca="false">C18</f>
        <v>15939</v>
      </c>
      <c r="G18" s="20" t="n">
        <f aca="false">E18+F18</f>
        <v>32297</v>
      </c>
    </row>
    <row r="19" customFormat="false" ht="15.75" hidden="false" customHeight="false" outlineLevel="0" collapsed="false">
      <c r="A19" s="40" t="s">
        <v>21</v>
      </c>
      <c r="B19" s="24" t="n">
        <v>17187</v>
      </c>
      <c r="C19" s="24" t="n">
        <v>16097</v>
      </c>
      <c r="D19" s="20" t="n">
        <f aca="false">B19+C19</f>
        <v>33284</v>
      </c>
      <c r="E19" s="24" t="n">
        <f aca="false">B19</f>
        <v>17187</v>
      </c>
      <c r="F19" s="24" t="n">
        <f aca="false">C19</f>
        <v>16097</v>
      </c>
      <c r="G19" s="20" t="n">
        <f aca="false">E19+F19</f>
        <v>33284</v>
      </c>
    </row>
    <row r="20" customFormat="false" ht="15.75" hidden="false" customHeight="false" outlineLevel="0" collapsed="false">
      <c r="A20" s="40" t="s">
        <v>22</v>
      </c>
      <c r="B20" s="24" t="n">
        <v>14737</v>
      </c>
      <c r="C20" s="24" t="n">
        <v>13765</v>
      </c>
      <c r="D20" s="20" t="n">
        <f aca="false">B20+C20</f>
        <v>28502</v>
      </c>
      <c r="E20" s="24" t="n">
        <f aca="false">B20</f>
        <v>14737</v>
      </c>
      <c r="F20" s="24" t="n">
        <f aca="false">C20</f>
        <v>13765</v>
      </c>
      <c r="G20" s="20" t="n">
        <f aca="false">E20+F20</f>
        <v>28502</v>
      </c>
    </row>
    <row r="21" customFormat="false" ht="15.75" hidden="false" customHeight="false" outlineLevel="0" collapsed="false">
      <c r="A21" s="40" t="s">
        <v>23</v>
      </c>
      <c r="B21" s="24" t="n">
        <v>11793</v>
      </c>
      <c r="C21" s="24" t="n">
        <v>10889</v>
      </c>
      <c r="D21" s="20" t="n">
        <f aca="false">B21+C21</f>
        <v>22682</v>
      </c>
      <c r="E21" s="24" t="n">
        <f aca="false">B21</f>
        <v>11793</v>
      </c>
      <c r="F21" s="24" t="n">
        <f aca="false">C21</f>
        <v>10889</v>
      </c>
      <c r="G21" s="20" t="n">
        <f aca="false">E21+F21</f>
        <v>22682</v>
      </c>
    </row>
    <row r="22" customFormat="false" ht="15.75" hidden="false" customHeight="false" outlineLevel="0" collapsed="false">
      <c r="A22" s="40" t="s">
        <v>24</v>
      </c>
      <c r="B22" s="24" t="n">
        <v>9899</v>
      </c>
      <c r="C22" s="24" t="n">
        <v>10433</v>
      </c>
      <c r="D22" s="20" t="n">
        <f aca="false">B22+C22</f>
        <v>20332</v>
      </c>
      <c r="E22" s="21"/>
      <c r="F22" s="21"/>
      <c r="G22" s="20"/>
    </row>
    <row r="23" customFormat="false" ht="15.75" hidden="false" customHeight="false" outlineLevel="0" collapsed="false">
      <c r="A23" s="40" t="s">
        <v>25</v>
      </c>
      <c r="B23" s="24" t="n">
        <v>8763</v>
      </c>
      <c r="C23" s="24" t="n">
        <v>10112</v>
      </c>
      <c r="D23" s="20" t="n">
        <f aca="false">B23+C23</f>
        <v>18875</v>
      </c>
      <c r="E23" s="21"/>
      <c r="F23" s="21"/>
      <c r="G23" s="20"/>
    </row>
    <row r="24" customFormat="false" ht="15.75" hidden="false" customHeight="false" outlineLevel="0" collapsed="false">
      <c r="A24" s="40" t="s">
        <v>26</v>
      </c>
      <c r="B24" s="24" t="n">
        <v>7515</v>
      </c>
      <c r="C24" s="24" t="n">
        <v>9807</v>
      </c>
      <c r="D24" s="20" t="n">
        <f aca="false">B24+C24</f>
        <v>17322</v>
      </c>
      <c r="E24" s="21"/>
      <c r="F24" s="21"/>
      <c r="G24" s="20"/>
    </row>
    <row r="25" customFormat="false" ht="15.75" hidden="false" customHeight="false" outlineLevel="0" collapsed="false">
      <c r="A25" s="40" t="s">
        <v>27</v>
      </c>
      <c r="B25" s="24" t="n">
        <v>7989</v>
      </c>
      <c r="C25" s="24" t="n">
        <v>11767</v>
      </c>
      <c r="D25" s="20" t="n">
        <f aca="false">B25+C25</f>
        <v>19756</v>
      </c>
      <c r="E25" s="21"/>
      <c r="F25" s="21"/>
      <c r="G25" s="20"/>
    </row>
    <row r="26" customFormat="false" ht="15.75" hidden="false" customHeight="false" outlineLevel="0" collapsed="false">
      <c r="A26" s="40" t="s">
        <v>28</v>
      </c>
      <c r="B26" s="24" t="n">
        <v>4388</v>
      </c>
      <c r="C26" s="24" t="n">
        <v>8628</v>
      </c>
      <c r="D26" s="20" t="n">
        <f aca="false">B26+C26</f>
        <v>13016</v>
      </c>
      <c r="E26" s="21"/>
      <c r="F26" s="21"/>
      <c r="G26" s="20"/>
    </row>
    <row r="27" customFormat="false" ht="15.75" hidden="false" customHeight="false" outlineLevel="0" collapsed="false">
      <c r="A27" s="40" t="s">
        <v>9</v>
      </c>
      <c r="B27" s="20" t="n">
        <f aca="false">SUM(B9:B26)</f>
        <v>201702</v>
      </c>
      <c r="C27" s="20" t="n">
        <f aca="false">SUM(C9:C26)</f>
        <v>204565</v>
      </c>
      <c r="D27" s="20" t="n">
        <f aca="false">B27+C27</f>
        <v>406267</v>
      </c>
      <c r="E27" s="20" t="n">
        <f aca="false">SUM(E12:E26)</f>
        <v>134686</v>
      </c>
      <c r="F27" s="20" t="n">
        <f aca="false">SUM(F12:F26)</f>
        <v>126842</v>
      </c>
      <c r="G27" s="20" t="n">
        <f aca="false">SUM(G12:G26)</f>
        <v>261528</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2"/>
      <c r="B34" s="42"/>
      <c r="C34" s="42"/>
      <c r="D34" s="42"/>
    </row>
    <row r="35" customFormat="false" ht="15.75" hidden="false" customHeight="false" outlineLevel="0" collapsed="false">
      <c r="A35" s="36"/>
      <c r="B35" s="36"/>
      <c r="C35" s="36"/>
      <c r="D35" s="36"/>
    </row>
    <row r="36" customFormat="false" ht="15.75" hidden="false" customHeight="false" outlineLevel="0" collapsed="false">
      <c r="A36" s="36"/>
      <c r="B36" s="36"/>
      <c r="C36" s="36"/>
      <c r="D36" s="36"/>
    </row>
    <row r="37" customFormat="false" ht="15.75" hidden="false" customHeight="false" outlineLevel="0" collapsed="false">
      <c r="A37" s="36"/>
      <c r="B37" s="36"/>
      <c r="C37" s="36"/>
      <c r="D37" s="36"/>
    </row>
    <row r="38" customFormat="false" ht="15.75" hidden="false" customHeight="false" outlineLevel="0" collapsed="false">
      <c r="A38" s="36"/>
      <c r="B38" s="36"/>
      <c r="C38" s="36"/>
      <c r="D38" s="36"/>
    </row>
    <row r="39" customFormat="false" ht="15.75" hidden="false" customHeight="false" outlineLevel="0" collapsed="false">
      <c r="A39" s="36"/>
      <c r="B39" s="36"/>
      <c r="C39" s="36"/>
      <c r="D39" s="36"/>
    </row>
    <row r="40" customFormat="false" ht="15.75" hidden="false" customHeight="false" outlineLevel="0" collapsed="false">
      <c r="A40" s="36"/>
      <c r="B40" s="36"/>
      <c r="C40" s="36"/>
      <c r="D40" s="36"/>
    </row>
    <row r="41" customFormat="false" ht="15.75" hidden="false" customHeight="false" outlineLevel="0" collapsed="false">
      <c r="A41" s="36"/>
      <c r="B41" s="36"/>
      <c r="C41" s="36"/>
      <c r="D41" s="36"/>
    </row>
    <row r="42" customFormat="false" ht="15.75" hidden="false" customHeight="false" outlineLevel="0" collapsed="false">
      <c r="A42" s="43"/>
      <c r="B42" s="43"/>
      <c r="C42" s="43"/>
      <c r="D42" s="43"/>
    </row>
    <row r="43" customFormat="false" ht="15.75" hidden="false" customHeight="false" outlineLevel="0" collapsed="false">
      <c r="A43" s="43"/>
      <c r="B43" s="43"/>
      <c r="C43" s="43"/>
      <c r="D43" s="43"/>
    </row>
    <row r="44" customFormat="false" ht="15.75" hidden="false" customHeight="false" outlineLevel="0" collapsed="false">
      <c r="A44" s="43"/>
      <c r="B44" s="43"/>
      <c r="C44" s="43"/>
      <c r="D44"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6" customFormat="false" ht="15" hidden="false" customHeight="false" outlineLevel="0" collapsed="false">
      <c r="A6" s="39"/>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0" t="s">
        <v>11</v>
      </c>
      <c r="B10" s="24" t="n">
        <v>24024</v>
      </c>
      <c r="C10" s="24" t="n">
        <v>22744</v>
      </c>
      <c r="D10" s="20" t="n">
        <f aca="false">B10+C10</f>
        <v>46768</v>
      </c>
      <c r="E10" s="21"/>
      <c r="F10" s="21"/>
      <c r="G10" s="20"/>
    </row>
    <row r="11" customFormat="false" ht="15.75" hidden="false" customHeight="false" outlineLevel="0" collapsed="false">
      <c r="A11" s="41" t="s">
        <v>12</v>
      </c>
      <c r="B11" s="24" t="n">
        <v>27381</v>
      </c>
      <c r="C11" s="24" t="n">
        <v>25902</v>
      </c>
      <c r="D11" s="20" t="n">
        <f aca="false">B11+C11</f>
        <v>53283</v>
      </c>
      <c r="E11" s="21"/>
      <c r="F11" s="21"/>
      <c r="G11" s="20"/>
    </row>
    <row r="12" customFormat="false" ht="15.75" hidden="false" customHeight="false" outlineLevel="0" collapsed="false">
      <c r="A12" s="41" t="s">
        <v>13</v>
      </c>
      <c r="B12" s="24" t="n">
        <v>32778</v>
      </c>
      <c r="C12" s="24" t="n">
        <v>31478</v>
      </c>
      <c r="D12" s="20" t="n">
        <f aca="false">B12+C12</f>
        <v>64256</v>
      </c>
      <c r="E12" s="21"/>
      <c r="F12" s="21"/>
      <c r="G12" s="20"/>
    </row>
    <row r="13" customFormat="false" ht="15.75" hidden="false" customHeight="false" outlineLevel="0" collapsed="false">
      <c r="A13" s="40" t="s">
        <v>14</v>
      </c>
      <c r="B13" s="24" t="n">
        <v>22765</v>
      </c>
      <c r="C13" s="24" t="n">
        <v>21411</v>
      </c>
      <c r="D13" s="20" t="n">
        <f aca="false">B13+C13</f>
        <v>44176</v>
      </c>
      <c r="E13" s="24" t="n">
        <f aca="false">B13</f>
        <v>22765</v>
      </c>
      <c r="F13" s="24" t="n">
        <f aca="false">C13</f>
        <v>21411</v>
      </c>
      <c r="G13" s="20" t="n">
        <f aca="false">E13+F13</f>
        <v>44176</v>
      </c>
    </row>
    <row r="14" customFormat="false" ht="15.75" hidden="false" customHeight="false" outlineLevel="0" collapsed="false">
      <c r="A14" s="40" t="s">
        <v>15</v>
      </c>
      <c r="B14" s="24" t="n">
        <v>32782</v>
      </c>
      <c r="C14" s="24" t="n">
        <v>31071</v>
      </c>
      <c r="D14" s="20" t="n">
        <f aca="false">B14+C14</f>
        <v>63853</v>
      </c>
      <c r="E14" s="24" t="n">
        <f aca="false">B14</f>
        <v>32782</v>
      </c>
      <c r="F14" s="24" t="n">
        <f aca="false">C14</f>
        <v>31071</v>
      </c>
      <c r="G14" s="20" t="n">
        <f aca="false">E14+F14</f>
        <v>63853</v>
      </c>
    </row>
    <row r="15" customFormat="false" ht="15.75" hidden="false" customHeight="false" outlineLevel="0" collapsed="false">
      <c r="A15" s="40" t="s">
        <v>16</v>
      </c>
      <c r="B15" s="24" t="n">
        <v>35059</v>
      </c>
      <c r="C15" s="24" t="n">
        <v>32578</v>
      </c>
      <c r="D15" s="20" t="n">
        <f aca="false">B15+C15</f>
        <v>67637</v>
      </c>
      <c r="E15" s="24" t="n">
        <f aca="false">B15</f>
        <v>35059</v>
      </c>
      <c r="F15" s="24" t="n">
        <f aca="false">C15</f>
        <v>32578</v>
      </c>
      <c r="G15" s="20" t="n">
        <f aca="false">E15+F15</f>
        <v>67637</v>
      </c>
    </row>
    <row r="16" customFormat="false" ht="15.75" hidden="false" customHeight="false" outlineLevel="0" collapsed="false">
      <c r="A16" s="40" t="s">
        <v>17</v>
      </c>
      <c r="B16" s="24" t="n">
        <v>37388</v>
      </c>
      <c r="C16" s="24" t="n">
        <v>35453</v>
      </c>
      <c r="D16" s="20" t="n">
        <f aca="false">B16+C16</f>
        <v>72841</v>
      </c>
      <c r="E16" s="24" t="n">
        <f aca="false">B16</f>
        <v>37388</v>
      </c>
      <c r="F16" s="24" t="n">
        <f aca="false">C16</f>
        <v>35453</v>
      </c>
      <c r="G16" s="20" t="n">
        <f aca="false">E16+F16</f>
        <v>72841</v>
      </c>
    </row>
    <row r="17" customFormat="false" ht="15.75" hidden="false" customHeight="false" outlineLevel="0" collapsed="false">
      <c r="A17" s="40" t="s">
        <v>18</v>
      </c>
      <c r="B17" s="24" t="n">
        <v>40616</v>
      </c>
      <c r="C17" s="24" t="n">
        <v>39101</v>
      </c>
      <c r="D17" s="20" t="n">
        <f aca="false">B17+C17</f>
        <v>79717</v>
      </c>
      <c r="E17" s="24" t="n">
        <f aca="false">B17</f>
        <v>40616</v>
      </c>
      <c r="F17" s="24" t="n">
        <f aca="false">C17</f>
        <v>39101</v>
      </c>
      <c r="G17" s="20" t="n">
        <f aca="false">E17+F17</f>
        <v>79717</v>
      </c>
    </row>
    <row r="18" customFormat="false" ht="15.75" hidden="false" customHeight="false" outlineLevel="0" collapsed="false">
      <c r="A18" s="40" t="s">
        <v>19</v>
      </c>
      <c r="B18" s="24" t="n">
        <v>41850</v>
      </c>
      <c r="C18" s="24" t="n">
        <v>40334</v>
      </c>
      <c r="D18" s="20" t="n">
        <f aca="false">B18+C18</f>
        <v>82184</v>
      </c>
      <c r="E18" s="24" t="n">
        <f aca="false">B18</f>
        <v>41850</v>
      </c>
      <c r="F18" s="24" t="n">
        <f aca="false">C18</f>
        <v>40334</v>
      </c>
      <c r="G18" s="20" t="n">
        <f aca="false">E18+F18</f>
        <v>82184</v>
      </c>
    </row>
    <row r="19" customFormat="false" ht="15.75" hidden="false" customHeight="false" outlineLevel="0" collapsed="false">
      <c r="A19" s="40" t="s">
        <v>20</v>
      </c>
      <c r="B19" s="24" t="n">
        <v>43538</v>
      </c>
      <c r="C19" s="24" t="n">
        <v>42766</v>
      </c>
      <c r="D19" s="20" t="n">
        <f aca="false">B19+C19</f>
        <v>86304</v>
      </c>
      <c r="E19" s="24" t="n">
        <f aca="false">B19</f>
        <v>43538</v>
      </c>
      <c r="F19" s="24" t="n">
        <f aca="false">C19</f>
        <v>42766</v>
      </c>
      <c r="G19" s="20" t="n">
        <f aca="false">E19+F19</f>
        <v>86304</v>
      </c>
    </row>
    <row r="20" customFormat="false" ht="15.75" hidden="false" customHeight="false" outlineLevel="0" collapsed="false">
      <c r="A20" s="40" t="s">
        <v>21</v>
      </c>
      <c r="B20" s="24" t="n">
        <v>44154</v>
      </c>
      <c r="C20" s="24" t="n">
        <v>41953</v>
      </c>
      <c r="D20" s="20" t="n">
        <f aca="false">B20+C20</f>
        <v>86107</v>
      </c>
      <c r="E20" s="24" t="n">
        <f aca="false">B20</f>
        <v>44154</v>
      </c>
      <c r="F20" s="24" t="n">
        <f aca="false">C20</f>
        <v>41953</v>
      </c>
      <c r="G20" s="20" t="n">
        <f aca="false">E20+F20</f>
        <v>86107</v>
      </c>
    </row>
    <row r="21" customFormat="false" ht="15.75" hidden="false" customHeight="false" outlineLevel="0" collapsed="false">
      <c r="A21" s="40" t="s">
        <v>22</v>
      </c>
      <c r="B21" s="24" t="n">
        <v>36932</v>
      </c>
      <c r="C21" s="24" t="n">
        <v>34771</v>
      </c>
      <c r="D21" s="20" t="n">
        <f aca="false">B21+C21</f>
        <v>71703</v>
      </c>
      <c r="E21" s="24" t="n">
        <f aca="false">B21</f>
        <v>36932</v>
      </c>
      <c r="F21" s="24" t="n">
        <f aca="false">C21</f>
        <v>34771</v>
      </c>
      <c r="G21" s="20" t="n">
        <f aca="false">E21+F21</f>
        <v>71703</v>
      </c>
    </row>
    <row r="22" customFormat="false" ht="15.75" hidden="false" customHeight="false" outlineLevel="0" collapsed="false">
      <c r="A22" s="40" t="s">
        <v>23</v>
      </c>
      <c r="B22" s="24" t="n">
        <v>29278</v>
      </c>
      <c r="C22" s="24" t="n">
        <v>27984</v>
      </c>
      <c r="D22" s="20" t="n">
        <f aca="false">B22+C22</f>
        <v>57262</v>
      </c>
      <c r="E22" s="24" t="n">
        <f aca="false">B22</f>
        <v>29278</v>
      </c>
      <c r="F22" s="24" t="n">
        <f aca="false">C22</f>
        <v>27984</v>
      </c>
      <c r="G22" s="20" t="n">
        <f aca="false">E22+F22</f>
        <v>57262</v>
      </c>
    </row>
    <row r="23" customFormat="false" ht="15.75" hidden="false" customHeight="false" outlineLevel="0" collapsed="false">
      <c r="A23" s="40" t="s">
        <v>24</v>
      </c>
      <c r="B23" s="24" t="n">
        <v>25709</v>
      </c>
      <c r="C23" s="24" t="n">
        <v>27273</v>
      </c>
      <c r="D23" s="20" t="n">
        <f aca="false">B23+C23</f>
        <v>52982</v>
      </c>
      <c r="E23" s="21"/>
      <c r="F23" s="21"/>
      <c r="G23" s="20"/>
    </row>
    <row r="24" customFormat="false" ht="15.75" hidden="false" customHeight="false" outlineLevel="0" collapsed="false">
      <c r="A24" s="40" t="s">
        <v>25</v>
      </c>
      <c r="B24" s="24" t="n">
        <v>21774</v>
      </c>
      <c r="C24" s="24" t="n">
        <v>25439</v>
      </c>
      <c r="D24" s="20" t="n">
        <f aca="false">B24+C24</f>
        <v>47213</v>
      </c>
      <c r="E24" s="21"/>
      <c r="F24" s="21"/>
      <c r="G24" s="20"/>
    </row>
    <row r="25" customFormat="false" ht="15.75" hidden="false" customHeight="false" outlineLevel="0" collapsed="false">
      <c r="A25" s="40" t="s">
        <v>26</v>
      </c>
      <c r="B25" s="24" t="n">
        <v>18115</v>
      </c>
      <c r="C25" s="24" t="n">
        <v>23857</v>
      </c>
      <c r="D25" s="20" t="n">
        <f aca="false">B25+C25</f>
        <v>41972</v>
      </c>
      <c r="E25" s="21"/>
      <c r="F25" s="21"/>
      <c r="G25" s="20"/>
    </row>
    <row r="26" customFormat="false" ht="15.75" hidden="false" customHeight="false" outlineLevel="0" collapsed="false">
      <c r="A26" s="40" t="s">
        <v>27</v>
      </c>
      <c r="B26" s="24" t="n">
        <v>18390</v>
      </c>
      <c r="C26" s="24" t="n">
        <v>27685</v>
      </c>
      <c r="D26" s="20" t="n">
        <f aca="false">B26+C26</f>
        <v>46075</v>
      </c>
      <c r="E26" s="21"/>
      <c r="F26" s="21"/>
      <c r="G26" s="20"/>
    </row>
    <row r="27" customFormat="false" ht="15.75" hidden="false" customHeight="false" outlineLevel="0" collapsed="false">
      <c r="A27" s="40" t="s">
        <v>28</v>
      </c>
      <c r="B27" s="24" t="n">
        <v>9545</v>
      </c>
      <c r="C27" s="24" t="n">
        <v>19119</v>
      </c>
      <c r="D27" s="20" t="n">
        <f aca="false">B27+C27</f>
        <v>28664</v>
      </c>
      <c r="E27" s="21"/>
      <c r="F27" s="21"/>
      <c r="G27" s="20"/>
    </row>
    <row r="28" customFormat="false" ht="15.75" hidden="false" customHeight="false" outlineLevel="0" collapsed="false">
      <c r="A28" s="40" t="s">
        <v>9</v>
      </c>
      <c r="B28" s="20" t="n">
        <f aca="false">SUM(B10:B27)</f>
        <v>542078</v>
      </c>
      <c r="C28" s="20" t="n">
        <f aca="false">SUM(C10:C27)</f>
        <v>550919</v>
      </c>
      <c r="D28" s="20" t="n">
        <f aca="false">SUM(D10:D27)</f>
        <v>1092997</v>
      </c>
      <c r="E28" s="20" t="n">
        <f aca="false">SUM(E10:E27)</f>
        <v>364362</v>
      </c>
      <c r="F28" s="20" t="n">
        <f aca="false">SUM(F10:F27)</f>
        <v>347422</v>
      </c>
      <c r="G28" s="20" t="n">
        <f aca="false">E28+F28</f>
        <v>711784</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75" hidden="false" customHeight="true" outlineLevel="0" collapsed="false">
      <c r="A43" s="36"/>
      <c r="B43" s="36"/>
      <c r="C43" s="36"/>
      <c r="D43" s="36"/>
      <c r="E43" s="43"/>
    </row>
    <row r="44" customFormat="false" ht="15.75" hidden="false" customHeight="true" outlineLevel="0" collapsed="false">
      <c r="A44" s="36"/>
      <c r="B44" s="36"/>
      <c r="C44" s="36"/>
      <c r="D44" s="36"/>
      <c r="E44" s="43"/>
    </row>
    <row r="45" customFormat="false" ht="14.25" hidden="false" customHeight="false" outlineLevel="0" collapsed="false">
      <c r="A45" s="43"/>
      <c r="B45" s="43"/>
      <c r="C45" s="43"/>
      <c r="D45" s="43"/>
      <c r="E45" s="43"/>
    </row>
    <row r="46" customFormat="false" ht="14.25" hidden="false" customHeight="false" outlineLevel="0" collapsed="false">
      <c r="A46" s="43"/>
      <c r="B46" s="43"/>
      <c r="C46" s="43"/>
      <c r="D46" s="43"/>
      <c r="E46" s="43"/>
    </row>
    <row r="47" customFormat="false" ht="14.25" hidden="false" customHeight="false" outlineLevel="0" collapsed="false">
      <c r="A47" s="43"/>
      <c r="B47" s="43"/>
      <c r="C47" s="43"/>
      <c r="D47" s="43"/>
      <c r="E47"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0" t="s">
        <v>11</v>
      </c>
      <c r="B9" s="24" t="n">
        <v>1147833</v>
      </c>
      <c r="C9" s="24" t="n">
        <v>1083014</v>
      </c>
      <c r="D9" s="20" t="n">
        <f aca="false">B9+C9</f>
        <v>2230847</v>
      </c>
      <c r="E9" s="21"/>
      <c r="F9" s="21"/>
      <c r="G9" s="20"/>
    </row>
    <row r="10" customFormat="false" ht="15.75" hidden="false" customHeight="false" outlineLevel="0" collapsed="false">
      <c r="A10" s="41" t="s">
        <v>12</v>
      </c>
      <c r="B10" s="24" t="n">
        <v>1275954</v>
      </c>
      <c r="C10" s="24" t="n">
        <v>1206221</v>
      </c>
      <c r="D10" s="20" t="n">
        <f aca="false">B10+C10</f>
        <v>2482175</v>
      </c>
      <c r="E10" s="21"/>
      <c r="F10" s="21"/>
      <c r="G10" s="20"/>
    </row>
    <row r="11" customFormat="false" ht="15.75" hidden="false" customHeight="false" outlineLevel="0" collapsed="false">
      <c r="A11" s="41" t="s">
        <v>13</v>
      </c>
      <c r="B11" s="24" t="n">
        <v>1409342</v>
      </c>
      <c r="C11" s="24" t="n">
        <v>1338005</v>
      </c>
      <c r="D11" s="20" t="n">
        <f aca="false">B11+C11</f>
        <v>2747347</v>
      </c>
      <c r="E11" s="21"/>
      <c r="F11" s="21"/>
      <c r="G11" s="20"/>
    </row>
    <row r="12" customFormat="false" ht="15.75" hidden="false" customHeight="false" outlineLevel="0" collapsed="false">
      <c r="A12" s="40" t="s">
        <v>14</v>
      </c>
      <c r="B12" s="24" t="n">
        <v>882916</v>
      </c>
      <c r="C12" s="24" t="n">
        <v>831695</v>
      </c>
      <c r="D12" s="20" t="n">
        <f aca="false">B12+C12</f>
        <v>1714611</v>
      </c>
      <c r="E12" s="24" t="n">
        <f aca="false">B12</f>
        <v>882916</v>
      </c>
      <c r="F12" s="24" t="n">
        <f aca="false">C12</f>
        <v>831695</v>
      </c>
      <c r="G12" s="20" t="n">
        <f aca="false">E12+F12</f>
        <v>1714611</v>
      </c>
    </row>
    <row r="13" customFormat="false" ht="15.75" hidden="false" customHeight="false" outlineLevel="0" collapsed="false">
      <c r="A13" s="40" t="s">
        <v>15</v>
      </c>
      <c r="B13" s="24" t="n">
        <v>1199353</v>
      </c>
      <c r="C13" s="24" t="n">
        <v>1155245</v>
      </c>
      <c r="D13" s="20" t="n">
        <f aca="false">B13+C13</f>
        <v>2354598</v>
      </c>
      <c r="E13" s="24" t="n">
        <f aca="false">B13</f>
        <v>1199353</v>
      </c>
      <c r="F13" s="24" t="n">
        <f aca="false">C13</f>
        <v>1155245</v>
      </c>
      <c r="G13" s="20" t="n">
        <f aca="false">E13+F13</f>
        <v>2354598</v>
      </c>
    </row>
    <row r="14" customFormat="false" ht="15.75" hidden="false" customHeight="false" outlineLevel="0" collapsed="false">
      <c r="A14" s="40" t="s">
        <v>16</v>
      </c>
      <c r="B14" s="24" t="n">
        <v>1350302</v>
      </c>
      <c r="C14" s="24" t="n">
        <v>1345328</v>
      </c>
      <c r="D14" s="20" t="n">
        <f aca="false">B14+C14</f>
        <v>2695630</v>
      </c>
      <c r="E14" s="24" t="n">
        <f aca="false">B14</f>
        <v>1350302</v>
      </c>
      <c r="F14" s="24" t="n">
        <f aca="false">C14</f>
        <v>1345328</v>
      </c>
      <c r="G14" s="20" t="n">
        <f aca="false">E14+F14</f>
        <v>2695630</v>
      </c>
    </row>
    <row r="15" customFormat="false" ht="15.75" hidden="false" customHeight="false" outlineLevel="0" collapsed="false">
      <c r="A15" s="40" t="s">
        <v>17</v>
      </c>
      <c r="B15" s="24" t="n">
        <v>1678351</v>
      </c>
      <c r="C15" s="24" t="n">
        <v>1649802</v>
      </c>
      <c r="D15" s="20" t="n">
        <f aca="false">B15+C15</f>
        <v>3328153</v>
      </c>
      <c r="E15" s="24" t="n">
        <f aca="false">B15</f>
        <v>1678351</v>
      </c>
      <c r="F15" s="24" t="n">
        <f aca="false">C15</f>
        <v>1649802</v>
      </c>
      <c r="G15" s="20" t="n">
        <f aca="false">E15+F15</f>
        <v>3328153</v>
      </c>
    </row>
    <row r="16" customFormat="false" ht="15.75" hidden="false" customHeight="false" outlineLevel="0" collapsed="false">
      <c r="A16" s="40" t="s">
        <v>18</v>
      </c>
      <c r="B16" s="24" t="n">
        <v>2037837</v>
      </c>
      <c r="C16" s="24" t="n">
        <v>1952052</v>
      </c>
      <c r="D16" s="20" t="n">
        <f aca="false">B16+C16</f>
        <v>3989889</v>
      </c>
      <c r="E16" s="24" t="n">
        <f aca="false">B16</f>
        <v>2037837</v>
      </c>
      <c r="F16" s="24" t="n">
        <f aca="false">C16</f>
        <v>1952052</v>
      </c>
      <c r="G16" s="20" t="n">
        <f aca="false">E16+F16</f>
        <v>3989889</v>
      </c>
    </row>
    <row r="17" customFormat="false" ht="15.75" hidden="false" customHeight="false" outlineLevel="0" collapsed="false">
      <c r="A17" s="40" t="s">
        <v>19</v>
      </c>
      <c r="B17" s="24" t="n">
        <v>1993988</v>
      </c>
      <c r="C17" s="24" t="n">
        <v>1915711</v>
      </c>
      <c r="D17" s="20" t="n">
        <f aca="false">B17+C17</f>
        <v>3909699</v>
      </c>
      <c r="E17" s="24" t="n">
        <f aca="false">B17</f>
        <v>1993988</v>
      </c>
      <c r="F17" s="24" t="n">
        <f aca="false">C17</f>
        <v>1915711</v>
      </c>
      <c r="G17" s="20" t="n">
        <f aca="false">E17+F17</f>
        <v>3909699</v>
      </c>
    </row>
    <row r="18" customFormat="false" ht="15.75" hidden="false" customHeight="false" outlineLevel="0" collapsed="false">
      <c r="A18" s="40" t="s">
        <v>20</v>
      </c>
      <c r="B18" s="24" t="n">
        <v>1863013</v>
      </c>
      <c r="C18" s="24" t="n">
        <v>1836649</v>
      </c>
      <c r="D18" s="20" t="n">
        <f aca="false">B18+C18</f>
        <v>3699662</v>
      </c>
      <c r="E18" s="24" t="n">
        <f aca="false">B18</f>
        <v>1863013</v>
      </c>
      <c r="F18" s="24" t="n">
        <f aca="false">C18</f>
        <v>1836649</v>
      </c>
      <c r="G18" s="20" t="n">
        <f aca="false">E18+F18</f>
        <v>3699662</v>
      </c>
    </row>
    <row r="19" customFormat="false" ht="15.75" hidden="false" customHeight="false" outlineLevel="0" collapsed="false">
      <c r="A19" s="40" t="s">
        <v>21</v>
      </c>
      <c r="B19" s="24" t="n">
        <v>1696724</v>
      </c>
      <c r="C19" s="24" t="n">
        <v>1715876</v>
      </c>
      <c r="D19" s="20" t="n">
        <f aca="false">B19+C19</f>
        <v>3412600</v>
      </c>
      <c r="E19" s="24" t="n">
        <f aca="false">B19</f>
        <v>1696724</v>
      </c>
      <c r="F19" s="24" t="n">
        <f aca="false">C19</f>
        <v>1715876</v>
      </c>
      <c r="G19" s="20" t="n">
        <f aca="false">E19+F19</f>
        <v>3412600</v>
      </c>
    </row>
    <row r="20" customFormat="false" ht="15.75" hidden="false" customHeight="false" outlineLevel="0" collapsed="false">
      <c r="A20" s="40" t="s">
        <v>22</v>
      </c>
      <c r="B20" s="24" t="n">
        <v>1463284</v>
      </c>
      <c r="C20" s="24" t="n">
        <v>1515959</v>
      </c>
      <c r="D20" s="20" t="n">
        <f aca="false">B20+C20</f>
        <v>2979243</v>
      </c>
      <c r="E20" s="24" t="n">
        <f aca="false">B20</f>
        <v>1463284</v>
      </c>
      <c r="F20" s="24" t="n">
        <f aca="false">C20</f>
        <v>1515959</v>
      </c>
      <c r="G20" s="20" t="n">
        <f aca="false">E20+F20</f>
        <v>2979243</v>
      </c>
    </row>
    <row r="21" customFormat="false" ht="15.75" hidden="false" customHeight="false" outlineLevel="0" collapsed="false">
      <c r="A21" s="40" t="s">
        <v>23</v>
      </c>
      <c r="B21" s="24" t="n">
        <v>1215214</v>
      </c>
      <c r="C21" s="24" t="n">
        <v>1290729</v>
      </c>
      <c r="D21" s="20" t="n">
        <f aca="false">B21+C21</f>
        <v>2505943</v>
      </c>
      <c r="E21" s="24" t="n">
        <f aca="false">B21</f>
        <v>1215214</v>
      </c>
      <c r="F21" s="24" t="n">
        <f aca="false">C21</f>
        <v>1290729</v>
      </c>
      <c r="G21" s="20" t="n">
        <f aca="false">E21+F21</f>
        <v>2505943</v>
      </c>
    </row>
    <row r="22" customFormat="false" ht="15.75" hidden="false" customHeight="false" outlineLevel="0" collapsed="false">
      <c r="A22" s="40" t="s">
        <v>24</v>
      </c>
      <c r="B22" s="24" t="n">
        <v>1116301</v>
      </c>
      <c r="C22" s="24" t="n">
        <v>1238651</v>
      </c>
      <c r="D22" s="20" t="n">
        <f aca="false">B22+C22</f>
        <v>2354952</v>
      </c>
      <c r="E22" s="21"/>
      <c r="F22" s="21"/>
      <c r="G22" s="20"/>
    </row>
    <row r="23" customFormat="false" ht="15.75" hidden="false" customHeight="false" outlineLevel="0" collapsed="false">
      <c r="A23" s="40" t="s">
        <v>25</v>
      </c>
      <c r="B23" s="24" t="n">
        <v>897943</v>
      </c>
      <c r="C23" s="24" t="n">
        <v>1046942</v>
      </c>
      <c r="D23" s="20" t="n">
        <f aca="false">B23+C23</f>
        <v>1944885</v>
      </c>
      <c r="E23" s="21"/>
      <c r="F23" s="21"/>
      <c r="G23" s="20"/>
    </row>
    <row r="24" customFormat="false" ht="15.75" hidden="false" customHeight="false" outlineLevel="0" collapsed="false">
      <c r="A24" s="40" t="s">
        <v>26</v>
      </c>
      <c r="B24" s="24" t="n">
        <v>668968</v>
      </c>
      <c r="C24" s="24" t="n">
        <v>879104</v>
      </c>
      <c r="D24" s="20" t="n">
        <f aca="false">B24+C24</f>
        <v>1548072</v>
      </c>
      <c r="E24" s="21"/>
      <c r="F24" s="21"/>
      <c r="G24" s="20"/>
    </row>
    <row r="25" customFormat="false" ht="15.75" hidden="false" customHeight="false" outlineLevel="0" collapsed="false">
      <c r="A25" s="40" t="s">
        <v>27</v>
      </c>
      <c r="B25" s="24" t="n">
        <v>649505</v>
      </c>
      <c r="C25" s="24" t="n">
        <v>990718</v>
      </c>
      <c r="D25" s="20" t="n">
        <f aca="false">B25+C25</f>
        <v>1640223</v>
      </c>
      <c r="E25" s="21"/>
      <c r="F25" s="21"/>
      <c r="G25" s="20"/>
    </row>
    <row r="26" customFormat="false" ht="15.75" hidden="false" customHeight="false" outlineLevel="0" collapsed="false">
      <c r="A26" s="40" t="s">
        <v>28</v>
      </c>
      <c r="B26" s="24" t="n">
        <v>343555</v>
      </c>
      <c r="C26" s="24" t="n">
        <v>742298</v>
      </c>
      <c r="D26" s="20" t="n">
        <f aca="false">B26+C26</f>
        <v>1085853</v>
      </c>
      <c r="E26" s="21"/>
      <c r="F26" s="21"/>
      <c r="G26" s="20"/>
    </row>
    <row r="27" customFormat="false" ht="15.75" hidden="false" customHeight="false" outlineLevel="0" collapsed="false">
      <c r="A27" s="40" t="s">
        <v>9</v>
      </c>
      <c r="B27" s="20" t="n">
        <f aca="false">SUM(B9:B26)</f>
        <v>22890383</v>
      </c>
      <c r="C27" s="20" t="n">
        <f aca="false">SUM(C9:C26)</f>
        <v>23733999</v>
      </c>
      <c r="D27" s="20" t="n">
        <f aca="false">SUM(D9:D26)</f>
        <v>46624382</v>
      </c>
      <c r="E27" s="20" t="n">
        <f aca="false">SUM(E9:E26)</f>
        <v>15380982</v>
      </c>
      <c r="F27" s="20" t="n">
        <f aca="false">SUM(F9:F26)</f>
        <v>15209046</v>
      </c>
      <c r="G27" s="20" t="n">
        <f aca="false">E27+F27</f>
        <v>30590028</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 hidden="false" customHeight="false" outlineLevel="0" collapsed="false">
      <c r="A43" s="42"/>
      <c r="B43" s="42"/>
      <c r="C43" s="42"/>
      <c r="D43" s="42"/>
      <c r="E43"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2.42"/>
    <col collapsed="false" customWidth="false" hidden="false" outlineLevel="0" max="3" min="3" style="31" width="11.43"/>
    <col collapsed="false" customWidth="true" hidden="false" outlineLevel="0" max="4" min="4" style="31" width="13.15"/>
    <col collapsed="false" customWidth="true" hidden="false" outlineLevel="0" max="5" min="5" style="31" width="12.42"/>
    <col collapsed="false" customWidth="false" hidden="false" outlineLevel="0" max="6" min="6" style="31" width="11.43"/>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true" hidden="false" outlineLevel="0" max="11" min="11" style="31" width="14.14"/>
    <col collapsed="false" customWidth="false" hidden="false" outlineLevel="0" max="16384" min="12"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39</v>
      </c>
      <c r="B10" s="44"/>
      <c r="C10" s="44"/>
      <c r="D10" s="44"/>
      <c r="E10" s="44"/>
      <c r="F10" s="44"/>
      <c r="G10" s="44"/>
      <c r="H10" s="44"/>
      <c r="I10" s="44"/>
      <c r="J10" s="44"/>
    </row>
    <row r="11" customFormat="false" ht="15" hidden="false" customHeight="false" outlineLevel="0" collapsed="false">
      <c r="A11" s="44"/>
      <c r="B11" s="44" t="s">
        <v>40</v>
      </c>
      <c r="C11" s="44"/>
      <c r="D11" s="44"/>
      <c r="E11" s="44" t="s">
        <v>41</v>
      </c>
      <c r="F11" s="44"/>
      <c r="G11" s="44"/>
      <c r="H11" s="44" t="s">
        <v>42</v>
      </c>
      <c r="I11" s="44"/>
      <c r="J11" s="44"/>
    </row>
    <row r="12" customFormat="false" ht="60" hidden="false" customHeight="false" outlineLevel="0" collapsed="false">
      <c r="A12" s="44"/>
      <c r="B12" s="44" t="s">
        <v>43</v>
      </c>
      <c r="C12" s="44" t="s">
        <v>5</v>
      </c>
      <c r="D12" s="45" t="s">
        <v>44</v>
      </c>
      <c r="E12" s="44" t="s">
        <v>43</v>
      </c>
      <c r="F12" s="44" t="s">
        <v>5</v>
      </c>
      <c r="G12" s="45" t="s">
        <v>44</v>
      </c>
      <c r="H12" s="44" t="s">
        <v>43</v>
      </c>
      <c r="I12" s="44" t="s">
        <v>5</v>
      </c>
      <c r="J12" s="45" t="s">
        <v>44</v>
      </c>
      <c r="K12" s="45" t="s">
        <v>45</v>
      </c>
    </row>
    <row r="13" customFormat="false" ht="15" hidden="false" customHeight="false" outlineLevel="0" collapsed="false">
      <c r="A13" s="40" t="s">
        <v>46</v>
      </c>
      <c r="B13" s="24" t="n">
        <v>7813</v>
      </c>
      <c r="C13" s="24" t="n">
        <f aca="false">'PEEA Badajoz Ciudad'!E27</f>
        <v>49811</v>
      </c>
      <c r="D13" s="46" t="n">
        <f aca="false">B13/C13</f>
        <v>0.156852903977033</v>
      </c>
      <c r="E13" s="24" t="n">
        <v>9890</v>
      </c>
      <c r="F13" s="24" t="n">
        <f aca="false">'PEEA Badajoz Ciudad'!F27</f>
        <v>50987</v>
      </c>
      <c r="G13" s="46" t="n">
        <f aca="false">E13/F13</f>
        <v>0.193971012218801</v>
      </c>
      <c r="H13" s="24" t="n">
        <f aca="false">B13+E13</f>
        <v>17703</v>
      </c>
      <c r="I13" s="24" t="n">
        <f aca="false">'PEEA Badajoz Ciudad'!G27</f>
        <v>100798</v>
      </c>
      <c r="J13" s="46" t="n">
        <f aca="false">H13/I13</f>
        <v>0.175628484692157</v>
      </c>
      <c r="K13" s="46" t="n">
        <f aca="false">H13/'PEEA Badajoz Ciudad'!D27</f>
        <v>0.11810503562565</v>
      </c>
      <c r="L13" s="47"/>
      <c r="M13" s="47"/>
    </row>
    <row r="14" customFormat="false" ht="15" hidden="false" customHeight="false" outlineLevel="0" collapsed="false">
      <c r="A14" s="40" t="s">
        <v>47</v>
      </c>
      <c r="B14" s="24" t="n">
        <v>33692</v>
      </c>
      <c r="C14" s="24" t="n">
        <f aca="false">'PEEA Provincia Badajoz'!E28</f>
        <v>229676</v>
      </c>
      <c r="D14" s="46" t="n">
        <f aca="false">B14/C14</f>
        <v>0.146693603162716</v>
      </c>
      <c r="E14" s="24" t="n">
        <v>48707</v>
      </c>
      <c r="F14" s="24" t="n">
        <f aca="false">'PEEA Provincia Badajoz'!F28</f>
        <v>220580</v>
      </c>
      <c r="G14" s="46" t="n">
        <f aca="false">E14/F14</f>
        <v>0.220813310363587</v>
      </c>
      <c r="H14" s="24" t="n">
        <f aca="false">E14+B14</f>
        <v>82399</v>
      </c>
      <c r="I14" s="24" t="n">
        <f aca="false">'PEEA Provincia Badajoz'!G28</f>
        <v>450256</v>
      </c>
      <c r="J14" s="46" t="n">
        <f aca="false">H14/I14</f>
        <v>0.183004779503216</v>
      </c>
      <c r="K14" s="46" t="n">
        <f aca="false">H14/'PEEA Provincia Badajoz'!D28</f>
        <v>0.1199874768832</v>
      </c>
      <c r="L14" s="47"/>
      <c r="M14" s="47"/>
    </row>
    <row r="15" customFormat="false" ht="15" hidden="false" customHeight="false" outlineLevel="0" collapsed="false">
      <c r="A15" s="40" t="s">
        <v>48</v>
      </c>
      <c r="B15" s="24" t="n">
        <v>20660</v>
      </c>
      <c r="C15" s="24" t="n">
        <f aca="false">'PEEA Provincia Cáceres'!E27</f>
        <v>134686</v>
      </c>
      <c r="D15" s="46" t="n">
        <f aca="false">B15/C15</f>
        <v>0.153393819699152</v>
      </c>
      <c r="E15" s="24" t="n">
        <v>23848</v>
      </c>
      <c r="F15" s="24" t="n">
        <f aca="false">'PEEA Provincia Cáceres'!F27</f>
        <v>126842</v>
      </c>
      <c r="G15" s="46" t="n">
        <f aca="false">E15/F15</f>
        <v>0.188013434036045</v>
      </c>
      <c r="H15" s="24" t="n">
        <f aca="false">E15+B15</f>
        <v>44508</v>
      </c>
      <c r="I15" s="24" t="n">
        <f aca="false">'PEEA Provincia Cáceres'!G27</f>
        <v>261528</v>
      </c>
      <c r="J15" s="46" t="n">
        <f aca="false">H15/I15</f>
        <v>0.170184454437001</v>
      </c>
      <c r="K15" s="46" t="n">
        <f aca="false">H15/'PEEA Provincia Cáceres'!D27</f>
        <v>0.109553569450632</v>
      </c>
      <c r="L15" s="47"/>
      <c r="M15" s="47"/>
    </row>
    <row r="16" customFormat="false" ht="15" hidden="false" customHeight="false" outlineLevel="0" collapsed="false">
      <c r="A16" s="40" t="s">
        <v>49</v>
      </c>
      <c r="B16" s="24" t="n">
        <f aca="false">B14+B15</f>
        <v>54352</v>
      </c>
      <c r="C16" s="24" t="n">
        <f aca="false">'PEEA Extremadura'!E28</f>
        <v>364362</v>
      </c>
      <c r="D16" s="46" t="n">
        <f aca="false">B16/C16</f>
        <v>0.149170330605277</v>
      </c>
      <c r="E16" s="24" t="n">
        <f aca="false">E14+E15</f>
        <v>72555</v>
      </c>
      <c r="F16" s="24" t="n">
        <f aca="false">'PEEA Extremadura'!F28</f>
        <v>347422</v>
      </c>
      <c r="G16" s="46" t="n">
        <f aca="false">E16/F16</f>
        <v>0.208838242828606</v>
      </c>
      <c r="H16" s="24" t="n">
        <f aca="false">E16+B16</f>
        <v>126907</v>
      </c>
      <c r="I16" s="24" t="n">
        <f aca="false">'PEEA Extremadura'!G28</f>
        <v>711784</v>
      </c>
      <c r="J16" s="46" t="n">
        <f aca="false">H16/I16</f>
        <v>0.178294257808549</v>
      </c>
      <c r="K16" s="46" t="n">
        <f aca="false">H16/'PEEA Extremadura'!D28</f>
        <v>0.116109193346368</v>
      </c>
      <c r="L16" s="47"/>
      <c r="M16" s="47"/>
    </row>
    <row r="17" customFormat="false" ht="15" hidden="false" customHeight="false" outlineLevel="0" collapsed="false">
      <c r="A17" s="40" t="s">
        <v>50</v>
      </c>
      <c r="B17" s="24" t="n">
        <v>1807816</v>
      </c>
      <c r="C17" s="24" t="n">
        <f aca="false">'PEEA España'!E27</f>
        <v>15380982</v>
      </c>
      <c r="D17" s="46" t="n">
        <f aca="false">B17/C17</f>
        <v>0.117535798429515</v>
      </c>
      <c r="E17" s="24" t="n">
        <v>2203355</v>
      </c>
      <c r="F17" s="24" t="n">
        <f aca="false">'PEEA España'!F27</f>
        <v>15209046</v>
      </c>
      <c r="G17" s="46" t="n">
        <f aca="false">E17/F17</f>
        <v>0.14487134827523</v>
      </c>
      <c r="H17" s="24" t="n">
        <f aca="false">E17+B17</f>
        <v>4011171</v>
      </c>
      <c r="I17" s="24" t="n">
        <f aca="false">'PEEA España'!G27</f>
        <v>30590028</v>
      </c>
      <c r="J17" s="46" t="n">
        <f aca="false">H17/I17</f>
        <v>0.131126751502156</v>
      </c>
      <c r="K17" s="46" t="n">
        <f aca="false">H17/'PEEA España'!D27</f>
        <v>0.0860316175343622</v>
      </c>
      <c r="L17" s="47"/>
      <c r="M17" s="47"/>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0"/>
      <c r="B25" s="40"/>
      <c r="C25" s="15" t="s">
        <v>40</v>
      </c>
      <c r="D25" s="15"/>
      <c r="E25" s="15"/>
      <c r="F25" s="15"/>
      <c r="G25" s="15" t="s">
        <v>41</v>
      </c>
      <c r="H25" s="15"/>
      <c r="I25" s="15"/>
      <c r="J25" s="15"/>
      <c r="K25" s="15" t="s">
        <v>42</v>
      </c>
      <c r="L25" s="15"/>
      <c r="M25" s="15"/>
    </row>
    <row r="26" customFormat="false" ht="45" hidden="false" customHeight="false" outlineLevel="0" collapsed="false">
      <c r="A26" s="40"/>
      <c r="B26" s="45" t="s">
        <v>53</v>
      </c>
      <c r="C26" s="45" t="s">
        <v>54</v>
      </c>
      <c r="D26" s="45" t="s">
        <v>55</v>
      </c>
      <c r="E26" s="45" t="s">
        <v>56</v>
      </c>
      <c r="F26" s="45" t="s">
        <v>53</v>
      </c>
      <c r="G26" s="45" t="s">
        <v>54</v>
      </c>
      <c r="H26" s="45" t="s">
        <v>55</v>
      </c>
      <c r="I26" s="45" t="s">
        <v>56</v>
      </c>
      <c r="J26" s="45" t="s">
        <v>53</v>
      </c>
      <c r="K26" s="45" t="s">
        <v>54</v>
      </c>
      <c r="L26" s="45" t="s">
        <v>55</v>
      </c>
      <c r="M26" s="45" t="s">
        <v>56</v>
      </c>
    </row>
    <row r="27" customFormat="false" ht="15" hidden="false" customHeight="false" outlineLevel="0" collapsed="false">
      <c r="A27" s="40" t="s">
        <v>47</v>
      </c>
      <c r="B27" s="24" t="n">
        <v>138000</v>
      </c>
      <c r="C27" s="48" t="n">
        <v>47500</v>
      </c>
      <c r="D27" s="48" t="n">
        <v>185500</v>
      </c>
      <c r="E27" s="49" t="n">
        <f aca="false">C27/D27</f>
        <v>0.256064690026954</v>
      </c>
      <c r="F27" s="48" t="n">
        <v>86000</v>
      </c>
      <c r="G27" s="48" t="n">
        <v>50700</v>
      </c>
      <c r="H27" s="48" t="n">
        <v>136700</v>
      </c>
      <c r="I27" s="49" t="n">
        <f aca="false">G27/H27</f>
        <v>0.370885149963424</v>
      </c>
      <c r="J27" s="48" t="n">
        <f aca="false">B27+F27</f>
        <v>224000</v>
      </c>
      <c r="K27" s="24" t="n">
        <f aca="false">C27+G27</f>
        <v>98200</v>
      </c>
      <c r="L27" s="24" t="n">
        <f aca="false">J27+K27</f>
        <v>322200</v>
      </c>
      <c r="M27" s="46" t="n">
        <f aca="false">K27/L27</f>
        <v>0.304779639975171</v>
      </c>
    </row>
    <row r="28" customFormat="false" ht="15" hidden="false" customHeight="false" outlineLevel="0" collapsed="false">
      <c r="A28" s="40" t="s">
        <v>48</v>
      </c>
      <c r="B28" s="24" t="n">
        <v>77200</v>
      </c>
      <c r="C28" s="48" t="n">
        <v>24700</v>
      </c>
      <c r="D28" s="48" t="n">
        <v>102000</v>
      </c>
      <c r="E28" s="49" t="n">
        <f aca="false">C28/D28</f>
        <v>0.242156862745098</v>
      </c>
      <c r="F28" s="48" t="n">
        <v>56300</v>
      </c>
      <c r="G28" s="48" t="n">
        <v>24000</v>
      </c>
      <c r="H28" s="48" t="n">
        <v>80300</v>
      </c>
      <c r="I28" s="49" t="n">
        <f aca="false">G28/H28</f>
        <v>0.298879202988792</v>
      </c>
      <c r="J28" s="48" t="n">
        <f aca="false">B28+F28</f>
        <v>133500</v>
      </c>
      <c r="K28" s="24" t="n">
        <f aca="false">C28+G28</f>
        <v>48700</v>
      </c>
      <c r="L28" s="24" t="n">
        <f aca="false">J28+K28</f>
        <v>182200</v>
      </c>
      <c r="M28" s="46" t="n">
        <f aca="false">K28/L28</f>
        <v>0.267288693743139</v>
      </c>
    </row>
    <row r="29" customFormat="false" ht="15" hidden="false" customHeight="false" outlineLevel="0" collapsed="false">
      <c r="A29" s="40" t="s">
        <v>49</v>
      </c>
      <c r="B29" s="24" t="n">
        <f aca="false">B27+B28</f>
        <v>215200</v>
      </c>
      <c r="C29" s="24" t="n">
        <f aca="false">C27+C28</f>
        <v>72200</v>
      </c>
      <c r="D29" s="24" t="n">
        <f aca="false">D27+D28</f>
        <v>287500</v>
      </c>
      <c r="E29" s="49" t="n">
        <f aca="false">C29/D29</f>
        <v>0.251130434782609</v>
      </c>
      <c r="F29" s="24" t="n">
        <f aca="false">F27+F28</f>
        <v>142300</v>
      </c>
      <c r="G29" s="24" t="n">
        <f aca="false">G27+G28</f>
        <v>74700</v>
      </c>
      <c r="H29" s="24" t="n">
        <f aca="false">H27+H28</f>
        <v>217000</v>
      </c>
      <c r="I29" s="49" t="n">
        <f aca="false">G29/H29</f>
        <v>0.344239631336406</v>
      </c>
      <c r="J29" s="48" t="n">
        <f aca="false">B29+F29</f>
        <v>357500</v>
      </c>
      <c r="K29" s="24" t="n">
        <f aca="false">C29+G29</f>
        <v>146900</v>
      </c>
      <c r="L29" s="24" t="n">
        <f aca="false">J29+K29</f>
        <v>504400</v>
      </c>
      <c r="M29" s="46" t="n">
        <f aca="false">K29/L29</f>
        <v>0.291237113402062</v>
      </c>
    </row>
    <row r="30" customFormat="false" ht="15" hidden="false" customHeight="false" outlineLevel="0" collapsed="false">
      <c r="A30" s="40" t="s">
        <v>50</v>
      </c>
      <c r="B30" s="24" t="n">
        <v>9847400</v>
      </c>
      <c r="C30" s="48" t="n">
        <v>2378000</v>
      </c>
      <c r="D30" s="48" t="n">
        <v>12225300</v>
      </c>
      <c r="E30" s="49" t="n">
        <f aca="false">C30/D30</f>
        <v>0.19451465403712</v>
      </c>
      <c r="F30" s="48" t="n">
        <v>8182200</v>
      </c>
      <c r="G30" s="48" t="n">
        <v>2413500</v>
      </c>
      <c r="H30" s="48" t="n">
        <v>10595700</v>
      </c>
      <c r="I30" s="49" t="n">
        <f aca="false">G30/H30</f>
        <v>0.227781081004558</v>
      </c>
      <c r="J30" s="48" t="n">
        <f aca="false">B30+F30</f>
        <v>18029600</v>
      </c>
      <c r="K30" s="24" t="n">
        <f aca="false">C30+G30</f>
        <v>4791500</v>
      </c>
      <c r="L30" s="24" t="n">
        <f aca="false">J30+K30</f>
        <v>22821100</v>
      </c>
      <c r="M30" s="46" t="n">
        <f aca="false">K30/L30</f>
        <v>0.20995920442047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6-05-18T07: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