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5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8293</v>
      </c>
      <c r="C13" s="24" t="n">
        <f aca="false">'PEEA Badajoz Ciudad'!E27</f>
        <v>49811</v>
      </c>
      <c r="D13" s="46" t="n">
        <f aca="false">B13/C13</f>
        <v>0.166489329666138</v>
      </c>
      <c r="E13" s="24" t="n">
        <v>10079</v>
      </c>
      <c r="F13" s="24" t="n">
        <f aca="false">'PEEA Badajoz Ciudad'!F27</f>
        <v>50987</v>
      </c>
      <c r="G13" s="46" t="n">
        <f aca="false">E13/F13</f>
        <v>0.197677839449271</v>
      </c>
      <c r="H13" s="24" t="n">
        <f aca="false">B13+E13</f>
        <v>18372</v>
      </c>
      <c r="I13" s="24" t="n">
        <f aca="false">'PEEA Badajoz Ciudad'!G27</f>
        <v>100798</v>
      </c>
      <c r="J13" s="46" t="n">
        <f aca="false">H13/I13</f>
        <v>0.182265521141293</v>
      </c>
      <c r="K13" s="46" t="n">
        <f aca="false">H13/'PEEA Badajoz Ciudad'!D27</f>
        <v>0.12256824913938</v>
      </c>
      <c r="L13" s="47"/>
      <c r="M13" s="47"/>
    </row>
    <row r="14" customFormat="false" ht="15" hidden="false" customHeight="false" outlineLevel="0" collapsed="false">
      <c r="A14" s="40" t="s">
        <v>47</v>
      </c>
      <c r="B14" s="24" t="n">
        <v>36546</v>
      </c>
      <c r="C14" s="24" t="n">
        <f aca="false">'PEEA Provincia Badajoz'!E28</f>
        <v>229676</v>
      </c>
      <c r="D14" s="46" t="n">
        <f aca="false">B14/C14</f>
        <v>0.159119803549348</v>
      </c>
      <c r="E14" s="24" t="n">
        <v>50285</v>
      </c>
      <c r="F14" s="24" t="n">
        <f aca="false">'PEEA Provincia Badajoz'!F28</f>
        <v>220580</v>
      </c>
      <c r="G14" s="46" t="n">
        <f aca="false">E14/F14</f>
        <v>0.227967177441291</v>
      </c>
      <c r="H14" s="24" t="n">
        <f aca="false">E14+B14</f>
        <v>86831</v>
      </c>
      <c r="I14" s="24" t="n">
        <f aca="false">'PEEA Provincia Badajoz'!G28</f>
        <v>450256</v>
      </c>
      <c r="J14" s="46" t="n">
        <f aca="false">H14/I14</f>
        <v>0.192848068654277</v>
      </c>
      <c r="K14" s="46" t="n">
        <f aca="false">H14/'PEEA Provincia Badajoz'!D28</f>
        <v>0.126441250564268</v>
      </c>
      <c r="L14" s="47"/>
      <c r="M14" s="47"/>
    </row>
    <row r="15" customFormat="false" ht="15" hidden="false" customHeight="false" outlineLevel="0" collapsed="false">
      <c r="A15" s="40" t="s">
        <v>48</v>
      </c>
      <c r="B15" s="24" t="n">
        <v>21640</v>
      </c>
      <c r="C15" s="24" t="n">
        <f aca="false">'PEEA Provincia Cáceres'!E27</f>
        <v>134686</v>
      </c>
      <c r="D15" s="46" t="n">
        <f aca="false">B15/C15</f>
        <v>0.160670002821377</v>
      </c>
      <c r="E15" s="24" t="n">
        <v>25049</v>
      </c>
      <c r="F15" s="24" t="n">
        <f aca="false">'PEEA Provincia Cáceres'!F27</f>
        <v>126842</v>
      </c>
      <c r="G15" s="46" t="n">
        <f aca="false">E15/F15</f>
        <v>0.197481906623989</v>
      </c>
      <c r="H15" s="24" t="n">
        <f aca="false">E15+B15</f>
        <v>46689</v>
      </c>
      <c r="I15" s="24" t="n">
        <f aca="false">'PEEA Provincia Cáceres'!G27</f>
        <v>261528</v>
      </c>
      <c r="J15" s="46" t="n">
        <f aca="false">H15/I15</f>
        <v>0.178523905662109</v>
      </c>
      <c r="K15" s="46" t="n">
        <f aca="false">H15/'PEEA Provincia Cáceres'!D27</f>
        <v>0.114921960188743</v>
      </c>
      <c r="L15" s="47"/>
      <c r="M15" s="47"/>
    </row>
    <row r="16" customFormat="false" ht="15" hidden="false" customHeight="false" outlineLevel="0" collapsed="false">
      <c r="A16" s="40" t="s">
        <v>49</v>
      </c>
      <c r="B16" s="24" t="n">
        <f aca="false">B14+B15</f>
        <v>58186</v>
      </c>
      <c r="C16" s="24" t="n">
        <f aca="false">'PEEA Extremadura'!E28</f>
        <v>364362</v>
      </c>
      <c r="D16" s="46" t="n">
        <f aca="false">B16/C16</f>
        <v>0.159692832951845</v>
      </c>
      <c r="E16" s="24" t="n">
        <f aca="false">E14+E15</f>
        <v>75334</v>
      </c>
      <c r="F16" s="24" t="n">
        <f aca="false">'PEEA Extremadura'!F28</f>
        <v>347422</v>
      </c>
      <c r="G16" s="46" t="n">
        <f aca="false">E16/F16</f>
        <v>0.216837160571294</v>
      </c>
      <c r="H16" s="24" t="n">
        <f aca="false">E16+B16</f>
        <v>133520</v>
      </c>
      <c r="I16" s="24" t="n">
        <f aca="false">'PEEA Extremadura'!G28</f>
        <v>711784</v>
      </c>
      <c r="J16" s="46" t="n">
        <f aca="false">H16/I16</f>
        <v>0.18758499769593</v>
      </c>
      <c r="K16" s="46" t="n">
        <f aca="false">H16/'PEEA Extremadura'!D28</f>
        <v>0.122159530172544</v>
      </c>
      <c r="L16" s="47"/>
      <c r="M16" s="47"/>
    </row>
    <row r="17" customFormat="false" ht="15" hidden="false" customHeight="false" outlineLevel="0" collapsed="false">
      <c r="A17" s="40" t="s">
        <v>50</v>
      </c>
      <c r="B17" s="24" t="n">
        <v>2019930</v>
      </c>
      <c r="C17" s="24" t="n">
        <f aca="false">'PEEA España'!E27</f>
        <v>15380982</v>
      </c>
      <c r="D17" s="46" t="n">
        <f aca="false">B17/C17</f>
        <v>0.131326465371327</v>
      </c>
      <c r="E17" s="24" t="n">
        <v>2422213</v>
      </c>
      <c r="F17" s="24" t="n">
        <f aca="false">'PEEA España'!F27</f>
        <v>15209046</v>
      </c>
      <c r="G17" s="46" t="n">
        <f aca="false">E17/F17</f>
        <v>0.159261336970116</v>
      </c>
      <c r="H17" s="24" t="n">
        <f aca="false">E17+B17</f>
        <v>4442143</v>
      </c>
      <c r="I17" s="24" t="n">
        <f aca="false">'PEEA España'!G27</f>
        <v>30590028</v>
      </c>
      <c r="J17" s="46" t="n">
        <f aca="false">H17/I17</f>
        <v>0.145215395030041</v>
      </c>
      <c r="K17" s="46" t="n">
        <f aca="false">H17/'PEEA España'!D27</f>
        <v>0.095275107346195</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48" t="n">
        <v>44400</v>
      </c>
      <c r="D27" s="48" t="n">
        <v>181100</v>
      </c>
      <c r="E27" s="49" t="n">
        <f aca="false">C27/D27</f>
        <v>0.245168415240199</v>
      </c>
      <c r="F27" s="48" t="n">
        <v>86100</v>
      </c>
      <c r="G27" s="48" t="n">
        <v>51100</v>
      </c>
      <c r="H27" s="48" t="n">
        <v>137200</v>
      </c>
      <c r="I27" s="49" t="n">
        <f aca="false">G27/H27</f>
        <v>0.372448979591837</v>
      </c>
      <c r="J27" s="48" t="n">
        <f aca="false">B27+F27</f>
        <v>222800</v>
      </c>
      <c r="K27" s="24" t="n">
        <f aca="false">C27+G27</f>
        <v>95500</v>
      </c>
      <c r="L27" s="24" t="n">
        <f aca="false">J27+K27</f>
        <v>318300</v>
      </c>
      <c r="M27" s="46" t="n">
        <f aca="false">K27/L27</f>
        <v>0.300031416902293</v>
      </c>
    </row>
    <row r="28" customFormat="false" ht="15" hidden="false" customHeight="false" outlineLevel="0" collapsed="false">
      <c r="A28" s="40" t="s">
        <v>48</v>
      </c>
      <c r="B28" s="24" t="n">
        <v>78300</v>
      </c>
      <c r="C28" s="48" t="n">
        <v>22300</v>
      </c>
      <c r="D28" s="48" t="n">
        <v>100600</v>
      </c>
      <c r="E28" s="49" t="n">
        <f aca="false">C28/D28</f>
        <v>0.221669980119284</v>
      </c>
      <c r="F28" s="48" t="n">
        <v>58900</v>
      </c>
      <c r="G28" s="48" t="n">
        <v>22700</v>
      </c>
      <c r="H28" s="48" t="n">
        <v>81600</v>
      </c>
      <c r="I28" s="49" t="n">
        <f aca="false">G28/H28</f>
        <v>0.278186274509804</v>
      </c>
      <c r="J28" s="48" t="n">
        <f aca="false">B28+F28</f>
        <v>137200</v>
      </c>
      <c r="K28" s="24" t="n">
        <f aca="false">C28+G28</f>
        <v>45000</v>
      </c>
      <c r="L28" s="24" t="n">
        <f aca="false">J28+K28</f>
        <v>182200</v>
      </c>
      <c r="M28" s="46" t="n">
        <f aca="false">K28/L28</f>
        <v>0.246981339187706</v>
      </c>
    </row>
    <row r="29" customFormat="false" ht="15" hidden="false" customHeight="false" outlineLevel="0" collapsed="false">
      <c r="A29" s="40" t="s">
        <v>49</v>
      </c>
      <c r="B29" s="24" t="n">
        <f aca="false">B27+B28</f>
        <v>215000</v>
      </c>
      <c r="C29" s="24" t="n">
        <f aca="false">C27+C28</f>
        <v>66700</v>
      </c>
      <c r="D29" s="24" t="n">
        <f aca="false">D27+D28</f>
        <v>281700</v>
      </c>
      <c r="E29" s="49" t="n">
        <f aca="false">C29/D29</f>
        <v>0.236776712815051</v>
      </c>
      <c r="F29" s="24" t="n">
        <f aca="false">F27+F28</f>
        <v>145000</v>
      </c>
      <c r="G29" s="24" t="n">
        <f aca="false">G27+G28</f>
        <v>73800</v>
      </c>
      <c r="H29" s="24" t="n">
        <f aca="false">H27+H28</f>
        <v>218800</v>
      </c>
      <c r="I29" s="49" t="n">
        <f aca="false">G29/H29</f>
        <v>0.337294332723949</v>
      </c>
      <c r="J29" s="48" t="n">
        <f aca="false">B29+F29</f>
        <v>360000</v>
      </c>
      <c r="K29" s="24" t="n">
        <f aca="false">C29+G29</f>
        <v>140500</v>
      </c>
      <c r="L29" s="24" t="n">
        <f aca="false">J29+K29</f>
        <v>500500</v>
      </c>
      <c r="M29" s="46" t="n">
        <f aca="false">K29/L29</f>
        <v>0.280719280719281</v>
      </c>
    </row>
    <row r="30" customFormat="false" ht="15" hidden="false" customHeight="false" outlineLevel="0" collapsed="false">
      <c r="A30" s="40" t="s">
        <v>50</v>
      </c>
      <c r="B30" s="24" t="n">
        <v>9863300</v>
      </c>
      <c r="C30" s="48" t="n">
        <v>2387600</v>
      </c>
      <c r="D30" s="48" t="n">
        <v>12250900</v>
      </c>
      <c r="E30" s="49" t="n">
        <f aca="false">C30/D30</f>
        <v>0.194891803867471</v>
      </c>
      <c r="F30" s="48" t="n">
        <v>8230800</v>
      </c>
      <c r="G30" s="48" t="n">
        <v>2391900</v>
      </c>
      <c r="H30" s="48" t="n">
        <v>10622800</v>
      </c>
      <c r="I30" s="49" t="n">
        <f aca="false">G30/H30</f>
        <v>0.225166622736002</v>
      </c>
      <c r="J30" s="48" t="n">
        <f aca="false">B30+F30</f>
        <v>18094100</v>
      </c>
      <c r="K30" s="24" t="n">
        <f aca="false">C30+G30</f>
        <v>4779500</v>
      </c>
      <c r="L30" s="24" t="n">
        <f aca="false">J30+K30</f>
        <v>22873600</v>
      </c>
      <c r="M30" s="46" t="n">
        <f aca="false">K30/L30</f>
        <v>0.20895267907106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