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5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7524</v>
      </c>
      <c r="C13" s="24" t="n">
        <f aca="false">'PEEA Badajoz Ciudad'!E27</f>
        <v>50362</v>
      </c>
      <c r="D13" s="48" t="n">
        <f aca="false">B13/C13</f>
        <v>0.14939835590326</v>
      </c>
      <c r="E13" s="24" t="n">
        <v>9425</v>
      </c>
      <c r="F13" s="24" t="n">
        <f aca="false">'PEEA Badajoz Ciudad'!F27</f>
        <v>51353</v>
      </c>
      <c r="G13" s="48" t="n">
        <f aca="false">E13/F13</f>
        <v>0.183533581290285</v>
      </c>
      <c r="H13" s="24" t="n">
        <f aca="false">B13+E13</f>
        <v>16949</v>
      </c>
      <c r="I13" s="24" t="n">
        <f aca="false">'PEEA Badajoz Ciudad'!G27</f>
        <v>101715</v>
      </c>
      <c r="J13" s="48" t="n">
        <f aca="false">H13/I13</f>
        <v>0.166632256795949</v>
      </c>
      <c r="K13" s="48" t="n">
        <f aca="false">H13/'PEEA Badajoz Ciudad'!D27</f>
        <v>0.112605220672748</v>
      </c>
      <c r="L13" s="49"/>
      <c r="M13" s="49"/>
    </row>
    <row r="14" customFormat="false" ht="15" hidden="false" customHeight="false" outlineLevel="0" collapsed="false">
      <c r="A14" s="41" t="s">
        <v>47</v>
      </c>
      <c r="B14" s="24" t="n">
        <v>32717</v>
      </c>
      <c r="C14" s="24" t="n">
        <f aca="false">'PEEA Provincia Badajoz'!E28</f>
        <v>231828</v>
      </c>
      <c r="D14" s="48" t="n">
        <f aca="false">B14/C14</f>
        <v>0.141126179753956</v>
      </c>
      <c r="E14" s="24" t="n">
        <v>47604</v>
      </c>
      <c r="F14" s="24" t="n">
        <f aca="false">'PEEA Provincia Badajoz'!F28</f>
        <v>222115</v>
      </c>
      <c r="G14" s="48" t="n">
        <f aca="false">E14/F14</f>
        <v>0.214321410080364</v>
      </c>
      <c r="H14" s="24" t="n">
        <f aca="false">E14+B14</f>
        <v>80321</v>
      </c>
      <c r="I14" s="24" t="n">
        <f aca="false">'PEEA Provincia Badajoz'!G28</f>
        <v>453943</v>
      </c>
      <c r="J14" s="48" t="n">
        <f aca="false">H14/I14</f>
        <v>0.176940717226612</v>
      </c>
      <c r="K14" s="48" t="n">
        <f aca="false">H14/'PEEA Provincia Badajoz'!D28</f>
        <v>0.116250729090833</v>
      </c>
      <c r="L14" s="49"/>
      <c r="M14" s="49"/>
    </row>
    <row r="15" customFormat="false" ht="15" hidden="false" customHeight="false" outlineLevel="0" collapsed="false">
      <c r="A15" s="41" t="s">
        <v>48</v>
      </c>
      <c r="B15" s="24" t="n">
        <v>19584</v>
      </c>
      <c r="C15" s="24" t="n">
        <f aca="false">'PEEA Provincia Cáceres'!E27</f>
        <v>135641</v>
      </c>
      <c r="D15" s="48" t="n">
        <f aca="false">B15/C15</f>
        <v>0.144381123701536</v>
      </c>
      <c r="E15" s="24" t="n">
        <v>23214</v>
      </c>
      <c r="F15" s="24" t="n">
        <f aca="false">'PEEA Provincia Cáceres'!F27</f>
        <v>127838</v>
      </c>
      <c r="G15" s="48" t="n">
        <f aca="false">E15/F15</f>
        <v>0.181589198829769</v>
      </c>
      <c r="H15" s="24" t="n">
        <f aca="false">E15+B15</f>
        <v>42798</v>
      </c>
      <c r="I15" s="24" t="n">
        <f aca="false">'PEEA Provincia Cáceres'!G27</f>
        <v>263479</v>
      </c>
      <c r="J15" s="48" t="n">
        <f aca="false">H15/I15</f>
        <v>0.162434197791854</v>
      </c>
      <c r="K15" s="48" t="n">
        <f aca="false">H15/'PEEA Provincia Cáceres'!D27</f>
        <v>0.104716627967008</v>
      </c>
      <c r="L15" s="49"/>
      <c r="M15" s="49"/>
    </row>
    <row r="16" customFormat="false" ht="15" hidden="false" customHeight="false" outlineLevel="0" collapsed="false">
      <c r="A16" s="41" t="s">
        <v>49</v>
      </c>
      <c r="B16" s="24" t="n">
        <f aca="false">B14+B15</f>
        <v>52301</v>
      </c>
      <c r="C16" s="24" t="n">
        <f aca="false">'PEEA Extremadura'!E28</f>
        <v>367469</v>
      </c>
      <c r="D16" s="48" t="n">
        <f aca="false">B16/C16</f>
        <v>0.142327652128479</v>
      </c>
      <c r="E16" s="24" t="n">
        <f aca="false">E14+E15</f>
        <v>70818</v>
      </c>
      <c r="F16" s="24" t="n">
        <f aca="false">'PEEA Extremadura'!F28</f>
        <v>349953</v>
      </c>
      <c r="G16" s="48" t="n">
        <f aca="false">E16/F16</f>
        <v>0.202364317494064</v>
      </c>
      <c r="H16" s="24" t="n">
        <f aca="false">E16+B16</f>
        <v>123119</v>
      </c>
      <c r="I16" s="24" t="n">
        <f aca="false">'PEEA Extremadura'!G28</f>
        <v>717422</v>
      </c>
      <c r="J16" s="48" t="n">
        <f aca="false">H16/I16</f>
        <v>0.171613081282704</v>
      </c>
      <c r="K16" s="48" t="n">
        <f aca="false">H16/'PEEA Extremadura'!D28</f>
        <v>0.111963820623627</v>
      </c>
      <c r="L16" s="49"/>
      <c r="M16" s="49"/>
    </row>
    <row r="17" customFormat="false" ht="15" hidden="false" customHeight="false" outlineLevel="0" collapsed="false">
      <c r="A17" s="41" t="s">
        <v>50</v>
      </c>
      <c r="B17" s="24" t="n">
        <v>1977365</v>
      </c>
      <c r="C17" s="24" t="n">
        <f aca="false">'PEEA España'!E27</f>
        <v>15531682</v>
      </c>
      <c r="D17" s="48" t="n">
        <f aca="false">B17/C17</f>
        <v>0.12731171034792</v>
      </c>
      <c r="E17" s="24" t="n">
        <v>2395258</v>
      </c>
      <c r="F17" s="24" t="n">
        <f aca="false">'PEEA España'!F27</f>
        <v>15323237</v>
      </c>
      <c r="G17" s="48" t="n">
        <f aca="false">E17/F17</f>
        <v>0.156315405158845</v>
      </c>
      <c r="H17" s="24" t="n">
        <f aca="false">E17+B17</f>
        <v>4372623</v>
      </c>
      <c r="I17" s="24" t="n">
        <f aca="false">'PEEA España'!G27</f>
        <v>30854919</v>
      </c>
      <c r="J17" s="48" t="n">
        <f aca="false">H17/I17</f>
        <v>0.141715588363723</v>
      </c>
      <c r="K17" s="48" t="n">
        <f aca="false">H17/'PEEA España'!D27</f>
        <v>0.0934893656352509</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30200</v>
      </c>
      <c r="C27" s="50" t="n">
        <v>49200</v>
      </c>
      <c r="D27" s="50" t="n">
        <v>179400</v>
      </c>
      <c r="E27" s="51" t="n">
        <f aca="false">C27/D27</f>
        <v>0.274247491638796</v>
      </c>
      <c r="F27" s="50" t="n">
        <v>87500</v>
      </c>
      <c r="G27" s="50" t="n">
        <v>47900</v>
      </c>
      <c r="H27" s="50" t="n">
        <v>135400</v>
      </c>
      <c r="I27" s="51" t="n">
        <f aca="false">G27/H27</f>
        <v>0.353766617429838</v>
      </c>
      <c r="J27" s="50" t="n">
        <f aca="false">B27+F27</f>
        <v>217700</v>
      </c>
      <c r="K27" s="24" t="n">
        <f aca="false">C27+G27</f>
        <v>97100</v>
      </c>
      <c r="L27" s="24" t="n">
        <f aca="false">J27+K27</f>
        <v>314800</v>
      </c>
      <c r="M27" s="48" t="n">
        <f aca="false">K27/L27</f>
        <v>0.308449809402795</v>
      </c>
    </row>
    <row r="28" customFormat="false" ht="15" hidden="false" customHeight="false" outlineLevel="0" collapsed="false">
      <c r="A28" s="41" t="s">
        <v>48</v>
      </c>
      <c r="B28" s="24" t="n">
        <v>80200</v>
      </c>
      <c r="C28" s="50" t="n">
        <v>25800</v>
      </c>
      <c r="D28" s="50" t="n">
        <v>106100</v>
      </c>
      <c r="E28" s="51" t="n">
        <f aca="false">C28/D28</f>
        <v>0.243166823751178</v>
      </c>
      <c r="F28" s="50" t="n">
        <v>57300</v>
      </c>
      <c r="G28" s="50" t="n">
        <v>26200</v>
      </c>
      <c r="H28" s="50" t="n">
        <v>83500</v>
      </c>
      <c r="I28" s="51" t="n">
        <f aca="false">G28/H28</f>
        <v>0.31377245508982</v>
      </c>
      <c r="J28" s="50" t="n">
        <f aca="false">B28+F28</f>
        <v>137500</v>
      </c>
      <c r="K28" s="24" t="n">
        <f aca="false">C28+G28</f>
        <v>52000</v>
      </c>
      <c r="L28" s="24" t="n">
        <f aca="false">J28+K28</f>
        <v>189500</v>
      </c>
      <c r="M28" s="48" t="n">
        <f aca="false">K28/L28</f>
        <v>0.274406332453826</v>
      </c>
    </row>
    <row r="29" customFormat="false" ht="15" hidden="false" customHeight="false" outlineLevel="0" collapsed="false">
      <c r="A29" s="41" t="s">
        <v>49</v>
      </c>
      <c r="B29" s="24" t="n">
        <f aca="false">B27+B28</f>
        <v>210400</v>
      </c>
      <c r="C29" s="24" t="n">
        <f aca="false">C27+C28</f>
        <v>75000</v>
      </c>
      <c r="D29" s="24" t="n">
        <f aca="false">D27+D28</f>
        <v>285500</v>
      </c>
      <c r="E29" s="51" t="n">
        <f aca="false">C29/D29</f>
        <v>0.262697022767075</v>
      </c>
      <c r="F29" s="50" t="n">
        <f aca="false">F27+F28</f>
        <v>144800</v>
      </c>
      <c r="G29" s="50" t="n">
        <f aca="false">G27+G28</f>
        <v>74100</v>
      </c>
      <c r="H29" s="50" t="n">
        <f aca="false">H27+H28</f>
        <v>218900</v>
      </c>
      <c r="I29" s="51" t="n">
        <f aca="false">G29/H29</f>
        <v>0.33851073549566</v>
      </c>
      <c r="J29" s="50" t="n">
        <f aca="false">B29+F29</f>
        <v>355200</v>
      </c>
      <c r="K29" s="24" t="n">
        <f aca="false">C29+G29</f>
        <v>149100</v>
      </c>
      <c r="L29" s="24" t="n">
        <f aca="false">J29+K29</f>
        <v>504300</v>
      </c>
      <c r="M29" s="48" t="n">
        <f aca="false">K29/L29</f>
        <v>0.295657346817371</v>
      </c>
    </row>
    <row r="30" customFormat="false" ht="15" hidden="false" customHeight="false" outlineLevel="0" collapsed="false">
      <c r="A30" s="41" t="s">
        <v>50</v>
      </c>
      <c r="B30" s="24" t="n">
        <v>9761400</v>
      </c>
      <c r="C30" s="50" t="n">
        <v>2588500</v>
      </c>
      <c r="D30" s="50" t="n">
        <v>12349900</v>
      </c>
      <c r="E30" s="51" t="n">
        <f aca="false">C30/D30</f>
        <v>0.2095968388408</v>
      </c>
      <c r="F30" s="50" t="n">
        <v>8105200</v>
      </c>
      <c r="G30" s="50" t="n">
        <v>2560500</v>
      </c>
      <c r="H30" s="50" t="n">
        <v>10665700</v>
      </c>
      <c r="I30" s="51" t="n">
        <f aca="false">G30/H30</f>
        <v>0.240068631219704</v>
      </c>
      <c r="J30" s="50" t="n">
        <f aca="false">B30+F30</f>
        <v>17866600</v>
      </c>
      <c r="K30" s="24" t="n">
        <f aca="false">C30+G30</f>
        <v>5149000</v>
      </c>
      <c r="L30" s="24" t="n">
        <f aca="false">J30+K30</f>
        <v>23015600</v>
      </c>
      <c r="M30" s="48" t="n">
        <f aca="false">K30/L30</f>
        <v>0.22371782617007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8-17T11:45:49Z</dcterms:modified>
  <cp:revision>0</cp:revision>
  <dc:subject/>
  <dc:title/>
</cp:coreProperties>
</file>