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Estudios" sheetId="5" state="visible" r:id="rId6"/>
    <sheet name="Desempleo Sectores-Sexo" sheetId="6" state="visible" r:id="rId7"/>
    <sheet name="Ocupaciones más demandadas" sheetId="7" state="visible" r:id="rId8"/>
    <sheet name="Evolucion ocupacns + demandadas" sheetId="8" state="visible" r:id="rId9"/>
  </sheets>
  <definedNames>
    <definedName function="false" hidden="false" name="Evolucion_ocupacns___demandadas__A9" vbProcedure="false">'Ocupaciones más demandadas'!$B$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8" uniqueCount="14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4 según datos del Padrón Municipal de INE</t>
  </si>
  <si>
    <t xml:space="preserve">1 - ENERO - 2014</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S: PEEA: Instituto Nacional de Estadística. Desempleo: Observatorio del Empleo del SEXPE. Porcentajes elaborados por el Informe Permanente del Mercado Laboral de Badajoz</t>
  </si>
  <si>
    <t xml:space="preserve">Nº de Personas Desempleadas en 2015 disgregado por  Intervalo de Edad, Mes y Sexo y relacionado con la Población en Edad Económicamente Activa</t>
  </si>
  <si>
    <t xml:space="preserve">INTERVALO DE E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HOMBRES</t>
  </si>
  <si>
    <t xml:space="preserve">MUJERES</t>
  </si>
  <si>
    <t xml:space="preserve">Desempleados </t>
  </si>
  <si>
    <t xml:space="preserve">PEEA</t>
  </si>
  <si>
    <t xml:space="preserve">% Hombres Desempleados</t>
  </si>
  <si>
    <t xml:space="preserve">Desempleadas</t>
  </si>
  <si>
    <t xml:space="preserve">% Mujeres Desempleadas</t>
  </si>
  <si>
    <t xml:space="preserve">Desempleados</t>
  </si>
  <si>
    <t xml:space="preserve">Evolución mensual</t>
  </si>
  <si>
    <t xml:space="preserve">Enero</t>
  </si>
  <si>
    <t xml:space="preserve">Hombres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Octubre </t>
  </si>
  <si>
    <t xml:space="preserve">Diciembre</t>
  </si>
  <si>
    <r>
      <rPr>
        <sz val="10"/>
        <color rgb="FF000000"/>
        <rFont val="Arial"/>
        <family val="2"/>
        <charset val="1"/>
      </rPr>
      <t xml:space="preserve">Porcentaje de personas desempleadas en relación con la PEEA por grupos de edad y sexo en la ciudad durantel el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MEDIA DURANTE EL 2015</t>
  </si>
  <si>
    <t xml:space="preserve">TOTAL</t>
  </si>
  <si>
    <t xml:space="preserve">% del Tasa de Desempleo (PEEA su edad)</t>
  </si>
  <si>
    <t xml:space="preserve">Hombres</t>
  </si>
  <si>
    <t xml:space="preserve">FUENTE: Datos Absolutos: Observatorio del Empleo del SEXPE. Porcentaje: Elaborado por el Informe Permanente del Mercado Laboral de Badajoz</t>
  </si>
  <si>
    <t xml:space="preserve">Nº de Personas Desempledas en 2015 disgregada por Intervalo de Edad, Mes y Sexo en relación con el desmpleo en su Intervalo de Edad</t>
  </si>
  <si>
    <t xml:space="preserve">% en el tramo de edad</t>
  </si>
  <si>
    <t xml:space="preserve">Total Desempleo</t>
  </si>
  <si>
    <t xml:space="preserve">% del total de desempleo</t>
  </si>
  <si>
    <r>
      <rPr>
        <sz val="10"/>
        <color rgb="FF000000"/>
        <rFont val="Arial"/>
        <family val="2"/>
        <charset val="1"/>
      </rPr>
      <t xml:space="preserve">Porcentaje de hombres y mujeres desempleadas en relación con la PEEA de su grupo de edad en la ciudad de Badajoz durante el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ACUMULADO AÑO 2015</t>
  </si>
  <si>
    <t xml:space="preserve">MEDIA POR GRUPO DE EDAD Y SEXO 2015</t>
  </si>
  <si>
    <t xml:space="preserve">Nº de Personas Desempleadas en 2015 disgregado por Niveles de Estudios, Mes y Sexo y relacionandolo con el porcentaje del total del Desempleo registrado en el mes.</t>
  </si>
  <si>
    <t xml:space="preserve">NIVEL DE ESTUDIOS</t>
  </si>
  <si>
    <t xml:space="preserve">JULIO </t>
  </si>
  <si>
    <t xml:space="preserve">Nº de Hombres</t>
  </si>
  <si>
    <t xml:space="preserve">% Hombres</t>
  </si>
  <si>
    <t xml:space="preserve">Nº de Mujeres</t>
  </si>
  <si>
    <t xml:space="preserve">% Mujeres</t>
  </si>
  <si>
    <t xml:space="preserve">Nº Total</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r>
      <rPr>
        <sz val="10"/>
        <color rgb="FF000000"/>
        <rFont val="Arial"/>
        <family val="2"/>
        <charset val="1"/>
      </rPr>
      <t xml:space="preserve">Porcentaje de mujeres y hombres desempleados según niveles formativos en la ciudad de Badajoz durante el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das en 2015 disgregadas por Sectores de Actividad, Mes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 (Defensa y Admón. Local)</t>
  </si>
  <si>
    <t xml:space="preserve">Sin Empleo Anterior</t>
  </si>
  <si>
    <t xml:space="preserve">Hombre</t>
  </si>
  <si>
    <t xml:space="preserve">Mujer</t>
  </si>
  <si>
    <r>
      <rPr>
        <sz val="10"/>
        <color rgb="FF000000"/>
        <rFont val="Arial"/>
        <family val="2"/>
        <charset val="1"/>
      </rPr>
      <t xml:space="preserve">Porcentaje de desempleo por sectores de actividad en la ciudad de Badajoz durante el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10 Ocupaciones más demandadas en 2015 disgregado por Sexo relacionandolo con la representatividad de cada sexo en cada ocupación </t>
  </si>
  <si>
    <t xml:space="preserve">ACUMULADO ANUAL</t>
  </si>
  <si>
    <t xml:space="preserve">ORDEN</t>
  </si>
  <si>
    <t xml:space="preserve">OCUPACIÓN</t>
  </si>
  <si>
    <t xml:space="preserve">% Hombres de Ocupación</t>
  </si>
  <si>
    <t xml:space="preserve">% Mujeres de ocupación</t>
  </si>
  <si>
    <t xml:space="preserve">1º</t>
  </si>
  <si>
    <t xml:space="preserve">Personal de limpieza</t>
  </si>
  <si>
    <t xml:space="preserve">2º</t>
  </si>
  <si>
    <t xml:space="preserve">Dependientes Comercio</t>
  </si>
  <si>
    <t xml:space="preserve">3º</t>
  </si>
  <si>
    <t xml:space="preserve">Empleados administrativos</t>
  </si>
  <si>
    <t xml:space="preserve">4º</t>
  </si>
  <si>
    <t xml:space="preserve">Peones Industria</t>
  </si>
  <si>
    <t xml:space="preserve">5º</t>
  </si>
  <si>
    <t xml:space="preserve">Peones Construcción</t>
  </si>
  <si>
    <t xml:space="preserve">6º</t>
  </si>
  <si>
    <t xml:space="preserve">Camareros</t>
  </si>
  <si>
    <t xml:space="preserve">7º</t>
  </si>
  <si>
    <t xml:space="preserve">Albañiles</t>
  </si>
  <si>
    <t xml:space="preserve">8º</t>
  </si>
  <si>
    <t xml:space="preserve">Mozos de carga y descarga</t>
  </si>
  <si>
    <t xml:space="preserve">9º</t>
  </si>
  <si>
    <t xml:space="preserve">Reponedores</t>
  </si>
  <si>
    <t xml:space="preserve">10º</t>
  </si>
  <si>
    <t xml:space="preserve">Pinches de cocina</t>
  </si>
  <si>
    <t xml:space="preserve">TOTAL DE LAS 10 OCUPACIONES MÁS DEMANDADAS</t>
  </si>
  <si>
    <r>
      <rPr>
        <sz val="10"/>
        <color rgb="FF000000"/>
        <rFont val="Arial"/>
        <family val="2"/>
        <charset val="1"/>
      </rPr>
      <t xml:space="preserve">Porcentaje del acumulado anual disgregado por sexos en relación con cada ocupación más demandadas durante el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10 Ocupaciones más demandadas en 2015 disgregado por Sexo.</t>
  </si>
  <si>
    <t xml:space="preserve">OCUPACIONES MÁS DEMANDADAS</t>
  </si>
  <si>
    <r>
      <rPr>
        <sz val="10"/>
        <color rgb="FF000000"/>
        <rFont val="Arial"/>
        <family val="2"/>
        <charset val="1"/>
      </rPr>
      <t xml:space="preserve">Ocupaciones más demandadas durante el 2015 por ocupación y mes.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0;\(#,##0\)"/>
    <numFmt numFmtId="170" formatCode="#,##0.00"/>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12"/>
      <color rgb="FF000000"/>
      <name val="Arial"/>
      <family val="2"/>
      <charset val="1"/>
    </font>
    <font>
      <sz val="9"/>
      <color rgb="FFBFBFBF"/>
      <name val="Arial"/>
      <family val="2"/>
    </font>
    <font>
      <sz val="10"/>
      <color rgb="FF000000"/>
      <name val="Agency FB"/>
      <family val="2"/>
    </font>
    <font>
      <sz val="8"/>
      <color rgb="FFBFBFBF"/>
      <name val="Arial"/>
      <family val="2"/>
    </font>
    <font>
      <b val="true"/>
      <sz val="11"/>
      <color rgb="FF000000"/>
      <name val="Calibri"/>
      <family val="2"/>
      <charset val="1"/>
    </font>
    <font>
      <sz val="9"/>
      <color rgb="FFD9D9D9"/>
      <name val="Calibri"/>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4" fillId="3" borderId="1" xfId="29"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4" fillId="3" borderId="1" xfId="38" applyFont="true" applyBorder="true" applyAlignment="true" applyProtection="false">
      <alignment horizontal="right" vertical="center" textRotation="0" wrapText="true" indent="0" shrinkToFit="false"/>
      <protection locked="true" hidden="false"/>
    </xf>
    <xf numFmtId="169" fontId="4" fillId="3" borderId="1" xfId="25"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4" fillId="0" borderId="1" xfId="32"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4" fillId="3" borderId="1" xfId="25" applyFont="true" applyBorder="true" applyAlignment="true" applyProtection="false">
      <alignment horizontal="righ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1 2" xfId="22"/>
    <cellStyle name="Normal 12" xfId="23"/>
    <cellStyle name="Normal 2" xfId="24"/>
    <cellStyle name="Normal 2 2" xfId="25"/>
    <cellStyle name="Normal 2 3" xfId="26"/>
    <cellStyle name="Normal 2 3 2" xfId="27"/>
    <cellStyle name="Normal 3" xfId="28"/>
    <cellStyle name="Normal 3 2" xfId="29"/>
    <cellStyle name="Normal 3 3" xfId="30"/>
    <cellStyle name="Normal 3 3 2" xfId="31"/>
    <cellStyle name="Normal 4" xfId="32"/>
    <cellStyle name="Normal 4 2" xfId="33"/>
    <cellStyle name="Normal 4 2 2" xfId="34"/>
    <cellStyle name="Normal 5" xfId="35"/>
    <cellStyle name="Normal 6" xfId="36"/>
    <cellStyle name="Normal 6 2" xfId="37"/>
    <cellStyle name="Normal 6 2 2" xfId="38"/>
    <cellStyle name="Normal 6 3" xfId="39"/>
    <cellStyle name="Normal 6 4" xfId="40"/>
    <cellStyle name="Normal 6 5" xfId="41"/>
    <cellStyle name="Normal 7" xfId="42"/>
    <cellStyle name="Normal 8" xfId="43"/>
    <cellStyle name="Normal 9" xfId="44"/>
    <cellStyle name="Porcentual 2" xfId="45"/>
    <cellStyle name="Porcentual 3" xfId="46"/>
    <cellStyle name="Porcentual 4" xfId="47"/>
    <cellStyle name="Porcentual 5" xfId="48"/>
    <cellStyle name="Porcentual 6" xfId="49"/>
    <cellStyle name="Porcentual 7" xfId="50"/>
    <cellStyle name="Porcentual 8" xfId="51"/>
  </cellStyles>
  <colors>
    <indexedColors>
      <rgbColor rgb="FF000000"/>
      <rgbColor rgb="FFFFFFFF"/>
      <rgbColor rgb="FFCB3D39"/>
      <rgbColor rgb="FF00FF00"/>
      <rgbColor rgb="FF0000FF"/>
      <rgbColor rgb="FFFFFF00"/>
      <rgbColor rgb="FFFF00FF"/>
      <rgbColor rgb="FF00FFFF"/>
      <rgbColor rgb="FFB65708"/>
      <rgbColor rgb="FF008000"/>
      <rgbColor rgb="FF000080"/>
      <rgbColor rgb="FF5F7530"/>
      <rgbColor rgb="FFC0504D"/>
      <rgbColor rgb="FF276A7C"/>
      <rgbColor rgb="FFBFBFBF"/>
      <rgbColor rgb="FF878787"/>
      <rgbColor rgb="FF8EA5CA"/>
      <rgbColor rgb="FFAA433F"/>
      <rgbColor rgb="FFF2F2F2"/>
      <rgbColor rgb="FFCCFFFF"/>
      <rgbColor rgb="FF4D3B62"/>
      <rgbColor rgb="FFCC8F8E"/>
      <rgbColor rgb="FF2E5F99"/>
      <rgbColor rgb="FFD9D9D9"/>
      <rgbColor rgb="FF000080"/>
      <rgbColor rgb="FFFF00FF"/>
      <rgbColor rgb="FFFFFF00"/>
      <rgbColor rgb="FF00FFFF"/>
      <rgbColor rgb="FF800080"/>
      <rgbColor rgb="FF800000"/>
      <rgbColor rgb="FF426FA6"/>
      <rgbColor rgb="FF0000FF"/>
      <rgbColor rgb="FF4F81BD"/>
      <rgbColor rgb="FFCCFFFF"/>
      <rgbColor rgb="FFCCFFCC"/>
      <rgbColor rgb="FFFFFF99"/>
      <rgbColor rgb="FF99CCFF"/>
      <rgbColor rgb="FFFF99CC"/>
      <rgbColor rgb="FF8064A2"/>
      <rgbColor rgb="FFB3C992"/>
      <rgbColor rgb="FF3C7AC7"/>
      <rgbColor rgb="FF4BACC6"/>
      <rgbColor rgb="FF9BBB59"/>
      <rgbColor rgb="FF87A44B"/>
      <rgbColor rgb="FFF79646"/>
      <rgbColor rgb="FFDB8238"/>
      <rgbColor rgb="FF6F568D"/>
      <rgbColor rgb="FFA596B9"/>
      <rgbColor rgb="FF2C4D75"/>
      <rgbColor rgb="FF3D97AF"/>
      <rgbColor rgb="FF595959"/>
      <rgbColor rgb="FF404040"/>
      <rgbColor rgb="FF9C2F2C"/>
      <rgbColor rgb="FF772C2A"/>
      <rgbColor rgb="FF1F497D"/>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PEEA-Desempleo'!$B$26</c:f>
              <c:strCache>
                <c:ptCount val="1"/>
                <c:pt idx="0">
                  <c:v>Hombres </c:v>
                </c:pt>
              </c:strCache>
            </c:strRef>
          </c:tx>
          <c:spPr>
            <a:solidFill>
              <a:srgbClr val="4f81bd"/>
            </a:solidFill>
            <a:ln cap="rnd" w="22320">
              <a:solidFill>
                <a:srgbClr val="4f81bd"/>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27:$A$38</c:f>
              <c:strCache>
                <c:ptCount val="12"/>
                <c:pt idx="0">
                  <c:v>Enero</c:v>
                </c:pt>
                <c:pt idx="1">
                  <c:v>Febrero</c:v>
                </c:pt>
                <c:pt idx="2">
                  <c:v>Marzo</c:v>
                </c:pt>
                <c:pt idx="3">
                  <c:v>Abril</c:v>
                </c:pt>
                <c:pt idx="4">
                  <c:v>Mayo</c:v>
                </c:pt>
                <c:pt idx="5">
                  <c:v>Junio</c:v>
                </c:pt>
                <c:pt idx="6">
                  <c:v>Julio</c:v>
                </c:pt>
                <c:pt idx="7">
                  <c:v>Agosto</c:v>
                </c:pt>
                <c:pt idx="8">
                  <c:v>Septiembre</c:v>
                </c:pt>
                <c:pt idx="9">
                  <c:v>Octubre </c:v>
                </c:pt>
                <c:pt idx="10">
                  <c:v>Noviembre</c:v>
                </c:pt>
                <c:pt idx="11">
                  <c:v>Diciembre</c:v>
                </c:pt>
              </c:strCache>
            </c:strRef>
          </c:cat>
          <c:val>
            <c:numRef>
              <c:f>'PEEA-Desempleo'!$B$27:$B$38</c:f>
              <c:numCache>
                <c:formatCode>General</c:formatCode>
                <c:ptCount val="12"/>
                <c:pt idx="0">
                  <c:v>0.174516500536119</c:v>
                </c:pt>
                <c:pt idx="1">
                  <c:v>0.170406258687105</c:v>
                </c:pt>
                <c:pt idx="2">
                  <c:v>0.16879790318097</c:v>
                </c:pt>
                <c:pt idx="3">
                  <c:v>0.160458282038045</c:v>
                </c:pt>
                <c:pt idx="4">
                  <c:v>0.155752352964537</c:v>
                </c:pt>
                <c:pt idx="5">
                  <c:v>0.151145705095111</c:v>
                </c:pt>
                <c:pt idx="6">
                  <c:v>0.14939835590326</c:v>
                </c:pt>
                <c:pt idx="7">
                  <c:v>0.150966998927763</c:v>
                </c:pt>
                <c:pt idx="8">
                  <c:v>0.154958103331877</c:v>
                </c:pt>
                <c:pt idx="9">
                  <c:v>0.161093681744172</c:v>
                </c:pt>
                <c:pt idx="10">
                  <c:v>0.160021444740082</c:v>
                </c:pt>
                <c:pt idx="11">
                  <c:v>0.160339144593146</c:v>
                </c:pt>
              </c:numCache>
            </c:numRef>
          </c:val>
          <c:smooth val="0"/>
        </c:ser>
        <c:ser>
          <c:idx val="1"/>
          <c:order val="1"/>
          <c:tx>
            <c:strRef>
              <c:f>'PEEA-Desempleo'!$C$26</c:f>
              <c:strCache>
                <c:ptCount val="1"/>
                <c:pt idx="0">
                  <c:v>Mujeres</c:v>
                </c:pt>
              </c:strCache>
            </c:strRef>
          </c:tx>
          <c:spPr>
            <a:solidFill>
              <a:srgbClr val="c0504d"/>
            </a:solidFill>
            <a:ln cap="rnd" w="22320">
              <a:solidFill>
                <a:srgbClr val="c0504d"/>
              </a:solidFill>
              <a:round/>
            </a:ln>
          </c:spPr>
          <c:marker>
            <c:symbol val="none"/>
          </c:marker>
          <c:dLbls>
            <c:txPr>
              <a:bodyPr wrap="square"/>
              <a:lstStyle/>
              <a:p>
                <a:pPr>
                  <a:defRPr b="0" sz="10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27:$A$38</c:f>
              <c:strCache>
                <c:ptCount val="12"/>
                <c:pt idx="0">
                  <c:v>Enero</c:v>
                </c:pt>
                <c:pt idx="1">
                  <c:v>Febrero</c:v>
                </c:pt>
                <c:pt idx="2">
                  <c:v>Marzo</c:v>
                </c:pt>
                <c:pt idx="3">
                  <c:v>Abril</c:v>
                </c:pt>
                <c:pt idx="4">
                  <c:v>Mayo</c:v>
                </c:pt>
                <c:pt idx="5">
                  <c:v>Junio</c:v>
                </c:pt>
                <c:pt idx="6">
                  <c:v>Julio</c:v>
                </c:pt>
                <c:pt idx="7">
                  <c:v>Agosto</c:v>
                </c:pt>
                <c:pt idx="8">
                  <c:v>Septiembre</c:v>
                </c:pt>
                <c:pt idx="9">
                  <c:v>Octubre </c:v>
                </c:pt>
                <c:pt idx="10">
                  <c:v>Noviembre</c:v>
                </c:pt>
                <c:pt idx="11">
                  <c:v>Diciembre</c:v>
                </c:pt>
              </c:strCache>
            </c:strRef>
          </c:cat>
          <c:val>
            <c:numRef>
              <c:f>'PEEA-Desempleo'!$C$27:$C$38</c:f>
              <c:numCache>
                <c:formatCode>General</c:formatCode>
                <c:ptCount val="12"/>
                <c:pt idx="0">
                  <c:v>0.202091406539053</c:v>
                </c:pt>
                <c:pt idx="1">
                  <c:v>0.201020388292797</c:v>
                </c:pt>
                <c:pt idx="2">
                  <c:v>0.199579381925107</c:v>
                </c:pt>
                <c:pt idx="3">
                  <c:v>0.196015812123927</c:v>
                </c:pt>
                <c:pt idx="4">
                  <c:v>0.189823379354663</c:v>
                </c:pt>
                <c:pt idx="5">
                  <c:v>0.188401846045995</c:v>
                </c:pt>
                <c:pt idx="6">
                  <c:v>0.183533581290285</c:v>
                </c:pt>
                <c:pt idx="7">
                  <c:v>0.184740910949701</c:v>
                </c:pt>
                <c:pt idx="8">
                  <c:v>0.192101727260335</c:v>
                </c:pt>
                <c:pt idx="9">
                  <c:v>0.196191069655132</c:v>
                </c:pt>
                <c:pt idx="10">
                  <c:v>0.189726014059549</c:v>
                </c:pt>
                <c:pt idx="11">
                  <c:v>0.18583140225498</c:v>
                </c:pt>
              </c:numCache>
            </c:numRef>
          </c:val>
          <c:smooth val="0"/>
        </c:ser>
        <c:hiLowLines>
          <c:spPr>
            <a:ln w="0">
              <a:noFill/>
            </a:ln>
          </c:spPr>
        </c:hiLowLines>
        <c:marker val="0"/>
        <c:axId val="56555244"/>
        <c:axId val="67422459"/>
      </c:lineChart>
      <c:catAx>
        <c:axId val="56555244"/>
        <c:scaling>
          <c:orientation val="minMax"/>
        </c:scaling>
        <c:delete val="0"/>
        <c:axPos val="b"/>
        <c:majorGridlines>
          <c:spPr>
            <a:ln w="9360">
              <a:solidFill>
                <a:srgbClr val="595959"/>
              </a:solidFill>
              <a:round/>
            </a:ln>
          </c:spPr>
        </c:majorGridlines>
        <c:numFmt formatCode="General" sourceLinked="0"/>
        <c:majorTickMark val="none"/>
        <c:minorTickMark val="none"/>
        <c:tickLblPos val="nextTo"/>
        <c:spPr>
          <a:ln w="9360">
            <a:noFill/>
          </a:ln>
        </c:spPr>
        <c:txPr>
          <a:bodyPr rot="-2700000"/>
          <a:lstStyle/>
          <a:p>
            <a:pPr>
              <a:defRPr b="0" sz="900" spc="-1" strike="noStrike">
                <a:solidFill>
                  <a:srgbClr val="bfbfbf"/>
                </a:solidFill>
                <a:latin typeface="Arial"/>
              </a:defRPr>
            </a:pPr>
          </a:p>
        </c:txPr>
        <c:crossAx val="67422459"/>
        <c:crosses val="autoZero"/>
        <c:auto val="1"/>
        <c:lblAlgn val="ctr"/>
        <c:lblOffset val="100"/>
        <c:noMultiLvlLbl val="0"/>
      </c:catAx>
      <c:valAx>
        <c:axId val="67422459"/>
        <c:scaling>
          <c:orientation val="minMax"/>
          <c:min val="0.14"/>
        </c:scaling>
        <c:delete val="0"/>
        <c:axPos val="l"/>
        <c:majorGridlines>
          <c:spPr>
            <a:ln w="9360">
              <a:solidFill>
                <a:srgbClr val="595959"/>
              </a:solidFill>
              <a:round/>
            </a:ln>
          </c:spPr>
        </c:majorGridlines>
        <c:numFmt formatCode="0%" sourceLinked="0"/>
        <c:majorTickMark val="none"/>
        <c:minorTickMark val="none"/>
        <c:tickLblPos val="nextTo"/>
        <c:spPr>
          <a:ln w="9360">
            <a:noFill/>
          </a:ln>
        </c:spPr>
        <c:txPr>
          <a:bodyPr/>
          <a:lstStyle/>
          <a:p>
            <a:pPr>
              <a:defRPr b="0" sz="900" spc="-1" strike="noStrike">
                <a:solidFill>
                  <a:srgbClr val="bfbfbf"/>
                </a:solidFill>
                <a:latin typeface="Arial"/>
              </a:defRPr>
            </a:pPr>
          </a:p>
        </c:txPr>
        <c:crossAx val="56555244"/>
        <c:crosses val="autoZero"/>
        <c:crossBetween val="between"/>
      </c:valAx>
      <c:spPr>
        <a:noFill/>
        <a:ln w="0">
          <a:noFill/>
        </a:ln>
      </c:spPr>
    </c:plotArea>
    <c:legend>
      <c:legendPos val="t"/>
      <c:overlay val="0"/>
      <c:spPr>
        <a:noFill/>
        <a:ln w="0">
          <a:noFill/>
        </a:ln>
      </c:spPr>
      <c:txPr>
        <a:bodyPr/>
        <a:lstStyle/>
        <a:p>
          <a:pPr>
            <a:defRPr b="0" sz="900" spc="-1" strike="noStrike">
              <a:solidFill>
                <a:srgbClr val="bfbfbf"/>
              </a:solidFill>
              <a:latin typeface="Arial"/>
            </a:defRPr>
          </a:pPr>
        </a:p>
      </c:txPr>
    </c:legend>
    <c:plotVisOnly val="1"/>
    <c:dispBlanksAs val="gap"/>
  </c:chart>
  <c:spPr>
    <a:solidFill>
      <a:srgbClr val="404040"/>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56699038063239"/>
          <c:y val="0.130973066898349"/>
          <c:w val="0.943710590509504"/>
          <c:h val="0.685708079930495"/>
        </c:manualLayout>
      </c:layout>
      <c:lineChart>
        <c:grouping val="standard"/>
        <c:varyColors val="0"/>
        <c:ser>
          <c:idx val="0"/>
          <c:order val="0"/>
          <c:tx>
            <c:strRef>
              <c:f>'Desempleo Sexo-Edad'!$A$26</c:f>
              <c:strCache>
                <c:ptCount val="1"/>
                <c:pt idx="0">
                  <c:v>16-19</c:v>
                </c:pt>
              </c:strCache>
            </c:strRef>
          </c:tx>
          <c:spPr>
            <a:solidFill>
              <a:srgbClr val="426fa6"/>
            </a:solidFill>
            <a:ln w="28440">
              <a:solidFill>
                <a:srgbClr val="426fa6"/>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26:$M$26</c:f>
              <c:numCache>
                <c:formatCode>General</c:formatCode>
                <c:ptCount val="12"/>
                <c:pt idx="0">
                  <c:v>0.0151823446548756</c:v>
                </c:pt>
                <c:pt idx="1">
                  <c:v>0.0135413911663581</c:v>
                </c:pt>
                <c:pt idx="2">
                  <c:v>0.0135466666666667</c:v>
                </c:pt>
                <c:pt idx="3">
                  <c:v>0.0136110651898385</c:v>
                </c:pt>
                <c:pt idx="4">
                  <c:v>0.0129035925420646</c:v>
                </c:pt>
                <c:pt idx="5">
                  <c:v>0.0137675710071152</c:v>
                </c:pt>
                <c:pt idx="6">
                  <c:v>0.0165791492123429</c:v>
                </c:pt>
                <c:pt idx="7">
                  <c:v>0.0166764189584552</c:v>
                </c:pt>
                <c:pt idx="8">
                  <c:v>0.0195823193163167</c:v>
                </c:pt>
                <c:pt idx="9">
                  <c:v>0.0189685506927645</c:v>
                </c:pt>
                <c:pt idx="10">
                  <c:v>0.0170767329513538</c:v>
                </c:pt>
                <c:pt idx="11">
                  <c:v>0.0171415597684187</c:v>
                </c:pt>
              </c:numCache>
            </c:numRef>
          </c:val>
          <c:smooth val="0"/>
        </c:ser>
        <c:ser>
          <c:idx val="1"/>
          <c:order val="1"/>
          <c:tx>
            <c:strRef>
              <c:f>'Desempleo Sexo-Edad'!$A$27</c:f>
              <c:strCache>
                <c:ptCount val="1"/>
                <c:pt idx="0">
                  <c:v>20-24</c:v>
                </c:pt>
              </c:strCache>
            </c:strRef>
          </c:tx>
          <c:spPr>
            <a:solidFill>
              <a:srgbClr val="aa433f"/>
            </a:solidFill>
            <a:ln w="28440">
              <a:solidFill>
                <a:srgbClr val="aa433f"/>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27:$M$27</c:f>
              <c:numCache>
                <c:formatCode>General</c:formatCode>
                <c:ptCount val="12"/>
                <c:pt idx="0">
                  <c:v>0.0730422079616007</c:v>
                </c:pt>
                <c:pt idx="1">
                  <c:v>0.0729965617561492</c:v>
                </c:pt>
                <c:pt idx="2">
                  <c:v>0.0730133333333333</c:v>
                </c:pt>
                <c:pt idx="3">
                  <c:v>0.0743373560368105</c:v>
                </c:pt>
                <c:pt idx="4">
                  <c:v>0.0699181446111869</c:v>
                </c:pt>
                <c:pt idx="5">
                  <c:v>0.0681436917915196</c:v>
                </c:pt>
                <c:pt idx="6">
                  <c:v>0.0717446457018113</c:v>
                </c:pt>
                <c:pt idx="7">
                  <c:v>0.0740198946752487</c:v>
                </c:pt>
                <c:pt idx="8">
                  <c:v>0.0826305959590243</c:v>
                </c:pt>
                <c:pt idx="9">
                  <c:v>0.0856608753023972</c:v>
                </c:pt>
                <c:pt idx="10">
                  <c:v>0.0766206044264689</c:v>
                </c:pt>
                <c:pt idx="11">
                  <c:v>0.0739584515836077</c:v>
                </c:pt>
              </c:numCache>
            </c:numRef>
          </c:val>
          <c:smooth val="0"/>
        </c:ser>
        <c:ser>
          <c:idx val="2"/>
          <c:order val="2"/>
          <c:tx>
            <c:strRef>
              <c:f>'Desempleo Sexo-Edad'!$A$28</c:f>
              <c:strCache>
                <c:ptCount val="1"/>
                <c:pt idx="0">
                  <c:v>25-29</c:v>
                </c:pt>
              </c:strCache>
            </c:strRef>
          </c:tx>
          <c:spPr>
            <a:solidFill>
              <a:srgbClr val="87a44b"/>
            </a:solidFill>
            <a:ln w="28440">
              <a:solidFill>
                <a:srgbClr val="87a44b"/>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28:$M$28</c:f>
              <c:numCache>
                <c:formatCode>General</c:formatCode>
                <c:ptCount val="12"/>
                <c:pt idx="0">
                  <c:v>0.120258778108207</c:v>
                </c:pt>
                <c:pt idx="1">
                  <c:v>0.119703782068236</c:v>
                </c:pt>
                <c:pt idx="2">
                  <c:v>0.116853333333333</c:v>
                </c:pt>
                <c:pt idx="3">
                  <c:v>0.11395823001047</c:v>
                </c:pt>
                <c:pt idx="4">
                  <c:v>0.113915416098226</c:v>
                </c:pt>
                <c:pt idx="5">
                  <c:v>0.110429802741945</c:v>
                </c:pt>
                <c:pt idx="6">
                  <c:v>0.11086199775798</c:v>
                </c:pt>
                <c:pt idx="7">
                  <c:v>0.11275599765945</c:v>
                </c:pt>
                <c:pt idx="8">
                  <c:v>0.116418586224461</c:v>
                </c:pt>
                <c:pt idx="9">
                  <c:v>0.114361117220145</c:v>
                </c:pt>
                <c:pt idx="10">
                  <c:v>0.116279069767442</c:v>
                </c:pt>
                <c:pt idx="11">
                  <c:v>0.114371665342264</c:v>
                </c:pt>
              </c:numCache>
            </c:numRef>
          </c:val>
          <c:smooth val="0"/>
        </c:ser>
        <c:ser>
          <c:idx val="3"/>
          <c:order val="3"/>
          <c:tx>
            <c:strRef>
              <c:f>'Desempleo Sexo-Edad'!$A$29</c:f>
              <c:strCache>
                <c:ptCount val="1"/>
                <c:pt idx="0">
                  <c:v>30-34</c:v>
                </c:pt>
              </c:strCache>
            </c:strRef>
          </c:tx>
          <c:spPr>
            <a:solidFill>
              <a:srgbClr val="6f568d"/>
            </a:solidFill>
            <a:ln w="28440">
              <a:solidFill>
                <a:srgbClr val="6f568d"/>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29:$M$29</c:f>
              <c:numCache>
                <c:formatCode>General</c:formatCode>
                <c:ptCount val="12"/>
                <c:pt idx="0">
                  <c:v>0.126310846767882</c:v>
                </c:pt>
                <c:pt idx="1">
                  <c:v>0.123089129859825</c:v>
                </c:pt>
                <c:pt idx="2">
                  <c:v>0.122666666666667</c:v>
                </c:pt>
                <c:pt idx="3">
                  <c:v>0.12139747616686</c:v>
                </c:pt>
                <c:pt idx="4">
                  <c:v>0.120054570259209</c:v>
                </c:pt>
                <c:pt idx="5">
                  <c:v>0.116388037253427</c:v>
                </c:pt>
                <c:pt idx="6">
                  <c:v>0.117293055637501</c:v>
                </c:pt>
                <c:pt idx="7">
                  <c:v>0.115447630193095</c:v>
                </c:pt>
                <c:pt idx="8">
                  <c:v>0.114664100967797</c:v>
                </c:pt>
                <c:pt idx="9">
                  <c:v>0.111776995821421</c:v>
                </c:pt>
                <c:pt idx="10">
                  <c:v>0.112009886529603</c:v>
                </c:pt>
                <c:pt idx="11">
                  <c:v>0.113066182313543</c:v>
                </c:pt>
              </c:numCache>
            </c:numRef>
          </c:val>
          <c:smooth val="0"/>
        </c:ser>
        <c:ser>
          <c:idx val="4"/>
          <c:order val="4"/>
          <c:tx>
            <c:strRef>
              <c:f>'Desempleo Sexo-Edad'!$A$30</c:f>
              <c:strCache>
                <c:ptCount val="1"/>
                <c:pt idx="0">
                  <c:v>35-39</c:v>
                </c:pt>
              </c:strCache>
            </c:strRef>
          </c:tx>
          <c:spPr>
            <a:solidFill>
              <a:srgbClr val="3d97af"/>
            </a:solidFill>
            <a:ln w="28440">
              <a:solidFill>
                <a:srgbClr val="3d97af"/>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0:$M$30</c:f>
              <c:numCache>
                <c:formatCode>General</c:formatCode>
                <c:ptCount val="12"/>
                <c:pt idx="0">
                  <c:v>0.133249856524234</c:v>
                </c:pt>
                <c:pt idx="1">
                  <c:v>0.133403861412325</c:v>
                </c:pt>
                <c:pt idx="2">
                  <c:v>0.13376</c:v>
                </c:pt>
                <c:pt idx="3">
                  <c:v>0.132418581583733</c:v>
                </c:pt>
                <c:pt idx="4">
                  <c:v>0.130229649840837</c:v>
                </c:pt>
                <c:pt idx="5">
                  <c:v>0.129808526638515</c:v>
                </c:pt>
                <c:pt idx="6">
                  <c:v>0.128326154935394</c:v>
                </c:pt>
                <c:pt idx="7">
                  <c:v>0.129373902867174</c:v>
                </c:pt>
                <c:pt idx="8">
                  <c:v>0.128190616333692</c:v>
                </c:pt>
                <c:pt idx="9">
                  <c:v>0.127501649439191</c:v>
                </c:pt>
                <c:pt idx="10">
                  <c:v>0.129423660262892</c:v>
                </c:pt>
                <c:pt idx="11">
                  <c:v>0.127937336814621</c:v>
                </c:pt>
              </c:numCache>
            </c:numRef>
          </c:val>
          <c:smooth val="0"/>
        </c:ser>
        <c:ser>
          <c:idx val="5"/>
          <c:order val="5"/>
          <c:tx>
            <c:strRef>
              <c:f>'Desempleo Sexo-Edad'!$A$31</c:f>
              <c:strCache>
                <c:ptCount val="1"/>
                <c:pt idx="0">
                  <c:v>40-44</c:v>
                </c:pt>
              </c:strCache>
            </c:strRef>
          </c:tx>
          <c:spPr>
            <a:solidFill>
              <a:srgbClr val="db8238"/>
            </a:solidFill>
            <a:ln w="28440">
              <a:solidFill>
                <a:srgbClr val="db8238"/>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1:$M$31</c:f>
              <c:numCache>
                <c:formatCode>General</c:formatCode>
                <c:ptCount val="12"/>
                <c:pt idx="0">
                  <c:v>0.127928209944175</c:v>
                </c:pt>
                <c:pt idx="1">
                  <c:v>0.128378735784184</c:v>
                </c:pt>
                <c:pt idx="2">
                  <c:v>0.12864</c:v>
                </c:pt>
                <c:pt idx="3">
                  <c:v>0.130765415771202</c:v>
                </c:pt>
                <c:pt idx="4">
                  <c:v>0.130798090040928</c:v>
                </c:pt>
                <c:pt idx="5">
                  <c:v>0.131254700063632</c:v>
                </c:pt>
                <c:pt idx="6">
                  <c:v>0.130096170865538</c:v>
                </c:pt>
                <c:pt idx="7">
                  <c:v>0.127208894090111</c:v>
                </c:pt>
                <c:pt idx="8">
                  <c:v>0.12541739770219</c:v>
                </c:pt>
                <c:pt idx="9">
                  <c:v>0.124752584121399</c:v>
                </c:pt>
                <c:pt idx="10">
                  <c:v>0.126277946298169</c:v>
                </c:pt>
                <c:pt idx="11">
                  <c:v>0.125610171415598</c:v>
                </c:pt>
              </c:numCache>
            </c:numRef>
          </c:val>
          <c:smooth val="0"/>
        </c:ser>
        <c:ser>
          <c:idx val="6"/>
          <c:order val="6"/>
          <c:tx>
            <c:strRef>
              <c:f>'Desempleo Sexo-Edad'!$A$32</c:f>
              <c:strCache>
                <c:ptCount val="1"/>
                <c:pt idx="0">
                  <c:v>45-49</c:v>
                </c:pt>
              </c:strCache>
            </c:strRef>
          </c:tx>
          <c:spPr>
            <a:solidFill>
              <a:srgbClr val="8ea5ca"/>
            </a:solidFill>
            <a:ln w="28440">
              <a:solidFill>
                <a:srgbClr val="8ea5ca"/>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2:$M$32</c:f>
              <c:numCache>
                <c:formatCode>General</c:formatCode>
                <c:ptCount val="12"/>
                <c:pt idx="0">
                  <c:v>0.130015130171649</c:v>
                </c:pt>
                <c:pt idx="1">
                  <c:v>0.131499603279556</c:v>
                </c:pt>
                <c:pt idx="2">
                  <c:v>0.131146666666667</c:v>
                </c:pt>
                <c:pt idx="3">
                  <c:v>0.130930732352455</c:v>
                </c:pt>
                <c:pt idx="4">
                  <c:v>0.13256025466121</c:v>
                </c:pt>
                <c:pt idx="5">
                  <c:v>0.134783363220917</c:v>
                </c:pt>
                <c:pt idx="6">
                  <c:v>0.133754203787834</c:v>
                </c:pt>
                <c:pt idx="7">
                  <c:v>0.133294324166179</c:v>
                </c:pt>
                <c:pt idx="8">
                  <c:v>0.128473597826702</c:v>
                </c:pt>
                <c:pt idx="9">
                  <c:v>0.131570266109523</c:v>
                </c:pt>
                <c:pt idx="10">
                  <c:v>0.133187282327828</c:v>
                </c:pt>
                <c:pt idx="11">
                  <c:v>0.133783630378023</c:v>
                </c:pt>
              </c:numCache>
            </c:numRef>
          </c:val>
          <c:smooth val="0"/>
        </c:ser>
        <c:ser>
          <c:idx val="7"/>
          <c:order val="7"/>
          <c:tx>
            <c:strRef>
              <c:f>'Desempleo Sexo-Edad'!$A$33</c:f>
              <c:strCache>
                <c:ptCount val="1"/>
                <c:pt idx="0">
                  <c:v>50-54</c:v>
                </c:pt>
              </c:strCache>
            </c:strRef>
          </c:tx>
          <c:spPr>
            <a:solidFill>
              <a:srgbClr val="cc8f8e"/>
            </a:solidFill>
            <a:ln w="28440">
              <a:solidFill>
                <a:srgbClr val="cc8f8e"/>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3:$M$33</c:f>
              <c:numCache>
                <c:formatCode>General</c:formatCode>
                <c:ptCount val="12"/>
                <c:pt idx="0">
                  <c:v>0.117337089789743</c:v>
                </c:pt>
                <c:pt idx="1">
                  <c:v>0.117746627876223</c:v>
                </c:pt>
                <c:pt idx="2">
                  <c:v>0.118986666666667</c:v>
                </c:pt>
                <c:pt idx="3">
                  <c:v>0.11787072243346</c:v>
                </c:pt>
                <c:pt idx="4">
                  <c:v>0.119201909959072</c:v>
                </c:pt>
                <c:pt idx="5">
                  <c:v>0.122288424827905</c:v>
                </c:pt>
                <c:pt idx="6">
                  <c:v>0.119594076346687</c:v>
                </c:pt>
                <c:pt idx="7">
                  <c:v>0.120479812755998</c:v>
                </c:pt>
                <c:pt idx="8">
                  <c:v>0.11721093440489</c:v>
                </c:pt>
                <c:pt idx="9">
                  <c:v>0.118484715196833</c:v>
                </c:pt>
                <c:pt idx="10">
                  <c:v>0.121109987641838</c:v>
                </c:pt>
                <c:pt idx="11">
                  <c:v>0.124531728913611</c:v>
                </c:pt>
              </c:numCache>
            </c:numRef>
          </c:val>
          <c:smooth val="0"/>
        </c:ser>
        <c:ser>
          <c:idx val="8"/>
          <c:order val="8"/>
          <c:tx>
            <c:strRef>
              <c:f>'Desempleo Sexo-Edad'!$A$34</c:f>
              <c:strCache>
                <c:ptCount val="1"/>
                <c:pt idx="0">
                  <c:v>55-59</c:v>
                </c:pt>
              </c:strCache>
            </c:strRef>
          </c:tx>
          <c:spPr>
            <a:solidFill>
              <a:srgbClr val="b3c992"/>
            </a:solidFill>
            <a:ln w="28440">
              <a:solidFill>
                <a:srgbClr val="b3c992"/>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4:$M$34</c:f>
              <c:numCache>
                <c:formatCode>General</c:formatCode>
                <c:ptCount val="12"/>
                <c:pt idx="0">
                  <c:v>0.100328689935827</c:v>
                </c:pt>
                <c:pt idx="1">
                  <c:v>0.102195186458609</c:v>
                </c:pt>
                <c:pt idx="2">
                  <c:v>0.10368</c:v>
                </c:pt>
                <c:pt idx="3">
                  <c:v>0.104976029095718</c:v>
                </c:pt>
                <c:pt idx="4">
                  <c:v>0.109140518417462</c:v>
                </c:pt>
                <c:pt idx="5">
                  <c:v>0.108983629316828</c:v>
                </c:pt>
                <c:pt idx="6">
                  <c:v>0.10826597439377</c:v>
                </c:pt>
                <c:pt idx="7">
                  <c:v>0.107489760093622</c:v>
                </c:pt>
                <c:pt idx="8">
                  <c:v>0.10492953760824</c:v>
                </c:pt>
                <c:pt idx="9">
                  <c:v>0.104684407301517</c:v>
                </c:pt>
                <c:pt idx="10">
                  <c:v>0.104426468936075</c:v>
                </c:pt>
                <c:pt idx="11">
                  <c:v>0.106652287433307</c:v>
                </c:pt>
              </c:numCache>
            </c:numRef>
          </c:val>
          <c:smooth val="0"/>
        </c:ser>
        <c:ser>
          <c:idx val="9"/>
          <c:order val="9"/>
          <c:tx>
            <c:strRef>
              <c:f>'Desempleo Sexo-Edad'!$A$35</c:f>
              <c:strCache>
                <c:ptCount val="1"/>
                <c:pt idx="0">
                  <c:v>60-64</c:v>
                </c:pt>
              </c:strCache>
            </c:strRef>
          </c:tx>
          <c:spPr>
            <a:solidFill>
              <a:srgbClr val="a596b9"/>
            </a:solidFill>
            <a:ln w="28440">
              <a:solidFill>
                <a:srgbClr val="a596b9"/>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5:$M$35</c:f>
              <c:numCache>
                <c:formatCode>General</c:formatCode>
                <c:ptCount val="12"/>
                <c:pt idx="0">
                  <c:v>0.0563468461418062</c:v>
                </c:pt>
                <c:pt idx="1">
                  <c:v>0.0574451203385348</c:v>
                </c:pt>
                <c:pt idx="2">
                  <c:v>0.0577066666666667</c:v>
                </c:pt>
                <c:pt idx="3">
                  <c:v>0.0597343913594534</c:v>
                </c:pt>
                <c:pt idx="4">
                  <c:v>0.0612778535698045</c:v>
                </c:pt>
                <c:pt idx="5">
                  <c:v>0.0641522531381963</c:v>
                </c:pt>
                <c:pt idx="6">
                  <c:v>0.0634845713611422</c:v>
                </c:pt>
                <c:pt idx="7">
                  <c:v>0.0632533645406671</c:v>
                </c:pt>
                <c:pt idx="8">
                  <c:v>0.0624823136566869</c:v>
                </c:pt>
                <c:pt idx="9">
                  <c:v>0.0622388387948098</c:v>
                </c:pt>
                <c:pt idx="10">
                  <c:v>0.0635883608583305</c:v>
                </c:pt>
                <c:pt idx="11">
                  <c:v>0.0629469860370076</c:v>
                </c:pt>
              </c:numCache>
            </c:numRef>
          </c:val>
          <c:smooth val="0"/>
        </c:ser>
        <c:hiLowLines>
          <c:spPr>
            <a:ln w="0">
              <a:noFill/>
            </a:ln>
          </c:spPr>
        </c:hiLowLines>
        <c:marker val="1"/>
        <c:axId val="87287492"/>
        <c:axId val="30288847"/>
      </c:lineChart>
      <c:catAx>
        <c:axId val="87287492"/>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Agency FB"/>
                <a:ea typeface="Calibri"/>
              </a:defRPr>
            </a:pPr>
          </a:p>
        </c:txPr>
        <c:crossAx val="30288847"/>
        <c:crosses val="autoZero"/>
        <c:auto val="1"/>
        <c:lblAlgn val="ctr"/>
        <c:lblOffset val="100"/>
        <c:noMultiLvlLbl val="0"/>
      </c:catAx>
      <c:valAx>
        <c:axId val="30288847"/>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Agency FB"/>
                <a:ea typeface="Calibri"/>
              </a:defRPr>
            </a:pPr>
          </a:p>
        </c:txPr>
        <c:crossAx val="87287492"/>
        <c:crosses val="autoZero"/>
        <c:crossBetween val="between"/>
      </c:valAx>
      <c:spPr>
        <a:noFill/>
        <a:ln w="0">
          <a:noFill/>
        </a:ln>
      </c:spPr>
    </c:plotArea>
    <c:legend>
      <c:legendPos val="t"/>
      <c:layout>
        <c:manualLayout>
          <c:xMode val="edge"/>
          <c:yMode val="edge"/>
          <c:x val="0.0133828021817375"/>
          <c:y val="0.0229885057471264"/>
          <c:w val="0.953780502149139"/>
          <c:h val="0.0983365010408182"/>
        </c:manualLayout>
      </c:layout>
      <c:overlay val="0"/>
      <c:spPr>
        <a:noFill/>
        <a:ln w="0">
          <a:noFill/>
        </a:ln>
      </c:spPr>
      <c:txPr>
        <a:bodyPr/>
        <a:lstStyle/>
        <a:p>
          <a:pPr>
            <a:defRPr b="0" sz="1000" spc="-1" strike="noStrike">
              <a:solidFill>
                <a:srgbClr val="000000"/>
              </a:solidFill>
              <a:latin typeface="Agency FB"/>
              <a:ea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77383592017738"/>
          <c:y val="0.150583373845406"/>
          <c:w val="0.909090909090909"/>
          <c:h val="0.709893048128342"/>
        </c:manualLayout>
      </c:layout>
      <c:lineChart>
        <c:grouping val="standard"/>
        <c:varyColors val="0"/>
        <c:ser>
          <c:idx val="0"/>
          <c:order val="0"/>
          <c:tx>
            <c:strRef>
              <c:f>'Desempleo Sexo-Estudios'!$B$24</c:f>
              <c:strCache>
                <c:ptCount val="1"/>
                <c:pt idx="0">
                  <c:v>Enero</c:v>
                </c:pt>
              </c:strCache>
            </c:strRef>
          </c:tx>
          <c:spPr>
            <a:solidFill>
              <a:srgbClr val="4f81bd"/>
            </a:solidFill>
            <a:ln cap="rnd" w="22320">
              <a:solidFill>
                <a:srgbClr val="4f81b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B$25:$B$33</c:f>
              <c:numCache>
                <c:formatCode>General</c:formatCode>
                <c:ptCount val="9"/>
                <c:pt idx="0">
                  <c:v>0.00986069807481609</c:v>
                </c:pt>
                <c:pt idx="1">
                  <c:v>0.200761725883028</c:v>
                </c:pt>
                <c:pt idx="2">
                  <c:v>0.495226169979653</c:v>
                </c:pt>
                <c:pt idx="3">
                  <c:v>0.000991287108050295</c:v>
                </c:pt>
                <c:pt idx="4">
                  <c:v>0.0617206657275526</c:v>
                </c:pt>
                <c:pt idx="5">
                  <c:v>0.0716857098137424</c:v>
                </c:pt>
                <c:pt idx="6">
                  <c:v>0.0464339750613033</c:v>
                </c:pt>
                <c:pt idx="7">
                  <c:v>0.0610424166536234</c:v>
                </c:pt>
                <c:pt idx="8">
                  <c:v>0.0522773516982313</c:v>
                </c:pt>
              </c:numCache>
            </c:numRef>
          </c:val>
          <c:smooth val="0"/>
        </c:ser>
        <c:ser>
          <c:idx val="1"/>
          <c:order val="1"/>
          <c:tx>
            <c:strRef>
              <c:f>'Desempleo Sexo-Estudios'!$C$24</c:f>
              <c:strCache>
                <c:ptCount val="1"/>
                <c:pt idx="0">
                  <c:v>Febrero</c:v>
                </c:pt>
              </c:strCache>
            </c:strRef>
          </c:tx>
          <c:spPr>
            <a:solidFill>
              <a:srgbClr val="c0504d"/>
            </a:solidFill>
            <a:ln cap="rnd" w="22320">
              <a:solidFill>
                <a:srgbClr val="c0504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C$25:$C$33</c:f>
              <c:numCache>
                <c:formatCode>General</c:formatCode>
                <c:ptCount val="9"/>
                <c:pt idx="0">
                  <c:v>0.010103147315525</c:v>
                </c:pt>
                <c:pt idx="1">
                  <c:v>0.203649828087807</c:v>
                </c:pt>
                <c:pt idx="2">
                  <c:v>0.497963501719122</c:v>
                </c:pt>
                <c:pt idx="3">
                  <c:v>0.00105792118487173</c:v>
                </c:pt>
                <c:pt idx="4">
                  <c:v>0.0610420523670987</c:v>
                </c:pt>
                <c:pt idx="5">
                  <c:v>0.0711451996826236</c:v>
                </c:pt>
                <c:pt idx="6">
                  <c:v>0.0451203385347792</c:v>
                </c:pt>
                <c:pt idx="7">
                  <c:v>0.0587146257603809</c:v>
                </c:pt>
                <c:pt idx="8">
                  <c:v>0.0512033853477916</c:v>
                </c:pt>
              </c:numCache>
            </c:numRef>
          </c:val>
          <c:smooth val="0"/>
        </c:ser>
        <c:ser>
          <c:idx val="2"/>
          <c:order val="2"/>
          <c:tx>
            <c:strRef>
              <c:f>'Desempleo Sexo-Estudios'!$D$24</c:f>
              <c:strCache>
                <c:ptCount val="1"/>
                <c:pt idx="0">
                  <c:v>Marzo</c:v>
                </c:pt>
              </c:strCache>
            </c:strRef>
          </c:tx>
          <c:spPr>
            <a:solidFill>
              <a:srgbClr val="9bbb59"/>
            </a:solidFill>
            <a:ln cap="rnd" w="22320">
              <a:solidFill>
                <a:srgbClr val="9bbb59"/>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D$25:$D$33</c:f>
              <c:numCache>
                <c:formatCode>General</c:formatCode>
                <c:ptCount val="9"/>
                <c:pt idx="0">
                  <c:v>0.01008</c:v>
                </c:pt>
                <c:pt idx="1">
                  <c:v>0.207946666666667</c:v>
                </c:pt>
                <c:pt idx="2">
                  <c:v>0.502026666666667</c:v>
                </c:pt>
                <c:pt idx="3">
                  <c:v>0.00112</c:v>
                </c:pt>
                <c:pt idx="4">
                  <c:v>0.0588266666666667</c:v>
                </c:pt>
                <c:pt idx="5">
                  <c:v>0.0690666666666667</c:v>
                </c:pt>
                <c:pt idx="6">
                  <c:v>0.0437866666666667</c:v>
                </c:pt>
                <c:pt idx="7">
                  <c:v>0.05712</c:v>
                </c:pt>
                <c:pt idx="8">
                  <c:v>0.0500266666666667</c:v>
                </c:pt>
              </c:numCache>
            </c:numRef>
          </c:val>
          <c:smooth val="0"/>
        </c:ser>
        <c:ser>
          <c:idx val="3"/>
          <c:order val="3"/>
          <c:tx>
            <c:strRef>
              <c:f>'Desempleo Sexo-Estudios'!$E$24</c:f>
              <c:strCache>
                <c:ptCount val="1"/>
                <c:pt idx="0">
                  <c:v>Abril</c:v>
                </c:pt>
              </c:strCache>
            </c:strRef>
          </c:tx>
          <c:spPr>
            <a:solidFill>
              <a:srgbClr val="8064a2"/>
            </a:solidFill>
            <a:ln cap="rnd" w="22320">
              <a:solidFill>
                <a:srgbClr val="8064a2"/>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E$25:$E$33</c:f>
              <c:numCache>
                <c:formatCode>General</c:formatCode>
                <c:ptCount val="9"/>
                <c:pt idx="0">
                  <c:v>0.0101394169835234</c:v>
                </c:pt>
                <c:pt idx="1">
                  <c:v>0.209070369758087</c:v>
                </c:pt>
                <c:pt idx="2">
                  <c:v>0.500082658290627</c:v>
                </c:pt>
                <c:pt idx="3">
                  <c:v>0.000936793960434232</c:v>
                </c:pt>
                <c:pt idx="4">
                  <c:v>0.0596241803052846</c:v>
                </c:pt>
                <c:pt idx="5">
                  <c:v>0.070810602303411</c:v>
                </c:pt>
                <c:pt idx="6">
                  <c:v>0.0433680498153965</c:v>
                </c:pt>
                <c:pt idx="7">
                  <c:v>0.0558218989364633</c:v>
                </c:pt>
                <c:pt idx="8">
                  <c:v>0.0501460296467736</c:v>
                </c:pt>
              </c:numCache>
            </c:numRef>
          </c:val>
          <c:smooth val="0"/>
        </c:ser>
        <c:ser>
          <c:idx val="4"/>
          <c:order val="4"/>
          <c:tx>
            <c:strRef>
              <c:f>'Desempleo Sexo-Estudios'!$F$24</c:f>
              <c:strCache>
                <c:ptCount val="1"/>
                <c:pt idx="0">
                  <c:v>Mayo</c:v>
                </c:pt>
              </c:strCache>
            </c:strRef>
          </c:tx>
          <c:spPr>
            <a:solidFill>
              <a:srgbClr val="4bacc6"/>
            </a:solidFill>
            <a:ln cap="rnd" w="22320">
              <a:solidFill>
                <a:srgbClr val="4bacc6"/>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F$25:$F$33</c:f>
              <c:numCache>
                <c:formatCode>General</c:formatCode>
                <c:ptCount val="9"/>
                <c:pt idx="0">
                  <c:v>0.0101182355616189</c:v>
                </c:pt>
                <c:pt idx="1">
                  <c:v>0.212539790814006</c:v>
                </c:pt>
                <c:pt idx="2">
                  <c:v>0.496305138699409</c:v>
                </c:pt>
                <c:pt idx="3">
                  <c:v>0.0011368804001819</c:v>
                </c:pt>
                <c:pt idx="4">
                  <c:v>0.0593451568894952</c:v>
                </c:pt>
                <c:pt idx="5">
                  <c:v>0.0707708049113233</c:v>
                </c:pt>
                <c:pt idx="6">
                  <c:v>0.0419508867667121</c:v>
                </c:pt>
                <c:pt idx="7">
                  <c:v>0.0557071396089131</c:v>
                </c:pt>
                <c:pt idx="8">
                  <c:v>0.0521259663483402</c:v>
                </c:pt>
              </c:numCache>
            </c:numRef>
          </c:val>
          <c:smooth val="0"/>
        </c:ser>
        <c:ser>
          <c:idx val="5"/>
          <c:order val="5"/>
          <c:tx>
            <c:strRef>
              <c:f>'Desempleo Sexo-Estudios'!$G$24</c:f>
              <c:strCache>
                <c:ptCount val="1"/>
                <c:pt idx="0">
                  <c:v>Junio</c:v>
                </c:pt>
              </c:strCache>
            </c:strRef>
          </c:tx>
          <c:spPr>
            <a:solidFill>
              <a:srgbClr val="f79646"/>
            </a:solidFill>
            <a:ln cap="rnd" w="22320">
              <a:solidFill>
                <a:srgbClr val="f79646"/>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G$25:$G$33</c:f>
              <c:numCache>
                <c:formatCode>General</c:formatCode>
                <c:ptCount val="9"/>
                <c:pt idx="0">
                  <c:v>0.0102389078498294</c:v>
                </c:pt>
                <c:pt idx="1">
                  <c:v>0.213802279169318</c:v>
                </c:pt>
                <c:pt idx="2">
                  <c:v>0.490079250303696</c:v>
                </c:pt>
                <c:pt idx="3">
                  <c:v>0.00109909180308903</c:v>
                </c:pt>
                <c:pt idx="4">
                  <c:v>0.0606814369179152</c:v>
                </c:pt>
                <c:pt idx="5">
                  <c:v>0.0703418753976977</c:v>
                </c:pt>
                <c:pt idx="6">
                  <c:v>0.0431538150054955</c:v>
                </c:pt>
                <c:pt idx="7">
                  <c:v>0.05703707988662</c:v>
                </c:pt>
                <c:pt idx="8">
                  <c:v>0.0535662636663389</c:v>
                </c:pt>
              </c:numCache>
            </c:numRef>
          </c:val>
          <c:smooth val="0"/>
        </c:ser>
        <c:ser>
          <c:idx val="6"/>
          <c:order val="6"/>
          <c:tx>
            <c:strRef>
              <c:f>'Desempleo Sexo-Estudios'!$H$24</c:f>
              <c:strCache>
                <c:ptCount val="1"/>
                <c:pt idx="0">
                  <c:v>Julio</c:v>
                </c:pt>
              </c:strCache>
            </c:strRef>
          </c:tx>
          <c:spPr>
            <a:solidFill>
              <a:srgbClr val="2c4d75"/>
            </a:solidFill>
            <a:ln cap="rnd" w="22320">
              <a:solidFill>
                <a:srgbClr val="2c4d75"/>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H$25:$H$33</c:f>
              <c:numCache>
                <c:formatCode>General</c:formatCode>
                <c:ptCount val="9"/>
                <c:pt idx="0">
                  <c:v>0.0103250929258363</c:v>
                </c:pt>
                <c:pt idx="1">
                  <c:v>0.213994925954334</c:v>
                </c:pt>
                <c:pt idx="2">
                  <c:v>0.487344386099475</c:v>
                </c:pt>
                <c:pt idx="3">
                  <c:v>0.00100300902708124</c:v>
                </c:pt>
                <c:pt idx="4">
                  <c:v>0.0634845713611422</c:v>
                </c:pt>
                <c:pt idx="5">
                  <c:v>0.0661395952563573</c:v>
                </c:pt>
                <c:pt idx="6">
                  <c:v>0.0428933860404744</c:v>
                </c:pt>
                <c:pt idx="7">
                  <c:v>0.0575845182606643</c:v>
                </c:pt>
                <c:pt idx="8">
                  <c:v>0.0572305150746357</c:v>
                </c:pt>
              </c:numCache>
            </c:numRef>
          </c:val>
          <c:smooth val="0"/>
        </c:ser>
        <c:ser>
          <c:idx val="7"/>
          <c:order val="7"/>
          <c:tx>
            <c:strRef>
              <c:f>'Desempleo Sexo-Estudios'!$I$24</c:f>
              <c:strCache>
                <c:ptCount val="1"/>
                <c:pt idx="0">
                  <c:v>Agosto</c:v>
                </c:pt>
              </c:strCache>
            </c:strRef>
          </c:tx>
          <c:spPr>
            <a:solidFill>
              <a:srgbClr val="772c2a"/>
            </a:solidFill>
            <a:ln cap="rnd" w="22320">
              <a:solidFill>
                <a:srgbClr val="772c2a"/>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I$25:$I$33</c:f>
              <c:numCache>
                <c:formatCode>General</c:formatCode>
                <c:ptCount val="9"/>
                <c:pt idx="0">
                  <c:v>0.0098888238736103</c:v>
                </c:pt>
                <c:pt idx="1">
                  <c:v>0.215038033937975</c:v>
                </c:pt>
                <c:pt idx="2">
                  <c:v>0.482270333528379</c:v>
                </c:pt>
                <c:pt idx="3">
                  <c:v>0.000819192510239906</c:v>
                </c:pt>
                <c:pt idx="4">
                  <c:v>0.0637214745465184</c:v>
                </c:pt>
                <c:pt idx="5">
                  <c:v>0.0657109420713868</c:v>
                </c:pt>
                <c:pt idx="6">
                  <c:v>0.0448215330602692</c:v>
                </c:pt>
                <c:pt idx="7">
                  <c:v>0.0587478057343476</c:v>
                </c:pt>
                <c:pt idx="8">
                  <c:v>0.0589818607372733</c:v>
                </c:pt>
              </c:numCache>
            </c:numRef>
          </c:val>
          <c:smooth val="0"/>
        </c:ser>
        <c:ser>
          <c:idx val="8"/>
          <c:order val="8"/>
          <c:tx>
            <c:strRef>
              <c:f>'Desempleo Sexo-Estudios'!$J$24</c:f>
              <c:strCache>
                <c:ptCount val="1"/>
                <c:pt idx="0">
                  <c:v>Septiembre</c:v>
                </c:pt>
              </c:strCache>
            </c:strRef>
          </c:tx>
          <c:spPr>
            <a:solidFill>
              <a:srgbClr val="5f7530"/>
            </a:solidFill>
            <a:ln cap="rnd" w="22320">
              <a:solidFill>
                <a:srgbClr val="5f7530"/>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J$25:$J$33</c:f>
              <c:numCache>
                <c:formatCode>General</c:formatCode>
                <c:ptCount val="9"/>
                <c:pt idx="0">
                  <c:v>0.00967796706095421</c:v>
                </c:pt>
                <c:pt idx="1">
                  <c:v>0.210198653008093</c:v>
                </c:pt>
                <c:pt idx="2">
                  <c:v>0.482030675193842</c:v>
                </c:pt>
                <c:pt idx="3">
                  <c:v>0.000848944479031071</c:v>
                </c:pt>
                <c:pt idx="4">
                  <c:v>0.0647461656007697</c:v>
                </c:pt>
                <c:pt idx="5">
                  <c:v>0.0711415473428038</c:v>
                </c:pt>
                <c:pt idx="6">
                  <c:v>0.0475974871243421</c:v>
                </c:pt>
                <c:pt idx="7">
                  <c:v>0.0599920765181957</c:v>
                </c:pt>
                <c:pt idx="8">
                  <c:v>0.0537664836719679</c:v>
                </c:pt>
              </c:numCache>
            </c:numRef>
          </c:val>
          <c:smooth val="0"/>
        </c:ser>
        <c:ser>
          <c:idx val="9"/>
          <c:order val="9"/>
          <c:tx>
            <c:strRef>
              <c:f>'Desempleo Sexo-Estudios'!$K$24</c:f>
              <c:strCache>
                <c:ptCount val="1"/>
                <c:pt idx="0">
                  <c:v>Octubre</c:v>
                </c:pt>
              </c:strCache>
            </c:strRef>
          </c:tx>
          <c:spPr>
            <a:solidFill>
              <a:srgbClr val="4d3b62"/>
            </a:solidFill>
            <a:ln cap="rnd" w="22320">
              <a:solidFill>
                <a:srgbClr val="4d3b62"/>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K$25:$K$33</c:f>
              <c:numCache>
                <c:formatCode>General</c:formatCode>
                <c:ptCount val="9"/>
                <c:pt idx="0">
                  <c:v>0.00984165383769518</c:v>
                </c:pt>
                <c:pt idx="1">
                  <c:v>0.211238179019134</c:v>
                </c:pt>
                <c:pt idx="2">
                  <c:v>0.488343963052562</c:v>
                </c:pt>
                <c:pt idx="3">
                  <c:v>0.000824719595337585</c:v>
                </c:pt>
                <c:pt idx="4">
                  <c:v>0.0646030349681109</c:v>
                </c:pt>
                <c:pt idx="5">
                  <c:v>0.0723553991642841</c:v>
                </c:pt>
                <c:pt idx="6">
                  <c:v>0.0457444468880581</c:v>
                </c:pt>
                <c:pt idx="7">
                  <c:v>0.058390147349901</c:v>
                </c:pt>
                <c:pt idx="8">
                  <c:v>0.0486584561249175</c:v>
                </c:pt>
              </c:numCache>
            </c:numRef>
          </c:val>
          <c:smooth val="0"/>
        </c:ser>
        <c:ser>
          <c:idx val="10"/>
          <c:order val="10"/>
          <c:tx>
            <c:strRef>
              <c:f>'Desempleo Sexo-Estudios'!$L$24</c:f>
              <c:strCache>
                <c:ptCount val="1"/>
                <c:pt idx="0">
                  <c:v>Noviembre</c:v>
                </c:pt>
              </c:strCache>
            </c:strRef>
          </c:tx>
          <c:spPr>
            <a:solidFill>
              <a:srgbClr val="276a7c"/>
            </a:solidFill>
            <a:ln cap="rnd" w="22320">
              <a:solidFill>
                <a:srgbClr val="276a7c"/>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L$25:$L$33</c:f>
              <c:numCache>
                <c:formatCode>General</c:formatCode>
                <c:ptCount val="9"/>
                <c:pt idx="0">
                  <c:v>0.0100550499943827</c:v>
                </c:pt>
                <c:pt idx="1">
                  <c:v>0.214694978092349</c:v>
                </c:pt>
                <c:pt idx="2">
                  <c:v>0.490057296932929</c:v>
                </c:pt>
                <c:pt idx="3">
                  <c:v>0.000954948882148073</c:v>
                </c:pt>
                <c:pt idx="4">
                  <c:v>0.0633074935400517</c:v>
                </c:pt>
                <c:pt idx="5">
                  <c:v>0.0699359622514324</c:v>
                </c:pt>
                <c:pt idx="6">
                  <c:v>0.0457813728794518</c:v>
                </c:pt>
                <c:pt idx="7">
                  <c:v>0.0572969329288844</c:v>
                </c:pt>
                <c:pt idx="8">
                  <c:v>0.047915964498371</c:v>
                </c:pt>
              </c:numCache>
            </c:numRef>
          </c:val>
          <c:smooth val="0"/>
        </c:ser>
        <c:ser>
          <c:idx val="11"/>
          <c:order val="11"/>
          <c:tx>
            <c:strRef>
              <c:f>'Desempleo Sexo-Estudios'!$M$24</c:f>
              <c:strCache>
                <c:ptCount val="1"/>
                <c:pt idx="0">
                  <c:v>Diciembre</c:v>
                </c:pt>
              </c:strCache>
            </c:strRef>
          </c:tx>
          <c:spPr>
            <a:solidFill>
              <a:srgbClr val="b65708"/>
            </a:solidFill>
            <a:ln cap="rnd" w="22320">
              <a:solidFill>
                <a:srgbClr val="b65708"/>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M$25:$M$33</c:f>
              <c:numCache>
                <c:formatCode>General</c:formatCode>
                <c:ptCount val="9"/>
                <c:pt idx="0">
                  <c:v>0.0103871040980815</c:v>
                </c:pt>
                <c:pt idx="1">
                  <c:v>0.217334544216143</c:v>
                </c:pt>
                <c:pt idx="2">
                  <c:v>0.494607787490067</c:v>
                </c:pt>
                <c:pt idx="3">
                  <c:v>0.000908162106936088</c:v>
                </c:pt>
                <c:pt idx="4">
                  <c:v>0.061755023271654</c:v>
                </c:pt>
                <c:pt idx="5">
                  <c:v>0.0680553978885231</c:v>
                </c:pt>
                <c:pt idx="6">
                  <c:v>0.0449540242933364</c:v>
                </c:pt>
                <c:pt idx="7">
                  <c:v>0.0542626858894313</c:v>
                </c:pt>
                <c:pt idx="8">
                  <c:v>0.0477352707458281</c:v>
                </c:pt>
              </c:numCache>
            </c:numRef>
          </c:val>
          <c:smooth val="0"/>
        </c:ser>
        <c:hiLowLines>
          <c:spPr>
            <a:ln w="0">
              <a:noFill/>
            </a:ln>
          </c:spPr>
        </c:hiLowLines>
        <c:marker val="0"/>
        <c:axId val="18280169"/>
        <c:axId val="87216660"/>
      </c:lineChart>
      <c:catAx>
        <c:axId val="18280169"/>
        <c:scaling>
          <c:orientation val="minMax"/>
        </c:scaling>
        <c:delete val="0"/>
        <c:axPos val="b"/>
        <c:majorGridlines>
          <c:spPr>
            <a:ln w="9360">
              <a:solidFill>
                <a:srgbClr val="595959"/>
              </a:solidFill>
              <a:round/>
            </a:ln>
          </c:spPr>
        </c:majorGridlines>
        <c:numFmt formatCode="General" sourceLinked="0"/>
        <c:majorTickMark val="none"/>
        <c:minorTickMark val="none"/>
        <c:tickLblPos val="nextTo"/>
        <c:spPr>
          <a:ln w="9360">
            <a:noFill/>
          </a:ln>
        </c:spPr>
        <c:txPr>
          <a:bodyPr/>
          <a:lstStyle/>
          <a:p>
            <a:pPr>
              <a:defRPr b="0" sz="800" spc="-1" strike="noStrike">
                <a:solidFill>
                  <a:srgbClr val="bfbfbf"/>
                </a:solidFill>
                <a:latin typeface="Arial"/>
              </a:defRPr>
            </a:pPr>
          </a:p>
        </c:txPr>
        <c:crossAx val="87216660"/>
        <c:crosses val="autoZero"/>
        <c:auto val="1"/>
        <c:lblAlgn val="ctr"/>
        <c:lblOffset val="100"/>
        <c:noMultiLvlLbl val="0"/>
      </c:catAx>
      <c:valAx>
        <c:axId val="87216660"/>
        <c:scaling>
          <c:orientation val="minMax"/>
        </c:scaling>
        <c:delete val="0"/>
        <c:axPos val="l"/>
        <c:majorGridlines>
          <c:spPr>
            <a:ln w="9360">
              <a:solidFill>
                <a:srgbClr val="595959"/>
              </a:solidFill>
              <a:round/>
            </a:ln>
          </c:spPr>
        </c:majorGridlines>
        <c:numFmt formatCode="0%" sourceLinked="0"/>
        <c:majorTickMark val="none"/>
        <c:minorTickMark val="none"/>
        <c:tickLblPos val="nextTo"/>
        <c:spPr>
          <a:ln w="9360">
            <a:noFill/>
          </a:ln>
        </c:spPr>
        <c:txPr>
          <a:bodyPr/>
          <a:lstStyle/>
          <a:p>
            <a:pPr>
              <a:defRPr b="0" sz="800" spc="-1" strike="noStrike">
                <a:solidFill>
                  <a:srgbClr val="bfbfbf"/>
                </a:solidFill>
                <a:latin typeface="Arial"/>
              </a:defRPr>
            </a:pPr>
          </a:p>
        </c:txPr>
        <c:crossAx val="18280169"/>
        <c:crosses val="autoZero"/>
        <c:crossBetween val="between"/>
      </c:valAx>
      <c:spPr>
        <a:noFill/>
        <a:ln w="0">
          <a:noFill/>
        </a:ln>
      </c:spPr>
    </c:plotArea>
    <c:legend>
      <c:legendPos val="t"/>
      <c:layout>
        <c:manualLayout>
          <c:xMode val="edge"/>
          <c:yMode val="edge"/>
          <c:x val="0.00853616553744736"/>
          <c:y val="0.0257234726688103"/>
          <c:w val="0.974658772304625"/>
          <c:h val="0.0865645492062688"/>
        </c:manualLayout>
      </c:layout>
      <c:overlay val="0"/>
      <c:spPr>
        <a:noFill/>
        <a:ln w="0">
          <a:noFill/>
        </a:ln>
      </c:spPr>
      <c:txPr>
        <a:bodyPr/>
        <a:lstStyle/>
        <a:p>
          <a:pPr>
            <a:defRPr b="0" sz="800" spc="-1" strike="noStrike">
              <a:solidFill>
                <a:srgbClr val="bfbfbf"/>
              </a:solidFill>
              <a:latin typeface="Arial"/>
            </a:defRPr>
          </a:pPr>
        </a:p>
      </c:txPr>
    </c:legend>
    <c:plotVisOnly val="1"/>
    <c:dispBlanksAs val="gap"/>
  </c:chart>
  <c:spPr>
    <a:solidFill>
      <a:srgbClr val="404040"/>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81157785922376"/>
          <c:y val="0.118550515958723"/>
          <c:w val="0.937834789963349"/>
          <c:h val="0.685625149988001"/>
        </c:manualLayout>
      </c:layout>
      <c:lineChart>
        <c:grouping val="standard"/>
        <c:varyColors val="0"/>
        <c:ser>
          <c:idx val="0"/>
          <c:order val="0"/>
          <c:tx>
            <c:strRef>
              <c:f>'Desempleo Sectores-Sexo'!$A$35</c:f>
              <c:strCache>
                <c:ptCount val="1"/>
                <c:pt idx="0">
                  <c:v>Industria</c:v>
                </c:pt>
              </c:strCache>
            </c:strRef>
          </c:tx>
          <c:spPr>
            <a:solidFill>
              <a:srgbClr val="4f81bd"/>
            </a:solidFill>
            <a:ln cap="rnd" w="22320">
              <a:solidFill>
                <a:srgbClr val="4f81b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5:$M$35</c:f>
              <c:numCache>
                <c:formatCode>General</c:formatCode>
                <c:ptCount val="12"/>
                <c:pt idx="0">
                  <c:v>0.0493034903740805</c:v>
                </c:pt>
                <c:pt idx="1">
                  <c:v>0.0485730682944644</c:v>
                </c:pt>
                <c:pt idx="2">
                  <c:v>0.0478426462148484</c:v>
                </c:pt>
                <c:pt idx="3">
                  <c:v>0.0462252830385559</c:v>
                </c:pt>
                <c:pt idx="4">
                  <c:v>0.0445035738508896</c:v>
                </c:pt>
                <c:pt idx="5">
                  <c:v>0.0418949235665467</c:v>
                </c:pt>
                <c:pt idx="6">
                  <c:v>0.0381384671570929</c:v>
                </c:pt>
                <c:pt idx="7">
                  <c:v>0.0381384671570929</c:v>
                </c:pt>
                <c:pt idx="8">
                  <c:v>0.0402253873845672</c:v>
                </c:pt>
                <c:pt idx="9">
                  <c:v>0.0435122867428393</c:v>
                </c:pt>
                <c:pt idx="10">
                  <c:v>0.0417384045494861</c:v>
                </c:pt>
                <c:pt idx="11">
                  <c:v>0.0423644806177284</c:v>
                </c:pt>
              </c:numCache>
            </c:numRef>
          </c:val>
          <c:smooth val="0"/>
        </c:ser>
        <c:ser>
          <c:idx val="1"/>
          <c:order val="1"/>
          <c:tx>
            <c:strRef>
              <c:f>'Desempleo Sectores-Sexo'!$A$36</c:f>
              <c:strCache>
                <c:ptCount val="1"/>
                <c:pt idx="0">
                  <c:v>Agricultura</c:v>
                </c:pt>
              </c:strCache>
            </c:strRef>
          </c:tx>
          <c:spPr>
            <a:solidFill>
              <a:srgbClr val="c0504d"/>
            </a:solidFill>
            <a:ln cap="rnd" w="22320">
              <a:solidFill>
                <a:srgbClr val="c0504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6:$M$36</c:f>
              <c:numCache>
                <c:formatCode>General</c:formatCode>
                <c:ptCount val="12"/>
                <c:pt idx="0">
                  <c:v>0.0580163823237857</c:v>
                </c:pt>
                <c:pt idx="1">
                  <c:v>0.0563990191474931</c:v>
                </c:pt>
                <c:pt idx="2">
                  <c:v>0.0549903479939479</c:v>
                </c:pt>
                <c:pt idx="3">
                  <c:v>0.0489382793342724</c:v>
                </c:pt>
                <c:pt idx="4">
                  <c:v>0.0440340167997078</c:v>
                </c:pt>
                <c:pt idx="5">
                  <c:v>0.0453383419418793</c:v>
                </c:pt>
                <c:pt idx="6">
                  <c:v>0.0478948192205353</c:v>
                </c:pt>
                <c:pt idx="7">
                  <c:v>0.0495121823968279</c:v>
                </c:pt>
                <c:pt idx="8">
                  <c:v>0.0535295038347159</c:v>
                </c:pt>
                <c:pt idx="9">
                  <c:v>0.059007669431836</c:v>
                </c:pt>
                <c:pt idx="10">
                  <c:v>0.0602076485626337</c:v>
                </c:pt>
                <c:pt idx="11">
                  <c:v>0.0640162779777743</c:v>
                </c:pt>
              </c:numCache>
            </c:numRef>
          </c:val>
          <c:smooth val="0"/>
        </c:ser>
        <c:ser>
          <c:idx val="2"/>
          <c:order val="2"/>
          <c:tx>
            <c:strRef>
              <c:f>'Desempleo Sectores-Sexo'!$A$37</c:f>
              <c:strCache>
                <c:ptCount val="1"/>
                <c:pt idx="0">
                  <c:v>Servicios</c:v>
                </c:pt>
              </c:strCache>
            </c:strRef>
          </c:tx>
          <c:spPr>
            <a:solidFill>
              <a:srgbClr val="9bbb59"/>
            </a:solidFill>
            <a:ln cap="rnd" w="22320">
              <a:solidFill>
                <a:srgbClr val="9bbb59"/>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7:$M$37</c:f>
              <c:numCache>
                <c:formatCode>General</c:formatCode>
                <c:ptCount val="12"/>
                <c:pt idx="0">
                  <c:v>0.582146397453957</c:v>
                </c:pt>
                <c:pt idx="1">
                  <c:v>0.576511712839777</c:v>
                </c:pt>
                <c:pt idx="2">
                  <c:v>0.568111858924193</c:v>
                </c:pt>
                <c:pt idx="3">
                  <c:v>0.553503417331873</c:v>
                </c:pt>
                <c:pt idx="4">
                  <c:v>0.538894975739552</c:v>
                </c:pt>
                <c:pt idx="5">
                  <c:v>0.527782125528252</c:v>
                </c:pt>
                <c:pt idx="6">
                  <c:v>0.518599676527365</c:v>
                </c:pt>
                <c:pt idx="7">
                  <c:v>0.523034382010748</c:v>
                </c:pt>
                <c:pt idx="8">
                  <c:v>0.537955861637189</c:v>
                </c:pt>
                <c:pt idx="9">
                  <c:v>0.55105128606459</c:v>
                </c:pt>
                <c:pt idx="10">
                  <c:v>0.539677570824855</c:v>
                </c:pt>
                <c:pt idx="11">
                  <c:v>0.526425627380393</c:v>
                </c:pt>
              </c:numCache>
            </c:numRef>
          </c:val>
          <c:smooth val="0"/>
        </c:ser>
        <c:ser>
          <c:idx val="3"/>
          <c:order val="3"/>
          <c:tx>
            <c:strRef>
              <c:f>'Desempleo Sectores-Sexo'!$A$38</c:f>
              <c:strCache>
                <c:ptCount val="1"/>
                <c:pt idx="0">
                  <c:v>Construcción</c:v>
                </c:pt>
              </c:strCache>
            </c:strRef>
          </c:tx>
          <c:spPr>
            <a:solidFill>
              <a:srgbClr val="8064a2"/>
            </a:solidFill>
            <a:ln cap="rnd" w="22320">
              <a:solidFill>
                <a:srgbClr val="8064a2"/>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8:$M$38</c:f>
              <c:numCache>
                <c:formatCode>General</c:formatCode>
                <c:ptCount val="12"/>
                <c:pt idx="0">
                  <c:v>0.0903114728439505</c:v>
                </c:pt>
                <c:pt idx="1">
                  <c:v>0.0876506495539208</c:v>
                </c:pt>
                <c:pt idx="2">
                  <c:v>0.0887984556790317</c:v>
                </c:pt>
                <c:pt idx="3">
                  <c:v>0.0857724213491939</c:v>
                </c:pt>
                <c:pt idx="4">
                  <c:v>0.0849376532582042</c:v>
                </c:pt>
                <c:pt idx="5">
                  <c:v>0.0822768299681745</c:v>
                </c:pt>
                <c:pt idx="6">
                  <c:v>0.0799290447122659</c:v>
                </c:pt>
                <c:pt idx="7">
                  <c:v>0.0796160066781447</c:v>
                </c:pt>
                <c:pt idx="8">
                  <c:v>0.078050816507539</c:v>
                </c:pt>
                <c:pt idx="9">
                  <c:v>0.0786247195700944</c:v>
                </c:pt>
                <c:pt idx="10">
                  <c:v>0.0778942974904784</c:v>
                </c:pt>
                <c:pt idx="11">
                  <c:v>0.0800333907236396</c:v>
                </c:pt>
              </c:numCache>
            </c:numRef>
          </c:val>
          <c:smooth val="0"/>
        </c:ser>
        <c:ser>
          <c:idx val="4"/>
          <c:order val="4"/>
          <c:tx>
            <c:strRef>
              <c:f>'Desempleo Sectores-Sexo'!$A$39</c:f>
              <c:strCache>
                <c:ptCount val="1"/>
                <c:pt idx="0">
                  <c:v>Admón.  Pública (Defensa y Admón. Local)</c:v>
                </c:pt>
              </c:strCache>
            </c:strRef>
          </c:tx>
          <c:spPr>
            <a:solidFill>
              <a:srgbClr val="4bacc6"/>
            </a:solidFill>
            <a:ln cap="rnd" w="22320">
              <a:solidFill>
                <a:srgbClr val="4bacc6"/>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9:$M$39</c:f>
              <c:numCache>
                <c:formatCode>General</c:formatCode>
                <c:ptCount val="12"/>
                <c:pt idx="0">
                  <c:v>0.130484687222831</c:v>
                </c:pt>
                <c:pt idx="1">
                  <c:v>0.129076016069286</c:v>
                </c:pt>
                <c:pt idx="2">
                  <c:v>0.130432514217144</c:v>
                </c:pt>
                <c:pt idx="3">
                  <c:v>0.125632597693953</c:v>
                </c:pt>
                <c:pt idx="4">
                  <c:v>0.121928314290186</c:v>
                </c:pt>
                <c:pt idx="5">
                  <c:v>0.121667449261752</c:v>
                </c:pt>
                <c:pt idx="6">
                  <c:v>0.114937131528147</c:v>
                </c:pt>
                <c:pt idx="7">
                  <c:v>0.11571972661345</c:v>
                </c:pt>
                <c:pt idx="8">
                  <c:v>0.120467470130954</c:v>
                </c:pt>
                <c:pt idx="9">
                  <c:v>0.122710909375489</c:v>
                </c:pt>
                <c:pt idx="10">
                  <c:v>0.123336985443731</c:v>
                </c:pt>
                <c:pt idx="11">
                  <c:v>0.123284812438045</c:v>
                </c:pt>
              </c:numCache>
            </c:numRef>
          </c:val>
          <c:smooth val="0"/>
        </c:ser>
        <c:ser>
          <c:idx val="5"/>
          <c:order val="5"/>
          <c:tx>
            <c:strRef>
              <c:f>'Desempleo Sectores-Sexo'!$A$40</c:f>
              <c:strCache>
                <c:ptCount val="1"/>
                <c:pt idx="0">
                  <c:v>Sin Empleo Anterior</c:v>
                </c:pt>
              </c:strCache>
            </c:strRef>
          </c:tx>
          <c:spPr>
            <a:solidFill>
              <a:srgbClr val="f79646"/>
            </a:solidFill>
            <a:ln cap="rnd" w="22320">
              <a:solidFill>
                <a:srgbClr val="f79646"/>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40:$M$40</c:f>
              <c:numCache>
                <c:formatCode>General</c:formatCode>
                <c:ptCount val="12"/>
                <c:pt idx="0">
                  <c:v>0.0897375697813951</c:v>
                </c:pt>
                <c:pt idx="1">
                  <c:v>0.0881202066051025</c:v>
                </c:pt>
                <c:pt idx="2">
                  <c:v>0.0880680335994157</c:v>
                </c:pt>
                <c:pt idx="3">
                  <c:v>0.0867115354515574</c:v>
                </c:pt>
                <c:pt idx="4">
                  <c:v>0.0835289821046591</c:v>
                </c:pt>
                <c:pt idx="5">
                  <c:v>0.0829550790421036</c:v>
                </c:pt>
                <c:pt idx="6">
                  <c:v>0.0847811342411436</c:v>
                </c:pt>
                <c:pt idx="7">
                  <c:v>0.0856159023321334</c:v>
                </c:pt>
                <c:pt idx="8">
                  <c:v>0.091615797986122</c:v>
                </c:pt>
                <c:pt idx="9">
                  <c:v>0.0940157562477174</c:v>
                </c:pt>
                <c:pt idx="10">
                  <c:v>0.0859289403662545</c:v>
                </c:pt>
                <c:pt idx="11">
                  <c:v>0.0830594250534773</c:v>
                </c:pt>
              </c:numCache>
            </c:numRef>
          </c:val>
          <c:smooth val="0"/>
        </c:ser>
        <c:hiLowLines>
          <c:spPr>
            <a:ln w="0">
              <a:noFill/>
            </a:ln>
          </c:spPr>
        </c:hiLowLines>
        <c:marker val="0"/>
        <c:axId val="37164235"/>
        <c:axId val="65257597"/>
      </c:lineChart>
      <c:catAx>
        <c:axId val="37164235"/>
        <c:scaling>
          <c:orientation val="minMax"/>
        </c:scaling>
        <c:delete val="0"/>
        <c:axPos val="b"/>
        <c:majorGridlines>
          <c:spPr>
            <a:ln w="9360">
              <a:solidFill>
                <a:srgbClr val="595959"/>
              </a:solidFill>
              <a:round/>
            </a:ln>
          </c:spPr>
        </c:majorGridlines>
        <c:numFmt formatCode="General" sourceLinked="0"/>
        <c:majorTickMark val="none"/>
        <c:minorTickMark val="none"/>
        <c:tickLblPos val="nextTo"/>
        <c:spPr>
          <a:ln w="9360">
            <a:noFill/>
          </a:ln>
        </c:spPr>
        <c:txPr>
          <a:bodyPr rot="-2700000"/>
          <a:lstStyle/>
          <a:p>
            <a:pPr>
              <a:defRPr b="0" sz="800" spc="-1" strike="noStrike">
                <a:solidFill>
                  <a:srgbClr val="bfbfbf"/>
                </a:solidFill>
                <a:latin typeface="Arial"/>
              </a:defRPr>
            </a:pPr>
          </a:p>
        </c:txPr>
        <c:crossAx val="65257597"/>
        <c:crosses val="autoZero"/>
        <c:auto val="1"/>
        <c:lblAlgn val="ctr"/>
        <c:lblOffset val="100"/>
        <c:noMultiLvlLbl val="0"/>
      </c:catAx>
      <c:valAx>
        <c:axId val="65257597"/>
        <c:scaling>
          <c:orientation val="minMax"/>
        </c:scaling>
        <c:delete val="0"/>
        <c:axPos val="l"/>
        <c:majorGridlines>
          <c:spPr>
            <a:ln w="9360">
              <a:solidFill>
                <a:srgbClr val="595959"/>
              </a:solidFill>
              <a:round/>
            </a:ln>
          </c:spPr>
        </c:majorGridlines>
        <c:numFmt formatCode="0%" sourceLinked="0"/>
        <c:majorTickMark val="none"/>
        <c:minorTickMark val="none"/>
        <c:tickLblPos val="nextTo"/>
        <c:spPr>
          <a:ln w="9360">
            <a:noFill/>
          </a:ln>
        </c:spPr>
        <c:txPr>
          <a:bodyPr/>
          <a:lstStyle/>
          <a:p>
            <a:pPr>
              <a:defRPr b="0" sz="800" spc="-1" strike="noStrike">
                <a:solidFill>
                  <a:srgbClr val="bfbfbf"/>
                </a:solidFill>
                <a:latin typeface="Arial"/>
              </a:defRPr>
            </a:pPr>
          </a:p>
        </c:txPr>
        <c:crossAx val="37164235"/>
        <c:crosses val="autoZero"/>
        <c:crossBetween val="between"/>
      </c:valAx>
      <c:spPr>
        <a:noFill/>
        <a:ln w="0">
          <a:noFill/>
        </a:ln>
      </c:spPr>
    </c:plotArea>
    <c:legend>
      <c:legendPos val="t"/>
      <c:layout>
        <c:manualLayout>
          <c:xMode val="edge"/>
          <c:yMode val="edge"/>
          <c:x val="0.00482801854492597"/>
          <c:y val="0.0253968253968254"/>
          <c:w val="0.990343962910148"/>
          <c:h val="0.0721133191684373"/>
        </c:manualLayout>
      </c:layout>
      <c:overlay val="0"/>
      <c:spPr>
        <a:noFill/>
        <a:ln w="0">
          <a:noFill/>
        </a:ln>
      </c:spPr>
      <c:txPr>
        <a:bodyPr/>
        <a:lstStyle/>
        <a:p>
          <a:pPr>
            <a:defRPr b="0" sz="800" spc="-1" strike="noStrike">
              <a:solidFill>
                <a:srgbClr val="bfbfbf"/>
              </a:solidFill>
              <a:latin typeface="Arial"/>
            </a:defRPr>
          </a:pPr>
        </a:p>
      </c:txPr>
    </c:legend>
    <c:plotVisOnly val="1"/>
    <c:dispBlanksAs val="gap"/>
  </c:chart>
  <c:spPr>
    <a:solidFill>
      <a:srgbClr val="404040"/>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3664825046041"/>
          <c:y val="0.0969245107176142"/>
          <c:w val="0.923158379373849"/>
          <c:h val="0.57088122605364"/>
        </c:manualLayout>
      </c:layout>
      <c:barChart>
        <c:barDir val="col"/>
        <c:grouping val="percentStacked"/>
        <c:varyColors val="0"/>
        <c:ser>
          <c:idx val="0"/>
          <c:order val="0"/>
          <c:tx>
            <c:strRef>
              <c:f>'Ocupaciones más demandadas'!$C$9</c:f>
              <c:strCache>
                <c:ptCount val="1"/>
                <c:pt idx="0">
                  <c:v>Nº de Hombres</c:v>
                </c:pt>
              </c:strCache>
            </c:strRef>
          </c:tx>
          <c:spPr>
            <a:gradFill>
              <a:gsLst>
                <a:gs pos="0">
                  <a:srgbClr val="2e5f99"/>
                </a:gs>
                <a:gs pos="100000">
                  <a:srgbClr val="3c7ac7"/>
                </a:gs>
              </a:gsLst>
              <a:lin ang="16200000"/>
            </a:gradFill>
            <a:ln w="0">
              <a:noFill/>
            </a:ln>
          </c:spPr>
          <c:invertIfNegative val="0"/>
          <c:dPt>
            <c:idx val="0"/>
            <c:invertIfNegative val="0"/>
            <c:spPr>
              <a:gradFill>
                <a:gsLst>
                  <a:gs pos="0">
                    <a:srgbClr val="2e5f99"/>
                  </a:gs>
                  <a:gs pos="100000">
                    <a:srgbClr val="3c7ac7"/>
                  </a:gs>
                </a:gsLst>
                <a:lin ang="16200000"/>
              </a:gradFill>
              <a:ln w="0">
                <a:noFill/>
              </a:ln>
            </c:spPr>
          </c:dPt>
          <c:dPt>
            <c:idx val="1"/>
            <c:invertIfNegative val="0"/>
            <c:spPr>
              <a:gradFill>
                <a:gsLst>
                  <a:gs pos="0">
                    <a:srgbClr val="2e5f99"/>
                  </a:gs>
                  <a:gs pos="100000">
                    <a:srgbClr val="3c7ac7"/>
                  </a:gs>
                </a:gsLst>
                <a:lin ang="16200000"/>
              </a:gradFill>
              <a:ln w="0">
                <a:noFill/>
              </a:ln>
            </c:spPr>
          </c:dPt>
          <c:dPt>
            <c:idx val="2"/>
            <c:invertIfNegative val="0"/>
            <c:spPr>
              <a:gradFill>
                <a:gsLst>
                  <a:gs pos="0">
                    <a:srgbClr val="2e5f99"/>
                  </a:gs>
                  <a:gs pos="100000">
                    <a:srgbClr val="3c7ac7"/>
                  </a:gs>
                </a:gsLst>
                <a:lin ang="16200000"/>
              </a:gradFill>
              <a:ln w="0">
                <a:noFill/>
              </a:ln>
            </c:spPr>
          </c:dPt>
          <c:dPt>
            <c:idx val="3"/>
            <c:invertIfNegative val="0"/>
            <c:spPr>
              <a:gradFill>
                <a:gsLst>
                  <a:gs pos="0">
                    <a:srgbClr val="2e5f99"/>
                  </a:gs>
                  <a:gs pos="100000">
                    <a:srgbClr val="3c7ac7"/>
                  </a:gs>
                </a:gsLst>
                <a:lin ang="16200000"/>
              </a:gradFill>
              <a:ln w="0">
                <a:noFill/>
              </a:ln>
            </c:spPr>
          </c:dPt>
          <c:dPt>
            <c:idx val="4"/>
            <c:invertIfNegative val="0"/>
            <c:spPr>
              <a:gradFill>
                <a:gsLst>
                  <a:gs pos="0">
                    <a:srgbClr val="2e5f99"/>
                  </a:gs>
                  <a:gs pos="100000">
                    <a:srgbClr val="3c7ac7"/>
                  </a:gs>
                </a:gsLst>
                <a:lin ang="16200000"/>
              </a:gradFill>
              <a:ln w="0">
                <a:noFill/>
              </a:ln>
            </c:spPr>
          </c:dPt>
          <c:dPt>
            <c:idx val="5"/>
            <c:invertIfNegative val="0"/>
            <c:spPr>
              <a:gradFill>
                <a:gsLst>
                  <a:gs pos="0">
                    <a:srgbClr val="2e5f99"/>
                  </a:gs>
                  <a:gs pos="100000">
                    <a:srgbClr val="3c7ac7"/>
                  </a:gs>
                </a:gsLst>
                <a:lin ang="16200000"/>
              </a:gradFill>
              <a:ln w="0">
                <a:noFill/>
              </a:ln>
            </c:spPr>
          </c:dPt>
          <c:dPt>
            <c:idx val="6"/>
            <c:invertIfNegative val="0"/>
            <c:spPr>
              <a:gradFill>
                <a:gsLst>
                  <a:gs pos="0">
                    <a:srgbClr val="2e5f99"/>
                  </a:gs>
                  <a:gs pos="100000">
                    <a:srgbClr val="3c7ac7"/>
                  </a:gs>
                </a:gsLst>
                <a:lin ang="16200000"/>
              </a:gradFill>
              <a:ln w="0">
                <a:noFill/>
              </a:ln>
            </c:spPr>
          </c:dPt>
          <c:dPt>
            <c:idx val="7"/>
            <c:invertIfNegative val="0"/>
            <c:spPr>
              <a:gradFill>
                <a:gsLst>
                  <a:gs pos="0">
                    <a:srgbClr val="2e5f99"/>
                  </a:gs>
                  <a:gs pos="100000">
                    <a:srgbClr val="3c7ac7"/>
                  </a:gs>
                </a:gsLst>
                <a:lin ang="16200000"/>
              </a:gradFill>
              <a:ln w="0">
                <a:noFill/>
              </a:ln>
            </c:spPr>
          </c:dPt>
          <c:dPt>
            <c:idx val="8"/>
            <c:invertIfNegative val="0"/>
            <c:spPr>
              <a:gradFill>
                <a:gsLst>
                  <a:gs pos="0">
                    <a:srgbClr val="2e5f99"/>
                  </a:gs>
                  <a:gs pos="100000">
                    <a:srgbClr val="3c7ac7"/>
                  </a:gs>
                </a:gsLst>
                <a:lin ang="16200000"/>
              </a:gradFill>
              <a:ln w="0">
                <a:noFill/>
              </a:ln>
            </c:spPr>
          </c:dPt>
          <c:dPt>
            <c:idx val="9"/>
            <c:invertIfNegative val="0"/>
            <c:spPr>
              <a:gradFill>
                <a:gsLst>
                  <a:gs pos="0">
                    <a:srgbClr val="2e5f99"/>
                  </a:gs>
                  <a:gs pos="100000">
                    <a:srgbClr val="3c7ac7"/>
                  </a:gs>
                </a:gsLst>
                <a:lin ang="16200000"/>
              </a:gradFill>
              <a:ln w="0">
                <a:noFill/>
              </a:ln>
            </c:spPr>
          </c:dPt>
          <c:dLbls>
            <c:numFmt formatCode="#,##0" sourceLinked="1"/>
            <c:dLbl>
              <c:idx val="0"/>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5,70 %</a:t>
                    </a:r>
                  </a:p>
                </c:rich>
              </c:tx>
              <c:dLblPos val="ctr"/>
              <c:showLegendKey val="0"/>
              <c:showVal val="0"/>
              <c:showCatName val="0"/>
              <c:showSerName val="0"/>
              <c:showPercent val="0"/>
              <c:separator>; </c:separator>
            </c:dLbl>
            <c:dLbl>
              <c:idx val="1"/>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17,86 %</a:t>
                    </a:r>
                  </a:p>
                </c:rich>
              </c:tx>
              <c:dLblPos val="ctr"/>
              <c:showLegendKey val="0"/>
              <c:showVal val="0"/>
              <c:showCatName val="0"/>
              <c:showSerName val="0"/>
              <c:showPercent val="0"/>
              <c:separator>; </c:separator>
            </c:dLbl>
            <c:dLbl>
              <c:idx val="2"/>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27,74 %</a:t>
                    </a:r>
                  </a:p>
                </c:rich>
              </c:tx>
              <c:dLblPos val="ctr"/>
              <c:showLegendKey val="0"/>
              <c:showVal val="0"/>
              <c:showCatName val="0"/>
              <c:showSerName val="0"/>
              <c:showPercent val="0"/>
              <c:separator>; </c:separator>
            </c:dLbl>
            <c:dLbl>
              <c:idx val="3"/>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63,78 %</a:t>
                    </a:r>
                  </a:p>
                </c:rich>
              </c:tx>
              <c:dLblPos val="ctr"/>
              <c:showLegendKey val="0"/>
              <c:showVal val="0"/>
              <c:showCatName val="0"/>
              <c:showSerName val="0"/>
              <c:showPercent val="0"/>
              <c:separator>; </c:separator>
            </c:dLbl>
            <c:dLbl>
              <c:idx val="4"/>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98,12 %</a:t>
                    </a:r>
                  </a:p>
                </c:rich>
              </c:tx>
              <c:dLblPos val="ctr"/>
              <c:showLegendKey val="0"/>
              <c:showVal val="0"/>
              <c:showCatName val="0"/>
              <c:showSerName val="0"/>
              <c:showPercent val="0"/>
              <c:separator>; </c:separator>
            </c:dLbl>
            <c:dLbl>
              <c:idx val="5"/>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67,10 %</a:t>
                    </a:r>
                  </a:p>
                </c:rich>
              </c:tx>
              <c:dLblPos val="ctr"/>
              <c:showLegendKey val="0"/>
              <c:showVal val="0"/>
              <c:showCatName val="0"/>
              <c:showSerName val="0"/>
              <c:showPercent val="0"/>
              <c:separator>; </c:separator>
            </c:dLbl>
            <c:dLbl>
              <c:idx val="6"/>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99,42 %</a:t>
                    </a:r>
                  </a:p>
                </c:rich>
              </c:tx>
              <c:dLblPos val="ctr"/>
              <c:showLegendKey val="0"/>
              <c:showVal val="0"/>
              <c:showCatName val="0"/>
              <c:showSerName val="0"/>
              <c:showPercent val="0"/>
              <c:separator>; </c:separator>
            </c:dLbl>
            <c:dLbl>
              <c:idx val="7"/>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77,47 %</a:t>
                    </a:r>
                  </a:p>
                </c:rich>
              </c:tx>
              <c:dLblPos val="ctr"/>
              <c:showLegendKey val="0"/>
              <c:showVal val="0"/>
              <c:showCatName val="0"/>
              <c:showSerName val="0"/>
              <c:showPercent val="0"/>
              <c:separator>; </c:separator>
            </c:dLbl>
            <c:dLbl>
              <c:idx val="8"/>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94,60 %</a:t>
                    </a:r>
                  </a:p>
                </c:rich>
              </c:tx>
              <c:dLblPos val="ctr"/>
              <c:showLegendKey val="0"/>
              <c:showVal val="0"/>
              <c:showCatName val="0"/>
              <c:showSerName val="0"/>
              <c:showPercent val="0"/>
              <c:separator>; </c:separator>
            </c:dLbl>
            <c:dLbl>
              <c:idx val="9"/>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21,21 %</a:t>
                    </a:r>
                  </a:p>
                </c:rich>
              </c:tx>
              <c:dLblPos val="ctr"/>
              <c:showLegendKey val="0"/>
              <c:showVal val="0"/>
              <c:showCatName val="0"/>
              <c:showSerName val="0"/>
              <c:showPercent val="0"/>
              <c:separator>; </c:separator>
            </c:dLbl>
            <c:txPr>
              <a:bodyPr wrap="square"/>
              <a:lstStyle/>
              <a:p>
                <a:pPr>
                  <a:defRPr b="0" sz="900" spc="-1" strike="noStrike">
                    <a:solidFill>
                      <a:srgbClr val="d9d9d9"/>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Ocupaciones más demandadas'!$B$10:$B$19</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Ocupaciones más demandadas'!$C$10:$C$19</c:f>
              <c:numCache>
                <c:formatCode>General</c:formatCode>
                <c:ptCount val="10"/>
                <c:pt idx="0">
                  <c:v>2368</c:v>
                </c:pt>
                <c:pt idx="1">
                  <c:v>3704</c:v>
                </c:pt>
                <c:pt idx="2">
                  <c:v>4168</c:v>
                </c:pt>
                <c:pt idx="3">
                  <c:v>6502</c:v>
                </c:pt>
                <c:pt idx="4">
                  <c:v>8302</c:v>
                </c:pt>
                <c:pt idx="5">
                  <c:v>3725</c:v>
                </c:pt>
                <c:pt idx="6">
                  <c:v>4164</c:v>
                </c:pt>
                <c:pt idx="7">
                  <c:v>3184</c:v>
                </c:pt>
                <c:pt idx="8">
                  <c:v>2341</c:v>
                </c:pt>
                <c:pt idx="9">
                  <c:v>617</c:v>
                </c:pt>
              </c:numCache>
            </c:numRef>
          </c:val>
        </c:ser>
        <c:ser>
          <c:idx val="1"/>
          <c:order val="1"/>
          <c:tx>
            <c:strRef>
              <c:f>'Ocupaciones más demandadas'!$E$9</c:f>
              <c:strCache>
                <c:ptCount val="1"/>
                <c:pt idx="0">
                  <c:v>Nº de Mujeres</c:v>
                </c:pt>
              </c:strCache>
            </c:strRef>
          </c:tx>
          <c:spPr>
            <a:gradFill>
              <a:gsLst>
                <a:gs pos="0">
                  <a:srgbClr val="9c2f2c"/>
                </a:gs>
                <a:gs pos="100000">
                  <a:srgbClr val="cb3d39"/>
                </a:gs>
              </a:gsLst>
              <a:lin ang="16200000"/>
            </a:gradFill>
            <a:ln w="0">
              <a:noFill/>
            </a:ln>
          </c:spPr>
          <c:invertIfNegative val="0"/>
          <c:dPt>
            <c:idx val="0"/>
            <c:invertIfNegative val="0"/>
            <c:spPr>
              <a:gradFill>
                <a:gsLst>
                  <a:gs pos="0">
                    <a:srgbClr val="9c2f2c"/>
                  </a:gs>
                  <a:gs pos="100000">
                    <a:srgbClr val="cb3d39"/>
                  </a:gs>
                </a:gsLst>
                <a:lin ang="16200000"/>
              </a:gradFill>
              <a:ln w="0">
                <a:noFill/>
              </a:ln>
            </c:spPr>
          </c:dPt>
          <c:dPt>
            <c:idx val="1"/>
            <c:invertIfNegative val="0"/>
            <c:spPr>
              <a:gradFill>
                <a:gsLst>
                  <a:gs pos="0">
                    <a:srgbClr val="9c2f2c"/>
                  </a:gs>
                  <a:gs pos="100000">
                    <a:srgbClr val="cb3d39"/>
                  </a:gs>
                </a:gsLst>
                <a:lin ang="16200000"/>
              </a:gradFill>
              <a:ln w="0">
                <a:noFill/>
              </a:ln>
            </c:spPr>
          </c:dPt>
          <c:dPt>
            <c:idx val="2"/>
            <c:invertIfNegative val="0"/>
            <c:spPr>
              <a:gradFill>
                <a:gsLst>
                  <a:gs pos="0">
                    <a:srgbClr val="9c2f2c"/>
                  </a:gs>
                  <a:gs pos="100000">
                    <a:srgbClr val="cb3d39"/>
                  </a:gs>
                </a:gsLst>
                <a:lin ang="16200000"/>
              </a:gradFill>
              <a:ln w="0">
                <a:noFill/>
              </a:ln>
            </c:spPr>
          </c:dPt>
          <c:dPt>
            <c:idx val="3"/>
            <c:invertIfNegative val="0"/>
            <c:spPr>
              <a:gradFill>
                <a:gsLst>
                  <a:gs pos="0">
                    <a:srgbClr val="9c2f2c"/>
                  </a:gs>
                  <a:gs pos="100000">
                    <a:srgbClr val="cb3d39"/>
                  </a:gs>
                </a:gsLst>
                <a:lin ang="16200000"/>
              </a:gradFill>
              <a:ln w="0">
                <a:noFill/>
              </a:ln>
            </c:spPr>
          </c:dPt>
          <c:dPt>
            <c:idx val="4"/>
            <c:invertIfNegative val="0"/>
            <c:spPr>
              <a:gradFill>
                <a:gsLst>
                  <a:gs pos="0">
                    <a:srgbClr val="9c2f2c"/>
                  </a:gs>
                  <a:gs pos="100000">
                    <a:srgbClr val="cb3d39"/>
                  </a:gs>
                </a:gsLst>
                <a:lin ang="16200000"/>
              </a:gradFill>
              <a:ln w="0">
                <a:noFill/>
              </a:ln>
            </c:spPr>
          </c:dPt>
          <c:dPt>
            <c:idx val="5"/>
            <c:invertIfNegative val="0"/>
            <c:spPr>
              <a:gradFill>
                <a:gsLst>
                  <a:gs pos="0">
                    <a:srgbClr val="9c2f2c"/>
                  </a:gs>
                  <a:gs pos="100000">
                    <a:srgbClr val="cb3d39"/>
                  </a:gs>
                </a:gsLst>
                <a:lin ang="16200000"/>
              </a:gradFill>
              <a:ln w="0">
                <a:noFill/>
              </a:ln>
            </c:spPr>
          </c:dPt>
          <c:dPt>
            <c:idx val="6"/>
            <c:invertIfNegative val="0"/>
            <c:spPr>
              <a:gradFill>
                <a:gsLst>
                  <a:gs pos="0">
                    <a:srgbClr val="9c2f2c"/>
                  </a:gs>
                  <a:gs pos="100000">
                    <a:srgbClr val="cb3d39"/>
                  </a:gs>
                </a:gsLst>
                <a:lin ang="16200000"/>
              </a:gradFill>
              <a:ln w="0">
                <a:noFill/>
              </a:ln>
            </c:spPr>
          </c:dPt>
          <c:dPt>
            <c:idx val="7"/>
            <c:invertIfNegative val="0"/>
            <c:spPr>
              <a:gradFill>
                <a:gsLst>
                  <a:gs pos="0">
                    <a:srgbClr val="9c2f2c"/>
                  </a:gs>
                  <a:gs pos="100000">
                    <a:srgbClr val="cb3d39"/>
                  </a:gs>
                </a:gsLst>
                <a:lin ang="16200000"/>
              </a:gradFill>
              <a:ln w="0">
                <a:noFill/>
              </a:ln>
            </c:spPr>
          </c:dPt>
          <c:dPt>
            <c:idx val="8"/>
            <c:invertIfNegative val="0"/>
            <c:spPr>
              <a:gradFill>
                <a:gsLst>
                  <a:gs pos="0">
                    <a:srgbClr val="9c2f2c"/>
                  </a:gs>
                  <a:gs pos="100000">
                    <a:srgbClr val="cb3d39"/>
                  </a:gs>
                </a:gsLst>
                <a:lin ang="16200000"/>
              </a:gradFill>
              <a:ln w="0">
                <a:noFill/>
              </a:ln>
            </c:spPr>
          </c:dPt>
          <c:dPt>
            <c:idx val="9"/>
            <c:invertIfNegative val="0"/>
            <c:spPr>
              <a:gradFill>
                <a:gsLst>
                  <a:gs pos="0">
                    <a:srgbClr val="9c2f2c"/>
                  </a:gs>
                  <a:gs pos="100000">
                    <a:srgbClr val="cb3d39"/>
                  </a:gs>
                </a:gsLst>
                <a:lin ang="16200000"/>
              </a:gradFill>
              <a:ln w="0">
                <a:noFill/>
              </a:ln>
            </c:spPr>
          </c:dPt>
          <c:dLbls>
            <c:numFmt formatCode="#,##0" sourceLinked="1"/>
            <c:dLbl>
              <c:idx val="0"/>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94,30 %</a:t>
                    </a:r>
                  </a:p>
                </c:rich>
              </c:tx>
              <c:dLblPos val="ctr"/>
              <c:showLegendKey val="0"/>
              <c:showVal val="0"/>
              <c:showCatName val="0"/>
              <c:showSerName val="0"/>
              <c:showPercent val="0"/>
              <c:separator>; </c:separator>
            </c:dLbl>
            <c:dLbl>
              <c:idx val="1"/>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82,14 %</a:t>
                    </a:r>
                  </a:p>
                </c:rich>
              </c:tx>
              <c:dLblPos val="ctr"/>
              <c:showLegendKey val="0"/>
              <c:showVal val="0"/>
              <c:showCatName val="0"/>
              <c:showSerName val="0"/>
              <c:showPercent val="0"/>
              <c:separator>; </c:separator>
            </c:dLbl>
            <c:dLbl>
              <c:idx val="2"/>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72,26 %</a:t>
                    </a:r>
                  </a:p>
                </c:rich>
              </c:tx>
              <c:dLblPos val="ctr"/>
              <c:showLegendKey val="0"/>
              <c:showVal val="0"/>
              <c:showCatName val="0"/>
              <c:showSerName val="0"/>
              <c:showPercent val="0"/>
              <c:separator>; </c:separator>
            </c:dLbl>
            <c:dLbl>
              <c:idx val="3"/>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36,22 %</a:t>
                    </a:r>
                  </a:p>
                </c:rich>
              </c:tx>
              <c:dLblPos val="ctr"/>
              <c:showLegendKey val="0"/>
              <c:showVal val="0"/>
              <c:showCatName val="0"/>
              <c:showSerName val="0"/>
              <c:showPercent val="0"/>
              <c:separator>; </c:separator>
            </c:dLbl>
            <c:dLbl>
              <c:idx val="4"/>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1,88 %</a:t>
                    </a:r>
                  </a:p>
                </c:rich>
              </c:tx>
              <c:dLblPos val="ctr"/>
              <c:showLegendKey val="0"/>
              <c:showVal val="0"/>
              <c:showCatName val="0"/>
              <c:showSerName val="0"/>
              <c:showPercent val="0"/>
              <c:separator>; </c:separator>
            </c:dLbl>
            <c:dLbl>
              <c:idx val="5"/>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32,90 %</a:t>
                    </a:r>
                  </a:p>
                </c:rich>
              </c:tx>
              <c:dLblPos val="ctr"/>
              <c:showLegendKey val="0"/>
              <c:showVal val="0"/>
              <c:showCatName val="0"/>
              <c:showSerName val="0"/>
              <c:showPercent val="0"/>
              <c:separator>; </c:separator>
            </c:dLbl>
            <c:dLbl>
              <c:idx val="6"/>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0,58 %</a:t>
                    </a:r>
                  </a:p>
                </c:rich>
              </c:tx>
              <c:dLblPos val="ctr"/>
              <c:showLegendKey val="0"/>
              <c:showVal val="0"/>
              <c:showCatName val="0"/>
              <c:showSerName val="0"/>
              <c:showPercent val="0"/>
              <c:separator>; </c:separator>
            </c:dLbl>
            <c:dLbl>
              <c:idx val="7"/>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22,53 %</a:t>
                    </a:r>
                  </a:p>
                </c:rich>
              </c:tx>
              <c:dLblPos val="ctr"/>
              <c:showLegendKey val="0"/>
              <c:showVal val="0"/>
              <c:showCatName val="0"/>
              <c:showSerName val="0"/>
              <c:showPercent val="0"/>
              <c:separator>; </c:separator>
            </c:dLbl>
            <c:dLbl>
              <c:idx val="8"/>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5,40 %</a:t>
                    </a:r>
                  </a:p>
                </c:rich>
              </c:tx>
              <c:dLblPos val="ctr"/>
              <c:showLegendKey val="0"/>
              <c:showVal val="0"/>
              <c:showCatName val="0"/>
              <c:showSerName val="0"/>
              <c:showPercent val="0"/>
              <c:separator>; </c:separator>
            </c:dLbl>
            <c:dLbl>
              <c:idx val="9"/>
              <c:txPr>
                <a:bodyPr wrap="square"/>
                <a:lstStyle/>
                <a:p>
                  <a:pPr>
                    <a:defRPr b="0" sz="900" spc="-1" strike="noStrike">
                      <a:solidFill>
                        <a:srgbClr val="d9d9d9"/>
                      </a:solidFill>
                      <a:latin typeface="Calibri"/>
                    </a:defRPr>
                  </a:pPr>
                </a:p>
              </c:txPr>
              <c:tx>
                <c:rich>
                  <a:bodyPr/>
                  <a:p>
                    <a:r>
                      <a:rPr b="0" lang="en-US" sz="900" spc="-1" strike="noStrike">
                        <a:solidFill>
                          <a:srgbClr val="d9d9d9"/>
                        </a:solidFill>
                        <a:latin typeface="Calibri"/>
                      </a:rPr>
                      <a:t>78,79 %</a:t>
                    </a:r>
                  </a:p>
                </c:rich>
              </c:tx>
              <c:dLblPos val="ctr"/>
              <c:showLegendKey val="0"/>
              <c:showVal val="0"/>
              <c:showCatName val="0"/>
              <c:showSerName val="0"/>
              <c:showPercent val="0"/>
              <c:separator>; </c:separator>
            </c:dLbl>
            <c:txPr>
              <a:bodyPr wrap="square"/>
              <a:lstStyle/>
              <a:p>
                <a:pPr>
                  <a:defRPr b="0" sz="900" spc="-1" strike="noStrike">
                    <a:solidFill>
                      <a:srgbClr val="d9d9d9"/>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Ocupaciones más demandadas'!$B$10:$B$19</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Ocupaciones más demandadas'!$E$10:$E$19</c:f>
              <c:numCache>
                <c:formatCode>General</c:formatCode>
                <c:ptCount val="10"/>
                <c:pt idx="0">
                  <c:v>27626</c:v>
                </c:pt>
                <c:pt idx="1">
                  <c:v>17514</c:v>
                </c:pt>
                <c:pt idx="2">
                  <c:v>12008</c:v>
                </c:pt>
                <c:pt idx="3">
                  <c:v>3988</c:v>
                </c:pt>
                <c:pt idx="4">
                  <c:v>120</c:v>
                </c:pt>
                <c:pt idx="5">
                  <c:v>1749</c:v>
                </c:pt>
                <c:pt idx="6">
                  <c:v>24</c:v>
                </c:pt>
                <c:pt idx="7">
                  <c:v>116</c:v>
                </c:pt>
                <c:pt idx="8">
                  <c:v>859</c:v>
                </c:pt>
                <c:pt idx="9">
                  <c:v>2099</c:v>
                </c:pt>
              </c:numCache>
            </c:numRef>
          </c:val>
        </c:ser>
        <c:gapWidth val="150"/>
        <c:overlap val="100"/>
        <c:axId val="65996404"/>
        <c:axId val="90004140"/>
      </c:barChart>
      <c:catAx>
        <c:axId val="65996404"/>
        <c:scaling>
          <c:orientation val="minMax"/>
        </c:scaling>
        <c:delete val="0"/>
        <c:axPos val="b"/>
        <c:numFmt formatCode="General" sourceLinked="0"/>
        <c:majorTickMark val="none"/>
        <c:minorTickMark val="none"/>
        <c:tickLblPos val="nextTo"/>
        <c:spPr>
          <a:ln w="12600">
            <a:solidFill>
              <a:srgbClr val="f2f2f2">
                <a:alpha val="54000"/>
              </a:srgbClr>
            </a:solidFill>
            <a:round/>
          </a:ln>
        </c:spPr>
        <c:txPr>
          <a:bodyPr rot="-2700000"/>
          <a:lstStyle/>
          <a:p>
            <a:pPr>
              <a:defRPr b="0" sz="900" spc="-1" strike="noStrike">
                <a:solidFill>
                  <a:srgbClr val="d9d9d9"/>
                </a:solidFill>
                <a:latin typeface="Calibri"/>
              </a:defRPr>
            </a:pPr>
          </a:p>
        </c:txPr>
        <c:crossAx val="90004140"/>
        <c:crosses val="autoZero"/>
        <c:auto val="1"/>
        <c:lblAlgn val="ctr"/>
        <c:lblOffset val="100"/>
        <c:noMultiLvlLbl val="0"/>
      </c:catAx>
      <c:valAx>
        <c:axId val="90004140"/>
        <c:scaling>
          <c:orientation val="minMax"/>
        </c:scaling>
        <c:delete val="0"/>
        <c:axPos val="l"/>
        <c:majorGridlines>
          <c:spPr>
            <a:ln w="9360">
              <a:solidFill>
                <a:srgbClr val="f2f2f2">
                  <a:alpha val="10000"/>
                </a:srgbClr>
              </a:solidFill>
              <a:round/>
            </a:ln>
          </c:spPr>
        </c:majorGridlines>
        <c:numFmt formatCode="0%" sourceLinked="0"/>
        <c:majorTickMark val="none"/>
        <c:minorTickMark val="none"/>
        <c:tickLblPos val="nextTo"/>
        <c:spPr>
          <a:ln w="9360">
            <a:noFill/>
          </a:ln>
        </c:spPr>
        <c:txPr>
          <a:bodyPr/>
          <a:lstStyle/>
          <a:p>
            <a:pPr>
              <a:defRPr b="0" sz="900" spc="-1" strike="noStrike">
                <a:solidFill>
                  <a:srgbClr val="d9d9d9"/>
                </a:solidFill>
                <a:latin typeface="Calibri"/>
              </a:defRPr>
            </a:pPr>
          </a:p>
        </c:txPr>
        <c:crossAx val="65996404"/>
        <c:crosses val="autoZero"/>
        <c:crossBetween val="between"/>
      </c:valAx>
      <c:spPr>
        <a:noFill/>
        <a:ln w="0">
          <a:noFill/>
        </a:ln>
      </c:spPr>
    </c:plotArea>
    <c:legend>
      <c:legendPos val="b"/>
      <c:overlay val="0"/>
      <c:spPr>
        <a:noFill/>
        <a:ln w="0">
          <a:noFill/>
        </a:ln>
      </c:spPr>
      <c:txPr>
        <a:bodyPr/>
        <a:lstStyle/>
        <a:p>
          <a:pPr>
            <a:defRPr b="0" sz="900" spc="-1" strike="noStrike">
              <a:solidFill>
                <a:srgbClr val="d9d9d9"/>
              </a:solidFill>
              <a:latin typeface="Calibri"/>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98754364442767"/>
          <c:y val="0.115592286501377"/>
          <c:w val="0.935123148060772"/>
          <c:h val="0.554159779614325"/>
        </c:manualLayout>
      </c:layout>
      <c:lineChart>
        <c:grouping val="standard"/>
        <c:varyColors val="0"/>
        <c:ser>
          <c:idx val="0"/>
          <c:order val="0"/>
          <c:tx>
            <c:strRef>
              <c:f>'Evolucion ocupacns + demandadas'!$B$22</c:f>
              <c:strCache>
                <c:ptCount val="1"/>
                <c:pt idx="0">
                  <c:v>Enero</c:v>
                </c:pt>
              </c:strCache>
            </c:strRef>
          </c:tx>
          <c:spPr>
            <a:solidFill>
              <a:srgbClr val="4f81bd"/>
            </a:solidFill>
            <a:ln cap="rnd" w="22320">
              <a:solidFill>
                <a:srgbClr val="4f81b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Evolucion ocupacns + demandadas'!$B$23:$B$32</c:f>
              <c:numCache>
                <c:formatCode>General</c:formatCode>
                <c:ptCount val="10"/>
                <c:pt idx="0">
                  <c:v>2574</c:v>
                </c:pt>
                <c:pt idx="1">
                  <c:v>1839</c:v>
                </c:pt>
                <c:pt idx="2">
                  <c:v>1460</c:v>
                </c:pt>
                <c:pt idx="3">
                  <c:v>955</c:v>
                </c:pt>
                <c:pt idx="4">
                  <c:v>741</c:v>
                </c:pt>
                <c:pt idx="5">
                  <c:v>471</c:v>
                </c:pt>
                <c:pt idx="6">
                  <c:v>381</c:v>
                </c:pt>
                <c:pt idx="7">
                  <c:v>299</c:v>
                </c:pt>
                <c:pt idx="8">
                  <c:v>285</c:v>
                </c:pt>
                <c:pt idx="9">
                  <c:v>228</c:v>
                </c:pt>
              </c:numCache>
            </c:numRef>
          </c:val>
          <c:smooth val="0"/>
        </c:ser>
        <c:ser>
          <c:idx val="1"/>
          <c:order val="1"/>
          <c:tx>
            <c:strRef>
              <c:f>'Evolucion ocupacns + demandadas'!$C$22</c:f>
              <c:strCache>
                <c:ptCount val="1"/>
                <c:pt idx="0">
                  <c:v>Febrero</c:v>
                </c:pt>
              </c:strCache>
            </c:strRef>
          </c:tx>
          <c:spPr>
            <a:solidFill>
              <a:srgbClr val="c0504d"/>
            </a:solidFill>
            <a:ln cap="rnd" w="22320">
              <a:solidFill>
                <a:srgbClr val="c0504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Evolucion ocupacns + demandadas'!$C$23:$C$32</c:f>
              <c:numCache>
                <c:formatCode>General</c:formatCode>
                <c:ptCount val="10"/>
                <c:pt idx="0">
                  <c:v>2579</c:v>
                </c:pt>
                <c:pt idx="1">
                  <c:v>1829</c:v>
                </c:pt>
                <c:pt idx="2">
                  <c:v>1429</c:v>
                </c:pt>
                <c:pt idx="3">
                  <c:v>966</c:v>
                </c:pt>
                <c:pt idx="4">
                  <c:v>745</c:v>
                </c:pt>
                <c:pt idx="5">
                  <c:v>473</c:v>
                </c:pt>
                <c:pt idx="6">
                  <c:v>380</c:v>
                </c:pt>
                <c:pt idx="7">
                  <c:v>292</c:v>
                </c:pt>
                <c:pt idx="8">
                  <c:v>267</c:v>
                </c:pt>
                <c:pt idx="9">
                  <c:v>228</c:v>
                </c:pt>
              </c:numCache>
            </c:numRef>
          </c:val>
          <c:smooth val="0"/>
        </c:ser>
        <c:ser>
          <c:idx val="2"/>
          <c:order val="2"/>
          <c:tx>
            <c:strRef>
              <c:f>'Evolucion ocupacns + demandadas'!$D$22</c:f>
              <c:strCache>
                <c:ptCount val="1"/>
                <c:pt idx="0">
                  <c:v>Marzo</c:v>
                </c:pt>
              </c:strCache>
            </c:strRef>
          </c:tx>
          <c:spPr>
            <a:solidFill>
              <a:srgbClr val="9bbb59"/>
            </a:solidFill>
            <a:ln cap="rnd" w="22320">
              <a:solidFill>
                <a:srgbClr val="9bbb59"/>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Evolucion ocupacns + demandadas'!$D$23:$D$32</c:f>
              <c:numCache>
                <c:formatCode>General</c:formatCode>
                <c:ptCount val="10"/>
                <c:pt idx="0">
                  <c:v>2619</c:v>
                </c:pt>
                <c:pt idx="1">
                  <c:v>1813</c:v>
                </c:pt>
                <c:pt idx="2">
                  <c:v>1387</c:v>
                </c:pt>
                <c:pt idx="3">
                  <c:v>950</c:v>
                </c:pt>
                <c:pt idx="4">
                  <c:v>769</c:v>
                </c:pt>
                <c:pt idx="5">
                  <c:v>472</c:v>
                </c:pt>
                <c:pt idx="6">
                  <c:v>381</c:v>
                </c:pt>
                <c:pt idx="7">
                  <c:v>298</c:v>
                </c:pt>
                <c:pt idx="8">
                  <c:v>275</c:v>
                </c:pt>
                <c:pt idx="9">
                  <c:v>224</c:v>
                </c:pt>
              </c:numCache>
            </c:numRef>
          </c:val>
          <c:smooth val="0"/>
        </c:ser>
        <c:ser>
          <c:idx val="3"/>
          <c:order val="3"/>
          <c:tx>
            <c:strRef>
              <c:f>'Evolucion ocupacns + demandadas'!$E$22</c:f>
              <c:strCache>
                <c:ptCount val="1"/>
                <c:pt idx="0">
                  <c:v>Abril</c:v>
                </c:pt>
              </c:strCache>
            </c:strRef>
          </c:tx>
          <c:spPr>
            <a:solidFill>
              <a:srgbClr val="8064a2"/>
            </a:solidFill>
            <a:ln cap="rnd" w="22320">
              <a:solidFill>
                <a:srgbClr val="8064a2"/>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Evolucion ocupacns + demandadas'!$E$23:$E$32</c:f>
              <c:numCache>
                <c:formatCode>General</c:formatCode>
                <c:ptCount val="10"/>
                <c:pt idx="0">
                  <c:v>2557</c:v>
                </c:pt>
                <c:pt idx="1">
                  <c:v>1792</c:v>
                </c:pt>
                <c:pt idx="2">
                  <c:v>1359</c:v>
                </c:pt>
                <c:pt idx="3">
                  <c:v>910</c:v>
                </c:pt>
                <c:pt idx="4">
                  <c:v>711</c:v>
                </c:pt>
                <c:pt idx="5">
                  <c:v>456</c:v>
                </c:pt>
                <c:pt idx="6">
                  <c:v>361</c:v>
                </c:pt>
                <c:pt idx="7">
                  <c:v>298</c:v>
                </c:pt>
                <c:pt idx="8">
                  <c:v>263</c:v>
                </c:pt>
                <c:pt idx="9">
                  <c:v>227</c:v>
                </c:pt>
              </c:numCache>
            </c:numRef>
          </c:val>
          <c:smooth val="0"/>
        </c:ser>
        <c:ser>
          <c:idx val="4"/>
          <c:order val="4"/>
          <c:tx>
            <c:strRef>
              <c:f>'Evolucion ocupacns + demandadas'!$F$22</c:f>
              <c:strCache>
                <c:ptCount val="1"/>
                <c:pt idx="0">
                  <c:v>Mayo</c:v>
                </c:pt>
              </c:strCache>
            </c:strRef>
          </c:tx>
          <c:spPr>
            <a:solidFill>
              <a:srgbClr val="4bacc6"/>
            </a:solidFill>
            <a:ln cap="rnd" w="22320">
              <a:solidFill>
                <a:srgbClr val="4bacc6"/>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Evolucion ocupacns + demandadas'!$F$23:$F$32</c:f>
              <c:numCache>
                <c:formatCode>General</c:formatCode>
                <c:ptCount val="10"/>
                <c:pt idx="0">
                  <c:v>2501</c:v>
                </c:pt>
                <c:pt idx="1">
                  <c:v>1704</c:v>
                </c:pt>
                <c:pt idx="2">
                  <c:v>1344</c:v>
                </c:pt>
                <c:pt idx="3">
                  <c:v>873</c:v>
                </c:pt>
                <c:pt idx="4">
                  <c:v>686</c:v>
                </c:pt>
                <c:pt idx="5">
                  <c:v>435</c:v>
                </c:pt>
                <c:pt idx="6">
                  <c:v>339</c:v>
                </c:pt>
                <c:pt idx="7">
                  <c:v>268</c:v>
                </c:pt>
                <c:pt idx="8">
                  <c:v>255</c:v>
                </c:pt>
                <c:pt idx="9">
                  <c:v>223</c:v>
                </c:pt>
              </c:numCache>
            </c:numRef>
          </c:val>
          <c:smooth val="0"/>
        </c:ser>
        <c:ser>
          <c:idx val="5"/>
          <c:order val="5"/>
          <c:tx>
            <c:strRef>
              <c:f>'Evolucion ocupacns + demandadas'!$G$22</c:f>
              <c:strCache>
                <c:ptCount val="1"/>
                <c:pt idx="0">
                  <c:v>Junio</c:v>
                </c:pt>
              </c:strCache>
            </c:strRef>
          </c:tx>
          <c:spPr>
            <a:solidFill>
              <a:srgbClr val="f79646"/>
            </a:solidFill>
            <a:ln cap="rnd" w="22320">
              <a:solidFill>
                <a:srgbClr val="f79646"/>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Evolucion ocupacns + demandadas'!$G$23:$G$32</c:f>
              <c:numCache>
                <c:formatCode>General</c:formatCode>
                <c:ptCount val="10"/>
                <c:pt idx="0">
                  <c:v>2469</c:v>
                </c:pt>
                <c:pt idx="1">
                  <c:v>1659</c:v>
                </c:pt>
                <c:pt idx="2">
                  <c:v>1330</c:v>
                </c:pt>
                <c:pt idx="3">
                  <c:v>853</c:v>
                </c:pt>
                <c:pt idx="4">
                  <c:v>672</c:v>
                </c:pt>
                <c:pt idx="5">
                  <c:v>403</c:v>
                </c:pt>
                <c:pt idx="6">
                  <c:v>329</c:v>
                </c:pt>
                <c:pt idx="7">
                  <c:v>248</c:v>
                </c:pt>
                <c:pt idx="8">
                  <c:v>243</c:v>
                </c:pt>
                <c:pt idx="9">
                  <c:v>220</c:v>
                </c:pt>
              </c:numCache>
            </c:numRef>
          </c:val>
          <c:smooth val="0"/>
        </c:ser>
        <c:ser>
          <c:idx val="6"/>
          <c:order val="6"/>
          <c:tx>
            <c:strRef>
              <c:f>'Evolucion ocupacns + demandadas'!$H$22</c:f>
              <c:strCache>
                <c:ptCount val="1"/>
                <c:pt idx="0">
                  <c:v>Julio</c:v>
                </c:pt>
              </c:strCache>
            </c:strRef>
          </c:tx>
          <c:spPr>
            <a:solidFill>
              <a:srgbClr val="2c4d75"/>
            </a:solidFill>
            <a:ln cap="rnd" w="22320">
              <a:solidFill>
                <a:srgbClr val="2c4d75"/>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Evolucion ocupacns + demandadas'!$H$23:$H$32</c:f>
              <c:numCache>
                <c:formatCode>General</c:formatCode>
                <c:ptCount val="10"/>
                <c:pt idx="0">
                  <c:v>2402</c:v>
                </c:pt>
                <c:pt idx="1">
                  <c:v>1666</c:v>
                </c:pt>
                <c:pt idx="2">
                  <c:v>1288</c:v>
                </c:pt>
                <c:pt idx="3">
                  <c:v>823</c:v>
                </c:pt>
                <c:pt idx="4">
                  <c:v>659</c:v>
                </c:pt>
                <c:pt idx="5">
                  <c:v>409</c:v>
                </c:pt>
                <c:pt idx="6">
                  <c:v>317</c:v>
                </c:pt>
                <c:pt idx="7">
                  <c:v>251</c:v>
                </c:pt>
                <c:pt idx="8">
                  <c:v>261</c:v>
                </c:pt>
                <c:pt idx="9">
                  <c:v>215</c:v>
                </c:pt>
              </c:numCache>
            </c:numRef>
          </c:val>
          <c:smooth val="0"/>
        </c:ser>
        <c:ser>
          <c:idx val="7"/>
          <c:order val="7"/>
          <c:tx>
            <c:strRef>
              <c:f>'Evolucion ocupacns + demandadas'!$I$22</c:f>
              <c:strCache>
                <c:ptCount val="1"/>
                <c:pt idx="0">
                  <c:v>Agosto</c:v>
                </c:pt>
              </c:strCache>
            </c:strRef>
          </c:tx>
          <c:spPr>
            <a:solidFill>
              <a:srgbClr val="772c2a"/>
            </a:solidFill>
            <a:ln cap="rnd" w="22320">
              <a:solidFill>
                <a:srgbClr val="772c2a"/>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Evolucion ocupacns + demandadas'!$I$23:$I$32</c:f>
              <c:numCache>
                <c:formatCode>General</c:formatCode>
                <c:ptCount val="10"/>
                <c:pt idx="0">
                  <c:v>2383</c:v>
                </c:pt>
                <c:pt idx="1">
                  <c:v>1706</c:v>
                </c:pt>
                <c:pt idx="2">
                  <c:v>1269</c:v>
                </c:pt>
                <c:pt idx="3">
                  <c:v>815</c:v>
                </c:pt>
                <c:pt idx="4">
                  <c:v>661</c:v>
                </c:pt>
                <c:pt idx="5">
                  <c:v>436</c:v>
                </c:pt>
                <c:pt idx="6">
                  <c:v>321</c:v>
                </c:pt>
                <c:pt idx="7">
                  <c:v>248</c:v>
                </c:pt>
                <c:pt idx="8">
                  <c:v>260</c:v>
                </c:pt>
                <c:pt idx="9">
                  <c:v>222</c:v>
                </c:pt>
              </c:numCache>
            </c:numRef>
          </c:val>
          <c:smooth val="0"/>
        </c:ser>
        <c:ser>
          <c:idx val="8"/>
          <c:order val="8"/>
          <c:tx>
            <c:strRef>
              <c:f>'Evolucion ocupacns + demandadas'!$J$22</c:f>
              <c:strCache>
                <c:ptCount val="1"/>
                <c:pt idx="0">
                  <c:v>Septiembre</c:v>
                </c:pt>
              </c:strCache>
            </c:strRef>
          </c:tx>
          <c:spPr>
            <a:solidFill>
              <a:srgbClr val="5f7530"/>
            </a:solidFill>
            <a:ln cap="rnd" w="22320">
              <a:solidFill>
                <a:srgbClr val="5f7530"/>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Evolucion ocupacns + demandadas'!$J$23:$J$32</c:f>
              <c:numCache>
                <c:formatCode>General</c:formatCode>
                <c:ptCount val="10"/>
                <c:pt idx="0">
                  <c:v>2427</c:v>
                </c:pt>
                <c:pt idx="1">
                  <c:v>1799</c:v>
                </c:pt>
                <c:pt idx="2">
                  <c:v>1330</c:v>
                </c:pt>
                <c:pt idx="3">
                  <c:v>831</c:v>
                </c:pt>
                <c:pt idx="4">
                  <c:v>648</c:v>
                </c:pt>
                <c:pt idx="5">
                  <c:v>465</c:v>
                </c:pt>
                <c:pt idx="6">
                  <c:v>336</c:v>
                </c:pt>
                <c:pt idx="7">
                  <c:v>273</c:v>
                </c:pt>
                <c:pt idx="8">
                  <c:v>276</c:v>
                </c:pt>
                <c:pt idx="9">
                  <c:v>230</c:v>
                </c:pt>
              </c:numCache>
            </c:numRef>
          </c:val>
          <c:smooth val="0"/>
        </c:ser>
        <c:ser>
          <c:idx val="9"/>
          <c:order val="9"/>
          <c:tx>
            <c:strRef>
              <c:f>'Evolucion ocupacns + demandadas'!$K$22</c:f>
              <c:strCache>
                <c:ptCount val="1"/>
                <c:pt idx="0">
                  <c:v>Octubre</c:v>
                </c:pt>
              </c:strCache>
            </c:strRef>
          </c:tx>
          <c:spPr>
            <a:solidFill>
              <a:srgbClr val="4d3b62"/>
            </a:solidFill>
            <a:ln cap="rnd" w="22320">
              <a:solidFill>
                <a:srgbClr val="4d3b62"/>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Evolucion ocupacns + demandadas'!$K$23:$K$32</c:f>
              <c:numCache>
                <c:formatCode>General</c:formatCode>
                <c:ptCount val="10"/>
                <c:pt idx="0">
                  <c:v>2513</c:v>
                </c:pt>
                <c:pt idx="1">
                  <c:v>1889</c:v>
                </c:pt>
                <c:pt idx="2">
                  <c:v>1361</c:v>
                </c:pt>
                <c:pt idx="3">
                  <c:v>844</c:v>
                </c:pt>
                <c:pt idx="4">
                  <c:v>689</c:v>
                </c:pt>
                <c:pt idx="5">
                  <c:v>495</c:v>
                </c:pt>
                <c:pt idx="6">
                  <c:v>338</c:v>
                </c:pt>
                <c:pt idx="7">
                  <c:v>288</c:v>
                </c:pt>
                <c:pt idx="8">
                  <c:v>271</c:v>
                </c:pt>
                <c:pt idx="9">
                  <c:v>243</c:v>
                </c:pt>
              </c:numCache>
            </c:numRef>
          </c:val>
          <c:smooth val="0"/>
        </c:ser>
        <c:ser>
          <c:idx val="10"/>
          <c:order val="10"/>
          <c:tx>
            <c:strRef>
              <c:f>'Evolucion ocupacns + demandadas'!$L$22</c:f>
              <c:strCache>
                <c:ptCount val="1"/>
                <c:pt idx="0">
                  <c:v>Noviembre</c:v>
                </c:pt>
              </c:strCache>
            </c:strRef>
          </c:tx>
          <c:spPr>
            <a:solidFill>
              <a:srgbClr val="276a7c"/>
            </a:solidFill>
            <a:ln cap="rnd" w="22320">
              <a:solidFill>
                <a:srgbClr val="276a7c"/>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Evolucion ocupacns + demandadas'!$L$23:$L$32</c:f>
              <c:numCache>
                <c:formatCode>General</c:formatCode>
                <c:ptCount val="10"/>
                <c:pt idx="0">
                  <c:v>2488</c:v>
                </c:pt>
                <c:pt idx="1">
                  <c:v>1775</c:v>
                </c:pt>
                <c:pt idx="2">
                  <c:v>1310</c:v>
                </c:pt>
                <c:pt idx="3">
                  <c:v>829</c:v>
                </c:pt>
                <c:pt idx="4">
                  <c:v>717</c:v>
                </c:pt>
                <c:pt idx="5">
                  <c:v>495</c:v>
                </c:pt>
                <c:pt idx="6">
                  <c:v>343</c:v>
                </c:pt>
                <c:pt idx="7">
                  <c:v>269</c:v>
                </c:pt>
                <c:pt idx="8">
                  <c:v>277</c:v>
                </c:pt>
                <c:pt idx="9">
                  <c:v>229</c:v>
                </c:pt>
              </c:numCache>
            </c:numRef>
          </c:val>
          <c:smooth val="0"/>
        </c:ser>
        <c:ser>
          <c:idx val="11"/>
          <c:order val="11"/>
          <c:tx>
            <c:strRef>
              <c:f>'Evolucion ocupacns + demandadas'!$M$22</c:f>
              <c:strCache>
                <c:ptCount val="1"/>
                <c:pt idx="0">
                  <c:v>Diciembre</c:v>
                </c:pt>
              </c:strCache>
            </c:strRef>
          </c:tx>
          <c:spPr>
            <a:solidFill>
              <a:srgbClr val="b65708"/>
            </a:solidFill>
            <a:ln cap="rnd" w="22320">
              <a:solidFill>
                <a:srgbClr val="b65708"/>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de limpieza</c:v>
                </c:pt>
                <c:pt idx="1">
                  <c:v>Dependientes Comercio</c:v>
                </c:pt>
                <c:pt idx="2">
                  <c:v>Empleados administrativos</c:v>
                </c:pt>
                <c:pt idx="3">
                  <c:v>Peones Industria</c:v>
                </c:pt>
                <c:pt idx="4">
                  <c:v>Peones Construcción</c:v>
                </c:pt>
                <c:pt idx="5">
                  <c:v>Camareros</c:v>
                </c:pt>
                <c:pt idx="6">
                  <c:v>Albañiles</c:v>
                </c:pt>
                <c:pt idx="7">
                  <c:v>Mozos de carga y descarga</c:v>
                </c:pt>
                <c:pt idx="8">
                  <c:v>Reponedores</c:v>
                </c:pt>
                <c:pt idx="9">
                  <c:v>Pinches de cocina</c:v>
                </c:pt>
              </c:strCache>
            </c:strRef>
          </c:cat>
          <c:val>
            <c:numRef>
              <c:f>'Evolucion ocupacns + demandadas'!$M$23:$M$32</c:f>
              <c:numCache>
                <c:formatCode>General</c:formatCode>
                <c:ptCount val="10"/>
                <c:pt idx="0">
                  <c:v>2482</c:v>
                </c:pt>
                <c:pt idx="1">
                  <c:v>1747</c:v>
                </c:pt>
                <c:pt idx="2">
                  <c:v>1309</c:v>
                </c:pt>
                <c:pt idx="3">
                  <c:v>841</c:v>
                </c:pt>
                <c:pt idx="4">
                  <c:v>724</c:v>
                </c:pt>
                <c:pt idx="5">
                  <c:v>464</c:v>
                </c:pt>
                <c:pt idx="6">
                  <c:v>362</c:v>
                </c:pt>
                <c:pt idx="7">
                  <c:v>268</c:v>
                </c:pt>
                <c:pt idx="8">
                  <c:v>267</c:v>
                </c:pt>
                <c:pt idx="9">
                  <c:v>227</c:v>
                </c:pt>
              </c:numCache>
            </c:numRef>
          </c:val>
          <c:smooth val="0"/>
        </c:ser>
        <c:hiLowLines>
          <c:spPr>
            <a:ln w="0">
              <a:noFill/>
            </a:ln>
          </c:spPr>
        </c:hiLowLines>
        <c:marker val="0"/>
        <c:axId val="90742403"/>
        <c:axId val="32272450"/>
      </c:lineChart>
      <c:catAx>
        <c:axId val="90742403"/>
        <c:scaling>
          <c:orientation val="minMax"/>
        </c:scaling>
        <c:delete val="0"/>
        <c:axPos val="b"/>
        <c:majorGridlines>
          <c:spPr>
            <a:ln w="9360">
              <a:solidFill>
                <a:srgbClr val="595959"/>
              </a:solidFill>
              <a:round/>
            </a:ln>
          </c:spPr>
        </c:majorGridlines>
        <c:numFmt formatCode="General" sourceLinked="0"/>
        <c:majorTickMark val="none"/>
        <c:minorTickMark val="none"/>
        <c:tickLblPos val="nextTo"/>
        <c:spPr>
          <a:ln w="9360">
            <a:noFill/>
          </a:ln>
        </c:spPr>
        <c:txPr>
          <a:bodyPr rot="-2700000"/>
          <a:lstStyle/>
          <a:p>
            <a:pPr>
              <a:defRPr b="0" sz="800" spc="-1" strike="noStrike">
                <a:solidFill>
                  <a:srgbClr val="bfbfbf"/>
                </a:solidFill>
                <a:latin typeface="Arial"/>
              </a:defRPr>
            </a:pPr>
          </a:p>
        </c:txPr>
        <c:crossAx val="32272450"/>
        <c:crosses val="autoZero"/>
        <c:auto val="1"/>
        <c:lblAlgn val="ctr"/>
        <c:lblOffset val="100"/>
        <c:noMultiLvlLbl val="0"/>
      </c:catAx>
      <c:valAx>
        <c:axId val="32272450"/>
        <c:scaling>
          <c:orientation val="minMax"/>
        </c:scaling>
        <c:delete val="0"/>
        <c:axPos val="l"/>
        <c:majorGridlines>
          <c:spPr>
            <a:ln w="9360">
              <a:solidFill>
                <a:srgbClr val="595959"/>
              </a:solidFill>
              <a:round/>
            </a:ln>
          </c:spPr>
        </c:majorGridlines>
        <c:numFmt formatCode="#,##0" sourceLinked="0"/>
        <c:majorTickMark val="none"/>
        <c:minorTickMark val="none"/>
        <c:tickLblPos val="nextTo"/>
        <c:spPr>
          <a:ln w="9360">
            <a:noFill/>
          </a:ln>
        </c:spPr>
        <c:txPr>
          <a:bodyPr/>
          <a:lstStyle/>
          <a:p>
            <a:pPr>
              <a:defRPr b="0" sz="800" spc="-1" strike="noStrike">
                <a:solidFill>
                  <a:srgbClr val="bfbfbf"/>
                </a:solidFill>
                <a:latin typeface="Arial"/>
              </a:defRPr>
            </a:pPr>
          </a:p>
        </c:txPr>
        <c:crossAx val="90742403"/>
        <c:crosses val="autoZero"/>
        <c:crossBetween val="between"/>
      </c:valAx>
      <c:spPr>
        <a:noFill/>
        <a:ln w="0">
          <a:noFill/>
        </a:ln>
      </c:spPr>
    </c:plotArea>
    <c:legend>
      <c:legendPos val="t"/>
      <c:layout>
        <c:manualLayout>
          <c:xMode val="edge"/>
          <c:yMode val="edge"/>
          <c:x val="0.00220071833126124"/>
          <c:y val="0.0233236151603499"/>
          <c:w val="0.993844177372565"/>
          <c:h val="0.0746012870840125"/>
        </c:manualLayout>
      </c:layout>
      <c:overlay val="0"/>
      <c:spPr>
        <a:noFill/>
        <a:ln w="0">
          <a:noFill/>
        </a:ln>
      </c:spPr>
      <c:txPr>
        <a:bodyPr/>
        <a:lstStyle/>
        <a:p>
          <a:pPr>
            <a:defRPr b="0" sz="800" spc="-1" strike="noStrike">
              <a:solidFill>
                <a:srgbClr val="bfbfbf"/>
              </a:solidFill>
              <a:latin typeface="Arial"/>
            </a:defRPr>
          </a:pPr>
        </a:p>
      </c:txPr>
    </c:legend>
    <c:plotVisOnly val="1"/>
    <c:dispBlanksAs val="gap"/>
  </c:chart>
  <c:spPr>
    <a:solidFill>
      <a:srgbClr val="404040"/>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160</xdr:colOff>
      <xdr:row>23</xdr:row>
      <xdr:rowOff>19080</xdr:rowOff>
    </xdr:from>
    <xdr:to>
      <xdr:col>8</xdr:col>
      <xdr:colOff>732960</xdr:colOff>
      <xdr:row>40</xdr:row>
      <xdr:rowOff>9360</xdr:rowOff>
    </xdr:to>
    <xdr:graphicFrame>
      <xdr:nvGraphicFramePr>
        <xdr:cNvPr id="0" name="1 Gráfico"/>
        <xdr:cNvGraphicFramePr/>
      </xdr:nvGraphicFramePr>
      <xdr:xfrm>
        <a:off x="3753720" y="4076640"/>
        <a:ext cx="4792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36</xdr:row>
      <xdr:rowOff>95400</xdr:rowOff>
    </xdr:from>
    <xdr:to>
      <xdr:col>7</xdr:col>
      <xdr:colOff>790200</xdr:colOff>
      <xdr:row>57</xdr:row>
      <xdr:rowOff>9360</xdr:rowOff>
    </xdr:to>
    <xdr:graphicFrame>
      <xdr:nvGraphicFramePr>
        <xdr:cNvPr id="1" name="1 Gráfico"/>
        <xdr:cNvGraphicFramePr/>
      </xdr:nvGraphicFramePr>
      <xdr:xfrm>
        <a:off x="76320" y="6276960"/>
        <a:ext cx="782136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600</xdr:colOff>
      <xdr:row>37</xdr:row>
      <xdr:rowOff>85680</xdr:rowOff>
    </xdr:from>
    <xdr:to>
      <xdr:col>7</xdr:col>
      <xdr:colOff>361800</xdr:colOff>
      <xdr:row>55</xdr:row>
      <xdr:rowOff>132840</xdr:rowOff>
    </xdr:to>
    <xdr:graphicFrame>
      <xdr:nvGraphicFramePr>
        <xdr:cNvPr id="2" name="1 Gráfico"/>
        <xdr:cNvGraphicFramePr/>
      </xdr:nvGraphicFramePr>
      <xdr:xfrm>
        <a:off x="390600" y="6610320"/>
        <a:ext cx="649404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41</xdr:row>
      <xdr:rowOff>47520</xdr:rowOff>
    </xdr:from>
    <xdr:to>
      <xdr:col>6</xdr:col>
      <xdr:colOff>371160</xdr:colOff>
      <xdr:row>59</xdr:row>
      <xdr:rowOff>132840</xdr:rowOff>
    </xdr:to>
    <xdr:graphicFrame>
      <xdr:nvGraphicFramePr>
        <xdr:cNvPr id="3" name="2 Gráfico"/>
        <xdr:cNvGraphicFramePr/>
      </xdr:nvGraphicFramePr>
      <xdr:xfrm>
        <a:off x="190440" y="7819920"/>
        <a:ext cx="7661160" cy="299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680</xdr:colOff>
      <xdr:row>22</xdr:row>
      <xdr:rowOff>28440</xdr:rowOff>
    </xdr:from>
    <xdr:to>
      <xdr:col>5</xdr:col>
      <xdr:colOff>837720</xdr:colOff>
      <xdr:row>43</xdr:row>
      <xdr:rowOff>104400</xdr:rowOff>
    </xdr:to>
    <xdr:graphicFrame>
      <xdr:nvGraphicFramePr>
        <xdr:cNvPr id="4" name="2 Gráfico"/>
        <xdr:cNvGraphicFramePr/>
      </xdr:nvGraphicFramePr>
      <xdr:xfrm>
        <a:off x="247680" y="3886200"/>
        <a:ext cx="7818840" cy="34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040</xdr:colOff>
      <xdr:row>33</xdr:row>
      <xdr:rowOff>76320</xdr:rowOff>
    </xdr:from>
    <xdr:to>
      <xdr:col>6</xdr:col>
      <xdr:colOff>618480</xdr:colOff>
      <xdr:row>53</xdr:row>
      <xdr:rowOff>75960</xdr:rowOff>
    </xdr:to>
    <xdr:graphicFrame>
      <xdr:nvGraphicFramePr>
        <xdr:cNvPr id="5" name="2 Gráfico"/>
        <xdr:cNvGraphicFramePr/>
      </xdr:nvGraphicFramePr>
      <xdr:xfrm>
        <a:off x="257040" y="5991480"/>
        <a:ext cx="7629480" cy="326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7.86"/>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337</v>
      </c>
      <c r="C9" s="19" t="n">
        <v>4038</v>
      </c>
      <c r="D9" s="20" t="n">
        <f aca="false">B9+C9</f>
        <v>8375</v>
      </c>
      <c r="E9" s="8"/>
      <c r="F9" s="8"/>
      <c r="G9" s="8"/>
      <c r="I9" s="21"/>
      <c r="J9" s="22"/>
      <c r="K9" s="23"/>
      <c r="L9" s="14"/>
      <c r="M9" s="23"/>
      <c r="N9" s="24"/>
      <c r="O9" s="25"/>
    </row>
    <row r="10" customFormat="false" ht="15.75" hidden="false" customHeight="false" outlineLevel="0" collapsed="false">
      <c r="A10" s="26" t="s">
        <v>12</v>
      </c>
      <c r="B10" s="19" t="n">
        <v>4482</v>
      </c>
      <c r="C10" s="19" t="n">
        <v>4144</v>
      </c>
      <c r="D10" s="20" t="n">
        <f aca="false">B10+C10</f>
        <v>8626</v>
      </c>
      <c r="E10" s="8"/>
      <c r="F10" s="8"/>
      <c r="G10" s="8"/>
      <c r="I10" s="27"/>
      <c r="J10" s="22"/>
      <c r="K10" s="23"/>
      <c r="L10" s="14"/>
      <c r="M10" s="23"/>
      <c r="N10" s="24"/>
      <c r="O10" s="25"/>
    </row>
    <row r="11" customFormat="false" ht="15.75" hidden="false" customHeight="false" outlineLevel="0" collapsed="false">
      <c r="A11" s="26" t="s">
        <v>13</v>
      </c>
      <c r="B11" s="19" t="n">
        <v>4835</v>
      </c>
      <c r="C11" s="19" t="n">
        <v>4644</v>
      </c>
      <c r="D11" s="20" t="n">
        <f aca="false">B11+C11</f>
        <v>9479</v>
      </c>
      <c r="E11" s="8"/>
      <c r="F11" s="8"/>
      <c r="G11" s="8"/>
      <c r="I11" s="27"/>
      <c r="J11" s="22"/>
      <c r="K11" s="23"/>
      <c r="L11" s="14"/>
      <c r="M11" s="23"/>
      <c r="N11" s="24"/>
      <c r="O11" s="25"/>
    </row>
    <row r="12" customFormat="false" ht="15.75" hidden="false" customHeight="false" outlineLevel="0" collapsed="false">
      <c r="A12" s="18" t="s">
        <v>14</v>
      </c>
      <c r="B12" s="19" t="n">
        <v>3193</v>
      </c>
      <c r="C12" s="19" t="n">
        <v>3029</v>
      </c>
      <c r="D12" s="20" t="n">
        <f aca="false">B12+C12</f>
        <v>6222</v>
      </c>
      <c r="E12" s="19" t="n">
        <f aca="false">B12</f>
        <v>3193</v>
      </c>
      <c r="F12" s="19" t="n">
        <f aca="false">C12</f>
        <v>3029</v>
      </c>
      <c r="G12" s="20" t="n">
        <f aca="false">E12+F12</f>
        <v>6222</v>
      </c>
      <c r="I12" s="21"/>
      <c r="J12" s="22"/>
      <c r="K12" s="23"/>
      <c r="L12" s="14"/>
      <c r="M12" s="23"/>
      <c r="N12" s="24"/>
      <c r="O12" s="25"/>
    </row>
    <row r="13" customFormat="false" ht="15.75" hidden="false" customHeight="false" outlineLevel="0" collapsed="false">
      <c r="A13" s="18" t="s">
        <v>15</v>
      </c>
      <c r="B13" s="19" t="n">
        <v>4600</v>
      </c>
      <c r="C13" s="19" t="n">
        <v>4358</v>
      </c>
      <c r="D13" s="20" t="n">
        <f aca="false">B13+C13</f>
        <v>8958</v>
      </c>
      <c r="E13" s="19" t="n">
        <f aca="false">B13</f>
        <v>4600</v>
      </c>
      <c r="F13" s="19" t="n">
        <f aca="false">C13</f>
        <v>4358</v>
      </c>
      <c r="G13" s="20" t="n">
        <f aca="false">E13+F13</f>
        <v>8958</v>
      </c>
      <c r="I13" s="21"/>
      <c r="J13" s="28"/>
      <c r="K13" s="23"/>
      <c r="L13" s="14"/>
      <c r="M13" s="23"/>
      <c r="N13" s="24"/>
      <c r="O13" s="25"/>
    </row>
    <row r="14" customFormat="false" ht="15.75" hidden="false" customHeight="false" outlineLevel="0" collapsed="false">
      <c r="A14" s="18" t="s">
        <v>16</v>
      </c>
      <c r="B14" s="19" t="n">
        <v>5051</v>
      </c>
      <c r="C14" s="19" t="n">
        <v>4947</v>
      </c>
      <c r="D14" s="20" t="n">
        <f aca="false">B14+C14</f>
        <v>9998</v>
      </c>
      <c r="E14" s="19" t="n">
        <f aca="false">B14</f>
        <v>5051</v>
      </c>
      <c r="F14" s="19" t="n">
        <f aca="false">C14</f>
        <v>4947</v>
      </c>
      <c r="G14" s="20" t="n">
        <f aca="false">E14+F14</f>
        <v>9998</v>
      </c>
      <c r="I14" s="21"/>
      <c r="J14" s="28"/>
      <c r="K14" s="23"/>
      <c r="L14" s="14"/>
      <c r="M14" s="23"/>
      <c r="N14" s="24"/>
      <c r="O14" s="25"/>
    </row>
    <row r="15" customFormat="false" ht="15.75" hidden="false" customHeight="false" outlineLevel="0" collapsed="false">
      <c r="A15" s="18" t="s">
        <v>17</v>
      </c>
      <c r="B15" s="19" t="n">
        <v>5740</v>
      </c>
      <c r="C15" s="19" t="n">
        <v>5856</v>
      </c>
      <c r="D15" s="20" t="n">
        <f aca="false">B15+C15</f>
        <v>11596</v>
      </c>
      <c r="E15" s="19" t="n">
        <f aca="false">B15</f>
        <v>5740</v>
      </c>
      <c r="F15" s="19" t="n">
        <f aca="false">C15</f>
        <v>5856</v>
      </c>
      <c r="G15" s="20" t="n">
        <f aca="false">E15+F15</f>
        <v>11596</v>
      </c>
      <c r="I15" s="29"/>
      <c r="J15" s="28"/>
      <c r="K15" s="23"/>
      <c r="L15" s="14"/>
      <c r="M15" s="23"/>
      <c r="N15" s="24"/>
      <c r="O15" s="25"/>
    </row>
    <row r="16" customFormat="false" ht="15.75" hidden="false" customHeight="false" outlineLevel="0" collapsed="false">
      <c r="A16" s="18" t="s">
        <v>18</v>
      </c>
      <c r="B16" s="19" t="n">
        <v>6480</v>
      </c>
      <c r="C16" s="19" t="n">
        <v>6471</v>
      </c>
      <c r="D16" s="20" t="n">
        <f aca="false">B16+C16</f>
        <v>12951</v>
      </c>
      <c r="E16" s="19" t="n">
        <f aca="false">B16</f>
        <v>6480</v>
      </c>
      <c r="F16" s="19" t="n">
        <f aca="false">C16</f>
        <v>6471</v>
      </c>
      <c r="G16" s="20" t="n">
        <f aca="false">E16+F16</f>
        <v>12951</v>
      </c>
      <c r="I16" s="21"/>
      <c r="J16" s="28"/>
      <c r="K16" s="23"/>
      <c r="L16" s="14"/>
      <c r="M16" s="23"/>
      <c r="N16" s="24"/>
      <c r="O16" s="25"/>
    </row>
    <row r="17" customFormat="false" ht="15.75" hidden="false" customHeight="false" outlineLevel="0" collapsed="false">
      <c r="A17" s="18" t="s">
        <v>19</v>
      </c>
      <c r="B17" s="19" t="n">
        <v>6250</v>
      </c>
      <c r="C17" s="19" t="n">
        <v>6181</v>
      </c>
      <c r="D17" s="20" t="n">
        <f aca="false">B17+C17</f>
        <v>12431</v>
      </c>
      <c r="E17" s="19" t="n">
        <f aca="false">B17</f>
        <v>6250</v>
      </c>
      <c r="F17" s="19" t="n">
        <f aca="false">C17</f>
        <v>6181</v>
      </c>
      <c r="G17" s="20" t="n">
        <f aca="false">E17+F17</f>
        <v>12431</v>
      </c>
      <c r="I17" s="21"/>
      <c r="J17" s="22"/>
      <c r="K17" s="23"/>
      <c r="L17" s="14"/>
      <c r="M17" s="23"/>
      <c r="N17" s="24"/>
      <c r="O17" s="25"/>
    </row>
    <row r="18" customFormat="false" ht="15.75" hidden="false" customHeight="false" outlineLevel="0" collapsed="false">
      <c r="A18" s="18" t="s">
        <v>20</v>
      </c>
      <c r="B18" s="19" t="n">
        <v>5807</v>
      </c>
      <c r="C18" s="19" t="n">
        <v>6093</v>
      </c>
      <c r="D18" s="20" t="n">
        <f aca="false">B18+C18</f>
        <v>11900</v>
      </c>
      <c r="E18" s="19" t="n">
        <f aca="false">B18</f>
        <v>5807</v>
      </c>
      <c r="F18" s="19" t="n">
        <f aca="false">C18</f>
        <v>6093</v>
      </c>
      <c r="G18" s="20" t="n">
        <f aca="false">E18+F18</f>
        <v>11900</v>
      </c>
      <c r="I18" s="21"/>
      <c r="J18" s="22"/>
      <c r="K18" s="23"/>
      <c r="L18" s="14"/>
      <c r="M18" s="23"/>
      <c r="N18" s="24"/>
      <c r="O18" s="25"/>
    </row>
    <row r="19" customFormat="false" ht="15.75" hidden="false" customHeight="false" outlineLevel="0" collapsed="false">
      <c r="A19" s="18" t="s">
        <v>21</v>
      </c>
      <c r="B19" s="19" t="n">
        <v>5226</v>
      </c>
      <c r="C19" s="19" t="n">
        <v>5664</v>
      </c>
      <c r="D19" s="20" t="n">
        <f aca="false">B19+C19</f>
        <v>10890</v>
      </c>
      <c r="E19" s="19" t="n">
        <f aca="false">B19</f>
        <v>5226</v>
      </c>
      <c r="F19" s="19" t="n">
        <f aca="false">C19</f>
        <v>5664</v>
      </c>
      <c r="G19" s="20" t="n">
        <f aca="false">E19+F19</f>
        <v>10890</v>
      </c>
      <c r="I19" s="21"/>
      <c r="J19" s="30"/>
      <c r="K19" s="23"/>
      <c r="L19" s="14"/>
      <c r="M19" s="23"/>
      <c r="N19" s="24"/>
      <c r="O19" s="25"/>
    </row>
    <row r="20" customFormat="false" ht="15.75" hidden="false" customHeight="false" outlineLevel="0" collapsed="false">
      <c r="A20" s="18" t="s">
        <v>22</v>
      </c>
      <c r="B20" s="19" t="n">
        <v>4433</v>
      </c>
      <c r="C20" s="19" t="n">
        <v>4903</v>
      </c>
      <c r="D20" s="20" t="n">
        <f aca="false">B20+C20</f>
        <v>9336</v>
      </c>
      <c r="E20" s="19" t="n">
        <f aca="false">B20</f>
        <v>4433</v>
      </c>
      <c r="F20" s="19" t="n">
        <f aca="false">C20</f>
        <v>4903</v>
      </c>
      <c r="G20" s="20" t="n">
        <f aca="false">E20+F20</f>
        <v>9336</v>
      </c>
      <c r="I20" s="21"/>
      <c r="J20" s="14"/>
      <c r="K20" s="23"/>
      <c r="L20" s="14"/>
      <c r="M20" s="23"/>
      <c r="N20" s="24"/>
      <c r="O20" s="25"/>
    </row>
    <row r="21" customFormat="false" ht="15.75" hidden="false" customHeight="false" outlineLevel="0" collapsed="false">
      <c r="A21" s="18" t="s">
        <v>23</v>
      </c>
      <c r="B21" s="19" t="n">
        <v>3582</v>
      </c>
      <c r="C21" s="19" t="n">
        <v>3851</v>
      </c>
      <c r="D21" s="20" t="n">
        <f aca="false">B21+C21</f>
        <v>7433</v>
      </c>
      <c r="E21" s="19" t="n">
        <f aca="false">B21</f>
        <v>3582</v>
      </c>
      <c r="F21" s="19" t="n">
        <f aca="false">C21</f>
        <v>3851</v>
      </c>
      <c r="G21" s="20" t="n">
        <f aca="false">E21+F21</f>
        <v>7433</v>
      </c>
      <c r="I21" s="21"/>
      <c r="J21" s="14"/>
      <c r="K21" s="23"/>
      <c r="L21" s="14"/>
      <c r="M21" s="23"/>
      <c r="N21" s="24"/>
      <c r="O21" s="25"/>
    </row>
    <row r="22" customFormat="false" ht="15.75" hidden="false" customHeight="false" outlineLevel="0" collapsed="false">
      <c r="A22" s="18" t="s">
        <v>24</v>
      </c>
      <c r="B22" s="19" t="n">
        <v>3155</v>
      </c>
      <c r="C22" s="19" t="n">
        <v>3703</v>
      </c>
      <c r="D22" s="20" t="n">
        <f aca="false">B22+C22</f>
        <v>6858</v>
      </c>
      <c r="E22" s="8"/>
      <c r="F22" s="8"/>
      <c r="G22" s="8"/>
      <c r="I22" s="21"/>
      <c r="J22" s="14"/>
      <c r="K22" s="23"/>
      <c r="L22" s="14"/>
      <c r="M22" s="23"/>
      <c r="N22" s="24"/>
      <c r="O22" s="25"/>
    </row>
    <row r="23" customFormat="false" ht="15.75" hidden="false" customHeight="false" outlineLevel="0" collapsed="false">
      <c r="A23" s="18" t="s">
        <v>25</v>
      </c>
      <c r="B23" s="19" t="n">
        <v>2248</v>
      </c>
      <c r="C23" s="19" t="n">
        <v>2870</v>
      </c>
      <c r="D23" s="20" t="n">
        <f aca="false">B23+C23</f>
        <v>5118</v>
      </c>
      <c r="E23" s="8"/>
      <c r="F23" s="8"/>
      <c r="G23" s="8"/>
      <c r="I23" s="21"/>
      <c r="J23" s="14"/>
      <c r="K23" s="23"/>
      <c r="L23" s="14"/>
      <c r="M23" s="23"/>
      <c r="N23" s="24"/>
      <c r="O23" s="25"/>
    </row>
    <row r="24" customFormat="false" ht="15.75" hidden="false" customHeight="false" outlineLevel="0" collapsed="false">
      <c r="A24" s="18" t="s">
        <v>26</v>
      </c>
      <c r="B24" s="19" t="n">
        <v>1756</v>
      </c>
      <c r="C24" s="19" t="n">
        <v>2455</v>
      </c>
      <c r="D24" s="20" t="n">
        <f aca="false">B24+C24</f>
        <v>4211</v>
      </c>
      <c r="E24" s="8"/>
      <c r="F24" s="8"/>
      <c r="G24" s="8"/>
      <c r="I24" s="21"/>
      <c r="J24" s="14"/>
      <c r="K24" s="23"/>
      <c r="L24" s="14"/>
      <c r="M24" s="23"/>
      <c r="N24" s="24"/>
      <c r="O24" s="25"/>
    </row>
    <row r="25" customFormat="false" ht="15.75" hidden="false" customHeight="false" outlineLevel="0" collapsed="false">
      <c r="A25" s="18" t="s">
        <v>27</v>
      </c>
      <c r="B25" s="19" t="n">
        <v>1209</v>
      </c>
      <c r="C25" s="19" t="n">
        <v>2142</v>
      </c>
      <c r="D25" s="20" t="n">
        <f aca="false">B25+C25</f>
        <v>3351</v>
      </c>
      <c r="E25" s="8"/>
      <c r="F25" s="8"/>
      <c r="G25" s="8"/>
      <c r="I25" s="21"/>
      <c r="J25" s="14"/>
      <c r="K25" s="23"/>
      <c r="L25" s="14"/>
      <c r="M25" s="23"/>
      <c r="N25" s="24"/>
      <c r="O25" s="25"/>
    </row>
    <row r="26" customFormat="false" ht="15.75" hidden="false" customHeight="false" outlineLevel="0" collapsed="false">
      <c r="A26" s="18" t="s">
        <v>28</v>
      </c>
      <c r="B26" s="19" t="n">
        <v>790</v>
      </c>
      <c r="C26" s="19" t="n">
        <v>1994</v>
      </c>
      <c r="D26" s="20" t="n">
        <f aca="false">B26+C26</f>
        <v>2784</v>
      </c>
      <c r="E26" s="8"/>
      <c r="F26" s="8"/>
      <c r="G26" s="8"/>
      <c r="I26" s="21"/>
      <c r="J26" s="14"/>
      <c r="K26" s="15"/>
      <c r="L26" s="14"/>
      <c r="M26" s="23"/>
      <c r="N26" s="24"/>
      <c r="O26" s="25"/>
    </row>
    <row r="27" customFormat="false" ht="15.75" hidden="false" customHeight="false" outlineLevel="0" collapsed="false">
      <c r="A27" s="18" t="s">
        <v>10</v>
      </c>
      <c r="B27" s="20" t="n">
        <f aca="false">SUM(B9:B26)</f>
        <v>73174</v>
      </c>
      <c r="C27" s="20" t="n">
        <f aca="false">SUM(C9:C26)</f>
        <v>77343</v>
      </c>
      <c r="D27" s="20" t="n">
        <f aca="false">B27+C27</f>
        <v>150517</v>
      </c>
      <c r="E27" s="20" t="n">
        <f aca="false">SUM(E12:E26)</f>
        <v>50362</v>
      </c>
      <c r="F27" s="20" t="n">
        <f aca="false">SUM(F12:F26)</f>
        <v>51353</v>
      </c>
      <c r="G27" s="20" t="n">
        <f aca="false">SUM(G12:G26)</f>
        <v>101715</v>
      </c>
      <c r="I27" s="21"/>
      <c r="J27" s="24"/>
      <c r="K27" s="25"/>
      <c r="L27" s="24"/>
      <c r="M27" s="25"/>
      <c r="N27" s="24"/>
      <c r="O27" s="25"/>
    </row>
    <row r="30" customFormat="false" ht="15" hidden="false" customHeight="false" outlineLevel="0" collapsed="false">
      <c r="A30" s="31"/>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34" width="11.43"/>
    <col collapsed="false" customWidth="true" hidden="false" outlineLevel="0" max="2" min="2" style="34" width="14"/>
    <col collapsed="false" customWidth="true" hidden="false" outlineLevel="0" max="3" min="3" style="34" width="12.29"/>
    <col collapsed="false" customWidth="true" hidden="false" outlineLevel="0" max="4" min="4" style="34" width="15"/>
    <col collapsed="false" customWidth="true" hidden="false" outlineLevel="0" max="5" min="5" style="34" width="13"/>
    <col collapsed="false" customWidth="false" hidden="false" outlineLevel="0" max="6" min="6" style="34" width="11.43"/>
    <col collapsed="false" customWidth="true" hidden="false" outlineLevel="0" max="7" min="7" style="34" width="18.86"/>
    <col collapsed="false" customWidth="true" hidden="false" outlineLevel="0" max="8" min="8" style="34" width="14.86"/>
    <col collapsed="false" customWidth="false" hidden="false" outlineLevel="0" max="9" min="9" style="34" width="11.43"/>
    <col collapsed="false" customWidth="true" hidden="false" outlineLevel="0" max="10" min="10" style="34" width="14.57"/>
    <col collapsed="false" customWidth="true" hidden="false" outlineLevel="0" max="11" min="11" style="34" width="14.29"/>
    <col collapsed="false" customWidth="false" hidden="false" outlineLevel="0" max="12" min="12" style="34" width="11.43"/>
    <col collapsed="false" customWidth="true" hidden="false" outlineLevel="0" max="13" min="13" style="34" width="9.29"/>
    <col collapsed="false" customWidth="true" hidden="false" outlineLevel="0" max="14" min="14" style="34" width="13.86"/>
    <col collapsed="false" customWidth="false" hidden="false" outlineLevel="0" max="15" min="15" style="34" width="11.43"/>
    <col collapsed="false" customWidth="true" hidden="false" outlineLevel="0" max="16" min="16" style="34" width="14.71"/>
    <col collapsed="false" customWidth="true" hidden="false" outlineLevel="0" max="17" min="17" style="34" width="13.29"/>
    <col collapsed="false" customWidth="true" hidden="false" outlineLevel="0" max="18" min="18" style="34" width="11.71"/>
    <col collapsed="false" customWidth="true" hidden="false" outlineLevel="0" max="19" min="19" style="34" width="13.71"/>
    <col collapsed="false" customWidth="true" hidden="false" outlineLevel="0" max="20" min="20" style="34" width="13.86"/>
    <col collapsed="false" customWidth="false" hidden="false" outlineLevel="0" max="21" min="21" style="34" width="11.43"/>
    <col collapsed="false" customWidth="true" hidden="false" outlineLevel="0" max="22" min="22" style="34" width="14.57"/>
    <col collapsed="false" customWidth="true" hidden="false" outlineLevel="0" max="23" min="23" style="34" width="13.29"/>
    <col collapsed="false" customWidth="false" hidden="false" outlineLevel="0" max="24" min="24" style="34" width="11.43"/>
    <col collapsed="false" customWidth="true" hidden="false" outlineLevel="0" max="25" min="25" style="34" width="14.57"/>
    <col collapsed="false" customWidth="true" hidden="false" outlineLevel="0" max="26" min="26" style="34" width="13.86"/>
    <col collapsed="false" customWidth="false" hidden="false" outlineLevel="0" max="27" min="27" style="34" width="11.43"/>
    <col collapsed="false" customWidth="true" hidden="false" outlineLevel="0" max="28" min="28" style="34" width="14.57"/>
    <col collapsed="false" customWidth="true" hidden="false" outlineLevel="0" max="29" min="29" style="34" width="13.29"/>
    <col collapsed="false" customWidth="false" hidden="false" outlineLevel="0" max="30" min="30" style="34" width="11.43"/>
    <col collapsed="false" customWidth="true" hidden="false" outlineLevel="0" max="31" min="31" style="34" width="14.57"/>
    <col collapsed="false" customWidth="true" hidden="false" outlineLevel="0" max="32" min="32" style="34" width="13.86"/>
    <col collapsed="false" customWidth="false" hidden="false" outlineLevel="0" max="33" min="33" style="34" width="11.43"/>
    <col collapsed="false" customWidth="true" hidden="false" outlineLevel="0" max="34" min="34" style="34" width="14.86"/>
    <col collapsed="false" customWidth="true" hidden="false" outlineLevel="0" max="35" min="35" style="34" width="13.29"/>
    <col collapsed="false" customWidth="false" hidden="false" outlineLevel="0" max="36" min="36" style="34" width="11.43"/>
    <col collapsed="false" customWidth="true" hidden="false" outlineLevel="0" max="38" min="37" style="34" width="14.86"/>
    <col collapsed="false" customWidth="false" hidden="false" outlineLevel="0" max="39" min="39" style="34" width="11.43"/>
    <col collapsed="false" customWidth="true" hidden="false" outlineLevel="0" max="40" min="40" style="34" width="14.86"/>
    <col collapsed="false" customWidth="true" hidden="false" outlineLevel="0" max="41" min="41" style="34" width="14.29"/>
    <col collapsed="false" customWidth="false" hidden="false" outlineLevel="0" max="42" min="42" style="34" width="11.43"/>
    <col collapsed="false" customWidth="true" hidden="false" outlineLevel="0" max="43" min="43" style="34" width="13.57"/>
    <col collapsed="false" customWidth="true" hidden="false" outlineLevel="0" max="44" min="44" style="34" width="13.86"/>
    <col collapsed="false" customWidth="false" hidden="false" outlineLevel="0" max="45" min="45" style="34" width="11.43"/>
    <col collapsed="false" customWidth="true" hidden="false" outlineLevel="0" max="46" min="46" style="34" width="15.85"/>
    <col collapsed="false" customWidth="true" hidden="false" outlineLevel="0" max="47" min="47" style="34" width="13.29"/>
    <col collapsed="false" customWidth="false" hidden="false" outlineLevel="0" max="48" min="48" style="34" width="11.43"/>
    <col collapsed="false" customWidth="true" hidden="false" outlineLevel="0" max="49" min="49" style="34" width="15.85"/>
    <col collapsed="false" customWidth="true" hidden="false" outlineLevel="0" max="50" min="50" style="34" width="13.86"/>
    <col collapsed="false" customWidth="false" hidden="false" outlineLevel="0" max="51" min="51" style="34" width="11.43"/>
    <col collapsed="false" customWidth="true" hidden="false" outlineLevel="0" max="52" min="52" style="34" width="15.85"/>
    <col collapsed="false" customWidth="true" hidden="false" outlineLevel="0" max="53" min="53" style="34" width="13.29"/>
    <col collapsed="false" customWidth="false" hidden="false" outlineLevel="0" max="54" min="54" style="34" width="11.43"/>
    <col collapsed="false" customWidth="true" hidden="false" outlineLevel="0" max="55" min="55" style="34" width="15.85"/>
    <col collapsed="false" customWidth="true" hidden="false" outlineLevel="0" max="56" min="56" style="34" width="14.86"/>
    <col collapsed="false" customWidth="false" hidden="false" outlineLevel="0" max="57" min="57" style="34" width="11.43"/>
    <col collapsed="false" customWidth="true" hidden="false" outlineLevel="0" max="59" min="58" style="34" width="14.29"/>
    <col collapsed="false" customWidth="false" hidden="false" outlineLevel="0" max="60" min="60" style="34" width="11.43"/>
    <col collapsed="false" customWidth="true" hidden="false" outlineLevel="0" max="61" min="61" style="34" width="14.29"/>
    <col collapsed="false" customWidth="true" hidden="false" outlineLevel="0" max="62" min="62" style="34" width="13.86"/>
    <col collapsed="false" customWidth="false" hidden="false" outlineLevel="0" max="63" min="63" style="34" width="11.43"/>
    <col collapsed="false" customWidth="true" hidden="false" outlineLevel="0" max="65" min="64" style="34" width="14.29"/>
    <col collapsed="false" customWidth="false" hidden="false" outlineLevel="0" max="66" min="66" style="34" width="11.43"/>
    <col collapsed="false" customWidth="true" hidden="false" outlineLevel="0" max="67" min="67" style="34" width="14.29"/>
    <col collapsed="false" customWidth="true" hidden="false" outlineLevel="0" max="68" min="68" style="34" width="13.86"/>
    <col collapsed="false" customWidth="false" hidden="false" outlineLevel="0" max="69" min="69" style="34" width="11.43"/>
    <col collapsed="false" customWidth="true" hidden="false" outlineLevel="0" max="70" min="70" style="34" width="13.15"/>
    <col collapsed="false" customWidth="true" hidden="false" outlineLevel="0" max="71" min="71" style="34" width="13.29"/>
    <col collapsed="false" customWidth="false" hidden="false" outlineLevel="0" max="72" min="72" style="34" width="11.43"/>
    <col collapsed="false" customWidth="true" hidden="false" outlineLevel="0" max="73" min="73" style="34" width="13.15"/>
    <col collapsed="false" customWidth="false" hidden="false" outlineLevel="0" max="16384" min="74" style="34" width="11.43"/>
  </cols>
  <sheetData>
    <row r="1" customFormat="false" ht="15.75" hidden="false" customHeight="false" outlineLevel="0" collapsed="false">
      <c r="A1" s="5" t="s">
        <v>29</v>
      </c>
    </row>
    <row r="2" customFormat="false" ht="15.75" hidden="false" customHeight="false" outlineLevel="0" collapsed="false">
      <c r="A2" s="5"/>
    </row>
    <row r="3" customFormat="false" ht="15" hidden="false" customHeight="true" outlineLevel="0" collapsed="false">
      <c r="A3" s="6" t="s">
        <v>30</v>
      </c>
      <c r="B3" s="6"/>
      <c r="C3" s="6"/>
      <c r="D3" s="6"/>
      <c r="E3" s="6"/>
      <c r="F3" s="6"/>
      <c r="G3" s="6"/>
      <c r="H3" s="6"/>
      <c r="I3" s="6"/>
      <c r="J3" s="6"/>
    </row>
    <row r="4" customFormat="false" ht="12.75" hidden="false" customHeight="false" outlineLevel="0" collapsed="false">
      <c r="A4" s="6"/>
      <c r="B4" s="6"/>
      <c r="C4" s="6"/>
      <c r="D4" s="6"/>
      <c r="E4" s="6"/>
      <c r="F4" s="6"/>
      <c r="G4" s="6"/>
      <c r="H4" s="6"/>
      <c r="I4" s="6"/>
      <c r="J4" s="6"/>
    </row>
    <row r="7" customFormat="false" ht="12.75" hidden="false" customHeight="true" outlineLevel="0" collapsed="false">
      <c r="A7" s="35" t="s">
        <v>31</v>
      </c>
      <c r="B7" s="36" t="s">
        <v>32</v>
      </c>
      <c r="C7" s="36"/>
      <c r="D7" s="36"/>
      <c r="E7" s="36"/>
      <c r="F7" s="36"/>
      <c r="G7" s="36"/>
      <c r="H7" s="36" t="s">
        <v>33</v>
      </c>
      <c r="I7" s="36"/>
      <c r="J7" s="36"/>
      <c r="K7" s="36"/>
      <c r="L7" s="36"/>
      <c r="M7" s="36"/>
      <c r="N7" s="36" t="s">
        <v>34</v>
      </c>
      <c r="O7" s="36"/>
      <c r="P7" s="36"/>
      <c r="Q7" s="36"/>
      <c r="R7" s="36"/>
      <c r="S7" s="36"/>
      <c r="T7" s="36" t="s">
        <v>35</v>
      </c>
      <c r="U7" s="36"/>
      <c r="V7" s="36"/>
      <c r="W7" s="36"/>
      <c r="X7" s="36"/>
      <c r="Y7" s="36"/>
      <c r="Z7" s="36" t="s">
        <v>36</v>
      </c>
      <c r="AA7" s="36"/>
      <c r="AB7" s="36"/>
      <c r="AC7" s="36"/>
      <c r="AD7" s="36"/>
      <c r="AE7" s="36"/>
      <c r="AF7" s="36" t="s">
        <v>37</v>
      </c>
      <c r="AG7" s="36"/>
      <c r="AH7" s="36"/>
      <c r="AI7" s="36"/>
      <c r="AJ7" s="36"/>
      <c r="AK7" s="36"/>
      <c r="AL7" s="36" t="s">
        <v>38</v>
      </c>
      <c r="AM7" s="36"/>
      <c r="AN7" s="36"/>
      <c r="AO7" s="36"/>
      <c r="AP7" s="36"/>
      <c r="AQ7" s="36"/>
      <c r="AR7" s="36" t="s">
        <v>39</v>
      </c>
      <c r="AS7" s="36"/>
      <c r="AT7" s="36"/>
      <c r="AU7" s="36"/>
      <c r="AV7" s="36"/>
      <c r="AW7" s="36"/>
      <c r="AX7" s="36" t="s">
        <v>40</v>
      </c>
      <c r="AY7" s="36"/>
      <c r="AZ7" s="36"/>
      <c r="BA7" s="36"/>
      <c r="BB7" s="36"/>
      <c r="BC7" s="36"/>
      <c r="BD7" s="36" t="s">
        <v>41</v>
      </c>
      <c r="BE7" s="36"/>
      <c r="BF7" s="36"/>
      <c r="BG7" s="36"/>
      <c r="BH7" s="36"/>
      <c r="BI7" s="36"/>
      <c r="BJ7" s="36" t="s">
        <v>42</v>
      </c>
      <c r="BK7" s="36"/>
      <c r="BL7" s="36"/>
      <c r="BM7" s="36"/>
      <c r="BN7" s="36"/>
      <c r="BO7" s="36"/>
      <c r="BP7" s="36" t="s">
        <v>43</v>
      </c>
      <c r="BQ7" s="36"/>
      <c r="BR7" s="36"/>
      <c r="BS7" s="36"/>
      <c r="BT7" s="36"/>
      <c r="BU7" s="36"/>
    </row>
    <row r="8" customFormat="false" ht="12.75" hidden="false" customHeight="false" outlineLevel="0" collapsed="false">
      <c r="A8" s="35"/>
      <c r="B8" s="36" t="s">
        <v>44</v>
      </c>
      <c r="C8" s="36"/>
      <c r="D8" s="36"/>
      <c r="E8" s="36" t="s">
        <v>45</v>
      </c>
      <c r="F8" s="36"/>
      <c r="G8" s="36"/>
      <c r="H8" s="36" t="s">
        <v>44</v>
      </c>
      <c r="I8" s="36"/>
      <c r="J8" s="36"/>
      <c r="K8" s="36" t="s">
        <v>45</v>
      </c>
      <c r="L8" s="36"/>
      <c r="M8" s="36"/>
      <c r="N8" s="36" t="s">
        <v>44</v>
      </c>
      <c r="O8" s="36"/>
      <c r="P8" s="36"/>
      <c r="Q8" s="36" t="s">
        <v>45</v>
      </c>
      <c r="R8" s="36"/>
      <c r="S8" s="36"/>
      <c r="T8" s="36" t="s">
        <v>44</v>
      </c>
      <c r="U8" s="36"/>
      <c r="V8" s="36"/>
      <c r="W8" s="36" t="s">
        <v>45</v>
      </c>
      <c r="X8" s="36"/>
      <c r="Y8" s="36"/>
      <c r="Z8" s="36" t="s">
        <v>44</v>
      </c>
      <c r="AA8" s="36"/>
      <c r="AB8" s="36"/>
      <c r="AC8" s="36" t="s">
        <v>45</v>
      </c>
      <c r="AD8" s="36"/>
      <c r="AE8" s="36"/>
      <c r="AF8" s="36" t="s">
        <v>44</v>
      </c>
      <c r="AG8" s="36"/>
      <c r="AH8" s="36"/>
      <c r="AI8" s="36" t="s">
        <v>45</v>
      </c>
      <c r="AJ8" s="36"/>
      <c r="AK8" s="36"/>
      <c r="AL8" s="36" t="s">
        <v>44</v>
      </c>
      <c r="AM8" s="36"/>
      <c r="AN8" s="36"/>
      <c r="AO8" s="36" t="s">
        <v>45</v>
      </c>
      <c r="AP8" s="36"/>
      <c r="AQ8" s="36"/>
      <c r="AR8" s="36" t="s">
        <v>44</v>
      </c>
      <c r="AS8" s="36"/>
      <c r="AT8" s="36"/>
      <c r="AU8" s="36" t="s">
        <v>45</v>
      </c>
      <c r="AV8" s="36"/>
      <c r="AW8" s="36"/>
      <c r="AX8" s="36" t="s">
        <v>44</v>
      </c>
      <c r="AY8" s="36"/>
      <c r="AZ8" s="36"/>
      <c r="BA8" s="36" t="s">
        <v>45</v>
      </c>
      <c r="BB8" s="36"/>
      <c r="BC8" s="36"/>
      <c r="BD8" s="36" t="s">
        <v>44</v>
      </c>
      <c r="BE8" s="36"/>
      <c r="BF8" s="36"/>
      <c r="BG8" s="36" t="s">
        <v>45</v>
      </c>
      <c r="BH8" s="36"/>
      <c r="BI8" s="36"/>
      <c r="BJ8" s="36" t="s">
        <v>44</v>
      </c>
      <c r="BK8" s="36"/>
      <c r="BL8" s="36"/>
      <c r="BM8" s="36" t="s">
        <v>45</v>
      </c>
      <c r="BN8" s="36"/>
      <c r="BO8" s="36"/>
      <c r="BP8" s="36" t="s">
        <v>44</v>
      </c>
      <c r="BQ8" s="36"/>
      <c r="BR8" s="36"/>
      <c r="BS8" s="36" t="s">
        <v>45</v>
      </c>
      <c r="BT8" s="36"/>
      <c r="BU8" s="36"/>
    </row>
    <row r="9" customFormat="false" ht="27.75" hidden="false" customHeight="true" outlineLevel="0" collapsed="false">
      <c r="A9" s="35"/>
      <c r="B9" s="37" t="s">
        <v>46</v>
      </c>
      <c r="C9" s="37" t="s">
        <v>47</v>
      </c>
      <c r="D9" s="35" t="s">
        <v>48</v>
      </c>
      <c r="E9" s="37" t="s">
        <v>49</v>
      </c>
      <c r="F9" s="37" t="s">
        <v>47</v>
      </c>
      <c r="G9" s="35" t="s">
        <v>50</v>
      </c>
      <c r="H9" s="37" t="s">
        <v>46</v>
      </c>
      <c r="I9" s="37" t="s">
        <v>47</v>
      </c>
      <c r="J9" s="35" t="s">
        <v>48</v>
      </c>
      <c r="K9" s="37" t="s">
        <v>49</v>
      </c>
      <c r="L9" s="37" t="s">
        <v>47</v>
      </c>
      <c r="M9" s="35" t="s">
        <v>50</v>
      </c>
      <c r="N9" s="37" t="s">
        <v>46</v>
      </c>
      <c r="O9" s="37" t="s">
        <v>47</v>
      </c>
      <c r="P9" s="35" t="s">
        <v>48</v>
      </c>
      <c r="Q9" s="37" t="s">
        <v>49</v>
      </c>
      <c r="R9" s="37" t="s">
        <v>47</v>
      </c>
      <c r="S9" s="35" t="s">
        <v>50</v>
      </c>
      <c r="T9" s="37" t="s">
        <v>46</v>
      </c>
      <c r="U9" s="37" t="s">
        <v>47</v>
      </c>
      <c r="V9" s="35" t="s">
        <v>48</v>
      </c>
      <c r="W9" s="37" t="s">
        <v>49</v>
      </c>
      <c r="X9" s="37" t="s">
        <v>47</v>
      </c>
      <c r="Y9" s="35" t="s">
        <v>50</v>
      </c>
      <c r="Z9" s="37" t="s">
        <v>46</v>
      </c>
      <c r="AA9" s="37" t="s">
        <v>47</v>
      </c>
      <c r="AB9" s="35" t="s">
        <v>48</v>
      </c>
      <c r="AC9" s="37" t="s">
        <v>49</v>
      </c>
      <c r="AD9" s="37" t="s">
        <v>47</v>
      </c>
      <c r="AE9" s="35" t="s">
        <v>50</v>
      </c>
      <c r="AF9" s="37" t="s">
        <v>46</v>
      </c>
      <c r="AG9" s="37" t="s">
        <v>47</v>
      </c>
      <c r="AH9" s="35" t="s">
        <v>48</v>
      </c>
      <c r="AI9" s="37" t="s">
        <v>49</v>
      </c>
      <c r="AJ9" s="37" t="s">
        <v>47</v>
      </c>
      <c r="AK9" s="35" t="s">
        <v>50</v>
      </c>
      <c r="AL9" s="37" t="s">
        <v>46</v>
      </c>
      <c r="AM9" s="37" t="s">
        <v>47</v>
      </c>
      <c r="AN9" s="35" t="s">
        <v>48</v>
      </c>
      <c r="AO9" s="37" t="s">
        <v>49</v>
      </c>
      <c r="AP9" s="37" t="s">
        <v>47</v>
      </c>
      <c r="AQ9" s="35" t="s">
        <v>50</v>
      </c>
      <c r="AR9" s="37" t="s">
        <v>46</v>
      </c>
      <c r="AS9" s="37" t="s">
        <v>47</v>
      </c>
      <c r="AT9" s="35" t="s">
        <v>48</v>
      </c>
      <c r="AU9" s="37" t="s">
        <v>49</v>
      </c>
      <c r="AV9" s="37" t="s">
        <v>47</v>
      </c>
      <c r="AW9" s="35" t="s">
        <v>50</v>
      </c>
      <c r="AX9" s="37" t="s">
        <v>46</v>
      </c>
      <c r="AY9" s="37" t="s">
        <v>47</v>
      </c>
      <c r="AZ9" s="35" t="s">
        <v>48</v>
      </c>
      <c r="BA9" s="37" t="s">
        <v>49</v>
      </c>
      <c r="BB9" s="37" t="s">
        <v>47</v>
      </c>
      <c r="BC9" s="35" t="s">
        <v>50</v>
      </c>
      <c r="BD9" s="37" t="s">
        <v>46</v>
      </c>
      <c r="BE9" s="37" t="s">
        <v>47</v>
      </c>
      <c r="BF9" s="35" t="s">
        <v>48</v>
      </c>
      <c r="BG9" s="37" t="s">
        <v>49</v>
      </c>
      <c r="BH9" s="37" t="s">
        <v>47</v>
      </c>
      <c r="BI9" s="35" t="s">
        <v>50</v>
      </c>
      <c r="BJ9" s="37" t="s">
        <v>46</v>
      </c>
      <c r="BK9" s="37" t="s">
        <v>47</v>
      </c>
      <c r="BL9" s="35" t="s">
        <v>48</v>
      </c>
      <c r="BM9" s="37" t="s">
        <v>49</v>
      </c>
      <c r="BN9" s="37" t="s">
        <v>47</v>
      </c>
      <c r="BO9" s="35" t="s">
        <v>50</v>
      </c>
      <c r="BP9" s="37" t="s">
        <v>46</v>
      </c>
      <c r="BQ9" s="37" t="s">
        <v>47</v>
      </c>
      <c r="BR9" s="35" t="s">
        <v>48</v>
      </c>
      <c r="BS9" s="37" t="s">
        <v>49</v>
      </c>
      <c r="BT9" s="37" t="s">
        <v>47</v>
      </c>
      <c r="BU9" s="35" t="s">
        <v>50</v>
      </c>
    </row>
    <row r="10" customFormat="false" ht="12.75" hidden="false" customHeight="false" outlineLevel="0" collapsed="false">
      <c r="A10" s="38" t="s">
        <v>14</v>
      </c>
      <c r="B10" s="39" t="n">
        <v>151</v>
      </c>
      <c r="C10" s="40" t="n">
        <f aca="false">'Población Badajoz'!E12</f>
        <v>3193</v>
      </c>
      <c r="D10" s="41" t="n">
        <f aca="false">B10/C10</f>
        <v>0.0472909489508299</v>
      </c>
      <c r="E10" s="39" t="n">
        <v>140</v>
      </c>
      <c r="F10" s="40" t="n">
        <f aca="false">'Población Badajoz'!F12</f>
        <v>3029</v>
      </c>
      <c r="G10" s="41" t="n">
        <f aca="false">E10/F10</f>
        <v>0.0462198745460548</v>
      </c>
      <c r="H10" s="39" t="n">
        <v>132</v>
      </c>
      <c r="I10" s="40" t="n">
        <f aca="false">'Población Badajoz'!E12</f>
        <v>3193</v>
      </c>
      <c r="J10" s="41" t="n">
        <f aca="false">H10/I10</f>
        <v>0.0413404321954275</v>
      </c>
      <c r="K10" s="39" t="n">
        <v>124</v>
      </c>
      <c r="L10" s="40" t="n">
        <f aca="false">'Población Badajoz'!F12</f>
        <v>3029</v>
      </c>
      <c r="M10" s="41" t="n">
        <f aca="false">K10/L10</f>
        <v>0.0409376031693628</v>
      </c>
      <c r="N10" s="42" t="n">
        <v>126</v>
      </c>
      <c r="O10" s="40" t="n">
        <f aca="false">'Población Badajoz'!E12</f>
        <v>3193</v>
      </c>
      <c r="P10" s="41" t="n">
        <f aca="false">N10/O10</f>
        <v>0.0394613216410899</v>
      </c>
      <c r="Q10" s="42" t="n">
        <v>128</v>
      </c>
      <c r="R10" s="40" t="n">
        <f aca="false">'Población Badajoz'!F12</f>
        <v>3029</v>
      </c>
      <c r="S10" s="41" t="n">
        <f aca="false">Q10/R10</f>
        <v>0.0422581710135358</v>
      </c>
      <c r="T10" s="39" t="n">
        <v>126</v>
      </c>
      <c r="U10" s="40" t="n">
        <f aca="false">'Población Badajoz'!E12</f>
        <v>3193</v>
      </c>
      <c r="V10" s="41" t="n">
        <f aca="false">T10/U10</f>
        <v>0.0394613216410899</v>
      </c>
      <c r="W10" s="39" t="n">
        <v>121</v>
      </c>
      <c r="X10" s="40" t="n">
        <f aca="false">'Población Badajoz'!F12</f>
        <v>3029</v>
      </c>
      <c r="Y10" s="41" t="n">
        <f aca="false">W10/X10</f>
        <v>0.0399471772862331</v>
      </c>
      <c r="Z10" s="42" t="n">
        <v>114</v>
      </c>
      <c r="AA10" s="40" t="n">
        <f aca="false">'Población Badajoz'!E12</f>
        <v>3193</v>
      </c>
      <c r="AB10" s="41" t="n">
        <f aca="false">Z10/AA10</f>
        <v>0.0357031005324147</v>
      </c>
      <c r="AC10" s="42" t="n">
        <v>113</v>
      </c>
      <c r="AD10" s="40" t="n">
        <f aca="false">'Población Badajoz'!F12</f>
        <v>3029</v>
      </c>
      <c r="AE10" s="41" t="n">
        <f aca="false">AC10/AD10</f>
        <v>0.0373060415978871</v>
      </c>
      <c r="AF10" s="42" t="n">
        <v>126</v>
      </c>
      <c r="AG10" s="40" t="n">
        <f aca="false">'Población Badajoz'!E12</f>
        <v>3193</v>
      </c>
      <c r="AH10" s="41" t="n">
        <f aca="false">AF10/AG10</f>
        <v>0.0394613216410899</v>
      </c>
      <c r="AI10" s="42" t="n">
        <v>112</v>
      </c>
      <c r="AJ10" s="40" t="n">
        <f aca="false">'Población Badajoz'!F12</f>
        <v>3029</v>
      </c>
      <c r="AK10" s="41" t="n">
        <f aca="false">AI10/AJ10</f>
        <v>0.0369758996368438</v>
      </c>
      <c r="AL10" s="42" t="n">
        <v>152</v>
      </c>
      <c r="AM10" s="40" t="n">
        <f aca="false">'Población Badajoz'!E12</f>
        <v>3193</v>
      </c>
      <c r="AN10" s="41" t="n">
        <f aca="false">AL10/AM10</f>
        <v>0.0476041340432195</v>
      </c>
      <c r="AO10" s="42" t="n">
        <v>129</v>
      </c>
      <c r="AP10" s="40" t="n">
        <f aca="false">'Población Badajoz'!F12</f>
        <v>3029</v>
      </c>
      <c r="AQ10" s="41" t="n">
        <f aca="false">AO10/AP10</f>
        <v>0.0425883129745791</v>
      </c>
      <c r="AR10" s="42" t="n">
        <v>154</v>
      </c>
      <c r="AS10" s="40" t="n">
        <f aca="false">'Población Badajoz'!E12</f>
        <v>3193</v>
      </c>
      <c r="AT10" s="41" t="n">
        <f aca="false">AR10/AS10</f>
        <v>0.0482305042279987</v>
      </c>
      <c r="AU10" s="42" t="n">
        <v>131</v>
      </c>
      <c r="AV10" s="40" t="n">
        <f aca="false">'Población Badajoz'!F12</f>
        <v>3029</v>
      </c>
      <c r="AW10" s="41" t="n">
        <f aca="false">AU10/AV10</f>
        <v>0.0432485968966656</v>
      </c>
      <c r="AX10" s="42" t="n">
        <v>177</v>
      </c>
      <c r="AY10" s="40" t="n">
        <f aca="false">'Población Badajoz'!E12</f>
        <v>3193</v>
      </c>
      <c r="AZ10" s="41" t="n">
        <f aca="false">AX10/AY10</f>
        <v>0.0554337613529596</v>
      </c>
      <c r="BA10" s="42" t="n">
        <v>169</v>
      </c>
      <c r="BB10" s="40" t="n">
        <f aca="false">'Población Badajoz'!F12</f>
        <v>3029</v>
      </c>
      <c r="BC10" s="41" t="n">
        <f aca="false">BA10/BB10</f>
        <v>0.055793991416309</v>
      </c>
      <c r="BD10" s="39" t="n">
        <v>179</v>
      </c>
      <c r="BE10" s="40" t="n">
        <f aca="false">'Población Badajoz'!E12</f>
        <v>3193</v>
      </c>
      <c r="BF10" s="41" t="n">
        <f aca="false">BD10/BE10</f>
        <v>0.0560601315377388</v>
      </c>
      <c r="BG10" s="39" t="n">
        <v>166</v>
      </c>
      <c r="BH10" s="40" t="n">
        <f aca="false">'Población Badajoz'!F12</f>
        <v>3029</v>
      </c>
      <c r="BI10" s="41" t="n">
        <f aca="false">BG10/BH10</f>
        <v>0.0548035655331793</v>
      </c>
      <c r="BJ10" s="42" t="n">
        <v>170</v>
      </c>
      <c r="BK10" s="40" t="n">
        <f aca="false">'Población Badajoz'!E12</f>
        <v>3193</v>
      </c>
      <c r="BL10" s="41" t="n">
        <f aca="false">BJ10/BK10</f>
        <v>0.0532414657062324</v>
      </c>
      <c r="BM10" s="42" t="n">
        <v>134</v>
      </c>
      <c r="BN10" s="40" t="n">
        <f aca="false">'Población Badajoz'!F12</f>
        <v>3029</v>
      </c>
      <c r="BO10" s="41" t="n">
        <f aca="false">BM10/BN10</f>
        <v>0.0442390227797953</v>
      </c>
      <c r="BP10" s="42" t="n">
        <v>169</v>
      </c>
      <c r="BQ10" s="40" t="n">
        <f aca="false">'Población Badajoz'!E12</f>
        <v>3193</v>
      </c>
      <c r="BR10" s="41" t="n">
        <f aca="false">BP10/BQ10</f>
        <v>0.0529282806138428</v>
      </c>
      <c r="BS10" s="42" t="n">
        <v>133</v>
      </c>
      <c r="BT10" s="40" t="n">
        <f aca="false">'Población Badajoz'!F12</f>
        <v>3029</v>
      </c>
      <c r="BU10" s="41" t="n">
        <f aca="false">BS10/BT10</f>
        <v>0.0439088808187521</v>
      </c>
    </row>
    <row r="11" customFormat="false" ht="12.75" hidden="false" customHeight="false" outlineLevel="0" collapsed="false">
      <c r="A11" s="38" t="s">
        <v>15</v>
      </c>
      <c r="B11" s="39" t="n">
        <v>702</v>
      </c>
      <c r="C11" s="40" t="n">
        <f aca="false">'Población Badajoz'!E13</f>
        <v>4600</v>
      </c>
      <c r="D11" s="41" t="n">
        <f aca="false">B11/C11</f>
        <v>0.152608695652174</v>
      </c>
      <c r="E11" s="39" t="n">
        <v>698</v>
      </c>
      <c r="F11" s="40" t="n">
        <f aca="false">'Población Badajoz'!F13</f>
        <v>4358</v>
      </c>
      <c r="G11" s="41" t="n">
        <f aca="false">E11/F11</f>
        <v>0.160165213400643</v>
      </c>
      <c r="H11" s="39" t="n">
        <v>681</v>
      </c>
      <c r="I11" s="40" t="n">
        <f aca="false">'Población Badajoz'!E13</f>
        <v>4600</v>
      </c>
      <c r="J11" s="41" t="n">
        <f aca="false">H11/I11</f>
        <v>0.14804347826087</v>
      </c>
      <c r="K11" s="39" t="n">
        <v>699</v>
      </c>
      <c r="L11" s="40" t="n">
        <f aca="false">'Población Badajoz'!F13</f>
        <v>4358</v>
      </c>
      <c r="M11" s="41" t="n">
        <f aca="false">K11/L11</f>
        <v>0.16039467645709</v>
      </c>
      <c r="N11" s="42" t="n">
        <v>682</v>
      </c>
      <c r="O11" s="40" t="n">
        <f aca="false">'Población Badajoz'!E13</f>
        <v>4600</v>
      </c>
      <c r="P11" s="41" t="n">
        <f aca="false">N11/O11</f>
        <v>0.148260869565217</v>
      </c>
      <c r="Q11" s="42" t="n">
        <v>687</v>
      </c>
      <c r="R11" s="40" t="n">
        <f aca="false">'Población Badajoz'!F13</f>
        <v>4358</v>
      </c>
      <c r="S11" s="41" t="n">
        <f aca="false">Q11/R11</f>
        <v>0.157641119779715</v>
      </c>
      <c r="T11" s="39" t="n">
        <v>654</v>
      </c>
      <c r="U11" s="40" t="n">
        <f aca="false">'Población Badajoz'!E13</f>
        <v>4600</v>
      </c>
      <c r="V11" s="41" t="n">
        <f aca="false">T11/U11</f>
        <v>0.142173913043478</v>
      </c>
      <c r="W11" s="39" t="n">
        <v>695</v>
      </c>
      <c r="X11" s="40" t="n">
        <f aca="false">'Población Badajoz'!F13</f>
        <v>4358</v>
      </c>
      <c r="Y11" s="41" t="n">
        <f aca="false">W11/X11</f>
        <v>0.159476824231299</v>
      </c>
      <c r="Z11" s="42" t="n">
        <v>616</v>
      </c>
      <c r="AA11" s="40" t="n">
        <f aca="false">'Población Badajoz'!E13</f>
        <v>4600</v>
      </c>
      <c r="AB11" s="41" t="n">
        <f aca="false">Z11/AA11</f>
        <v>0.133913043478261</v>
      </c>
      <c r="AC11" s="42" t="n">
        <v>614</v>
      </c>
      <c r="AD11" s="40" t="n">
        <f aca="false">'Población Badajoz'!F13</f>
        <v>4358</v>
      </c>
      <c r="AE11" s="41" t="n">
        <f aca="false">AC11/AD11</f>
        <v>0.140890316659018</v>
      </c>
      <c r="AF11" s="42" t="n">
        <v>597</v>
      </c>
      <c r="AG11" s="40" t="n">
        <f aca="false">'Población Badajoz'!E13</f>
        <v>4600</v>
      </c>
      <c r="AH11" s="41" t="n">
        <f aca="false">AF11/AG11</f>
        <v>0.129782608695652</v>
      </c>
      <c r="AI11" s="42" t="n">
        <v>581</v>
      </c>
      <c r="AJ11" s="40" t="n">
        <f aca="false">'Población Badajoz'!F13</f>
        <v>4358</v>
      </c>
      <c r="AK11" s="41" t="n">
        <f aca="false">AI11/AJ11</f>
        <v>0.133318035796237</v>
      </c>
      <c r="AL11" s="42" t="n">
        <v>615</v>
      </c>
      <c r="AM11" s="40" t="n">
        <f aca="false">'Población Badajoz'!E13</f>
        <v>4600</v>
      </c>
      <c r="AN11" s="41" t="n">
        <f aca="false">AL11/AM11</f>
        <v>0.133695652173913</v>
      </c>
      <c r="AO11" s="42" t="n">
        <v>601</v>
      </c>
      <c r="AP11" s="40" t="n">
        <f aca="false">'Población Badajoz'!F13</f>
        <v>4358</v>
      </c>
      <c r="AQ11" s="41" t="n">
        <f aca="false">AO11/AP11</f>
        <v>0.137907296925195</v>
      </c>
      <c r="AR11" s="42" t="n">
        <v>622</v>
      </c>
      <c r="AS11" s="40" t="n">
        <f aca="false">'Población Badajoz'!E13</f>
        <v>4600</v>
      </c>
      <c r="AT11" s="41" t="n">
        <f aca="false">AR11/AS11</f>
        <v>0.135217391304348</v>
      </c>
      <c r="AU11" s="42" t="n">
        <v>643</v>
      </c>
      <c r="AV11" s="40" t="n">
        <f aca="false">'Población Badajoz'!F13</f>
        <v>4358</v>
      </c>
      <c r="AW11" s="41" t="n">
        <f aca="false">AU11/AV11</f>
        <v>0.147544745296007</v>
      </c>
      <c r="AX11" s="42" t="n">
        <v>718</v>
      </c>
      <c r="AY11" s="40" t="n">
        <f aca="false">'Población Badajoz'!E13</f>
        <v>4600</v>
      </c>
      <c r="AZ11" s="41" t="n">
        <f aca="false">AX11/AY11</f>
        <v>0.156086956521739</v>
      </c>
      <c r="BA11" s="42" t="n">
        <v>742</v>
      </c>
      <c r="BB11" s="40" t="n">
        <f aca="false">'Población Badajoz'!F13</f>
        <v>4358</v>
      </c>
      <c r="BC11" s="41" t="n">
        <f aca="false">BA11/BB11</f>
        <v>0.170261587884351</v>
      </c>
      <c r="BD11" s="39" t="n">
        <v>764</v>
      </c>
      <c r="BE11" s="40" t="n">
        <f aca="false">'Población Badajoz'!E13</f>
        <v>4600</v>
      </c>
      <c r="BF11" s="41" t="n">
        <f aca="false">BD11/BE11</f>
        <v>0.166086956521739</v>
      </c>
      <c r="BG11" s="39" t="n">
        <v>794</v>
      </c>
      <c r="BH11" s="40" t="n">
        <f aca="false">'Población Badajoz'!F13</f>
        <v>4358</v>
      </c>
      <c r="BI11" s="41" t="n">
        <f aca="false">BG11/BH11</f>
        <v>0.182193666819642</v>
      </c>
      <c r="BJ11" s="42" t="n">
        <v>665</v>
      </c>
      <c r="BK11" s="40" t="n">
        <f aca="false">'Población Badajoz'!E13</f>
        <v>4600</v>
      </c>
      <c r="BL11" s="41" t="n">
        <f aca="false">BJ11/BK11</f>
        <v>0.144565217391304</v>
      </c>
      <c r="BM11" s="42" t="n">
        <v>699</v>
      </c>
      <c r="BN11" s="40" t="n">
        <f aca="false">'Población Badajoz'!F13</f>
        <v>4358</v>
      </c>
      <c r="BO11" s="41" t="n">
        <f aca="false">BM11/BN11</f>
        <v>0.16039467645709</v>
      </c>
      <c r="BP11" s="42" t="n">
        <v>653</v>
      </c>
      <c r="BQ11" s="40" t="n">
        <f aca="false">'Población Badajoz'!E13</f>
        <v>4600</v>
      </c>
      <c r="BR11" s="41" t="n">
        <f aca="false">BP11/BQ11</f>
        <v>0.14195652173913</v>
      </c>
      <c r="BS11" s="42" t="n">
        <v>650</v>
      </c>
      <c r="BT11" s="40" t="n">
        <f aca="false">'Población Badajoz'!F13</f>
        <v>4358</v>
      </c>
      <c r="BU11" s="41" t="n">
        <f aca="false">BS11/BT11</f>
        <v>0.149150986691143</v>
      </c>
    </row>
    <row r="12" customFormat="false" ht="12.75" hidden="false" customHeight="false" outlineLevel="0" collapsed="false">
      <c r="A12" s="38" t="s">
        <v>16</v>
      </c>
      <c r="B12" s="39" t="n">
        <v>1091</v>
      </c>
      <c r="C12" s="40" t="n">
        <f aca="false">'Población Badajoz'!E14</f>
        <v>5051</v>
      </c>
      <c r="D12" s="41" t="n">
        <f aca="false">B12/C12</f>
        <v>0.215996832310434</v>
      </c>
      <c r="E12" s="39" t="n">
        <v>1214</v>
      </c>
      <c r="F12" s="40" t="n">
        <f aca="false">'Población Badajoz'!F14</f>
        <v>4947</v>
      </c>
      <c r="G12" s="41" t="n">
        <f aca="false">E12/F12</f>
        <v>0.245401253284819</v>
      </c>
      <c r="H12" s="39" t="n">
        <v>1058</v>
      </c>
      <c r="I12" s="40" t="n">
        <f aca="false">'Población Badajoz'!E14</f>
        <v>5051</v>
      </c>
      <c r="J12" s="41" t="n">
        <f aca="false">H12/I12</f>
        <v>0.209463472579687</v>
      </c>
      <c r="K12" s="39" t="n">
        <v>1205</v>
      </c>
      <c r="L12" s="40" t="n">
        <f aca="false">'Población Badajoz'!F14</f>
        <v>4947</v>
      </c>
      <c r="M12" s="41" t="n">
        <f aca="false">K12/L12</f>
        <v>0.243581968870022</v>
      </c>
      <c r="N12" s="42" t="n">
        <v>1021</v>
      </c>
      <c r="O12" s="40" t="n">
        <f aca="false">'Población Badajoz'!E14</f>
        <v>5051</v>
      </c>
      <c r="P12" s="41" t="n">
        <f aca="false">N12/O12</f>
        <v>0.202138190457335</v>
      </c>
      <c r="Q12" s="42" t="n">
        <v>1170</v>
      </c>
      <c r="R12" s="40" t="n">
        <f aca="false">'Población Badajoz'!F14</f>
        <v>4947</v>
      </c>
      <c r="S12" s="41" t="n">
        <f aca="false">Q12/R12</f>
        <v>0.23650697392359</v>
      </c>
      <c r="T12" s="39" t="n">
        <v>943</v>
      </c>
      <c r="U12" s="40" t="n">
        <f aca="false">'Población Badajoz'!E14</f>
        <v>5051</v>
      </c>
      <c r="V12" s="41" t="n">
        <f aca="false">T12/U12</f>
        <v>0.186695703821026</v>
      </c>
      <c r="W12" s="39" t="n">
        <v>1125</v>
      </c>
      <c r="X12" s="40" t="n">
        <f aca="false">'Población Badajoz'!F14</f>
        <v>4947</v>
      </c>
      <c r="Y12" s="41" t="n">
        <f aca="false">W12/X12</f>
        <v>0.227410551849606</v>
      </c>
      <c r="Z12" s="42" t="n">
        <v>923</v>
      </c>
      <c r="AA12" s="40" t="n">
        <f aca="false">'Población Badajoz'!E14</f>
        <v>5051</v>
      </c>
      <c r="AB12" s="41" t="n">
        <f aca="false">Z12/AA12</f>
        <v>0.182736091862997</v>
      </c>
      <c r="AC12" s="42" t="n">
        <v>1081</v>
      </c>
      <c r="AD12" s="40" t="n">
        <f aca="false">'Población Badajoz'!F14</f>
        <v>4947</v>
      </c>
      <c r="AE12" s="41" t="n">
        <f aca="false">AC12/AD12</f>
        <v>0.218516272488377</v>
      </c>
      <c r="AF12" s="42" t="n">
        <v>883</v>
      </c>
      <c r="AG12" s="40" t="n">
        <f aca="false">'Población Badajoz'!E14</f>
        <v>5051</v>
      </c>
      <c r="AH12" s="41" t="n">
        <f aca="false">AF12/AG12</f>
        <v>0.174816867946941</v>
      </c>
      <c r="AI12" s="42" t="n">
        <v>1026</v>
      </c>
      <c r="AJ12" s="40" t="n">
        <f aca="false">'Población Badajoz'!F14</f>
        <v>4947</v>
      </c>
      <c r="AK12" s="41" t="n">
        <f aca="false">AI12/AJ12</f>
        <v>0.207398423286841</v>
      </c>
      <c r="AL12" s="42" t="n">
        <v>868</v>
      </c>
      <c r="AM12" s="40" t="n">
        <f aca="false">'Población Badajoz'!E14</f>
        <v>5051</v>
      </c>
      <c r="AN12" s="41" t="n">
        <f aca="false">AL12/AM12</f>
        <v>0.17184715897842</v>
      </c>
      <c r="AO12" s="42" t="n">
        <v>1011</v>
      </c>
      <c r="AP12" s="40" t="n">
        <f aca="false">'Población Badajoz'!F14</f>
        <v>4947</v>
      </c>
      <c r="AQ12" s="41" t="n">
        <f aca="false">AO12/AP12</f>
        <v>0.204366282595512</v>
      </c>
      <c r="AR12" s="42" t="n">
        <v>872</v>
      </c>
      <c r="AS12" s="40" t="n">
        <f aca="false">'Población Badajoz'!E14</f>
        <v>5051</v>
      </c>
      <c r="AT12" s="41" t="n">
        <f aca="false">AR12/AS12</f>
        <v>0.172639081370026</v>
      </c>
      <c r="AU12" s="42" t="n">
        <v>1055</v>
      </c>
      <c r="AV12" s="40" t="n">
        <f aca="false">'Población Badajoz'!F14</f>
        <v>4947</v>
      </c>
      <c r="AW12" s="41" t="n">
        <f aca="false">AU12/AV12</f>
        <v>0.213260561956741</v>
      </c>
      <c r="AX12" s="42" t="n">
        <v>934</v>
      </c>
      <c r="AY12" s="40" t="n">
        <f aca="false">'Población Badajoz'!E14</f>
        <v>5051</v>
      </c>
      <c r="AZ12" s="41" t="n">
        <f aca="false">AX12/AY12</f>
        <v>0.184913878439913</v>
      </c>
      <c r="BA12" s="42" t="n">
        <v>1123</v>
      </c>
      <c r="BB12" s="40" t="n">
        <f aca="false">'Población Badajoz'!F14</f>
        <v>4947</v>
      </c>
      <c r="BC12" s="41" t="n">
        <f aca="false">BA12/BB12</f>
        <v>0.227006266424095</v>
      </c>
      <c r="BD12" s="39" t="n">
        <v>977</v>
      </c>
      <c r="BE12" s="40" t="n">
        <f aca="false">'Población Badajoz'!E14</f>
        <v>5051</v>
      </c>
      <c r="BF12" s="41" t="n">
        <f aca="false">BD12/BE12</f>
        <v>0.193427044149673</v>
      </c>
      <c r="BG12" s="39" t="n">
        <v>1103</v>
      </c>
      <c r="BH12" s="40" t="n">
        <f aca="false">'Población Badajoz'!F14</f>
        <v>4947</v>
      </c>
      <c r="BI12" s="41" t="n">
        <f aca="false">BG12/BH12</f>
        <v>0.222963412168991</v>
      </c>
      <c r="BJ12" s="42" t="n">
        <v>995</v>
      </c>
      <c r="BK12" s="40" t="n">
        <f aca="false">'Población Badajoz'!E14</f>
        <v>5051</v>
      </c>
      <c r="BL12" s="41" t="n">
        <f aca="false">BJ12/BK12</f>
        <v>0.196990694911899</v>
      </c>
      <c r="BM12" s="42" t="n">
        <v>1075</v>
      </c>
      <c r="BN12" s="40" t="n">
        <f aca="false">'Población Badajoz'!F14</f>
        <v>4947</v>
      </c>
      <c r="BO12" s="41" t="n">
        <f aca="false">BM12/BN12</f>
        <v>0.217303416211846</v>
      </c>
      <c r="BP12" s="42" t="n">
        <v>989</v>
      </c>
      <c r="BQ12" s="40" t="n">
        <f aca="false">'Población Badajoz'!E14</f>
        <v>5051</v>
      </c>
      <c r="BR12" s="41" t="n">
        <f aca="false">BP12/BQ12</f>
        <v>0.19580281132449</v>
      </c>
      <c r="BS12" s="42" t="n">
        <v>1026</v>
      </c>
      <c r="BT12" s="40" t="n">
        <f aca="false">'Población Badajoz'!F14</f>
        <v>4947</v>
      </c>
      <c r="BU12" s="41" t="n">
        <f aca="false">BS12/BT12</f>
        <v>0.207398423286841</v>
      </c>
    </row>
    <row r="13" customFormat="false" ht="12.75" hidden="false" customHeight="false" outlineLevel="0" collapsed="false">
      <c r="A13" s="38" t="s">
        <v>17</v>
      </c>
      <c r="B13" s="39" t="n">
        <v>1124</v>
      </c>
      <c r="C13" s="40" t="n">
        <f aca="false">'Población Badajoz'!E15</f>
        <v>5740</v>
      </c>
      <c r="D13" s="41" t="n">
        <f aca="false">B13/C13</f>
        <v>0.19581881533101</v>
      </c>
      <c r="E13" s="39" t="n">
        <v>1297</v>
      </c>
      <c r="F13" s="40" t="n">
        <f aca="false">'Población Badajoz'!F15</f>
        <v>5856</v>
      </c>
      <c r="G13" s="41" t="n">
        <f aca="false">E13/F13</f>
        <v>0.221482240437158</v>
      </c>
      <c r="H13" s="39" t="n">
        <v>1051</v>
      </c>
      <c r="I13" s="40" t="n">
        <f aca="false">'Población Badajoz'!E15</f>
        <v>5740</v>
      </c>
      <c r="J13" s="41" t="n">
        <f aca="false">H13/I13</f>
        <v>0.183101045296167</v>
      </c>
      <c r="K13" s="39" t="n">
        <v>1276</v>
      </c>
      <c r="L13" s="40" t="n">
        <f aca="false">'Población Badajoz'!F15</f>
        <v>5856</v>
      </c>
      <c r="M13" s="41" t="n">
        <f aca="false">K13/L13</f>
        <v>0.217896174863388</v>
      </c>
      <c r="N13" s="42" t="n">
        <v>1026</v>
      </c>
      <c r="O13" s="40" t="n">
        <f aca="false">'Población Badajoz'!E15</f>
        <v>5740</v>
      </c>
      <c r="P13" s="41" t="n">
        <f aca="false">N13/O13</f>
        <v>0.178745644599303</v>
      </c>
      <c r="Q13" s="42" t="n">
        <v>1274</v>
      </c>
      <c r="R13" s="40" t="n">
        <f aca="false">'Población Badajoz'!F15</f>
        <v>5856</v>
      </c>
      <c r="S13" s="41" t="n">
        <f aca="false">Q13/R13</f>
        <v>0.217554644808743</v>
      </c>
      <c r="T13" s="39" t="n">
        <v>959</v>
      </c>
      <c r="U13" s="40" t="n">
        <f aca="false">'Población Badajoz'!E15</f>
        <v>5740</v>
      </c>
      <c r="V13" s="41" t="n">
        <f aca="false">T13/U13</f>
        <v>0.167073170731707</v>
      </c>
      <c r="W13" s="39" t="n">
        <v>1244</v>
      </c>
      <c r="X13" s="40" t="n">
        <f aca="false">'Población Badajoz'!F15</f>
        <v>5856</v>
      </c>
      <c r="Y13" s="41" t="n">
        <f aca="false">W13/X13</f>
        <v>0.212431693989071</v>
      </c>
      <c r="Z13" s="42" t="n">
        <v>933</v>
      </c>
      <c r="AA13" s="40" t="n">
        <f aca="false">'Población Badajoz'!E15</f>
        <v>5740</v>
      </c>
      <c r="AB13" s="41" t="n">
        <f aca="false">Z13/AA13</f>
        <v>0.162543554006969</v>
      </c>
      <c r="AC13" s="42" t="n">
        <v>1179</v>
      </c>
      <c r="AD13" s="40" t="n">
        <f aca="false">'Población Badajoz'!F15</f>
        <v>5856</v>
      </c>
      <c r="AE13" s="41" t="n">
        <f aca="false">AC13/AD13</f>
        <v>0.201331967213115</v>
      </c>
      <c r="AF13" s="42" t="n">
        <v>854</v>
      </c>
      <c r="AG13" s="40" t="n">
        <f aca="false">'Población Badajoz'!E15</f>
        <v>5740</v>
      </c>
      <c r="AH13" s="41" t="n">
        <f aca="false">AF13/AG13</f>
        <v>0.148780487804878</v>
      </c>
      <c r="AI13" s="42" t="n">
        <v>1158</v>
      </c>
      <c r="AJ13" s="40" t="n">
        <f aca="false">'Población Badajoz'!F15</f>
        <v>5856</v>
      </c>
      <c r="AK13" s="41" t="n">
        <f aca="false">AI13/AJ13</f>
        <v>0.197745901639344</v>
      </c>
      <c r="AL13" s="42" t="n">
        <v>839</v>
      </c>
      <c r="AM13" s="40" t="n">
        <f aca="false">'Población Badajoz'!E15</f>
        <v>5740</v>
      </c>
      <c r="AN13" s="41" t="n">
        <f aca="false">AL13/AM13</f>
        <v>0.14616724738676</v>
      </c>
      <c r="AO13" s="42" t="n">
        <v>1149</v>
      </c>
      <c r="AP13" s="40" t="n">
        <f aca="false">'Población Badajoz'!F15</f>
        <v>5856</v>
      </c>
      <c r="AQ13" s="41" t="n">
        <f aca="false">AO13/AP13</f>
        <v>0.196209016393443</v>
      </c>
      <c r="AR13" s="42" t="n">
        <v>855</v>
      </c>
      <c r="AS13" s="40" t="n">
        <f aca="false">'Población Badajoz'!E15</f>
        <v>5740</v>
      </c>
      <c r="AT13" s="41" t="n">
        <f aca="false">AR13/AS13</f>
        <v>0.148954703832753</v>
      </c>
      <c r="AU13" s="42" t="n">
        <v>1118</v>
      </c>
      <c r="AV13" s="40" t="n">
        <f aca="false">'Población Badajoz'!F15</f>
        <v>5856</v>
      </c>
      <c r="AW13" s="41" t="n">
        <f aca="false">AU13/AV13</f>
        <v>0.190915300546448</v>
      </c>
      <c r="AX13" s="42" t="n">
        <v>864</v>
      </c>
      <c r="AY13" s="40" t="n">
        <f aca="false">'Población Badajoz'!E15</f>
        <v>5740</v>
      </c>
      <c r="AZ13" s="41" t="n">
        <f aca="false">AX13/AY13</f>
        <v>0.150522648083624</v>
      </c>
      <c r="BA13" s="42" t="n">
        <v>1162</v>
      </c>
      <c r="BB13" s="40" t="n">
        <f aca="false">'Población Badajoz'!F15</f>
        <v>5856</v>
      </c>
      <c r="BC13" s="41" t="n">
        <f aca="false">BA13/BB13</f>
        <v>0.198428961748634</v>
      </c>
      <c r="BD13" s="39" t="n">
        <v>891</v>
      </c>
      <c r="BE13" s="40" t="n">
        <f aca="false">'Población Badajoz'!E15</f>
        <v>5740</v>
      </c>
      <c r="BF13" s="41" t="n">
        <f aca="false">BD13/BE13</f>
        <v>0.155226480836237</v>
      </c>
      <c r="BG13" s="39" t="n">
        <v>1142</v>
      </c>
      <c r="BH13" s="40" t="n">
        <f aca="false">'Población Badajoz'!F15</f>
        <v>5856</v>
      </c>
      <c r="BI13" s="41" t="n">
        <f aca="false">BG13/BH13</f>
        <v>0.195013661202186</v>
      </c>
      <c r="BJ13" s="42" t="n">
        <v>894</v>
      </c>
      <c r="BK13" s="40" t="n">
        <f aca="false">'Población Badajoz'!E15</f>
        <v>5740</v>
      </c>
      <c r="BL13" s="41" t="n">
        <f aca="false">BJ13/BK13</f>
        <v>0.155749128919861</v>
      </c>
      <c r="BM13" s="42" t="n">
        <v>1100</v>
      </c>
      <c r="BN13" s="40" t="n">
        <f aca="false">'Población Badajoz'!F15</f>
        <v>5856</v>
      </c>
      <c r="BO13" s="41" t="n">
        <f aca="false">BM13/BN13</f>
        <v>0.187841530054645</v>
      </c>
      <c r="BP13" s="42" t="n">
        <v>894</v>
      </c>
      <c r="BQ13" s="40" t="n">
        <f aca="false">'Población Badajoz'!E15</f>
        <v>5740</v>
      </c>
      <c r="BR13" s="41" t="n">
        <f aca="false">BP13/BQ13</f>
        <v>0.155749128919861</v>
      </c>
      <c r="BS13" s="42" t="n">
        <v>1098</v>
      </c>
      <c r="BT13" s="40" t="n">
        <f aca="false">'Población Badajoz'!F15</f>
        <v>5856</v>
      </c>
      <c r="BU13" s="41" t="n">
        <f aca="false">BS13/BT13</f>
        <v>0.1875</v>
      </c>
    </row>
    <row r="14" customFormat="false" ht="12.75" hidden="false" customHeight="false" outlineLevel="0" collapsed="false">
      <c r="A14" s="38" t="s">
        <v>18</v>
      </c>
      <c r="B14" s="39" t="n">
        <v>1091</v>
      </c>
      <c r="C14" s="40" t="n">
        <f aca="false">'Población Badajoz'!E16</f>
        <v>6480</v>
      </c>
      <c r="D14" s="41" t="n">
        <f aca="false">B14/C14</f>
        <v>0.168364197530864</v>
      </c>
      <c r="E14" s="39" t="n">
        <v>1463</v>
      </c>
      <c r="F14" s="40" t="n">
        <f aca="false">'Población Badajoz'!F16</f>
        <v>6471</v>
      </c>
      <c r="G14" s="41" t="n">
        <f aca="false">E14/F14</f>
        <v>0.226085612733735</v>
      </c>
      <c r="H14" s="39" t="n">
        <v>1064</v>
      </c>
      <c r="I14" s="40" t="n">
        <f aca="false">'Población Badajoz'!E16</f>
        <v>6480</v>
      </c>
      <c r="J14" s="41" t="n">
        <f aca="false">H14/I14</f>
        <v>0.164197530864198</v>
      </c>
      <c r="K14" s="39" t="n">
        <v>1458</v>
      </c>
      <c r="L14" s="40" t="n">
        <f aca="false">'Población Badajoz'!F16</f>
        <v>6471</v>
      </c>
      <c r="M14" s="41" t="n">
        <f aca="false">K14/L14</f>
        <v>0.225312934631433</v>
      </c>
      <c r="N14" s="42" t="n">
        <v>1063</v>
      </c>
      <c r="O14" s="40" t="n">
        <f aca="false">'Población Badajoz'!E16</f>
        <v>6480</v>
      </c>
      <c r="P14" s="41" t="n">
        <f aca="false">N14/O14</f>
        <v>0.164043209876543</v>
      </c>
      <c r="Q14" s="42" t="n">
        <v>1445</v>
      </c>
      <c r="R14" s="40" t="n">
        <f aca="false">'Población Badajoz'!F16</f>
        <v>6471</v>
      </c>
      <c r="S14" s="41" t="n">
        <f aca="false">Q14/R14</f>
        <v>0.223303971565446</v>
      </c>
      <c r="T14" s="39" t="n">
        <v>996</v>
      </c>
      <c r="U14" s="40" t="n">
        <f aca="false">'Población Badajoz'!E16</f>
        <v>6480</v>
      </c>
      <c r="V14" s="41" t="n">
        <f aca="false">T14/U14</f>
        <v>0.153703703703704</v>
      </c>
      <c r="W14" s="39" t="n">
        <v>1407</v>
      </c>
      <c r="X14" s="40" t="n">
        <f aca="false">'Población Badajoz'!F16</f>
        <v>6471</v>
      </c>
      <c r="Y14" s="41" t="n">
        <f aca="false">W14/X14</f>
        <v>0.217431617987946</v>
      </c>
      <c r="Z14" s="42" t="n">
        <v>938</v>
      </c>
      <c r="AA14" s="40" t="n">
        <f aca="false">'Población Badajoz'!E16</f>
        <v>6480</v>
      </c>
      <c r="AB14" s="41" t="n">
        <f aca="false">Z14/AA14</f>
        <v>0.144753086419753</v>
      </c>
      <c r="AC14" s="42" t="n">
        <v>1353</v>
      </c>
      <c r="AD14" s="40" t="n">
        <f aca="false">'Población Badajoz'!F16</f>
        <v>6471</v>
      </c>
      <c r="AE14" s="41" t="n">
        <f aca="false">AC14/AD14</f>
        <v>0.209086694483078</v>
      </c>
      <c r="AF14" s="42" t="n">
        <v>897</v>
      </c>
      <c r="AG14" s="40" t="n">
        <f aca="false">'Población Badajoz'!E16</f>
        <v>6480</v>
      </c>
      <c r="AH14" s="41" t="n">
        <f aca="false">AF14/AG14</f>
        <v>0.138425925925926</v>
      </c>
      <c r="AI14" s="42" t="n">
        <v>1347</v>
      </c>
      <c r="AJ14" s="40" t="n">
        <f aca="false">'Población Badajoz'!F16</f>
        <v>6471</v>
      </c>
      <c r="AK14" s="41" t="n">
        <f aca="false">AI14/AJ14</f>
        <v>0.208159480760315</v>
      </c>
      <c r="AL14" s="42" t="n">
        <v>874</v>
      </c>
      <c r="AM14" s="40" t="n">
        <f aca="false">'Población Badajoz'!E16</f>
        <v>6480</v>
      </c>
      <c r="AN14" s="41" t="n">
        <f aca="false">AL14/AM14</f>
        <v>0.134876543209877</v>
      </c>
      <c r="AO14" s="42" t="n">
        <v>1301</v>
      </c>
      <c r="AP14" s="40" t="n">
        <f aca="false">'Población Badajoz'!F16</f>
        <v>6471</v>
      </c>
      <c r="AQ14" s="41" t="n">
        <f aca="false">AO14/AP14</f>
        <v>0.201050842219132</v>
      </c>
      <c r="AR14" s="42" t="n">
        <v>900</v>
      </c>
      <c r="AS14" s="40" t="n">
        <f aca="false">'Población Badajoz'!E16</f>
        <v>6480</v>
      </c>
      <c r="AT14" s="41" t="n">
        <f aca="false">AR14/AS14</f>
        <v>0.138888888888889</v>
      </c>
      <c r="AU14" s="42" t="n">
        <v>1311</v>
      </c>
      <c r="AV14" s="40" t="n">
        <f aca="false">'Población Badajoz'!F16</f>
        <v>6471</v>
      </c>
      <c r="AW14" s="41" t="n">
        <f aca="false">AU14/AV14</f>
        <v>0.202596198423737</v>
      </c>
      <c r="AX14" s="42" t="n">
        <v>916</v>
      </c>
      <c r="AY14" s="40" t="n">
        <f aca="false">'Población Badajoz'!E16</f>
        <v>6480</v>
      </c>
      <c r="AZ14" s="41" t="n">
        <f aca="false">AX14/AY14</f>
        <v>0.141358024691358</v>
      </c>
      <c r="BA14" s="42" t="n">
        <v>1349</v>
      </c>
      <c r="BB14" s="40" t="n">
        <f aca="false">'Población Badajoz'!F16</f>
        <v>6471</v>
      </c>
      <c r="BC14" s="41" t="n">
        <f aca="false">BA14/BB14</f>
        <v>0.208468552001236</v>
      </c>
      <c r="BD14" s="39" t="n">
        <v>949</v>
      </c>
      <c r="BE14" s="40" t="n">
        <f aca="false">'Población Badajoz'!E16</f>
        <v>6480</v>
      </c>
      <c r="BF14" s="41" t="n">
        <f aca="false">BD14/BE14</f>
        <v>0.146450617283951</v>
      </c>
      <c r="BG14" s="39" t="n">
        <v>1370</v>
      </c>
      <c r="BH14" s="40" t="n">
        <f aca="false">'Población Badajoz'!F16</f>
        <v>6471</v>
      </c>
      <c r="BI14" s="41" t="n">
        <f aca="false">BG14/BH14</f>
        <v>0.211713800030907</v>
      </c>
      <c r="BJ14" s="42" t="n">
        <v>972</v>
      </c>
      <c r="BK14" s="40" t="n">
        <f aca="false">'Población Badajoz'!E16</f>
        <v>6480</v>
      </c>
      <c r="BL14" s="41" t="n">
        <f aca="false">BJ14/BK14</f>
        <v>0.15</v>
      </c>
      <c r="BM14" s="42" t="n">
        <v>1332</v>
      </c>
      <c r="BN14" s="40" t="n">
        <f aca="false">'Población Badajoz'!F16</f>
        <v>6471</v>
      </c>
      <c r="BO14" s="41" t="n">
        <f aca="false">BM14/BN14</f>
        <v>0.205841446453408</v>
      </c>
      <c r="BP14" s="42" t="n">
        <v>970</v>
      </c>
      <c r="BQ14" s="40" t="n">
        <f aca="false">'Población Badajoz'!E16</f>
        <v>6480</v>
      </c>
      <c r="BR14" s="41" t="n">
        <f aca="false">BP14/BQ14</f>
        <v>0.149691358024691</v>
      </c>
      <c r="BS14" s="42" t="n">
        <v>1284</v>
      </c>
      <c r="BT14" s="40" t="n">
        <f aca="false">'Población Badajoz'!F16</f>
        <v>6471</v>
      </c>
      <c r="BU14" s="41" t="n">
        <f aca="false">BS14/BT14</f>
        <v>0.198423736671303</v>
      </c>
    </row>
    <row r="15" customFormat="false" ht="12.75" hidden="false" customHeight="false" outlineLevel="0" collapsed="false">
      <c r="A15" s="38" t="s">
        <v>19</v>
      </c>
      <c r="B15" s="39" t="n">
        <v>1117</v>
      </c>
      <c r="C15" s="40" t="n">
        <f aca="false">'Población Badajoz'!E17</f>
        <v>6250</v>
      </c>
      <c r="D15" s="41" t="n">
        <f aca="false">B15/C15</f>
        <v>0.17872</v>
      </c>
      <c r="E15" s="39" t="n">
        <v>1335</v>
      </c>
      <c r="F15" s="40" t="n">
        <f aca="false">'Población Badajoz'!F17</f>
        <v>6181</v>
      </c>
      <c r="G15" s="41" t="n">
        <f aca="false">E15/F15</f>
        <v>0.2159844685326</v>
      </c>
      <c r="H15" s="39" t="n">
        <v>1091</v>
      </c>
      <c r="I15" s="40" t="n">
        <f aca="false">'Población Badajoz'!E17</f>
        <v>6250</v>
      </c>
      <c r="J15" s="41" t="n">
        <f aca="false">H15/I15</f>
        <v>0.17456</v>
      </c>
      <c r="K15" s="39" t="n">
        <v>1336</v>
      </c>
      <c r="L15" s="40" t="n">
        <f aca="false">'Población Badajoz'!F17</f>
        <v>6181</v>
      </c>
      <c r="M15" s="41" t="n">
        <f aca="false">K15/L15</f>
        <v>0.216146254651351</v>
      </c>
      <c r="N15" s="42" t="n">
        <v>1075</v>
      </c>
      <c r="O15" s="40" t="n">
        <f aca="false">'Población Badajoz'!E17</f>
        <v>6250</v>
      </c>
      <c r="P15" s="41" t="n">
        <f aca="false">N15/O15</f>
        <v>0.172</v>
      </c>
      <c r="Q15" s="42" t="n">
        <v>1337</v>
      </c>
      <c r="R15" s="40" t="n">
        <f aca="false">'Población Badajoz'!F17</f>
        <v>6181</v>
      </c>
      <c r="S15" s="41" t="n">
        <f aca="false">Q15/R15</f>
        <v>0.216308040770102</v>
      </c>
      <c r="T15" s="39" t="n">
        <v>1043</v>
      </c>
      <c r="U15" s="40" t="n">
        <f aca="false">'Población Badajoz'!E17</f>
        <v>6250</v>
      </c>
      <c r="V15" s="41" t="n">
        <f aca="false">T15/U15</f>
        <v>0.16688</v>
      </c>
      <c r="W15" s="39" t="n">
        <v>1330</v>
      </c>
      <c r="X15" s="40" t="n">
        <f aca="false">'Población Badajoz'!F17</f>
        <v>6181</v>
      </c>
      <c r="Y15" s="41" t="n">
        <f aca="false">W15/X15</f>
        <v>0.215175537938845</v>
      </c>
      <c r="Z15" s="42" t="n">
        <v>1012</v>
      </c>
      <c r="AA15" s="40" t="n">
        <f aca="false">'Población Badajoz'!E17</f>
        <v>6250</v>
      </c>
      <c r="AB15" s="41" t="n">
        <f aca="false">Z15/AA15</f>
        <v>0.16192</v>
      </c>
      <c r="AC15" s="42" t="n">
        <v>1289</v>
      </c>
      <c r="AD15" s="40" t="n">
        <f aca="false">'Población Badajoz'!F17</f>
        <v>6181</v>
      </c>
      <c r="AE15" s="41" t="n">
        <f aca="false">AC15/AD15</f>
        <v>0.208542307070053</v>
      </c>
      <c r="AF15" s="42" t="n">
        <v>994</v>
      </c>
      <c r="AG15" s="40" t="n">
        <f aca="false">'Población Badajoz'!E17</f>
        <v>6250</v>
      </c>
      <c r="AH15" s="41" t="n">
        <f aca="false">AF15/AG15</f>
        <v>0.15904</v>
      </c>
      <c r="AI15" s="42" t="n">
        <v>1275</v>
      </c>
      <c r="AJ15" s="40" t="n">
        <f aca="false">'Población Badajoz'!F17</f>
        <v>6181</v>
      </c>
      <c r="AK15" s="41" t="n">
        <f aca="false">AI15/AJ15</f>
        <v>0.206277301407539</v>
      </c>
      <c r="AL15" s="42" t="n">
        <v>964</v>
      </c>
      <c r="AM15" s="40" t="n">
        <f aca="false">'Población Badajoz'!E17</f>
        <v>6250</v>
      </c>
      <c r="AN15" s="41" t="n">
        <f aca="false">AL15/AM15</f>
        <v>0.15424</v>
      </c>
      <c r="AO15" s="42" t="n">
        <v>1241</v>
      </c>
      <c r="AP15" s="40" t="n">
        <f aca="false">'Población Badajoz'!F17</f>
        <v>6181</v>
      </c>
      <c r="AQ15" s="41" t="n">
        <f aca="false">AO15/AP15</f>
        <v>0.200776573370005</v>
      </c>
      <c r="AR15" s="42" t="n">
        <v>949</v>
      </c>
      <c r="AS15" s="40" t="n">
        <f aca="false">'Población Badajoz'!E17</f>
        <v>6250</v>
      </c>
      <c r="AT15" s="41" t="n">
        <f aca="false">AR15/AS15</f>
        <v>0.15184</v>
      </c>
      <c r="AU15" s="42" t="n">
        <v>1225</v>
      </c>
      <c r="AV15" s="40" t="n">
        <f aca="false">'Población Badajoz'!F17</f>
        <v>6181</v>
      </c>
      <c r="AW15" s="41" t="n">
        <f aca="false">AU15/AV15</f>
        <v>0.198187995469989</v>
      </c>
      <c r="AX15" s="42" t="n">
        <v>967</v>
      </c>
      <c r="AY15" s="40" t="n">
        <f aca="false">'Población Badajoz'!E17</f>
        <v>6250</v>
      </c>
      <c r="AZ15" s="41" t="n">
        <f aca="false">AX15/AY15</f>
        <v>0.15472</v>
      </c>
      <c r="BA15" s="42" t="n">
        <v>1249</v>
      </c>
      <c r="BB15" s="40" t="n">
        <f aca="false">'Población Badajoz'!F17</f>
        <v>6181</v>
      </c>
      <c r="BC15" s="41" t="n">
        <f aca="false">BA15/BB15</f>
        <v>0.202070862320013</v>
      </c>
      <c r="BD15" s="39" t="n">
        <v>990</v>
      </c>
      <c r="BE15" s="40" t="n">
        <f aca="false">'Población Badajoz'!E17</f>
        <v>6250</v>
      </c>
      <c r="BF15" s="41" t="n">
        <f aca="false">BD15/BE15</f>
        <v>0.1584</v>
      </c>
      <c r="BG15" s="39" t="n">
        <v>1279</v>
      </c>
      <c r="BH15" s="40" t="n">
        <f aca="false">'Población Badajoz'!F17</f>
        <v>6181</v>
      </c>
      <c r="BI15" s="41" t="n">
        <f aca="false">BG15/BH15</f>
        <v>0.206924445882543</v>
      </c>
      <c r="BJ15" s="42" t="n">
        <v>985</v>
      </c>
      <c r="BK15" s="40" t="n">
        <f aca="false">'Población Badajoz'!E17</f>
        <v>6250</v>
      </c>
      <c r="BL15" s="41" t="n">
        <f aca="false">BJ15/BK15</f>
        <v>0.1576</v>
      </c>
      <c r="BM15" s="42" t="n">
        <v>1263</v>
      </c>
      <c r="BN15" s="40" t="n">
        <f aca="false">'Población Badajoz'!F17</f>
        <v>6181</v>
      </c>
      <c r="BO15" s="41" t="n">
        <f aca="false">BM15/BN15</f>
        <v>0.204335867982527</v>
      </c>
      <c r="BP15" s="42" t="n">
        <v>980</v>
      </c>
      <c r="BQ15" s="40" t="n">
        <f aca="false">'Población Badajoz'!E17</f>
        <v>6250</v>
      </c>
      <c r="BR15" s="41" t="n">
        <f aca="false">BP15/BQ15</f>
        <v>0.1568</v>
      </c>
      <c r="BS15" s="42" t="n">
        <v>1233</v>
      </c>
      <c r="BT15" s="40" t="n">
        <f aca="false">'Población Badajoz'!F17</f>
        <v>6181</v>
      </c>
      <c r="BU15" s="41" t="n">
        <f aca="false">BS15/BT15</f>
        <v>0.199482284419997</v>
      </c>
    </row>
    <row r="16" customFormat="false" ht="12.75" hidden="false" customHeight="false" outlineLevel="0" collapsed="false">
      <c r="A16" s="38" t="s">
        <v>20</v>
      </c>
      <c r="B16" s="39" t="n">
        <v>1082</v>
      </c>
      <c r="C16" s="40" t="n">
        <f aca="false">'Población Badajoz'!E18</f>
        <v>5807</v>
      </c>
      <c r="D16" s="41" t="n">
        <f aca="false">B16/C16</f>
        <v>0.186326846908903</v>
      </c>
      <c r="E16" s="39" t="n">
        <v>1410</v>
      </c>
      <c r="F16" s="40" t="n">
        <f aca="false">'Población Badajoz'!F18</f>
        <v>6093</v>
      </c>
      <c r="G16" s="41" t="n">
        <f aca="false">E16/F16</f>
        <v>0.231413096996553</v>
      </c>
      <c r="H16" s="39" t="n">
        <v>1078</v>
      </c>
      <c r="I16" s="40" t="n">
        <f aca="false">'Población Badajoz'!E18</f>
        <v>5807</v>
      </c>
      <c r="J16" s="41" t="n">
        <f aca="false">H16/I16</f>
        <v>0.185638023075598</v>
      </c>
      <c r="K16" s="39" t="n">
        <v>1408</v>
      </c>
      <c r="L16" s="40" t="n">
        <f aca="false">'Población Badajoz'!F18</f>
        <v>6093</v>
      </c>
      <c r="M16" s="41" t="n">
        <f aca="false">K16/L16</f>
        <v>0.231084851468899</v>
      </c>
      <c r="N16" s="42" t="n">
        <v>1066</v>
      </c>
      <c r="O16" s="40" t="n">
        <f aca="false">'Población Badajoz'!E18</f>
        <v>5807</v>
      </c>
      <c r="P16" s="41" t="n">
        <f aca="false">N16/O16</f>
        <v>0.183571551575685</v>
      </c>
      <c r="Q16" s="42" t="n">
        <v>1393</v>
      </c>
      <c r="R16" s="40" t="n">
        <f aca="false">'Población Badajoz'!F18</f>
        <v>6093</v>
      </c>
      <c r="S16" s="41" t="n">
        <f aca="false">Q16/R16</f>
        <v>0.228623010011489</v>
      </c>
      <c r="T16" s="39" t="n">
        <v>1015</v>
      </c>
      <c r="U16" s="40" t="n">
        <f aca="false">'Población Badajoz'!E18</f>
        <v>5807</v>
      </c>
      <c r="V16" s="41" t="n">
        <f aca="false">T16/U16</f>
        <v>0.17478904770105</v>
      </c>
      <c r="W16" s="39" t="n">
        <v>1361</v>
      </c>
      <c r="X16" s="40" t="n">
        <f aca="false">'Población Badajoz'!F18</f>
        <v>6093</v>
      </c>
      <c r="Y16" s="41" t="n">
        <f aca="false">W16/X16</f>
        <v>0.223371081569014</v>
      </c>
      <c r="Z16" s="42" t="n">
        <v>986</v>
      </c>
      <c r="AA16" s="40" t="n">
        <f aca="false">'Población Badajoz'!E18</f>
        <v>5807</v>
      </c>
      <c r="AB16" s="41" t="n">
        <f aca="false">Z16/AA16</f>
        <v>0.169795074909592</v>
      </c>
      <c r="AC16" s="42" t="n">
        <v>1346</v>
      </c>
      <c r="AD16" s="40" t="n">
        <f aca="false">'Población Badajoz'!F18</f>
        <v>6093</v>
      </c>
      <c r="AE16" s="41" t="n">
        <f aca="false">AC16/AD16</f>
        <v>0.220909240111603</v>
      </c>
      <c r="AF16" s="42" t="n">
        <v>975</v>
      </c>
      <c r="AG16" s="40" t="n">
        <f aca="false">'Población Badajoz'!E18</f>
        <v>5807</v>
      </c>
      <c r="AH16" s="41" t="n">
        <f aca="false">AF16/AG16</f>
        <v>0.167900809368004</v>
      </c>
      <c r="AI16" s="42" t="n">
        <v>1355</v>
      </c>
      <c r="AJ16" s="40" t="n">
        <f aca="false">'Población Badajoz'!F18</f>
        <v>6093</v>
      </c>
      <c r="AK16" s="41" t="n">
        <f aca="false">AI16/AJ16</f>
        <v>0.22238634498605</v>
      </c>
      <c r="AL16" s="42" t="n">
        <v>967</v>
      </c>
      <c r="AM16" s="40" t="n">
        <f aca="false">'Población Badajoz'!E18</f>
        <v>5807</v>
      </c>
      <c r="AN16" s="41" t="n">
        <f aca="false">AL16/AM16</f>
        <v>0.166523161701395</v>
      </c>
      <c r="AO16" s="42" t="n">
        <v>1300</v>
      </c>
      <c r="AP16" s="40" t="n">
        <f aca="false">'Población Badajoz'!F18</f>
        <v>6093</v>
      </c>
      <c r="AQ16" s="41" t="n">
        <f aca="false">AO16/AP16</f>
        <v>0.213359592975546</v>
      </c>
      <c r="AR16" s="42" t="n">
        <v>978</v>
      </c>
      <c r="AS16" s="40" t="n">
        <f aca="false">'Población Badajoz'!E18</f>
        <v>5807</v>
      </c>
      <c r="AT16" s="41" t="n">
        <f aca="false">AR16/AS16</f>
        <v>0.168417427242983</v>
      </c>
      <c r="AU16" s="42" t="n">
        <v>1300</v>
      </c>
      <c r="AV16" s="40" t="n">
        <f aca="false">'Población Badajoz'!F18</f>
        <v>6093</v>
      </c>
      <c r="AW16" s="41" t="n">
        <f aca="false">AU16/AV16</f>
        <v>0.213359592975546</v>
      </c>
      <c r="AX16" s="42" t="n">
        <v>962</v>
      </c>
      <c r="AY16" s="40" t="n">
        <f aca="false">'Población Badajoz'!E18</f>
        <v>5807</v>
      </c>
      <c r="AZ16" s="41" t="n">
        <f aca="false">AX16/AY16</f>
        <v>0.165662131909764</v>
      </c>
      <c r="BA16" s="42" t="n">
        <v>1308</v>
      </c>
      <c r="BB16" s="40" t="n">
        <f aca="false">'Población Badajoz'!F18</f>
        <v>6093</v>
      </c>
      <c r="BC16" s="41" t="n">
        <f aca="false">BA16/BB16</f>
        <v>0.214672575086164</v>
      </c>
      <c r="BD16" s="39" t="n">
        <v>1006</v>
      </c>
      <c r="BE16" s="40" t="n">
        <f aca="false">'Población Badajoz'!E18</f>
        <v>5807</v>
      </c>
      <c r="BF16" s="41" t="n">
        <f aca="false">BD16/BE16</f>
        <v>0.173239194076115</v>
      </c>
      <c r="BG16" s="39" t="n">
        <v>1387</v>
      </c>
      <c r="BH16" s="40" t="n">
        <f aca="false">'Población Badajoz'!F18</f>
        <v>6093</v>
      </c>
      <c r="BI16" s="41" t="n">
        <f aca="false">BG16/BH16</f>
        <v>0.227638273428525</v>
      </c>
      <c r="BJ16" s="42" t="n">
        <v>1029</v>
      </c>
      <c r="BK16" s="40" t="n">
        <f aca="false">'Población Badajoz'!E18</f>
        <v>5807</v>
      </c>
      <c r="BL16" s="41" t="n">
        <f aca="false">BJ16/BK16</f>
        <v>0.177199931117617</v>
      </c>
      <c r="BM16" s="42" t="n">
        <v>1342</v>
      </c>
      <c r="BN16" s="40" t="n">
        <f aca="false">'Población Badajoz'!F18</f>
        <v>6093</v>
      </c>
      <c r="BO16" s="41" t="n">
        <f aca="false">BM16/BN16</f>
        <v>0.220252749056294</v>
      </c>
      <c r="BP16" s="42" t="n">
        <v>1038</v>
      </c>
      <c r="BQ16" s="40" t="n">
        <f aca="false">'Población Badajoz'!E18</f>
        <v>5807</v>
      </c>
      <c r="BR16" s="41" t="n">
        <f aca="false">BP16/BQ16</f>
        <v>0.178749784742552</v>
      </c>
      <c r="BS16" s="42" t="n">
        <v>1319</v>
      </c>
      <c r="BT16" s="40" t="n">
        <f aca="false">'Población Badajoz'!F18</f>
        <v>6093</v>
      </c>
      <c r="BU16" s="41" t="n">
        <f aca="false">BS16/BT16</f>
        <v>0.216477925488265</v>
      </c>
    </row>
    <row r="17" customFormat="false" ht="12.75" hidden="false" customHeight="false" outlineLevel="0" collapsed="false">
      <c r="A17" s="38" t="s">
        <v>21</v>
      </c>
      <c r="B17" s="39" t="n">
        <v>1026</v>
      </c>
      <c r="C17" s="40" t="n">
        <f aca="false">'Población Badajoz'!E19</f>
        <v>5226</v>
      </c>
      <c r="D17" s="41" t="n">
        <f aca="false">B17/C17</f>
        <v>0.196326061997704</v>
      </c>
      <c r="E17" s="39" t="n">
        <v>1223</v>
      </c>
      <c r="F17" s="40" t="n">
        <f aca="false">'Población Badajoz'!F19</f>
        <v>5664</v>
      </c>
      <c r="G17" s="41" t="n">
        <f aca="false">E17/F17</f>
        <v>0.215925141242938</v>
      </c>
      <c r="H17" s="39" t="n">
        <v>1030</v>
      </c>
      <c r="I17" s="40" t="n">
        <f aca="false">'Población Badajoz'!E19</f>
        <v>5226</v>
      </c>
      <c r="J17" s="41" t="n">
        <f aca="false">H17/I17</f>
        <v>0.197091465748182</v>
      </c>
      <c r="K17" s="39" t="n">
        <v>1196</v>
      </c>
      <c r="L17" s="40" t="n">
        <f aca="false">'Población Badajoz'!F19</f>
        <v>5664</v>
      </c>
      <c r="M17" s="41" t="n">
        <f aca="false">K17/L17</f>
        <v>0.211158192090396</v>
      </c>
      <c r="N17" s="42" t="n">
        <v>1036</v>
      </c>
      <c r="O17" s="40" t="n">
        <f aca="false">'Población Badajoz'!E19</f>
        <v>5226</v>
      </c>
      <c r="P17" s="41" t="n">
        <f aca="false">N17/O17</f>
        <v>0.1982395713739</v>
      </c>
      <c r="Q17" s="42" t="n">
        <v>1195</v>
      </c>
      <c r="R17" s="40" t="n">
        <f aca="false">'Población Badajoz'!F19</f>
        <v>5664</v>
      </c>
      <c r="S17" s="41" t="n">
        <f aca="false">Q17/R17</f>
        <v>0.210981638418079</v>
      </c>
      <c r="T17" s="39" t="n">
        <v>977</v>
      </c>
      <c r="U17" s="40" t="n">
        <f aca="false">'Población Badajoz'!E19</f>
        <v>5226</v>
      </c>
      <c r="V17" s="41" t="n">
        <f aca="false">T17/U17</f>
        <v>0.186949866054344</v>
      </c>
      <c r="W17" s="39" t="n">
        <v>1162</v>
      </c>
      <c r="X17" s="40" t="n">
        <f aca="false">'Población Badajoz'!F19</f>
        <v>5664</v>
      </c>
      <c r="Y17" s="41" t="n">
        <f aca="false">W17/X17</f>
        <v>0.205155367231638</v>
      </c>
      <c r="Z17" s="42" t="n">
        <v>946</v>
      </c>
      <c r="AA17" s="40" t="n">
        <f aca="false">'Población Badajoz'!E19</f>
        <v>5226</v>
      </c>
      <c r="AB17" s="41" t="n">
        <f aca="false">Z17/AA17</f>
        <v>0.181017986988136</v>
      </c>
      <c r="AC17" s="42" t="n">
        <v>1151</v>
      </c>
      <c r="AD17" s="40" t="n">
        <f aca="false">'Población Badajoz'!F19</f>
        <v>5664</v>
      </c>
      <c r="AE17" s="41" t="n">
        <f aca="false">AC17/AD17</f>
        <v>0.203213276836158</v>
      </c>
      <c r="AF17" s="42" t="n">
        <v>935</v>
      </c>
      <c r="AG17" s="40" t="n">
        <f aca="false">'Población Badajoz'!E19</f>
        <v>5226</v>
      </c>
      <c r="AH17" s="41" t="n">
        <f aca="false">AF17/AG17</f>
        <v>0.178913126674321</v>
      </c>
      <c r="AI17" s="42" t="n">
        <v>1179</v>
      </c>
      <c r="AJ17" s="40" t="n">
        <f aca="false">'Población Badajoz'!F19</f>
        <v>5664</v>
      </c>
      <c r="AK17" s="41" t="n">
        <f aca="false">AI17/AJ17</f>
        <v>0.208156779661017</v>
      </c>
      <c r="AL17" s="42" t="n">
        <v>913</v>
      </c>
      <c r="AM17" s="40" t="n">
        <f aca="false">'Población Badajoz'!E19</f>
        <v>5226</v>
      </c>
      <c r="AN17" s="41" t="n">
        <f aca="false">AL17/AM17</f>
        <v>0.17470340604669</v>
      </c>
      <c r="AO17" s="42" t="n">
        <v>1114</v>
      </c>
      <c r="AP17" s="40" t="n">
        <f aca="false">'Población Badajoz'!F19</f>
        <v>5664</v>
      </c>
      <c r="AQ17" s="41" t="n">
        <f aca="false">AO17/AP17</f>
        <v>0.196680790960452</v>
      </c>
      <c r="AR17" s="42" t="n">
        <v>927</v>
      </c>
      <c r="AS17" s="40" t="n">
        <f aca="false">'Población Badajoz'!E19</f>
        <v>5226</v>
      </c>
      <c r="AT17" s="41" t="n">
        <f aca="false">AR17/AS17</f>
        <v>0.177382319173364</v>
      </c>
      <c r="AU17" s="42" t="n">
        <v>1132</v>
      </c>
      <c r="AV17" s="40" t="n">
        <f aca="false">'Población Badajoz'!F19</f>
        <v>5664</v>
      </c>
      <c r="AW17" s="41" t="n">
        <f aca="false">AU17/AV17</f>
        <v>0.199858757062147</v>
      </c>
      <c r="AX17" s="42" t="n">
        <v>925</v>
      </c>
      <c r="AY17" s="40" t="n">
        <f aca="false">'Población Badajoz'!E19</f>
        <v>5226</v>
      </c>
      <c r="AZ17" s="41" t="n">
        <f aca="false">AX17/AY17</f>
        <v>0.176999617298125</v>
      </c>
      <c r="BA17" s="42" t="n">
        <v>1146</v>
      </c>
      <c r="BB17" s="40" t="n">
        <f aca="false">'Población Badajoz'!F19</f>
        <v>5664</v>
      </c>
      <c r="BC17" s="41" t="n">
        <f aca="false">BA17/BB17</f>
        <v>0.202330508474576</v>
      </c>
      <c r="BD17" s="39" t="n">
        <v>967</v>
      </c>
      <c r="BE17" s="40" t="n">
        <f aca="false">'Población Badajoz'!E19</f>
        <v>5226</v>
      </c>
      <c r="BF17" s="41" t="n">
        <f aca="false">BD17/BE17</f>
        <v>0.185036356678148</v>
      </c>
      <c r="BG17" s="39" t="n">
        <v>1188</v>
      </c>
      <c r="BH17" s="40" t="n">
        <f aca="false">'Población Badajoz'!F19</f>
        <v>5664</v>
      </c>
      <c r="BI17" s="41" t="n">
        <f aca="false">BG17/BH17</f>
        <v>0.209745762711864</v>
      </c>
      <c r="BJ17" s="42" t="n">
        <v>987</v>
      </c>
      <c r="BK17" s="40" t="n">
        <f aca="false">'Población Badajoz'!E19</f>
        <v>5226</v>
      </c>
      <c r="BL17" s="41" t="n">
        <f aca="false">BJ17/BK17</f>
        <v>0.18886337543054</v>
      </c>
      <c r="BM17" s="42" t="n">
        <v>1169</v>
      </c>
      <c r="BN17" s="40" t="n">
        <f aca="false">'Población Badajoz'!F19</f>
        <v>5664</v>
      </c>
      <c r="BO17" s="41" t="n">
        <f aca="false">BM17/BN17</f>
        <v>0.206391242937853</v>
      </c>
      <c r="BP17" s="42" t="n">
        <v>1009</v>
      </c>
      <c r="BQ17" s="40" t="n">
        <f aca="false">'Población Badajoz'!E19</f>
        <v>5226</v>
      </c>
      <c r="BR17" s="41" t="n">
        <f aca="false">BP17/BQ17</f>
        <v>0.193073096058171</v>
      </c>
      <c r="BS17" s="42" t="n">
        <v>1185</v>
      </c>
      <c r="BT17" s="40" t="n">
        <f aca="false">'Población Badajoz'!F19</f>
        <v>5664</v>
      </c>
      <c r="BU17" s="41" t="n">
        <f aca="false">BS17/BT17</f>
        <v>0.209216101694915</v>
      </c>
    </row>
    <row r="18" customFormat="false" ht="12.75" hidden="false" customHeight="false" outlineLevel="0" collapsed="false">
      <c r="A18" s="38" t="s">
        <v>22</v>
      </c>
      <c r="B18" s="39" t="n">
        <v>927</v>
      </c>
      <c r="C18" s="40" t="n">
        <f aca="false">'Población Badajoz'!E20</f>
        <v>4433</v>
      </c>
      <c r="D18" s="41" t="n">
        <f aca="false">B18/C18</f>
        <v>0.209113467177983</v>
      </c>
      <c r="E18" s="39" t="n">
        <v>996</v>
      </c>
      <c r="F18" s="40" t="n">
        <f aca="false">'Población Badajoz'!F20</f>
        <v>4903</v>
      </c>
      <c r="G18" s="41" t="n">
        <f aca="false">E18/F18</f>
        <v>0.203140934121966</v>
      </c>
      <c r="H18" s="39" t="n">
        <v>921</v>
      </c>
      <c r="I18" s="40" t="n">
        <f aca="false">'Población Badajoz'!E20</f>
        <v>4433</v>
      </c>
      <c r="J18" s="41" t="n">
        <f aca="false">H18/I18</f>
        <v>0.20775998195353</v>
      </c>
      <c r="K18" s="39" t="n">
        <v>1011</v>
      </c>
      <c r="L18" s="40" t="n">
        <f aca="false">'Población Badajoz'!F20</f>
        <v>4903</v>
      </c>
      <c r="M18" s="41" t="n">
        <f aca="false">K18/L18</f>
        <v>0.206200285539466</v>
      </c>
      <c r="N18" s="42" t="n">
        <v>932</v>
      </c>
      <c r="O18" s="40" t="n">
        <f aca="false">'Población Badajoz'!E20</f>
        <v>4433</v>
      </c>
      <c r="P18" s="41" t="n">
        <f aca="false">N18/O18</f>
        <v>0.210241371531694</v>
      </c>
      <c r="Q18" s="42" t="n">
        <v>1012</v>
      </c>
      <c r="R18" s="40" t="n">
        <f aca="false">'Población Badajoz'!F20</f>
        <v>4903</v>
      </c>
      <c r="S18" s="41" t="n">
        <f aca="false">Q18/R18</f>
        <v>0.206404242300632</v>
      </c>
      <c r="T18" s="39" t="n">
        <v>904</v>
      </c>
      <c r="U18" s="40" t="n">
        <f aca="false">'Población Badajoz'!E20</f>
        <v>4433</v>
      </c>
      <c r="V18" s="41" t="n">
        <f aca="false">T18/U18</f>
        <v>0.203925107150914</v>
      </c>
      <c r="W18" s="39" t="n">
        <v>1001</v>
      </c>
      <c r="X18" s="40" t="n">
        <f aca="false">'Población Badajoz'!F20</f>
        <v>4903</v>
      </c>
      <c r="Y18" s="41" t="n">
        <f aca="false">W18/X18</f>
        <v>0.204160717927799</v>
      </c>
      <c r="Z18" s="42" t="n">
        <v>912</v>
      </c>
      <c r="AA18" s="40" t="n">
        <f aca="false">'Población Badajoz'!E20</f>
        <v>4433</v>
      </c>
      <c r="AB18" s="41" t="n">
        <f aca="false">Z18/AA18</f>
        <v>0.205729754116851</v>
      </c>
      <c r="AC18" s="42" t="n">
        <v>1008</v>
      </c>
      <c r="AD18" s="40" t="n">
        <f aca="false">'Población Badajoz'!F20</f>
        <v>4903</v>
      </c>
      <c r="AE18" s="41" t="n">
        <f aca="false">AC18/AD18</f>
        <v>0.205588415255966</v>
      </c>
      <c r="AF18" s="42" t="n">
        <v>876</v>
      </c>
      <c r="AG18" s="40" t="n">
        <f aca="false">'Población Badajoz'!E20</f>
        <v>4433</v>
      </c>
      <c r="AH18" s="41" t="n">
        <f aca="false">AF18/AG18</f>
        <v>0.197608842770133</v>
      </c>
      <c r="AI18" s="42" t="n">
        <v>1008</v>
      </c>
      <c r="AJ18" s="40" t="n">
        <f aca="false">'Población Badajoz'!F20</f>
        <v>4903</v>
      </c>
      <c r="AK18" s="41" t="n">
        <f aca="false">AI18/AJ18</f>
        <v>0.205588415255966</v>
      </c>
      <c r="AL18" s="42" t="n">
        <v>876</v>
      </c>
      <c r="AM18" s="40" t="n">
        <f aca="false">'Población Badajoz'!E20</f>
        <v>4433</v>
      </c>
      <c r="AN18" s="41" t="n">
        <f aca="false">AL18/AM18</f>
        <v>0.197608842770133</v>
      </c>
      <c r="AO18" s="42" t="n">
        <v>959</v>
      </c>
      <c r="AP18" s="40" t="n">
        <f aca="false">'Población Badajoz'!F20</f>
        <v>4903</v>
      </c>
      <c r="AQ18" s="41" t="n">
        <f aca="false">AO18/AP18</f>
        <v>0.195594533958801</v>
      </c>
      <c r="AR18" s="42" t="n">
        <v>881</v>
      </c>
      <c r="AS18" s="40" t="n">
        <f aca="false">'Población Badajoz'!E20</f>
        <v>4433</v>
      </c>
      <c r="AT18" s="41" t="n">
        <f aca="false">AR18/AS18</f>
        <v>0.198736747123844</v>
      </c>
      <c r="AU18" s="42" t="n">
        <v>956</v>
      </c>
      <c r="AV18" s="40" t="n">
        <f aca="false">'Población Badajoz'!F20</f>
        <v>4903</v>
      </c>
      <c r="AW18" s="41" t="n">
        <f aca="false">AU18/AV18</f>
        <v>0.194982663675301</v>
      </c>
      <c r="AX18" s="42" t="n">
        <v>868</v>
      </c>
      <c r="AY18" s="40" t="n">
        <f aca="false">'Población Badajoz'!E20</f>
        <v>4433</v>
      </c>
      <c r="AZ18" s="41" t="n">
        <f aca="false">AX18/AY18</f>
        <v>0.195804195804196</v>
      </c>
      <c r="BA18" s="42" t="n">
        <v>986</v>
      </c>
      <c r="BB18" s="40" t="n">
        <f aca="false">'Población Badajoz'!F20</f>
        <v>4903</v>
      </c>
      <c r="BC18" s="41" t="n">
        <f aca="false">BA18/BB18</f>
        <v>0.2011013665103</v>
      </c>
      <c r="BD18" s="39" t="n">
        <v>897</v>
      </c>
      <c r="BE18" s="40" t="n">
        <f aca="false">'Población Badajoz'!E20</f>
        <v>4433</v>
      </c>
      <c r="BF18" s="41" t="n">
        <f aca="false">BD18/BE18</f>
        <v>0.202346041055718</v>
      </c>
      <c r="BG18" s="39" t="n">
        <v>1007</v>
      </c>
      <c r="BH18" s="40" t="n">
        <f aca="false">'Población Badajoz'!F20</f>
        <v>4903</v>
      </c>
      <c r="BI18" s="41" t="n">
        <f aca="false">BG18/BH18</f>
        <v>0.205384458494799</v>
      </c>
      <c r="BJ18" s="42" t="n">
        <v>871</v>
      </c>
      <c r="BK18" s="40" t="n">
        <f aca="false">'Población Badajoz'!E20</f>
        <v>4433</v>
      </c>
      <c r="BL18" s="41" t="n">
        <f aca="false">BJ18/BK18</f>
        <v>0.196480938416422</v>
      </c>
      <c r="BM18" s="42" t="n">
        <v>988</v>
      </c>
      <c r="BN18" s="40" t="n">
        <f aca="false">'Población Badajoz'!F20</f>
        <v>4903</v>
      </c>
      <c r="BO18" s="41" t="n">
        <f aca="false">BM18/BN18</f>
        <v>0.201509280032633</v>
      </c>
      <c r="BP18" s="42" t="n">
        <v>887</v>
      </c>
      <c r="BQ18" s="40" t="n">
        <f aca="false">'Población Badajoz'!E20</f>
        <v>4433</v>
      </c>
      <c r="BR18" s="41" t="n">
        <f aca="false">BP18/BQ18</f>
        <v>0.200090232348297</v>
      </c>
      <c r="BS18" s="42" t="n">
        <v>992</v>
      </c>
      <c r="BT18" s="40" t="n">
        <f aca="false">'Población Badajoz'!F20</f>
        <v>4903</v>
      </c>
      <c r="BU18" s="41" t="n">
        <f aca="false">BS18/BT18</f>
        <v>0.2023251070773</v>
      </c>
    </row>
    <row r="19" customFormat="false" ht="12.75" hidden="false" customHeight="false" outlineLevel="0" collapsed="false">
      <c r="A19" s="38" t="s">
        <v>23</v>
      </c>
      <c r="B19" s="39" t="n">
        <v>478</v>
      </c>
      <c r="C19" s="40" t="n">
        <f aca="false">'Población Badajoz'!E21</f>
        <v>3582</v>
      </c>
      <c r="D19" s="41" t="n">
        <f aca="false">B19/C19</f>
        <v>0.133445002791736</v>
      </c>
      <c r="E19" s="39" t="n">
        <v>602</v>
      </c>
      <c r="F19" s="40" t="n">
        <f aca="false">'Población Badajoz'!F21</f>
        <v>3851</v>
      </c>
      <c r="G19" s="41" t="n">
        <f aca="false">E19/F19</f>
        <v>0.156323032978447</v>
      </c>
      <c r="H19" s="39" t="n">
        <v>476</v>
      </c>
      <c r="I19" s="40" t="n">
        <f aca="false">'Población Badajoz'!E21</f>
        <v>3582</v>
      </c>
      <c r="J19" s="41" t="n">
        <f aca="false">H19/I19</f>
        <v>0.132886655499721</v>
      </c>
      <c r="K19" s="39" t="n">
        <v>610</v>
      </c>
      <c r="L19" s="40" t="n">
        <f aca="false">'Población Badajoz'!F21</f>
        <v>3851</v>
      </c>
      <c r="M19" s="41" t="n">
        <f aca="false">K19/L19</f>
        <v>0.1584004154765</v>
      </c>
      <c r="N19" s="42" t="n">
        <v>474</v>
      </c>
      <c r="O19" s="40" t="n">
        <f aca="false">'Población Badajoz'!E21</f>
        <v>3582</v>
      </c>
      <c r="P19" s="41" t="n">
        <f aca="false">N19/O19</f>
        <v>0.132328308207705</v>
      </c>
      <c r="Q19" s="42" t="n">
        <v>608</v>
      </c>
      <c r="R19" s="40" t="n">
        <f aca="false">'Población Badajoz'!F21</f>
        <v>3851</v>
      </c>
      <c r="S19" s="41" t="n">
        <f aca="false">Q19/R19</f>
        <v>0.157881069851987</v>
      </c>
      <c r="T19" s="39" t="n">
        <v>464</v>
      </c>
      <c r="U19" s="40" t="n">
        <f aca="false">'Población Badajoz'!E21</f>
        <v>3582</v>
      </c>
      <c r="V19" s="41" t="n">
        <f aca="false">T19/U19</f>
        <v>0.129536571747627</v>
      </c>
      <c r="W19" s="39" t="n">
        <v>620</v>
      </c>
      <c r="X19" s="40" t="n">
        <f aca="false">'Población Badajoz'!F21</f>
        <v>3851</v>
      </c>
      <c r="Y19" s="41" t="n">
        <f aca="false">W19/X19</f>
        <v>0.160997143599065</v>
      </c>
      <c r="Z19" s="42" t="n">
        <v>464</v>
      </c>
      <c r="AA19" s="40" t="n">
        <f aca="false">'Población Badajoz'!E21</f>
        <v>3582</v>
      </c>
      <c r="AB19" s="41" t="n">
        <f aca="false">Z19/AA19</f>
        <v>0.129536571747627</v>
      </c>
      <c r="AC19" s="42" t="n">
        <v>614</v>
      </c>
      <c r="AD19" s="40" t="n">
        <f aca="false">'Población Badajoz'!F21</f>
        <v>3851</v>
      </c>
      <c r="AE19" s="41" t="n">
        <f aca="false">AC19/AD19</f>
        <v>0.159439106725526</v>
      </c>
      <c r="AF19" s="42" t="n">
        <v>475</v>
      </c>
      <c r="AG19" s="40" t="n">
        <f aca="false">'Población Badajoz'!E21</f>
        <v>3582</v>
      </c>
      <c r="AH19" s="41" t="n">
        <f aca="false">AF19/AG19</f>
        <v>0.132607481853713</v>
      </c>
      <c r="AI19" s="42" t="n">
        <v>634</v>
      </c>
      <c r="AJ19" s="40" t="n">
        <f aca="false">'Población Badajoz'!F21</f>
        <v>3851</v>
      </c>
      <c r="AK19" s="41" t="n">
        <f aca="false">AI19/AJ19</f>
        <v>0.164632562970657</v>
      </c>
      <c r="AL19" s="42" t="n">
        <v>456</v>
      </c>
      <c r="AM19" s="40" t="n">
        <f aca="false">'Población Badajoz'!E21</f>
        <v>3582</v>
      </c>
      <c r="AN19" s="41" t="n">
        <f aca="false">AL19/AM19</f>
        <v>0.127303182579565</v>
      </c>
      <c r="AO19" s="42" t="n">
        <v>620</v>
      </c>
      <c r="AP19" s="40" t="n">
        <f aca="false">'Población Badajoz'!F21</f>
        <v>3851</v>
      </c>
      <c r="AQ19" s="41" t="n">
        <f aca="false">AO19/AP19</f>
        <v>0.160997143599065</v>
      </c>
      <c r="AR19" s="42" t="n">
        <v>465</v>
      </c>
      <c r="AS19" s="40" t="n">
        <f aca="false">'Población Badajoz'!E21</f>
        <v>3582</v>
      </c>
      <c r="AT19" s="41" t="n">
        <f aca="false">AR19/AS19</f>
        <v>0.129815745393635</v>
      </c>
      <c r="AU19" s="42" t="n">
        <v>616</v>
      </c>
      <c r="AV19" s="40" t="n">
        <f aca="false">'Población Badajoz'!F21</f>
        <v>3851</v>
      </c>
      <c r="AW19" s="41" t="n">
        <f aca="false">AU19/AV19</f>
        <v>0.159958452350039</v>
      </c>
      <c r="AX19" s="42" t="n">
        <v>473</v>
      </c>
      <c r="AY19" s="40" t="n">
        <f aca="false">'Población Badajoz'!E21</f>
        <v>3582</v>
      </c>
      <c r="AZ19" s="41" t="n">
        <f aca="false">AX19/AY19</f>
        <v>0.132049134561697</v>
      </c>
      <c r="BA19" s="42" t="n">
        <v>631</v>
      </c>
      <c r="BB19" s="40" t="n">
        <f aca="false">'Población Badajoz'!F21</f>
        <v>3851</v>
      </c>
      <c r="BC19" s="41" t="n">
        <f aca="false">BA19/BB19</f>
        <v>0.163853544533887</v>
      </c>
      <c r="BD19" s="39" t="n">
        <v>493</v>
      </c>
      <c r="BE19" s="40" t="n">
        <f aca="false">'Población Badajoz'!E21</f>
        <v>3582</v>
      </c>
      <c r="BF19" s="41" t="n">
        <f aca="false">BD19/BE19</f>
        <v>0.137632607481854</v>
      </c>
      <c r="BG19" s="39" t="n">
        <v>639</v>
      </c>
      <c r="BH19" s="40" t="n">
        <f aca="false">'Población Badajoz'!F21</f>
        <v>3851</v>
      </c>
      <c r="BI19" s="41" t="n">
        <f aca="false">BG19/BH19</f>
        <v>0.16593092703194</v>
      </c>
      <c r="BJ19" s="42" t="n">
        <v>491</v>
      </c>
      <c r="BK19" s="40" t="n">
        <f aca="false">'Población Badajoz'!E21</f>
        <v>3582</v>
      </c>
      <c r="BL19" s="41" t="n">
        <f aca="false">BJ19/BK19</f>
        <v>0.137074260189838</v>
      </c>
      <c r="BM19" s="42" t="n">
        <v>641</v>
      </c>
      <c r="BN19" s="40" t="n">
        <f aca="false">'Población Badajoz'!F21</f>
        <v>3851</v>
      </c>
      <c r="BO19" s="41" t="n">
        <f aca="false">BM19/BN19</f>
        <v>0.166450272656453</v>
      </c>
      <c r="BP19" s="42" t="n">
        <v>486</v>
      </c>
      <c r="BQ19" s="40" t="n">
        <f aca="false">'Población Badajoz'!E21</f>
        <v>3582</v>
      </c>
      <c r="BR19" s="41" t="n">
        <f aca="false">BP19/BQ19</f>
        <v>0.135678391959799</v>
      </c>
      <c r="BS19" s="42" t="n">
        <v>623</v>
      </c>
      <c r="BT19" s="40" t="n">
        <f aca="false">'Población Badajoz'!F21</f>
        <v>3851</v>
      </c>
      <c r="BU19" s="41" t="n">
        <f aca="false">BS19/BT19</f>
        <v>0.161776162035835</v>
      </c>
    </row>
    <row r="20" customFormat="false" ht="15.75" hidden="false" customHeight="false" outlineLevel="0" collapsed="false">
      <c r="A20" s="38" t="s">
        <v>10</v>
      </c>
      <c r="B20" s="20" t="n">
        <f aca="false">SUM(B10:B19)</f>
        <v>8789</v>
      </c>
      <c r="C20" s="20" t="n">
        <f aca="false">SUM(C10:C19)</f>
        <v>50362</v>
      </c>
      <c r="D20" s="43" t="n">
        <f aca="false">B20/C20</f>
        <v>0.174516500536119</v>
      </c>
      <c r="E20" s="20" t="n">
        <f aca="false">SUM(E10:E19)</f>
        <v>10378</v>
      </c>
      <c r="F20" s="20" t="n">
        <f aca="false">SUM(F10:F19)</f>
        <v>51353</v>
      </c>
      <c r="G20" s="43" t="n">
        <f aca="false">E20/F20</f>
        <v>0.202091406539053</v>
      </c>
      <c r="H20" s="20" t="n">
        <f aca="false">SUM(H10:H19)</f>
        <v>8582</v>
      </c>
      <c r="I20" s="20" t="n">
        <f aca="false">SUM(I10:I19)</f>
        <v>50362</v>
      </c>
      <c r="J20" s="43" t="n">
        <f aca="false">H20/I20</f>
        <v>0.170406258687105</v>
      </c>
      <c r="K20" s="20" t="n">
        <f aca="false">SUM(K10:K19)</f>
        <v>10323</v>
      </c>
      <c r="L20" s="20" t="n">
        <f aca="false">SUM(L10:L19)</f>
        <v>51353</v>
      </c>
      <c r="M20" s="43" t="n">
        <f aca="false">K20/L20</f>
        <v>0.201020388292797</v>
      </c>
      <c r="N20" s="44" t="n">
        <f aca="false">SUM(N10:N19)</f>
        <v>8501</v>
      </c>
      <c r="O20" s="20" t="n">
        <f aca="false">SUM(O10:O19)</f>
        <v>50362</v>
      </c>
      <c r="P20" s="43" t="n">
        <f aca="false">N20/O20</f>
        <v>0.16879790318097</v>
      </c>
      <c r="Q20" s="44" t="n">
        <f aca="false">SUM(Q10:Q19)</f>
        <v>10249</v>
      </c>
      <c r="R20" s="20" t="n">
        <f aca="false">SUM(R10:R19)</f>
        <v>51353</v>
      </c>
      <c r="S20" s="43" t="n">
        <f aca="false">Q20/R20</f>
        <v>0.199579381925107</v>
      </c>
      <c r="T20" s="44" t="n">
        <f aca="false">SUM(T10:T19)</f>
        <v>8081</v>
      </c>
      <c r="U20" s="20" t="n">
        <f aca="false">SUM(U10:U19)</f>
        <v>50362</v>
      </c>
      <c r="V20" s="43" t="n">
        <f aca="false">T20/U20</f>
        <v>0.160458282038045</v>
      </c>
      <c r="W20" s="44" t="n">
        <f aca="false">SUM(W10:W19)</f>
        <v>10066</v>
      </c>
      <c r="X20" s="20" t="n">
        <f aca="false">SUM(X10:X19)</f>
        <v>51353</v>
      </c>
      <c r="Y20" s="43" t="n">
        <f aca="false">W20/X20</f>
        <v>0.196015812123927</v>
      </c>
      <c r="Z20" s="44" t="n">
        <f aca="false">SUM(Z10:Z19)</f>
        <v>7844</v>
      </c>
      <c r="AA20" s="20" t="n">
        <f aca="false">SUM(AA10:AA19)</f>
        <v>50362</v>
      </c>
      <c r="AB20" s="43" t="n">
        <f aca="false">Z20/AA20</f>
        <v>0.155752352964537</v>
      </c>
      <c r="AC20" s="44" t="n">
        <f aca="false">SUM(AC10:AC19)</f>
        <v>9748</v>
      </c>
      <c r="AD20" s="20" t="n">
        <f aca="false">SUM(AD10:AD19)</f>
        <v>51353</v>
      </c>
      <c r="AE20" s="43" t="n">
        <f aca="false">AC20/AD20</f>
        <v>0.189823379354663</v>
      </c>
      <c r="AF20" s="44" t="n">
        <f aca="false">SUM(AF10:AF19)</f>
        <v>7612</v>
      </c>
      <c r="AG20" s="20" t="n">
        <f aca="false">SUM(AG10:AG19)</f>
        <v>50362</v>
      </c>
      <c r="AH20" s="43" t="n">
        <f aca="false">AF20/AG20</f>
        <v>0.151145705095111</v>
      </c>
      <c r="AI20" s="44" t="n">
        <f aca="false">SUM(AI10:AI19)</f>
        <v>9675</v>
      </c>
      <c r="AJ20" s="20" t="n">
        <f aca="false">SUM(AJ10:AJ19)</f>
        <v>51353</v>
      </c>
      <c r="AK20" s="43" t="n">
        <f aca="false">AI20/AJ20</f>
        <v>0.188401846045995</v>
      </c>
      <c r="AL20" s="44" t="n">
        <f aca="false">SUM(AL10:AL19)</f>
        <v>7524</v>
      </c>
      <c r="AM20" s="20" t="n">
        <f aca="false">SUM(AM10:AM19)</f>
        <v>50362</v>
      </c>
      <c r="AN20" s="43" t="n">
        <f aca="false">AL20/AM20</f>
        <v>0.14939835590326</v>
      </c>
      <c r="AO20" s="44" t="n">
        <f aca="false">SUM(AO10:AO19)</f>
        <v>9425</v>
      </c>
      <c r="AP20" s="20" t="n">
        <f aca="false">SUM(AP10:AP19)</f>
        <v>51353</v>
      </c>
      <c r="AQ20" s="43" t="n">
        <f aca="false">AO20/AP20</f>
        <v>0.183533581290285</v>
      </c>
      <c r="AR20" s="44" t="n">
        <f aca="false">SUM(AR10:AR19)</f>
        <v>7603</v>
      </c>
      <c r="AS20" s="20" t="n">
        <f aca="false">SUM(AS10:AS19)</f>
        <v>50362</v>
      </c>
      <c r="AT20" s="43" t="n">
        <f aca="false">AR20/AS20</f>
        <v>0.150966998927763</v>
      </c>
      <c r="AU20" s="44" t="n">
        <f aca="false">SUM(AU10:AU19)</f>
        <v>9487</v>
      </c>
      <c r="AV20" s="20" t="n">
        <f aca="false">SUM(AV10:AV19)</f>
        <v>51353</v>
      </c>
      <c r="AW20" s="43" t="n">
        <f aca="false">AU20/AV20</f>
        <v>0.184740910949701</v>
      </c>
      <c r="AX20" s="20" t="n">
        <f aca="false">SUM(AX10:AX19)</f>
        <v>7804</v>
      </c>
      <c r="AY20" s="20" t="n">
        <f aca="false">SUM(AY10:AY19)</f>
        <v>50362</v>
      </c>
      <c r="AZ20" s="43" t="n">
        <f aca="false">AX20/AY20</f>
        <v>0.154958103331877</v>
      </c>
      <c r="BA20" s="20" t="n">
        <f aca="false">SUM(BA10:BA19)</f>
        <v>9865</v>
      </c>
      <c r="BB20" s="20" t="n">
        <f aca="false">SUM(BB10:BB19)</f>
        <v>51353</v>
      </c>
      <c r="BC20" s="43" t="n">
        <f aca="false">BA20/BB20</f>
        <v>0.192101727260335</v>
      </c>
      <c r="BD20" s="20" t="n">
        <f aca="false">SUM(BD10:BD19)</f>
        <v>8113</v>
      </c>
      <c r="BE20" s="20" t="n">
        <f aca="false">SUM(BE10:BE19)</f>
        <v>50362</v>
      </c>
      <c r="BF20" s="43" t="n">
        <f aca="false">BD20/BE20</f>
        <v>0.161093681744172</v>
      </c>
      <c r="BG20" s="20" t="n">
        <f aca="false">SUM(BG10:BG19)</f>
        <v>10075</v>
      </c>
      <c r="BH20" s="20" t="n">
        <f aca="false">SUM(BH10:BH19)</f>
        <v>51353</v>
      </c>
      <c r="BI20" s="43" t="n">
        <f aca="false">BG20/BH20</f>
        <v>0.196191069655132</v>
      </c>
      <c r="BJ20" s="20" t="n">
        <f aca="false">SUM(BJ10:BJ19)</f>
        <v>8059</v>
      </c>
      <c r="BK20" s="20" t="n">
        <f aca="false">SUM(BK10:BK19)</f>
        <v>50362</v>
      </c>
      <c r="BL20" s="43" t="n">
        <f aca="false">BJ20/BK20</f>
        <v>0.160021444740082</v>
      </c>
      <c r="BM20" s="20" t="n">
        <f aca="false">SUM(BM10:BM19)</f>
        <v>9743</v>
      </c>
      <c r="BN20" s="20" t="n">
        <f aca="false">SUM(BN10:BN19)</f>
        <v>51353</v>
      </c>
      <c r="BO20" s="43" t="n">
        <f aca="false">BM20/BN20</f>
        <v>0.189726014059549</v>
      </c>
      <c r="BP20" s="20" t="n">
        <f aca="false">SUM(BP10:BP19)</f>
        <v>8075</v>
      </c>
      <c r="BQ20" s="20" t="n">
        <f aca="false">SUM(BQ10:BQ19)</f>
        <v>50362</v>
      </c>
      <c r="BR20" s="43" t="n">
        <f aca="false">BP20/BQ20</f>
        <v>0.160339144593146</v>
      </c>
      <c r="BS20" s="20" t="n">
        <f aca="false">SUM(BS10:BS19)</f>
        <v>9543</v>
      </c>
      <c r="BT20" s="20" t="n">
        <f aca="false">SUM(BT10:BT19)</f>
        <v>51353</v>
      </c>
      <c r="BU20" s="43" t="n">
        <f aca="false">BS20/BT20</f>
        <v>0.18583140225498</v>
      </c>
    </row>
    <row r="21" customFormat="false" ht="12.75" hidden="false" customHeight="false" outlineLevel="0" collapsed="false">
      <c r="AH21" s="45"/>
    </row>
    <row r="24" customFormat="false" ht="12.75" hidden="false" customHeight="false" outlineLevel="0" collapsed="false">
      <c r="K24" s="46" t="n">
        <v>2014</v>
      </c>
      <c r="L24" s="46" t="s">
        <v>51</v>
      </c>
      <c r="M24" s="46" t="s">
        <v>52</v>
      </c>
    </row>
    <row r="25" customFormat="false" ht="12.75" hidden="false" customHeight="false" outlineLevel="0" collapsed="false">
      <c r="K25" s="46" t="s">
        <v>53</v>
      </c>
      <c r="L25" s="47" t="n">
        <f aca="false">B20+E20</f>
        <v>19167</v>
      </c>
      <c r="M25" s="46" t="n">
        <f aca="false">0</f>
        <v>0</v>
      </c>
    </row>
    <row r="26" customFormat="false" ht="12.75" hidden="false" customHeight="false" outlineLevel="0" collapsed="false">
      <c r="A26" s="46"/>
      <c r="B26" s="37" t="s">
        <v>54</v>
      </c>
      <c r="C26" s="37" t="s">
        <v>9</v>
      </c>
      <c r="K26" s="46" t="s">
        <v>55</v>
      </c>
      <c r="L26" s="40" t="n">
        <f aca="false">H20+K20</f>
        <v>18905</v>
      </c>
      <c r="M26" s="40" t="n">
        <f aca="false">L26-L25</f>
        <v>-262</v>
      </c>
    </row>
    <row r="27" customFormat="false" ht="12.75" hidden="false" customHeight="false" outlineLevel="0" collapsed="false">
      <c r="A27" s="38" t="s">
        <v>53</v>
      </c>
      <c r="B27" s="41" t="n">
        <f aca="false">D20</f>
        <v>0.174516500536119</v>
      </c>
      <c r="C27" s="41" t="n">
        <f aca="false">G20</f>
        <v>0.202091406539053</v>
      </c>
      <c r="D27" s="45" t="n">
        <f aca="false">C27-B27</f>
        <v>0.0275749060029347</v>
      </c>
      <c r="K27" s="46" t="s">
        <v>56</v>
      </c>
      <c r="L27" s="47" t="n">
        <f aca="false">N20+Q20</f>
        <v>18750</v>
      </c>
      <c r="M27" s="40" t="n">
        <f aca="false">L27-L26</f>
        <v>-155</v>
      </c>
    </row>
    <row r="28" customFormat="false" ht="12.75" hidden="false" customHeight="false" outlineLevel="0" collapsed="false">
      <c r="A28" s="38" t="s">
        <v>55</v>
      </c>
      <c r="B28" s="41" t="n">
        <f aca="false">J20</f>
        <v>0.170406258687105</v>
      </c>
      <c r="C28" s="41" t="n">
        <f aca="false">M20</f>
        <v>0.201020388292797</v>
      </c>
      <c r="D28" s="45" t="n">
        <f aca="false">C28-B28</f>
        <v>0.0306141296056916</v>
      </c>
      <c r="K28" s="46" t="s">
        <v>57</v>
      </c>
      <c r="L28" s="47" t="n">
        <f aca="false">T20+W20</f>
        <v>18147</v>
      </c>
      <c r="M28" s="40" t="n">
        <f aca="false">L28-L27</f>
        <v>-603</v>
      </c>
    </row>
    <row r="29" customFormat="false" ht="12.75" hidden="false" customHeight="false" outlineLevel="0" collapsed="false">
      <c r="A29" s="38" t="s">
        <v>56</v>
      </c>
      <c r="B29" s="41" t="n">
        <f aca="false">P20</f>
        <v>0.16879790318097</v>
      </c>
      <c r="C29" s="41" t="n">
        <f aca="false">S20</f>
        <v>0.199579381925107</v>
      </c>
      <c r="D29" s="45" t="n">
        <f aca="false">C29-B29</f>
        <v>0.0307814787441368</v>
      </c>
      <c r="K29" s="46" t="s">
        <v>58</v>
      </c>
      <c r="L29" s="47" t="n">
        <f aca="false">Z20+AC20</f>
        <v>17592</v>
      </c>
      <c r="M29" s="40" t="n">
        <f aca="false">L29-L28</f>
        <v>-555</v>
      </c>
    </row>
    <row r="30" customFormat="false" ht="12.75" hidden="false" customHeight="false" outlineLevel="0" collapsed="false">
      <c r="A30" s="38" t="s">
        <v>57</v>
      </c>
      <c r="B30" s="41" t="n">
        <f aca="false">V20</f>
        <v>0.160458282038045</v>
      </c>
      <c r="C30" s="41" t="n">
        <f aca="false">Y20</f>
        <v>0.196015812123927</v>
      </c>
      <c r="D30" s="45" t="n">
        <f aca="false">C30-B30</f>
        <v>0.035557530085882</v>
      </c>
      <c r="K30" s="46" t="s">
        <v>59</v>
      </c>
      <c r="L30" s="47" t="n">
        <f aca="false">AF20+AI20</f>
        <v>17287</v>
      </c>
      <c r="M30" s="40" t="n">
        <f aca="false">L30-L29</f>
        <v>-305</v>
      </c>
    </row>
    <row r="31" customFormat="false" ht="12.75" hidden="false" customHeight="false" outlineLevel="0" collapsed="false">
      <c r="A31" s="38" t="s">
        <v>58</v>
      </c>
      <c r="B31" s="41" t="n">
        <f aca="false">AB20</f>
        <v>0.155752352964537</v>
      </c>
      <c r="C31" s="41" t="n">
        <f aca="false">AE20</f>
        <v>0.189823379354663</v>
      </c>
      <c r="D31" s="45" t="n">
        <f aca="false">C31-B31</f>
        <v>0.0340710263901261</v>
      </c>
      <c r="K31" s="46" t="s">
        <v>60</v>
      </c>
      <c r="L31" s="47" t="n">
        <f aca="false">AL20+AO20</f>
        <v>16949</v>
      </c>
      <c r="M31" s="40" t="n">
        <f aca="false">L31-L30</f>
        <v>-338</v>
      </c>
    </row>
    <row r="32" customFormat="false" ht="12.75" hidden="false" customHeight="false" outlineLevel="0" collapsed="false">
      <c r="A32" s="38" t="s">
        <v>59</v>
      </c>
      <c r="B32" s="41" t="n">
        <f aca="false">AH20</f>
        <v>0.151145705095111</v>
      </c>
      <c r="C32" s="41" t="n">
        <f aca="false">AK20</f>
        <v>0.188401846045995</v>
      </c>
      <c r="D32" s="45" t="n">
        <f aca="false">C32-B32</f>
        <v>0.037256140950884</v>
      </c>
      <c r="K32" s="46" t="s">
        <v>61</v>
      </c>
      <c r="L32" s="47" t="n">
        <f aca="false">AR20+AU20</f>
        <v>17090</v>
      </c>
      <c r="M32" s="40" t="n">
        <f aca="false">L32-L31</f>
        <v>141</v>
      </c>
    </row>
    <row r="33" customFormat="false" ht="12.75" hidden="false" customHeight="false" outlineLevel="0" collapsed="false">
      <c r="A33" s="38" t="s">
        <v>60</v>
      </c>
      <c r="B33" s="41" t="n">
        <f aca="false">AN20</f>
        <v>0.14939835590326</v>
      </c>
      <c r="C33" s="41" t="n">
        <f aca="false">AQ20</f>
        <v>0.183533581290285</v>
      </c>
      <c r="D33" s="45" t="n">
        <f aca="false">C33-B33</f>
        <v>0.0341352253870245</v>
      </c>
      <c r="K33" s="46" t="s">
        <v>62</v>
      </c>
      <c r="L33" s="47" t="n">
        <f aca="false">AX20+BA20</f>
        <v>17669</v>
      </c>
      <c r="M33" s="40" t="n">
        <f aca="false">L33-L32</f>
        <v>579</v>
      </c>
    </row>
    <row r="34" customFormat="false" ht="12.75" hidden="false" customHeight="false" outlineLevel="0" collapsed="false">
      <c r="A34" s="38" t="s">
        <v>61</v>
      </c>
      <c r="B34" s="41" t="n">
        <f aca="false">AT20</f>
        <v>0.150966998927763</v>
      </c>
      <c r="C34" s="41" t="n">
        <f aca="false">AW20</f>
        <v>0.184740910949701</v>
      </c>
      <c r="D34" s="45" t="n">
        <f aca="false">C34-B34</f>
        <v>0.0337739120219381</v>
      </c>
      <c r="K34" s="46" t="s">
        <v>63</v>
      </c>
      <c r="L34" s="40" t="n">
        <f aca="false">BD20+BG20</f>
        <v>18188</v>
      </c>
      <c r="M34" s="40" t="n">
        <f aca="false">L34-L33</f>
        <v>519</v>
      </c>
    </row>
    <row r="35" customFormat="false" ht="12.75" hidden="false" customHeight="false" outlineLevel="0" collapsed="false">
      <c r="A35" s="38" t="s">
        <v>62</v>
      </c>
      <c r="B35" s="41" t="n">
        <f aca="false">AZ20</f>
        <v>0.154958103331877</v>
      </c>
      <c r="C35" s="41" t="n">
        <f aca="false">BC20</f>
        <v>0.192101727260335</v>
      </c>
      <c r="D35" s="45" t="n">
        <f aca="false">C35-B35</f>
        <v>0.0371436239284581</v>
      </c>
      <c r="K35" s="46" t="s">
        <v>64</v>
      </c>
      <c r="L35" s="40" t="n">
        <f aca="false">BJ20+BM20</f>
        <v>17802</v>
      </c>
      <c r="M35" s="40" t="n">
        <f aca="false">L35-L34</f>
        <v>-386</v>
      </c>
    </row>
    <row r="36" customFormat="false" ht="12.75" hidden="false" customHeight="false" outlineLevel="0" collapsed="false">
      <c r="A36" s="38" t="s">
        <v>65</v>
      </c>
      <c r="B36" s="41" t="n">
        <f aca="false">BF20</f>
        <v>0.161093681744172</v>
      </c>
      <c r="C36" s="41" t="n">
        <f aca="false">BI20</f>
        <v>0.196191069655132</v>
      </c>
      <c r="D36" s="45" t="n">
        <f aca="false">C36-B36</f>
        <v>0.0350973879109599</v>
      </c>
      <c r="K36" s="46" t="s">
        <v>66</v>
      </c>
      <c r="L36" s="40" t="n">
        <f aca="false">BP20+BS20</f>
        <v>17618</v>
      </c>
      <c r="M36" s="40" t="n">
        <f aca="false">L36-L35</f>
        <v>-184</v>
      </c>
    </row>
    <row r="37" customFormat="false" ht="12.75" hidden="false" customHeight="false" outlineLevel="0" collapsed="false">
      <c r="A37" s="38" t="s">
        <v>64</v>
      </c>
      <c r="B37" s="41" t="n">
        <f aca="false">BL20</f>
        <v>0.160021444740082</v>
      </c>
      <c r="C37" s="41" t="n">
        <f aca="false">BO20</f>
        <v>0.189726014059549</v>
      </c>
      <c r="D37" s="45" t="n">
        <f aca="false">C37-B37</f>
        <v>0.0297045693194668</v>
      </c>
    </row>
    <row r="38" customFormat="false" ht="12.75" hidden="false" customHeight="false" outlineLevel="0" collapsed="false">
      <c r="A38" s="38" t="s">
        <v>66</v>
      </c>
      <c r="B38" s="41" t="n">
        <f aca="false">BR20</f>
        <v>0.160339144593146</v>
      </c>
      <c r="C38" s="41" t="n">
        <f aca="false">BU20</f>
        <v>0.18583140225498</v>
      </c>
      <c r="D38" s="45" t="n">
        <f aca="false">C38-B38</f>
        <v>0.0254922576618346</v>
      </c>
    </row>
    <row r="39" customFormat="false" ht="12.75" hidden="false" customHeight="false" outlineLevel="0" collapsed="false">
      <c r="B39" s="45"/>
      <c r="C39" s="45"/>
    </row>
    <row r="41" customFormat="false" ht="12.75" hidden="false" customHeight="false" outlineLevel="0" collapsed="false">
      <c r="B41" s="45"/>
      <c r="C41" s="45"/>
    </row>
    <row r="43" customFormat="false" ht="12.75" hidden="false" customHeight="true" outlineLevel="0" collapsed="false">
      <c r="D43" s="48" t="s">
        <v>67</v>
      </c>
      <c r="E43" s="48"/>
      <c r="F43" s="48"/>
      <c r="G43" s="48"/>
      <c r="H43" s="48"/>
      <c r="I43" s="48"/>
      <c r="J43" s="49"/>
    </row>
    <row r="44" customFormat="false" ht="12.75" hidden="false" customHeight="false" outlineLevel="0" collapsed="false">
      <c r="D44" s="48"/>
      <c r="E44" s="48"/>
      <c r="F44" s="48"/>
      <c r="G44" s="48"/>
      <c r="H44" s="48"/>
      <c r="I44" s="48"/>
      <c r="J44" s="49"/>
    </row>
    <row r="45" customFormat="false" ht="12.75" hidden="false" customHeight="false" outlineLevel="0" collapsed="false">
      <c r="D45" s="48"/>
      <c r="E45" s="48"/>
      <c r="F45" s="48"/>
      <c r="G45" s="48"/>
      <c r="H45" s="48"/>
      <c r="I45" s="48"/>
      <c r="J45" s="49"/>
    </row>
    <row r="51" customFormat="false" ht="12.75" hidden="false" customHeight="true" outlineLevel="0" collapsed="false">
      <c r="A51" s="35" t="s">
        <v>31</v>
      </c>
      <c r="B51" s="36" t="s">
        <v>68</v>
      </c>
      <c r="C51" s="36"/>
      <c r="D51" s="36"/>
      <c r="E51" s="36"/>
      <c r="F51" s="36"/>
      <c r="G51" s="36"/>
      <c r="H51" s="36"/>
      <c r="I51" s="36"/>
      <c r="J51" s="36"/>
    </row>
    <row r="52" customFormat="false" ht="12.75" hidden="false" customHeight="false" outlineLevel="0" collapsed="false">
      <c r="A52" s="35"/>
      <c r="B52" s="36" t="s">
        <v>44</v>
      </c>
      <c r="C52" s="36"/>
      <c r="D52" s="36"/>
      <c r="E52" s="36" t="s">
        <v>45</v>
      </c>
      <c r="F52" s="36"/>
      <c r="G52" s="36"/>
      <c r="H52" s="36" t="s">
        <v>69</v>
      </c>
      <c r="I52" s="36"/>
      <c r="J52" s="36"/>
    </row>
    <row r="53" customFormat="false" ht="51" hidden="false" customHeight="false" outlineLevel="0" collapsed="false">
      <c r="A53" s="35"/>
      <c r="B53" s="37" t="s">
        <v>46</v>
      </c>
      <c r="C53" s="37" t="s">
        <v>47</v>
      </c>
      <c r="D53" s="35" t="s">
        <v>48</v>
      </c>
      <c r="E53" s="37" t="s">
        <v>49</v>
      </c>
      <c r="F53" s="37" t="s">
        <v>47</v>
      </c>
      <c r="G53" s="35" t="s">
        <v>50</v>
      </c>
      <c r="H53" s="37" t="s">
        <v>51</v>
      </c>
      <c r="I53" s="37" t="s">
        <v>47</v>
      </c>
      <c r="J53" s="35" t="s">
        <v>70</v>
      </c>
    </row>
    <row r="54" customFormat="false" ht="12.75" hidden="false" customHeight="false" outlineLevel="0" collapsed="false">
      <c r="A54" s="38" t="s">
        <v>14</v>
      </c>
      <c r="B54" s="40" t="n">
        <f aca="false">(B10+H10+N10+T10+Z10+AF10+AL10+AR10+AX10+BD10+BJ10+BP10)/12</f>
        <v>148</v>
      </c>
      <c r="C54" s="40" t="n">
        <f aca="false">'Población Badajoz'!E12</f>
        <v>3193</v>
      </c>
      <c r="D54" s="41" t="n">
        <f aca="false">B54/C54</f>
        <v>0.0463513936736611</v>
      </c>
      <c r="E54" s="40" t="n">
        <f aca="false">(E10+K10+Q10+W10+AC10+AI10+AO10+AU10+BA10+BG10+BM10+BS10)/12</f>
        <v>133.333333333333</v>
      </c>
      <c r="F54" s="40" t="n">
        <f aca="false">'Población Badajoz'!F12</f>
        <v>3029</v>
      </c>
      <c r="G54" s="41" t="n">
        <f aca="false">E54/F54</f>
        <v>0.0440189281390998</v>
      </c>
      <c r="H54" s="40" t="n">
        <f aca="false">B54+E54</f>
        <v>281.333333333333</v>
      </c>
      <c r="I54" s="40" t="n">
        <f aca="false">C54+F54</f>
        <v>6222</v>
      </c>
      <c r="J54" s="41" t="n">
        <f aca="false">H54/I54</f>
        <v>0.0452159005678774</v>
      </c>
    </row>
    <row r="55" customFormat="false" ht="12.75" hidden="false" customHeight="false" outlineLevel="0" collapsed="false">
      <c r="A55" s="38" t="s">
        <v>15</v>
      </c>
      <c r="B55" s="40" t="n">
        <f aca="false">(B11+H11+N11+T11+Z11+AF11+AL11+AR11+AX11+BD11+BJ11+BP11)/12</f>
        <v>664.083333333333</v>
      </c>
      <c r="C55" s="40" t="n">
        <f aca="false">'Población Badajoz'!E13</f>
        <v>4600</v>
      </c>
      <c r="D55" s="41" t="n">
        <f aca="false">B55/C55</f>
        <v>0.144365942028986</v>
      </c>
      <c r="E55" s="40" t="n">
        <f aca="false">(E11+K11+Q11+W11+AC11+AI11+AO11+AU11+BA11+BG11+BM11+BS11)/12</f>
        <v>675.25</v>
      </c>
      <c r="F55" s="40" t="n">
        <f aca="false">'Población Badajoz'!F13</f>
        <v>4358</v>
      </c>
      <c r="G55" s="41" t="n">
        <f aca="false">E55/F55</f>
        <v>0.154944928866453</v>
      </c>
      <c r="H55" s="40" t="n">
        <f aca="false">B55+E55</f>
        <v>1339.33333333333</v>
      </c>
      <c r="I55" s="40" t="n">
        <f aca="false">C55+F55</f>
        <v>8958</v>
      </c>
      <c r="J55" s="41" t="n">
        <f aca="false">H55/I55</f>
        <v>0.149512540001488</v>
      </c>
    </row>
    <row r="56" customFormat="false" ht="12.75" hidden="false" customHeight="false" outlineLevel="0" collapsed="false">
      <c r="A56" s="38" t="s">
        <v>16</v>
      </c>
      <c r="B56" s="40" t="n">
        <f aca="false">(B12+H12+N12+T12+Z12+AF12+AL12+AR12+AX12+BD12+BJ12+BP12)/12</f>
        <v>962.833333333333</v>
      </c>
      <c r="C56" s="40" t="n">
        <f aca="false">'Población Badajoz'!E14</f>
        <v>5051</v>
      </c>
      <c r="D56" s="41" t="n">
        <f aca="false">B56/C56</f>
        <v>0.190622319012737</v>
      </c>
      <c r="E56" s="40" t="n">
        <f aca="false">(E12+K12+Q12+W12+AC12+AI12+AO12+AU12+BA12+BG12+BM12+BS12)/12</f>
        <v>1101.16666666667</v>
      </c>
      <c r="F56" s="40" t="n">
        <f aca="false">'Población Badajoz'!F14</f>
        <v>4947</v>
      </c>
      <c r="G56" s="41" t="n">
        <f aca="false">E56/F56</f>
        <v>0.222592817195607</v>
      </c>
      <c r="H56" s="40" t="n">
        <f aca="false">B56+E56</f>
        <v>2064</v>
      </c>
      <c r="I56" s="40" t="n">
        <f aca="false">C56+F56</f>
        <v>9998</v>
      </c>
      <c r="J56" s="41" t="n">
        <f aca="false">H56/I56</f>
        <v>0.206441288257652</v>
      </c>
    </row>
    <row r="57" customFormat="false" ht="12.75" hidden="false" customHeight="false" outlineLevel="0" collapsed="false">
      <c r="A57" s="38" t="s">
        <v>17</v>
      </c>
      <c r="B57" s="40" t="n">
        <f aca="false">(B13+H13+N13+T13+Z13+AF13+AL13+AR13+AX13+BD13+BJ13+BP13)/12</f>
        <v>932</v>
      </c>
      <c r="C57" s="40" t="n">
        <f aca="false">'Población Badajoz'!E15</f>
        <v>5740</v>
      </c>
      <c r="D57" s="41" t="n">
        <f aca="false">B57/C57</f>
        <v>0.162369337979094</v>
      </c>
      <c r="E57" s="40" t="n">
        <f aca="false">(E13+K13+Q13+W13+AC13+AI13+AO13+AU13+BA13+BG13+BM13+BS13)/12</f>
        <v>1183.08333333333</v>
      </c>
      <c r="F57" s="40" t="n">
        <f aca="false">'Población Badajoz'!F15</f>
        <v>5856</v>
      </c>
      <c r="G57" s="41" t="n">
        <f aca="false">E57/F57</f>
        <v>0.202029257741348</v>
      </c>
      <c r="H57" s="40" t="n">
        <f aca="false">B57+E57</f>
        <v>2115.08333333333</v>
      </c>
      <c r="I57" s="40" t="n">
        <f aca="false">C57+F57</f>
        <v>11596</v>
      </c>
      <c r="J57" s="41" t="n">
        <f aca="false">H57/I57</f>
        <v>0.182397665861791</v>
      </c>
    </row>
    <row r="58" customFormat="false" ht="12.75" hidden="false" customHeight="false" outlineLevel="0" collapsed="false">
      <c r="A58" s="38" t="s">
        <v>18</v>
      </c>
      <c r="B58" s="40" t="n">
        <f aca="false">(B14+H14+N14+T14+Z14+AF14+AL14+AR14+AX14+BD14+BJ14+BP14)/12</f>
        <v>969.166666666667</v>
      </c>
      <c r="C58" s="40" t="n">
        <f aca="false">'Población Badajoz'!E16</f>
        <v>6480</v>
      </c>
      <c r="D58" s="41" t="n">
        <f aca="false">B58/C58</f>
        <v>0.149562757201646</v>
      </c>
      <c r="E58" s="40" t="n">
        <f aca="false">(E14+K14+Q14+W14+AC14+AI14+AO14+AU14+BA14+BG14+BM14+BS14)/12</f>
        <v>1368.33333333333</v>
      </c>
      <c r="F58" s="40" t="n">
        <f aca="false">'Población Badajoz'!F16</f>
        <v>6471</v>
      </c>
      <c r="G58" s="41" t="n">
        <f aca="false">E58/F58</f>
        <v>0.211456240663473</v>
      </c>
      <c r="H58" s="40" t="n">
        <f aca="false">B58+E58</f>
        <v>2337.5</v>
      </c>
      <c r="I58" s="40" t="n">
        <f aca="false">C58+F58</f>
        <v>12951</v>
      </c>
      <c r="J58" s="41" t="n">
        <f aca="false">H58/I58</f>
        <v>0.180487993205158</v>
      </c>
    </row>
    <row r="59" customFormat="false" ht="12.75" hidden="false" customHeight="false" outlineLevel="0" collapsed="false">
      <c r="A59" s="38" t="s">
        <v>19</v>
      </c>
      <c r="B59" s="40" t="n">
        <f aca="false">(B15+H15+N15+T15+Z15+AF15+AL15+AR15+AX15+BD15+BJ15+BP15)/12</f>
        <v>1013.91666666667</v>
      </c>
      <c r="C59" s="40" t="n">
        <f aca="false">'Población Badajoz'!E17</f>
        <v>6250</v>
      </c>
      <c r="D59" s="41" t="n">
        <f aca="false">B59/C59</f>
        <v>0.162226666666667</v>
      </c>
      <c r="E59" s="40" t="n">
        <f aca="false">(E15+K15+Q15+W15+AC15+AI15+AO15+AU15+BA15+BG15+BM15+BS15)/12</f>
        <v>1282.66666666667</v>
      </c>
      <c r="F59" s="40" t="n">
        <f aca="false">'Población Badajoz'!F17</f>
        <v>6181</v>
      </c>
      <c r="G59" s="41" t="n">
        <f aca="false">E59/F59</f>
        <v>0.207517661651297</v>
      </c>
      <c r="H59" s="40" t="n">
        <f aca="false">B59+E59</f>
        <v>2296.58333333333</v>
      </c>
      <c r="I59" s="40" t="n">
        <f aca="false">C59+F59</f>
        <v>12431</v>
      </c>
      <c r="J59" s="41" t="n">
        <f aca="false">H59/I59</f>
        <v>0.18474646716542</v>
      </c>
    </row>
    <row r="60" customFormat="false" ht="12.75" hidden="false" customHeight="false" outlineLevel="0" collapsed="false">
      <c r="A60" s="38" t="s">
        <v>20</v>
      </c>
      <c r="B60" s="40" t="n">
        <f aca="false">(B16+H16+N16+T16+Z16+AF16+AL16+AR16+AX16+BD16+BJ16+BP16)/12</f>
        <v>1015.16666666667</v>
      </c>
      <c r="C60" s="40" t="n">
        <f aca="false">'Población Badajoz'!E18</f>
        <v>5807</v>
      </c>
      <c r="D60" s="41" t="n">
        <f aca="false">B60/C60</f>
        <v>0.174817748694105</v>
      </c>
      <c r="E60" s="40" t="n">
        <f aca="false">(E16+K16+Q16+W16+AC16+AI16+AO16+AU16+BA16+BG16+BM16+BS16)/12</f>
        <v>1352.41666666667</v>
      </c>
      <c r="F60" s="40" t="n">
        <f aca="false">'Población Badajoz'!F18</f>
        <v>6093</v>
      </c>
      <c r="G60" s="41" t="n">
        <f aca="false">E60/F60</f>
        <v>0.221962361179496</v>
      </c>
      <c r="H60" s="40" t="n">
        <f aca="false">B60+E60</f>
        <v>2367.58333333333</v>
      </c>
      <c r="I60" s="40" t="n">
        <f aca="false">C60+F60</f>
        <v>11900</v>
      </c>
      <c r="J60" s="41" t="n">
        <f aca="false">H60/I60</f>
        <v>0.198956582633053</v>
      </c>
    </row>
    <row r="61" customFormat="false" ht="12.75" hidden="false" customHeight="false" outlineLevel="0" collapsed="false">
      <c r="A61" s="38" t="s">
        <v>21</v>
      </c>
      <c r="B61" s="40" t="n">
        <f aca="false">(B17+H17+N17+T17+Z17+AF17+AL17+AR17+AX17+BD17+BJ17+BP17)/12</f>
        <v>973.166666666667</v>
      </c>
      <c r="C61" s="40" t="n">
        <f aca="false">'Población Badajoz'!E19</f>
        <v>5226</v>
      </c>
      <c r="D61" s="41" t="n">
        <f aca="false">B61/C61</f>
        <v>0.186216354126802</v>
      </c>
      <c r="E61" s="40" t="n">
        <f aca="false">(E17+K17+Q17+W17+AC17+AI17+AO17+AU17+BA17+BG17+BM17+BS17)/12</f>
        <v>1170</v>
      </c>
      <c r="F61" s="40" t="n">
        <f aca="false">'Población Badajoz'!F19</f>
        <v>5664</v>
      </c>
      <c r="G61" s="41" t="n">
        <f aca="false">E61/F61</f>
        <v>0.20656779661017</v>
      </c>
      <c r="H61" s="40" t="n">
        <f aca="false">B61+E61</f>
        <v>2143.16666666667</v>
      </c>
      <c r="I61" s="40" t="n">
        <f aca="false">C61+F61</f>
        <v>10890</v>
      </c>
      <c r="J61" s="41" t="n">
        <f aca="false">H61/I61</f>
        <v>0.196801346801347</v>
      </c>
    </row>
    <row r="62" customFormat="false" ht="12.75" hidden="false" customHeight="false" outlineLevel="0" collapsed="false">
      <c r="A62" s="38" t="s">
        <v>22</v>
      </c>
      <c r="B62" s="40" t="n">
        <f aca="false">(B18+H18+N18+T18+Z18+AF18+AL18+AR18+AX18+BD18+BJ18+BP18)/12</f>
        <v>896</v>
      </c>
      <c r="C62" s="40" t="n">
        <f aca="false">'Población Badajoz'!E20</f>
        <v>4433</v>
      </c>
      <c r="D62" s="41" t="n">
        <f aca="false">B62/C62</f>
        <v>0.202120460184976</v>
      </c>
      <c r="E62" s="40" t="n">
        <f aca="false">(E18+K18+Q18+W18+AC18+AI18+AO18+AU18+BA18+BG18+BM18+BS18)/12</f>
        <v>993.666666666667</v>
      </c>
      <c r="F62" s="40" t="n">
        <f aca="false">'Población Badajoz'!F20</f>
        <v>4903</v>
      </c>
      <c r="G62" s="41" t="n">
        <f aca="false">E62/F62</f>
        <v>0.202665035012577</v>
      </c>
      <c r="H62" s="40" t="n">
        <f aca="false">B62+E62</f>
        <v>1889.66666666667</v>
      </c>
      <c r="I62" s="40" t="n">
        <f aca="false">C62+F62</f>
        <v>9336</v>
      </c>
      <c r="J62" s="41" t="n">
        <f aca="false">H62/I62</f>
        <v>0.202406455298486</v>
      </c>
    </row>
    <row r="63" customFormat="false" ht="12.75" hidden="false" customHeight="false" outlineLevel="0" collapsed="false">
      <c r="A63" s="38" t="s">
        <v>23</v>
      </c>
      <c r="B63" s="40" t="n">
        <f aca="false">(B19+H19+N19+T19+Z19+AF19+AL19+AR19+AX19+BD19+BJ19+BP19)/12</f>
        <v>474.583333333333</v>
      </c>
      <c r="C63" s="40" t="n">
        <f aca="false">'Población Badajoz'!E21</f>
        <v>3582</v>
      </c>
      <c r="D63" s="41" t="n">
        <f aca="false">B63/C63</f>
        <v>0.13249115950121</v>
      </c>
      <c r="E63" s="40" t="n">
        <f aca="false">(E19+K19+Q19+W19+AC19+AI19+AO19+AU19+BA19+BG19+BM19+BS19)/12</f>
        <v>621.5</v>
      </c>
      <c r="F63" s="40" t="n">
        <f aca="false">'Población Badajoz'!F21</f>
        <v>3851</v>
      </c>
      <c r="G63" s="41" t="n">
        <f aca="false">E63/F63</f>
        <v>0.16138665281745</v>
      </c>
      <c r="H63" s="40" t="n">
        <f aca="false">B63+E63</f>
        <v>1096.08333333333</v>
      </c>
      <c r="I63" s="40" t="n">
        <f aca="false">C63+F63</f>
        <v>7433</v>
      </c>
      <c r="J63" s="41" t="n">
        <f aca="false">H63/I63</f>
        <v>0.14746176958608</v>
      </c>
    </row>
    <row r="64" customFormat="false" ht="12.75" hidden="false" customHeight="false" outlineLevel="0" collapsed="false">
      <c r="A64" s="38" t="s">
        <v>10</v>
      </c>
      <c r="B64" s="40" t="n">
        <f aca="false">(B20+H20+N20+T20+Z20+AF20+AL20+AR20+AX20+BD20+BJ20+BP20)/12</f>
        <v>8048.91666666667</v>
      </c>
      <c r="C64" s="40" t="n">
        <f aca="false">SUM(C54:C63)</f>
        <v>50362</v>
      </c>
      <c r="D64" s="41" t="n">
        <f aca="false">B64/C64</f>
        <v>0.159821227645182</v>
      </c>
      <c r="E64" s="40" t="n">
        <f aca="false">(E20+K20+Q20+W20+AC20+AI20+AO20+AU20+BA20+BG20+BM20+BS20)/12</f>
        <v>9881.41666666667</v>
      </c>
      <c r="F64" s="40" t="n">
        <f aca="false">SUM(F54:F63)</f>
        <v>51353</v>
      </c>
      <c r="G64" s="41" t="n">
        <f aca="false">E64/F64</f>
        <v>0.192421409979294</v>
      </c>
      <c r="H64" s="40" t="n">
        <f aca="false">B64+E64</f>
        <v>17930.3333333333</v>
      </c>
      <c r="I64" s="40" t="n">
        <f aca="false">C64+F64</f>
        <v>101715</v>
      </c>
      <c r="J64" s="41" t="n">
        <f aca="false">H64/I64</f>
        <v>0.176280129118943</v>
      </c>
    </row>
    <row r="70" customFormat="false" ht="12.75" hidden="false" customHeight="false" outlineLevel="0" collapsed="false">
      <c r="B70" s="50" t="n">
        <v>2010</v>
      </c>
      <c r="C70" s="50"/>
      <c r="D70" s="50"/>
      <c r="E70" s="50" t="n">
        <v>2011</v>
      </c>
      <c r="F70" s="50"/>
      <c r="G70" s="50"/>
      <c r="H70" s="50" t="n">
        <v>2012</v>
      </c>
      <c r="I70" s="50"/>
      <c r="J70" s="50"/>
      <c r="K70" s="50" t="n">
        <v>2013</v>
      </c>
      <c r="L70" s="50"/>
      <c r="M70" s="50"/>
      <c r="N70" s="50" t="n">
        <v>2014</v>
      </c>
      <c r="O70" s="50"/>
      <c r="P70" s="50"/>
    </row>
    <row r="71" customFormat="false" ht="12.75" hidden="false" customHeight="false" outlineLevel="0" collapsed="false">
      <c r="B71" s="34" t="s">
        <v>71</v>
      </c>
      <c r="C71" s="34" t="s">
        <v>9</v>
      </c>
      <c r="D71" s="34" t="s">
        <v>10</v>
      </c>
      <c r="E71" s="34" t="s">
        <v>71</v>
      </c>
      <c r="F71" s="34" t="s">
        <v>9</v>
      </c>
      <c r="G71" s="34" t="s">
        <v>10</v>
      </c>
      <c r="H71" s="34" t="s">
        <v>71</v>
      </c>
      <c r="I71" s="34" t="s">
        <v>9</v>
      </c>
      <c r="J71" s="34" t="s">
        <v>10</v>
      </c>
      <c r="K71" s="34" t="s">
        <v>71</v>
      </c>
      <c r="L71" s="34" t="s">
        <v>9</v>
      </c>
      <c r="M71" s="34" t="s">
        <v>10</v>
      </c>
      <c r="N71" s="34" t="s">
        <v>71</v>
      </c>
      <c r="O71" s="34" t="s">
        <v>9</v>
      </c>
      <c r="P71" s="34" t="s">
        <v>10</v>
      </c>
    </row>
    <row r="72" customFormat="false" ht="12.75" hidden="false" customHeight="false" outlineLevel="0" collapsed="false">
      <c r="A72" s="34" t="s">
        <v>53</v>
      </c>
      <c r="B72" s="51" t="n">
        <v>7310</v>
      </c>
      <c r="C72" s="51" t="n">
        <v>8985</v>
      </c>
      <c r="D72" s="51" t="n">
        <v>16295</v>
      </c>
      <c r="E72" s="51" t="n">
        <v>7760</v>
      </c>
      <c r="F72" s="51" t="n">
        <v>9424</v>
      </c>
      <c r="G72" s="51" t="n">
        <v>17184</v>
      </c>
      <c r="H72" s="51" t="n">
        <v>8937</v>
      </c>
      <c r="I72" s="51" t="n">
        <v>10576</v>
      </c>
      <c r="J72" s="51" t="n">
        <v>19513</v>
      </c>
      <c r="K72" s="52" t="n">
        <v>9739</v>
      </c>
      <c r="L72" s="52" t="n">
        <v>10917</v>
      </c>
      <c r="M72" s="52" t="n">
        <v>20656</v>
      </c>
      <c r="N72" s="52" t="n">
        <v>9717</v>
      </c>
      <c r="O72" s="52" t="n">
        <v>11110</v>
      </c>
      <c r="P72" s="52" t="n">
        <v>20827</v>
      </c>
    </row>
    <row r="73" customFormat="false" ht="12.75" hidden="false" customHeight="false" outlineLevel="0" collapsed="false">
      <c r="A73" s="34" t="s">
        <v>55</v>
      </c>
      <c r="B73" s="51" t="n">
        <v>7515</v>
      </c>
      <c r="C73" s="51" t="n">
        <v>9189</v>
      </c>
      <c r="D73" s="51" t="n">
        <v>16704</v>
      </c>
      <c r="E73" s="51" t="n">
        <v>7790</v>
      </c>
      <c r="F73" s="51" t="n">
        <v>9554</v>
      </c>
      <c r="G73" s="51" t="n">
        <v>17344</v>
      </c>
      <c r="H73" s="51" t="n">
        <v>8928</v>
      </c>
      <c r="I73" s="51" t="n">
        <v>10549</v>
      </c>
      <c r="J73" s="51" t="n">
        <v>19477</v>
      </c>
      <c r="K73" s="51" t="n">
        <v>9800</v>
      </c>
      <c r="L73" s="52" t="n">
        <v>10979</v>
      </c>
      <c r="M73" s="52" t="n">
        <v>20779</v>
      </c>
      <c r="N73" s="51" t="n">
        <v>9659</v>
      </c>
      <c r="O73" s="52" t="n">
        <v>10998</v>
      </c>
      <c r="P73" s="52" t="n">
        <v>20657</v>
      </c>
    </row>
    <row r="74" customFormat="false" ht="12.75" hidden="false" customHeight="false" outlineLevel="0" collapsed="false">
      <c r="A74" s="34" t="s">
        <v>56</v>
      </c>
      <c r="B74" s="51" t="n">
        <v>7552</v>
      </c>
      <c r="C74" s="51" t="n">
        <v>9213</v>
      </c>
      <c r="D74" s="51" t="n">
        <v>16765</v>
      </c>
      <c r="E74" s="51" t="n">
        <v>7885</v>
      </c>
      <c r="F74" s="51" t="n">
        <v>9749</v>
      </c>
      <c r="G74" s="51" t="n">
        <v>17634</v>
      </c>
      <c r="H74" s="51" t="n">
        <v>8980</v>
      </c>
      <c r="I74" s="51" t="n">
        <v>10687</v>
      </c>
      <c r="J74" s="51" t="n">
        <v>19667</v>
      </c>
      <c r="K74" s="52" t="n">
        <v>9831</v>
      </c>
      <c r="L74" s="52" t="n">
        <v>10983</v>
      </c>
      <c r="M74" s="52" t="n">
        <v>20814</v>
      </c>
      <c r="N74" s="52" t="n">
        <v>9484</v>
      </c>
      <c r="O74" s="52" t="n">
        <v>11004</v>
      </c>
      <c r="P74" s="52" t="n">
        <v>20488</v>
      </c>
    </row>
    <row r="75" customFormat="false" ht="12.75" hidden="false" customHeight="false" outlineLevel="0" collapsed="false">
      <c r="A75" s="34" t="s">
        <v>57</v>
      </c>
      <c r="B75" s="51" t="n">
        <v>7383</v>
      </c>
      <c r="C75" s="51" t="n">
        <v>9265</v>
      </c>
      <c r="D75" s="51" t="n">
        <v>16648</v>
      </c>
      <c r="E75" s="51" t="n">
        <v>7917</v>
      </c>
      <c r="F75" s="51" t="n">
        <v>9693</v>
      </c>
      <c r="G75" s="51" t="n">
        <v>17610</v>
      </c>
      <c r="H75" s="51" t="n">
        <v>9047</v>
      </c>
      <c r="I75" s="51" t="n">
        <v>10746</v>
      </c>
      <c r="J75" s="51" t="n">
        <v>19793</v>
      </c>
      <c r="K75" s="52" t="n">
        <v>9565</v>
      </c>
      <c r="L75" s="52" t="n">
        <v>10942</v>
      </c>
      <c r="M75" s="52" t="n">
        <v>20507</v>
      </c>
      <c r="N75" s="52" t="n">
        <v>9096</v>
      </c>
      <c r="O75" s="52" t="n">
        <v>10616</v>
      </c>
      <c r="P75" s="52" t="n">
        <v>19712</v>
      </c>
    </row>
    <row r="76" customFormat="false" ht="12.75" hidden="false" customHeight="false" outlineLevel="0" collapsed="false">
      <c r="A76" s="34" t="s">
        <v>58</v>
      </c>
      <c r="B76" s="51" t="n">
        <v>7182</v>
      </c>
      <c r="C76" s="51" t="n">
        <v>9163</v>
      </c>
      <c r="D76" s="51" t="n">
        <v>16345</v>
      </c>
      <c r="E76" s="51" t="n">
        <v>7659</v>
      </c>
      <c r="F76" s="51" t="n">
        <v>9479</v>
      </c>
      <c r="G76" s="51" t="n">
        <v>17138</v>
      </c>
      <c r="H76" s="51" t="n">
        <v>9119</v>
      </c>
      <c r="I76" s="51" t="n">
        <v>10901</v>
      </c>
      <c r="J76" s="51" t="n">
        <v>20020</v>
      </c>
      <c r="K76" s="52" t="n">
        <v>9453</v>
      </c>
      <c r="L76" s="52" t="n">
        <v>10920</v>
      </c>
      <c r="M76" s="52" t="n">
        <v>20373</v>
      </c>
      <c r="N76" s="52" t="n">
        <v>8825</v>
      </c>
      <c r="O76" s="52" t="n">
        <v>10358</v>
      </c>
      <c r="P76" s="52" t="n">
        <v>19183</v>
      </c>
    </row>
    <row r="77" customFormat="false" ht="12.75" hidden="false" customHeight="false" outlineLevel="0" collapsed="false">
      <c r="A77" s="34" t="s">
        <v>59</v>
      </c>
      <c r="B77" s="51" t="n">
        <v>7072</v>
      </c>
      <c r="C77" s="51" t="n">
        <v>9040</v>
      </c>
      <c r="D77" s="51" t="n">
        <v>16112</v>
      </c>
      <c r="E77" s="51" t="n">
        <v>7506</v>
      </c>
      <c r="F77" s="51" t="n">
        <v>9505</v>
      </c>
      <c r="G77" s="51" t="n">
        <v>17011</v>
      </c>
      <c r="H77" s="51" t="n">
        <v>8719</v>
      </c>
      <c r="I77" s="51" t="n">
        <v>10612</v>
      </c>
      <c r="J77" s="51" t="n">
        <v>19331</v>
      </c>
      <c r="K77" s="52" t="n">
        <v>9155</v>
      </c>
      <c r="L77" s="52" t="n">
        <v>10728</v>
      </c>
      <c r="M77" s="52" t="n">
        <v>19883</v>
      </c>
      <c r="N77" s="52" t="n">
        <v>8528</v>
      </c>
      <c r="O77" s="52" t="n">
        <v>10115</v>
      </c>
      <c r="P77" s="52" t="n">
        <v>18643</v>
      </c>
    </row>
    <row r="78" customFormat="false" ht="12.75" hidden="false" customHeight="false" outlineLevel="0" collapsed="false">
      <c r="A78" s="34" t="s">
        <v>60</v>
      </c>
      <c r="B78" s="51" t="n">
        <v>6976</v>
      </c>
      <c r="C78" s="51" t="n">
        <v>8636</v>
      </c>
      <c r="D78" s="51" t="n">
        <v>15612</v>
      </c>
      <c r="E78" s="51" t="n">
        <v>7404</v>
      </c>
      <c r="F78" s="51" t="n">
        <v>9158</v>
      </c>
      <c r="G78" s="51" t="n">
        <v>16562</v>
      </c>
      <c r="H78" s="51" t="n">
        <v>8587</v>
      </c>
      <c r="I78" s="51" t="n">
        <v>10327</v>
      </c>
      <c r="J78" s="51" t="n">
        <v>18914</v>
      </c>
      <c r="K78" s="52" t="n">
        <v>9172</v>
      </c>
      <c r="L78" s="52" t="n">
        <v>10514</v>
      </c>
      <c r="M78" s="52" t="n">
        <v>19686</v>
      </c>
      <c r="N78" s="52" t="n">
        <v>8516</v>
      </c>
      <c r="O78" s="52" t="n">
        <v>9920</v>
      </c>
      <c r="P78" s="52" t="n">
        <v>18436</v>
      </c>
    </row>
    <row r="79" customFormat="false" ht="12.75" hidden="false" customHeight="false" outlineLevel="0" collapsed="false">
      <c r="A79" s="34" t="s">
        <v>61</v>
      </c>
      <c r="B79" s="51" t="n">
        <v>7183</v>
      </c>
      <c r="C79" s="51" t="n">
        <v>8820</v>
      </c>
      <c r="D79" s="51" t="n">
        <v>16003</v>
      </c>
      <c r="E79" s="51" t="n">
        <v>7490</v>
      </c>
      <c r="F79" s="51" t="n">
        <v>9299</v>
      </c>
      <c r="G79" s="51" t="n">
        <v>16789</v>
      </c>
      <c r="H79" s="51" t="n">
        <v>8466</v>
      </c>
      <c r="I79" s="51" t="n">
        <v>10162</v>
      </c>
      <c r="J79" s="51" t="n">
        <v>18628</v>
      </c>
      <c r="K79" s="52" t="n">
        <v>9305</v>
      </c>
      <c r="L79" s="52" t="n">
        <v>10650</v>
      </c>
      <c r="M79" s="52" t="n">
        <v>19955</v>
      </c>
      <c r="N79" s="52" t="n">
        <v>8553</v>
      </c>
      <c r="O79" s="52" t="n">
        <v>10007</v>
      </c>
      <c r="P79" s="52" t="n">
        <v>18560</v>
      </c>
    </row>
    <row r="80" customFormat="false" ht="12.75" hidden="false" customHeight="false" outlineLevel="0" collapsed="false">
      <c r="A80" s="34" t="s">
        <v>62</v>
      </c>
      <c r="B80" s="51" t="n">
        <v>7543</v>
      </c>
      <c r="C80" s="51" t="n">
        <v>9294</v>
      </c>
      <c r="D80" s="51" t="n">
        <v>16837</v>
      </c>
      <c r="E80" s="51" t="n">
        <v>7755</v>
      </c>
      <c r="F80" s="51" t="n">
        <v>9780</v>
      </c>
      <c r="G80" s="51" t="n">
        <v>17535</v>
      </c>
      <c r="H80" s="51" t="n">
        <v>8932</v>
      </c>
      <c r="I80" s="51" t="n">
        <v>10474</v>
      </c>
      <c r="J80" s="51" t="n">
        <v>19406</v>
      </c>
      <c r="K80" s="52" t="n">
        <v>9354</v>
      </c>
      <c r="L80" s="52" t="n">
        <v>11006</v>
      </c>
      <c r="M80" s="52" t="n">
        <v>20360</v>
      </c>
      <c r="N80" s="52" t="n">
        <v>8741</v>
      </c>
      <c r="O80" s="52" t="n">
        <v>10442</v>
      </c>
      <c r="P80" s="52" t="n">
        <v>19183</v>
      </c>
    </row>
    <row r="81" customFormat="false" ht="12.75" hidden="false" customHeight="false" outlineLevel="0" collapsed="false">
      <c r="A81" s="34" t="s">
        <v>63</v>
      </c>
      <c r="B81" s="51" t="n">
        <v>7817</v>
      </c>
      <c r="C81" s="51" t="n">
        <v>9680</v>
      </c>
      <c r="D81" s="51" t="n">
        <v>17497</v>
      </c>
      <c r="E81" s="51" t="n">
        <v>8227</v>
      </c>
      <c r="F81" s="51" t="n">
        <v>10236</v>
      </c>
      <c r="G81" s="51" t="n">
        <v>18463</v>
      </c>
      <c r="H81" s="51" t="n">
        <v>9400</v>
      </c>
      <c r="I81" s="51" t="n">
        <v>10734</v>
      </c>
      <c r="J81" s="51" t="n">
        <v>20134</v>
      </c>
      <c r="K81" s="51" t="n">
        <v>9569</v>
      </c>
      <c r="L81" s="51" t="n">
        <v>11154</v>
      </c>
      <c r="M81" s="52" t="n">
        <v>20723</v>
      </c>
      <c r="N81" s="51" t="n">
        <v>8883</v>
      </c>
      <c r="O81" s="51" t="n">
        <v>10633</v>
      </c>
      <c r="P81" s="52" t="n">
        <v>19516</v>
      </c>
    </row>
    <row r="82" customFormat="false" ht="12.75" hidden="false" customHeight="false" outlineLevel="0" collapsed="false">
      <c r="A82" s="34" t="s">
        <v>64</v>
      </c>
      <c r="B82" s="51" t="n">
        <v>7553</v>
      </c>
      <c r="C82" s="51" t="n">
        <v>9352</v>
      </c>
      <c r="D82" s="51" t="n">
        <v>16905</v>
      </c>
      <c r="E82" s="51" t="n">
        <v>8493</v>
      </c>
      <c r="F82" s="51" t="n">
        <v>10353</v>
      </c>
      <c r="G82" s="51" t="n">
        <v>18846</v>
      </c>
      <c r="H82" s="51" t="n">
        <v>9251</v>
      </c>
      <c r="I82" s="51" t="n">
        <v>10576</v>
      </c>
      <c r="J82" s="51" t="n">
        <v>19827</v>
      </c>
      <c r="K82" s="51" t="n">
        <v>9474</v>
      </c>
      <c r="L82" s="51" t="n">
        <v>10888</v>
      </c>
      <c r="M82" s="52" t="n">
        <v>20362</v>
      </c>
      <c r="N82" s="51" t="n">
        <v>8834</v>
      </c>
      <c r="O82" s="51" t="n">
        <v>10460</v>
      </c>
      <c r="P82" s="52" t="n">
        <v>19294</v>
      </c>
    </row>
    <row r="83" customFormat="false" ht="12.75" hidden="false" customHeight="false" outlineLevel="0" collapsed="false">
      <c r="A83" s="34" t="s">
        <v>66</v>
      </c>
      <c r="B83" s="51" t="n">
        <v>7531</v>
      </c>
      <c r="C83" s="51" t="n">
        <v>8886</v>
      </c>
      <c r="D83" s="51" t="n">
        <v>16417</v>
      </c>
      <c r="E83" s="51" t="n">
        <v>8473</v>
      </c>
      <c r="F83" s="51" t="n">
        <v>9978</v>
      </c>
      <c r="G83" s="51" t="n">
        <v>18451</v>
      </c>
      <c r="H83" s="51" t="n">
        <v>9117</v>
      </c>
      <c r="I83" s="51" t="n">
        <v>10128</v>
      </c>
      <c r="J83" s="51" t="n">
        <v>19245</v>
      </c>
      <c r="K83" s="51" t="n">
        <v>9342</v>
      </c>
      <c r="L83" s="51" t="n">
        <v>10542</v>
      </c>
      <c r="M83" s="52" t="n">
        <v>19884</v>
      </c>
      <c r="N83" s="51" t="n">
        <v>8797</v>
      </c>
      <c r="O83" s="51" t="n">
        <v>10239</v>
      </c>
      <c r="P83" s="52" t="n">
        <v>19036</v>
      </c>
    </row>
    <row r="84" customFormat="false" ht="12.75" hidden="false" customHeight="false" outlineLevel="0" collapsed="false">
      <c r="D84" s="51" t="n">
        <f aca="false">SUM(D72:D83)</f>
        <v>198140</v>
      </c>
      <c r="G84" s="51" t="n">
        <f aca="false">SUM(G72:G83)</f>
        <v>210567</v>
      </c>
      <c r="J84" s="51" t="n">
        <f aca="false">SUM(J72:J83)</f>
        <v>233955</v>
      </c>
      <c r="M84" s="52" t="n">
        <v>243982</v>
      </c>
      <c r="P84" s="52" t="n">
        <v>233535</v>
      </c>
    </row>
    <row r="85" customFormat="false" ht="12.75" hidden="false" customHeight="false" outlineLevel="0" collapsed="false">
      <c r="D85" s="53" t="n">
        <f aca="false">D84/12</f>
        <v>16511.6666666667</v>
      </c>
      <c r="G85" s="53" t="n">
        <f aca="false">G84/12</f>
        <v>17547.25</v>
      </c>
      <c r="J85" s="53" t="n">
        <f aca="false">J84/12</f>
        <v>19496.25</v>
      </c>
      <c r="M85" s="53" t="n">
        <v>20331.8333333333</v>
      </c>
      <c r="P85" s="53" t="n">
        <v>19461.25</v>
      </c>
    </row>
    <row r="87" customFormat="false" ht="12.75" hidden="false" customHeight="false" outlineLevel="0" collapsed="false">
      <c r="E87" s="53" t="n">
        <f aca="false">D85-G85</f>
        <v>-1035.58333333333</v>
      </c>
      <c r="H87" s="53" t="n">
        <f aca="false">G85-J85</f>
        <v>-1949</v>
      </c>
      <c r="K87" s="53" t="n">
        <v>-835.583333333332</v>
      </c>
      <c r="N87" s="53" t="n">
        <f aca="false">J85-P85</f>
        <v>35</v>
      </c>
    </row>
  </sheetData>
  <mergeCells count="49">
    <mergeCell ref="A3:J4"/>
    <mergeCell ref="A7:A9"/>
    <mergeCell ref="B7:G7"/>
    <mergeCell ref="H7:M7"/>
    <mergeCell ref="N7:S7"/>
    <mergeCell ref="T7:Y7"/>
    <mergeCell ref="Z7:AE7"/>
    <mergeCell ref="AF7:AK7"/>
    <mergeCell ref="AL7:AQ7"/>
    <mergeCell ref="AR7:AW7"/>
    <mergeCell ref="AX7:BC7"/>
    <mergeCell ref="BD7:BI7"/>
    <mergeCell ref="BJ7:BO7"/>
    <mergeCell ref="BP7:BU7"/>
    <mergeCell ref="B8:D8"/>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D43:I45"/>
    <mergeCell ref="A51:A53"/>
    <mergeCell ref="B51:J51"/>
    <mergeCell ref="B52:D52"/>
    <mergeCell ref="E52:G52"/>
    <mergeCell ref="H52:J52"/>
    <mergeCell ref="B70:D70"/>
    <mergeCell ref="E70:G70"/>
    <mergeCell ref="H70:J70"/>
    <mergeCell ref="K70:M70"/>
    <mergeCell ref="N70:P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703125" defaultRowHeight="12.75" zeroHeight="false" outlineLevelRow="0" outlineLevelCol="0"/>
  <cols>
    <col collapsed="false" customWidth="true" hidden="false" outlineLevel="0" max="1" min="1" style="34" width="13"/>
    <col collapsed="false" customWidth="true" hidden="false" outlineLevel="0" max="2" min="2" style="34" width="17.71"/>
    <col collapsed="false" customWidth="false" hidden="false" outlineLevel="0" max="3" min="3" style="34" width="13.57"/>
    <col collapsed="false" customWidth="true" hidden="false" outlineLevel="0" max="4" min="4" style="34" width="15.85"/>
    <col collapsed="false" customWidth="false" hidden="false" outlineLevel="0" max="16384" min="5" style="34" width="13.57"/>
  </cols>
  <sheetData>
    <row r="1" customFormat="false" ht="15.75" hidden="false" customHeight="false" outlineLevel="0" collapsed="false">
      <c r="A1" s="5" t="s">
        <v>72</v>
      </c>
    </row>
    <row r="2" customFormat="false" ht="15.75" hidden="false" customHeight="false" outlineLevel="0" collapsed="false">
      <c r="A2" s="5"/>
    </row>
    <row r="3" customFormat="false" ht="16.5" hidden="false" customHeight="true" outlineLevel="0" collapsed="false">
      <c r="A3" s="6" t="s">
        <v>73</v>
      </c>
      <c r="B3" s="6"/>
      <c r="C3" s="6"/>
      <c r="D3" s="6"/>
      <c r="E3" s="6"/>
      <c r="F3" s="6"/>
      <c r="G3" s="6"/>
      <c r="H3" s="6"/>
    </row>
    <row r="4" customFormat="false" ht="12.75" hidden="false" customHeight="false" outlineLevel="0" collapsed="false">
      <c r="A4" s="6"/>
      <c r="B4" s="6"/>
      <c r="C4" s="6"/>
      <c r="D4" s="6"/>
      <c r="E4" s="6"/>
      <c r="F4" s="6"/>
      <c r="G4" s="6"/>
      <c r="H4" s="6"/>
    </row>
    <row r="5" customFormat="false" ht="15" hidden="false" customHeight="false" outlineLevel="0" collapsed="false">
      <c r="A5" s="54"/>
      <c r="B5" s="54"/>
      <c r="C5" s="54"/>
      <c r="D5" s="54"/>
      <c r="E5" s="54"/>
      <c r="F5" s="54"/>
      <c r="G5" s="54"/>
      <c r="H5" s="54"/>
    </row>
    <row r="7" customFormat="false" ht="12.75" hidden="false" customHeight="true" outlineLevel="0" collapsed="false">
      <c r="A7" s="35" t="s">
        <v>31</v>
      </c>
      <c r="B7" s="36" t="s">
        <v>32</v>
      </c>
      <c r="C7" s="36"/>
      <c r="D7" s="36"/>
      <c r="E7" s="36"/>
      <c r="F7" s="36"/>
      <c r="G7" s="36"/>
      <c r="H7" s="36" t="s">
        <v>33</v>
      </c>
      <c r="I7" s="36"/>
      <c r="J7" s="36"/>
      <c r="K7" s="36"/>
      <c r="L7" s="36"/>
      <c r="M7" s="36"/>
      <c r="N7" s="36" t="s">
        <v>34</v>
      </c>
      <c r="O7" s="36"/>
      <c r="P7" s="36"/>
      <c r="Q7" s="36"/>
      <c r="R7" s="36"/>
      <c r="S7" s="36"/>
      <c r="T7" s="36" t="s">
        <v>35</v>
      </c>
      <c r="U7" s="36"/>
      <c r="V7" s="36"/>
      <c r="W7" s="36"/>
      <c r="X7" s="36"/>
      <c r="Y7" s="36"/>
      <c r="Z7" s="36" t="s">
        <v>36</v>
      </c>
      <c r="AA7" s="36"/>
      <c r="AB7" s="36"/>
      <c r="AC7" s="36"/>
      <c r="AD7" s="36"/>
      <c r="AE7" s="36"/>
      <c r="AF7" s="36" t="s">
        <v>37</v>
      </c>
      <c r="AG7" s="36"/>
      <c r="AH7" s="36"/>
      <c r="AI7" s="36"/>
      <c r="AJ7" s="36"/>
      <c r="AK7" s="36"/>
      <c r="AL7" s="36" t="s">
        <v>38</v>
      </c>
      <c r="AM7" s="36"/>
      <c r="AN7" s="36"/>
      <c r="AO7" s="36"/>
      <c r="AP7" s="36"/>
      <c r="AQ7" s="36"/>
      <c r="AR7" s="36" t="s">
        <v>39</v>
      </c>
      <c r="AS7" s="36"/>
      <c r="AT7" s="36"/>
      <c r="AU7" s="36"/>
      <c r="AV7" s="36"/>
      <c r="AW7" s="36"/>
      <c r="AX7" s="36" t="s">
        <v>40</v>
      </c>
      <c r="AY7" s="36"/>
      <c r="AZ7" s="36"/>
      <c r="BA7" s="36"/>
      <c r="BB7" s="36"/>
      <c r="BC7" s="36"/>
      <c r="BD7" s="36" t="s">
        <v>41</v>
      </c>
      <c r="BE7" s="36"/>
      <c r="BF7" s="36"/>
      <c r="BG7" s="36"/>
      <c r="BH7" s="36"/>
      <c r="BI7" s="36"/>
      <c r="BJ7" s="36" t="s">
        <v>42</v>
      </c>
      <c r="BK7" s="36"/>
      <c r="BL7" s="36"/>
      <c r="BM7" s="36"/>
      <c r="BN7" s="36"/>
      <c r="BO7" s="36"/>
      <c r="BP7" s="36" t="s">
        <v>43</v>
      </c>
      <c r="BQ7" s="36"/>
      <c r="BR7" s="36"/>
      <c r="BS7" s="36"/>
      <c r="BT7" s="36"/>
      <c r="BU7" s="36"/>
    </row>
    <row r="8" customFormat="false" ht="12.75" hidden="false" customHeight="false" outlineLevel="0" collapsed="false">
      <c r="A8" s="35"/>
      <c r="B8" s="36" t="s">
        <v>44</v>
      </c>
      <c r="C8" s="36"/>
      <c r="D8" s="36" t="s">
        <v>45</v>
      </c>
      <c r="E8" s="36"/>
      <c r="F8" s="36" t="s">
        <v>10</v>
      </c>
      <c r="G8" s="36"/>
      <c r="H8" s="36" t="s">
        <v>44</v>
      </c>
      <c r="I8" s="36"/>
      <c r="J8" s="36" t="s">
        <v>45</v>
      </c>
      <c r="K8" s="36"/>
      <c r="L8" s="36" t="s">
        <v>10</v>
      </c>
      <c r="M8" s="36"/>
      <c r="N8" s="36" t="s">
        <v>44</v>
      </c>
      <c r="O8" s="36"/>
      <c r="P8" s="36" t="s">
        <v>45</v>
      </c>
      <c r="Q8" s="36"/>
      <c r="R8" s="36" t="s">
        <v>10</v>
      </c>
      <c r="S8" s="36"/>
      <c r="T8" s="36" t="s">
        <v>44</v>
      </c>
      <c r="U8" s="36"/>
      <c r="V8" s="36" t="s">
        <v>45</v>
      </c>
      <c r="W8" s="36"/>
      <c r="X8" s="36" t="s">
        <v>10</v>
      </c>
      <c r="Y8" s="36"/>
      <c r="Z8" s="36" t="s">
        <v>44</v>
      </c>
      <c r="AA8" s="36"/>
      <c r="AB8" s="36" t="s">
        <v>45</v>
      </c>
      <c r="AC8" s="36"/>
      <c r="AD8" s="36" t="s">
        <v>10</v>
      </c>
      <c r="AE8" s="36"/>
      <c r="AF8" s="36" t="s">
        <v>44</v>
      </c>
      <c r="AG8" s="36"/>
      <c r="AH8" s="36" t="s">
        <v>45</v>
      </c>
      <c r="AI8" s="36"/>
      <c r="AJ8" s="36" t="s">
        <v>10</v>
      </c>
      <c r="AK8" s="36"/>
      <c r="AL8" s="36" t="s">
        <v>44</v>
      </c>
      <c r="AM8" s="36"/>
      <c r="AN8" s="36" t="s">
        <v>45</v>
      </c>
      <c r="AO8" s="36"/>
      <c r="AP8" s="36" t="s">
        <v>10</v>
      </c>
      <c r="AQ8" s="36"/>
      <c r="AR8" s="36" t="s">
        <v>44</v>
      </c>
      <c r="AS8" s="36"/>
      <c r="AT8" s="36" t="s">
        <v>45</v>
      </c>
      <c r="AU8" s="36"/>
      <c r="AV8" s="36" t="s">
        <v>10</v>
      </c>
      <c r="AW8" s="36"/>
      <c r="AX8" s="36" t="s">
        <v>44</v>
      </c>
      <c r="AY8" s="36"/>
      <c r="AZ8" s="36" t="s">
        <v>45</v>
      </c>
      <c r="BA8" s="36"/>
      <c r="BB8" s="36" t="s">
        <v>10</v>
      </c>
      <c r="BC8" s="36"/>
      <c r="BD8" s="36" t="s">
        <v>44</v>
      </c>
      <c r="BE8" s="36"/>
      <c r="BF8" s="36" t="s">
        <v>45</v>
      </c>
      <c r="BG8" s="36"/>
      <c r="BH8" s="36" t="s">
        <v>10</v>
      </c>
      <c r="BI8" s="36"/>
      <c r="BJ8" s="36" t="s">
        <v>44</v>
      </c>
      <c r="BK8" s="36"/>
      <c r="BL8" s="36" t="s">
        <v>45</v>
      </c>
      <c r="BM8" s="36"/>
      <c r="BN8" s="36" t="s">
        <v>10</v>
      </c>
      <c r="BO8" s="36"/>
      <c r="BP8" s="36" t="s">
        <v>44</v>
      </c>
      <c r="BQ8" s="36"/>
      <c r="BR8" s="36" t="s">
        <v>45</v>
      </c>
      <c r="BS8" s="36"/>
      <c r="BT8" s="36" t="s">
        <v>10</v>
      </c>
      <c r="BU8" s="36"/>
    </row>
    <row r="9" customFormat="false" ht="25.5" hidden="false" customHeight="false" outlineLevel="0" collapsed="false">
      <c r="A9" s="35"/>
      <c r="B9" s="37" t="s">
        <v>46</v>
      </c>
      <c r="C9" s="35" t="s">
        <v>74</v>
      </c>
      <c r="D9" s="37" t="s">
        <v>49</v>
      </c>
      <c r="E9" s="35" t="s">
        <v>74</v>
      </c>
      <c r="F9" s="35" t="s">
        <v>75</v>
      </c>
      <c r="G9" s="35" t="s">
        <v>76</v>
      </c>
      <c r="H9" s="37" t="s">
        <v>46</v>
      </c>
      <c r="I9" s="35" t="s">
        <v>74</v>
      </c>
      <c r="J9" s="37" t="s">
        <v>49</v>
      </c>
      <c r="K9" s="35" t="s">
        <v>74</v>
      </c>
      <c r="L9" s="35" t="s">
        <v>75</v>
      </c>
      <c r="M9" s="35" t="s">
        <v>76</v>
      </c>
      <c r="N9" s="37" t="s">
        <v>46</v>
      </c>
      <c r="O9" s="35" t="s">
        <v>74</v>
      </c>
      <c r="P9" s="37" t="s">
        <v>49</v>
      </c>
      <c r="Q9" s="35" t="s">
        <v>74</v>
      </c>
      <c r="R9" s="35" t="s">
        <v>75</v>
      </c>
      <c r="S9" s="35" t="s">
        <v>76</v>
      </c>
      <c r="T9" s="37" t="s">
        <v>46</v>
      </c>
      <c r="U9" s="35" t="s">
        <v>74</v>
      </c>
      <c r="V9" s="37" t="s">
        <v>49</v>
      </c>
      <c r="W9" s="35" t="s">
        <v>74</v>
      </c>
      <c r="X9" s="35" t="s">
        <v>75</v>
      </c>
      <c r="Y9" s="35" t="s">
        <v>76</v>
      </c>
      <c r="Z9" s="37" t="s">
        <v>46</v>
      </c>
      <c r="AA9" s="35" t="s">
        <v>74</v>
      </c>
      <c r="AB9" s="37" t="s">
        <v>49</v>
      </c>
      <c r="AC9" s="35" t="s">
        <v>74</v>
      </c>
      <c r="AD9" s="35" t="s">
        <v>75</v>
      </c>
      <c r="AE9" s="35" t="s">
        <v>76</v>
      </c>
      <c r="AF9" s="37" t="s">
        <v>46</v>
      </c>
      <c r="AG9" s="35" t="s">
        <v>74</v>
      </c>
      <c r="AH9" s="37" t="s">
        <v>49</v>
      </c>
      <c r="AI9" s="35" t="s">
        <v>74</v>
      </c>
      <c r="AJ9" s="35" t="s">
        <v>75</v>
      </c>
      <c r="AK9" s="35" t="s">
        <v>76</v>
      </c>
      <c r="AL9" s="37" t="s">
        <v>46</v>
      </c>
      <c r="AM9" s="35" t="s">
        <v>74</v>
      </c>
      <c r="AN9" s="37" t="s">
        <v>49</v>
      </c>
      <c r="AO9" s="35" t="s">
        <v>74</v>
      </c>
      <c r="AP9" s="35" t="s">
        <v>75</v>
      </c>
      <c r="AQ9" s="35" t="s">
        <v>76</v>
      </c>
      <c r="AR9" s="37" t="s">
        <v>46</v>
      </c>
      <c r="AS9" s="35" t="s">
        <v>74</v>
      </c>
      <c r="AT9" s="37" t="s">
        <v>49</v>
      </c>
      <c r="AU9" s="35" t="s">
        <v>74</v>
      </c>
      <c r="AV9" s="35" t="s">
        <v>75</v>
      </c>
      <c r="AW9" s="55" t="s">
        <v>76</v>
      </c>
      <c r="AX9" s="37" t="s">
        <v>46</v>
      </c>
      <c r="AY9" s="35" t="s">
        <v>74</v>
      </c>
      <c r="AZ9" s="37" t="s">
        <v>49</v>
      </c>
      <c r="BA9" s="35" t="s">
        <v>74</v>
      </c>
      <c r="BB9" s="35" t="s">
        <v>75</v>
      </c>
      <c r="BC9" s="35" t="s">
        <v>76</v>
      </c>
      <c r="BD9" s="37" t="s">
        <v>46</v>
      </c>
      <c r="BE9" s="35" t="s">
        <v>74</v>
      </c>
      <c r="BF9" s="37" t="s">
        <v>49</v>
      </c>
      <c r="BG9" s="35" t="s">
        <v>74</v>
      </c>
      <c r="BH9" s="35" t="s">
        <v>75</v>
      </c>
      <c r="BI9" s="35" t="s">
        <v>76</v>
      </c>
      <c r="BJ9" s="37" t="s">
        <v>46</v>
      </c>
      <c r="BK9" s="35" t="s">
        <v>74</v>
      </c>
      <c r="BL9" s="37" t="s">
        <v>49</v>
      </c>
      <c r="BM9" s="35" t="s">
        <v>74</v>
      </c>
      <c r="BN9" s="35" t="s">
        <v>75</v>
      </c>
      <c r="BO9" s="35" t="s">
        <v>76</v>
      </c>
      <c r="BP9" s="37" t="s">
        <v>46</v>
      </c>
      <c r="BQ9" s="35" t="s">
        <v>74</v>
      </c>
      <c r="BR9" s="37" t="s">
        <v>49</v>
      </c>
      <c r="BS9" s="35" t="s">
        <v>74</v>
      </c>
      <c r="BT9" s="35" t="s">
        <v>75</v>
      </c>
      <c r="BU9" s="35" t="s">
        <v>76</v>
      </c>
    </row>
    <row r="10" customFormat="false" ht="12.75" hidden="false" customHeight="false" outlineLevel="0" collapsed="false">
      <c r="A10" s="38" t="s">
        <v>14</v>
      </c>
      <c r="B10" s="56" t="n">
        <f aca="false">'PEEA-Desempleo'!B10</f>
        <v>151</v>
      </c>
      <c r="C10" s="41" t="n">
        <f aca="false">B10/F10</f>
        <v>0.518900343642612</v>
      </c>
      <c r="D10" s="56" t="n">
        <f aca="false">'PEEA-Desempleo'!E10</f>
        <v>140</v>
      </c>
      <c r="E10" s="41" t="n">
        <f aca="false">D10/F10</f>
        <v>0.481099656357388</v>
      </c>
      <c r="F10" s="40" t="n">
        <f aca="false">B10+D10</f>
        <v>291</v>
      </c>
      <c r="G10" s="41" t="n">
        <f aca="false">F10/$F$20</f>
        <v>0.0151823446548756</v>
      </c>
      <c r="H10" s="57" t="n">
        <f aca="false">'PEEA-Desempleo'!H10</f>
        <v>132</v>
      </c>
      <c r="I10" s="41" t="n">
        <f aca="false">H10/L10</f>
        <v>0.515625</v>
      </c>
      <c r="J10" s="57" t="n">
        <f aca="false">'PEEA-Desempleo'!K10</f>
        <v>124</v>
      </c>
      <c r="K10" s="41" t="n">
        <f aca="false">J10/L10</f>
        <v>0.484375</v>
      </c>
      <c r="L10" s="40" t="n">
        <f aca="false">H10+J10</f>
        <v>256</v>
      </c>
      <c r="M10" s="41" t="n">
        <f aca="false">L10/$L$20</f>
        <v>0.0135413911663581</v>
      </c>
      <c r="N10" s="40" t="n">
        <f aca="false">'PEEA-Desempleo'!N10</f>
        <v>126</v>
      </c>
      <c r="O10" s="41" t="n">
        <f aca="false">N10/R10</f>
        <v>0.496062992125984</v>
      </c>
      <c r="P10" s="40" t="n">
        <f aca="false">'PEEA-Desempleo'!Q10</f>
        <v>128</v>
      </c>
      <c r="Q10" s="41" t="n">
        <f aca="false">P10/R10</f>
        <v>0.503937007874016</v>
      </c>
      <c r="R10" s="40" t="n">
        <f aca="false">N10+P10</f>
        <v>254</v>
      </c>
      <c r="S10" s="41" t="n">
        <f aca="false">R10/$R$20</f>
        <v>0.0135466666666667</v>
      </c>
      <c r="T10" s="40" t="n">
        <f aca="false">'PEEA-Desempleo'!T10</f>
        <v>126</v>
      </c>
      <c r="U10" s="41" t="n">
        <f aca="false">T10/X10</f>
        <v>0.510121457489879</v>
      </c>
      <c r="V10" s="40" t="n">
        <f aca="false">'PEEA-Desempleo'!W10</f>
        <v>121</v>
      </c>
      <c r="W10" s="41" t="n">
        <f aca="false">V10/X10</f>
        <v>0.489878542510122</v>
      </c>
      <c r="X10" s="40" t="n">
        <f aca="false">T10+V10</f>
        <v>247</v>
      </c>
      <c r="Y10" s="41" t="n">
        <f aca="false">X10/$X$20</f>
        <v>0.0136110651898385</v>
      </c>
      <c r="Z10" s="40" t="n">
        <f aca="false">'PEEA-Desempleo'!Z10</f>
        <v>114</v>
      </c>
      <c r="AA10" s="41" t="n">
        <f aca="false">Z10/AD10</f>
        <v>0.502202643171806</v>
      </c>
      <c r="AB10" s="40" t="n">
        <f aca="false">'PEEA-Desempleo'!AC10</f>
        <v>113</v>
      </c>
      <c r="AC10" s="41" t="n">
        <f aca="false">AB10/AD10</f>
        <v>0.497797356828194</v>
      </c>
      <c r="AD10" s="40" t="n">
        <f aca="false">Z10+AB10</f>
        <v>227</v>
      </c>
      <c r="AE10" s="41" t="n">
        <f aca="false">AD10/$AD$20</f>
        <v>0.0129035925420646</v>
      </c>
      <c r="AF10" s="40" t="n">
        <f aca="false">'PEEA-Desempleo'!AF10</f>
        <v>126</v>
      </c>
      <c r="AG10" s="41" t="n">
        <f aca="false">AF10/AJ10</f>
        <v>0.529411764705882</v>
      </c>
      <c r="AH10" s="40" t="n">
        <f aca="false">'PEEA-Desempleo'!AI10</f>
        <v>112</v>
      </c>
      <c r="AI10" s="41" t="n">
        <f aca="false">AH10/AJ10</f>
        <v>0.470588235294118</v>
      </c>
      <c r="AJ10" s="40" t="n">
        <f aca="false">AF10+AH10</f>
        <v>238</v>
      </c>
      <c r="AK10" s="41" t="n">
        <f aca="false">AJ10/$AJ$20</f>
        <v>0.0137675710071152</v>
      </c>
      <c r="AL10" s="40" t="n">
        <f aca="false">'PEEA-Desempleo'!AL10</f>
        <v>152</v>
      </c>
      <c r="AM10" s="41" t="n">
        <f aca="false">AL10/AP10</f>
        <v>0.540925266903915</v>
      </c>
      <c r="AN10" s="40" t="n">
        <f aca="false">'PEEA-Desempleo'!AO10</f>
        <v>129</v>
      </c>
      <c r="AO10" s="41" t="n">
        <f aca="false">AN10/AP10</f>
        <v>0.459074733096085</v>
      </c>
      <c r="AP10" s="40" t="n">
        <f aca="false">AL10+AN10</f>
        <v>281</v>
      </c>
      <c r="AQ10" s="41" t="n">
        <f aca="false">AP10/$AP$20</f>
        <v>0.0165791492123429</v>
      </c>
      <c r="AR10" s="40" t="n">
        <f aca="false">'PEEA-Desempleo'!AR10</f>
        <v>154</v>
      </c>
      <c r="AS10" s="41" t="n">
        <f aca="false">AR10/AV10</f>
        <v>0.540350877192983</v>
      </c>
      <c r="AT10" s="40" t="n">
        <f aca="false">'PEEA-Desempleo'!AU10</f>
        <v>131</v>
      </c>
      <c r="AU10" s="41" t="n">
        <f aca="false">AT10/AV10</f>
        <v>0.459649122807018</v>
      </c>
      <c r="AV10" s="40" t="n">
        <f aca="false">AR10+AT10</f>
        <v>285</v>
      </c>
      <c r="AW10" s="41" t="n">
        <f aca="false">AV10/$AV$20</f>
        <v>0.0166764189584552</v>
      </c>
      <c r="AX10" s="40" t="n">
        <f aca="false">'PEEA-Desempleo'!AX10</f>
        <v>177</v>
      </c>
      <c r="AY10" s="41" t="n">
        <f aca="false">AX10/BB10</f>
        <v>0.511560693641619</v>
      </c>
      <c r="AZ10" s="40" t="n">
        <f aca="false">'PEEA-Desempleo'!BA10</f>
        <v>169</v>
      </c>
      <c r="BA10" s="41" t="n">
        <f aca="false">AZ10/BB10</f>
        <v>0.488439306358382</v>
      </c>
      <c r="BB10" s="40" t="n">
        <f aca="false">AX10+AZ10</f>
        <v>346</v>
      </c>
      <c r="BC10" s="41" t="n">
        <f aca="false">BB10/$BB$20</f>
        <v>0.0195823193163167</v>
      </c>
      <c r="BD10" s="40" t="n">
        <f aca="false">'PEEA-Desempleo'!BD10</f>
        <v>179</v>
      </c>
      <c r="BE10" s="41" t="n">
        <f aca="false">BD10/BH10</f>
        <v>0.518840579710145</v>
      </c>
      <c r="BF10" s="40" t="n">
        <f aca="false">'PEEA-Desempleo'!BG10</f>
        <v>166</v>
      </c>
      <c r="BG10" s="41" t="n">
        <f aca="false">BF10/BH10</f>
        <v>0.481159420289855</v>
      </c>
      <c r="BH10" s="40" t="n">
        <f aca="false">BD10+BF10</f>
        <v>345</v>
      </c>
      <c r="BI10" s="41" t="n">
        <f aca="false">BH10/$BH$20</f>
        <v>0.0189685506927645</v>
      </c>
      <c r="BJ10" s="40" t="n">
        <f aca="false">'PEEA-Desempleo'!BJ10</f>
        <v>170</v>
      </c>
      <c r="BK10" s="41" t="n">
        <f aca="false">BJ10/BN10</f>
        <v>0.55921052631579</v>
      </c>
      <c r="BL10" s="42" t="n">
        <f aca="false">'PEEA-Desempleo'!BM10</f>
        <v>134</v>
      </c>
      <c r="BM10" s="41" t="n">
        <f aca="false">BL10/BN10</f>
        <v>0.440789473684211</v>
      </c>
      <c r="BN10" s="40" t="n">
        <f aca="false">BJ10+BL10</f>
        <v>304</v>
      </c>
      <c r="BO10" s="41" t="n">
        <f aca="false">BN10/$BN$20</f>
        <v>0.0170767329513538</v>
      </c>
      <c r="BP10" s="40" t="n">
        <f aca="false">'PEEA-Desempleo'!BP10</f>
        <v>169</v>
      </c>
      <c r="BQ10" s="41" t="n">
        <f aca="false">BP10/BT10</f>
        <v>0.559602649006623</v>
      </c>
      <c r="BR10" s="40" t="n">
        <f aca="false">'PEEA-Desempleo'!BS10</f>
        <v>133</v>
      </c>
      <c r="BS10" s="41" t="n">
        <f aca="false">BR10/BT10</f>
        <v>0.440397350993377</v>
      </c>
      <c r="BT10" s="40" t="n">
        <f aca="false">BP10+BR10</f>
        <v>302</v>
      </c>
      <c r="BU10" s="41" t="n">
        <f aca="false">BT10/$BT$20</f>
        <v>0.0171415597684187</v>
      </c>
    </row>
    <row r="11" customFormat="false" ht="12.75" hidden="false" customHeight="false" outlineLevel="0" collapsed="false">
      <c r="A11" s="38" t="s">
        <v>15</v>
      </c>
      <c r="B11" s="56" t="n">
        <f aca="false">'PEEA-Desempleo'!B11</f>
        <v>702</v>
      </c>
      <c r="C11" s="41" t="n">
        <f aca="false">B11/F11</f>
        <v>0.501428571428571</v>
      </c>
      <c r="D11" s="56" t="n">
        <f aca="false">'PEEA-Desempleo'!E11</f>
        <v>698</v>
      </c>
      <c r="E11" s="41" t="n">
        <f aca="false">D11/F11</f>
        <v>0.498571428571429</v>
      </c>
      <c r="F11" s="40" t="n">
        <f aca="false">B11+D11</f>
        <v>1400</v>
      </c>
      <c r="G11" s="41" t="n">
        <f aca="false">F11/$F$20</f>
        <v>0.0730422079616007</v>
      </c>
      <c r="H11" s="57" t="n">
        <f aca="false">'PEEA-Desempleo'!H11</f>
        <v>681</v>
      </c>
      <c r="I11" s="41" t="n">
        <f aca="false">H11/L11</f>
        <v>0.493478260869565</v>
      </c>
      <c r="J11" s="57" t="n">
        <f aca="false">'PEEA-Desempleo'!K11</f>
        <v>699</v>
      </c>
      <c r="K11" s="41" t="n">
        <f aca="false">J11/L11</f>
        <v>0.506521739130435</v>
      </c>
      <c r="L11" s="40" t="n">
        <f aca="false">H11+J11</f>
        <v>1380</v>
      </c>
      <c r="M11" s="41" t="n">
        <f aca="false">L11/$L$20</f>
        <v>0.0729965617561492</v>
      </c>
      <c r="N11" s="40" t="n">
        <f aca="false">'PEEA-Desempleo'!N11</f>
        <v>682</v>
      </c>
      <c r="O11" s="41" t="n">
        <f aca="false">N11/R11</f>
        <v>0.498173849525201</v>
      </c>
      <c r="P11" s="40" t="n">
        <f aca="false">'PEEA-Desempleo'!Q11</f>
        <v>687</v>
      </c>
      <c r="Q11" s="41" t="n">
        <f aca="false">P11/R11</f>
        <v>0.501826150474799</v>
      </c>
      <c r="R11" s="40" t="n">
        <f aca="false">N11+P11</f>
        <v>1369</v>
      </c>
      <c r="S11" s="41" t="n">
        <f aca="false">R11/$R$20</f>
        <v>0.0730133333333333</v>
      </c>
      <c r="T11" s="40" t="n">
        <f aca="false">'PEEA-Desempleo'!T11</f>
        <v>654</v>
      </c>
      <c r="U11" s="41" t="n">
        <f aca="false">T11/X11</f>
        <v>0.484803558191253</v>
      </c>
      <c r="V11" s="40" t="n">
        <f aca="false">'PEEA-Desempleo'!W11</f>
        <v>695</v>
      </c>
      <c r="W11" s="41" t="n">
        <f aca="false">V11/X11</f>
        <v>0.515196441808747</v>
      </c>
      <c r="X11" s="40" t="n">
        <f aca="false">T11+V11</f>
        <v>1349</v>
      </c>
      <c r="Y11" s="41" t="n">
        <f aca="false">X11/$X$20</f>
        <v>0.0743373560368105</v>
      </c>
      <c r="Z11" s="40" t="n">
        <f aca="false">'PEEA-Desempleo'!Z11</f>
        <v>616</v>
      </c>
      <c r="AA11" s="41" t="n">
        <f aca="false">Z11/AD11</f>
        <v>0.500813008130081</v>
      </c>
      <c r="AB11" s="40" t="n">
        <f aca="false">'PEEA-Desempleo'!AC11</f>
        <v>614</v>
      </c>
      <c r="AC11" s="41" t="n">
        <f aca="false">AB11/AD11</f>
        <v>0.499186991869919</v>
      </c>
      <c r="AD11" s="40" t="n">
        <f aca="false">Z11+AB11</f>
        <v>1230</v>
      </c>
      <c r="AE11" s="41" t="n">
        <f aca="false">AD11/$AD$20</f>
        <v>0.0699181446111869</v>
      </c>
      <c r="AF11" s="40" t="n">
        <f aca="false">'PEEA-Desempleo'!AF11</f>
        <v>597</v>
      </c>
      <c r="AG11" s="41" t="n">
        <f aca="false">AF11/AJ11</f>
        <v>0.50679117147708</v>
      </c>
      <c r="AH11" s="40" t="n">
        <f aca="false">'PEEA-Desempleo'!AI11</f>
        <v>581</v>
      </c>
      <c r="AI11" s="41" t="n">
        <f aca="false">AH11/AJ11</f>
        <v>0.49320882852292</v>
      </c>
      <c r="AJ11" s="40" t="n">
        <f aca="false">AF11+AH11</f>
        <v>1178</v>
      </c>
      <c r="AK11" s="41" t="n">
        <f aca="false">AJ11/$AJ$20</f>
        <v>0.0681436917915196</v>
      </c>
      <c r="AL11" s="40" t="n">
        <f aca="false">'PEEA-Desempleo'!AL11</f>
        <v>615</v>
      </c>
      <c r="AM11" s="41" t="n">
        <f aca="false">AL11/AP11</f>
        <v>0.505756578947369</v>
      </c>
      <c r="AN11" s="40" t="n">
        <f aca="false">'PEEA-Desempleo'!AO11</f>
        <v>601</v>
      </c>
      <c r="AO11" s="41" t="n">
        <f aca="false">AN11/AP11</f>
        <v>0.494243421052632</v>
      </c>
      <c r="AP11" s="40" t="n">
        <f aca="false">AL11+AN11</f>
        <v>1216</v>
      </c>
      <c r="AQ11" s="41" t="n">
        <f aca="false">AP11/$AP$20</f>
        <v>0.0717446457018113</v>
      </c>
      <c r="AR11" s="40" t="n">
        <f aca="false">'PEEA-Desempleo'!AR11</f>
        <v>622</v>
      </c>
      <c r="AS11" s="41" t="n">
        <f aca="false">AR11/AV11</f>
        <v>0.491699604743083</v>
      </c>
      <c r="AT11" s="40" t="n">
        <f aca="false">'PEEA-Desempleo'!AU11</f>
        <v>643</v>
      </c>
      <c r="AU11" s="41" t="n">
        <f aca="false">AT11/AV11</f>
        <v>0.508300395256917</v>
      </c>
      <c r="AV11" s="40" t="n">
        <f aca="false">AR11+AT11</f>
        <v>1265</v>
      </c>
      <c r="AW11" s="41" t="n">
        <f aca="false">AV11/$AV$20</f>
        <v>0.0740198946752487</v>
      </c>
      <c r="AX11" s="40" t="n">
        <f aca="false">'PEEA-Desempleo'!AX11</f>
        <v>718</v>
      </c>
      <c r="AY11" s="41" t="n">
        <f aca="false">AX11/BB11</f>
        <v>0.491780821917808</v>
      </c>
      <c r="AZ11" s="40" t="n">
        <f aca="false">'PEEA-Desempleo'!BA11</f>
        <v>742</v>
      </c>
      <c r="BA11" s="41" t="n">
        <f aca="false">AZ11/BB11</f>
        <v>0.508219178082192</v>
      </c>
      <c r="BB11" s="40" t="n">
        <f aca="false">AX11+AZ11</f>
        <v>1460</v>
      </c>
      <c r="BC11" s="41" t="n">
        <f aca="false">BB11/$BB$20</f>
        <v>0.0826305959590243</v>
      </c>
      <c r="BD11" s="40" t="n">
        <f aca="false">'PEEA-Desempleo'!BD11</f>
        <v>764</v>
      </c>
      <c r="BE11" s="41" t="n">
        <f aca="false">BD11/BH11</f>
        <v>0.490372272143774</v>
      </c>
      <c r="BF11" s="40" t="n">
        <f aca="false">'PEEA-Desempleo'!BG11</f>
        <v>794</v>
      </c>
      <c r="BG11" s="41" t="n">
        <f aca="false">BF11/BH11</f>
        <v>0.509627727856226</v>
      </c>
      <c r="BH11" s="40" t="n">
        <f aca="false">BD11+BF11</f>
        <v>1558</v>
      </c>
      <c r="BI11" s="41" t="n">
        <f aca="false">BH11/$BH$20</f>
        <v>0.0856608753023972</v>
      </c>
      <c r="BJ11" s="40" t="n">
        <f aca="false">'PEEA-Desempleo'!BJ11</f>
        <v>665</v>
      </c>
      <c r="BK11" s="41" t="n">
        <f aca="false">BJ11/BN11</f>
        <v>0.487536656891496</v>
      </c>
      <c r="BL11" s="42" t="n">
        <f aca="false">'PEEA-Desempleo'!BM11</f>
        <v>699</v>
      </c>
      <c r="BM11" s="41" t="n">
        <f aca="false">BL11/BN11</f>
        <v>0.512463343108504</v>
      </c>
      <c r="BN11" s="40" t="n">
        <f aca="false">BJ11+BL11</f>
        <v>1364</v>
      </c>
      <c r="BO11" s="41" t="n">
        <f aca="false">BN11/$BN$20</f>
        <v>0.0766206044264689</v>
      </c>
      <c r="BP11" s="40" t="n">
        <f aca="false">'PEEA-Desempleo'!BP11</f>
        <v>653</v>
      </c>
      <c r="BQ11" s="41" t="n">
        <f aca="false">BP11/BT11</f>
        <v>0.501151189562548</v>
      </c>
      <c r="BR11" s="40" t="n">
        <f aca="false">'PEEA-Desempleo'!BS11</f>
        <v>650</v>
      </c>
      <c r="BS11" s="41" t="n">
        <f aca="false">BR11/BT11</f>
        <v>0.498848810437452</v>
      </c>
      <c r="BT11" s="40" t="n">
        <f aca="false">BP11+BR11</f>
        <v>1303</v>
      </c>
      <c r="BU11" s="41" t="n">
        <f aca="false">BT11/$BT$20</f>
        <v>0.0739584515836077</v>
      </c>
    </row>
    <row r="12" customFormat="false" ht="12.75" hidden="false" customHeight="false" outlineLevel="0" collapsed="false">
      <c r="A12" s="38" t="s">
        <v>16</v>
      </c>
      <c r="B12" s="56" t="n">
        <f aca="false">'PEEA-Desempleo'!B12</f>
        <v>1091</v>
      </c>
      <c r="C12" s="41" t="n">
        <f aca="false">B12/F12</f>
        <v>0.473318872017354</v>
      </c>
      <c r="D12" s="56" t="n">
        <f aca="false">'PEEA-Desempleo'!E12</f>
        <v>1214</v>
      </c>
      <c r="E12" s="41" t="n">
        <f aca="false">D12/F12</f>
        <v>0.526681127982646</v>
      </c>
      <c r="F12" s="40" t="n">
        <f aca="false">B12+D12</f>
        <v>2305</v>
      </c>
      <c r="G12" s="41" t="n">
        <f aca="false">F12/$F$20</f>
        <v>0.120258778108207</v>
      </c>
      <c r="H12" s="57" t="n">
        <f aca="false">'PEEA-Desempleo'!H12</f>
        <v>1058</v>
      </c>
      <c r="I12" s="41" t="n">
        <f aca="false">H12/L12</f>
        <v>0.4675209898365</v>
      </c>
      <c r="J12" s="57" t="n">
        <f aca="false">'PEEA-Desempleo'!K12</f>
        <v>1205</v>
      </c>
      <c r="K12" s="41" t="n">
        <f aca="false">J12/L12</f>
        <v>0.5324790101635</v>
      </c>
      <c r="L12" s="40" t="n">
        <f aca="false">H12+J12</f>
        <v>2263</v>
      </c>
      <c r="M12" s="41" t="n">
        <f aca="false">L12/$L$20</f>
        <v>0.119703782068236</v>
      </c>
      <c r="N12" s="40" t="n">
        <f aca="false">'PEEA-Desempleo'!N12</f>
        <v>1021</v>
      </c>
      <c r="O12" s="41" t="n">
        <f aca="false">N12/R12</f>
        <v>0.465997261524418</v>
      </c>
      <c r="P12" s="40" t="n">
        <f aca="false">'PEEA-Desempleo'!Q12</f>
        <v>1170</v>
      </c>
      <c r="Q12" s="41" t="n">
        <f aca="false">P12/R12</f>
        <v>0.534002738475582</v>
      </c>
      <c r="R12" s="40" t="n">
        <f aca="false">N12+P12</f>
        <v>2191</v>
      </c>
      <c r="S12" s="41" t="n">
        <f aca="false">R12/$R$20</f>
        <v>0.116853333333333</v>
      </c>
      <c r="T12" s="40" t="n">
        <f aca="false">'PEEA-Desempleo'!T12</f>
        <v>943</v>
      </c>
      <c r="U12" s="41" t="n">
        <f aca="false">T12/X12</f>
        <v>0.455996131528046</v>
      </c>
      <c r="V12" s="40" t="n">
        <f aca="false">'PEEA-Desempleo'!W12</f>
        <v>1125</v>
      </c>
      <c r="W12" s="41" t="n">
        <f aca="false">V12/X12</f>
        <v>0.544003868471954</v>
      </c>
      <c r="X12" s="40" t="n">
        <f aca="false">T12+V12</f>
        <v>2068</v>
      </c>
      <c r="Y12" s="41" t="n">
        <f aca="false">X12/$X$20</f>
        <v>0.11395823001047</v>
      </c>
      <c r="Z12" s="40" t="n">
        <f aca="false">'PEEA-Desempleo'!Z12</f>
        <v>923</v>
      </c>
      <c r="AA12" s="41" t="n">
        <f aca="false">Z12/AD12</f>
        <v>0.460578842315369</v>
      </c>
      <c r="AB12" s="40" t="n">
        <f aca="false">'PEEA-Desempleo'!AC12</f>
        <v>1081</v>
      </c>
      <c r="AC12" s="41" t="n">
        <f aca="false">AB12/AD12</f>
        <v>0.539421157684631</v>
      </c>
      <c r="AD12" s="40" t="n">
        <f aca="false">Z12+AB12</f>
        <v>2004</v>
      </c>
      <c r="AE12" s="41" t="n">
        <f aca="false">AD12/$AD$20</f>
        <v>0.113915416098226</v>
      </c>
      <c r="AF12" s="40" t="n">
        <f aca="false">'PEEA-Desempleo'!AF12</f>
        <v>883</v>
      </c>
      <c r="AG12" s="41" t="n">
        <f aca="false">AF12/AJ12</f>
        <v>0.462545835515977</v>
      </c>
      <c r="AH12" s="40" t="n">
        <f aca="false">'PEEA-Desempleo'!AI12</f>
        <v>1026</v>
      </c>
      <c r="AI12" s="41" t="n">
        <f aca="false">AH12/AJ12</f>
        <v>0.537454164484023</v>
      </c>
      <c r="AJ12" s="40" t="n">
        <f aca="false">AF12+AH12</f>
        <v>1909</v>
      </c>
      <c r="AK12" s="41" t="n">
        <f aca="false">AJ12/$AJ$20</f>
        <v>0.110429802741945</v>
      </c>
      <c r="AL12" s="40" t="n">
        <f aca="false">'PEEA-Desempleo'!AL12</f>
        <v>868</v>
      </c>
      <c r="AM12" s="41" t="n">
        <f aca="false">AL12/AP12</f>
        <v>0.461947844598191</v>
      </c>
      <c r="AN12" s="40" t="n">
        <f aca="false">'PEEA-Desempleo'!AO12</f>
        <v>1011</v>
      </c>
      <c r="AO12" s="41" t="n">
        <f aca="false">AN12/AP12</f>
        <v>0.53805215540181</v>
      </c>
      <c r="AP12" s="40" t="n">
        <f aca="false">AL12+AN12</f>
        <v>1879</v>
      </c>
      <c r="AQ12" s="41" t="n">
        <f aca="false">AP12/$AP$20</f>
        <v>0.11086199775798</v>
      </c>
      <c r="AR12" s="40" t="n">
        <f aca="false">'PEEA-Desempleo'!AR12</f>
        <v>872</v>
      </c>
      <c r="AS12" s="41" t="n">
        <f aca="false">AR12/AV12</f>
        <v>0.452516865594188</v>
      </c>
      <c r="AT12" s="40" t="n">
        <f aca="false">'PEEA-Desempleo'!AU12</f>
        <v>1055</v>
      </c>
      <c r="AU12" s="41" t="n">
        <f aca="false">AT12/AV12</f>
        <v>0.547483134405812</v>
      </c>
      <c r="AV12" s="40" t="n">
        <f aca="false">AR12+AT12</f>
        <v>1927</v>
      </c>
      <c r="AW12" s="41" t="n">
        <f aca="false">AV12/$AV$20</f>
        <v>0.11275599765945</v>
      </c>
      <c r="AX12" s="40" t="n">
        <f aca="false">'PEEA-Desempleo'!AX12</f>
        <v>934</v>
      </c>
      <c r="AY12" s="41" t="n">
        <f aca="false">AX12/BB12</f>
        <v>0.454059309674283</v>
      </c>
      <c r="AZ12" s="40" t="n">
        <f aca="false">'PEEA-Desempleo'!BA12</f>
        <v>1123</v>
      </c>
      <c r="BA12" s="41" t="n">
        <f aca="false">AZ12/BB12</f>
        <v>0.545940690325717</v>
      </c>
      <c r="BB12" s="40" t="n">
        <f aca="false">AX12+AZ12</f>
        <v>2057</v>
      </c>
      <c r="BC12" s="41" t="n">
        <f aca="false">BB12/$BB$20</f>
        <v>0.116418586224461</v>
      </c>
      <c r="BD12" s="40" t="n">
        <f aca="false">'PEEA-Desempleo'!BD12</f>
        <v>977</v>
      </c>
      <c r="BE12" s="41" t="n">
        <f aca="false">BD12/BH12</f>
        <v>0.469711538461538</v>
      </c>
      <c r="BF12" s="40" t="n">
        <f aca="false">'PEEA-Desempleo'!BG12</f>
        <v>1103</v>
      </c>
      <c r="BG12" s="41" t="n">
        <f aca="false">BF12/BH12</f>
        <v>0.530288461538462</v>
      </c>
      <c r="BH12" s="40" t="n">
        <f aca="false">BD12+BF12</f>
        <v>2080</v>
      </c>
      <c r="BI12" s="41" t="n">
        <f aca="false">BH12/$BH$20</f>
        <v>0.114361117220145</v>
      </c>
      <c r="BJ12" s="40" t="n">
        <f aca="false">'PEEA-Desempleo'!BJ12</f>
        <v>995</v>
      </c>
      <c r="BK12" s="41" t="n">
        <f aca="false">BJ12/BN12</f>
        <v>0.480676328502416</v>
      </c>
      <c r="BL12" s="42" t="n">
        <f aca="false">'PEEA-Desempleo'!BM12</f>
        <v>1075</v>
      </c>
      <c r="BM12" s="41" t="n">
        <f aca="false">BL12/BN12</f>
        <v>0.519323671497585</v>
      </c>
      <c r="BN12" s="40" t="n">
        <f aca="false">BJ12+BL12</f>
        <v>2070</v>
      </c>
      <c r="BO12" s="41" t="n">
        <f aca="false">BN12/$BN$20</f>
        <v>0.116279069767442</v>
      </c>
      <c r="BP12" s="40" t="n">
        <f aca="false">'PEEA-Desempleo'!BP12</f>
        <v>989</v>
      </c>
      <c r="BQ12" s="41" t="n">
        <f aca="false">BP12/BT12</f>
        <v>0.490818858560794</v>
      </c>
      <c r="BR12" s="40" t="n">
        <f aca="false">'PEEA-Desempleo'!BS12</f>
        <v>1026</v>
      </c>
      <c r="BS12" s="41" t="n">
        <f aca="false">BR12/BT12</f>
        <v>0.509181141439206</v>
      </c>
      <c r="BT12" s="40" t="n">
        <f aca="false">BP12+BR12</f>
        <v>2015</v>
      </c>
      <c r="BU12" s="41" t="n">
        <f aca="false">BT12/$BT$20</f>
        <v>0.114371665342264</v>
      </c>
    </row>
    <row r="13" customFormat="false" ht="12.75" hidden="false" customHeight="false" outlineLevel="0" collapsed="false">
      <c r="A13" s="38" t="s">
        <v>17</v>
      </c>
      <c r="B13" s="56" t="n">
        <f aca="false">'PEEA-Desempleo'!B13</f>
        <v>1124</v>
      </c>
      <c r="C13" s="41" t="n">
        <f aca="false">B13/F13</f>
        <v>0.464270962412226</v>
      </c>
      <c r="D13" s="56" t="n">
        <f aca="false">'PEEA-Desempleo'!E13</f>
        <v>1297</v>
      </c>
      <c r="E13" s="41" t="n">
        <f aca="false">D13/F13</f>
        <v>0.535729037587774</v>
      </c>
      <c r="F13" s="40" t="n">
        <f aca="false">B13+D13</f>
        <v>2421</v>
      </c>
      <c r="G13" s="41" t="n">
        <f aca="false">F13/$F$20</f>
        <v>0.126310846767882</v>
      </c>
      <c r="H13" s="57" t="n">
        <f aca="false">'PEEA-Desempleo'!H13</f>
        <v>1051</v>
      </c>
      <c r="I13" s="41" t="n">
        <f aca="false">H13/L13</f>
        <v>0.451654490760636</v>
      </c>
      <c r="J13" s="57" t="n">
        <f aca="false">'PEEA-Desempleo'!K13</f>
        <v>1276</v>
      </c>
      <c r="K13" s="41" t="n">
        <f aca="false">J13/L13</f>
        <v>0.548345509239364</v>
      </c>
      <c r="L13" s="40" t="n">
        <f aca="false">H13+J13</f>
        <v>2327</v>
      </c>
      <c r="M13" s="41" t="n">
        <f aca="false">L13/$L$20</f>
        <v>0.123089129859825</v>
      </c>
      <c r="N13" s="40" t="n">
        <f aca="false">'PEEA-Desempleo'!N13</f>
        <v>1026</v>
      </c>
      <c r="O13" s="41" t="n">
        <f aca="false">N13/R13</f>
        <v>0.446086956521739</v>
      </c>
      <c r="P13" s="40" t="n">
        <f aca="false">'PEEA-Desempleo'!Q13</f>
        <v>1274</v>
      </c>
      <c r="Q13" s="41" t="n">
        <f aca="false">P13/R13</f>
        <v>0.553913043478261</v>
      </c>
      <c r="R13" s="40" t="n">
        <f aca="false">N13+P13</f>
        <v>2300</v>
      </c>
      <c r="S13" s="41" t="n">
        <f aca="false">R13/$R$20</f>
        <v>0.122666666666667</v>
      </c>
      <c r="T13" s="40" t="n">
        <f aca="false">'PEEA-Desempleo'!T13</f>
        <v>959</v>
      </c>
      <c r="U13" s="41" t="n">
        <f aca="false">T13/X13</f>
        <v>0.435315478892419</v>
      </c>
      <c r="V13" s="40" t="n">
        <f aca="false">'PEEA-Desempleo'!W13</f>
        <v>1244</v>
      </c>
      <c r="W13" s="41" t="n">
        <f aca="false">V13/X13</f>
        <v>0.564684521107581</v>
      </c>
      <c r="X13" s="40" t="n">
        <f aca="false">T13+V13</f>
        <v>2203</v>
      </c>
      <c r="Y13" s="41" t="n">
        <f aca="false">X13/$X$20</f>
        <v>0.12139747616686</v>
      </c>
      <c r="Z13" s="40" t="n">
        <f aca="false">'PEEA-Desempleo'!Z13</f>
        <v>933</v>
      </c>
      <c r="AA13" s="41" t="n">
        <f aca="false">Z13/AD13</f>
        <v>0.441761363636364</v>
      </c>
      <c r="AB13" s="40" t="n">
        <f aca="false">'PEEA-Desempleo'!AC13</f>
        <v>1179</v>
      </c>
      <c r="AC13" s="41" t="n">
        <f aca="false">AB13/AD13</f>
        <v>0.558238636363636</v>
      </c>
      <c r="AD13" s="40" t="n">
        <f aca="false">Z13+AB13</f>
        <v>2112</v>
      </c>
      <c r="AE13" s="41" t="n">
        <f aca="false">AD13/$AD$20</f>
        <v>0.120054570259209</v>
      </c>
      <c r="AF13" s="40" t="n">
        <f aca="false">'PEEA-Desempleo'!AF13</f>
        <v>854</v>
      </c>
      <c r="AG13" s="41" t="n">
        <f aca="false">AF13/AJ13</f>
        <v>0.424453280318091</v>
      </c>
      <c r="AH13" s="40" t="n">
        <f aca="false">'PEEA-Desempleo'!AI13</f>
        <v>1158</v>
      </c>
      <c r="AI13" s="41" t="n">
        <f aca="false">AH13/AJ13</f>
        <v>0.575546719681909</v>
      </c>
      <c r="AJ13" s="40" t="n">
        <f aca="false">AF13+AH13</f>
        <v>2012</v>
      </c>
      <c r="AK13" s="41" t="n">
        <f aca="false">AJ13/$AJ$20</f>
        <v>0.116388037253427</v>
      </c>
      <c r="AL13" s="40" t="n">
        <f aca="false">'PEEA-Desempleo'!AL13</f>
        <v>839</v>
      </c>
      <c r="AM13" s="41" t="n">
        <f aca="false">AL13/AP13</f>
        <v>0.422032193158954</v>
      </c>
      <c r="AN13" s="40" t="n">
        <f aca="false">'PEEA-Desempleo'!AO13</f>
        <v>1149</v>
      </c>
      <c r="AO13" s="41" t="n">
        <f aca="false">AN13/AP13</f>
        <v>0.577967806841046</v>
      </c>
      <c r="AP13" s="40" t="n">
        <f aca="false">AL13+AN13</f>
        <v>1988</v>
      </c>
      <c r="AQ13" s="41" t="n">
        <f aca="false">AP13/$AP$20</f>
        <v>0.117293055637501</v>
      </c>
      <c r="AR13" s="40" t="n">
        <f aca="false">'PEEA-Desempleo'!AR13</f>
        <v>855</v>
      </c>
      <c r="AS13" s="41" t="n">
        <f aca="false">AR13/AV13</f>
        <v>0.433350228079067</v>
      </c>
      <c r="AT13" s="40" t="n">
        <f aca="false">'PEEA-Desempleo'!AU13</f>
        <v>1118</v>
      </c>
      <c r="AU13" s="41" t="n">
        <f aca="false">AT13/AV13</f>
        <v>0.566649771920933</v>
      </c>
      <c r="AV13" s="40" t="n">
        <f aca="false">AR13+AT13</f>
        <v>1973</v>
      </c>
      <c r="AW13" s="41" t="n">
        <f aca="false">AV13/$AV$20</f>
        <v>0.115447630193095</v>
      </c>
      <c r="AX13" s="40" t="n">
        <f aca="false">'PEEA-Desempleo'!AX13</f>
        <v>864</v>
      </c>
      <c r="AY13" s="41" t="n">
        <f aca="false">AX13/BB13</f>
        <v>0.426456071076012</v>
      </c>
      <c r="AZ13" s="40" t="n">
        <f aca="false">'PEEA-Desempleo'!BA13</f>
        <v>1162</v>
      </c>
      <c r="BA13" s="41" t="n">
        <f aca="false">AZ13/BB13</f>
        <v>0.573543928923988</v>
      </c>
      <c r="BB13" s="40" t="n">
        <f aca="false">AX13+AZ13</f>
        <v>2026</v>
      </c>
      <c r="BC13" s="41" t="n">
        <f aca="false">BB13/$BB$20</f>
        <v>0.114664100967797</v>
      </c>
      <c r="BD13" s="40" t="n">
        <f aca="false">'PEEA-Desempleo'!BD13</f>
        <v>891</v>
      </c>
      <c r="BE13" s="41" t="n">
        <f aca="false">BD13/BH13</f>
        <v>0.438268568617806</v>
      </c>
      <c r="BF13" s="40" t="n">
        <f aca="false">'PEEA-Desempleo'!BG13</f>
        <v>1142</v>
      </c>
      <c r="BG13" s="41" t="n">
        <f aca="false">BF13/BH13</f>
        <v>0.561731431382194</v>
      </c>
      <c r="BH13" s="40" t="n">
        <f aca="false">BD13+BF13</f>
        <v>2033</v>
      </c>
      <c r="BI13" s="41" t="n">
        <f aca="false">BH13/$BH$20</f>
        <v>0.111776995821421</v>
      </c>
      <c r="BJ13" s="40" t="n">
        <f aca="false">'PEEA-Desempleo'!BJ13</f>
        <v>894</v>
      </c>
      <c r="BK13" s="41" t="n">
        <f aca="false">BJ13/BN13</f>
        <v>0.448345035105316</v>
      </c>
      <c r="BL13" s="42" t="n">
        <f aca="false">'PEEA-Desempleo'!BM13</f>
        <v>1100</v>
      </c>
      <c r="BM13" s="41" t="n">
        <f aca="false">BL13/BN13</f>
        <v>0.551654964894684</v>
      </c>
      <c r="BN13" s="40" t="n">
        <f aca="false">BJ13+BL13</f>
        <v>1994</v>
      </c>
      <c r="BO13" s="41" t="n">
        <f aca="false">BN13/$BN$20</f>
        <v>0.112009886529603</v>
      </c>
      <c r="BP13" s="40" t="n">
        <f aca="false">'PEEA-Desempleo'!BP13</f>
        <v>894</v>
      </c>
      <c r="BQ13" s="41" t="n">
        <f aca="false">BP13/BT13</f>
        <v>0.448795180722892</v>
      </c>
      <c r="BR13" s="40" t="n">
        <f aca="false">'PEEA-Desempleo'!BS13</f>
        <v>1098</v>
      </c>
      <c r="BS13" s="41" t="n">
        <f aca="false">BR13/BT13</f>
        <v>0.551204819277108</v>
      </c>
      <c r="BT13" s="40" t="n">
        <f aca="false">BP13+BR13</f>
        <v>1992</v>
      </c>
      <c r="BU13" s="41" t="n">
        <f aca="false">BT13/$BT$20</f>
        <v>0.113066182313543</v>
      </c>
    </row>
    <row r="14" customFormat="false" ht="12.75" hidden="false" customHeight="false" outlineLevel="0" collapsed="false">
      <c r="A14" s="38" t="s">
        <v>18</v>
      </c>
      <c r="B14" s="56" t="n">
        <f aca="false">'PEEA-Desempleo'!B14</f>
        <v>1091</v>
      </c>
      <c r="C14" s="41" t="n">
        <f aca="false">B14/F14</f>
        <v>0.427173061863743</v>
      </c>
      <c r="D14" s="56" t="n">
        <f aca="false">'PEEA-Desempleo'!E14</f>
        <v>1463</v>
      </c>
      <c r="E14" s="41" t="n">
        <f aca="false">D14/F14</f>
        <v>0.572826938136257</v>
      </c>
      <c r="F14" s="40" t="n">
        <f aca="false">B14+D14</f>
        <v>2554</v>
      </c>
      <c r="G14" s="41" t="n">
        <f aca="false">F14/$F$20</f>
        <v>0.133249856524234</v>
      </c>
      <c r="H14" s="57" t="n">
        <f aca="false">'PEEA-Desempleo'!H14</f>
        <v>1064</v>
      </c>
      <c r="I14" s="41" t="n">
        <f aca="false">H14/L14</f>
        <v>0.421887390959556</v>
      </c>
      <c r="J14" s="57" t="n">
        <f aca="false">'PEEA-Desempleo'!K14</f>
        <v>1458</v>
      </c>
      <c r="K14" s="41" t="n">
        <f aca="false">J14/L14</f>
        <v>0.578112609040444</v>
      </c>
      <c r="L14" s="40" t="n">
        <f aca="false">H14+J14</f>
        <v>2522</v>
      </c>
      <c r="M14" s="41" t="n">
        <f aca="false">L14/$L$20</f>
        <v>0.133403861412325</v>
      </c>
      <c r="N14" s="40" t="n">
        <f aca="false">'PEEA-Desempleo'!N14</f>
        <v>1063</v>
      </c>
      <c r="O14" s="41" t="n">
        <f aca="false">N14/R14</f>
        <v>0.42384370015949</v>
      </c>
      <c r="P14" s="40" t="n">
        <f aca="false">'PEEA-Desempleo'!Q14</f>
        <v>1445</v>
      </c>
      <c r="Q14" s="41" t="n">
        <f aca="false">P14/R14</f>
        <v>0.57615629984051</v>
      </c>
      <c r="R14" s="40" t="n">
        <f aca="false">N14+P14</f>
        <v>2508</v>
      </c>
      <c r="S14" s="41" t="n">
        <f aca="false">R14/$R$20</f>
        <v>0.13376</v>
      </c>
      <c r="T14" s="40" t="n">
        <f aca="false">'PEEA-Desempleo'!T14</f>
        <v>996</v>
      </c>
      <c r="U14" s="41" t="n">
        <f aca="false">T14/X14</f>
        <v>0.414481897627965</v>
      </c>
      <c r="V14" s="40" t="n">
        <f aca="false">'PEEA-Desempleo'!W14</f>
        <v>1407</v>
      </c>
      <c r="W14" s="41" t="n">
        <f aca="false">V14/X14</f>
        <v>0.585518102372035</v>
      </c>
      <c r="X14" s="40" t="n">
        <f aca="false">T14+V14</f>
        <v>2403</v>
      </c>
      <c r="Y14" s="41" t="n">
        <f aca="false">X14/$X$20</f>
        <v>0.132418581583733</v>
      </c>
      <c r="Z14" s="40" t="n">
        <f aca="false">'PEEA-Desempleo'!Z14</f>
        <v>938</v>
      </c>
      <c r="AA14" s="41" t="n">
        <f aca="false">Z14/AD14</f>
        <v>0.409428197293758</v>
      </c>
      <c r="AB14" s="40" t="n">
        <f aca="false">'PEEA-Desempleo'!AC14</f>
        <v>1353</v>
      </c>
      <c r="AC14" s="41" t="n">
        <f aca="false">AB14/AD14</f>
        <v>0.590571802706242</v>
      </c>
      <c r="AD14" s="40" t="n">
        <f aca="false">Z14+AB14</f>
        <v>2291</v>
      </c>
      <c r="AE14" s="41" t="n">
        <f aca="false">AD14/$AD$20</f>
        <v>0.130229649840837</v>
      </c>
      <c r="AF14" s="40" t="n">
        <f aca="false">'PEEA-Desempleo'!AF14</f>
        <v>897</v>
      </c>
      <c r="AG14" s="41" t="n">
        <f aca="false">AF14/AJ14</f>
        <v>0.399732620320856</v>
      </c>
      <c r="AH14" s="40" t="n">
        <f aca="false">'PEEA-Desempleo'!AI14</f>
        <v>1347</v>
      </c>
      <c r="AI14" s="41" t="n">
        <f aca="false">AH14/AJ14</f>
        <v>0.600267379679144</v>
      </c>
      <c r="AJ14" s="40" t="n">
        <f aca="false">AF14+AH14</f>
        <v>2244</v>
      </c>
      <c r="AK14" s="41" t="n">
        <f aca="false">AJ14/$AJ$20</f>
        <v>0.129808526638515</v>
      </c>
      <c r="AL14" s="40" t="n">
        <f aca="false">'PEEA-Desempleo'!AL14</f>
        <v>874</v>
      </c>
      <c r="AM14" s="41" t="n">
        <f aca="false">AL14/AP14</f>
        <v>0.40183908045977</v>
      </c>
      <c r="AN14" s="40" t="n">
        <f aca="false">'PEEA-Desempleo'!AO14</f>
        <v>1301</v>
      </c>
      <c r="AO14" s="41" t="n">
        <f aca="false">AN14/AP14</f>
        <v>0.59816091954023</v>
      </c>
      <c r="AP14" s="40" t="n">
        <f aca="false">AL14+AN14</f>
        <v>2175</v>
      </c>
      <c r="AQ14" s="41" t="n">
        <f aca="false">AP14/$AP$20</f>
        <v>0.128326154935394</v>
      </c>
      <c r="AR14" s="40" t="n">
        <f aca="false">'PEEA-Desempleo'!AR14</f>
        <v>900</v>
      </c>
      <c r="AS14" s="41" t="n">
        <f aca="false">AR14/AV14</f>
        <v>0.407055630936228</v>
      </c>
      <c r="AT14" s="40" t="n">
        <f aca="false">'PEEA-Desempleo'!AU14</f>
        <v>1311</v>
      </c>
      <c r="AU14" s="41" t="n">
        <f aca="false">AT14/AV14</f>
        <v>0.592944369063772</v>
      </c>
      <c r="AV14" s="40" t="n">
        <f aca="false">AR14+AT14</f>
        <v>2211</v>
      </c>
      <c r="AW14" s="41" t="n">
        <f aca="false">AV14/$AV$20</f>
        <v>0.129373902867174</v>
      </c>
      <c r="AX14" s="40" t="n">
        <f aca="false">'PEEA-Desempleo'!AX14</f>
        <v>916</v>
      </c>
      <c r="AY14" s="41" t="n">
        <f aca="false">AX14/BB14</f>
        <v>0.404415011037528</v>
      </c>
      <c r="AZ14" s="40" t="n">
        <f aca="false">'PEEA-Desempleo'!BA14</f>
        <v>1349</v>
      </c>
      <c r="BA14" s="41" t="n">
        <f aca="false">AZ14/BB14</f>
        <v>0.595584988962472</v>
      </c>
      <c r="BB14" s="40" t="n">
        <f aca="false">AX14+AZ14</f>
        <v>2265</v>
      </c>
      <c r="BC14" s="41" t="n">
        <f aca="false">BB14/$BB$20</f>
        <v>0.128190616333692</v>
      </c>
      <c r="BD14" s="40" t="n">
        <f aca="false">'PEEA-Desempleo'!BD14</f>
        <v>949</v>
      </c>
      <c r="BE14" s="41" t="n">
        <f aca="false">BD14/BH14</f>
        <v>0.409228115567055</v>
      </c>
      <c r="BF14" s="40" t="n">
        <f aca="false">'PEEA-Desempleo'!BG14</f>
        <v>1370</v>
      </c>
      <c r="BG14" s="41" t="n">
        <f aca="false">BF14/BH14</f>
        <v>0.590771884432945</v>
      </c>
      <c r="BH14" s="40" t="n">
        <f aca="false">BD14+BF14</f>
        <v>2319</v>
      </c>
      <c r="BI14" s="41" t="n">
        <f aca="false">BH14/$BH$20</f>
        <v>0.127501649439191</v>
      </c>
      <c r="BJ14" s="40" t="n">
        <f aca="false">'PEEA-Desempleo'!BJ14</f>
        <v>972</v>
      </c>
      <c r="BK14" s="41" t="n">
        <f aca="false">BJ14/BN14</f>
        <v>0.421875</v>
      </c>
      <c r="BL14" s="42" t="n">
        <f aca="false">'PEEA-Desempleo'!BM14</f>
        <v>1332</v>
      </c>
      <c r="BM14" s="41" t="n">
        <f aca="false">BL14/BN14</f>
        <v>0.578125</v>
      </c>
      <c r="BN14" s="40" t="n">
        <f aca="false">BJ14+BL14</f>
        <v>2304</v>
      </c>
      <c r="BO14" s="41" t="n">
        <f aca="false">BN14/$BN$20</f>
        <v>0.129423660262892</v>
      </c>
      <c r="BP14" s="40" t="n">
        <f aca="false">'PEEA-Desempleo'!BP14</f>
        <v>970</v>
      </c>
      <c r="BQ14" s="41" t="n">
        <f aca="false">BP14/BT14</f>
        <v>0.430346051464064</v>
      </c>
      <c r="BR14" s="40" t="n">
        <f aca="false">'PEEA-Desempleo'!BS14</f>
        <v>1284</v>
      </c>
      <c r="BS14" s="41" t="n">
        <f aca="false">BR14/BT14</f>
        <v>0.569653948535936</v>
      </c>
      <c r="BT14" s="40" t="n">
        <f aca="false">BP14+BR14</f>
        <v>2254</v>
      </c>
      <c r="BU14" s="41" t="n">
        <f aca="false">BT14/$BT$20</f>
        <v>0.127937336814621</v>
      </c>
    </row>
    <row r="15" customFormat="false" ht="12.75" hidden="false" customHeight="false" outlineLevel="0" collapsed="false">
      <c r="A15" s="38" t="s">
        <v>19</v>
      </c>
      <c r="B15" s="56" t="n">
        <f aca="false">'PEEA-Desempleo'!B15</f>
        <v>1117</v>
      </c>
      <c r="C15" s="41" t="n">
        <f aca="false">B15/F15</f>
        <v>0.455546492659054</v>
      </c>
      <c r="D15" s="56" t="n">
        <f aca="false">'PEEA-Desempleo'!E15</f>
        <v>1335</v>
      </c>
      <c r="E15" s="41" t="n">
        <f aca="false">D15/F15</f>
        <v>0.544453507340946</v>
      </c>
      <c r="F15" s="40" t="n">
        <f aca="false">B15+D15</f>
        <v>2452</v>
      </c>
      <c r="G15" s="41" t="n">
        <f aca="false">F15/$F$20</f>
        <v>0.127928209944175</v>
      </c>
      <c r="H15" s="57" t="n">
        <f aca="false">'PEEA-Desempleo'!H15</f>
        <v>1091</v>
      </c>
      <c r="I15" s="41" t="n">
        <f aca="false">H15/L15</f>
        <v>0.449526163988463</v>
      </c>
      <c r="J15" s="57" t="n">
        <f aca="false">'PEEA-Desempleo'!K15</f>
        <v>1336</v>
      </c>
      <c r="K15" s="41" t="n">
        <f aca="false">J15/L15</f>
        <v>0.550473836011537</v>
      </c>
      <c r="L15" s="40" t="n">
        <f aca="false">H15+J15</f>
        <v>2427</v>
      </c>
      <c r="M15" s="41" t="n">
        <f aca="false">L15/$L$20</f>
        <v>0.128378735784184</v>
      </c>
      <c r="N15" s="40" t="n">
        <f aca="false">'PEEA-Desempleo'!N15</f>
        <v>1075</v>
      </c>
      <c r="O15" s="41" t="n">
        <f aca="false">N15/R15</f>
        <v>0.445688225538972</v>
      </c>
      <c r="P15" s="40" t="n">
        <f aca="false">'PEEA-Desempleo'!Q15</f>
        <v>1337</v>
      </c>
      <c r="Q15" s="41" t="n">
        <f aca="false">P15/R15</f>
        <v>0.554311774461028</v>
      </c>
      <c r="R15" s="40" t="n">
        <f aca="false">N15+P15</f>
        <v>2412</v>
      </c>
      <c r="S15" s="41" t="n">
        <f aca="false">R15/$R$20</f>
        <v>0.12864</v>
      </c>
      <c r="T15" s="40" t="n">
        <f aca="false">'PEEA-Desempleo'!T15</f>
        <v>1043</v>
      </c>
      <c r="U15" s="41" t="n">
        <f aca="false">T15/X15</f>
        <v>0.43952802359882</v>
      </c>
      <c r="V15" s="40" t="n">
        <f aca="false">'PEEA-Desempleo'!W15</f>
        <v>1330</v>
      </c>
      <c r="W15" s="41" t="n">
        <f aca="false">V15/X15</f>
        <v>0.56047197640118</v>
      </c>
      <c r="X15" s="40" t="n">
        <f aca="false">T15+V15</f>
        <v>2373</v>
      </c>
      <c r="Y15" s="41" t="n">
        <f aca="false">X15/$X$20</f>
        <v>0.130765415771202</v>
      </c>
      <c r="Z15" s="40" t="n">
        <f aca="false">'PEEA-Desempleo'!Z15</f>
        <v>1012</v>
      </c>
      <c r="AA15" s="41" t="n">
        <f aca="false">Z15/AD15</f>
        <v>0.43980877879183</v>
      </c>
      <c r="AB15" s="40" t="n">
        <f aca="false">'PEEA-Desempleo'!AC15</f>
        <v>1289</v>
      </c>
      <c r="AC15" s="41" t="n">
        <f aca="false">AB15/AD15</f>
        <v>0.56019122120817</v>
      </c>
      <c r="AD15" s="40" t="n">
        <f aca="false">Z15+AB15</f>
        <v>2301</v>
      </c>
      <c r="AE15" s="41" t="n">
        <f aca="false">AD15/$AD$20</f>
        <v>0.130798090040928</v>
      </c>
      <c r="AF15" s="40" t="n">
        <f aca="false">'PEEA-Desempleo'!AF15</f>
        <v>994</v>
      </c>
      <c r="AG15" s="41" t="n">
        <f aca="false">AF15/AJ15</f>
        <v>0.438078448655796</v>
      </c>
      <c r="AH15" s="40" t="n">
        <f aca="false">'PEEA-Desempleo'!AI15</f>
        <v>1275</v>
      </c>
      <c r="AI15" s="41" t="n">
        <f aca="false">AH15/AJ15</f>
        <v>0.561921551344205</v>
      </c>
      <c r="AJ15" s="40" t="n">
        <f aca="false">AF15+AH15</f>
        <v>2269</v>
      </c>
      <c r="AK15" s="41" t="n">
        <f aca="false">AJ15/$AJ$20</f>
        <v>0.131254700063632</v>
      </c>
      <c r="AL15" s="40" t="n">
        <f aca="false">'PEEA-Desempleo'!AL15</f>
        <v>964</v>
      </c>
      <c r="AM15" s="41" t="n">
        <f aca="false">AL15/AP15</f>
        <v>0.43718820861678</v>
      </c>
      <c r="AN15" s="40" t="n">
        <f aca="false">'PEEA-Desempleo'!AO15</f>
        <v>1241</v>
      </c>
      <c r="AO15" s="41" t="n">
        <f aca="false">AN15/AP15</f>
        <v>0.56281179138322</v>
      </c>
      <c r="AP15" s="40" t="n">
        <f aca="false">AL15+AN15</f>
        <v>2205</v>
      </c>
      <c r="AQ15" s="41" t="n">
        <f aca="false">AP15/$AP$20</f>
        <v>0.130096170865538</v>
      </c>
      <c r="AR15" s="40" t="n">
        <f aca="false">'PEEA-Desempleo'!AR15</f>
        <v>949</v>
      </c>
      <c r="AS15" s="41" t="n">
        <f aca="false">AR15/AV15</f>
        <v>0.436522539098436</v>
      </c>
      <c r="AT15" s="40" t="n">
        <f aca="false">'PEEA-Desempleo'!AU15</f>
        <v>1225</v>
      </c>
      <c r="AU15" s="41" t="n">
        <f aca="false">AT15/AV15</f>
        <v>0.563477460901564</v>
      </c>
      <c r="AV15" s="40" t="n">
        <f aca="false">AR15+AT15</f>
        <v>2174</v>
      </c>
      <c r="AW15" s="41" t="n">
        <f aca="false">AV15/$AV$20</f>
        <v>0.127208894090111</v>
      </c>
      <c r="AX15" s="40" t="n">
        <f aca="false">'PEEA-Desempleo'!AX15</f>
        <v>967</v>
      </c>
      <c r="AY15" s="41" t="n">
        <f aca="false">AX15/BB15</f>
        <v>0.436371841155235</v>
      </c>
      <c r="AZ15" s="40" t="n">
        <f aca="false">'PEEA-Desempleo'!BA15</f>
        <v>1249</v>
      </c>
      <c r="BA15" s="41" t="n">
        <f aca="false">AZ15/BB15</f>
        <v>0.563628158844765</v>
      </c>
      <c r="BB15" s="40" t="n">
        <f aca="false">AX15+AZ15</f>
        <v>2216</v>
      </c>
      <c r="BC15" s="41" t="n">
        <f aca="false">BB15/$BB$20</f>
        <v>0.12541739770219</v>
      </c>
      <c r="BD15" s="40" t="n">
        <f aca="false">'PEEA-Desempleo'!BD15</f>
        <v>990</v>
      </c>
      <c r="BE15" s="41" t="n">
        <f aca="false">BD15/BH15</f>
        <v>0.436315557514324</v>
      </c>
      <c r="BF15" s="40" t="n">
        <f aca="false">'PEEA-Desempleo'!BG15</f>
        <v>1279</v>
      </c>
      <c r="BG15" s="41" t="n">
        <f aca="false">BF15/BH15</f>
        <v>0.563684442485677</v>
      </c>
      <c r="BH15" s="40" t="n">
        <f aca="false">BD15+BF15</f>
        <v>2269</v>
      </c>
      <c r="BI15" s="41" t="n">
        <f aca="false">BH15/$BH$20</f>
        <v>0.124752584121399</v>
      </c>
      <c r="BJ15" s="40" t="n">
        <f aca="false">'PEEA-Desempleo'!BJ15</f>
        <v>985</v>
      </c>
      <c r="BK15" s="41" t="n">
        <f aca="false">BJ15/BN15</f>
        <v>0.438167259786477</v>
      </c>
      <c r="BL15" s="42" t="n">
        <f aca="false">'PEEA-Desempleo'!BM15</f>
        <v>1263</v>
      </c>
      <c r="BM15" s="41" t="n">
        <f aca="false">BL15/BN15</f>
        <v>0.561832740213523</v>
      </c>
      <c r="BN15" s="40" t="n">
        <f aca="false">BJ15+BL15</f>
        <v>2248</v>
      </c>
      <c r="BO15" s="41" t="n">
        <f aca="false">BN15/$BN$20</f>
        <v>0.126277946298169</v>
      </c>
      <c r="BP15" s="40" t="n">
        <f aca="false">'PEEA-Desempleo'!BP15</f>
        <v>980</v>
      </c>
      <c r="BQ15" s="41" t="n">
        <f aca="false">BP15/BT15</f>
        <v>0.44283777677361</v>
      </c>
      <c r="BR15" s="40" t="n">
        <f aca="false">'PEEA-Desempleo'!BS15</f>
        <v>1233</v>
      </c>
      <c r="BS15" s="41" t="n">
        <f aca="false">BR15/BT15</f>
        <v>0.55716222322639</v>
      </c>
      <c r="BT15" s="40" t="n">
        <f aca="false">BP15+BR15</f>
        <v>2213</v>
      </c>
      <c r="BU15" s="41" t="n">
        <f aca="false">BT15/$BT$20</f>
        <v>0.125610171415598</v>
      </c>
    </row>
    <row r="16" customFormat="false" ht="12.75" hidden="false" customHeight="false" outlineLevel="0" collapsed="false">
      <c r="A16" s="38" t="s">
        <v>20</v>
      </c>
      <c r="B16" s="56" t="n">
        <f aca="false">'PEEA-Desempleo'!B16</f>
        <v>1082</v>
      </c>
      <c r="C16" s="41" t="n">
        <f aca="false">B16/F16</f>
        <v>0.434189406099518</v>
      </c>
      <c r="D16" s="56" t="n">
        <f aca="false">'PEEA-Desempleo'!E16</f>
        <v>1410</v>
      </c>
      <c r="E16" s="41" t="n">
        <f aca="false">D16/F16</f>
        <v>0.565810593900482</v>
      </c>
      <c r="F16" s="40" t="n">
        <f aca="false">B16+D16</f>
        <v>2492</v>
      </c>
      <c r="G16" s="41" t="n">
        <f aca="false">F16/$F$20</f>
        <v>0.130015130171649</v>
      </c>
      <c r="H16" s="57" t="n">
        <f aca="false">'PEEA-Desempleo'!H16</f>
        <v>1078</v>
      </c>
      <c r="I16" s="41" t="n">
        <f aca="false">H16/L16</f>
        <v>0.433628318584071</v>
      </c>
      <c r="J16" s="57" t="n">
        <f aca="false">'PEEA-Desempleo'!K16</f>
        <v>1408</v>
      </c>
      <c r="K16" s="41" t="n">
        <f aca="false">J16/L16</f>
        <v>0.566371681415929</v>
      </c>
      <c r="L16" s="40" t="n">
        <f aca="false">H16+J16</f>
        <v>2486</v>
      </c>
      <c r="M16" s="41" t="n">
        <f aca="false">L16/$L$20</f>
        <v>0.131499603279556</v>
      </c>
      <c r="N16" s="40" t="n">
        <f aca="false">'PEEA-Desempleo'!N16</f>
        <v>1066</v>
      </c>
      <c r="O16" s="41" t="n">
        <f aca="false">N16/R16</f>
        <v>0.433509556730378</v>
      </c>
      <c r="P16" s="40" t="n">
        <f aca="false">'PEEA-Desempleo'!Q16</f>
        <v>1393</v>
      </c>
      <c r="Q16" s="41" t="n">
        <f aca="false">P16/R16</f>
        <v>0.566490443269622</v>
      </c>
      <c r="R16" s="40" t="n">
        <f aca="false">N16+P16</f>
        <v>2459</v>
      </c>
      <c r="S16" s="41" t="n">
        <f aca="false">R16/$R$20</f>
        <v>0.131146666666667</v>
      </c>
      <c r="T16" s="40" t="n">
        <f aca="false">'PEEA-Desempleo'!T16</f>
        <v>1015</v>
      </c>
      <c r="U16" s="41" t="n">
        <f aca="false">T16/X16</f>
        <v>0.427188552188552</v>
      </c>
      <c r="V16" s="40" t="n">
        <f aca="false">'PEEA-Desempleo'!W16</f>
        <v>1361</v>
      </c>
      <c r="W16" s="41" t="n">
        <f aca="false">V16/X16</f>
        <v>0.572811447811448</v>
      </c>
      <c r="X16" s="40" t="n">
        <f aca="false">T16+V16</f>
        <v>2376</v>
      </c>
      <c r="Y16" s="41" t="n">
        <f aca="false">X16/$X$20</f>
        <v>0.130930732352455</v>
      </c>
      <c r="Z16" s="40" t="n">
        <f aca="false">'PEEA-Desempleo'!Z16</f>
        <v>986</v>
      </c>
      <c r="AA16" s="41" t="n">
        <f aca="false">Z16/AD16</f>
        <v>0.422813036020583</v>
      </c>
      <c r="AB16" s="40" t="n">
        <f aca="false">'PEEA-Desempleo'!AC16</f>
        <v>1346</v>
      </c>
      <c r="AC16" s="41" t="n">
        <f aca="false">AB16/AD16</f>
        <v>0.577186963979417</v>
      </c>
      <c r="AD16" s="40" t="n">
        <f aca="false">Z16+AB16</f>
        <v>2332</v>
      </c>
      <c r="AE16" s="41" t="n">
        <f aca="false">AD16/$AD$20</f>
        <v>0.13256025466121</v>
      </c>
      <c r="AF16" s="40" t="n">
        <f aca="false">'PEEA-Desempleo'!AF16</f>
        <v>975</v>
      </c>
      <c r="AG16" s="41" t="n">
        <f aca="false">AF16/AJ16</f>
        <v>0.418454935622318</v>
      </c>
      <c r="AH16" s="40" t="n">
        <f aca="false">'PEEA-Desempleo'!AI16</f>
        <v>1355</v>
      </c>
      <c r="AI16" s="41" t="n">
        <f aca="false">AH16/AJ16</f>
        <v>0.581545064377682</v>
      </c>
      <c r="AJ16" s="40" t="n">
        <f aca="false">AF16+AH16</f>
        <v>2330</v>
      </c>
      <c r="AK16" s="41" t="n">
        <f aca="false">AJ16/$AJ$20</f>
        <v>0.134783363220917</v>
      </c>
      <c r="AL16" s="40" t="n">
        <f aca="false">'PEEA-Desempleo'!AL16</f>
        <v>967</v>
      </c>
      <c r="AM16" s="41" t="n">
        <f aca="false">AL16/AP16</f>
        <v>0.426554918394354</v>
      </c>
      <c r="AN16" s="40" t="n">
        <f aca="false">'PEEA-Desempleo'!AO16</f>
        <v>1300</v>
      </c>
      <c r="AO16" s="41" t="n">
        <f aca="false">AN16/AP16</f>
        <v>0.573445081605646</v>
      </c>
      <c r="AP16" s="40" t="n">
        <f aca="false">AL16+AN16</f>
        <v>2267</v>
      </c>
      <c r="AQ16" s="41" t="n">
        <f aca="false">AP16/$AP$20</f>
        <v>0.133754203787834</v>
      </c>
      <c r="AR16" s="40" t="n">
        <f aca="false">'PEEA-Desempleo'!AR16</f>
        <v>978</v>
      </c>
      <c r="AS16" s="41" t="n">
        <f aca="false">AR16/AV16</f>
        <v>0.429323968393328</v>
      </c>
      <c r="AT16" s="40" t="n">
        <f aca="false">'PEEA-Desempleo'!AU16</f>
        <v>1300</v>
      </c>
      <c r="AU16" s="41" t="n">
        <f aca="false">AT16/AV16</f>
        <v>0.570676031606673</v>
      </c>
      <c r="AV16" s="40" t="n">
        <f aca="false">AR16+AT16</f>
        <v>2278</v>
      </c>
      <c r="AW16" s="41" t="n">
        <f aca="false">AV16/$AV$20</f>
        <v>0.133294324166179</v>
      </c>
      <c r="AX16" s="40" t="n">
        <f aca="false">'PEEA-Desempleo'!AX16</f>
        <v>962</v>
      </c>
      <c r="AY16" s="41" t="n">
        <f aca="false">AX16/BB16</f>
        <v>0.423788546255507</v>
      </c>
      <c r="AZ16" s="40" t="n">
        <f aca="false">'PEEA-Desempleo'!BA16</f>
        <v>1308</v>
      </c>
      <c r="BA16" s="41" t="n">
        <f aca="false">AZ16/BB16</f>
        <v>0.576211453744493</v>
      </c>
      <c r="BB16" s="40" t="n">
        <f aca="false">AX16+AZ16</f>
        <v>2270</v>
      </c>
      <c r="BC16" s="41" t="n">
        <f aca="false">BB16/$BB$20</f>
        <v>0.128473597826702</v>
      </c>
      <c r="BD16" s="40" t="n">
        <f aca="false">'PEEA-Desempleo'!BD16</f>
        <v>1006</v>
      </c>
      <c r="BE16" s="41" t="n">
        <f aca="false">BD16/BH16</f>
        <v>0.420392812369411</v>
      </c>
      <c r="BF16" s="40" t="n">
        <f aca="false">'PEEA-Desempleo'!BG16</f>
        <v>1387</v>
      </c>
      <c r="BG16" s="41" t="n">
        <f aca="false">BF16/BH16</f>
        <v>0.579607187630589</v>
      </c>
      <c r="BH16" s="40" t="n">
        <f aca="false">BD16+BF16</f>
        <v>2393</v>
      </c>
      <c r="BI16" s="41" t="n">
        <f aca="false">BH16/$BH$20</f>
        <v>0.131570266109523</v>
      </c>
      <c r="BJ16" s="40" t="n">
        <f aca="false">'PEEA-Desempleo'!BJ16</f>
        <v>1029</v>
      </c>
      <c r="BK16" s="41" t="n">
        <f aca="false">BJ16/BN16</f>
        <v>0.433994095318431</v>
      </c>
      <c r="BL16" s="42" t="n">
        <f aca="false">'PEEA-Desempleo'!BM16</f>
        <v>1342</v>
      </c>
      <c r="BM16" s="41" t="n">
        <f aca="false">BL16/BN16</f>
        <v>0.566005904681569</v>
      </c>
      <c r="BN16" s="40" t="n">
        <f aca="false">BJ16+BL16</f>
        <v>2371</v>
      </c>
      <c r="BO16" s="41" t="n">
        <f aca="false">BN16/$BN$20</f>
        <v>0.133187282327828</v>
      </c>
      <c r="BP16" s="40" t="n">
        <f aca="false">'PEEA-Desempleo'!BP16</f>
        <v>1038</v>
      </c>
      <c r="BQ16" s="41" t="n">
        <f aca="false">BP16/BT16</f>
        <v>0.440390326686466</v>
      </c>
      <c r="BR16" s="40" t="n">
        <f aca="false">'PEEA-Desempleo'!BS16</f>
        <v>1319</v>
      </c>
      <c r="BS16" s="41" t="n">
        <f aca="false">BR16/BT16</f>
        <v>0.559609673313534</v>
      </c>
      <c r="BT16" s="40" t="n">
        <f aca="false">BP16+BR16</f>
        <v>2357</v>
      </c>
      <c r="BU16" s="41" t="n">
        <f aca="false">BT16/$BT$20</f>
        <v>0.133783630378023</v>
      </c>
    </row>
    <row r="17" customFormat="false" ht="12.75" hidden="false" customHeight="false" outlineLevel="0" collapsed="false">
      <c r="A17" s="38" t="s">
        <v>21</v>
      </c>
      <c r="B17" s="56" t="n">
        <f aca="false">'PEEA-Desempleo'!B17</f>
        <v>1026</v>
      </c>
      <c r="C17" s="41" t="n">
        <f aca="false">B17/F17</f>
        <v>0.456202756780792</v>
      </c>
      <c r="D17" s="56" t="n">
        <f aca="false">'PEEA-Desempleo'!E17</f>
        <v>1223</v>
      </c>
      <c r="E17" s="41" t="n">
        <f aca="false">D17/F17</f>
        <v>0.543797243219209</v>
      </c>
      <c r="F17" s="40" t="n">
        <f aca="false">B17+D17</f>
        <v>2249</v>
      </c>
      <c r="G17" s="41" t="n">
        <f aca="false">F17/$F$20</f>
        <v>0.117337089789743</v>
      </c>
      <c r="H17" s="57" t="n">
        <f aca="false">'PEEA-Desempleo'!H17</f>
        <v>1030</v>
      </c>
      <c r="I17" s="41" t="n">
        <f aca="false">H17/L17</f>
        <v>0.462713387241689</v>
      </c>
      <c r="J17" s="57" t="n">
        <f aca="false">'PEEA-Desempleo'!K17</f>
        <v>1196</v>
      </c>
      <c r="K17" s="41" t="n">
        <f aca="false">J17/L17</f>
        <v>0.537286612758311</v>
      </c>
      <c r="L17" s="40" t="n">
        <f aca="false">H17+J17</f>
        <v>2226</v>
      </c>
      <c r="M17" s="41" t="n">
        <f aca="false">L17/$L$20</f>
        <v>0.117746627876223</v>
      </c>
      <c r="N17" s="40" t="n">
        <f aca="false">'PEEA-Desempleo'!N17</f>
        <v>1036</v>
      </c>
      <c r="O17" s="41" t="n">
        <f aca="false">N17/R17</f>
        <v>0.464365755266697</v>
      </c>
      <c r="P17" s="40" t="n">
        <f aca="false">'PEEA-Desempleo'!Q17</f>
        <v>1195</v>
      </c>
      <c r="Q17" s="41" t="n">
        <f aca="false">P17/R17</f>
        <v>0.535634244733304</v>
      </c>
      <c r="R17" s="40" t="n">
        <f aca="false">N17+P17</f>
        <v>2231</v>
      </c>
      <c r="S17" s="41" t="n">
        <f aca="false">R17/$R$20</f>
        <v>0.118986666666667</v>
      </c>
      <c r="T17" s="40" t="n">
        <f aca="false">'PEEA-Desempleo'!T17</f>
        <v>977</v>
      </c>
      <c r="U17" s="41" t="n">
        <f aca="false">T17/X17</f>
        <v>0.456755493221131</v>
      </c>
      <c r="V17" s="40" t="n">
        <f aca="false">'PEEA-Desempleo'!W17</f>
        <v>1162</v>
      </c>
      <c r="W17" s="41" t="n">
        <f aca="false">V17/X17</f>
        <v>0.543244506778869</v>
      </c>
      <c r="X17" s="40" t="n">
        <f aca="false">T17+V17</f>
        <v>2139</v>
      </c>
      <c r="Y17" s="41" t="n">
        <f aca="false">X17/$X$20</f>
        <v>0.11787072243346</v>
      </c>
      <c r="Z17" s="40" t="n">
        <f aca="false">'PEEA-Desempleo'!Z17</f>
        <v>946</v>
      </c>
      <c r="AA17" s="41" t="n">
        <f aca="false">Z17/AD17</f>
        <v>0.451120648545541</v>
      </c>
      <c r="AB17" s="40" t="n">
        <f aca="false">'PEEA-Desempleo'!AC17</f>
        <v>1151</v>
      </c>
      <c r="AC17" s="41" t="n">
        <f aca="false">AB17/AD17</f>
        <v>0.548879351454459</v>
      </c>
      <c r="AD17" s="40" t="n">
        <f aca="false">Z17+AB17</f>
        <v>2097</v>
      </c>
      <c r="AE17" s="41" t="n">
        <f aca="false">AD17/$AD$20</f>
        <v>0.119201909959072</v>
      </c>
      <c r="AF17" s="40" t="n">
        <f aca="false">'PEEA-Desempleo'!AF17</f>
        <v>935</v>
      </c>
      <c r="AG17" s="41" t="n">
        <f aca="false">AF17/AJ17</f>
        <v>0.442289498580889</v>
      </c>
      <c r="AH17" s="40" t="n">
        <f aca="false">'PEEA-Desempleo'!AI17</f>
        <v>1179</v>
      </c>
      <c r="AI17" s="41" t="n">
        <f aca="false">AH17/AJ17</f>
        <v>0.557710501419111</v>
      </c>
      <c r="AJ17" s="40" t="n">
        <f aca="false">AF17+AH17</f>
        <v>2114</v>
      </c>
      <c r="AK17" s="41" t="n">
        <f aca="false">AJ17/$AJ$20</f>
        <v>0.122288424827905</v>
      </c>
      <c r="AL17" s="40" t="n">
        <f aca="false">'PEEA-Desempleo'!AL17</f>
        <v>913</v>
      </c>
      <c r="AM17" s="41" t="n">
        <f aca="false">AL17/AP17</f>
        <v>0.450419338924519</v>
      </c>
      <c r="AN17" s="40" t="n">
        <f aca="false">'PEEA-Desempleo'!AO17</f>
        <v>1114</v>
      </c>
      <c r="AO17" s="41" t="n">
        <f aca="false">AN17/AP17</f>
        <v>0.549580661075481</v>
      </c>
      <c r="AP17" s="40" t="n">
        <f aca="false">AL17+AN17</f>
        <v>2027</v>
      </c>
      <c r="AQ17" s="41" t="n">
        <f aca="false">AP17/$AP$20</f>
        <v>0.119594076346687</v>
      </c>
      <c r="AR17" s="40" t="n">
        <f aca="false">'PEEA-Desempleo'!AR17</f>
        <v>927</v>
      </c>
      <c r="AS17" s="41" t="n">
        <f aca="false">AR17/AV17</f>
        <v>0.450218552695483</v>
      </c>
      <c r="AT17" s="40" t="n">
        <f aca="false">'PEEA-Desempleo'!AU17</f>
        <v>1132</v>
      </c>
      <c r="AU17" s="41" t="n">
        <f aca="false">AT17/AV17</f>
        <v>0.549781447304517</v>
      </c>
      <c r="AV17" s="40" t="n">
        <f aca="false">AR17+AT17</f>
        <v>2059</v>
      </c>
      <c r="AW17" s="41" t="n">
        <f aca="false">AV17/$AV$20</f>
        <v>0.120479812755998</v>
      </c>
      <c r="AX17" s="40" t="n">
        <f aca="false">'PEEA-Desempleo'!AX17</f>
        <v>925</v>
      </c>
      <c r="AY17" s="41" t="n">
        <f aca="false">AX17/BB17</f>
        <v>0.446644133268952</v>
      </c>
      <c r="AZ17" s="40" t="n">
        <f aca="false">'PEEA-Desempleo'!BA17</f>
        <v>1146</v>
      </c>
      <c r="BA17" s="41" t="n">
        <f aca="false">AZ17/BB17</f>
        <v>0.553355866731048</v>
      </c>
      <c r="BB17" s="40" t="n">
        <f aca="false">AX17+AZ17</f>
        <v>2071</v>
      </c>
      <c r="BC17" s="41" t="n">
        <f aca="false">BB17/$BB$20</f>
        <v>0.11721093440489</v>
      </c>
      <c r="BD17" s="40" t="n">
        <f aca="false">'PEEA-Desempleo'!BD17</f>
        <v>967</v>
      </c>
      <c r="BE17" s="41" t="n">
        <f aca="false">BD17/BH17</f>
        <v>0.448723897911833</v>
      </c>
      <c r="BF17" s="40" t="n">
        <f aca="false">'PEEA-Desempleo'!BG17</f>
        <v>1188</v>
      </c>
      <c r="BG17" s="41" t="n">
        <f aca="false">BF17/BH17</f>
        <v>0.551276102088167</v>
      </c>
      <c r="BH17" s="40" t="n">
        <f aca="false">BD17+BF17</f>
        <v>2155</v>
      </c>
      <c r="BI17" s="41" t="n">
        <f aca="false">BH17/$BH$20</f>
        <v>0.118484715196833</v>
      </c>
      <c r="BJ17" s="40" t="n">
        <f aca="false">'PEEA-Desempleo'!BJ17</f>
        <v>987</v>
      </c>
      <c r="BK17" s="41" t="n">
        <f aca="false">BJ17/BN17</f>
        <v>0.457792207792208</v>
      </c>
      <c r="BL17" s="42" t="n">
        <f aca="false">'PEEA-Desempleo'!BM17</f>
        <v>1169</v>
      </c>
      <c r="BM17" s="41" t="n">
        <f aca="false">BL17/BN17</f>
        <v>0.542207792207792</v>
      </c>
      <c r="BN17" s="40" t="n">
        <f aca="false">BJ17+BL17</f>
        <v>2156</v>
      </c>
      <c r="BO17" s="41" t="n">
        <f aca="false">BN17/$BN$20</f>
        <v>0.121109987641838</v>
      </c>
      <c r="BP17" s="40" t="n">
        <f aca="false">'PEEA-Desempleo'!BP17</f>
        <v>1009</v>
      </c>
      <c r="BQ17" s="41" t="n">
        <f aca="false">BP17/BT17</f>
        <v>0.459890610756609</v>
      </c>
      <c r="BR17" s="40" t="n">
        <f aca="false">'PEEA-Desempleo'!BS17</f>
        <v>1185</v>
      </c>
      <c r="BS17" s="41" t="n">
        <f aca="false">BR17/BT17</f>
        <v>0.540109389243391</v>
      </c>
      <c r="BT17" s="40" t="n">
        <f aca="false">BP17+BR17</f>
        <v>2194</v>
      </c>
      <c r="BU17" s="41" t="n">
        <f aca="false">BT17/$BT$20</f>
        <v>0.124531728913611</v>
      </c>
    </row>
    <row r="18" customFormat="false" ht="12.75" hidden="false" customHeight="false" outlineLevel="0" collapsed="false">
      <c r="A18" s="38" t="s">
        <v>22</v>
      </c>
      <c r="B18" s="56" t="n">
        <f aca="false">'PEEA-Desempleo'!B18</f>
        <v>927</v>
      </c>
      <c r="C18" s="41" t="n">
        <f aca="false">B18/F18</f>
        <v>0.482059282371295</v>
      </c>
      <c r="D18" s="56" t="n">
        <f aca="false">'PEEA-Desempleo'!E18</f>
        <v>996</v>
      </c>
      <c r="E18" s="41" t="n">
        <f aca="false">D18/F18</f>
        <v>0.517940717628705</v>
      </c>
      <c r="F18" s="40" t="n">
        <f aca="false">B18+D18</f>
        <v>1923</v>
      </c>
      <c r="G18" s="41" t="n">
        <f aca="false">F18/$F$20</f>
        <v>0.100328689935827</v>
      </c>
      <c r="H18" s="57" t="n">
        <f aca="false">'PEEA-Desempleo'!H18</f>
        <v>921</v>
      </c>
      <c r="I18" s="41" t="n">
        <f aca="false">H18/L18</f>
        <v>0.476708074534162</v>
      </c>
      <c r="J18" s="57" t="n">
        <f aca="false">'PEEA-Desempleo'!K18</f>
        <v>1011</v>
      </c>
      <c r="K18" s="41" t="n">
        <f aca="false">J18/L18</f>
        <v>0.523291925465839</v>
      </c>
      <c r="L18" s="40" t="n">
        <f aca="false">H18+J18</f>
        <v>1932</v>
      </c>
      <c r="M18" s="41" t="n">
        <f aca="false">L18/$L$20</f>
        <v>0.102195186458609</v>
      </c>
      <c r="N18" s="40" t="n">
        <f aca="false">'PEEA-Desempleo'!N18</f>
        <v>932</v>
      </c>
      <c r="O18" s="41" t="n">
        <f aca="false">N18/R18</f>
        <v>0.479423868312757</v>
      </c>
      <c r="P18" s="40" t="n">
        <f aca="false">'PEEA-Desempleo'!Q18</f>
        <v>1012</v>
      </c>
      <c r="Q18" s="41" t="n">
        <f aca="false">P18/R18</f>
        <v>0.520576131687243</v>
      </c>
      <c r="R18" s="40" t="n">
        <f aca="false">N18+P18</f>
        <v>1944</v>
      </c>
      <c r="S18" s="41" t="n">
        <f aca="false">R18/$R$20</f>
        <v>0.10368</v>
      </c>
      <c r="T18" s="40" t="n">
        <f aca="false">'PEEA-Desempleo'!T18</f>
        <v>904</v>
      </c>
      <c r="U18" s="41" t="n">
        <f aca="false">T18/X18</f>
        <v>0.474540682414698</v>
      </c>
      <c r="V18" s="40" t="n">
        <f aca="false">'PEEA-Desempleo'!W18</f>
        <v>1001</v>
      </c>
      <c r="W18" s="41" t="n">
        <f aca="false">V18/X18</f>
        <v>0.525459317585302</v>
      </c>
      <c r="X18" s="40" t="n">
        <f aca="false">T18+V18</f>
        <v>1905</v>
      </c>
      <c r="Y18" s="41" t="n">
        <f aca="false">X18/$X$20</f>
        <v>0.104976029095718</v>
      </c>
      <c r="Z18" s="40" t="n">
        <f aca="false">'PEEA-Desempleo'!Z18</f>
        <v>912</v>
      </c>
      <c r="AA18" s="41" t="n">
        <f aca="false">Z18/AD18</f>
        <v>0.475</v>
      </c>
      <c r="AB18" s="40" t="n">
        <f aca="false">'PEEA-Desempleo'!AC18</f>
        <v>1008</v>
      </c>
      <c r="AC18" s="41" t="n">
        <f aca="false">AB18/AD18</f>
        <v>0.525</v>
      </c>
      <c r="AD18" s="40" t="n">
        <f aca="false">Z18+AB18</f>
        <v>1920</v>
      </c>
      <c r="AE18" s="41" t="n">
        <f aca="false">AD18/$AD$20</f>
        <v>0.109140518417462</v>
      </c>
      <c r="AF18" s="40" t="n">
        <f aca="false">'PEEA-Desempleo'!AF18</f>
        <v>876</v>
      </c>
      <c r="AG18" s="41" t="n">
        <f aca="false">AF18/AJ18</f>
        <v>0.464968152866242</v>
      </c>
      <c r="AH18" s="40" t="n">
        <f aca="false">'PEEA-Desempleo'!AI18</f>
        <v>1008</v>
      </c>
      <c r="AI18" s="41" t="n">
        <f aca="false">AH18/AJ18</f>
        <v>0.535031847133758</v>
      </c>
      <c r="AJ18" s="40" t="n">
        <f aca="false">AF18+AH18</f>
        <v>1884</v>
      </c>
      <c r="AK18" s="41" t="n">
        <f aca="false">AJ18/$AJ$20</f>
        <v>0.108983629316828</v>
      </c>
      <c r="AL18" s="40" t="n">
        <f aca="false">'PEEA-Desempleo'!AL18</f>
        <v>876</v>
      </c>
      <c r="AM18" s="41" t="n">
        <f aca="false">AL18/AP18</f>
        <v>0.477384196185286</v>
      </c>
      <c r="AN18" s="40" t="n">
        <f aca="false">'PEEA-Desempleo'!AO18</f>
        <v>959</v>
      </c>
      <c r="AO18" s="41" t="n">
        <f aca="false">AN18/AP18</f>
        <v>0.522615803814714</v>
      </c>
      <c r="AP18" s="40" t="n">
        <f aca="false">AL18+AN18</f>
        <v>1835</v>
      </c>
      <c r="AQ18" s="41" t="n">
        <f aca="false">AP18/$AP$20</f>
        <v>0.10826597439377</v>
      </c>
      <c r="AR18" s="40" t="n">
        <f aca="false">'PEEA-Desempleo'!AR18</f>
        <v>881</v>
      </c>
      <c r="AS18" s="41" t="n">
        <f aca="false">AR18/AV18</f>
        <v>0.479586281981492</v>
      </c>
      <c r="AT18" s="40" t="n">
        <f aca="false">'PEEA-Desempleo'!AU18</f>
        <v>956</v>
      </c>
      <c r="AU18" s="41" t="n">
        <f aca="false">AT18/AV18</f>
        <v>0.520413718018508</v>
      </c>
      <c r="AV18" s="40" t="n">
        <f aca="false">AR18+AT18</f>
        <v>1837</v>
      </c>
      <c r="AW18" s="41" t="n">
        <f aca="false">AV18/$AV$20</f>
        <v>0.107489760093622</v>
      </c>
      <c r="AX18" s="40" t="n">
        <f aca="false">'PEEA-Desempleo'!AX18</f>
        <v>868</v>
      </c>
      <c r="AY18" s="41" t="n">
        <f aca="false">AX18/BB18</f>
        <v>0.468176914778857</v>
      </c>
      <c r="AZ18" s="40" t="n">
        <f aca="false">'PEEA-Desempleo'!BA18</f>
        <v>986</v>
      </c>
      <c r="BA18" s="41" t="n">
        <f aca="false">AZ18/BB18</f>
        <v>0.531823085221144</v>
      </c>
      <c r="BB18" s="40" t="n">
        <f aca="false">AX18+AZ18</f>
        <v>1854</v>
      </c>
      <c r="BC18" s="41" t="n">
        <f aca="false">BB18/$BB$20</f>
        <v>0.10492953760824</v>
      </c>
      <c r="BD18" s="40" t="n">
        <f aca="false">'PEEA-Desempleo'!BD18</f>
        <v>897</v>
      </c>
      <c r="BE18" s="41" t="n">
        <f aca="false">BD18/BH18</f>
        <v>0.471113445378151</v>
      </c>
      <c r="BF18" s="40" t="n">
        <f aca="false">'PEEA-Desempleo'!BG18</f>
        <v>1007</v>
      </c>
      <c r="BG18" s="41" t="n">
        <f aca="false">BF18/BH18</f>
        <v>0.528886554621849</v>
      </c>
      <c r="BH18" s="40" t="n">
        <f aca="false">BD18+BF18</f>
        <v>1904</v>
      </c>
      <c r="BI18" s="41" t="n">
        <f aca="false">BH18/$BH$20</f>
        <v>0.104684407301517</v>
      </c>
      <c r="BJ18" s="40" t="n">
        <f aca="false">'PEEA-Desempleo'!BJ18</f>
        <v>871</v>
      </c>
      <c r="BK18" s="41" t="n">
        <f aca="false">BJ18/BN18</f>
        <v>0.468531468531469</v>
      </c>
      <c r="BL18" s="42" t="n">
        <f aca="false">'PEEA-Desempleo'!BM18</f>
        <v>988</v>
      </c>
      <c r="BM18" s="41" t="n">
        <f aca="false">BL18/BN18</f>
        <v>0.531468531468532</v>
      </c>
      <c r="BN18" s="40" t="n">
        <f aca="false">BJ18+BL18</f>
        <v>1859</v>
      </c>
      <c r="BO18" s="41" t="n">
        <f aca="false">BN18/$BN$20</f>
        <v>0.104426468936075</v>
      </c>
      <c r="BP18" s="40" t="n">
        <f aca="false">'PEEA-Desempleo'!BP18</f>
        <v>887</v>
      </c>
      <c r="BQ18" s="41" t="n">
        <f aca="false">BP18/BT18</f>
        <v>0.472059606173497</v>
      </c>
      <c r="BR18" s="40" t="n">
        <f aca="false">'PEEA-Desempleo'!BS18</f>
        <v>992</v>
      </c>
      <c r="BS18" s="41" t="n">
        <f aca="false">BR18/BT18</f>
        <v>0.527940393826504</v>
      </c>
      <c r="BT18" s="40" t="n">
        <f aca="false">BP18+BR18</f>
        <v>1879</v>
      </c>
      <c r="BU18" s="41" t="n">
        <f aca="false">BT18/$BT$20</f>
        <v>0.106652287433307</v>
      </c>
    </row>
    <row r="19" customFormat="false" ht="12.75" hidden="false" customHeight="false" outlineLevel="0" collapsed="false">
      <c r="A19" s="38" t="s">
        <v>23</v>
      </c>
      <c r="B19" s="56" t="n">
        <f aca="false">'PEEA-Desempleo'!B19</f>
        <v>478</v>
      </c>
      <c r="C19" s="41" t="n">
        <f aca="false">B19/F19</f>
        <v>0.442592592592593</v>
      </c>
      <c r="D19" s="56" t="n">
        <f aca="false">'PEEA-Desempleo'!E19</f>
        <v>602</v>
      </c>
      <c r="E19" s="41" t="n">
        <f aca="false">D19/F19</f>
        <v>0.557407407407408</v>
      </c>
      <c r="F19" s="40" t="n">
        <f aca="false">B19+D19</f>
        <v>1080</v>
      </c>
      <c r="G19" s="41" t="n">
        <f aca="false">F19/$F$20</f>
        <v>0.0563468461418062</v>
      </c>
      <c r="H19" s="57" t="n">
        <f aca="false">'PEEA-Desempleo'!H19</f>
        <v>476</v>
      </c>
      <c r="I19" s="41" t="n">
        <f aca="false">H19/L19</f>
        <v>0.438305709023941</v>
      </c>
      <c r="J19" s="57" t="n">
        <f aca="false">'PEEA-Desempleo'!K19</f>
        <v>610</v>
      </c>
      <c r="K19" s="41" t="n">
        <f aca="false">J19/L19</f>
        <v>0.561694290976059</v>
      </c>
      <c r="L19" s="40" t="n">
        <f aca="false">H19+J19</f>
        <v>1086</v>
      </c>
      <c r="M19" s="41" t="n">
        <f aca="false">L19/$L$20</f>
        <v>0.0574451203385348</v>
      </c>
      <c r="N19" s="40" t="n">
        <f aca="false">'PEEA-Desempleo'!N19</f>
        <v>474</v>
      </c>
      <c r="O19" s="41" t="n">
        <f aca="false">N19/R19</f>
        <v>0.438077634011091</v>
      </c>
      <c r="P19" s="40" t="n">
        <f aca="false">'PEEA-Desempleo'!Q19</f>
        <v>608</v>
      </c>
      <c r="Q19" s="41" t="n">
        <f aca="false">P19/R19</f>
        <v>0.561922365988909</v>
      </c>
      <c r="R19" s="40" t="n">
        <f aca="false">N19+P19</f>
        <v>1082</v>
      </c>
      <c r="S19" s="41" t="n">
        <f aca="false">R19/$R$20</f>
        <v>0.0577066666666667</v>
      </c>
      <c r="T19" s="40" t="n">
        <f aca="false">'PEEA-Desempleo'!T19</f>
        <v>464</v>
      </c>
      <c r="U19" s="41" t="n">
        <f aca="false">T19/X19</f>
        <v>0.428044280442804</v>
      </c>
      <c r="V19" s="40" t="n">
        <f aca="false">'PEEA-Desempleo'!W19</f>
        <v>620</v>
      </c>
      <c r="W19" s="41" t="n">
        <f aca="false">V19/X19</f>
        <v>0.571955719557196</v>
      </c>
      <c r="X19" s="40" t="n">
        <f aca="false">T19+V19</f>
        <v>1084</v>
      </c>
      <c r="Y19" s="41" t="n">
        <f aca="false">X19/$X$20</f>
        <v>0.0597343913594534</v>
      </c>
      <c r="Z19" s="40" t="n">
        <f aca="false">'PEEA-Desempleo'!Z19</f>
        <v>464</v>
      </c>
      <c r="AA19" s="41" t="n">
        <f aca="false">Z19/AD19</f>
        <v>0.430426716141002</v>
      </c>
      <c r="AB19" s="40" t="n">
        <f aca="false">'PEEA-Desempleo'!AC19</f>
        <v>614</v>
      </c>
      <c r="AC19" s="41" t="n">
        <f aca="false">AB19/AD19</f>
        <v>0.569573283858998</v>
      </c>
      <c r="AD19" s="40" t="n">
        <f aca="false">Z19+AB19</f>
        <v>1078</v>
      </c>
      <c r="AE19" s="41" t="n">
        <f aca="false">AD19/$AD$20</f>
        <v>0.0612778535698045</v>
      </c>
      <c r="AF19" s="40" t="n">
        <f aca="false">'PEEA-Desempleo'!AF19</f>
        <v>475</v>
      </c>
      <c r="AG19" s="41" t="n">
        <f aca="false">AF19/AJ19</f>
        <v>0.428313796212804</v>
      </c>
      <c r="AH19" s="40" t="n">
        <f aca="false">'PEEA-Desempleo'!AI19</f>
        <v>634</v>
      </c>
      <c r="AI19" s="41" t="n">
        <f aca="false">AH19/AJ19</f>
        <v>0.571686203787196</v>
      </c>
      <c r="AJ19" s="40" t="n">
        <f aca="false">AF19+AH19</f>
        <v>1109</v>
      </c>
      <c r="AK19" s="41" t="n">
        <f aca="false">AJ19/$AJ$20</f>
        <v>0.0641522531381963</v>
      </c>
      <c r="AL19" s="40" t="n">
        <f aca="false">'PEEA-Desempleo'!AL19</f>
        <v>456</v>
      </c>
      <c r="AM19" s="41" t="n">
        <f aca="false">AL19/AP19</f>
        <v>0.423791821561338</v>
      </c>
      <c r="AN19" s="40" t="n">
        <f aca="false">'PEEA-Desempleo'!AO19</f>
        <v>620</v>
      </c>
      <c r="AO19" s="41" t="n">
        <f aca="false">AN19/AP19</f>
        <v>0.576208178438662</v>
      </c>
      <c r="AP19" s="40" t="n">
        <f aca="false">AL19+AN19</f>
        <v>1076</v>
      </c>
      <c r="AQ19" s="41" t="n">
        <f aca="false">AP19/$AP$20</f>
        <v>0.0634845713611422</v>
      </c>
      <c r="AR19" s="40" t="n">
        <f aca="false">'PEEA-Desempleo'!AR19</f>
        <v>465</v>
      </c>
      <c r="AS19" s="41" t="n">
        <f aca="false">AR19/AV19</f>
        <v>0.430157261794635</v>
      </c>
      <c r="AT19" s="40" t="n">
        <f aca="false">'PEEA-Desempleo'!AU19</f>
        <v>616</v>
      </c>
      <c r="AU19" s="41" t="n">
        <f aca="false">AT19/AV19</f>
        <v>0.569842738205365</v>
      </c>
      <c r="AV19" s="40" t="n">
        <f aca="false">AR19+AT19</f>
        <v>1081</v>
      </c>
      <c r="AW19" s="41" t="n">
        <f aca="false">AV19/$AV$20</f>
        <v>0.0632533645406671</v>
      </c>
      <c r="AX19" s="40" t="n">
        <f aca="false">'PEEA-Desempleo'!AX19</f>
        <v>473</v>
      </c>
      <c r="AY19" s="41" t="n">
        <f aca="false">AX19/BB19</f>
        <v>0.428442028985507</v>
      </c>
      <c r="AZ19" s="40" t="n">
        <f aca="false">'PEEA-Desempleo'!BA19</f>
        <v>631</v>
      </c>
      <c r="BA19" s="41" t="n">
        <f aca="false">AZ19/BB19</f>
        <v>0.571557971014493</v>
      </c>
      <c r="BB19" s="40" t="n">
        <f aca="false">AX19+AZ19</f>
        <v>1104</v>
      </c>
      <c r="BC19" s="41" t="n">
        <f aca="false">BB19/$BB$20</f>
        <v>0.0624823136566869</v>
      </c>
      <c r="BD19" s="40" t="n">
        <f aca="false">'PEEA-Desempleo'!BD19</f>
        <v>493</v>
      </c>
      <c r="BE19" s="41" t="n">
        <f aca="false">BD19/BH19</f>
        <v>0.435512367491166</v>
      </c>
      <c r="BF19" s="40" t="n">
        <f aca="false">'PEEA-Desempleo'!BG19</f>
        <v>639</v>
      </c>
      <c r="BG19" s="41" t="n">
        <f aca="false">BF19/BH19</f>
        <v>0.564487632508834</v>
      </c>
      <c r="BH19" s="40" t="n">
        <f aca="false">BD19+BF19</f>
        <v>1132</v>
      </c>
      <c r="BI19" s="41" t="n">
        <f aca="false">BH19/$BH$20</f>
        <v>0.0622388387948098</v>
      </c>
      <c r="BJ19" s="40" t="n">
        <f aca="false">'PEEA-Desempleo'!BJ19</f>
        <v>491</v>
      </c>
      <c r="BK19" s="41" t="n">
        <f aca="false">BJ19/BN19</f>
        <v>0.433745583038869</v>
      </c>
      <c r="BL19" s="42" t="n">
        <f aca="false">'PEEA-Desempleo'!BM19</f>
        <v>641</v>
      </c>
      <c r="BM19" s="41" t="n">
        <f aca="false">BL19/BN19</f>
        <v>0.566254416961131</v>
      </c>
      <c r="BN19" s="40" t="n">
        <f aca="false">BJ19+BL19</f>
        <v>1132</v>
      </c>
      <c r="BO19" s="41" t="n">
        <f aca="false">BN19/$BN$20</f>
        <v>0.0635883608583305</v>
      </c>
      <c r="BP19" s="40" t="n">
        <f aca="false">'PEEA-Desempleo'!BP19</f>
        <v>486</v>
      </c>
      <c r="BQ19" s="41" t="n">
        <f aca="false">BP19/BT19</f>
        <v>0.438232642019838</v>
      </c>
      <c r="BR19" s="40" t="n">
        <f aca="false">'PEEA-Desempleo'!BS19</f>
        <v>623</v>
      </c>
      <c r="BS19" s="41" t="n">
        <f aca="false">BR19/BT19</f>
        <v>0.561767357980162</v>
      </c>
      <c r="BT19" s="40" t="n">
        <f aca="false">BP19+BR19</f>
        <v>1109</v>
      </c>
      <c r="BU19" s="41" t="n">
        <f aca="false">BT19/$BT$20</f>
        <v>0.0629469860370076</v>
      </c>
    </row>
    <row r="20" customFormat="false" ht="15.75" hidden="false" customHeight="false" outlineLevel="0" collapsed="false">
      <c r="A20" s="38" t="s">
        <v>10</v>
      </c>
      <c r="B20" s="20" t="n">
        <f aca="false">SUM(B10:B19)</f>
        <v>8789</v>
      </c>
      <c r="C20" s="43" t="n">
        <f aca="false">B20/F20</f>
        <v>0.458548546981792</v>
      </c>
      <c r="D20" s="20" t="n">
        <f aca="false">SUM(D10:D19)</f>
        <v>10378</v>
      </c>
      <c r="E20" s="43" t="n">
        <f aca="false">D20/F20</f>
        <v>0.541451453018208</v>
      </c>
      <c r="F20" s="20" t="n">
        <f aca="false">SUM(F10:F19)</f>
        <v>19167</v>
      </c>
      <c r="G20" s="43" t="n">
        <f aca="false">F20/$F$20</f>
        <v>1</v>
      </c>
      <c r="H20" s="20" t="n">
        <f aca="false">SUM(H10:H19)</f>
        <v>8582</v>
      </c>
      <c r="I20" s="43" t="n">
        <f aca="false">H20/L20</f>
        <v>0.453953980428458</v>
      </c>
      <c r="J20" s="20" t="n">
        <f aca="false">SUM(J10:J19)</f>
        <v>10323</v>
      </c>
      <c r="K20" s="43" t="n">
        <f aca="false">J20/L20</f>
        <v>0.546046019571542</v>
      </c>
      <c r="L20" s="20" t="n">
        <f aca="false">SUM(L10:L19)</f>
        <v>18905</v>
      </c>
      <c r="M20" s="43" t="n">
        <f aca="false">L20/$L$20</f>
        <v>1</v>
      </c>
      <c r="N20" s="20" t="n">
        <f aca="false">SUM(N10:N19)</f>
        <v>8501</v>
      </c>
      <c r="O20" s="43" t="n">
        <f aca="false">N20/R20</f>
        <v>0.453386666666667</v>
      </c>
      <c r="P20" s="20" t="n">
        <f aca="false">SUM(P10:P19)</f>
        <v>10249</v>
      </c>
      <c r="Q20" s="43" t="n">
        <f aca="false">P20/R20</f>
        <v>0.546613333333333</v>
      </c>
      <c r="R20" s="20" t="n">
        <f aca="false">SUM(R10:R19)</f>
        <v>18750</v>
      </c>
      <c r="S20" s="43" t="n">
        <f aca="false">R20/$R$20</f>
        <v>1</v>
      </c>
      <c r="T20" s="20" t="n">
        <f aca="false">SUM(T10:T19)</f>
        <v>8081</v>
      </c>
      <c r="U20" s="43" t="n">
        <f aca="false">T20/X20</f>
        <v>0.445307764368766</v>
      </c>
      <c r="V20" s="20" t="n">
        <f aca="false">SUM(V10:V19)</f>
        <v>10066</v>
      </c>
      <c r="W20" s="43" t="n">
        <f aca="false">V20/X20</f>
        <v>0.554692235631234</v>
      </c>
      <c r="X20" s="20" t="n">
        <f aca="false">SUM(X10:X19)</f>
        <v>18147</v>
      </c>
      <c r="Y20" s="43" t="n">
        <f aca="false">X20/$X$20</f>
        <v>1</v>
      </c>
      <c r="Z20" s="20" t="n">
        <f aca="false">SUM(Z10:Z19)</f>
        <v>7844</v>
      </c>
      <c r="AA20" s="43" t="n">
        <f aca="false">Z20/AD20</f>
        <v>0.445884492951342</v>
      </c>
      <c r="AB20" s="20" t="n">
        <f aca="false">SUM(AB10:AB19)</f>
        <v>9748</v>
      </c>
      <c r="AC20" s="43" t="n">
        <f aca="false">AB20/AD20</f>
        <v>0.554115507048659</v>
      </c>
      <c r="AD20" s="20" t="n">
        <f aca="false">SUM(AD10:AD19)</f>
        <v>17592</v>
      </c>
      <c r="AE20" s="43" t="n">
        <f aca="false">AD20/$AD$20</f>
        <v>1</v>
      </c>
      <c r="AF20" s="20" t="n">
        <f aca="false">SUM(AF10:AF19)</f>
        <v>7612</v>
      </c>
      <c r="AG20" s="43" t="n">
        <f aca="false">AF20/AJ20</f>
        <v>0.440330884479667</v>
      </c>
      <c r="AH20" s="20" t="n">
        <f aca="false">SUM(AH10:AH19)</f>
        <v>9675</v>
      </c>
      <c r="AI20" s="43" t="n">
        <f aca="false">AH20/AJ20</f>
        <v>0.559669115520333</v>
      </c>
      <c r="AJ20" s="20" t="n">
        <f aca="false">SUM(AJ10:AJ19)</f>
        <v>17287</v>
      </c>
      <c r="AK20" s="43" t="n">
        <f aca="false">AJ20/$AJ$20</f>
        <v>1</v>
      </c>
      <c r="AL20" s="20" t="n">
        <f aca="false">SUM(AL10:AL19)</f>
        <v>7524</v>
      </c>
      <c r="AM20" s="43" t="n">
        <f aca="false">AL20/AP20</f>
        <v>0.443919995279958</v>
      </c>
      <c r="AN20" s="20" t="n">
        <f aca="false">SUM(AN10:AN19)</f>
        <v>9425</v>
      </c>
      <c r="AO20" s="43" t="n">
        <f aca="false">AN20/AP20</f>
        <v>0.556080004720043</v>
      </c>
      <c r="AP20" s="20" t="n">
        <f aca="false">SUM(AP10:AP19)</f>
        <v>16949</v>
      </c>
      <c r="AQ20" s="43" t="n">
        <f aca="false">AP20/$AP$20</f>
        <v>1</v>
      </c>
      <c r="AR20" s="20" t="n">
        <f aca="false">SUM(AR10:AR19)</f>
        <v>7603</v>
      </c>
      <c r="AS20" s="43" t="n">
        <f aca="false">AR20/AV20</f>
        <v>0.444880046811001</v>
      </c>
      <c r="AT20" s="20" t="n">
        <f aca="false">SUM(AT10:AT19)</f>
        <v>9487</v>
      </c>
      <c r="AU20" s="43" t="n">
        <f aca="false">AT20/AV20</f>
        <v>0.555119953188999</v>
      </c>
      <c r="AV20" s="20" t="n">
        <f aca="false">SUM(AV10:AV19)</f>
        <v>17090</v>
      </c>
      <c r="AW20" s="43" t="n">
        <f aca="false">AV20/$AV$20</f>
        <v>1</v>
      </c>
      <c r="AX20" s="20" t="n">
        <f aca="false">SUM(AX10:AX19)</f>
        <v>7804</v>
      </c>
      <c r="AY20" s="43" t="n">
        <f aca="false">AX20/BB20</f>
        <v>0.441677514290565</v>
      </c>
      <c r="AZ20" s="20" t="n">
        <f aca="false">SUM(AZ10:AZ19)</f>
        <v>9865</v>
      </c>
      <c r="BA20" s="43" t="n">
        <f aca="false">AZ20/BB20</f>
        <v>0.558322485709435</v>
      </c>
      <c r="BB20" s="20" t="n">
        <f aca="false">SUM(BB10:BB19)</f>
        <v>17669</v>
      </c>
      <c r="BC20" s="43" t="n">
        <f aca="false">BB20/$BB$20</f>
        <v>1</v>
      </c>
      <c r="BD20" s="20" t="n">
        <f aca="false">SUM(BD10:BD19)</f>
        <v>8113</v>
      </c>
      <c r="BE20" s="43" t="n">
        <f aca="false">BD20/BH20</f>
        <v>0.446063338464922</v>
      </c>
      <c r="BF20" s="20" t="n">
        <f aca="false">SUM(BF10:BF19)</f>
        <v>10075</v>
      </c>
      <c r="BG20" s="43" t="n">
        <f aca="false">BF20/BH20</f>
        <v>0.553936661535078</v>
      </c>
      <c r="BH20" s="20" t="n">
        <f aca="false">SUM(BH10:BH19)</f>
        <v>18188</v>
      </c>
      <c r="BI20" s="43" t="n">
        <f aca="false">BH20/$BH$20</f>
        <v>1</v>
      </c>
      <c r="BJ20" s="20" t="n">
        <f aca="false">SUM(BJ10:BJ19)</f>
        <v>8059</v>
      </c>
      <c r="BK20" s="43" t="n">
        <f aca="false">BJ20/BN20</f>
        <v>0.452701943601843</v>
      </c>
      <c r="BL20" s="20" t="n">
        <f aca="false">SUM(BL10:BL19)</f>
        <v>9743</v>
      </c>
      <c r="BM20" s="43" t="n">
        <f aca="false">BL20/BN20</f>
        <v>0.547298056398158</v>
      </c>
      <c r="BN20" s="20" t="n">
        <f aca="false">SUM(BN10:BN19)</f>
        <v>17802</v>
      </c>
      <c r="BO20" s="43" t="n">
        <f aca="false">BN20/$BN$20</f>
        <v>1</v>
      </c>
      <c r="BP20" s="20" t="n">
        <f aca="false">SUM(BP10:BP19)</f>
        <v>8075</v>
      </c>
      <c r="BQ20" s="43" t="n">
        <f aca="false">BP20/BT20</f>
        <v>0.458338063344307</v>
      </c>
      <c r="BR20" s="20" t="n">
        <f aca="false">SUM(BR10:BR19)</f>
        <v>9543</v>
      </c>
      <c r="BS20" s="43" t="n">
        <f aca="false">BR20/BT20</f>
        <v>0.541661936655693</v>
      </c>
      <c r="BT20" s="20" t="n">
        <f aca="false">SUM(BT10:BT19)</f>
        <v>17618</v>
      </c>
      <c r="BU20" s="43" t="n">
        <f aca="false">BT20/$BT$20</f>
        <v>1</v>
      </c>
    </row>
    <row r="21" customFormat="false" ht="12.75" hidden="false" customHeight="false" outlineLevel="0" collapsed="false">
      <c r="AL21" s="51"/>
      <c r="BP21" s="51"/>
    </row>
    <row r="25" customFormat="false" ht="12.75" hidden="false" customHeight="false" outlineLevel="0" collapsed="false">
      <c r="A25" s="37"/>
      <c r="B25" s="37" t="s">
        <v>53</v>
      </c>
      <c r="C25" s="37" t="s">
        <v>55</v>
      </c>
      <c r="D25" s="37" t="s">
        <v>56</v>
      </c>
      <c r="E25" s="37" t="s">
        <v>57</v>
      </c>
      <c r="F25" s="37" t="s">
        <v>58</v>
      </c>
      <c r="G25" s="37" t="s">
        <v>59</v>
      </c>
      <c r="H25" s="37" t="s">
        <v>60</v>
      </c>
      <c r="I25" s="37" t="s">
        <v>61</v>
      </c>
      <c r="J25" s="37" t="s">
        <v>62</v>
      </c>
      <c r="K25" s="37" t="s">
        <v>63</v>
      </c>
      <c r="L25" s="37" t="s">
        <v>64</v>
      </c>
      <c r="M25" s="37" t="s">
        <v>66</v>
      </c>
    </row>
    <row r="26" customFormat="false" ht="12.75" hidden="false" customHeight="false" outlineLevel="0" collapsed="false">
      <c r="A26" s="38" t="s">
        <v>14</v>
      </c>
      <c r="B26" s="41" t="n">
        <f aca="false">G10</f>
        <v>0.0151823446548756</v>
      </c>
      <c r="C26" s="41" t="n">
        <f aca="false">M10</f>
        <v>0.0135413911663581</v>
      </c>
      <c r="D26" s="41" t="n">
        <f aca="false">S10</f>
        <v>0.0135466666666667</v>
      </c>
      <c r="E26" s="41" t="n">
        <f aca="false">Y10</f>
        <v>0.0136110651898385</v>
      </c>
      <c r="F26" s="41" t="n">
        <f aca="false">AE10</f>
        <v>0.0129035925420646</v>
      </c>
      <c r="G26" s="41" t="n">
        <f aca="false">AK10</f>
        <v>0.0137675710071152</v>
      </c>
      <c r="H26" s="41" t="n">
        <f aca="false">AQ10</f>
        <v>0.0165791492123429</v>
      </c>
      <c r="I26" s="41" t="n">
        <f aca="false">AW10</f>
        <v>0.0166764189584552</v>
      </c>
      <c r="J26" s="41" t="n">
        <f aca="false">BC10</f>
        <v>0.0195823193163167</v>
      </c>
      <c r="K26" s="41" t="n">
        <f aca="false">BI10</f>
        <v>0.0189685506927645</v>
      </c>
      <c r="L26" s="41" t="n">
        <f aca="false">BO10</f>
        <v>0.0170767329513538</v>
      </c>
      <c r="M26" s="41" t="n">
        <f aca="false">BU10</f>
        <v>0.0171415597684187</v>
      </c>
    </row>
    <row r="27" customFormat="false" ht="12.75" hidden="false" customHeight="false" outlineLevel="0" collapsed="false">
      <c r="A27" s="38" t="s">
        <v>15</v>
      </c>
      <c r="B27" s="41" t="n">
        <f aca="false">G11</f>
        <v>0.0730422079616007</v>
      </c>
      <c r="C27" s="41" t="n">
        <f aca="false">M11</f>
        <v>0.0729965617561492</v>
      </c>
      <c r="D27" s="41" t="n">
        <f aca="false">S11</f>
        <v>0.0730133333333333</v>
      </c>
      <c r="E27" s="41" t="n">
        <f aca="false">Y11</f>
        <v>0.0743373560368105</v>
      </c>
      <c r="F27" s="41" t="n">
        <f aca="false">AE11</f>
        <v>0.0699181446111869</v>
      </c>
      <c r="G27" s="41" t="n">
        <f aca="false">AK11</f>
        <v>0.0681436917915196</v>
      </c>
      <c r="H27" s="41" t="n">
        <f aca="false">AQ11</f>
        <v>0.0717446457018113</v>
      </c>
      <c r="I27" s="41" t="n">
        <f aca="false">AW11</f>
        <v>0.0740198946752487</v>
      </c>
      <c r="J27" s="41" t="n">
        <f aca="false">BC11</f>
        <v>0.0826305959590243</v>
      </c>
      <c r="K27" s="41" t="n">
        <f aca="false">BI11</f>
        <v>0.0856608753023972</v>
      </c>
      <c r="L27" s="41" t="n">
        <f aca="false">BO11</f>
        <v>0.0766206044264689</v>
      </c>
      <c r="M27" s="41" t="n">
        <f aca="false">BU11</f>
        <v>0.0739584515836077</v>
      </c>
    </row>
    <row r="28" customFormat="false" ht="12.75" hidden="false" customHeight="false" outlineLevel="0" collapsed="false">
      <c r="A28" s="38" t="s">
        <v>16</v>
      </c>
      <c r="B28" s="41" t="n">
        <f aca="false">G12</f>
        <v>0.120258778108207</v>
      </c>
      <c r="C28" s="41" t="n">
        <f aca="false">M12</f>
        <v>0.119703782068236</v>
      </c>
      <c r="D28" s="41" t="n">
        <f aca="false">S12</f>
        <v>0.116853333333333</v>
      </c>
      <c r="E28" s="41" t="n">
        <f aca="false">Y12</f>
        <v>0.11395823001047</v>
      </c>
      <c r="F28" s="41" t="n">
        <f aca="false">AE12</f>
        <v>0.113915416098226</v>
      </c>
      <c r="G28" s="41" t="n">
        <f aca="false">AK12</f>
        <v>0.110429802741945</v>
      </c>
      <c r="H28" s="41" t="n">
        <f aca="false">AQ12</f>
        <v>0.11086199775798</v>
      </c>
      <c r="I28" s="41" t="n">
        <f aca="false">AW12</f>
        <v>0.11275599765945</v>
      </c>
      <c r="J28" s="41" t="n">
        <f aca="false">BC12</f>
        <v>0.116418586224461</v>
      </c>
      <c r="K28" s="41" t="n">
        <f aca="false">BI12</f>
        <v>0.114361117220145</v>
      </c>
      <c r="L28" s="41" t="n">
        <f aca="false">BO12</f>
        <v>0.116279069767442</v>
      </c>
      <c r="M28" s="41" t="n">
        <f aca="false">BU12</f>
        <v>0.114371665342264</v>
      </c>
    </row>
    <row r="29" customFormat="false" ht="12.75" hidden="false" customHeight="false" outlineLevel="0" collapsed="false">
      <c r="A29" s="38" t="s">
        <v>17</v>
      </c>
      <c r="B29" s="41" t="n">
        <f aca="false">G13</f>
        <v>0.126310846767882</v>
      </c>
      <c r="C29" s="41" t="n">
        <f aca="false">M13</f>
        <v>0.123089129859825</v>
      </c>
      <c r="D29" s="41" t="n">
        <f aca="false">S13</f>
        <v>0.122666666666667</v>
      </c>
      <c r="E29" s="41" t="n">
        <f aca="false">Y13</f>
        <v>0.12139747616686</v>
      </c>
      <c r="F29" s="41" t="n">
        <f aca="false">AE13</f>
        <v>0.120054570259209</v>
      </c>
      <c r="G29" s="41" t="n">
        <f aca="false">AK13</f>
        <v>0.116388037253427</v>
      </c>
      <c r="H29" s="41" t="n">
        <f aca="false">AQ13</f>
        <v>0.117293055637501</v>
      </c>
      <c r="I29" s="41" t="n">
        <f aca="false">AW13</f>
        <v>0.115447630193095</v>
      </c>
      <c r="J29" s="41" t="n">
        <f aca="false">BC13</f>
        <v>0.114664100967797</v>
      </c>
      <c r="K29" s="41" t="n">
        <f aca="false">BI13</f>
        <v>0.111776995821421</v>
      </c>
      <c r="L29" s="41" t="n">
        <f aca="false">BO13</f>
        <v>0.112009886529603</v>
      </c>
      <c r="M29" s="41" t="n">
        <f aca="false">BU13</f>
        <v>0.113066182313543</v>
      </c>
    </row>
    <row r="30" customFormat="false" ht="12.75" hidden="false" customHeight="false" outlineLevel="0" collapsed="false">
      <c r="A30" s="38" t="s">
        <v>18</v>
      </c>
      <c r="B30" s="41" t="n">
        <f aca="false">G14</f>
        <v>0.133249856524234</v>
      </c>
      <c r="C30" s="41" t="n">
        <f aca="false">M14</f>
        <v>0.133403861412325</v>
      </c>
      <c r="D30" s="41" t="n">
        <f aca="false">S14</f>
        <v>0.13376</v>
      </c>
      <c r="E30" s="41" t="n">
        <f aca="false">Y14</f>
        <v>0.132418581583733</v>
      </c>
      <c r="F30" s="41" t="n">
        <f aca="false">AE14</f>
        <v>0.130229649840837</v>
      </c>
      <c r="G30" s="41" t="n">
        <f aca="false">AK14</f>
        <v>0.129808526638515</v>
      </c>
      <c r="H30" s="41" t="n">
        <f aca="false">AQ14</f>
        <v>0.128326154935394</v>
      </c>
      <c r="I30" s="41" t="n">
        <f aca="false">AW14</f>
        <v>0.129373902867174</v>
      </c>
      <c r="J30" s="41" t="n">
        <f aca="false">BC14</f>
        <v>0.128190616333692</v>
      </c>
      <c r="K30" s="41" t="n">
        <f aca="false">BI14</f>
        <v>0.127501649439191</v>
      </c>
      <c r="L30" s="41" t="n">
        <f aca="false">BO14</f>
        <v>0.129423660262892</v>
      </c>
      <c r="M30" s="41" t="n">
        <f aca="false">BU14</f>
        <v>0.127937336814621</v>
      </c>
    </row>
    <row r="31" customFormat="false" ht="12.75" hidden="false" customHeight="false" outlineLevel="0" collapsed="false">
      <c r="A31" s="38" t="s">
        <v>19</v>
      </c>
      <c r="B31" s="41" t="n">
        <f aca="false">G15</f>
        <v>0.127928209944175</v>
      </c>
      <c r="C31" s="41" t="n">
        <f aca="false">M15</f>
        <v>0.128378735784184</v>
      </c>
      <c r="D31" s="41" t="n">
        <f aca="false">S15</f>
        <v>0.12864</v>
      </c>
      <c r="E31" s="41" t="n">
        <f aca="false">Y15</f>
        <v>0.130765415771202</v>
      </c>
      <c r="F31" s="41" t="n">
        <f aca="false">AE15</f>
        <v>0.130798090040928</v>
      </c>
      <c r="G31" s="41" t="n">
        <f aca="false">AK15</f>
        <v>0.131254700063632</v>
      </c>
      <c r="H31" s="41" t="n">
        <f aca="false">AQ15</f>
        <v>0.130096170865538</v>
      </c>
      <c r="I31" s="41" t="n">
        <f aca="false">AW15</f>
        <v>0.127208894090111</v>
      </c>
      <c r="J31" s="41" t="n">
        <f aca="false">BC15</f>
        <v>0.12541739770219</v>
      </c>
      <c r="K31" s="41" t="n">
        <f aca="false">BI15</f>
        <v>0.124752584121399</v>
      </c>
      <c r="L31" s="41" t="n">
        <f aca="false">BO15</f>
        <v>0.126277946298169</v>
      </c>
      <c r="M31" s="41" t="n">
        <f aca="false">BU15</f>
        <v>0.125610171415598</v>
      </c>
    </row>
    <row r="32" customFormat="false" ht="12.75" hidden="false" customHeight="false" outlineLevel="0" collapsed="false">
      <c r="A32" s="38" t="s">
        <v>20</v>
      </c>
      <c r="B32" s="41" t="n">
        <f aca="false">G16</f>
        <v>0.130015130171649</v>
      </c>
      <c r="C32" s="41" t="n">
        <f aca="false">M16</f>
        <v>0.131499603279556</v>
      </c>
      <c r="D32" s="41" t="n">
        <f aca="false">S16</f>
        <v>0.131146666666667</v>
      </c>
      <c r="E32" s="41" t="n">
        <f aca="false">Y16</f>
        <v>0.130930732352455</v>
      </c>
      <c r="F32" s="41" t="n">
        <f aca="false">AE16</f>
        <v>0.13256025466121</v>
      </c>
      <c r="G32" s="41" t="n">
        <f aca="false">AK16</f>
        <v>0.134783363220917</v>
      </c>
      <c r="H32" s="41" t="n">
        <f aca="false">AQ16</f>
        <v>0.133754203787834</v>
      </c>
      <c r="I32" s="41" t="n">
        <f aca="false">AW16</f>
        <v>0.133294324166179</v>
      </c>
      <c r="J32" s="41" t="n">
        <f aca="false">BC16</f>
        <v>0.128473597826702</v>
      </c>
      <c r="K32" s="41" t="n">
        <f aca="false">BI16</f>
        <v>0.131570266109523</v>
      </c>
      <c r="L32" s="41" t="n">
        <f aca="false">BO16</f>
        <v>0.133187282327828</v>
      </c>
      <c r="M32" s="41" t="n">
        <f aca="false">BU16</f>
        <v>0.133783630378023</v>
      </c>
    </row>
    <row r="33" customFormat="false" ht="12.75" hidden="false" customHeight="false" outlineLevel="0" collapsed="false">
      <c r="A33" s="38" t="s">
        <v>21</v>
      </c>
      <c r="B33" s="41" t="n">
        <f aca="false">G17</f>
        <v>0.117337089789743</v>
      </c>
      <c r="C33" s="41" t="n">
        <f aca="false">M17</f>
        <v>0.117746627876223</v>
      </c>
      <c r="D33" s="41" t="n">
        <f aca="false">S17</f>
        <v>0.118986666666667</v>
      </c>
      <c r="E33" s="41" t="n">
        <f aca="false">Y17</f>
        <v>0.11787072243346</v>
      </c>
      <c r="F33" s="41" t="n">
        <f aca="false">AE17</f>
        <v>0.119201909959072</v>
      </c>
      <c r="G33" s="41" t="n">
        <f aca="false">AK17</f>
        <v>0.122288424827905</v>
      </c>
      <c r="H33" s="41" t="n">
        <f aca="false">AQ17</f>
        <v>0.119594076346687</v>
      </c>
      <c r="I33" s="41" t="n">
        <f aca="false">AW17</f>
        <v>0.120479812755998</v>
      </c>
      <c r="J33" s="41" t="n">
        <f aca="false">BC17</f>
        <v>0.11721093440489</v>
      </c>
      <c r="K33" s="41" t="n">
        <f aca="false">BI17</f>
        <v>0.118484715196833</v>
      </c>
      <c r="L33" s="41" t="n">
        <f aca="false">BO17</f>
        <v>0.121109987641838</v>
      </c>
      <c r="M33" s="41" t="n">
        <f aca="false">BU17</f>
        <v>0.124531728913611</v>
      </c>
    </row>
    <row r="34" customFormat="false" ht="12.75" hidden="false" customHeight="false" outlineLevel="0" collapsed="false">
      <c r="A34" s="38" t="s">
        <v>22</v>
      </c>
      <c r="B34" s="41" t="n">
        <f aca="false">G18</f>
        <v>0.100328689935827</v>
      </c>
      <c r="C34" s="41" t="n">
        <f aca="false">M18</f>
        <v>0.102195186458609</v>
      </c>
      <c r="D34" s="41" t="n">
        <f aca="false">S18</f>
        <v>0.10368</v>
      </c>
      <c r="E34" s="41" t="n">
        <f aca="false">Y18</f>
        <v>0.104976029095718</v>
      </c>
      <c r="F34" s="41" t="n">
        <f aca="false">AE18</f>
        <v>0.109140518417462</v>
      </c>
      <c r="G34" s="41" t="n">
        <f aca="false">AK18</f>
        <v>0.108983629316828</v>
      </c>
      <c r="H34" s="41" t="n">
        <f aca="false">AQ18</f>
        <v>0.10826597439377</v>
      </c>
      <c r="I34" s="41" t="n">
        <f aca="false">AW18</f>
        <v>0.107489760093622</v>
      </c>
      <c r="J34" s="41" t="n">
        <f aca="false">BC18</f>
        <v>0.10492953760824</v>
      </c>
      <c r="K34" s="41" t="n">
        <f aca="false">BI18</f>
        <v>0.104684407301517</v>
      </c>
      <c r="L34" s="41" t="n">
        <f aca="false">BO18</f>
        <v>0.104426468936075</v>
      </c>
      <c r="M34" s="41" t="n">
        <f aca="false">BU18</f>
        <v>0.106652287433307</v>
      </c>
    </row>
    <row r="35" customFormat="false" ht="12.75" hidden="false" customHeight="false" outlineLevel="0" collapsed="false">
      <c r="A35" s="38" t="s">
        <v>23</v>
      </c>
      <c r="B35" s="41" t="n">
        <f aca="false">G19</f>
        <v>0.0563468461418062</v>
      </c>
      <c r="C35" s="41" t="n">
        <f aca="false">M19</f>
        <v>0.0574451203385348</v>
      </c>
      <c r="D35" s="41" t="n">
        <f aca="false">S19</f>
        <v>0.0577066666666667</v>
      </c>
      <c r="E35" s="41" t="n">
        <f aca="false">Y19</f>
        <v>0.0597343913594534</v>
      </c>
      <c r="F35" s="41" t="n">
        <f aca="false">AE19</f>
        <v>0.0612778535698045</v>
      </c>
      <c r="G35" s="41" t="n">
        <f aca="false">AK19</f>
        <v>0.0641522531381963</v>
      </c>
      <c r="H35" s="41" t="n">
        <f aca="false">AQ19</f>
        <v>0.0634845713611422</v>
      </c>
      <c r="I35" s="41" t="n">
        <f aca="false">AW19</f>
        <v>0.0632533645406671</v>
      </c>
      <c r="J35" s="41" t="n">
        <f aca="false">BC19</f>
        <v>0.0624823136566869</v>
      </c>
      <c r="K35" s="41" t="n">
        <f aca="false">BI19</f>
        <v>0.0622388387948098</v>
      </c>
      <c r="L35" s="41" t="n">
        <f aca="false">BO19</f>
        <v>0.0635883608583305</v>
      </c>
      <c r="M35" s="41" t="n">
        <f aca="false">BU19</f>
        <v>0.0629469860370076</v>
      </c>
    </row>
    <row r="36" customFormat="false" ht="12.75" hidden="false" customHeight="false" outlineLevel="0" collapsed="false">
      <c r="H36" s="41"/>
    </row>
    <row r="59" customFormat="false" ht="12.75" hidden="false" customHeight="true" outlineLevel="0" collapsed="false">
      <c r="A59" s="58" t="s">
        <v>77</v>
      </c>
      <c r="B59" s="58"/>
      <c r="C59" s="58"/>
      <c r="D59" s="58"/>
      <c r="E59" s="58"/>
      <c r="F59" s="58"/>
      <c r="G59" s="58"/>
    </row>
    <row r="60" customFormat="false" ht="12.75" hidden="false" customHeight="false" outlineLevel="0" collapsed="false">
      <c r="A60" s="58"/>
      <c r="B60" s="58"/>
      <c r="C60" s="58"/>
      <c r="D60" s="58"/>
      <c r="E60" s="58"/>
      <c r="F60" s="58"/>
      <c r="G60" s="58"/>
    </row>
    <row r="61" customFormat="false" ht="12.75" hidden="false" customHeight="false" outlineLevel="0" collapsed="false">
      <c r="A61" s="49"/>
      <c r="B61" s="49"/>
      <c r="C61" s="49"/>
      <c r="D61" s="49"/>
      <c r="E61" s="49"/>
      <c r="F61" s="49"/>
      <c r="G61" s="49"/>
    </row>
    <row r="69" customFormat="false" ht="12.75" hidden="false" customHeight="false" outlineLevel="0" collapsed="false">
      <c r="B69" s="36" t="s">
        <v>78</v>
      </c>
      <c r="C69" s="36"/>
      <c r="D69" s="36"/>
      <c r="E69" s="36"/>
      <c r="F69" s="36"/>
      <c r="G69" s="36"/>
    </row>
    <row r="70" customFormat="false" ht="12.75" hidden="false" customHeight="false" outlineLevel="0" collapsed="false">
      <c r="B70" s="36" t="s">
        <v>44</v>
      </c>
      <c r="C70" s="36"/>
      <c r="D70" s="36" t="s">
        <v>45</v>
      </c>
      <c r="E70" s="36"/>
      <c r="F70" s="36" t="s">
        <v>10</v>
      </c>
      <c r="G70" s="36"/>
    </row>
    <row r="71" customFormat="false" ht="25.5" hidden="false" customHeight="false" outlineLevel="0" collapsed="false">
      <c r="A71" s="59"/>
      <c r="B71" s="37" t="s">
        <v>46</v>
      </c>
      <c r="C71" s="35" t="s">
        <v>74</v>
      </c>
      <c r="D71" s="37" t="s">
        <v>49</v>
      </c>
      <c r="E71" s="35" t="s">
        <v>74</v>
      </c>
      <c r="F71" s="35" t="s">
        <v>75</v>
      </c>
      <c r="G71" s="35" t="s">
        <v>76</v>
      </c>
    </row>
    <row r="72" customFormat="false" ht="12.75" hidden="false" customHeight="false" outlineLevel="0" collapsed="false">
      <c r="A72" s="60" t="s">
        <v>14</v>
      </c>
      <c r="B72" s="40" t="n">
        <f aca="false">B10+H10+N10+T10+Z10+AF10+AL10+AR10+AX10+BD10+BJ10+BP10</f>
        <v>1776</v>
      </c>
      <c r="C72" s="41" t="n">
        <f aca="false">B72/F72</f>
        <v>0.526066350710901</v>
      </c>
      <c r="D72" s="40" t="n">
        <f aca="false">D10+J10+P10+V10+AB10+AH10+AN10+AT10+AZ10+BF10+BL10+BR10</f>
        <v>1600</v>
      </c>
      <c r="E72" s="41" t="n">
        <f aca="false">D72/F72</f>
        <v>0.4739336492891</v>
      </c>
      <c r="F72" s="40" t="n">
        <f aca="false">B72+D72</f>
        <v>3376</v>
      </c>
      <c r="G72" s="41" t="n">
        <f aca="false">F72/$F$82</f>
        <v>0.0156903571229388</v>
      </c>
    </row>
    <row r="73" customFormat="false" ht="12.75" hidden="false" customHeight="false" outlineLevel="0" collapsed="false">
      <c r="A73" s="60" t="s">
        <v>15</v>
      </c>
      <c r="B73" s="40" t="n">
        <f aca="false">B11+H11+N11+T11+Z11+AF11+AL11+AR11+AX11+BD11+BJ11+BP11</f>
        <v>7969</v>
      </c>
      <c r="C73" s="41" t="n">
        <f aca="false">B73/F73</f>
        <v>0.495831259333002</v>
      </c>
      <c r="D73" s="40" t="n">
        <f aca="false">D11+J11+P11+V11+AB11+AH11+AN11+AT11+AZ11+BF11+BL11+BR11</f>
        <v>8103</v>
      </c>
      <c r="E73" s="41" t="n">
        <f aca="false">D73/F73</f>
        <v>0.504168740666999</v>
      </c>
      <c r="F73" s="40" t="n">
        <f aca="false">B73+D73</f>
        <v>16072</v>
      </c>
      <c r="G73" s="41" t="n">
        <f aca="false">F73/$F$82</f>
        <v>0.0746965105686825</v>
      </c>
    </row>
    <row r="74" customFormat="false" ht="12.75" hidden="false" customHeight="false" outlineLevel="0" collapsed="false">
      <c r="A74" s="60" t="s">
        <v>16</v>
      </c>
      <c r="B74" s="40" t="n">
        <f aca="false">B12+H12+N12+T12+Z12+AF12+AL12+AR12+AX12+BD12+BJ12+BP12</f>
        <v>11554</v>
      </c>
      <c r="C74" s="41" t="n">
        <f aca="false">B74/F74</f>
        <v>0.466489018087855</v>
      </c>
      <c r="D74" s="40" t="n">
        <f aca="false">D12+J12+P12+V12+AB12+AH12+AN12+AT12+AZ12+BF12+BL12+BR12</f>
        <v>13214</v>
      </c>
      <c r="E74" s="41" t="n">
        <f aca="false">D74/F74</f>
        <v>0.533510981912145</v>
      </c>
      <c r="F74" s="40" t="n">
        <f aca="false">B74+D74</f>
        <v>24768</v>
      </c>
      <c r="G74" s="41" t="n">
        <f aca="false">F74/$F$82</f>
        <v>0.115112193489617</v>
      </c>
    </row>
    <row r="75" customFormat="false" ht="12.75" hidden="false" customHeight="false" outlineLevel="0" collapsed="false">
      <c r="A75" s="60" t="s">
        <v>17</v>
      </c>
      <c r="B75" s="40" t="n">
        <f aca="false">B13+H13+N13+T13+Z13+AF13+AL13+AR13+AX13+BD13+BJ13+BP13</f>
        <v>11184</v>
      </c>
      <c r="C75" s="41" t="n">
        <f aca="false">B75/F75</f>
        <v>0.440644576651826</v>
      </c>
      <c r="D75" s="40" t="n">
        <f aca="false">D13+J13+P13+V13+AB13+AH13+AN13+AT13+AZ13+BF13+BL13+BR13</f>
        <v>14197</v>
      </c>
      <c r="E75" s="41" t="n">
        <f aca="false">D75/F75</f>
        <v>0.559355423348174</v>
      </c>
      <c r="F75" s="40" t="n">
        <f aca="false">B75+D75</f>
        <v>25381</v>
      </c>
      <c r="G75" s="41" t="n">
        <f aca="false">F75/$F$82</f>
        <v>0.117961183097544</v>
      </c>
    </row>
    <row r="76" customFormat="false" ht="12.75" hidden="false" customHeight="false" outlineLevel="0" collapsed="false">
      <c r="A76" s="60" t="s">
        <v>18</v>
      </c>
      <c r="B76" s="40" t="n">
        <f aca="false">B14+H14+N14+T14+Z14+AF14+AL14+AR14+AX14+BD14+BJ14+BP14</f>
        <v>11630</v>
      </c>
      <c r="C76" s="41" t="n">
        <f aca="false">B76/F76</f>
        <v>0.414616755793226</v>
      </c>
      <c r="D76" s="40" t="n">
        <f aca="false">D14+J14+P14+V14+AB14+AH14+AN14+AT14+AZ14+BF14+BL14+BR14</f>
        <v>16420</v>
      </c>
      <c r="E76" s="41" t="n">
        <f aca="false">D76/F76</f>
        <v>0.585383244206774</v>
      </c>
      <c r="F76" s="40" t="n">
        <f aca="false">B76+D76</f>
        <v>28050</v>
      </c>
      <c r="G76" s="41" t="n">
        <f aca="false">F76/$F$82</f>
        <v>0.130365674555223</v>
      </c>
    </row>
    <row r="77" customFormat="false" ht="12.75" hidden="false" customHeight="false" outlineLevel="0" collapsed="false">
      <c r="A77" s="60" t="s">
        <v>19</v>
      </c>
      <c r="B77" s="40" t="n">
        <f aca="false">B15+H15+N15+T15+Z15+AF15+AL15+AR15+AX15+BD15+BJ15+BP15</f>
        <v>12167</v>
      </c>
      <c r="C77" s="41" t="n">
        <f aca="false">B77/F77</f>
        <v>0.441489168692623</v>
      </c>
      <c r="D77" s="40" t="n">
        <f aca="false">D15+J15+P15+V15+AB15+AH15+AN15+AT15+AZ15+BF15+BL15+BR15</f>
        <v>15392</v>
      </c>
      <c r="E77" s="41" t="n">
        <f aca="false">D77/F77</f>
        <v>0.558510831307377</v>
      </c>
      <c r="F77" s="40" t="n">
        <f aca="false">B77+D77</f>
        <v>27559</v>
      </c>
      <c r="G77" s="41" t="n">
        <f aca="false">F77/$F$82</f>
        <v>0.128083694298303</v>
      </c>
    </row>
    <row r="78" customFormat="false" ht="12.75" hidden="false" customHeight="false" outlineLevel="0" collapsed="false">
      <c r="A78" s="60" t="s">
        <v>20</v>
      </c>
      <c r="B78" s="40" t="n">
        <f aca="false">B16+H16+N16+T16+Z16+AF16+AL16+AR16+AX16+BD16+BJ16+BP16</f>
        <v>12182</v>
      </c>
      <c r="C78" s="41" t="n">
        <f aca="false">B78/F78</f>
        <v>0.428777586146211</v>
      </c>
      <c r="D78" s="40" t="n">
        <f aca="false">D16+J16+P16+V16+AB16+AH16+AN16+AT16+AZ16+BF16+BL16+BR16</f>
        <v>16229</v>
      </c>
      <c r="E78" s="41" t="n">
        <f aca="false">D78/F78</f>
        <v>0.571222413853789</v>
      </c>
      <c r="F78" s="40" t="n">
        <f aca="false">B78+D78</f>
        <v>28411</v>
      </c>
      <c r="G78" s="41" t="n">
        <f aca="false">F78/$F$82</f>
        <v>0.132043464520087</v>
      </c>
    </row>
    <row r="79" customFormat="false" ht="12.75" hidden="false" customHeight="false" outlineLevel="0" collapsed="false">
      <c r="A79" s="60" t="s">
        <v>21</v>
      </c>
      <c r="B79" s="40" t="n">
        <f aca="false">B17+H17+N17+T17+Z17+AF17+AL17+AR17+AX17+BD17+BJ17+BP17</f>
        <v>11678</v>
      </c>
      <c r="C79" s="41" t="n">
        <f aca="false">B79/F79</f>
        <v>0.45407885527646</v>
      </c>
      <c r="D79" s="40" t="n">
        <f aca="false">D17+J17+P17+V17+AB17+AH17+AN17+AT17+AZ17+BF17+BL17+BR17</f>
        <v>14040</v>
      </c>
      <c r="E79" s="41" t="n">
        <f aca="false">D79/F79</f>
        <v>0.54592114472354</v>
      </c>
      <c r="F79" s="40" t="n">
        <f aca="false">B79+D79</f>
        <v>25718</v>
      </c>
      <c r="G79" s="41" t="n">
        <f aca="false">F79/$F$82</f>
        <v>0.119527430239259</v>
      </c>
    </row>
    <row r="80" customFormat="false" ht="12.75" hidden="false" customHeight="false" outlineLevel="0" collapsed="false">
      <c r="A80" s="60" t="s">
        <v>22</v>
      </c>
      <c r="B80" s="40" t="n">
        <f aca="false">B18+H18+N18+T18+Z18+AF18+AL18+AR18+AX18+BD18+BJ18+BP18</f>
        <v>10752</v>
      </c>
      <c r="C80" s="41" t="n">
        <f aca="false">B80/F80</f>
        <v>0.474157699770683</v>
      </c>
      <c r="D80" s="40" t="n">
        <f aca="false">D18+J18+P18+V18+AB18+AH18+AN18+AT18+AZ18+BF18+BL18+BR18</f>
        <v>11924</v>
      </c>
      <c r="E80" s="41" t="n">
        <f aca="false">D80/F80</f>
        <v>0.525842300229317</v>
      </c>
      <c r="F80" s="40" t="n">
        <f aca="false">B80+D80</f>
        <v>22676</v>
      </c>
      <c r="G80" s="41" t="n">
        <f aca="false">F80/$F$82</f>
        <v>0.105389377405142</v>
      </c>
    </row>
    <row r="81" customFormat="false" ht="12.75" hidden="false" customHeight="false" outlineLevel="0" collapsed="false">
      <c r="A81" s="60" t="s">
        <v>23</v>
      </c>
      <c r="B81" s="40" t="n">
        <f aca="false">B19+H19+N19+T19+Z19+AF19+AL19+AR19+AX19+BD19+BJ19+BP19</f>
        <v>5695</v>
      </c>
      <c r="C81" s="41" t="n">
        <f aca="false">B81/F81</f>
        <v>0.432981068957652</v>
      </c>
      <c r="D81" s="40" t="n">
        <f aca="false">D19+J19+P19+V19+AB19+AH19+AN19+AT19+AZ19+BF19+BL19+BR19</f>
        <v>7458</v>
      </c>
      <c r="E81" s="41" t="n">
        <f aca="false">D81/F81</f>
        <v>0.567018931042348</v>
      </c>
      <c r="F81" s="40" t="n">
        <f aca="false">B81+D81</f>
        <v>13153</v>
      </c>
      <c r="G81" s="41" t="n">
        <f aca="false">F81/$F$82</f>
        <v>0.0611301147032031</v>
      </c>
    </row>
    <row r="82" customFormat="false" ht="12.75" hidden="false" customHeight="false" outlineLevel="0" collapsed="false">
      <c r="F82" s="51" t="n">
        <f aca="false">SUM(F72:F81)</f>
        <v>215164</v>
      </c>
    </row>
    <row r="87" customFormat="false" ht="15" hidden="false" customHeight="true" outlineLevel="0" collapsed="false">
      <c r="A87" s="61" t="s">
        <v>79</v>
      </c>
      <c r="B87" s="61"/>
      <c r="C87" s="61"/>
      <c r="D87" s="61"/>
      <c r="E87" s="61"/>
      <c r="F87" s="61"/>
      <c r="G87" s="61"/>
      <c r="H87" s="61"/>
      <c r="I87" s="61"/>
      <c r="J87" s="61"/>
    </row>
    <row r="88" customFormat="false" ht="12.75" hidden="false" customHeight="false" outlineLevel="0" collapsed="false">
      <c r="A88" s="46"/>
      <c r="B88" s="36" t="s">
        <v>44</v>
      </c>
      <c r="C88" s="36"/>
      <c r="D88" s="36"/>
      <c r="E88" s="36" t="s">
        <v>45</v>
      </c>
      <c r="F88" s="36"/>
      <c r="G88" s="36"/>
      <c r="H88" s="36" t="s">
        <v>69</v>
      </c>
      <c r="I88" s="36"/>
      <c r="J88" s="36"/>
    </row>
    <row r="89" customFormat="false" ht="25.5" hidden="false" customHeight="false" outlineLevel="0" collapsed="false">
      <c r="A89" s="37"/>
      <c r="B89" s="37" t="s">
        <v>46</v>
      </c>
      <c r="C89" s="37" t="s">
        <v>47</v>
      </c>
      <c r="D89" s="35" t="s">
        <v>74</v>
      </c>
      <c r="E89" s="37" t="s">
        <v>49</v>
      </c>
      <c r="F89" s="37" t="s">
        <v>47</v>
      </c>
      <c r="G89" s="35" t="s">
        <v>74</v>
      </c>
      <c r="H89" s="35" t="s">
        <v>75</v>
      </c>
      <c r="I89" s="35" t="s">
        <v>47</v>
      </c>
      <c r="J89" s="35" t="s">
        <v>76</v>
      </c>
    </row>
    <row r="90" customFormat="false" ht="12.75" hidden="false" customHeight="false" outlineLevel="0" collapsed="false">
      <c r="A90" s="38" t="s">
        <v>14</v>
      </c>
      <c r="B90" s="40" t="n">
        <f aca="false">B72/12</f>
        <v>148</v>
      </c>
      <c r="C90" s="40" t="n">
        <v>3795</v>
      </c>
      <c r="D90" s="62" t="n">
        <f aca="false">B90/C90</f>
        <v>0.0389986824769433</v>
      </c>
      <c r="E90" s="40" t="n">
        <f aca="false">D72/12</f>
        <v>133.333333333333</v>
      </c>
      <c r="F90" s="40" t="n">
        <v>3517</v>
      </c>
      <c r="G90" s="62" t="n">
        <f aca="false">E90/F90</f>
        <v>0.0379110984740783</v>
      </c>
      <c r="H90" s="40" t="n">
        <f aca="false">B90+E90</f>
        <v>281.333333333333</v>
      </c>
      <c r="I90" s="40" t="n">
        <v>7312</v>
      </c>
      <c r="J90" s="41" t="n">
        <f aca="false">H90/I90</f>
        <v>0.0384755652808169</v>
      </c>
    </row>
    <row r="91" customFormat="false" ht="12.75" hidden="false" customHeight="false" outlineLevel="0" collapsed="false">
      <c r="A91" s="38" t="s">
        <v>15</v>
      </c>
      <c r="B91" s="40" t="n">
        <f aca="false">B73/12</f>
        <v>664.083333333333</v>
      </c>
      <c r="C91" s="40" t="n">
        <v>5114</v>
      </c>
      <c r="D91" s="62" t="n">
        <f aca="false">B91/C91</f>
        <v>0.129855950984226</v>
      </c>
      <c r="E91" s="40" t="n">
        <f aca="false">D73/12</f>
        <v>675.25</v>
      </c>
      <c r="F91" s="40" t="n">
        <v>4795</v>
      </c>
      <c r="G91" s="62" t="n">
        <f aca="false">E91/F91</f>
        <v>0.140823774765381</v>
      </c>
      <c r="H91" s="40" t="n">
        <f aca="false">B91+E91</f>
        <v>1339.33333333333</v>
      </c>
      <c r="I91" s="40" t="n">
        <v>9909</v>
      </c>
      <c r="J91" s="41" t="n">
        <f aca="false">H91/I91</f>
        <v>0.135163319541158</v>
      </c>
    </row>
    <row r="92" customFormat="false" ht="12.75" hidden="false" customHeight="false" outlineLevel="0" collapsed="false">
      <c r="A92" s="38" t="s">
        <v>16</v>
      </c>
      <c r="B92" s="40" t="n">
        <f aca="false">B74/12</f>
        <v>962.833333333333</v>
      </c>
      <c r="C92" s="40" t="n">
        <v>5750</v>
      </c>
      <c r="D92" s="62" t="n">
        <f aca="false">B92/C92</f>
        <v>0.167449275362319</v>
      </c>
      <c r="E92" s="40" t="n">
        <f aca="false">D74/12</f>
        <v>1101.16666666667</v>
      </c>
      <c r="F92" s="40" t="n">
        <v>5644</v>
      </c>
      <c r="G92" s="62" t="n">
        <f aca="false">E92/F92</f>
        <v>0.195103945192535</v>
      </c>
      <c r="H92" s="40" t="n">
        <f aca="false">B92+E92</f>
        <v>2064</v>
      </c>
      <c r="I92" s="40" t="n">
        <v>11394</v>
      </c>
      <c r="J92" s="41" t="n">
        <f aca="false">H92/I92</f>
        <v>0.181147972617167</v>
      </c>
    </row>
    <row r="93" customFormat="false" ht="12.75" hidden="false" customHeight="false" outlineLevel="0" collapsed="false">
      <c r="A93" s="38" t="s">
        <v>17</v>
      </c>
      <c r="B93" s="40" t="n">
        <f aca="false">B75/12</f>
        <v>932</v>
      </c>
      <c r="C93" s="40" t="n">
        <v>6447</v>
      </c>
      <c r="D93" s="62" t="n">
        <f aca="false">B93/C93</f>
        <v>0.144563362804405</v>
      </c>
      <c r="E93" s="40" t="n">
        <f aca="false">D75/12</f>
        <v>1183.08333333333</v>
      </c>
      <c r="F93" s="40" t="n">
        <v>6370</v>
      </c>
      <c r="G93" s="62" t="n">
        <f aca="false">E93/F93</f>
        <v>0.185727367870225</v>
      </c>
      <c r="H93" s="40" t="n">
        <f aca="false">B93+E93</f>
        <v>2115.08333333333</v>
      </c>
      <c r="I93" s="40" t="n">
        <v>12817</v>
      </c>
      <c r="J93" s="41" t="n">
        <f aca="false">H93/I93</f>
        <v>0.16502171595017</v>
      </c>
    </row>
    <row r="94" customFormat="false" ht="12.75" hidden="false" customHeight="false" outlineLevel="0" collapsed="false">
      <c r="A94" s="38" t="s">
        <v>18</v>
      </c>
      <c r="B94" s="40" t="n">
        <f aca="false">B76/12</f>
        <v>969.166666666667</v>
      </c>
      <c r="C94" s="40" t="n">
        <v>6233</v>
      </c>
      <c r="D94" s="62" t="n">
        <f aca="false">B94/C94</f>
        <v>0.155489598374245</v>
      </c>
      <c r="E94" s="40" t="n">
        <f aca="false">D76/12</f>
        <v>1368.33333333333</v>
      </c>
      <c r="F94" s="40" t="n">
        <v>6197</v>
      </c>
      <c r="G94" s="62" t="n">
        <f aca="false">E94/F94</f>
        <v>0.220805766230972</v>
      </c>
      <c r="H94" s="40" t="n">
        <f aca="false">B94+E94</f>
        <v>2337.5</v>
      </c>
      <c r="I94" s="40" t="n">
        <v>12430</v>
      </c>
      <c r="J94" s="41" t="n">
        <f aca="false">H94/I94</f>
        <v>0.188053097345133</v>
      </c>
    </row>
    <row r="95" customFormat="false" ht="12.75" hidden="false" customHeight="false" outlineLevel="0" collapsed="false">
      <c r="A95" s="38" t="s">
        <v>19</v>
      </c>
      <c r="B95" s="40" t="n">
        <f aca="false">B77/12</f>
        <v>1013.91666666667</v>
      </c>
      <c r="C95" s="40" t="n">
        <v>5904</v>
      </c>
      <c r="D95" s="62" t="n">
        <f aca="false">B95/C95</f>
        <v>0.171733852755194</v>
      </c>
      <c r="E95" s="40" t="n">
        <f aca="false">D77/12</f>
        <v>1282.66666666667</v>
      </c>
      <c r="F95" s="40" t="n">
        <v>6141</v>
      </c>
      <c r="G95" s="62" t="n">
        <f aca="false">E95/F95</f>
        <v>0.208869348097487</v>
      </c>
      <c r="H95" s="40" t="n">
        <f aca="false">B95+E95</f>
        <v>2296.58333333333</v>
      </c>
      <c r="I95" s="40" t="n">
        <v>12045</v>
      </c>
      <c r="J95" s="41" t="n">
        <f aca="false">H95/I95</f>
        <v>0.190666943406669</v>
      </c>
    </row>
    <row r="96" customFormat="false" ht="12.75" hidden="false" customHeight="false" outlineLevel="0" collapsed="false">
      <c r="A96" s="38" t="s">
        <v>20</v>
      </c>
      <c r="B96" s="40" t="n">
        <f aca="false">B78/12</f>
        <v>1015.16666666667</v>
      </c>
      <c r="C96" s="40" t="n">
        <v>5432</v>
      </c>
      <c r="D96" s="62" t="n">
        <f aca="false">B96/C96</f>
        <v>0.186886352479136</v>
      </c>
      <c r="E96" s="40" t="n">
        <f aca="false">D78/12</f>
        <v>1352.41666666667</v>
      </c>
      <c r="F96" s="40" t="n">
        <v>5799</v>
      </c>
      <c r="G96" s="62" t="n">
        <f aca="false">E96/F96</f>
        <v>0.233215496924757</v>
      </c>
      <c r="H96" s="40" t="n">
        <f aca="false">B96+E96</f>
        <v>2367.58333333333</v>
      </c>
      <c r="I96" s="40" t="n">
        <v>11231</v>
      </c>
      <c r="J96" s="41" t="n">
        <f aca="false">H96/I96</f>
        <v>0.210807882943045</v>
      </c>
    </row>
    <row r="97" customFormat="false" ht="12.75" hidden="false" customHeight="false" outlineLevel="0" collapsed="false">
      <c r="A97" s="38" t="s">
        <v>21</v>
      </c>
      <c r="B97" s="40" t="n">
        <f aca="false">B79/12</f>
        <v>973.166666666667</v>
      </c>
      <c r="C97" s="40" t="n">
        <v>4601</v>
      </c>
      <c r="D97" s="62" t="n">
        <f aca="false">B97/C97</f>
        <v>0.211511990147069</v>
      </c>
      <c r="E97" s="40" t="n">
        <f aca="false">D79/12</f>
        <v>1170</v>
      </c>
      <c r="F97" s="40" t="n">
        <v>5039</v>
      </c>
      <c r="G97" s="62" t="n">
        <f aca="false">E97/F97</f>
        <v>0.232188926374281</v>
      </c>
      <c r="H97" s="40" t="n">
        <f aca="false">B97+E97</f>
        <v>2143.16666666667</v>
      </c>
      <c r="I97" s="40" t="n">
        <v>9640</v>
      </c>
      <c r="J97" s="41" t="n">
        <f aca="false">H97/I97</f>
        <v>0.222320193637621</v>
      </c>
    </row>
    <row r="98" customFormat="false" ht="12.75" hidden="false" customHeight="false" outlineLevel="0" collapsed="false">
      <c r="A98" s="38" t="s">
        <v>22</v>
      </c>
      <c r="B98" s="40" t="n">
        <f aca="false">B80/12</f>
        <v>896</v>
      </c>
      <c r="C98" s="40" t="n">
        <v>3867</v>
      </c>
      <c r="D98" s="62" t="n">
        <f aca="false">B98/C98</f>
        <v>0.231704163434187</v>
      </c>
      <c r="E98" s="40" t="n">
        <f aca="false">D80/12</f>
        <v>993.666666666667</v>
      </c>
      <c r="F98" s="40" t="n">
        <v>3985</v>
      </c>
      <c r="G98" s="62" t="n">
        <f aca="false">E98/F98</f>
        <v>0.24935173567545</v>
      </c>
      <c r="H98" s="40" t="n">
        <f aca="false">B98+E98</f>
        <v>1889.66666666667</v>
      </c>
      <c r="I98" s="40" t="n">
        <v>7852</v>
      </c>
      <c r="J98" s="41" t="n">
        <f aca="false">H98/I98</f>
        <v>0.240660553574461</v>
      </c>
    </row>
    <row r="99" customFormat="false" ht="12.75" hidden="false" customHeight="false" outlineLevel="0" collapsed="false">
      <c r="A99" s="38" t="s">
        <v>23</v>
      </c>
      <c r="B99" s="40" t="n">
        <f aca="false">B81/12</f>
        <v>474.583333333333</v>
      </c>
      <c r="C99" s="40" t="n">
        <v>3491</v>
      </c>
      <c r="D99" s="62" t="n">
        <f aca="false">B99/C99</f>
        <v>0.135944810465005</v>
      </c>
      <c r="E99" s="40" t="n">
        <f aca="false">D81/12</f>
        <v>621.5</v>
      </c>
      <c r="F99" s="40" t="n">
        <v>3858</v>
      </c>
      <c r="G99" s="62" t="n">
        <f aca="false">E99/F99</f>
        <v>0.161093831000518</v>
      </c>
      <c r="H99" s="40" t="n">
        <f aca="false">B99+E99</f>
        <v>1096.08333333333</v>
      </c>
      <c r="I99" s="40" t="n">
        <v>7349</v>
      </c>
      <c r="J99" s="41" t="n">
        <f aca="false">H99/I99</f>
        <v>0.149147276273416</v>
      </c>
    </row>
    <row r="100" customFormat="false" ht="15.75" hidden="false" customHeight="false" outlineLevel="0" collapsed="false">
      <c r="A100" s="46" t="s">
        <v>69</v>
      </c>
      <c r="B100" s="40" t="n">
        <f aca="false">SUM(B90:B99)</f>
        <v>8048.91666666667</v>
      </c>
      <c r="C100" s="20" t="n">
        <v>50634</v>
      </c>
      <c r="D100" s="62" t="n">
        <f aca="false">B100/C100</f>
        <v>0.158962686468908</v>
      </c>
      <c r="E100" s="40" t="n">
        <f aca="false">SUM(E90:E99)</f>
        <v>9881.41666666667</v>
      </c>
      <c r="F100" s="20" t="n">
        <v>51345</v>
      </c>
      <c r="G100" s="62" t="n">
        <f aca="false">E100/F100</f>
        <v>0.192451390917649</v>
      </c>
      <c r="H100" s="40" t="n">
        <f aca="false">SUM(H90:H99)</f>
        <v>17930.3333333333</v>
      </c>
      <c r="I100" s="20" t="n">
        <v>101979</v>
      </c>
      <c r="J100" s="41" t="n">
        <f aca="false">H100/I100</f>
        <v>0.175823780713023</v>
      </c>
    </row>
  </sheetData>
  <mergeCells count="59">
    <mergeCell ref="A3:H4"/>
    <mergeCell ref="A7:A9"/>
    <mergeCell ref="B7:G7"/>
    <mergeCell ref="H7:M7"/>
    <mergeCell ref="N7:S7"/>
    <mergeCell ref="T7:Y7"/>
    <mergeCell ref="Z7:AE7"/>
    <mergeCell ref="AF7:AK7"/>
    <mergeCell ref="AL7:AQ7"/>
    <mergeCell ref="AR7:AW7"/>
    <mergeCell ref="AX7:BC7"/>
    <mergeCell ref="BD7:BI7"/>
    <mergeCell ref="BJ7:BO7"/>
    <mergeCell ref="BP7:BU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59:G60"/>
    <mergeCell ref="B69:G69"/>
    <mergeCell ref="B70:C70"/>
    <mergeCell ref="D70:E70"/>
    <mergeCell ref="F70:G70"/>
    <mergeCell ref="A87:J87"/>
    <mergeCell ref="B88:D88"/>
    <mergeCell ref="E88:G88"/>
    <mergeCell ref="H88:J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24"/>
    <col collapsed="false" customWidth="false" hidden="false" outlineLevel="0" max="16384" min="2" style="34" width="11.43"/>
  </cols>
  <sheetData>
    <row r="1" customFormat="false" ht="15.75" hidden="false" customHeight="false" outlineLevel="0" collapsed="false">
      <c r="A1" s="5" t="s">
        <v>72</v>
      </c>
    </row>
    <row r="2" customFormat="false" ht="15.75" hidden="false" customHeight="false" outlineLevel="0" collapsed="false">
      <c r="A2" s="5"/>
    </row>
    <row r="3" customFormat="false" ht="17.25" hidden="false" customHeight="true" outlineLevel="0" collapsed="false">
      <c r="A3" s="6" t="s">
        <v>80</v>
      </c>
      <c r="B3" s="6"/>
      <c r="C3" s="6"/>
      <c r="D3" s="6"/>
      <c r="E3" s="6"/>
      <c r="F3" s="6"/>
      <c r="G3" s="6"/>
    </row>
    <row r="4" customFormat="false" ht="12.75" hidden="false" customHeight="false" outlineLevel="0" collapsed="false">
      <c r="A4" s="6"/>
      <c r="B4" s="6"/>
      <c r="C4" s="6"/>
      <c r="D4" s="6"/>
      <c r="E4" s="6"/>
      <c r="F4" s="6"/>
      <c r="G4" s="6"/>
    </row>
    <row r="7" customFormat="false" ht="12.75" hidden="false" customHeight="false" outlineLevel="0" collapsed="false">
      <c r="A7" s="63" t="s">
        <v>81</v>
      </c>
      <c r="B7" s="64" t="s">
        <v>32</v>
      </c>
      <c r="C7" s="64"/>
      <c r="D7" s="64"/>
      <c r="E7" s="64"/>
      <c r="F7" s="64"/>
      <c r="G7" s="64"/>
      <c r="H7" s="64" t="s">
        <v>33</v>
      </c>
      <c r="I7" s="64"/>
      <c r="J7" s="64"/>
      <c r="K7" s="64"/>
      <c r="L7" s="64"/>
      <c r="M7" s="64"/>
      <c r="N7" s="64" t="s">
        <v>34</v>
      </c>
      <c r="O7" s="64"/>
      <c r="P7" s="64"/>
      <c r="Q7" s="64"/>
      <c r="R7" s="64"/>
      <c r="S7" s="64"/>
      <c r="T7" s="64" t="s">
        <v>35</v>
      </c>
      <c r="U7" s="64"/>
      <c r="V7" s="64"/>
      <c r="W7" s="64"/>
      <c r="X7" s="64"/>
      <c r="Y7" s="64"/>
      <c r="Z7" s="64" t="s">
        <v>36</v>
      </c>
      <c r="AA7" s="64"/>
      <c r="AB7" s="64"/>
      <c r="AC7" s="64"/>
      <c r="AD7" s="64"/>
      <c r="AE7" s="64"/>
      <c r="AF7" s="64" t="s">
        <v>37</v>
      </c>
      <c r="AG7" s="64"/>
      <c r="AH7" s="64"/>
      <c r="AI7" s="64"/>
      <c r="AJ7" s="64"/>
      <c r="AK7" s="64"/>
      <c r="AL7" s="64" t="s">
        <v>82</v>
      </c>
      <c r="AM7" s="64"/>
      <c r="AN7" s="64"/>
      <c r="AO7" s="64"/>
      <c r="AP7" s="64"/>
      <c r="AQ7" s="64"/>
      <c r="AR7" s="64" t="s">
        <v>39</v>
      </c>
      <c r="AS7" s="64"/>
      <c r="AT7" s="64"/>
      <c r="AU7" s="64"/>
      <c r="AV7" s="64"/>
      <c r="AW7" s="64"/>
      <c r="AX7" s="64" t="s">
        <v>40</v>
      </c>
      <c r="AY7" s="64"/>
      <c r="AZ7" s="64"/>
      <c r="BA7" s="64"/>
      <c r="BB7" s="64"/>
      <c r="BC7" s="64"/>
      <c r="BD7" s="64" t="s">
        <v>41</v>
      </c>
      <c r="BE7" s="64"/>
      <c r="BF7" s="64"/>
      <c r="BG7" s="64"/>
      <c r="BH7" s="64"/>
      <c r="BI7" s="64"/>
      <c r="BJ7" s="64" t="s">
        <v>42</v>
      </c>
      <c r="BK7" s="64"/>
      <c r="BL7" s="64"/>
      <c r="BM7" s="64"/>
      <c r="BN7" s="64"/>
      <c r="BO7" s="64"/>
      <c r="BP7" s="64" t="s">
        <v>43</v>
      </c>
      <c r="BQ7" s="64"/>
      <c r="BR7" s="64"/>
      <c r="BS7" s="64"/>
      <c r="BT7" s="64"/>
      <c r="BU7" s="64"/>
    </row>
    <row r="8" customFormat="false" ht="12.75" hidden="false" customHeight="false" outlineLevel="0" collapsed="false">
      <c r="A8" s="63"/>
      <c r="B8" s="64" t="s">
        <v>71</v>
      </c>
      <c r="C8" s="64"/>
      <c r="D8" s="65" t="s">
        <v>9</v>
      </c>
      <c r="E8" s="65"/>
      <c r="F8" s="65" t="s">
        <v>10</v>
      </c>
      <c r="G8" s="65"/>
      <c r="H8" s="65" t="s">
        <v>71</v>
      </c>
      <c r="I8" s="65"/>
      <c r="J8" s="65" t="s">
        <v>9</v>
      </c>
      <c r="K8" s="65"/>
      <c r="L8" s="65" t="s">
        <v>10</v>
      </c>
      <c r="M8" s="65"/>
      <c r="N8" s="65" t="s">
        <v>71</v>
      </c>
      <c r="O8" s="65"/>
      <c r="P8" s="65" t="s">
        <v>9</v>
      </c>
      <c r="Q8" s="65"/>
      <c r="R8" s="65" t="s">
        <v>10</v>
      </c>
      <c r="S8" s="65"/>
      <c r="T8" s="65" t="s">
        <v>71</v>
      </c>
      <c r="U8" s="65"/>
      <c r="V8" s="65" t="s">
        <v>9</v>
      </c>
      <c r="W8" s="65"/>
      <c r="X8" s="65" t="s">
        <v>10</v>
      </c>
      <c r="Y8" s="65"/>
      <c r="Z8" s="65" t="s">
        <v>71</v>
      </c>
      <c r="AA8" s="65"/>
      <c r="AB8" s="65" t="s">
        <v>9</v>
      </c>
      <c r="AC8" s="65"/>
      <c r="AD8" s="65" t="s">
        <v>10</v>
      </c>
      <c r="AE8" s="65"/>
      <c r="AF8" s="65" t="s">
        <v>71</v>
      </c>
      <c r="AG8" s="65"/>
      <c r="AH8" s="65" t="s">
        <v>9</v>
      </c>
      <c r="AI8" s="65"/>
      <c r="AJ8" s="65" t="s">
        <v>10</v>
      </c>
      <c r="AK8" s="65"/>
      <c r="AL8" s="65" t="s">
        <v>71</v>
      </c>
      <c r="AM8" s="65"/>
      <c r="AN8" s="65" t="s">
        <v>9</v>
      </c>
      <c r="AO8" s="65"/>
      <c r="AP8" s="65" t="s">
        <v>10</v>
      </c>
      <c r="AQ8" s="65"/>
      <c r="AR8" s="65" t="s">
        <v>71</v>
      </c>
      <c r="AS8" s="65"/>
      <c r="AT8" s="65" t="s">
        <v>9</v>
      </c>
      <c r="AU8" s="65"/>
      <c r="AV8" s="65" t="s">
        <v>10</v>
      </c>
      <c r="AW8" s="65"/>
      <c r="AX8" s="65" t="s">
        <v>71</v>
      </c>
      <c r="AY8" s="65"/>
      <c r="AZ8" s="65" t="s">
        <v>9</v>
      </c>
      <c r="BA8" s="65"/>
      <c r="BB8" s="65" t="s">
        <v>10</v>
      </c>
      <c r="BC8" s="65"/>
      <c r="BD8" s="65" t="s">
        <v>71</v>
      </c>
      <c r="BE8" s="65"/>
      <c r="BF8" s="65" t="s">
        <v>9</v>
      </c>
      <c r="BG8" s="65"/>
      <c r="BH8" s="65" t="s">
        <v>10</v>
      </c>
      <c r="BI8" s="65"/>
      <c r="BJ8" s="65" t="s">
        <v>71</v>
      </c>
      <c r="BK8" s="65"/>
      <c r="BL8" s="65" t="s">
        <v>9</v>
      </c>
      <c r="BM8" s="65"/>
      <c r="BN8" s="65" t="s">
        <v>10</v>
      </c>
      <c r="BO8" s="65"/>
      <c r="BP8" s="65" t="s">
        <v>71</v>
      </c>
      <c r="BQ8" s="65"/>
      <c r="BR8" s="65" t="s">
        <v>9</v>
      </c>
      <c r="BS8" s="65"/>
      <c r="BT8" s="65" t="s">
        <v>10</v>
      </c>
      <c r="BU8" s="65"/>
    </row>
    <row r="9" customFormat="false" ht="38.25" hidden="false" customHeight="false" outlineLevel="0" collapsed="false">
      <c r="A9" s="63"/>
      <c r="B9" s="66" t="s">
        <v>83</v>
      </c>
      <c r="C9" s="35" t="s">
        <v>84</v>
      </c>
      <c r="D9" s="35" t="s">
        <v>85</v>
      </c>
      <c r="E9" s="35" t="s">
        <v>86</v>
      </c>
      <c r="F9" s="35" t="s">
        <v>87</v>
      </c>
      <c r="G9" s="35" t="s">
        <v>88</v>
      </c>
      <c r="H9" s="35" t="s">
        <v>83</v>
      </c>
      <c r="I9" s="35" t="s">
        <v>84</v>
      </c>
      <c r="J9" s="35" t="s">
        <v>85</v>
      </c>
      <c r="K9" s="35" t="s">
        <v>86</v>
      </c>
      <c r="L9" s="35" t="s">
        <v>87</v>
      </c>
      <c r="M9" s="35" t="s">
        <v>88</v>
      </c>
      <c r="N9" s="35" t="s">
        <v>83</v>
      </c>
      <c r="O9" s="35" t="s">
        <v>84</v>
      </c>
      <c r="P9" s="35" t="s">
        <v>85</v>
      </c>
      <c r="Q9" s="35" t="s">
        <v>86</v>
      </c>
      <c r="R9" s="35" t="s">
        <v>87</v>
      </c>
      <c r="S9" s="35" t="s">
        <v>88</v>
      </c>
      <c r="T9" s="35" t="s">
        <v>83</v>
      </c>
      <c r="U9" s="35" t="s">
        <v>84</v>
      </c>
      <c r="V9" s="35" t="s">
        <v>85</v>
      </c>
      <c r="W9" s="35" t="s">
        <v>86</v>
      </c>
      <c r="X9" s="35" t="s">
        <v>87</v>
      </c>
      <c r="Y9" s="35" t="s">
        <v>88</v>
      </c>
      <c r="Z9" s="35" t="s">
        <v>83</v>
      </c>
      <c r="AA9" s="35" t="s">
        <v>84</v>
      </c>
      <c r="AB9" s="35" t="s">
        <v>85</v>
      </c>
      <c r="AC9" s="35" t="s">
        <v>86</v>
      </c>
      <c r="AD9" s="35" t="s">
        <v>87</v>
      </c>
      <c r="AE9" s="35" t="s">
        <v>88</v>
      </c>
      <c r="AF9" s="35" t="s">
        <v>83</v>
      </c>
      <c r="AG9" s="35" t="s">
        <v>84</v>
      </c>
      <c r="AH9" s="35" t="s">
        <v>85</v>
      </c>
      <c r="AI9" s="35" t="s">
        <v>86</v>
      </c>
      <c r="AJ9" s="35" t="s">
        <v>87</v>
      </c>
      <c r="AK9" s="35" t="s">
        <v>88</v>
      </c>
      <c r="AL9" s="35" t="s">
        <v>83</v>
      </c>
      <c r="AM9" s="35" t="s">
        <v>84</v>
      </c>
      <c r="AN9" s="35" t="s">
        <v>85</v>
      </c>
      <c r="AO9" s="35" t="s">
        <v>86</v>
      </c>
      <c r="AP9" s="35" t="s">
        <v>87</v>
      </c>
      <c r="AQ9" s="35" t="s">
        <v>88</v>
      </c>
      <c r="AR9" s="35" t="s">
        <v>83</v>
      </c>
      <c r="AS9" s="35" t="s">
        <v>84</v>
      </c>
      <c r="AT9" s="35" t="s">
        <v>85</v>
      </c>
      <c r="AU9" s="35" t="s">
        <v>86</v>
      </c>
      <c r="AV9" s="35" t="s">
        <v>87</v>
      </c>
      <c r="AW9" s="35" t="s">
        <v>88</v>
      </c>
      <c r="AX9" s="35" t="s">
        <v>83</v>
      </c>
      <c r="AY9" s="35" t="s">
        <v>84</v>
      </c>
      <c r="AZ9" s="35" t="s">
        <v>85</v>
      </c>
      <c r="BA9" s="35" t="s">
        <v>86</v>
      </c>
      <c r="BB9" s="35" t="s">
        <v>87</v>
      </c>
      <c r="BC9" s="35" t="s">
        <v>88</v>
      </c>
      <c r="BD9" s="35" t="s">
        <v>83</v>
      </c>
      <c r="BE9" s="35" t="s">
        <v>84</v>
      </c>
      <c r="BF9" s="35" t="s">
        <v>85</v>
      </c>
      <c r="BG9" s="35" t="s">
        <v>86</v>
      </c>
      <c r="BH9" s="35" t="s">
        <v>87</v>
      </c>
      <c r="BI9" s="35" t="s">
        <v>88</v>
      </c>
      <c r="BJ9" s="35" t="s">
        <v>83</v>
      </c>
      <c r="BK9" s="35" t="s">
        <v>84</v>
      </c>
      <c r="BL9" s="35" t="s">
        <v>85</v>
      </c>
      <c r="BM9" s="35" t="s">
        <v>86</v>
      </c>
      <c r="BN9" s="35" t="s">
        <v>87</v>
      </c>
      <c r="BO9" s="35" t="s">
        <v>88</v>
      </c>
      <c r="BP9" s="35" t="s">
        <v>83</v>
      </c>
      <c r="BQ9" s="35" t="s">
        <v>84</v>
      </c>
      <c r="BR9" s="35" t="s">
        <v>85</v>
      </c>
      <c r="BS9" s="35" t="s">
        <v>86</v>
      </c>
      <c r="BT9" s="35" t="s">
        <v>87</v>
      </c>
      <c r="BU9" s="35" t="s">
        <v>88</v>
      </c>
    </row>
    <row r="10" customFormat="false" ht="12.75" hidden="false" customHeight="false" outlineLevel="0" collapsed="false">
      <c r="A10" s="38" t="s">
        <v>89</v>
      </c>
      <c r="B10" s="67" t="n">
        <v>67</v>
      </c>
      <c r="C10" s="41" t="n">
        <f aca="false">B10/$F$19</f>
        <v>0.00349559138101946</v>
      </c>
      <c r="D10" s="67" t="n">
        <v>122</v>
      </c>
      <c r="E10" s="41" t="n">
        <f aca="false">D10/$F$19</f>
        <v>0.00636510669379663</v>
      </c>
      <c r="F10" s="40" t="n">
        <f aca="false">B10+D10</f>
        <v>189</v>
      </c>
      <c r="G10" s="41" t="n">
        <f aca="false">F10/$F$19</f>
        <v>0.00986069807481609</v>
      </c>
      <c r="H10" s="67" t="n">
        <v>71</v>
      </c>
      <c r="I10" s="41" t="n">
        <f aca="false">H10/$L$19</f>
        <v>0.00375562020629463</v>
      </c>
      <c r="J10" s="67" t="n">
        <v>120</v>
      </c>
      <c r="K10" s="41" t="n">
        <f aca="false">J10/$L$19</f>
        <v>0.00634752710923036</v>
      </c>
      <c r="L10" s="40" t="n">
        <f aca="false">H10+J10</f>
        <v>191</v>
      </c>
      <c r="M10" s="41" t="n">
        <f aca="false">L10/$L$19</f>
        <v>0.010103147315525</v>
      </c>
      <c r="N10" s="67" t="n">
        <v>67</v>
      </c>
      <c r="O10" s="41" t="n">
        <f aca="false">N10/$R$19</f>
        <v>0.00357333333333333</v>
      </c>
      <c r="P10" s="67" t="n">
        <v>122</v>
      </c>
      <c r="Q10" s="41" t="n">
        <f aca="false">P10/$R$19</f>
        <v>0.00650666666666667</v>
      </c>
      <c r="R10" s="40" t="n">
        <f aca="false">N10+P10</f>
        <v>189</v>
      </c>
      <c r="S10" s="41" t="n">
        <f aca="false">R10/$R$19</f>
        <v>0.01008</v>
      </c>
      <c r="T10" s="67" t="n">
        <v>64</v>
      </c>
      <c r="U10" s="41" t="n">
        <f aca="false">T10/$X$19</f>
        <v>0.00352675373339946</v>
      </c>
      <c r="V10" s="67" t="n">
        <v>120</v>
      </c>
      <c r="W10" s="41" t="n">
        <f aca="false">V10/$X$19</f>
        <v>0.00661266325012399</v>
      </c>
      <c r="X10" s="40" t="n">
        <f aca="false">T10+V10</f>
        <v>184</v>
      </c>
      <c r="Y10" s="41" t="n">
        <f aca="false">X10/$X$19</f>
        <v>0.0101394169835234</v>
      </c>
      <c r="Z10" s="67" t="n">
        <v>63</v>
      </c>
      <c r="AA10" s="41" t="n">
        <f aca="false">Z10/$AD$19</f>
        <v>0.00358117326057299</v>
      </c>
      <c r="AB10" s="67" t="n">
        <v>115</v>
      </c>
      <c r="AC10" s="41" t="n">
        <f aca="false">AB10/$AD$19</f>
        <v>0.00653706230104593</v>
      </c>
      <c r="AD10" s="40" t="n">
        <f aca="false">Z10+AB10</f>
        <v>178</v>
      </c>
      <c r="AE10" s="41" t="n">
        <f aca="false">AD10/$AD$19</f>
        <v>0.0101182355616189</v>
      </c>
      <c r="AF10" s="67" t="n">
        <v>61</v>
      </c>
      <c r="AG10" s="41" t="n">
        <f aca="false">AF10/$AJ$19</f>
        <v>0.00352866315728582</v>
      </c>
      <c r="AH10" s="67" t="n">
        <v>116</v>
      </c>
      <c r="AI10" s="41" t="n">
        <f aca="false">AH10/$AJ$19</f>
        <v>0.00671024469254353</v>
      </c>
      <c r="AJ10" s="40" t="n">
        <f aca="false">AF10+AH10</f>
        <v>177</v>
      </c>
      <c r="AK10" s="41" t="n">
        <f aca="false">AJ10/$AJ$19</f>
        <v>0.0102389078498294</v>
      </c>
      <c r="AL10" s="67" t="n">
        <v>58</v>
      </c>
      <c r="AM10" s="41" t="n">
        <f aca="false">AL10/$AP$19</f>
        <v>0.00342203079827718</v>
      </c>
      <c r="AN10" s="67" t="n">
        <v>117</v>
      </c>
      <c r="AO10" s="41" t="n">
        <f aca="false">AN10/$AP$19</f>
        <v>0.00690306212755915</v>
      </c>
      <c r="AP10" s="40" t="n">
        <f aca="false">AL10+AN10</f>
        <v>175</v>
      </c>
      <c r="AQ10" s="41" t="n">
        <f aca="false">AP10/$AP$19</f>
        <v>0.0103250929258363</v>
      </c>
      <c r="AR10" s="67" t="n">
        <v>58</v>
      </c>
      <c r="AS10" s="41" t="n">
        <f aca="false">AR10/$AV$19</f>
        <v>0.00339379754242247</v>
      </c>
      <c r="AT10" s="67" t="n">
        <v>111</v>
      </c>
      <c r="AU10" s="41" t="n">
        <f aca="false">AT10/$AV$19</f>
        <v>0.00649502633118783</v>
      </c>
      <c r="AV10" s="40" t="n">
        <f aca="false">AR10+AT10</f>
        <v>169</v>
      </c>
      <c r="AW10" s="41" t="n">
        <f aca="false">AV10/$AV$19</f>
        <v>0.0098888238736103</v>
      </c>
      <c r="AX10" s="67" t="n">
        <v>63</v>
      </c>
      <c r="AY10" s="41" t="n">
        <f aca="false">AX10/$BB$19</f>
        <v>0.0035655668119305</v>
      </c>
      <c r="AZ10" s="67" t="n">
        <v>108</v>
      </c>
      <c r="BA10" s="41" t="n">
        <f aca="false">AZ10/$BB$19</f>
        <v>0.00611240024902371</v>
      </c>
      <c r="BB10" s="40" t="n">
        <f aca="false">AX10+AZ10</f>
        <v>171</v>
      </c>
      <c r="BC10" s="41" t="n">
        <f aca="false">BB10/$BB$19</f>
        <v>0.00967796706095421</v>
      </c>
      <c r="BD10" s="67" t="n">
        <v>66</v>
      </c>
      <c r="BE10" s="41" t="n">
        <f aca="false">BD10/$BH$19</f>
        <v>0.00362876621948538</v>
      </c>
      <c r="BF10" s="67" t="n">
        <v>113</v>
      </c>
      <c r="BG10" s="41" t="n">
        <f aca="false">BF10/$BH$19</f>
        <v>0.00621288761820981</v>
      </c>
      <c r="BH10" s="40" t="n">
        <f aca="false">BD10+BF10</f>
        <v>179</v>
      </c>
      <c r="BI10" s="41" t="n">
        <f aca="false">BH10/$BH$19</f>
        <v>0.00984165383769518</v>
      </c>
      <c r="BJ10" s="67" t="n">
        <v>66</v>
      </c>
      <c r="BK10" s="41" t="n">
        <f aca="false">BJ10/$BN$19</f>
        <v>0.00370744860128076</v>
      </c>
      <c r="BL10" s="67" t="n">
        <v>113</v>
      </c>
      <c r="BM10" s="41" t="n">
        <f aca="false">BL10/$BN$19</f>
        <v>0.0063476013931019</v>
      </c>
      <c r="BN10" s="40" t="n">
        <f aca="false">BJ10+BL10</f>
        <v>179</v>
      </c>
      <c r="BO10" s="41" t="n">
        <f aca="false">BN10/$BN$19</f>
        <v>0.0100550499943827</v>
      </c>
      <c r="BP10" s="67" t="n">
        <v>67</v>
      </c>
      <c r="BQ10" s="41" t="n">
        <f aca="false">BP10/$BT$19</f>
        <v>0.00380292882279487</v>
      </c>
      <c r="BR10" s="67" t="n">
        <v>116</v>
      </c>
      <c r="BS10" s="41" t="n">
        <f aca="false">BR10/$BT$19</f>
        <v>0.00658417527528664</v>
      </c>
      <c r="BT10" s="40" t="n">
        <f aca="false">BP10+BR10</f>
        <v>183</v>
      </c>
      <c r="BU10" s="41" t="n">
        <f aca="false">BT10/$BT$19</f>
        <v>0.0103871040980815</v>
      </c>
    </row>
    <row r="11" customFormat="false" ht="12.75" hidden="false" customHeight="false" outlineLevel="0" collapsed="false">
      <c r="A11" s="38" t="s">
        <v>90</v>
      </c>
      <c r="B11" s="67" t="n">
        <v>1846</v>
      </c>
      <c r="C11" s="41" t="n">
        <f aca="false">B11/$F$19</f>
        <v>0.0963113684979392</v>
      </c>
      <c r="D11" s="67" t="n">
        <v>2002</v>
      </c>
      <c r="E11" s="41" t="n">
        <f aca="false">D11/$F$19</f>
        <v>0.104450357385089</v>
      </c>
      <c r="F11" s="40" t="n">
        <f aca="false">B11+D11</f>
        <v>3848</v>
      </c>
      <c r="G11" s="41" t="n">
        <f aca="false">F11/$F$19</f>
        <v>0.200761725883028</v>
      </c>
      <c r="H11" s="67" t="n">
        <v>1838</v>
      </c>
      <c r="I11" s="41" t="n">
        <f aca="false">H11/$L$19</f>
        <v>0.0972229568897117</v>
      </c>
      <c r="J11" s="67" t="n">
        <v>2012</v>
      </c>
      <c r="K11" s="41" t="n">
        <f aca="false">J11/$L$19</f>
        <v>0.106426871198096</v>
      </c>
      <c r="L11" s="40" t="n">
        <f aca="false">H11+J11</f>
        <v>3850</v>
      </c>
      <c r="M11" s="41" t="n">
        <f aca="false">L11/$L$19</f>
        <v>0.203649828087807</v>
      </c>
      <c r="N11" s="67" t="n">
        <v>1858</v>
      </c>
      <c r="O11" s="41" t="n">
        <f aca="false">N11/$R$19</f>
        <v>0.0990933333333333</v>
      </c>
      <c r="P11" s="67" t="n">
        <v>2041</v>
      </c>
      <c r="Q11" s="41" t="n">
        <f aca="false">P11/$R$19</f>
        <v>0.108853333333333</v>
      </c>
      <c r="R11" s="40" t="n">
        <f aca="false">N11+P11</f>
        <v>3899</v>
      </c>
      <c r="S11" s="41" t="n">
        <f aca="false">R11/$R$19</f>
        <v>0.207946666666667</v>
      </c>
      <c r="T11" s="67" t="n">
        <v>1785</v>
      </c>
      <c r="U11" s="41" t="n">
        <f aca="false">T11/$X$19</f>
        <v>0.0983633658455943</v>
      </c>
      <c r="V11" s="67" t="n">
        <v>2009</v>
      </c>
      <c r="W11" s="41" t="n">
        <f aca="false">V11/$X$19</f>
        <v>0.110707003912492</v>
      </c>
      <c r="X11" s="40" t="n">
        <f aca="false">T11+V11</f>
        <v>3794</v>
      </c>
      <c r="Y11" s="41" t="n">
        <f aca="false">X11/$X$19</f>
        <v>0.209070369758087</v>
      </c>
      <c r="Z11" s="67" t="n">
        <v>1768</v>
      </c>
      <c r="AA11" s="41" t="n">
        <f aca="false">Z11/$AD$19</f>
        <v>0.10050022737608</v>
      </c>
      <c r="AB11" s="67" t="n">
        <v>1971</v>
      </c>
      <c r="AC11" s="41" t="n">
        <f aca="false">AB11/$AD$19</f>
        <v>0.112039563437926</v>
      </c>
      <c r="AD11" s="40" t="n">
        <f aca="false">Z11+AB11</f>
        <v>3739</v>
      </c>
      <c r="AE11" s="41" t="n">
        <f aca="false">AD11/$AD$19</f>
        <v>0.212539790814006</v>
      </c>
      <c r="AF11" s="67" t="n">
        <v>1743</v>
      </c>
      <c r="AG11" s="41" t="n">
        <f aca="false">AF11/$AJ$19</f>
        <v>0.100827211199167</v>
      </c>
      <c r="AH11" s="67" t="n">
        <v>1953</v>
      </c>
      <c r="AI11" s="41" t="n">
        <f aca="false">AH11/$AJ$19</f>
        <v>0.112975067970151</v>
      </c>
      <c r="AJ11" s="40" t="n">
        <f aca="false">AF11+AH11</f>
        <v>3696</v>
      </c>
      <c r="AK11" s="41" t="n">
        <f aca="false">AJ11/$AJ$19</f>
        <v>0.213802279169318</v>
      </c>
      <c r="AL11" s="67" t="n">
        <v>1678</v>
      </c>
      <c r="AM11" s="41" t="n">
        <f aca="false">AL11/$AP$19</f>
        <v>0.0990028910260192</v>
      </c>
      <c r="AN11" s="67" t="n">
        <v>1949</v>
      </c>
      <c r="AO11" s="41" t="n">
        <f aca="false">AN11/$AP$19</f>
        <v>0.114992034928314</v>
      </c>
      <c r="AP11" s="40" t="n">
        <f aca="false">AL11+AN11</f>
        <v>3627</v>
      </c>
      <c r="AQ11" s="41" t="n">
        <f aca="false">AP11/$AP$19</f>
        <v>0.213994925954334</v>
      </c>
      <c r="AR11" s="67" t="n">
        <v>1708</v>
      </c>
      <c r="AS11" s="41" t="n">
        <f aca="false">AR11/$AV$19</f>
        <v>0.0999414862492686</v>
      </c>
      <c r="AT11" s="67" t="n">
        <v>1967</v>
      </c>
      <c r="AU11" s="41" t="n">
        <f aca="false">AT11/$AV$19</f>
        <v>0.115096547688707</v>
      </c>
      <c r="AV11" s="40" t="n">
        <f aca="false">AR11+AT11</f>
        <v>3675</v>
      </c>
      <c r="AW11" s="41" t="n">
        <f aca="false">AV11/$AV$19</f>
        <v>0.215038033937975</v>
      </c>
      <c r="AX11" s="67" t="n">
        <v>1714</v>
      </c>
      <c r="AY11" s="41" t="n">
        <f aca="false">AX11/$BB$19</f>
        <v>0.0970060558039504</v>
      </c>
      <c r="AZ11" s="67" t="n">
        <v>2000</v>
      </c>
      <c r="BA11" s="41" t="n">
        <f aca="false">AZ11/$BB$19</f>
        <v>0.113192597204143</v>
      </c>
      <c r="BB11" s="40" t="n">
        <f aca="false">AX11+AZ11</f>
        <v>3714</v>
      </c>
      <c r="BC11" s="41" t="n">
        <f aca="false">BB11/$BB$19</f>
        <v>0.210198653008093</v>
      </c>
      <c r="BD11" s="67" t="n">
        <v>1805</v>
      </c>
      <c r="BE11" s="41" t="n">
        <f aca="false">BD11/$BH$19</f>
        <v>0.0992412579722894</v>
      </c>
      <c r="BF11" s="67" t="n">
        <v>2037</v>
      </c>
      <c r="BG11" s="41" t="n">
        <f aca="false">BF11/$BH$19</f>
        <v>0.111996921046844</v>
      </c>
      <c r="BH11" s="40" t="n">
        <f aca="false">BD11+BF11</f>
        <v>3842</v>
      </c>
      <c r="BI11" s="41" t="n">
        <f aca="false">BH11/$BH$19</f>
        <v>0.211238179019134</v>
      </c>
      <c r="BJ11" s="67" t="n">
        <v>1803</v>
      </c>
      <c r="BK11" s="41" t="n">
        <f aca="false">BJ11/$BN$19</f>
        <v>0.101280754971352</v>
      </c>
      <c r="BL11" s="67" t="n">
        <v>2019</v>
      </c>
      <c r="BM11" s="41" t="n">
        <f aca="false">BL11/$BN$19</f>
        <v>0.113414223120998</v>
      </c>
      <c r="BN11" s="40" t="n">
        <f aca="false">BJ11+BL11</f>
        <v>3822</v>
      </c>
      <c r="BO11" s="41" t="n">
        <f aca="false">BN11/$BN$19</f>
        <v>0.214694978092349</v>
      </c>
      <c r="BP11" s="67" t="n">
        <v>1820</v>
      </c>
      <c r="BQ11" s="41" t="n">
        <f aca="false">BP11/$BT$19</f>
        <v>0.10330343966398</v>
      </c>
      <c r="BR11" s="67" t="n">
        <v>2009</v>
      </c>
      <c r="BS11" s="41" t="n">
        <f aca="false">BR11/$BT$19</f>
        <v>0.114031104552163</v>
      </c>
      <c r="BT11" s="40" t="n">
        <f aca="false">BP11+BR11</f>
        <v>3829</v>
      </c>
      <c r="BU11" s="41" t="n">
        <f aca="false">BT11/$BT$19</f>
        <v>0.217334544216143</v>
      </c>
    </row>
    <row r="12" customFormat="false" ht="12.75" hidden="false" customHeight="false" outlineLevel="0" collapsed="false">
      <c r="A12" s="38" t="s">
        <v>91</v>
      </c>
      <c r="B12" s="67" t="n">
        <v>4790</v>
      </c>
      <c r="C12" s="41" t="n">
        <f aca="false">B12/$F$19</f>
        <v>0.249908697240048</v>
      </c>
      <c r="D12" s="67" t="n">
        <v>4702</v>
      </c>
      <c r="E12" s="41" t="n">
        <f aca="false">D12/$F$19</f>
        <v>0.245317472739605</v>
      </c>
      <c r="F12" s="40" t="n">
        <f aca="false">B12+D12</f>
        <v>9492</v>
      </c>
      <c r="G12" s="41" t="n">
        <f aca="false">F12/$F$19</f>
        <v>0.495226169979653</v>
      </c>
      <c r="H12" s="67" t="n">
        <v>4688</v>
      </c>
      <c r="I12" s="41" t="n">
        <f aca="false">H12/$L$19</f>
        <v>0.247976725733933</v>
      </c>
      <c r="J12" s="67" t="n">
        <v>4726</v>
      </c>
      <c r="K12" s="41" t="n">
        <f aca="false">J12/$L$19</f>
        <v>0.249986775985189</v>
      </c>
      <c r="L12" s="40" t="n">
        <f aca="false">H12+J12</f>
        <v>9414</v>
      </c>
      <c r="M12" s="41" t="n">
        <f aca="false">L12/$L$19</f>
        <v>0.497963501719122</v>
      </c>
      <c r="N12" s="67" t="n">
        <v>4685</v>
      </c>
      <c r="O12" s="41" t="n">
        <f aca="false">N12/$R$19</f>
        <v>0.249866666666667</v>
      </c>
      <c r="P12" s="67" t="n">
        <v>4728</v>
      </c>
      <c r="Q12" s="41" t="n">
        <f aca="false">P12/$R$19</f>
        <v>0.25216</v>
      </c>
      <c r="R12" s="40" t="n">
        <f aca="false">N12+P12</f>
        <v>9413</v>
      </c>
      <c r="S12" s="41" t="n">
        <f aca="false">R12/$R$19</f>
        <v>0.502026666666667</v>
      </c>
      <c r="T12" s="67" t="n">
        <v>4443</v>
      </c>
      <c r="U12" s="41" t="n">
        <f aca="false">T12/$X$19</f>
        <v>0.244833856835841</v>
      </c>
      <c r="V12" s="67" t="n">
        <v>4632</v>
      </c>
      <c r="W12" s="41" t="n">
        <f aca="false">V12/$X$19</f>
        <v>0.255248801454786</v>
      </c>
      <c r="X12" s="40" t="n">
        <f aca="false">T12+V12</f>
        <v>9075</v>
      </c>
      <c r="Y12" s="41" t="n">
        <f aca="false">X12/$X$19</f>
        <v>0.500082658290627</v>
      </c>
      <c r="Z12" s="67" t="n">
        <v>4286</v>
      </c>
      <c r="AA12" s="41" t="n">
        <f aca="false">Z12/$AD$19</f>
        <v>0.243633469758981</v>
      </c>
      <c r="AB12" s="67" t="n">
        <v>4445</v>
      </c>
      <c r="AC12" s="41" t="n">
        <f aca="false">AB12/$AD$19</f>
        <v>0.252671668940428</v>
      </c>
      <c r="AD12" s="40" t="n">
        <f aca="false">Z12+AB12</f>
        <v>8731</v>
      </c>
      <c r="AE12" s="41" t="n">
        <f aca="false">AD12/$AD$19</f>
        <v>0.496305138699409</v>
      </c>
      <c r="AF12" s="67" t="n">
        <v>4092</v>
      </c>
      <c r="AG12" s="41" t="n">
        <f aca="false">AF12/$AJ$19</f>
        <v>0.236709666223174</v>
      </c>
      <c r="AH12" s="67" t="n">
        <v>4380</v>
      </c>
      <c r="AI12" s="41" t="n">
        <f aca="false">AH12/$AJ$19</f>
        <v>0.253369584080523</v>
      </c>
      <c r="AJ12" s="40" t="n">
        <f aca="false">AF12+AH12</f>
        <v>8472</v>
      </c>
      <c r="AK12" s="41" t="n">
        <f aca="false">AJ12/$AJ$19</f>
        <v>0.490079250303696</v>
      </c>
      <c r="AL12" s="67" t="n">
        <v>4027</v>
      </c>
      <c r="AM12" s="41" t="n">
        <f aca="false">AL12/$AP$19</f>
        <v>0.237595138356245</v>
      </c>
      <c r="AN12" s="67" t="n">
        <v>4233</v>
      </c>
      <c r="AO12" s="41" t="n">
        <f aca="false">AN12/$AP$19</f>
        <v>0.24974924774323</v>
      </c>
      <c r="AP12" s="40" t="n">
        <f aca="false">AL12+AN12</f>
        <v>8260</v>
      </c>
      <c r="AQ12" s="41" t="n">
        <f aca="false">AP12/$AP$19</f>
        <v>0.487344386099475</v>
      </c>
      <c r="AR12" s="67" t="n">
        <v>4039</v>
      </c>
      <c r="AS12" s="41" t="n">
        <f aca="false">AR12/$AV$19</f>
        <v>0.236337039204213</v>
      </c>
      <c r="AT12" s="67" t="n">
        <v>4203</v>
      </c>
      <c r="AU12" s="41" t="n">
        <f aca="false">AT12/$AV$19</f>
        <v>0.245933294324166</v>
      </c>
      <c r="AV12" s="40" t="n">
        <f aca="false">AR12+AT12</f>
        <v>8242</v>
      </c>
      <c r="AW12" s="41" t="n">
        <f aca="false">AV12/$AV$19</f>
        <v>0.482270333528379</v>
      </c>
      <c r="AX12" s="67" t="n">
        <v>4140</v>
      </c>
      <c r="AY12" s="41" t="n">
        <f aca="false">AX12/$BB$19</f>
        <v>0.234308676212576</v>
      </c>
      <c r="AZ12" s="67" t="n">
        <v>4377</v>
      </c>
      <c r="BA12" s="41" t="n">
        <f aca="false">AZ12/$BB$19</f>
        <v>0.247721998981267</v>
      </c>
      <c r="BB12" s="40" t="n">
        <f aca="false">AX12+AZ12</f>
        <v>8517</v>
      </c>
      <c r="BC12" s="41" t="n">
        <f aca="false">BB12/$BB$19</f>
        <v>0.482030675193842</v>
      </c>
      <c r="BD12" s="67" t="n">
        <v>4316</v>
      </c>
      <c r="BE12" s="41" t="n">
        <f aca="false">BD12/$BH$19</f>
        <v>0.237299318231801</v>
      </c>
      <c r="BF12" s="67" t="n">
        <v>4566</v>
      </c>
      <c r="BG12" s="41" t="n">
        <f aca="false">BF12/$BH$19</f>
        <v>0.251044644820761</v>
      </c>
      <c r="BH12" s="40" t="n">
        <f aca="false">BD12+BF12</f>
        <v>8882</v>
      </c>
      <c r="BI12" s="41" t="n">
        <f aca="false">BH12/$BH$19</f>
        <v>0.488343963052562</v>
      </c>
      <c r="BJ12" s="67" t="n">
        <v>4328</v>
      </c>
      <c r="BK12" s="41" t="n">
        <f aca="false">BJ12/$BN$19</f>
        <v>0.243118750702168</v>
      </c>
      <c r="BL12" s="67" t="n">
        <v>4396</v>
      </c>
      <c r="BM12" s="41" t="n">
        <f aca="false">BL12/$BN$19</f>
        <v>0.246938546230761</v>
      </c>
      <c r="BN12" s="40" t="n">
        <f aca="false">BJ12+BL12</f>
        <v>8724</v>
      </c>
      <c r="BO12" s="41" t="n">
        <f aca="false">BN12/$BN$19</f>
        <v>0.490057296932929</v>
      </c>
      <c r="BP12" s="67" t="n">
        <v>4377</v>
      </c>
      <c r="BQ12" s="41" t="n">
        <f aca="false">BP12/$BT$19</f>
        <v>0.248439096378704</v>
      </c>
      <c r="BR12" s="67" t="n">
        <v>4337</v>
      </c>
      <c r="BS12" s="41" t="n">
        <f aca="false">BR12/$BT$19</f>
        <v>0.246168691111363</v>
      </c>
      <c r="BT12" s="40" t="n">
        <f aca="false">BP12+BR12</f>
        <v>8714</v>
      </c>
      <c r="BU12" s="41" t="n">
        <f aca="false">BT12/$BT$19</f>
        <v>0.494607787490067</v>
      </c>
    </row>
    <row r="13" customFormat="false" ht="12.75" hidden="false" customHeight="false" outlineLevel="0" collapsed="false">
      <c r="A13" s="38" t="s">
        <v>92</v>
      </c>
      <c r="B13" s="67" t="n">
        <v>9</v>
      </c>
      <c r="C13" s="41" t="n">
        <f aca="false">B13/$F$19</f>
        <v>0.000469557051181719</v>
      </c>
      <c r="D13" s="67" t="n">
        <v>10</v>
      </c>
      <c r="E13" s="41" t="n">
        <f aca="false">D13/$F$19</f>
        <v>0.000521730056868576</v>
      </c>
      <c r="F13" s="40" t="n">
        <f aca="false">B13+D13</f>
        <v>19</v>
      </c>
      <c r="G13" s="41" t="n">
        <f aca="false">F13/$F$19</f>
        <v>0.000991287108050295</v>
      </c>
      <c r="H13" s="67" t="n">
        <v>8</v>
      </c>
      <c r="I13" s="41" t="n">
        <f aca="false">H13/$L$19</f>
        <v>0.000423168473948691</v>
      </c>
      <c r="J13" s="67" t="n">
        <v>12</v>
      </c>
      <c r="K13" s="41" t="n">
        <f aca="false">J13/$L$19</f>
        <v>0.000634752710923036</v>
      </c>
      <c r="L13" s="40" t="n">
        <f aca="false">H13+J13</f>
        <v>20</v>
      </c>
      <c r="M13" s="41" t="n">
        <f aca="false">L13/$L$19</f>
        <v>0.00105792118487173</v>
      </c>
      <c r="N13" s="67" t="n">
        <v>10</v>
      </c>
      <c r="O13" s="41" t="n">
        <f aca="false">N13/$R$19</f>
        <v>0.000533333333333333</v>
      </c>
      <c r="P13" s="67" t="n">
        <v>11</v>
      </c>
      <c r="Q13" s="41" t="n">
        <f aca="false">P13/$R$19</f>
        <v>0.000586666666666667</v>
      </c>
      <c r="R13" s="40" t="n">
        <f aca="false">N13+P13</f>
        <v>21</v>
      </c>
      <c r="S13" s="41" t="n">
        <f aca="false">R13/$R$19</f>
        <v>0.00112</v>
      </c>
      <c r="T13" s="67" t="n">
        <v>6</v>
      </c>
      <c r="U13" s="41" t="n">
        <f aca="false">T13/$X$19</f>
        <v>0.000330633162506199</v>
      </c>
      <c r="V13" s="67" t="n">
        <v>11</v>
      </c>
      <c r="W13" s="41" t="n">
        <f aca="false">V13/$X$19</f>
        <v>0.000606160797928032</v>
      </c>
      <c r="X13" s="40" t="n">
        <f aca="false">T13+V13</f>
        <v>17</v>
      </c>
      <c r="Y13" s="41" t="n">
        <f aca="false">X13/$X$19</f>
        <v>0.000936793960434232</v>
      </c>
      <c r="Z13" s="67" t="n">
        <v>7</v>
      </c>
      <c r="AA13" s="41" t="n">
        <f aca="false">Z13/$AD$19</f>
        <v>0.000397908140063665</v>
      </c>
      <c r="AB13" s="67" t="n">
        <v>13</v>
      </c>
      <c r="AC13" s="41" t="n">
        <f aca="false">AB13/$AD$19</f>
        <v>0.000738972260118236</v>
      </c>
      <c r="AD13" s="40" t="n">
        <f aca="false">Z13+AB13</f>
        <v>20</v>
      </c>
      <c r="AE13" s="41" t="n">
        <f aca="false">AD13/$AD$19</f>
        <v>0.0011368804001819</v>
      </c>
      <c r="AF13" s="67" t="n">
        <v>6</v>
      </c>
      <c r="AG13" s="41" t="n">
        <f aca="false">AF13/$AJ$19</f>
        <v>0.000347081622028114</v>
      </c>
      <c r="AH13" s="67" t="n">
        <v>13</v>
      </c>
      <c r="AI13" s="41" t="n">
        <f aca="false">AH13/$AJ$19</f>
        <v>0.000752010181060913</v>
      </c>
      <c r="AJ13" s="40" t="n">
        <f aca="false">AF13+AH13</f>
        <v>19</v>
      </c>
      <c r="AK13" s="41" t="n">
        <f aca="false">AJ13/$AJ$19</f>
        <v>0.00109909180308903</v>
      </c>
      <c r="AL13" s="67" t="n">
        <v>5</v>
      </c>
      <c r="AM13" s="41" t="n">
        <f aca="false">AL13/$AP$19</f>
        <v>0.000295002655023895</v>
      </c>
      <c r="AN13" s="67" t="n">
        <v>12</v>
      </c>
      <c r="AO13" s="41" t="n">
        <f aca="false">AN13/$AP$19</f>
        <v>0.000708006372057349</v>
      </c>
      <c r="AP13" s="40" t="n">
        <f aca="false">AL13+AN13</f>
        <v>17</v>
      </c>
      <c r="AQ13" s="41" t="n">
        <f aca="false">AP13/$AP$19</f>
        <v>0.00100300902708124</v>
      </c>
      <c r="AR13" s="67" t="n">
        <v>3</v>
      </c>
      <c r="AS13" s="41" t="n">
        <f aca="false">AR13/$AV$19</f>
        <v>0.000175541252194266</v>
      </c>
      <c r="AT13" s="67" t="n">
        <v>11</v>
      </c>
      <c r="AU13" s="41" t="n">
        <f aca="false">AT13/$AV$19</f>
        <v>0.000643651258045641</v>
      </c>
      <c r="AV13" s="40" t="n">
        <f aca="false">AR13+AT13</f>
        <v>14</v>
      </c>
      <c r="AW13" s="41" t="n">
        <f aca="false">AV13/$AV$19</f>
        <v>0.000819192510239906</v>
      </c>
      <c r="AX13" s="67" t="n">
        <v>5</v>
      </c>
      <c r="AY13" s="41" t="n">
        <f aca="false">AX13/$BB$19</f>
        <v>0.000282981493010357</v>
      </c>
      <c r="AZ13" s="67" t="n">
        <v>10</v>
      </c>
      <c r="BA13" s="41" t="n">
        <f aca="false">AZ13/$BB$19</f>
        <v>0.000565962986020714</v>
      </c>
      <c r="BB13" s="40" t="n">
        <f aca="false">AX13+AZ13</f>
        <v>15</v>
      </c>
      <c r="BC13" s="41" t="n">
        <f aca="false">BB13/$BB$19</f>
        <v>0.000848944479031071</v>
      </c>
      <c r="BD13" s="67" t="n">
        <v>5</v>
      </c>
      <c r="BE13" s="41" t="n">
        <f aca="false">BD13/$BH$19</f>
        <v>0.000274906531779195</v>
      </c>
      <c r="BF13" s="67" t="n">
        <v>10</v>
      </c>
      <c r="BG13" s="41" t="n">
        <f aca="false">BF13/$BH$19</f>
        <v>0.00054981306355839</v>
      </c>
      <c r="BH13" s="40" t="n">
        <f aca="false">BD13+BF13</f>
        <v>15</v>
      </c>
      <c r="BI13" s="41" t="n">
        <f aca="false">BH13/$BH$19</f>
        <v>0.000824719595337585</v>
      </c>
      <c r="BJ13" s="67" t="n">
        <v>7</v>
      </c>
      <c r="BK13" s="41" t="n">
        <f aca="false">BJ13/$BN$19</f>
        <v>0.000393214245590383</v>
      </c>
      <c r="BL13" s="67" t="n">
        <v>10</v>
      </c>
      <c r="BM13" s="41" t="n">
        <f aca="false">BL13/$BN$19</f>
        <v>0.00056173463655769</v>
      </c>
      <c r="BN13" s="40" t="n">
        <f aca="false">BJ13+BL13</f>
        <v>17</v>
      </c>
      <c r="BO13" s="41" t="n">
        <f aca="false">BN13/$BN$19</f>
        <v>0.000954948882148073</v>
      </c>
      <c r="BP13" s="67" t="n">
        <v>5</v>
      </c>
      <c r="BQ13" s="41" t="n">
        <f aca="false">BP13/$BT$19</f>
        <v>0.000283800658417528</v>
      </c>
      <c r="BR13" s="67" t="n">
        <v>11</v>
      </c>
      <c r="BS13" s="41" t="n">
        <f aca="false">BR13/$BT$19</f>
        <v>0.000624361448518561</v>
      </c>
      <c r="BT13" s="40" t="n">
        <f aca="false">BP13+BR13</f>
        <v>16</v>
      </c>
      <c r="BU13" s="41" t="n">
        <f aca="false">BT13/$BT$19</f>
        <v>0.000908162106936088</v>
      </c>
    </row>
    <row r="14" customFormat="false" ht="12.75" hidden="false" customHeight="false" outlineLevel="0" collapsed="false">
      <c r="A14" s="38" t="s">
        <v>93</v>
      </c>
      <c r="B14" s="67" t="n">
        <v>523</v>
      </c>
      <c r="C14" s="41" t="n">
        <f aca="false">B14/$F$19</f>
        <v>0.0272864819742265</v>
      </c>
      <c r="D14" s="67" t="n">
        <v>660</v>
      </c>
      <c r="E14" s="41" t="n">
        <f aca="false">D14/$F$19</f>
        <v>0.034434183753326</v>
      </c>
      <c r="F14" s="40" t="n">
        <f aca="false">B14+D14</f>
        <v>1183</v>
      </c>
      <c r="G14" s="41" t="n">
        <f aca="false">F14/$F$19</f>
        <v>0.0617206657275526</v>
      </c>
      <c r="H14" s="67" t="n">
        <v>507</v>
      </c>
      <c r="I14" s="41" t="n">
        <f aca="false">H14/$L$19</f>
        <v>0.0268183020364983</v>
      </c>
      <c r="J14" s="67" t="n">
        <v>647</v>
      </c>
      <c r="K14" s="41" t="n">
        <f aca="false">J14/$L$19</f>
        <v>0.0342237503306004</v>
      </c>
      <c r="L14" s="40" t="n">
        <f aca="false">H14+J14</f>
        <v>1154</v>
      </c>
      <c r="M14" s="41" t="n">
        <f aca="false">L14/$L$19</f>
        <v>0.0610420523670987</v>
      </c>
      <c r="N14" s="67" t="n">
        <v>486</v>
      </c>
      <c r="O14" s="41" t="n">
        <f aca="false">N14/$R$19</f>
        <v>0.02592</v>
      </c>
      <c r="P14" s="67" t="n">
        <v>617</v>
      </c>
      <c r="Q14" s="41" t="n">
        <f aca="false">P14/$R$19</f>
        <v>0.0329066666666667</v>
      </c>
      <c r="R14" s="40" t="n">
        <f aca="false">N14+P14</f>
        <v>1103</v>
      </c>
      <c r="S14" s="41" t="n">
        <f aca="false">R14/$R$19</f>
        <v>0.0588266666666667</v>
      </c>
      <c r="T14" s="67" t="n">
        <v>467</v>
      </c>
      <c r="U14" s="41" t="n">
        <f aca="false">T14/$X$19</f>
        <v>0.0257342811483992</v>
      </c>
      <c r="V14" s="67" t="n">
        <v>615</v>
      </c>
      <c r="W14" s="41" t="n">
        <f aca="false">V14/$X$19</f>
        <v>0.0338898991568854</v>
      </c>
      <c r="X14" s="40" t="n">
        <f aca="false">T14+V14</f>
        <v>1082</v>
      </c>
      <c r="Y14" s="41" t="n">
        <f aca="false">X14/$X$19</f>
        <v>0.0596241803052846</v>
      </c>
      <c r="Z14" s="67" t="n">
        <v>444</v>
      </c>
      <c r="AA14" s="41" t="n">
        <f aca="false">Z14/$AD$19</f>
        <v>0.0252387448840382</v>
      </c>
      <c r="AB14" s="67" t="n">
        <v>600</v>
      </c>
      <c r="AC14" s="41" t="n">
        <f aca="false">AB14/$AD$19</f>
        <v>0.034106412005457</v>
      </c>
      <c r="AD14" s="40" t="n">
        <f aca="false">Z14+AB14</f>
        <v>1044</v>
      </c>
      <c r="AE14" s="41" t="n">
        <f aca="false">AD14/$AD$19</f>
        <v>0.0593451568894952</v>
      </c>
      <c r="AF14" s="67" t="n">
        <v>446</v>
      </c>
      <c r="AG14" s="41" t="n">
        <f aca="false">AF14/$AJ$19</f>
        <v>0.0257997339040898</v>
      </c>
      <c r="AH14" s="67" t="n">
        <v>603</v>
      </c>
      <c r="AI14" s="41" t="n">
        <f aca="false">AH14/$AJ$19</f>
        <v>0.0348817030138254</v>
      </c>
      <c r="AJ14" s="40" t="n">
        <f aca="false">AF14+AH14</f>
        <v>1049</v>
      </c>
      <c r="AK14" s="41" t="n">
        <f aca="false">AJ14/$AJ$19</f>
        <v>0.0606814369179152</v>
      </c>
      <c r="AL14" s="67" t="n">
        <v>455</v>
      </c>
      <c r="AM14" s="41" t="n">
        <f aca="false">AL14/$AP$19</f>
        <v>0.0268452416071745</v>
      </c>
      <c r="AN14" s="67" t="n">
        <v>621</v>
      </c>
      <c r="AO14" s="41" t="n">
        <f aca="false">AN14/$AP$19</f>
        <v>0.0366393297539678</v>
      </c>
      <c r="AP14" s="40" t="n">
        <f aca="false">AL14+AN14</f>
        <v>1076</v>
      </c>
      <c r="AQ14" s="41" t="n">
        <f aca="false">AP14/$AP$19</f>
        <v>0.0634845713611422</v>
      </c>
      <c r="AR14" s="67" t="n">
        <v>449</v>
      </c>
      <c r="AS14" s="41" t="n">
        <f aca="false">AR14/$AV$19</f>
        <v>0.0262726740784084</v>
      </c>
      <c r="AT14" s="67" t="n">
        <v>640</v>
      </c>
      <c r="AU14" s="41" t="n">
        <f aca="false">AT14/$AV$19</f>
        <v>0.03744880046811</v>
      </c>
      <c r="AV14" s="40" t="n">
        <f aca="false">AR14+AT14</f>
        <v>1089</v>
      </c>
      <c r="AW14" s="41" t="n">
        <f aca="false">AV14/$AV$19</f>
        <v>0.0637214745465184</v>
      </c>
      <c r="AX14" s="67" t="n">
        <v>474</v>
      </c>
      <c r="AY14" s="41" t="n">
        <f aca="false">AX14/$BB$19</f>
        <v>0.0268266455373819</v>
      </c>
      <c r="AZ14" s="67" t="n">
        <v>670</v>
      </c>
      <c r="BA14" s="41" t="n">
        <f aca="false">AZ14/$BB$19</f>
        <v>0.0379195200633879</v>
      </c>
      <c r="BB14" s="40" t="n">
        <f aca="false">AX14+AZ14</f>
        <v>1144</v>
      </c>
      <c r="BC14" s="41" t="n">
        <f aca="false">BB14/$BB$19</f>
        <v>0.0647461656007697</v>
      </c>
      <c r="BD14" s="67" t="n">
        <v>513</v>
      </c>
      <c r="BE14" s="41" t="n">
        <f aca="false">BD14/$BH$19</f>
        <v>0.0282054101605454</v>
      </c>
      <c r="BF14" s="67" t="n">
        <v>662</v>
      </c>
      <c r="BG14" s="41" t="n">
        <f aca="false">BF14/$BH$19</f>
        <v>0.0363976248075654</v>
      </c>
      <c r="BH14" s="40" t="n">
        <f aca="false">BD14+BF14</f>
        <v>1175</v>
      </c>
      <c r="BI14" s="41" t="n">
        <f aca="false">BH14/$BH$19</f>
        <v>0.0646030349681109</v>
      </c>
      <c r="BJ14" s="67" t="n">
        <v>483</v>
      </c>
      <c r="BK14" s="41" t="n">
        <f aca="false">BJ14/$BN$19</f>
        <v>0.0271317829457364</v>
      </c>
      <c r="BL14" s="67" t="n">
        <v>644</v>
      </c>
      <c r="BM14" s="41" t="n">
        <f aca="false">BL14/$BN$19</f>
        <v>0.0361757105943152</v>
      </c>
      <c r="BN14" s="40" t="n">
        <f aca="false">BJ14+BL14</f>
        <v>1127</v>
      </c>
      <c r="BO14" s="41" t="n">
        <f aca="false">BN14/$BN$19</f>
        <v>0.0633074935400517</v>
      </c>
      <c r="BP14" s="67" t="n">
        <v>467</v>
      </c>
      <c r="BQ14" s="41" t="n">
        <f aca="false">BP14/$BT$19</f>
        <v>0.0265069814961971</v>
      </c>
      <c r="BR14" s="67" t="n">
        <v>621</v>
      </c>
      <c r="BS14" s="41" t="n">
        <f aca="false">BR14/$BT$19</f>
        <v>0.0352480417754569</v>
      </c>
      <c r="BT14" s="40" t="n">
        <f aca="false">BP14+BR14</f>
        <v>1088</v>
      </c>
      <c r="BU14" s="41" t="n">
        <f aca="false">BT14/$BT$19</f>
        <v>0.061755023271654</v>
      </c>
    </row>
    <row r="15" customFormat="false" ht="12.75" hidden="false" customHeight="false" outlineLevel="0" collapsed="false">
      <c r="A15" s="38" t="s">
        <v>94</v>
      </c>
      <c r="B15" s="67" t="n">
        <v>443</v>
      </c>
      <c r="C15" s="41" t="n">
        <f aca="false">B15/$F$19</f>
        <v>0.0231126415192779</v>
      </c>
      <c r="D15" s="67" t="n">
        <v>931</v>
      </c>
      <c r="E15" s="41" t="n">
        <f aca="false">D15/$F$19</f>
        <v>0.0485730682944644</v>
      </c>
      <c r="F15" s="40" t="n">
        <f aca="false">B15+D15</f>
        <v>1374</v>
      </c>
      <c r="G15" s="41" t="n">
        <f aca="false">F15/$F$19</f>
        <v>0.0716857098137424</v>
      </c>
      <c r="H15" s="67" t="n">
        <v>423</v>
      </c>
      <c r="I15" s="41" t="n">
        <f aca="false">H15/$L$19</f>
        <v>0.022375033060037</v>
      </c>
      <c r="J15" s="67" t="n">
        <v>922</v>
      </c>
      <c r="K15" s="41" t="n">
        <f aca="false">J15/$L$19</f>
        <v>0.0487701666225866</v>
      </c>
      <c r="L15" s="40" t="n">
        <f aca="false">H15+J15</f>
        <v>1345</v>
      </c>
      <c r="M15" s="41" t="n">
        <f aca="false">L15/$L$19</f>
        <v>0.0711451996826236</v>
      </c>
      <c r="N15" s="67" t="n">
        <v>408</v>
      </c>
      <c r="O15" s="41" t="n">
        <f aca="false">N15/$R$19</f>
        <v>0.02176</v>
      </c>
      <c r="P15" s="67" t="n">
        <v>887</v>
      </c>
      <c r="Q15" s="41" t="n">
        <f aca="false">P15/$R$19</f>
        <v>0.0473066666666667</v>
      </c>
      <c r="R15" s="40" t="n">
        <f aca="false">N15+P15</f>
        <v>1295</v>
      </c>
      <c r="S15" s="41" t="n">
        <f aca="false">R15/$R$19</f>
        <v>0.0690666666666667</v>
      </c>
      <c r="T15" s="67" t="n">
        <v>404</v>
      </c>
      <c r="U15" s="41" t="n">
        <f aca="false">T15/$X$19</f>
        <v>0.0222626329420841</v>
      </c>
      <c r="V15" s="67" t="n">
        <v>881</v>
      </c>
      <c r="W15" s="41" t="n">
        <f aca="false">V15/$X$19</f>
        <v>0.0485479693613269</v>
      </c>
      <c r="X15" s="40" t="n">
        <f aca="false">T15+V15</f>
        <v>1285</v>
      </c>
      <c r="Y15" s="41" t="n">
        <f aca="false">X15/$X$19</f>
        <v>0.070810602303411</v>
      </c>
      <c r="Z15" s="67" t="n">
        <v>386</v>
      </c>
      <c r="AA15" s="41" t="n">
        <f aca="false">Z15/$AD$19</f>
        <v>0.0219417917235107</v>
      </c>
      <c r="AB15" s="67" t="n">
        <v>859</v>
      </c>
      <c r="AC15" s="41" t="n">
        <f aca="false">AB15/$AD$19</f>
        <v>0.0488290131878126</v>
      </c>
      <c r="AD15" s="40" t="n">
        <f aca="false">Z15+AB15</f>
        <v>1245</v>
      </c>
      <c r="AE15" s="41" t="n">
        <f aca="false">AD15/$AD$19</f>
        <v>0.0707708049113233</v>
      </c>
      <c r="AF15" s="67" t="n">
        <v>378</v>
      </c>
      <c r="AG15" s="41" t="n">
        <f aca="false">AF15/$AJ$19</f>
        <v>0.0218661421877712</v>
      </c>
      <c r="AH15" s="67" t="n">
        <v>838</v>
      </c>
      <c r="AI15" s="41" t="n">
        <f aca="false">AH15/$AJ$19</f>
        <v>0.0484757332099265</v>
      </c>
      <c r="AJ15" s="40" t="n">
        <f aca="false">AF15+AH15</f>
        <v>1216</v>
      </c>
      <c r="AK15" s="41" t="n">
        <f aca="false">AJ15/$AJ$19</f>
        <v>0.0703418753976977</v>
      </c>
      <c r="AL15" s="67" t="n">
        <v>379</v>
      </c>
      <c r="AM15" s="41" t="n">
        <f aca="false">AL15/$AP$19</f>
        <v>0.0223612012508113</v>
      </c>
      <c r="AN15" s="67" t="n">
        <v>742</v>
      </c>
      <c r="AO15" s="41" t="n">
        <f aca="false">AN15/$AP$19</f>
        <v>0.0437783940055461</v>
      </c>
      <c r="AP15" s="40" t="n">
        <f aca="false">AL15+AN15</f>
        <v>1121</v>
      </c>
      <c r="AQ15" s="41" t="n">
        <f aca="false">AP15/$AP$19</f>
        <v>0.0661395952563573</v>
      </c>
      <c r="AR15" s="67" t="n">
        <v>380</v>
      </c>
      <c r="AS15" s="41" t="n">
        <f aca="false">AR15/$AV$19</f>
        <v>0.0222352252779403</v>
      </c>
      <c r="AT15" s="67" t="n">
        <v>743</v>
      </c>
      <c r="AU15" s="41" t="n">
        <f aca="false">AT15/$AV$19</f>
        <v>0.0434757167934465</v>
      </c>
      <c r="AV15" s="40" t="n">
        <f aca="false">AR15+AT15</f>
        <v>1123</v>
      </c>
      <c r="AW15" s="41" t="n">
        <f aca="false">AV15/$AV$19</f>
        <v>0.0657109420713868</v>
      </c>
      <c r="AX15" s="67" t="n">
        <v>421</v>
      </c>
      <c r="AY15" s="41" t="n">
        <f aca="false">AX15/$BB$19</f>
        <v>0.0238270417114721</v>
      </c>
      <c r="AZ15" s="67" t="n">
        <v>836</v>
      </c>
      <c r="BA15" s="41" t="n">
        <f aca="false">AZ15/$BB$19</f>
        <v>0.0473145056313317</v>
      </c>
      <c r="BB15" s="40" t="n">
        <f aca="false">AX15+AZ15</f>
        <v>1257</v>
      </c>
      <c r="BC15" s="41" t="n">
        <f aca="false">BB15/$BB$19</f>
        <v>0.0711415473428038</v>
      </c>
      <c r="BD15" s="67" t="n">
        <v>427</v>
      </c>
      <c r="BE15" s="41" t="n">
        <f aca="false">BD15/$BH$19</f>
        <v>0.0234770178139433</v>
      </c>
      <c r="BF15" s="67" t="n">
        <v>889</v>
      </c>
      <c r="BG15" s="41" t="n">
        <f aca="false">BF15/$BH$19</f>
        <v>0.0488783813503409</v>
      </c>
      <c r="BH15" s="40" t="n">
        <f aca="false">BD15+BF15</f>
        <v>1316</v>
      </c>
      <c r="BI15" s="41" t="n">
        <f aca="false">BH15/$BH$19</f>
        <v>0.0723553991642841</v>
      </c>
      <c r="BJ15" s="67" t="n">
        <v>409</v>
      </c>
      <c r="BK15" s="41" t="n">
        <f aca="false">BJ15/$BN$19</f>
        <v>0.0229749466352095</v>
      </c>
      <c r="BL15" s="67" t="n">
        <v>836</v>
      </c>
      <c r="BM15" s="41" t="n">
        <f aca="false">BL15/$BN$19</f>
        <v>0.0469610156162229</v>
      </c>
      <c r="BN15" s="40" t="n">
        <f aca="false">BJ15+BL15</f>
        <v>1245</v>
      </c>
      <c r="BO15" s="41" t="n">
        <f aca="false">BN15/$BN$19</f>
        <v>0.0699359622514324</v>
      </c>
      <c r="BP15" s="67" t="n">
        <v>397</v>
      </c>
      <c r="BQ15" s="41" t="n">
        <f aca="false">BP15/$BT$19</f>
        <v>0.0225337722783517</v>
      </c>
      <c r="BR15" s="67" t="n">
        <v>802</v>
      </c>
      <c r="BS15" s="41" t="n">
        <f aca="false">BR15/$BT$19</f>
        <v>0.0455216256101714</v>
      </c>
      <c r="BT15" s="40" t="n">
        <f aca="false">BP15+BR15</f>
        <v>1199</v>
      </c>
      <c r="BU15" s="41" t="n">
        <f aca="false">BT15/$BT$19</f>
        <v>0.0680553978885231</v>
      </c>
    </row>
    <row r="16" customFormat="false" ht="12.75" hidden="false" customHeight="false" outlineLevel="0" collapsed="false">
      <c r="A16" s="38" t="s">
        <v>95</v>
      </c>
      <c r="B16" s="67" t="n">
        <v>395</v>
      </c>
      <c r="C16" s="41" t="n">
        <f aca="false">B16/$F$19</f>
        <v>0.0206083372463088</v>
      </c>
      <c r="D16" s="67" t="n">
        <v>495</v>
      </c>
      <c r="E16" s="41" t="n">
        <f aca="false">D16/$F$19</f>
        <v>0.0258256378149945</v>
      </c>
      <c r="F16" s="40" t="n">
        <f aca="false">B16+D16</f>
        <v>890</v>
      </c>
      <c r="G16" s="41" t="n">
        <f aca="false">F16/$F$19</f>
        <v>0.0464339750613033</v>
      </c>
      <c r="H16" s="67" t="n">
        <v>374</v>
      </c>
      <c r="I16" s="41" t="n">
        <f aca="false">H16/$L$19</f>
        <v>0.0197831261571013</v>
      </c>
      <c r="J16" s="67" t="n">
        <v>479</v>
      </c>
      <c r="K16" s="41" t="n">
        <f aca="false">J16/$L$19</f>
        <v>0.0253372123776779</v>
      </c>
      <c r="L16" s="40" t="n">
        <f aca="false">H16+J16</f>
        <v>853</v>
      </c>
      <c r="M16" s="41" t="n">
        <f aca="false">L16/$L$19</f>
        <v>0.0451203385347792</v>
      </c>
      <c r="N16" s="67" t="n">
        <v>354</v>
      </c>
      <c r="O16" s="41" t="n">
        <f aca="false">N16/$R$19</f>
        <v>0.01888</v>
      </c>
      <c r="P16" s="67" t="n">
        <v>467</v>
      </c>
      <c r="Q16" s="41" t="n">
        <f aca="false">P16/$R$19</f>
        <v>0.0249066666666667</v>
      </c>
      <c r="R16" s="40" t="n">
        <f aca="false">N16+P16</f>
        <v>821</v>
      </c>
      <c r="S16" s="41" t="n">
        <f aca="false">R16/$R$19</f>
        <v>0.0437866666666667</v>
      </c>
      <c r="T16" s="67" t="n">
        <v>322</v>
      </c>
      <c r="U16" s="41" t="n">
        <f aca="false">T16/$X$19</f>
        <v>0.017743979721166</v>
      </c>
      <c r="V16" s="67" t="n">
        <v>465</v>
      </c>
      <c r="W16" s="41" t="n">
        <f aca="false">V16/$X$19</f>
        <v>0.0256240700942305</v>
      </c>
      <c r="X16" s="40" t="n">
        <f aca="false">T16+V16</f>
        <v>787</v>
      </c>
      <c r="Y16" s="41" t="n">
        <f aca="false">X16/$X$19</f>
        <v>0.0433680498153965</v>
      </c>
      <c r="Z16" s="67" t="n">
        <v>306</v>
      </c>
      <c r="AA16" s="41" t="n">
        <f aca="false">Z16/$AD$19</f>
        <v>0.0173942701227831</v>
      </c>
      <c r="AB16" s="67" t="n">
        <v>432</v>
      </c>
      <c r="AC16" s="41" t="n">
        <f aca="false">AB16/$AD$19</f>
        <v>0.0245566166439291</v>
      </c>
      <c r="AD16" s="40" t="n">
        <f aca="false">Z16+AB16</f>
        <v>738</v>
      </c>
      <c r="AE16" s="41" t="n">
        <f aca="false">AD16/$AD$19</f>
        <v>0.0419508867667121</v>
      </c>
      <c r="AF16" s="67" t="n">
        <v>308</v>
      </c>
      <c r="AG16" s="41" t="n">
        <f aca="false">AF16/$AJ$19</f>
        <v>0.0178168565974432</v>
      </c>
      <c r="AH16" s="67" t="n">
        <v>438</v>
      </c>
      <c r="AI16" s="41" t="n">
        <f aca="false">AH16/$AJ$19</f>
        <v>0.0253369584080523</v>
      </c>
      <c r="AJ16" s="40" t="n">
        <f aca="false">AF16+AH16</f>
        <v>746</v>
      </c>
      <c r="AK16" s="41" t="n">
        <f aca="false">AJ16/$AJ$19</f>
        <v>0.0431538150054955</v>
      </c>
      <c r="AL16" s="67" t="n">
        <v>318</v>
      </c>
      <c r="AM16" s="41" t="n">
        <f aca="false">AL16/$AP$19</f>
        <v>0.0187621688595197</v>
      </c>
      <c r="AN16" s="67" t="n">
        <v>409</v>
      </c>
      <c r="AO16" s="41" t="n">
        <f aca="false">AN16/$AP$19</f>
        <v>0.0241312171809546</v>
      </c>
      <c r="AP16" s="40" t="n">
        <f aca="false">AL16+AN16</f>
        <v>727</v>
      </c>
      <c r="AQ16" s="41" t="n">
        <f aca="false">AP16/$AP$19</f>
        <v>0.0428933860404744</v>
      </c>
      <c r="AR16" s="67" t="n">
        <v>327</v>
      </c>
      <c r="AS16" s="41" t="n">
        <f aca="false">AR16/$AV$19</f>
        <v>0.019133996489175</v>
      </c>
      <c r="AT16" s="67" t="n">
        <v>439</v>
      </c>
      <c r="AU16" s="41" t="n">
        <f aca="false">AT16/$AV$19</f>
        <v>0.0256875365710942</v>
      </c>
      <c r="AV16" s="40" t="n">
        <f aca="false">AR16+AT16</f>
        <v>766</v>
      </c>
      <c r="AW16" s="41" t="n">
        <f aca="false">AV16/$AV$19</f>
        <v>0.0448215330602692</v>
      </c>
      <c r="AX16" s="67" t="n">
        <v>354</v>
      </c>
      <c r="AY16" s="41" t="n">
        <f aca="false">AX16/$BB$19</f>
        <v>0.0200350897051333</v>
      </c>
      <c r="AZ16" s="67" t="n">
        <v>487</v>
      </c>
      <c r="BA16" s="41" t="n">
        <f aca="false">AZ16/$BB$19</f>
        <v>0.0275623974192088</v>
      </c>
      <c r="BB16" s="40" t="n">
        <f aca="false">AX16+AZ16</f>
        <v>841</v>
      </c>
      <c r="BC16" s="41" t="n">
        <f aca="false">BB16/$BB$19</f>
        <v>0.0475974871243421</v>
      </c>
      <c r="BD16" s="67" t="n">
        <v>358</v>
      </c>
      <c r="BE16" s="41" t="n">
        <f aca="false">BD16/$BH$19</f>
        <v>0.0196833076753904</v>
      </c>
      <c r="BF16" s="67" t="n">
        <v>474</v>
      </c>
      <c r="BG16" s="41" t="n">
        <f aca="false">BF16/$BH$19</f>
        <v>0.0260611392126677</v>
      </c>
      <c r="BH16" s="40" t="n">
        <f aca="false">BD16+BF16</f>
        <v>832</v>
      </c>
      <c r="BI16" s="41" t="n">
        <f aca="false">BH16/$BH$19</f>
        <v>0.0457444468880581</v>
      </c>
      <c r="BJ16" s="67" t="n">
        <v>355</v>
      </c>
      <c r="BK16" s="41" t="n">
        <f aca="false">BJ16/$BN$19</f>
        <v>0.019941579597798</v>
      </c>
      <c r="BL16" s="67" t="n">
        <v>460</v>
      </c>
      <c r="BM16" s="41" t="n">
        <f aca="false">BL16/$BN$19</f>
        <v>0.0258397932816537</v>
      </c>
      <c r="BN16" s="40" t="n">
        <f aca="false">BJ16+BL16</f>
        <v>815</v>
      </c>
      <c r="BO16" s="41" t="n">
        <f aca="false">BN16/$BN$19</f>
        <v>0.0457813728794518</v>
      </c>
      <c r="BP16" s="67" t="n">
        <v>353</v>
      </c>
      <c r="BQ16" s="41" t="n">
        <f aca="false">BP16/$BT$19</f>
        <v>0.0200363264842774</v>
      </c>
      <c r="BR16" s="67" t="n">
        <v>439</v>
      </c>
      <c r="BS16" s="41" t="n">
        <f aca="false">BR16/$BT$19</f>
        <v>0.0249176978090589</v>
      </c>
      <c r="BT16" s="40" t="n">
        <f aca="false">BP16+BR16</f>
        <v>792</v>
      </c>
      <c r="BU16" s="41" t="n">
        <f aca="false">BT16/$BT$19</f>
        <v>0.0449540242933364</v>
      </c>
    </row>
    <row r="17" customFormat="false" ht="12.75" hidden="false" customHeight="false" outlineLevel="0" collapsed="false">
      <c r="A17" s="38" t="s">
        <v>96</v>
      </c>
      <c r="B17" s="67" t="n">
        <v>355</v>
      </c>
      <c r="C17" s="41" t="n">
        <f aca="false">B17/$F$19</f>
        <v>0.0185214170188345</v>
      </c>
      <c r="D17" s="67" t="n">
        <v>815</v>
      </c>
      <c r="E17" s="41" t="n">
        <f aca="false">D17/$F$19</f>
        <v>0.042520999634789</v>
      </c>
      <c r="F17" s="40" t="n">
        <f aca="false">B17+D17</f>
        <v>1170</v>
      </c>
      <c r="G17" s="41" t="n">
        <f aca="false">F17/$F$19</f>
        <v>0.0610424166536234</v>
      </c>
      <c r="H17" s="67" t="n">
        <v>329</v>
      </c>
      <c r="I17" s="41" t="n">
        <f aca="false">H17/$L$19</f>
        <v>0.0174028034911399</v>
      </c>
      <c r="J17" s="67" t="n">
        <v>781</v>
      </c>
      <c r="K17" s="41" t="n">
        <f aca="false">J17/$L$19</f>
        <v>0.0413118222692409</v>
      </c>
      <c r="L17" s="40" t="n">
        <f aca="false">H17+J17</f>
        <v>1110</v>
      </c>
      <c r="M17" s="41" t="n">
        <f aca="false">L17/$L$19</f>
        <v>0.0587146257603809</v>
      </c>
      <c r="N17" s="67" t="n">
        <v>301</v>
      </c>
      <c r="O17" s="41" t="n">
        <f aca="false">N17/$R$19</f>
        <v>0.0160533333333333</v>
      </c>
      <c r="P17" s="67" t="n">
        <v>770</v>
      </c>
      <c r="Q17" s="41" t="n">
        <f aca="false">P17/$R$19</f>
        <v>0.0410666666666667</v>
      </c>
      <c r="R17" s="40" t="n">
        <f aca="false">N17+P17</f>
        <v>1071</v>
      </c>
      <c r="S17" s="41" t="n">
        <f aca="false">R17/$R$19</f>
        <v>0.05712</v>
      </c>
      <c r="T17" s="67" t="n">
        <v>273</v>
      </c>
      <c r="U17" s="41" t="n">
        <f aca="false">T17/$X$19</f>
        <v>0.0150438088940321</v>
      </c>
      <c r="V17" s="67" t="n">
        <v>740</v>
      </c>
      <c r="W17" s="41" t="n">
        <f aca="false">V17/$X$19</f>
        <v>0.0407780900424313</v>
      </c>
      <c r="X17" s="40" t="n">
        <f aca="false">T17+V17</f>
        <v>1013</v>
      </c>
      <c r="Y17" s="41" t="n">
        <f aca="false">X17/$X$19</f>
        <v>0.0558218989364633</v>
      </c>
      <c r="Z17" s="67" t="n">
        <v>271</v>
      </c>
      <c r="AA17" s="41" t="n">
        <f aca="false">Z17/$AD$19</f>
        <v>0.0154047294224648</v>
      </c>
      <c r="AB17" s="67" t="n">
        <v>709</v>
      </c>
      <c r="AC17" s="41" t="n">
        <f aca="false">AB17/$AD$19</f>
        <v>0.0403024101864484</v>
      </c>
      <c r="AD17" s="40" t="n">
        <f aca="false">Z17+AB17</f>
        <v>980</v>
      </c>
      <c r="AE17" s="41" t="n">
        <f aca="false">AD17/$AD$19</f>
        <v>0.0557071396089131</v>
      </c>
      <c r="AF17" s="67" t="n">
        <v>267</v>
      </c>
      <c r="AG17" s="41" t="n">
        <f aca="false">AF17/$AJ$19</f>
        <v>0.0154451321802511</v>
      </c>
      <c r="AH17" s="67" t="n">
        <v>719</v>
      </c>
      <c r="AI17" s="41" t="n">
        <f aca="false">AH17/$AJ$19</f>
        <v>0.041591947706369</v>
      </c>
      <c r="AJ17" s="40" t="n">
        <f aca="false">AF17+AH17</f>
        <v>986</v>
      </c>
      <c r="AK17" s="41" t="n">
        <f aca="false">AJ17/$AJ$19</f>
        <v>0.05703707988662</v>
      </c>
      <c r="AL17" s="67" t="n">
        <v>270</v>
      </c>
      <c r="AM17" s="41" t="n">
        <f aca="false">AL17/$AP$19</f>
        <v>0.0159301433712903</v>
      </c>
      <c r="AN17" s="67" t="n">
        <v>706</v>
      </c>
      <c r="AO17" s="41" t="n">
        <f aca="false">AN17/$AP$19</f>
        <v>0.041654374889374</v>
      </c>
      <c r="AP17" s="40" t="n">
        <f aca="false">AL17+AN17</f>
        <v>976</v>
      </c>
      <c r="AQ17" s="41" t="n">
        <f aca="false">AP17/$AP$19</f>
        <v>0.0575845182606643</v>
      </c>
      <c r="AR17" s="67" t="n">
        <v>282</v>
      </c>
      <c r="AS17" s="41" t="n">
        <f aca="false">AR17/$AV$19</f>
        <v>0.016500877706261</v>
      </c>
      <c r="AT17" s="67" t="n">
        <v>722</v>
      </c>
      <c r="AU17" s="41" t="n">
        <f aca="false">AT17/$AV$19</f>
        <v>0.0422469280280866</v>
      </c>
      <c r="AV17" s="40" t="n">
        <f aca="false">AR17+AT17</f>
        <v>1004</v>
      </c>
      <c r="AW17" s="41" t="n">
        <f aca="false">AV17/$AV$19</f>
        <v>0.0587478057343476</v>
      </c>
      <c r="AX17" s="67" t="n">
        <v>304</v>
      </c>
      <c r="AY17" s="41" t="n">
        <f aca="false">AX17/$BB$19</f>
        <v>0.0172052747750297</v>
      </c>
      <c r="AZ17" s="67" t="n">
        <v>756</v>
      </c>
      <c r="BA17" s="41" t="n">
        <f aca="false">AZ17/$BB$19</f>
        <v>0.042786801743166</v>
      </c>
      <c r="BB17" s="40" t="n">
        <f aca="false">AX17+AZ17</f>
        <v>1060</v>
      </c>
      <c r="BC17" s="41" t="n">
        <f aca="false">BB17/$BB$19</f>
        <v>0.0599920765181957</v>
      </c>
      <c r="BD17" s="67" t="n">
        <v>307</v>
      </c>
      <c r="BE17" s="41" t="n">
        <f aca="false">BD17/$BH$19</f>
        <v>0.0168792610512426</v>
      </c>
      <c r="BF17" s="67" t="n">
        <v>755</v>
      </c>
      <c r="BG17" s="41" t="n">
        <f aca="false">BF17/$BH$19</f>
        <v>0.0415108862986585</v>
      </c>
      <c r="BH17" s="40" t="n">
        <f aca="false">BD17+BF17</f>
        <v>1062</v>
      </c>
      <c r="BI17" s="41" t="n">
        <f aca="false">BH17/$BH$19</f>
        <v>0.058390147349901</v>
      </c>
      <c r="BJ17" s="67" t="n">
        <v>300</v>
      </c>
      <c r="BK17" s="41" t="n">
        <f aca="false">BJ17/$BN$19</f>
        <v>0.0168520390967307</v>
      </c>
      <c r="BL17" s="67" t="n">
        <v>720</v>
      </c>
      <c r="BM17" s="41" t="n">
        <f aca="false">BL17/$BN$19</f>
        <v>0.0404448938321537</v>
      </c>
      <c r="BN17" s="40" t="n">
        <f aca="false">BJ17+BL17</f>
        <v>1020</v>
      </c>
      <c r="BO17" s="41" t="n">
        <f aca="false">BN17/$BN$19</f>
        <v>0.0572969329288844</v>
      </c>
      <c r="BP17" s="67" t="n">
        <v>300</v>
      </c>
      <c r="BQ17" s="41" t="n">
        <f aca="false">BP17/$BT$19</f>
        <v>0.0170280395050517</v>
      </c>
      <c r="BR17" s="67" t="n">
        <v>656</v>
      </c>
      <c r="BS17" s="41" t="n">
        <f aca="false">BR17/$BT$19</f>
        <v>0.0372346463843796</v>
      </c>
      <c r="BT17" s="40" t="n">
        <f aca="false">BP17+BR17</f>
        <v>956</v>
      </c>
      <c r="BU17" s="41" t="n">
        <f aca="false">BT17/$BT$19</f>
        <v>0.0542626858894313</v>
      </c>
    </row>
    <row r="18" customFormat="false" ht="12.75" hidden="false" customHeight="false" outlineLevel="0" collapsed="false">
      <c r="A18" s="38" t="s">
        <v>97</v>
      </c>
      <c r="B18" s="67" t="n">
        <v>361</v>
      </c>
      <c r="C18" s="41" t="n">
        <f aca="false">B18/$F$19</f>
        <v>0.0188344550529556</v>
      </c>
      <c r="D18" s="67" t="n">
        <v>641</v>
      </c>
      <c r="E18" s="41" t="n">
        <f aca="false">D18/$F$19</f>
        <v>0.0334428966452757</v>
      </c>
      <c r="F18" s="40" t="n">
        <f aca="false">B18+D18</f>
        <v>1002</v>
      </c>
      <c r="G18" s="41" t="n">
        <f aca="false">F18/$F$19</f>
        <v>0.0522773516982313</v>
      </c>
      <c r="H18" s="67" t="n">
        <v>344</v>
      </c>
      <c r="I18" s="41" t="n">
        <f aca="false">H18/$L$19</f>
        <v>0.0181962443797937</v>
      </c>
      <c r="J18" s="67" t="n">
        <v>624</v>
      </c>
      <c r="K18" s="41" t="n">
        <f aca="false">J18/$L$19</f>
        <v>0.0330071409679979</v>
      </c>
      <c r="L18" s="40" t="n">
        <f aca="false">H18+J18</f>
        <v>968</v>
      </c>
      <c r="M18" s="41" t="n">
        <f aca="false">L18/$L$19</f>
        <v>0.0512033853477916</v>
      </c>
      <c r="N18" s="67" t="n">
        <v>332</v>
      </c>
      <c r="O18" s="41" t="n">
        <f aca="false">N18/$R$19</f>
        <v>0.0177066666666667</v>
      </c>
      <c r="P18" s="67" t="n">
        <v>606</v>
      </c>
      <c r="Q18" s="41" t="n">
        <f aca="false">P18/$R$19</f>
        <v>0.03232</v>
      </c>
      <c r="R18" s="40" t="n">
        <f aca="false">N18+P18</f>
        <v>938</v>
      </c>
      <c r="S18" s="41" t="n">
        <f aca="false">R18/$R$19</f>
        <v>0.0500266666666667</v>
      </c>
      <c r="T18" s="67" t="n">
        <v>317</v>
      </c>
      <c r="U18" s="41" t="n">
        <f aca="false">T18/$X$19</f>
        <v>0.0174684520857442</v>
      </c>
      <c r="V18" s="67" t="n">
        <v>593</v>
      </c>
      <c r="W18" s="41" t="n">
        <f aca="false">V18/$X$19</f>
        <v>0.0326775775610294</v>
      </c>
      <c r="X18" s="40" t="n">
        <f aca="false">T18+V18</f>
        <v>910</v>
      </c>
      <c r="Y18" s="41" t="n">
        <f aca="false">X18/$X$19</f>
        <v>0.0501460296467736</v>
      </c>
      <c r="Z18" s="67" t="n">
        <v>313</v>
      </c>
      <c r="AA18" s="41" t="n">
        <f aca="false">Z18/$AD$19</f>
        <v>0.0177921782628468</v>
      </c>
      <c r="AB18" s="67" t="n">
        <v>604</v>
      </c>
      <c r="AC18" s="41" t="n">
        <f aca="false">AB18/$AD$19</f>
        <v>0.0343337880854934</v>
      </c>
      <c r="AD18" s="40" t="n">
        <f aca="false">Z18+AB18</f>
        <v>917</v>
      </c>
      <c r="AE18" s="41" t="n">
        <f aca="false">AD18/$AD$19</f>
        <v>0.0521259663483402</v>
      </c>
      <c r="AF18" s="67" t="n">
        <v>311</v>
      </c>
      <c r="AG18" s="41" t="n">
        <f aca="false">AF18/$AJ$19</f>
        <v>0.0179903974084572</v>
      </c>
      <c r="AH18" s="67" t="n">
        <v>615</v>
      </c>
      <c r="AI18" s="41" t="n">
        <f aca="false">AH18/$AJ$19</f>
        <v>0.0355758662578816</v>
      </c>
      <c r="AJ18" s="40" t="n">
        <f aca="false">AF18+AH18</f>
        <v>926</v>
      </c>
      <c r="AK18" s="41" t="n">
        <f aca="false">AJ18/$AJ$19</f>
        <v>0.0535662636663389</v>
      </c>
      <c r="AL18" s="67" t="n">
        <v>334</v>
      </c>
      <c r="AM18" s="41" t="n">
        <f aca="false">AL18/$AP$19</f>
        <v>0.0197061773555962</v>
      </c>
      <c r="AN18" s="67" t="n">
        <v>636</v>
      </c>
      <c r="AO18" s="41" t="n">
        <f aca="false">AN18/$AP$19</f>
        <v>0.0375243377190395</v>
      </c>
      <c r="AP18" s="40" t="n">
        <f aca="false">AL18+AN18</f>
        <v>970</v>
      </c>
      <c r="AQ18" s="41" t="n">
        <f aca="false">AP18/$AP$19</f>
        <v>0.0572305150746357</v>
      </c>
      <c r="AR18" s="67" t="n">
        <v>357</v>
      </c>
      <c r="AS18" s="41" t="n">
        <f aca="false">AR18/$AV$19</f>
        <v>0.0208894090111176</v>
      </c>
      <c r="AT18" s="67" t="n">
        <v>651</v>
      </c>
      <c r="AU18" s="41" t="n">
        <f aca="false">AT18/$AV$19</f>
        <v>0.0380924517261557</v>
      </c>
      <c r="AV18" s="40" t="n">
        <f aca="false">AR18+AT18</f>
        <v>1008</v>
      </c>
      <c r="AW18" s="41" t="n">
        <f aca="false">AV18/$AV$19</f>
        <v>0.0589818607372733</v>
      </c>
      <c r="AX18" s="67" t="n">
        <v>329</v>
      </c>
      <c r="AY18" s="41" t="n">
        <f aca="false">AX18/$BB$19</f>
        <v>0.0186201822400815</v>
      </c>
      <c r="AZ18" s="67" t="n">
        <v>621</v>
      </c>
      <c r="BA18" s="41" t="n">
        <f aca="false">AZ18/$BB$19</f>
        <v>0.0351463014318864</v>
      </c>
      <c r="BB18" s="40" t="n">
        <f aca="false">AX18+AZ18</f>
        <v>950</v>
      </c>
      <c r="BC18" s="41" t="n">
        <f aca="false">BB18/$BB$19</f>
        <v>0.0537664836719679</v>
      </c>
      <c r="BD18" s="67" t="n">
        <v>316</v>
      </c>
      <c r="BE18" s="41" t="n">
        <f aca="false">BD18/$BH$19</f>
        <v>0.0173740928084451</v>
      </c>
      <c r="BF18" s="67" t="n">
        <v>569</v>
      </c>
      <c r="BG18" s="41" t="n">
        <f aca="false">BF18/$BH$19</f>
        <v>0.0312843633164724</v>
      </c>
      <c r="BH18" s="40" t="n">
        <f aca="false">BD18+BF18</f>
        <v>885</v>
      </c>
      <c r="BI18" s="41" t="n">
        <f aca="false">BH18/$BH$19</f>
        <v>0.0486584561249175</v>
      </c>
      <c r="BJ18" s="67" t="n">
        <v>308</v>
      </c>
      <c r="BK18" s="41" t="n">
        <f aca="false">BJ18/$BN$19</f>
        <v>0.0173014268059769</v>
      </c>
      <c r="BL18" s="67" t="n">
        <v>545</v>
      </c>
      <c r="BM18" s="41" t="n">
        <f aca="false">BL18/$BN$19</f>
        <v>0.0306145376923941</v>
      </c>
      <c r="BN18" s="40" t="n">
        <f aca="false">BJ18+BL18</f>
        <v>853</v>
      </c>
      <c r="BO18" s="41" t="n">
        <f aca="false">BN18/$BN$19</f>
        <v>0.047915964498371</v>
      </c>
      <c r="BP18" s="67" t="n">
        <v>289</v>
      </c>
      <c r="BQ18" s="41" t="n">
        <f aca="false">BP18/$BT$19</f>
        <v>0.0164036780565331</v>
      </c>
      <c r="BR18" s="67" t="n">
        <v>552</v>
      </c>
      <c r="BS18" s="41" t="n">
        <f aca="false">BR18/$BT$19</f>
        <v>0.031331592689295</v>
      </c>
      <c r="BT18" s="40" t="n">
        <f aca="false">BP18+BR18</f>
        <v>841</v>
      </c>
      <c r="BU18" s="41" t="n">
        <f aca="false">BT18/$BT$19</f>
        <v>0.0477352707458281</v>
      </c>
    </row>
    <row r="19" customFormat="false" ht="15.75" hidden="false" customHeight="false" outlineLevel="0" collapsed="false">
      <c r="A19" s="18" t="s">
        <v>69</v>
      </c>
      <c r="B19" s="20" t="n">
        <f aca="false">SUM(B10:B18)</f>
        <v>8789</v>
      </c>
      <c r="C19" s="43" t="n">
        <f aca="false">B19/$F$19</f>
        <v>0.458548546981792</v>
      </c>
      <c r="D19" s="20" t="n">
        <f aca="false">SUM(D10:D18)</f>
        <v>10378</v>
      </c>
      <c r="E19" s="43" t="n">
        <f aca="false">D19/$F$19</f>
        <v>0.541451453018208</v>
      </c>
      <c r="F19" s="20" t="n">
        <f aca="false">B19+D19</f>
        <v>19167</v>
      </c>
      <c r="G19" s="43" t="n">
        <f aca="false">F19/$F$19</f>
        <v>1</v>
      </c>
      <c r="H19" s="20" t="n">
        <f aca="false">SUM(H10:H18)</f>
        <v>8582</v>
      </c>
      <c r="I19" s="43" t="n">
        <f aca="false">H19/$L$19</f>
        <v>0.453953980428458</v>
      </c>
      <c r="J19" s="20" t="n">
        <f aca="false">SUM(J10:J18)</f>
        <v>10323</v>
      </c>
      <c r="K19" s="43" t="n">
        <f aca="false">J19/$L$19</f>
        <v>0.546046019571542</v>
      </c>
      <c r="L19" s="20" t="n">
        <f aca="false">H19+J19</f>
        <v>18905</v>
      </c>
      <c r="M19" s="43" t="n">
        <f aca="false">L19/$L$19</f>
        <v>1</v>
      </c>
      <c r="N19" s="20" t="n">
        <f aca="false">SUM(N10:N18)</f>
        <v>8501</v>
      </c>
      <c r="O19" s="43" t="n">
        <f aca="false">N19/$R$19</f>
        <v>0.453386666666667</v>
      </c>
      <c r="P19" s="20" t="n">
        <f aca="false">SUM(P10:P18)</f>
        <v>10249</v>
      </c>
      <c r="Q19" s="43" t="n">
        <f aca="false">P19/$R$19</f>
        <v>0.546613333333333</v>
      </c>
      <c r="R19" s="20" t="n">
        <f aca="false">SUM(R10:R18)</f>
        <v>18750</v>
      </c>
      <c r="S19" s="43" t="n">
        <f aca="false">R19/$R$19</f>
        <v>1</v>
      </c>
      <c r="T19" s="20" t="n">
        <f aca="false">SUM(T10:T18)</f>
        <v>8081</v>
      </c>
      <c r="U19" s="43" t="n">
        <f aca="false">T19/$X$19</f>
        <v>0.445307764368766</v>
      </c>
      <c r="V19" s="20" t="n">
        <f aca="false">SUM(V10:V18)</f>
        <v>10066</v>
      </c>
      <c r="W19" s="43" t="n">
        <f aca="false">V19/$X$19</f>
        <v>0.554692235631234</v>
      </c>
      <c r="X19" s="20" t="n">
        <f aca="false">SUM(X10:X18)</f>
        <v>18147</v>
      </c>
      <c r="Y19" s="43" t="n">
        <f aca="false">X19/$X$19</f>
        <v>1</v>
      </c>
      <c r="Z19" s="20" t="n">
        <f aca="false">SUM(Z10:Z18)</f>
        <v>7844</v>
      </c>
      <c r="AA19" s="43" t="n">
        <f aca="false">Z19/$AD$19</f>
        <v>0.445884492951342</v>
      </c>
      <c r="AB19" s="20" t="n">
        <f aca="false">SUM(AB10:AB18)</f>
        <v>9748</v>
      </c>
      <c r="AC19" s="43" t="n">
        <f aca="false">AB19/$AD$19</f>
        <v>0.554115507048659</v>
      </c>
      <c r="AD19" s="20" t="n">
        <f aca="false">SUM(AD10:AD18)</f>
        <v>17592</v>
      </c>
      <c r="AE19" s="43" t="n">
        <f aca="false">AD19/$AD$19</f>
        <v>1</v>
      </c>
      <c r="AF19" s="20" t="n">
        <f aca="false">SUM(AF10:AF18)</f>
        <v>7612</v>
      </c>
      <c r="AG19" s="43" t="n">
        <f aca="false">AF19/$AJ$19</f>
        <v>0.440330884479667</v>
      </c>
      <c r="AH19" s="20" t="n">
        <f aca="false">SUM(AH10:AH18)</f>
        <v>9675</v>
      </c>
      <c r="AI19" s="43" t="n">
        <f aca="false">AH19/$AJ$19</f>
        <v>0.559669115520333</v>
      </c>
      <c r="AJ19" s="20" t="n">
        <f aca="false">SUM(AJ10:AJ18)</f>
        <v>17287</v>
      </c>
      <c r="AK19" s="43" t="n">
        <f aca="false">AJ19/$AJ$19</f>
        <v>1</v>
      </c>
      <c r="AL19" s="20" t="n">
        <f aca="false">SUM(AL10:AL18)</f>
        <v>7524</v>
      </c>
      <c r="AM19" s="43" t="n">
        <f aca="false">AL19/$AP$19</f>
        <v>0.443919995279958</v>
      </c>
      <c r="AN19" s="20" t="n">
        <f aca="false">SUM(AN10:AN18)</f>
        <v>9425</v>
      </c>
      <c r="AO19" s="43" t="n">
        <f aca="false">AN19/$AP$19</f>
        <v>0.556080004720043</v>
      </c>
      <c r="AP19" s="20" t="n">
        <f aca="false">SUM(AP10:AP18)</f>
        <v>16949</v>
      </c>
      <c r="AQ19" s="43" t="n">
        <f aca="false">AP19/$AP$19</f>
        <v>1</v>
      </c>
      <c r="AR19" s="20" t="n">
        <f aca="false">SUM(AR10:AR18)</f>
        <v>7603</v>
      </c>
      <c r="AS19" s="43" t="n">
        <f aca="false">AR19/$AV$19</f>
        <v>0.444880046811001</v>
      </c>
      <c r="AT19" s="20" t="n">
        <f aca="false">SUM(AT10:AT18)</f>
        <v>9487</v>
      </c>
      <c r="AU19" s="43" t="n">
        <f aca="false">AT19/$AV$19</f>
        <v>0.555119953188999</v>
      </c>
      <c r="AV19" s="20" t="n">
        <f aca="false">SUM(AV10:AV18)</f>
        <v>17090</v>
      </c>
      <c r="AW19" s="43" t="n">
        <f aca="false">AV19/$AV$19</f>
        <v>1</v>
      </c>
      <c r="AX19" s="20" t="n">
        <f aca="false">SUM(AX10:AX18)</f>
        <v>7804</v>
      </c>
      <c r="AY19" s="43" t="n">
        <f aca="false">AX19/$BB$19</f>
        <v>0.441677514290565</v>
      </c>
      <c r="AZ19" s="20" t="n">
        <f aca="false">SUM(AZ10:AZ18)</f>
        <v>9865</v>
      </c>
      <c r="BA19" s="43" t="n">
        <f aca="false">AZ19/$BB$19</f>
        <v>0.558322485709435</v>
      </c>
      <c r="BB19" s="20" t="n">
        <f aca="false">SUM(BB10:BB18)</f>
        <v>17669</v>
      </c>
      <c r="BC19" s="43" t="n">
        <f aca="false">BB19/$BB$19</f>
        <v>1</v>
      </c>
      <c r="BD19" s="20" t="n">
        <f aca="false">SUM(BD10:BD18)</f>
        <v>8113</v>
      </c>
      <c r="BE19" s="43" t="n">
        <f aca="false">BD19/$BH$19</f>
        <v>0.446063338464922</v>
      </c>
      <c r="BF19" s="20" t="n">
        <f aca="false">SUM(BF10:BF18)</f>
        <v>10075</v>
      </c>
      <c r="BG19" s="43" t="n">
        <f aca="false">BF19/$BH$19</f>
        <v>0.553936661535078</v>
      </c>
      <c r="BH19" s="20" t="n">
        <f aca="false">SUM(BH10:BH18)</f>
        <v>18188</v>
      </c>
      <c r="BI19" s="43" t="n">
        <f aca="false">BH19/$BH$19</f>
        <v>1</v>
      </c>
      <c r="BJ19" s="20" t="n">
        <f aca="false">SUM(BJ10:BJ18)</f>
        <v>8059</v>
      </c>
      <c r="BK19" s="43" t="n">
        <f aca="false">BJ19/$BN$19</f>
        <v>0.452701943601843</v>
      </c>
      <c r="BL19" s="20" t="n">
        <f aca="false">SUM(BL10:BL18)</f>
        <v>9743</v>
      </c>
      <c r="BM19" s="43" t="n">
        <f aca="false">BL19/$BN$19</f>
        <v>0.547298056398158</v>
      </c>
      <c r="BN19" s="20" t="n">
        <f aca="false">SUM(BN10:BN18)</f>
        <v>17802</v>
      </c>
      <c r="BO19" s="43" t="n">
        <f aca="false">BN19/$BN$19</f>
        <v>1</v>
      </c>
      <c r="BP19" s="20" t="n">
        <f aca="false">SUM(BP10:BP18)</f>
        <v>8075</v>
      </c>
      <c r="BQ19" s="43" t="n">
        <f aca="false">BP19/$BT$19</f>
        <v>0.458338063344307</v>
      </c>
      <c r="BR19" s="20" t="n">
        <f aca="false">SUM(BR10:BR18)</f>
        <v>9543</v>
      </c>
      <c r="BS19" s="43" t="n">
        <f aca="false">BR19/$BT$19</f>
        <v>0.541661936655693</v>
      </c>
      <c r="BT19" s="20" t="n">
        <f aca="false">SUM(BT10:BT18)</f>
        <v>17618</v>
      </c>
      <c r="BU19" s="43" t="n">
        <f aca="false">BT19/$BT$19</f>
        <v>1</v>
      </c>
    </row>
    <row r="23" customFormat="false" ht="12.75" hidden="false" customHeight="false" outlineLevel="0" collapsed="false">
      <c r="A23" s="68"/>
    </row>
    <row r="24" customFormat="false" ht="12.75" hidden="false" customHeight="false" outlineLevel="0" collapsed="false">
      <c r="A24" s="69" t="s">
        <v>81</v>
      </c>
      <c r="B24" s="38" t="s">
        <v>53</v>
      </c>
      <c r="C24" s="38" t="s">
        <v>55</v>
      </c>
      <c r="D24" s="38" t="s">
        <v>56</v>
      </c>
      <c r="E24" s="38" t="s">
        <v>57</v>
      </c>
      <c r="F24" s="38" t="s">
        <v>58</v>
      </c>
      <c r="G24" s="38" t="s">
        <v>59</v>
      </c>
      <c r="H24" s="38" t="s">
        <v>60</v>
      </c>
      <c r="I24" s="38" t="s">
        <v>61</v>
      </c>
      <c r="J24" s="38" t="s">
        <v>62</v>
      </c>
      <c r="K24" s="38" t="s">
        <v>63</v>
      </c>
      <c r="L24" s="38" t="s">
        <v>64</v>
      </c>
      <c r="M24" s="38" t="s">
        <v>66</v>
      </c>
    </row>
    <row r="25" customFormat="false" ht="12.75" hidden="false" customHeight="false" outlineLevel="0" collapsed="false">
      <c r="A25" s="38" t="s">
        <v>89</v>
      </c>
      <c r="B25" s="41" t="n">
        <f aca="false">G10</f>
        <v>0.00986069807481609</v>
      </c>
      <c r="C25" s="41" t="n">
        <f aca="false">M10</f>
        <v>0.010103147315525</v>
      </c>
      <c r="D25" s="41" t="n">
        <f aca="false">S10</f>
        <v>0.01008</v>
      </c>
      <c r="E25" s="41" t="n">
        <f aca="false">Y10</f>
        <v>0.0101394169835234</v>
      </c>
      <c r="F25" s="41" t="n">
        <f aca="false">AE10</f>
        <v>0.0101182355616189</v>
      </c>
      <c r="G25" s="41" t="n">
        <f aca="false">AK10</f>
        <v>0.0102389078498294</v>
      </c>
      <c r="H25" s="41" t="n">
        <f aca="false">AQ10</f>
        <v>0.0103250929258363</v>
      </c>
      <c r="I25" s="41" t="n">
        <f aca="false">AW10</f>
        <v>0.0098888238736103</v>
      </c>
      <c r="J25" s="41" t="n">
        <f aca="false">BC10</f>
        <v>0.00967796706095421</v>
      </c>
      <c r="K25" s="41" t="n">
        <f aca="false">BI10</f>
        <v>0.00984165383769518</v>
      </c>
      <c r="L25" s="41" t="n">
        <f aca="false">BO10</f>
        <v>0.0100550499943827</v>
      </c>
      <c r="M25" s="41" t="n">
        <f aca="false">BU10</f>
        <v>0.0103871040980815</v>
      </c>
    </row>
    <row r="26" customFormat="false" ht="12.75" hidden="false" customHeight="false" outlineLevel="0" collapsed="false">
      <c r="A26" s="38" t="s">
        <v>90</v>
      </c>
      <c r="B26" s="41" t="n">
        <f aca="false">G11</f>
        <v>0.200761725883028</v>
      </c>
      <c r="C26" s="41" t="n">
        <f aca="false">M11</f>
        <v>0.203649828087807</v>
      </c>
      <c r="D26" s="41" t="n">
        <f aca="false">S11</f>
        <v>0.207946666666667</v>
      </c>
      <c r="E26" s="41" t="n">
        <f aca="false">Y11</f>
        <v>0.209070369758087</v>
      </c>
      <c r="F26" s="41" t="n">
        <f aca="false">AE11</f>
        <v>0.212539790814006</v>
      </c>
      <c r="G26" s="41" t="n">
        <f aca="false">AK11</f>
        <v>0.213802279169318</v>
      </c>
      <c r="H26" s="41" t="n">
        <f aca="false">AQ11</f>
        <v>0.213994925954334</v>
      </c>
      <c r="I26" s="41" t="n">
        <f aca="false">AW11</f>
        <v>0.215038033937975</v>
      </c>
      <c r="J26" s="41" t="n">
        <f aca="false">BC11</f>
        <v>0.210198653008093</v>
      </c>
      <c r="K26" s="41" t="n">
        <f aca="false">BI11</f>
        <v>0.211238179019134</v>
      </c>
      <c r="L26" s="41" t="n">
        <f aca="false">BO11</f>
        <v>0.214694978092349</v>
      </c>
      <c r="M26" s="41" t="n">
        <f aca="false">BU11</f>
        <v>0.217334544216143</v>
      </c>
    </row>
    <row r="27" customFormat="false" ht="12.75" hidden="false" customHeight="false" outlineLevel="0" collapsed="false">
      <c r="A27" s="38" t="s">
        <v>91</v>
      </c>
      <c r="B27" s="41" t="n">
        <f aca="false">G12</f>
        <v>0.495226169979653</v>
      </c>
      <c r="C27" s="41" t="n">
        <f aca="false">M12</f>
        <v>0.497963501719122</v>
      </c>
      <c r="D27" s="41" t="n">
        <f aca="false">S12</f>
        <v>0.502026666666667</v>
      </c>
      <c r="E27" s="41" t="n">
        <f aca="false">Y12</f>
        <v>0.500082658290627</v>
      </c>
      <c r="F27" s="41" t="n">
        <f aca="false">AE12</f>
        <v>0.496305138699409</v>
      </c>
      <c r="G27" s="41" t="n">
        <f aca="false">AK12</f>
        <v>0.490079250303696</v>
      </c>
      <c r="H27" s="41" t="n">
        <f aca="false">AQ12</f>
        <v>0.487344386099475</v>
      </c>
      <c r="I27" s="41" t="n">
        <f aca="false">AW12</f>
        <v>0.482270333528379</v>
      </c>
      <c r="J27" s="41" t="n">
        <f aca="false">BC12</f>
        <v>0.482030675193842</v>
      </c>
      <c r="K27" s="41" t="n">
        <f aca="false">BI12</f>
        <v>0.488343963052562</v>
      </c>
      <c r="L27" s="41" t="n">
        <f aca="false">BO12</f>
        <v>0.490057296932929</v>
      </c>
      <c r="M27" s="41" t="n">
        <f aca="false">BU12</f>
        <v>0.494607787490067</v>
      </c>
    </row>
    <row r="28" customFormat="false" ht="12.75" hidden="false" customHeight="false" outlineLevel="0" collapsed="false">
      <c r="A28" s="38" t="s">
        <v>92</v>
      </c>
      <c r="B28" s="41" t="n">
        <f aca="false">G13</f>
        <v>0.000991287108050295</v>
      </c>
      <c r="C28" s="41" t="n">
        <f aca="false">M13</f>
        <v>0.00105792118487173</v>
      </c>
      <c r="D28" s="41" t="n">
        <f aca="false">S13</f>
        <v>0.00112</v>
      </c>
      <c r="E28" s="41" t="n">
        <f aca="false">Y13</f>
        <v>0.000936793960434232</v>
      </c>
      <c r="F28" s="41" t="n">
        <f aca="false">AE13</f>
        <v>0.0011368804001819</v>
      </c>
      <c r="G28" s="41" t="n">
        <f aca="false">AK13</f>
        <v>0.00109909180308903</v>
      </c>
      <c r="H28" s="41" t="n">
        <f aca="false">AQ13</f>
        <v>0.00100300902708124</v>
      </c>
      <c r="I28" s="41" t="n">
        <f aca="false">AW13</f>
        <v>0.000819192510239906</v>
      </c>
      <c r="J28" s="41" t="n">
        <f aca="false">BC13</f>
        <v>0.000848944479031071</v>
      </c>
      <c r="K28" s="41" t="n">
        <f aca="false">BI13</f>
        <v>0.000824719595337585</v>
      </c>
      <c r="L28" s="41" t="n">
        <f aca="false">BO13</f>
        <v>0.000954948882148073</v>
      </c>
      <c r="M28" s="41" t="n">
        <f aca="false">BU13</f>
        <v>0.000908162106936088</v>
      </c>
    </row>
    <row r="29" customFormat="false" ht="12.75" hidden="false" customHeight="false" outlineLevel="0" collapsed="false">
      <c r="A29" s="38" t="s">
        <v>93</v>
      </c>
      <c r="B29" s="41" t="n">
        <f aca="false">G14</f>
        <v>0.0617206657275526</v>
      </c>
      <c r="C29" s="41" t="n">
        <f aca="false">M14</f>
        <v>0.0610420523670987</v>
      </c>
      <c r="D29" s="41" t="n">
        <f aca="false">S14</f>
        <v>0.0588266666666667</v>
      </c>
      <c r="E29" s="41" t="n">
        <f aca="false">Y14</f>
        <v>0.0596241803052846</v>
      </c>
      <c r="F29" s="41" t="n">
        <f aca="false">AE14</f>
        <v>0.0593451568894952</v>
      </c>
      <c r="G29" s="41" t="n">
        <f aca="false">AK14</f>
        <v>0.0606814369179152</v>
      </c>
      <c r="H29" s="41" t="n">
        <f aca="false">AQ14</f>
        <v>0.0634845713611422</v>
      </c>
      <c r="I29" s="41" t="n">
        <f aca="false">AW14</f>
        <v>0.0637214745465184</v>
      </c>
      <c r="J29" s="41" t="n">
        <f aca="false">BC14</f>
        <v>0.0647461656007697</v>
      </c>
      <c r="K29" s="41" t="n">
        <f aca="false">BI14</f>
        <v>0.0646030349681109</v>
      </c>
      <c r="L29" s="41" t="n">
        <f aca="false">BO14</f>
        <v>0.0633074935400517</v>
      </c>
      <c r="M29" s="41" t="n">
        <f aca="false">BU14</f>
        <v>0.061755023271654</v>
      </c>
    </row>
    <row r="30" customFormat="false" ht="12.75" hidden="false" customHeight="false" outlineLevel="0" collapsed="false">
      <c r="A30" s="38" t="s">
        <v>94</v>
      </c>
      <c r="B30" s="41" t="n">
        <f aca="false">G15</f>
        <v>0.0716857098137424</v>
      </c>
      <c r="C30" s="41" t="n">
        <f aca="false">M15</f>
        <v>0.0711451996826236</v>
      </c>
      <c r="D30" s="41" t="n">
        <f aca="false">S15</f>
        <v>0.0690666666666667</v>
      </c>
      <c r="E30" s="41" t="n">
        <f aca="false">Y15</f>
        <v>0.070810602303411</v>
      </c>
      <c r="F30" s="41" t="n">
        <f aca="false">AE15</f>
        <v>0.0707708049113233</v>
      </c>
      <c r="G30" s="41" t="n">
        <f aca="false">AK15</f>
        <v>0.0703418753976977</v>
      </c>
      <c r="H30" s="41" t="n">
        <f aca="false">AQ15</f>
        <v>0.0661395952563573</v>
      </c>
      <c r="I30" s="41" t="n">
        <f aca="false">AW15</f>
        <v>0.0657109420713868</v>
      </c>
      <c r="J30" s="41" t="n">
        <f aca="false">BC15</f>
        <v>0.0711415473428038</v>
      </c>
      <c r="K30" s="41" t="n">
        <f aca="false">BI15</f>
        <v>0.0723553991642841</v>
      </c>
      <c r="L30" s="41" t="n">
        <f aca="false">BO15</f>
        <v>0.0699359622514324</v>
      </c>
      <c r="M30" s="41" t="n">
        <f aca="false">BU15</f>
        <v>0.0680553978885231</v>
      </c>
    </row>
    <row r="31" customFormat="false" ht="12.75" hidden="false" customHeight="false" outlineLevel="0" collapsed="false">
      <c r="A31" s="38" t="s">
        <v>95</v>
      </c>
      <c r="B31" s="41" t="n">
        <f aca="false">G16</f>
        <v>0.0464339750613033</v>
      </c>
      <c r="C31" s="41" t="n">
        <f aca="false">M16</f>
        <v>0.0451203385347792</v>
      </c>
      <c r="D31" s="41" t="n">
        <f aca="false">S16</f>
        <v>0.0437866666666667</v>
      </c>
      <c r="E31" s="41" t="n">
        <f aca="false">Y16</f>
        <v>0.0433680498153965</v>
      </c>
      <c r="F31" s="41" t="n">
        <f aca="false">AE16</f>
        <v>0.0419508867667121</v>
      </c>
      <c r="G31" s="41" t="n">
        <f aca="false">AK16</f>
        <v>0.0431538150054955</v>
      </c>
      <c r="H31" s="41" t="n">
        <f aca="false">AQ16</f>
        <v>0.0428933860404744</v>
      </c>
      <c r="I31" s="41" t="n">
        <f aca="false">AW16</f>
        <v>0.0448215330602692</v>
      </c>
      <c r="J31" s="41" t="n">
        <f aca="false">BC16</f>
        <v>0.0475974871243421</v>
      </c>
      <c r="K31" s="41" t="n">
        <f aca="false">BI16</f>
        <v>0.0457444468880581</v>
      </c>
      <c r="L31" s="41" t="n">
        <f aca="false">BO16</f>
        <v>0.0457813728794518</v>
      </c>
      <c r="M31" s="41" t="n">
        <f aca="false">BU16</f>
        <v>0.0449540242933364</v>
      </c>
    </row>
    <row r="32" customFormat="false" ht="12.75" hidden="false" customHeight="false" outlineLevel="0" collapsed="false">
      <c r="A32" s="38" t="s">
        <v>96</v>
      </c>
      <c r="B32" s="41" t="n">
        <f aca="false">G17</f>
        <v>0.0610424166536234</v>
      </c>
      <c r="C32" s="41" t="n">
        <f aca="false">M17</f>
        <v>0.0587146257603809</v>
      </c>
      <c r="D32" s="41" t="n">
        <f aca="false">S17</f>
        <v>0.05712</v>
      </c>
      <c r="E32" s="41" t="n">
        <f aca="false">Y17</f>
        <v>0.0558218989364633</v>
      </c>
      <c r="F32" s="41" t="n">
        <f aca="false">AE17</f>
        <v>0.0557071396089131</v>
      </c>
      <c r="G32" s="41" t="n">
        <f aca="false">AK17</f>
        <v>0.05703707988662</v>
      </c>
      <c r="H32" s="41" t="n">
        <f aca="false">AQ17</f>
        <v>0.0575845182606643</v>
      </c>
      <c r="I32" s="41" t="n">
        <f aca="false">AW17</f>
        <v>0.0587478057343476</v>
      </c>
      <c r="J32" s="41" t="n">
        <f aca="false">BC17</f>
        <v>0.0599920765181957</v>
      </c>
      <c r="K32" s="41" t="n">
        <f aca="false">BI17</f>
        <v>0.058390147349901</v>
      </c>
      <c r="L32" s="41" t="n">
        <f aca="false">BO17</f>
        <v>0.0572969329288844</v>
      </c>
      <c r="M32" s="41" t="n">
        <f aca="false">BU17</f>
        <v>0.0542626858894313</v>
      </c>
    </row>
    <row r="33" customFormat="false" ht="12.75" hidden="false" customHeight="false" outlineLevel="0" collapsed="false">
      <c r="A33" s="38" t="s">
        <v>97</v>
      </c>
      <c r="B33" s="41" t="n">
        <f aca="false">G18</f>
        <v>0.0522773516982313</v>
      </c>
      <c r="C33" s="41" t="n">
        <f aca="false">M18</f>
        <v>0.0512033853477916</v>
      </c>
      <c r="D33" s="41" t="n">
        <f aca="false">S18</f>
        <v>0.0500266666666667</v>
      </c>
      <c r="E33" s="41" t="n">
        <f aca="false">Y18</f>
        <v>0.0501460296467736</v>
      </c>
      <c r="F33" s="41" t="n">
        <f aca="false">AE18</f>
        <v>0.0521259663483402</v>
      </c>
      <c r="G33" s="41" t="n">
        <f aca="false">AK18</f>
        <v>0.0535662636663389</v>
      </c>
      <c r="H33" s="41" t="n">
        <f aca="false">AQ18</f>
        <v>0.0572305150746357</v>
      </c>
      <c r="I33" s="41" t="n">
        <f aca="false">AW18</f>
        <v>0.0589818607372733</v>
      </c>
      <c r="J33" s="41" t="n">
        <f aca="false">BC18</f>
        <v>0.0537664836719679</v>
      </c>
      <c r="K33" s="41" t="n">
        <f aca="false">BI18</f>
        <v>0.0486584561249175</v>
      </c>
      <c r="L33" s="41" t="n">
        <f aca="false">BO18</f>
        <v>0.047915964498371</v>
      </c>
      <c r="M33" s="41" t="n">
        <f aca="false">BU18</f>
        <v>0.0477352707458281</v>
      </c>
    </row>
    <row r="34" customFormat="false" ht="15.75" hidden="false" customHeight="false" outlineLevel="0" collapsed="false">
      <c r="A34" s="18" t="s">
        <v>69</v>
      </c>
      <c r="B34" s="43" t="n">
        <f aca="false">SUM(B25:B33)</f>
        <v>1</v>
      </c>
      <c r="C34" s="43" t="n">
        <f aca="false">SUM(C25:C33)</f>
        <v>1</v>
      </c>
      <c r="D34" s="43" t="n">
        <f aca="false">SUM(D25:D33)</f>
        <v>1</v>
      </c>
      <c r="E34" s="43" t="n">
        <f aca="false">SUM(E25:E33)</f>
        <v>1</v>
      </c>
      <c r="F34" s="43" t="n">
        <f aca="false">SUM(F25:F33)</f>
        <v>1</v>
      </c>
      <c r="G34" s="43" t="n">
        <f aca="false">SUM(G25:G33)</f>
        <v>1</v>
      </c>
      <c r="H34" s="43" t="n">
        <f aca="false">SUM(H25:H33)</f>
        <v>1</v>
      </c>
      <c r="I34" s="43" t="n">
        <f aca="false">SUM(I25:I33)</f>
        <v>1</v>
      </c>
      <c r="J34" s="43" t="n">
        <f aca="false">SUM(J25:J33)</f>
        <v>1</v>
      </c>
      <c r="K34" s="43" t="n">
        <f aca="false">SUM(K25:K33)</f>
        <v>1</v>
      </c>
      <c r="L34" s="43" t="n">
        <f aca="false">SUM(L25:L33)</f>
        <v>1</v>
      </c>
      <c r="M34" s="43" t="n">
        <f aca="false">SUM(M25:M33)</f>
        <v>1</v>
      </c>
    </row>
    <row r="58" customFormat="false" ht="12.75" hidden="false" customHeight="true" outlineLevel="0" collapsed="false">
      <c r="A58" s="48" t="s">
        <v>98</v>
      </c>
      <c r="B58" s="48"/>
      <c r="C58" s="48"/>
      <c r="D58" s="48"/>
      <c r="E58" s="48"/>
      <c r="F58" s="48"/>
      <c r="G58" s="48"/>
    </row>
    <row r="59" customFormat="false" ht="12.75" hidden="false" customHeight="false" outlineLevel="0" collapsed="false">
      <c r="A59" s="48"/>
      <c r="B59" s="48"/>
      <c r="C59" s="48"/>
      <c r="D59" s="48"/>
      <c r="E59" s="48"/>
      <c r="F59" s="48"/>
      <c r="G59" s="48"/>
    </row>
    <row r="60" customFormat="false" ht="12.75" hidden="false" customHeight="false" outlineLevel="0" collapsed="false">
      <c r="A60" s="49"/>
      <c r="B60" s="49"/>
      <c r="C60" s="49"/>
      <c r="D60" s="49"/>
      <c r="E60" s="49"/>
      <c r="F60" s="49"/>
      <c r="G60" s="49"/>
    </row>
  </sheetData>
  <mergeCells count="51">
    <mergeCell ref="A3:G4"/>
    <mergeCell ref="A7:A9"/>
    <mergeCell ref="B7:G7"/>
    <mergeCell ref="H7:M7"/>
    <mergeCell ref="N7:S7"/>
    <mergeCell ref="T7:Y7"/>
    <mergeCell ref="Z7:AE7"/>
    <mergeCell ref="AF7:AK7"/>
    <mergeCell ref="AL7:AQ7"/>
    <mergeCell ref="AR7:AW7"/>
    <mergeCell ref="AX7:BC7"/>
    <mergeCell ref="BD7:BI7"/>
    <mergeCell ref="BJ7:BO7"/>
    <mergeCell ref="BP7:BU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58: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30.71"/>
    <col collapsed="false" customWidth="true" hidden="false" outlineLevel="0" max="2" min="2" style="34" width="13.86"/>
    <col collapsed="false" customWidth="true" hidden="false" outlineLevel="0" max="3" min="3" style="34" width="18.14"/>
    <col collapsed="false" customWidth="true" hidden="false" outlineLevel="0" max="4" min="4" style="34" width="13.57"/>
    <col collapsed="false" customWidth="true" hidden="false" outlineLevel="0" max="5" min="5" style="34" width="18.42"/>
    <col collapsed="false" customWidth="false" hidden="false" outlineLevel="0" max="6" min="6" style="34" width="11.43"/>
    <col collapsed="false" customWidth="true" hidden="false" outlineLevel="0" max="7" min="7" style="34" width="17.86"/>
    <col collapsed="false" customWidth="true" hidden="false" outlineLevel="0" max="8" min="8" style="34" width="13.86"/>
    <col collapsed="false" customWidth="false" hidden="false" outlineLevel="0" max="9" min="9" style="34" width="11.43"/>
    <col collapsed="false" customWidth="true" hidden="false" outlineLevel="0" max="10" min="10" style="34" width="13.57"/>
    <col collapsed="false" customWidth="false" hidden="false" outlineLevel="0" max="13" min="11" style="34" width="11.43"/>
    <col collapsed="false" customWidth="true" hidden="false" outlineLevel="0" max="14" min="14" style="34" width="13.86"/>
    <col collapsed="false" customWidth="false" hidden="false" outlineLevel="0" max="15" min="15" style="34" width="11.43"/>
    <col collapsed="false" customWidth="true" hidden="false" outlineLevel="0" max="16" min="16" style="34" width="13.57"/>
    <col collapsed="false" customWidth="false" hidden="false" outlineLevel="0" max="19" min="17" style="34" width="11.43"/>
    <col collapsed="false" customWidth="true" hidden="false" outlineLevel="0" max="20" min="20" style="34" width="13.86"/>
    <col collapsed="false" customWidth="false" hidden="false" outlineLevel="0" max="21" min="21" style="34" width="11.43"/>
    <col collapsed="false" customWidth="true" hidden="false" outlineLevel="0" max="22" min="22" style="34" width="13.57"/>
    <col collapsed="false" customWidth="false" hidden="false" outlineLevel="0" max="25" min="23" style="34" width="11.43"/>
    <col collapsed="false" customWidth="true" hidden="false" outlineLevel="0" max="26" min="26" style="34" width="13.86"/>
    <col collapsed="false" customWidth="false" hidden="false" outlineLevel="0" max="27" min="27" style="34" width="11.43"/>
    <col collapsed="false" customWidth="true" hidden="false" outlineLevel="0" max="28" min="28" style="34" width="13.57"/>
    <col collapsed="false" customWidth="false" hidden="false" outlineLevel="0" max="31" min="29" style="34" width="11.43"/>
    <col collapsed="false" customWidth="true" hidden="false" outlineLevel="0" max="32" min="32" style="34" width="13.86"/>
    <col collapsed="false" customWidth="false" hidden="false" outlineLevel="0" max="33" min="33" style="34" width="11.43"/>
    <col collapsed="false" customWidth="true" hidden="false" outlineLevel="0" max="34" min="34" style="34" width="13.57"/>
    <col collapsed="false" customWidth="false" hidden="false" outlineLevel="0" max="37" min="35" style="34" width="11.43"/>
    <col collapsed="false" customWidth="true" hidden="false" outlineLevel="0" max="38" min="38" style="34" width="13.86"/>
    <col collapsed="false" customWidth="false" hidden="false" outlineLevel="0" max="39" min="39" style="34" width="11.43"/>
    <col collapsed="false" customWidth="true" hidden="false" outlineLevel="0" max="40" min="40" style="34" width="13.57"/>
    <col collapsed="false" customWidth="false" hidden="false" outlineLevel="0" max="43" min="41" style="34" width="11.43"/>
    <col collapsed="false" customWidth="true" hidden="false" outlineLevel="0" max="44" min="44" style="34" width="13.86"/>
    <col collapsed="false" customWidth="false" hidden="false" outlineLevel="0" max="45" min="45" style="34" width="11.43"/>
    <col collapsed="false" customWidth="true" hidden="false" outlineLevel="0" max="46" min="46" style="34" width="13.57"/>
    <col collapsed="false" customWidth="false" hidden="false" outlineLevel="0" max="49" min="47" style="34" width="11.43"/>
    <col collapsed="false" customWidth="true" hidden="false" outlineLevel="0" max="50" min="50" style="34" width="13.86"/>
    <col collapsed="false" customWidth="false" hidden="false" outlineLevel="0" max="51" min="51" style="34" width="11.43"/>
    <col collapsed="false" customWidth="true" hidden="false" outlineLevel="0" max="52" min="52" style="34" width="13.57"/>
    <col collapsed="false" customWidth="false" hidden="false" outlineLevel="0" max="55" min="53" style="34" width="11.43"/>
    <col collapsed="false" customWidth="true" hidden="false" outlineLevel="0" max="56" min="56" style="34" width="13.86"/>
    <col collapsed="false" customWidth="false" hidden="false" outlineLevel="0" max="57" min="57" style="34" width="11.43"/>
    <col collapsed="false" customWidth="true" hidden="false" outlineLevel="0" max="58" min="58" style="34" width="13.57"/>
    <col collapsed="false" customWidth="false" hidden="false" outlineLevel="0" max="61" min="59" style="34" width="11.43"/>
    <col collapsed="false" customWidth="true" hidden="false" outlineLevel="0" max="62" min="62" style="34" width="13.86"/>
    <col collapsed="false" customWidth="false" hidden="false" outlineLevel="0" max="63" min="63" style="34" width="11.43"/>
    <col collapsed="false" customWidth="true" hidden="false" outlineLevel="0" max="64" min="64" style="34" width="13.57"/>
    <col collapsed="false" customWidth="false" hidden="false" outlineLevel="0" max="67" min="65" style="34" width="11.43"/>
    <col collapsed="false" customWidth="true" hidden="false" outlineLevel="0" max="68" min="68" style="34" width="13.86"/>
    <col collapsed="false" customWidth="false" hidden="false" outlineLevel="0" max="69" min="69" style="34" width="11.43"/>
    <col collapsed="false" customWidth="true" hidden="false" outlineLevel="0" max="70" min="70" style="34" width="13.57"/>
    <col collapsed="false" customWidth="false" hidden="false" outlineLevel="0" max="16384" min="71" style="34" width="11.43"/>
  </cols>
  <sheetData>
    <row r="1" customFormat="false" ht="15.75" hidden="false" customHeight="false" outlineLevel="0" collapsed="false">
      <c r="A1" s="5" t="s">
        <v>72</v>
      </c>
    </row>
    <row r="3" customFormat="false" ht="17.25" hidden="false" customHeight="true" outlineLevel="0" collapsed="false">
      <c r="A3" s="6" t="s">
        <v>99</v>
      </c>
      <c r="B3" s="6"/>
      <c r="C3" s="6"/>
      <c r="D3" s="6"/>
      <c r="E3" s="6"/>
      <c r="F3" s="6"/>
      <c r="G3" s="6"/>
    </row>
    <row r="4" customFormat="false" ht="12.75" hidden="false" customHeight="false" outlineLevel="0" collapsed="false">
      <c r="A4" s="6"/>
      <c r="B4" s="6"/>
      <c r="C4" s="6"/>
      <c r="D4" s="6"/>
      <c r="E4" s="6"/>
      <c r="F4" s="6"/>
      <c r="G4" s="6"/>
    </row>
    <row r="7" customFormat="false" ht="12.75" hidden="false" customHeight="false" outlineLevel="0" collapsed="false">
      <c r="A7" s="31"/>
      <c r="B7" s="36" t="s">
        <v>32</v>
      </c>
      <c r="C7" s="36"/>
      <c r="D7" s="36"/>
      <c r="E7" s="36"/>
      <c r="F7" s="36"/>
      <c r="G7" s="36"/>
      <c r="H7" s="36" t="s">
        <v>33</v>
      </c>
      <c r="I7" s="36"/>
      <c r="J7" s="36"/>
      <c r="K7" s="36"/>
      <c r="L7" s="36"/>
      <c r="M7" s="36"/>
      <c r="N7" s="36" t="s">
        <v>34</v>
      </c>
      <c r="O7" s="36"/>
      <c r="P7" s="36"/>
      <c r="Q7" s="36"/>
      <c r="R7" s="36"/>
      <c r="S7" s="36"/>
      <c r="T7" s="36" t="s">
        <v>35</v>
      </c>
      <c r="U7" s="36"/>
      <c r="V7" s="36"/>
      <c r="W7" s="36"/>
      <c r="X7" s="36"/>
      <c r="Y7" s="36"/>
      <c r="Z7" s="36" t="s">
        <v>36</v>
      </c>
      <c r="AA7" s="36"/>
      <c r="AB7" s="36"/>
      <c r="AC7" s="36"/>
      <c r="AD7" s="36"/>
      <c r="AE7" s="36"/>
      <c r="AF7" s="36" t="s">
        <v>37</v>
      </c>
      <c r="AG7" s="36"/>
      <c r="AH7" s="36"/>
      <c r="AI7" s="36"/>
      <c r="AJ7" s="36"/>
      <c r="AK7" s="36"/>
      <c r="AL7" s="36" t="s">
        <v>38</v>
      </c>
      <c r="AM7" s="36"/>
      <c r="AN7" s="36"/>
      <c r="AO7" s="36"/>
      <c r="AP7" s="36"/>
      <c r="AQ7" s="36"/>
      <c r="AR7" s="36" t="s">
        <v>39</v>
      </c>
      <c r="AS7" s="36"/>
      <c r="AT7" s="36"/>
      <c r="AU7" s="36"/>
      <c r="AV7" s="36"/>
      <c r="AW7" s="36"/>
      <c r="AX7" s="36" t="s">
        <v>40</v>
      </c>
      <c r="AY7" s="36"/>
      <c r="AZ7" s="36"/>
      <c r="BA7" s="36"/>
      <c r="BB7" s="36"/>
      <c r="BC7" s="36"/>
      <c r="BD7" s="36" t="s">
        <v>41</v>
      </c>
      <c r="BE7" s="36"/>
      <c r="BF7" s="36"/>
      <c r="BG7" s="36"/>
      <c r="BH7" s="36"/>
      <c r="BI7" s="36"/>
      <c r="BJ7" s="36" t="s">
        <v>42</v>
      </c>
      <c r="BK7" s="36"/>
      <c r="BL7" s="36"/>
      <c r="BM7" s="36"/>
      <c r="BN7" s="36"/>
      <c r="BO7" s="36"/>
      <c r="BP7" s="36" t="s">
        <v>43</v>
      </c>
      <c r="BQ7" s="36"/>
      <c r="BR7" s="36"/>
      <c r="BS7" s="36"/>
      <c r="BT7" s="36"/>
      <c r="BU7" s="36"/>
    </row>
    <row r="8" customFormat="false" ht="12.75" hidden="false" customHeight="false" outlineLevel="0" collapsed="false">
      <c r="A8" s="37" t="s">
        <v>100</v>
      </c>
      <c r="B8" s="37" t="s">
        <v>71</v>
      </c>
      <c r="C8" s="37"/>
      <c r="D8" s="37" t="s">
        <v>9</v>
      </c>
      <c r="E8" s="37"/>
      <c r="F8" s="37" t="s">
        <v>69</v>
      </c>
      <c r="G8" s="37"/>
      <c r="H8" s="37" t="s">
        <v>71</v>
      </c>
      <c r="I8" s="37"/>
      <c r="J8" s="37" t="s">
        <v>9</v>
      </c>
      <c r="K8" s="37"/>
      <c r="L8" s="37" t="s">
        <v>69</v>
      </c>
      <c r="M8" s="37"/>
      <c r="N8" s="37" t="s">
        <v>71</v>
      </c>
      <c r="O8" s="37"/>
      <c r="P8" s="37" t="s">
        <v>9</v>
      </c>
      <c r="Q8" s="37"/>
      <c r="R8" s="37" t="s">
        <v>69</v>
      </c>
      <c r="S8" s="37"/>
      <c r="T8" s="37" t="s">
        <v>71</v>
      </c>
      <c r="U8" s="37"/>
      <c r="V8" s="37" t="s">
        <v>9</v>
      </c>
      <c r="W8" s="37"/>
      <c r="X8" s="37" t="s">
        <v>69</v>
      </c>
      <c r="Y8" s="37"/>
      <c r="Z8" s="37" t="s">
        <v>71</v>
      </c>
      <c r="AA8" s="37"/>
      <c r="AB8" s="37" t="s">
        <v>9</v>
      </c>
      <c r="AC8" s="37"/>
      <c r="AD8" s="37" t="s">
        <v>69</v>
      </c>
      <c r="AE8" s="37"/>
      <c r="AF8" s="37" t="s">
        <v>71</v>
      </c>
      <c r="AG8" s="37"/>
      <c r="AH8" s="37" t="s">
        <v>9</v>
      </c>
      <c r="AI8" s="37"/>
      <c r="AJ8" s="37" t="s">
        <v>69</v>
      </c>
      <c r="AK8" s="37"/>
      <c r="AL8" s="37" t="s">
        <v>71</v>
      </c>
      <c r="AM8" s="37"/>
      <c r="AN8" s="37" t="s">
        <v>9</v>
      </c>
      <c r="AO8" s="37"/>
      <c r="AP8" s="37" t="s">
        <v>69</v>
      </c>
      <c r="AQ8" s="37"/>
      <c r="AR8" s="37" t="s">
        <v>71</v>
      </c>
      <c r="AS8" s="37"/>
      <c r="AT8" s="37" t="s">
        <v>9</v>
      </c>
      <c r="AU8" s="37"/>
      <c r="AV8" s="37" t="s">
        <v>69</v>
      </c>
      <c r="AW8" s="37"/>
      <c r="AX8" s="37" t="s">
        <v>71</v>
      </c>
      <c r="AY8" s="37"/>
      <c r="AZ8" s="37" t="s">
        <v>9</v>
      </c>
      <c r="BA8" s="37"/>
      <c r="BB8" s="37" t="s">
        <v>69</v>
      </c>
      <c r="BC8" s="37"/>
      <c r="BD8" s="37" t="s">
        <v>71</v>
      </c>
      <c r="BE8" s="37"/>
      <c r="BF8" s="37" t="s">
        <v>9</v>
      </c>
      <c r="BG8" s="37"/>
      <c r="BH8" s="37" t="s">
        <v>69</v>
      </c>
      <c r="BI8" s="37"/>
      <c r="BJ8" s="37" t="s">
        <v>71</v>
      </c>
      <c r="BK8" s="37"/>
      <c r="BL8" s="37" t="s">
        <v>9</v>
      </c>
      <c r="BM8" s="37"/>
      <c r="BN8" s="37" t="s">
        <v>69</v>
      </c>
      <c r="BO8" s="37"/>
      <c r="BP8" s="37" t="s">
        <v>71</v>
      </c>
      <c r="BQ8" s="37"/>
      <c r="BR8" s="37" t="s">
        <v>9</v>
      </c>
      <c r="BS8" s="37"/>
      <c r="BT8" s="37" t="s">
        <v>69</v>
      </c>
      <c r="BU8" s="37"/>
    </row>
    <row r="9" customFormat="false" ht="51" hidden="false" customHeight="false" outlineLevel="0" collapsed="false">
      <c r="A9" s="37"/>
      <c r="B9" s="37" t="s">
        <v>101</v>
      </c>
      <c r="C9" s="35" t="s">
        <v>102</v>
      </c>
      <c r="D9" s="37" t="s">
        <v>85</v>
      </c>
      <c r="E9" s="35" t="s">
        <v>103</v>
      </c>
      <c r="F9" s="37" t="s">
        <v>87</v>
      </c>
      <c r="G9" s="35" t="s">
        <v>104</v>
      </c>
      <c r="H9" s="37" t="s">
        <v>101</v>
      </c>
      <c r="I9" s="35" t="s">
        <v>102</v>
      </c>
      <c r="J9" s="37" t="s">
        <v>85</v>
      </c>
      <c r="K9" s="35" t="s">
        <v>103</v>
      </c>
      <c r="L9" s="37" t="s">
        <v>87</v>
      </c>
      <c r="M9" s="35" t="s">
        <v>104</v>
      </c>
      <c r="N9" s="37" t="s">
        <v>101</v>
      </c>
      <c r="O9" s="35" t="s">
        <v>102</v>
      </c>
      <c r="P9" s="37" t="s">
        <v>85</v>
      </c>
      <c r="Q9" s="35" t="s">
        <v>103</v>
      </c>
      <c r="R9" s="37" t="s">
        <v>87</v>
      </c>
      <c r="S9" s="35" t="s">
        <v>104</v>
      </c>
      <c r="T9" s="37" t="s">
        <v>101</v>
      </c>
      <c r="U9" s="35" t="s">
        <v>102</v>
      </c>
      <c r="V9" s="37" t="s">
        <v>85</v>
      </c>
      <c r="W9" s="35" t="s">
        <v>103</v>
      </c>
      <c r="X9" s="37" t="s">
        <v>87</v>
      </c>
      <c r="Y9" s="35" t="s">
        <v>104</v>
      </c>
      <c r="Z9" s="37" t="s">
        <v>101</v>
      </c>
      <c r="AA9" s="35" t="s">
        <v>102</v>
      </c>
      <c r="AB9" s="37" t="s">
        <v>85</v>
      </c>
      <c r="AC9" s="35" t="s">
        <v>103</v>
      </c>
      <c r="AD9" s="37" t="s">
        <v>87</v>
      </c>
      <c r="AE9" s="35" t="s">
        <v>104</v>
      </c>
      <c r="AF9" s="37" t="s">
        <v>101</v>
      </c>
      <c r="AG9" s="35" t="s">
        <v>102</v>
      </c>
      <c r="AH9" s="37" t="s">
        <v>85</v>
      </c>
      <c r="AI9" s="35" t="s">
        <v>103</v>
      </c>
      <c r="AJ9" s="37" t="s">
        <v>87</v>
      </c>
      <c r="AK9" s="35" t="s">
        <v>104</v>
      </c>
      <c r="AL9" s="37" t="s">
        <v>101</v>
      </c>
      <c r="AM9" s="35" t="s">
        <v>102</v>
      </c>
      <c r="AN9" s="37" t="s">
        <v>85</v>
      </c>
      <c r="AO9" s="35" t="s">
        <v>103</v>
      </c>
      <c r="AP9" s="37" t="s">
        <v>87</v>
      </c>
      <c r="AQ9" s="35" t="s">
        <v>104</v>
      </c>
      <c r="AR9" s="37" t="s">
        <v>101</v>
      </c>
      <c r="AS9" s="35" t="s">
        <v>102</v>
      </c>
      <c r="AT9" s="37" t="s">
        <v>85</v>
      </c>
      <c r="AU9" s="35" t="s">
        <v>103</v>
      </c>
      <c r="AV9" s="37" t="s">
        <v>87</v>
      </c>
      <c r="AW9" s="35" t="s">
        <v>104</v>
      </c>
      <c r="AX9" s="37" t="s">
        <v>101</v>
      </c>
      <c r="AY9" s="35" t="s">
        <v>102</v>
      </c>
      <c r="AZ9" s="37" t="s">
        <v>85</v>
      </c>
      <c r="BA9" s="35" t="s">
        <v>103</v>
      </c>
      <c r="BB9" s="37" t="s">
        <v>87</v>
      </c>
      <c r="BC9" s="35" t="s">
        <v>104</v>
      </c>
      <c r="BD9" s="37" t="s">
        <v>101</v>
      </c>
      <c r="BE9" s="35" t="s">
        <v>102</v>
      </c>
      <c r="BF9" s="37" t="s">
        <v>85</v>
      </c>
      <c r="BG9" s="35" t="s">
        <v>103</v>
      </c>
      <c r="BH9" s="37" t="s">
        <v>87</v>
      </c>
      <c r="BI9" s="35" t="s">
        <v>104</v>
      </c>
      <c r="BJ9" s="37" t="s">
        <v>101</v>
      </c>
      <c r="BK9" s="35" t="s">
        <v>102</v>
      </c>
      <c r="BL9" s="37" t="s">
        <v>85</v>
      </c>
      <c r="BM9" s="35" t="s">
        <v>103</v>
      </c>
      <c r="BN9" s="37" t="s">
        <v>87</v>
      </c>
      <c r="BO9" s="35" t="s">
        <v>104</v>
      </c>
      <c r="BP9" s="37" t="s">
        <v>101</v>
      </c>
      <c r="BQ9" s="35" t="s">
        <v>102</v>
      </c>
      <c r="BR9" s="37" t="s">
        <v>85</v>
      </c>
      <c r="BS9" s="35" t="s">
        <v>103</v>
      </c>
      <c r="BT9" s="37" t="s">
        <v>87</v>
      </c>
      <c r="BU9" s="35" t="s">
        <v>104</v>
      </c>
    </row>
    <row r="10" customFormat="false" ht="12.75" hidden="false" customHeight="false" outlineLevel="0" collapsed="false">
      <c r="A10" s="38" t="s">
        <v>105</v>
      </c>
      <c r="B10" s="40" t="n">
        <v>625</v>
      </c>
      <c r="C10" s="41" t="n">
        <f aca="false">B10/F10</f>
        <v>0.661375661375661</v>
      </c>
      <c r="D10" s="40" t="n">
        <v>320</v>
      </c>
      <c r="E10" s="41" t="n">
        <f aca="false">D10/F10</f>
        <v>0.338624338624339</v>
      </c>
      <c r="F10" s="40" t="n">
        <f aca="false">B10+D10</f>
        <v>945</v>
      </c>
      <c r="G10" s="70" t="n">
        <f aca="false">F10/$F$16</f>
        <v>0.0493034903740805</v>
      </c>
      <c r="H10" s="40" t="n">
        <v>610</v>
      </c>
      <c r="I10" s="41" t="n">
        <f aca="false">H10/L10</f>
        <v>0.655209452201933</v>
      </c>
      <c r="J10" s="40" t="n">
        <v>321</v>
      </c>
      <c r="K10" s="41" t="n">
        <f aca="false">J10/L10</f>
        <v>0.344790547798067</v>
      </c>
      <c r="L10" s="40" t="n">
        <f aca="false">H10+J10</f>
        <v>931</v>
      </c>
      <c r="M10" s="70" t="n">
        <f aca="false">L10/$F$16</f>
        <v>0.0485730682944644</v>
      </c>
      <c r="N10" s="40" t="n">
        <v>591</v>
      </c>
      <c r="O10" s="41" t="n">
        <f aca="false">N10/R10</f>
        <v>0.644492911668484</v>
      </c>
      <c r="P10" s="40" t="n">
        <v>326</v>
      </c>
      <c r="Q10" s="41" t="n">
        <f aca="false">P10/R10</f>
        <v>0.355507088331516</v>
      </c>
      <c r="R10" s="40" t="n">
        <f aca="false">N10+P10</f>
        <v>917</v>
      </c>
      <c r="S10" s="70" t="n">
        <f aca="false">R10/$F$16</f>
        <v>0.0478426462148484</v>
      </c>
      <c r="T10" s="40" t="n">
        <v>569</v>
      </c>
      <c r="U10" s="41" t="n">
        <f aca="false">T10/X10</f>
        <v>0.642212189616253</v>
      </c>
      <c r="V10" s="40" t="n">
        <v>317</v>
      </c>
      <c r="W10" s="41" t="n">
        <f aca="false">V10/X10</f>
        <v>0.357787810383747</v>
      </c>
      <c r="X10" s="40" t="n">
        <f aca="false">T10+V10</f>
        <v>886</v>
      </c>
      <c r="Y10" s="70" t="n">
        <f aca="false">X10/$F$16</f>
        <v>0.0462252830385559</v>
      </c>
      <c r="Z10" s="40" t="n">
        <v>535</v>
      </c>
      <c r="AA10" s="41" t="n">
        <f aca="false">Z10/AD10</f>
        <v>0.627198124267292</v>
      </c>
      <c r="AB10" s="40" t="n">
        <v>318</v>
      </c>
      <c r="AC10" s="41" t="n">
        <f aca="false">AB10/AD10</f>
        <v>0.372801875732708</v>
      </c>
      <c r="AD10" s="40" t="n">
        <f aca="false">Z10+AB10</f>
        <v>853</v>
      </c>
      <c r="AE10" s="70" t="n">
        <f aca="false">AD10/$F$16</f>
        <v>0.0445035738508896</v>
      </c>
      <c r="AF10" s="40" t="n">
        <v>502</v>
      </c>
      <c r="AG10" s="41" t="n">
        <f aca="false">AF10/AJ10</f>
        <v>0.625155666251557</v>
      </c>
      <c r="AH10" s="40" t="n">
        <v>301</v>
      </c>
      <c r="AI10" s="41" t="n">
        <f aca="false">AH10/AJ10</f>
        <v>0.374844333748443</v>
      </c>
      <c r="AJ10" s="40" t="n">
        <f aca="false">AF10+AH10</f>
        <v>803</v>
      </c>
      <c r="AK10" s="70" t="n">
        <f aca="false">AJ10/$F$16</f>
        <v>0.0418949235665467</v>
      </c>
      <c r="AL10" s="40" t="n">
        <v>461</v>
      </c>
      <c r="AM10" s="41" t="n">
        <f aca="false">AL10/AP10</f>
        <v>0.630642954856361</v>
      </c>
      <c r="AN10" s="40" t="n">
        <v>270</v>
      </c>
      <c r="AO10" s="41" t="n">
        <f aca="false">AN10/AP10</f>
        <v>0.369357045143639</v>
      </c>
      <c r="AP10" s="40" t="n">
        <f aca="false">AL10+AN10</f>
        <v>731</v>
      </c>
      <c r="AQ10" s="70" t="n">
        <f aca="false">AP10/$F$16</f>
        <v>0.0381384671570929</v>
      </c>
      <c r="AR10" s="40" t="n">
        <v>459</v>
      </c>
      <c r="AS10" s="41" t="n">
        <f aca="false">AR10/AV10</f>
        <v>0.627906976744186</v>
      </c>
      <c r="AT10" s="40" t="n">
        <v>272</v>
      </c>
      <c r="AU10" s="41" t="n">
        <f aca="false">AT10/AV10</f>
        <v>0.372093023255814</v>
      </c>
      <c r="AV10" s="40" t="n">
        <f aca="false">AR10+AT10</f>
        <v>731</v>
      </c>
      <c r="AW10" s="70" t="n">
        <f aca="false">AV10/$F$16</f>
        <v>0.0381384671570929</v>
      </c>
      <c r="AX10" s="40" t="n">
        <v>482</v>
      </c>
      <c r="AY10" s="41" t="n">
        <f aca="false">AX10/BB10</f>
        <v>0.625162127107652</v>
      </c>
      <c r="AZ10" s="40" t="n">
        <v>289</v>
      </c>
      <c r="BA10" s="41" t="n">
        <f aca="false">AZ10/BB10</f>
        <v>0.374837872892348</v>
      </c>
      <c r="BB10" s="40" t="n">
        <f aca="false">AX10+AZ10</f>
        <v>771</v>
      </c>
      <c r="BC10" s="70" t="n">
        <f aca="false">BB10/$F$16</f>
        <v>0.0402253873845672</v>
      </c>
      <c r="BD10" s="40" t="n">
        <v>527</v>
      </c>
      <c r="BE10" s="41" t="n">
        <f aca="false">BD10/BH10</f>
        <v>0.63189448441247</v>
      </c>
      <c r="BF10" s="40" t="n">
        <v>307</v>
      </c>
      <c r="BG10" s="41" t="n">
        <f aca="false">BF10/BH10</f>
        <v>0.36810551558753</v>
      </c>
      <c r="BH10" s="40" t="n">
        <f aca="false">BD10+BF10</f>
        <v>834</v>
      </c>
      <c r="BI10" s="70" t="n">
        <f aca="false">BH10/$F$16</f>
        <v>0.0435122867428393</v>
      </c>
      <c r="BJ10" s="40" t="n">
        <v>500</v>
      </c>
      <c r="BK10" s="41" t="n">
        <f aca="false">BJ10/BN10</f>
        <v>0.625</v>
      </c>
      <c r="BL10" s="40" t="n">
        <v>300</v>
      </c>
      <c r="BM10" s="41" t="n">
        <f aca="false">BL10/BN10</f>
        <v>0.375</v>
      </c>
      <c r="BN10" s="40" t="n">
        <f aca="false">BJ10+BL10</f>
        <v>800</v>
      </c>
      <c r="BO10" s="70" t="n">
        <f aca="false">BN10/$F$16</f>
        <v>0.0417384045494861</v>
      </c>
      <c r="BP10" s="40" t="n">
        <v>519</v>
      </c>
      <c r="BQ10" s="41" t="n">
        <f aca="false">BP10/BT10</f>
        <v>0.639162561576355</v>
      </c>
      <c r="BR10" s="40" t="n">
        <v>293</v>
      </c>
      <c r="BS10" s="41" t="n">
        <f aca="false">BR10/BT10</f>
        <v>0.360837438423645</v>
      </c>
      <c r="BT10" s="40" t="n">
        <f aca="false">BP10+BR10</f>
        <v>812</v>
      </c>
      <c r="BU10" s="70" t="n">
        <f aca="false">BT10/$F$16</f>
        <v>0.0423644806177284</v>
      </c>
    </row>
    <row r="11" customFormat="false" ht="12.75" hidden="false" customHeight="false" outlineLevel="0" collapsed="false">
      <c r="A11" s="38" t="s">
        <v>106</v>
      </c>
      <c r="B11" s="71" t="n">
        <v>611</v>
      </c>
      <c r="C11" s="41" t="n">
        <f aca="false">B11/F11</f>
        <v>0.549460431654676</v>
      </c>
      <c r="D11" s="71" t="n">
        <v>501</v>
      </c>
      <c r="E11" s="41" t="n">
        <f aca="false">D11/F11</f>
        <v>0.450539568345324</v>
      </c>
      <c r="F11" s="40" t="n">
        <f aca="false">B11+D11</f>
        <v>1112</v>
      </c>
      <c r="G11" s="70" t="n">
        <f aca="false">F11/$F$16</f>
        <v>0.0580163823237857</v>
      </c>
      <c r="H11" s="71" t="n">
        <v>593</v>
      </c>
      <c r="I11" s="41" t="n">
        <f aca="false">H11/L11</f>
        <v>0.548566142460685</v>
      </c>
      <c r="J11" s="71" t="n">
        <v>488</v>
      </c>
      <c r="K11" s="41" t="n">
        <f aca="false">J11/L11</f>
        <v>0.451433857539316</v>
      </c>
      <c r="L11" s="40" t="n">
        <f aca="false">H11+J11</f>
        <v>1081</v>
      </c>
      <c r="M11" s="70" t="n">
        <f aca="false">L11/$F$16</f>
        <v>0.0563990191474931</v>
      </c>
      <c r="N11" s="71" t="n">
        <v>572</v>
      </c>
      <c r="O11" s="41" t="n">
        <f aca="false">N11/R11</f>
        <v>0.5426944971537</v>
      </c>
      <c r="P11" s="71" t="n">
        <v>482</v>
      </c>
      <c r="Q11" s="41" t="n">
        <f aca="false">P11/R11</f>
        <v>0.4573055028463</v>
      </c>
      <c r="R11" s="40" t="n">
        <f aca="false">N11+P11</f>
        <v>1054</v>
      </c>
      <c r="S11" s="70" t="n">
        <f aca="false">R11/$F$16</f>
        <v>0.0549903479939479</v>
      </c>
      <c r="T11" s="71" t="n">
        <v>479</v>
      </c>
      <c r="U11" s="41" t="n">
        <f aca="false">T11/X11</f>
        <v>0.510660980810235</v>
      </c>
      <c r="V11" s="71" t="n">
        <v>459</v>
      </c>
      <c r="W11" s="41" t="n">
        <f aca="false">V11/X11</f>
        <v>0.489339019189765</v>
      </c>
      <c r="X11" s="40" t="n">
        <f aca="false">T11+V11</f>
        <v>938</v>
      </c>
      <c r="Y11" s="70" t="n">
        <f aca="false">X11/$F$16</f>
        <v>0.0489382793342724</v>
      </c>
      <c r="Z11" s="71" t="n">
        <v>465</v>
      </c>
      <c r="AA11" s="41" t="n">
        <f aca="false">Z11/AD11</f>
        <v>0.550947867298578</v>
      </c>
      <c r="AB11" s="71" t="n">
        <v>379</v>
      </c>
      <c r="AC11" s="41" t="n">
        <f aca="false">AB11/AD11</f>
        <v>0.449052132701422</v>
      </c>
      <c r="AD11" s="40" t="n">
        <f aca="false">Z11+AB11</f>
        <v>844</v>
      </c>
      <c r="AE11" s="70" t="n">
        <f aca="false">AD11/$F$16</f>
        <v>0.0440340167997078</v>
      </c>
      <c r="AF11" s="71" t="n">
        <v>492</v>
      </c>
      <c r="AG11" s="41" t="n">
        <f aca="false">AF11/AJ11</f>
        <v>0.566168009205984</v>
      </c>
      <c r="AH11" s="71" t="n">
        <v>377</v>
      </c>
      <c r="AI11" s="41" t="n">
        <f aca="false">AH11/AJ11</f>
        <v>0.433831990794016</v>
      </c>
      <c r="AJ11" s="40" t="n">
        <f aca="false">AF11+AH11</f>
        <v>869</v>
      </c>
      <c r="AK11" s="70" t="n">
        <f aca="false">AJ11/$F$16</f>
        <v>0.0453383419418793</v>
      </c>
      <c r="AL11" s="71" t="n">
        <v>499</v>
      </c>
      <c r="AM11" s="41" t="n">
        <f aca="false">AL11/AP11</f>
        <v>0.543572984749455</v>
      </c>
      <c r="AN11" s="71" t="n">
        <v>419</v>
      </c>
      <c r="AO11" s="41" t="n">
        <f aca="false">AN11/AP11</f>
        <v>0.456427015250545</v>
      </c>
      <c r="AP11" s="40" t="n">
        <f aca="false">AL11+AN11</f>
        <v>918</v>
      </c>
      <c r="AQ11" s="70" t="n">
        <f aca="false">AP11/$F$16</f>
        <v>0.0478948192205353</v>
      </c>
      <c r="AR11" s="71" t="n">
        <v>494</v>
      </c>
      <c r="AS11" s="41" t="n">
        <f aca="false">AR11/AV11</f>
        <v>0.520547945205479</v>
      </c>
      <c r="AT11" s="71" t="n">
        <v>455</v>
      </c>
      <c r="AU11" s="41" t="n">
        <f aca="false">AT11/AV11</f>
        <v>0.479452054794521</v>
      </c>
      <c r="AV11" s="40" t="n">
        <f aca="false">AR11+AT11</f>
        <v>949</v>
      </c>
      <c r="AW11" s="70" t="n">
        <f aca="false">AV11/$F$16</f>
        <v>0.0495121823968279</v>
      </c>
      <c r="AX11" s="71" t="n">
        <v>514</v>
      </c>
      <c r="AY11" s="41" t="n">
        <f aca="false">AX11/BB11</f>
        <v>0.500974658869396</v>
      </c>
      <c r="AZ11" s="71" t="n">
        <v>512</v>
      </c>
      <c r="BA11" s="41" t="n">
        <f aca="false">AZ11/BB11</f>
        <v>0.499025341130604</v>
      </c>
      <c r="BB11" s="40" t="n">
        <f aca="false">AX11+AZ11</f>
        <v>1026</v>
      </c>
      <c r="BC11" s="70" t="n">
        <f aca="false">BB11/$F$16</f>
        <v>0.0535295038347159</v>
      </c>
      <c r="BD11" s="71" t="n">
        <v>580</v>
      </c>
      <c r="BE11" s="41" t="n">
        <f aca="false">BD11/BH11</f>
        <v>0.512820512820513</v>
      </c>
      <c r="BF11" s="71" t="n">
        <v>551</v>
      </c>
      <c r="BG11" s="41" t="n">
        <f aca="false">BF11/BH11</f>
        <v>0.487179487179487</v>
      </c>
      <c r="BH11" s="40" t="n">
        <f aca="false">BD11+BF11</f>
        <v>1131</v>
      </c>
      <c r="BI11" s="70" t="n">
        <f aca="false">BH11/$F$16</f>
        <v>0.059007669431836</v>
      </c>
      <c r="BJ11" s="71" t="n">
        <v>635</v>
      </c>
      <c r="BK11" s="41" t="n">
        <f aca="false">BJ11/BN11</f>
        <v>0.550259965337955</v>
      </c>
      <c r="BL11" s="71" t="n">
        <v>519</v>
      </c>
      <c r="BM11" s="41" t="n">
        <f aca="false">BL11/BN11</f>
        <v>0.449740034662045</v>
      </c>
      <c r="BN11" s="40" t="n">
        <f aca="false">BJ11+BL11</f>
        <v>1154</v>
      </c>
      <c r="BO11" s="70" t="n">
        <f aca="false">BN11/$F$16</f>
        <v>0.0602076485626337</v>
      </c>
      <c r="BP11" s="71" t="n">
        <v>674</v>
      </c>
      <c r="BQ11" s="41" t="n">
        <f aca="false">BP11/BT11</f>
        <v>0.549307253463733</v>
      </c>
      <c r="BR11" s="71" t="n">
        <v>553</v>
      </c>
      <c r="BS11" s="41" t="n">
        <f aca="false">BR11/BT11</f>
        <v>0.450692746536267</v>
      </c>
      <c r="BT11" s="40" t="n">
        <f aca="false">BP11+BR11</f>
        <v>1227</v>
      </c>
      <c r="BU11" s="70" t="n">
        <f aca="false">BT11/$F$16</f>
        <v>0.0640162779777743</v>
      </c>
    </row>
    <row r="12" customFormat="false" ht="12.75" hidden="false" customHeight="false" outlineLevel="0" collapsed="false">
      <c r="A12" s="38" t="s">
        <v>107</v>
      </c>
      <c r="B12" s="40" t="n">
        <v>4489</v>
      </c>
      <c r="C12" s="41" t="n">
        <f aca="false">B12/F12</f>
        <v>0.402312242337336</v>
      </c>
      <c r="D12" s="40" t="n">
        <v>6669</v>
      </c>
      <c r="E12" s="41" t="n">
        <f aca="false">D12/F12</f>
        <v>0.597687757662664</v>
      </c>
      <c r="F12" s="40" t="n">
        <f aca="false">B12+D12</f>
        <v>11158</v>
      </c>
      <c r="G12" s="70" t="n">
        <f aca="false">F12/$F$16</f>
        <v>0.582146397453957</v>
      </c>
      <c r="H12" s="40" t="n">
        <v>4396</v>
      </c>
      <c r="I12" s="41" t="n">
        <f aca="false">H12/L12</f>
        <v>0.397828054298643</v>
      </c>
      <c r="J12" s="40" t="n">
        <v>6654</v>
      </c>
      <c r="K12" s="41" t="n">
        <f aca="false">J12/L12</f>
        <v>0.602171945701358</v>
      </c>
      <c r="L12" s="40" t="n">
        <f aca="false">H12+J12</f>
        <v>11050</v>
      </c>
      <c r="M12" s="70" t="n">
        <f aca="false">L12/$F$16</f>
        <v>0.576511712839777</v>
      </c>
      <c r="N12" s="40" t="n">
        <v>4311</v>
      </c>
      <c r="O12" s="41" t="n">
        <f aca="false">N12/R12</f>
        <v>0.395904123427312</v>
      </c>
      <c r="P12" s="40" t="n">
        <v>6578</v>
      </c>
      <c r="Q12" s="41" t="n">
        <f aca="false">P12/R12</f>
        <v>0.604095876572688</v>
      </c>
      <c r="R12" s="40" t="n">
        <f aca="false">N12+P12</f>
        <v>10889</v>
      </c>
      <c r="S12" s="70" t="n">
        <f aca="false">R12/$F$16</f>
        <v>0.568111858924193</v>
      </c>
      <c r="T12" s="40" t="n">
        <v>4141</v>
      </c>
      <c r="U12" s="41" t="n">
        <f aca="false">T12/X12</f>
        <v>0.390328965972288</v>
      </c>
      <c r="V12" s="40" t="n">
        <v>6468</v>
      </c>
      <c r="W12" s="41" t="n">
        <f aca="false">V12/X12</f>
        <v>0.609671034027712</v>
      </c>
      <c r="X12" s="40" t="n">
        <f aca="false">T12+V12</f>
        <v>10609</v>
      </c>
      <c r="Y12" s="70" t="n">
        <f aca="false">X12/$F$16</f>
        <v>0.553503417331873</v>
      </c>
      <c r="Z12" s="40" t="n">
        <v>4012</v>
      </c>
      <c r="AA12" s="41" t="n">
        <f aca="false">Z12/AD12</f>
        <v>0.38842095072127</v>
      </c>
      <c r="AB12" s="40" t="n">
        <v>6317</v>
      </c>
      <c r="AC12" s="41" t="n">
        <f aca="false">AB12/AD12</f>
        <v>0.61157904927873</v>
      </c>
      <c r="AD12" s="40" t="n">
        <f aca="false">Z12+AB12</f>
        <v>10329</v>
      </c>
      <c r="AE12" s="70" t="n">
        <f aca="false">AD12/$F$16</f>
        <v>0.538894975739552</v>
      </c>
      <c r="AF12" s="40" t="n">
        <v>3822</v>
      </c>
      <c r="AG12" s="41" t="n">
        <f aca="false">AF12/AJ12</f>
        <v>0.377817319098458</v>
      </c>
      <c r="AH12" s="40" t="n">
        <v>6294</v>
      </c>
      <c r="AI12" s="41" t="n">
        <f aca="false">AH12/AJ12</f>
        <v>0.622182680901542</v>
      </c>
      <c r="AJ12" s="40" t="n">
        <f aca="false">AF12+AH12</f>
        <v>10116</v>
      </c>
      <c r="AK12" s="70" t="n">
        <f aca="false">AJ12/$F$16</f>
        <v>0.527782125528252</v>
      </c>
      <c r="AL12" s="40" t="n">
        <v>3787</v>
      </c>
      <c r="AM12" s="41" t="n">
        <f aca="false">AL12/AP12</f>
        <v>0.380985915492958</v>
      </c>
      <c r="AN12" s="40" t="n">
        <v>6153</v>
      </c>
      <c r="AO12" s="41" t="n">
        <f aca="false">AN12/AP12</f>
        <v>0.619014084507042</v>
      </c>
      <c r="AP12" s="40" t="n">
        <f aca="false">AL12+AN12</f>
        <v>9940</v>
      </c>
      <c r="AQ12" s="70" t="n">
        <f aca="false">AP12/$F$16</f>
        <v>0.518599676527365</v>
      </c>
      <c r="AR12" s="40" t="n">
        <v>3845</v>
      </c>
      <c r="AS12" s="41" t="n">
        <f aca="false">AR12/AV12</f>
        <v>0.38354114713217</v>
      </c>
      <c r="AT12" s="40" t="n">
        <v>6180</v>
      </c>
      <c r="AU12" s="41" t="n">
        <f aca="false">AT12/AV12</f>
        <v>0.61645885286783</v>
      </c>
      <c r="AV12" s="40" t="n">
        <f aca="false">AR12+AT12</f>
        <v>10025</v>
      </c>
      <c r="AW12" s="70" t="n">
        <f aca="false">AV12/$F$16</f>
        <v>0.523034382010748</v>
      </c>
      <c r="AX12" s="40" t="n">
        <v>3979</v>
      </c>
      <c r="AY12" s="41" t="n">
        <f aca="false">AX12/BB12</f>
        <v>0.385898554941325</v>
      </c>
      <c r="AZ12" s="40" t="n">
        <v>6332</v>
      </c>
      <c r="BA12" s="41" t="n">
        <f aca="false">AZ12/BB12</f>
        <v>0.614101445058675</v>
      </c>
      <c r="BB12" s="40" t="n">
        <f aca="false">AX12+AZ12</f>
        <v>10311</v>
      </c>
      <c r="BC12" s="70" t="n">
        <f aca="false">BB12/$F$16</f>
        <v>0.537955861637189</v>
      </c>
      <c r="BD12" s="40" t="n">
        <v>4113</v>
      </c>
      <c r="BE12" s="41" t="n">
        <f aca="false">BD12/BH12</f>
        <v>0.389414883544783</v>
      </c>
      <c r="BF12" s="40" t="n">
        <v>6449</v>
      </c>
      <c r="BG12" s="41" t="n">
        <f aca="false">BF12/BH12</f>
        <v>0.610585116455217</v>
      </c>
      <c r="BH12" s="40" t="n">
        <f aca="false">BD12+BF12</f>
        <v>10562</v>
      </c>
      <c r="BI12" s="70" t="n">
        <f aca="false">BH12/$F$16</f>
        <v>0.55105128606459</v>
      </c>
      <c r="BJ12" s="40" t="n">
        <v>4090</v>
      </c>
      <c r="BK12" s="41" t="n">
        <f aca="false">BJ12/BN12</f>
        <v>0.395398298530549</v>
      </c>
      <c r="BL12" s="40" t="n">
        <v>6254</v>
      </c>
      <c r="BM12" s="41" t="n">
        <f aca="false">BL12/BN12</f>
        <v>0.604601701469451</v>
      </c>
      <c r="BN12" s="40" t="n">
        <f aca="false">BJ12+BL12</f>
        <v>10344</v>
      </c>
      <c r="BO12" s="70" t="n">
        <f aca="false">BN12/$F$16</f>
        <v>0.539677570824855</v>
      </c>
      <c r="BP12" s="40" t="n">
        <v>4013</v>
      </c>
      <c r="BQ12" s="41" t="n">
        <f aca="false">BP12/BT12</f>
        <v>0.397720515361744</v>
      </c>
      <c r="BR12" s="40" t="n">
        <v>6077</v>
      </c>
      <c r="BS12" s="41" t="n">
        <f aca="false">BR12/BT12</f>
        <v>0.602279484638256</v>
      </c>
      <c r="BT12" s="40" t="n">
        <f aca="false">BP12+BR12</f>
        <v>10090</v>
      </c>
      <c r="BU12" s="70" t="n">
        <f aca="false">BT12/$F$16</f>
        <v>0.526425627380393</v>
      </c>
    </row>
    <row r="13" customFormat="false" ht="12.75" hidden="false" customHeight="false" outlineLevel="0" collapsed="false">
      <c r="A13" s="38" t="s">
        <v>108</v>
      </c>
      <c r="B13" s="71" t="n">
        <v>1543</v>
      </c>
      <c r="C13" s="41" t="n">
        <f aca="false">B13/F13</f>
        <v>0.891392258809936</v>
      </c>
      <c r="D13" s="71" t="n">
        <v>188</v>
      </c>
      <c r="E13" s="41" t="n">
        <f aca="false">D13/F13</f>
        <v>0.108607741190064</v>
      </c>
      <c r="F13" s="40" t="n">
        <f aca="false">B13+D13</f>
        <v>1731</v>
      </c>
      <c r="G13" s="70" t="n">
        <f aca="false">F13/$F$16</f>
        <v>0.0903114728439505</v>
      </c>
      <c r="H13" s="71" t="n">
        <v>1489</v>
      </c>
      <c r="I13" s="41" t="n">
        <f aca="false">H13/L13</f>
        <v>0.886309523809524</v>
      </c>
      <c r="J13" s="71" t="n">
        <v>191</v>
      </c>
      <c r="K13" s="41" t="n">
        <f aca="false">J13/L13</f>
        <v>0.113690476190476</v>
      </c>
      <c r="L13" s="40" t="n">
        <f aca="false">H13+J13</f>
        <v>1680</v>
      </c>
      <c r="M13" s="70" t="n">
        <f aca="false">L13/$F$16</f>
        <v>0.0876506495539208</v>
      </c>
      <c r="N13" s="71" t="n">
        <v>1508</v>
      </c>
      <c r="O13" s="41" t="n">
        <f aca="false">N13/R13</f>
        <v>0.886016451233843</v>
      </c>
      <c r="P13" s="71" t="n">
        <v>194</v>
      </c>
      <c r="Q13" s="41" t="n">
        <f aca="false">P13/R13</f>
        <v>0.113983548766157</v>
      </c>
      <c r="R13" s="40" t="n">
        <f aca="false">N13+P13</f>
        <v>1702</v>
      </c>
      <c r="S13" s="70" t="n">
        <f aca="false">R13/$F$16</f>
        <v>0.0887984556790317</v>
      </c>
      <c r="T13" s="71" t="n">
        <v>1456</v>
      </c>
      <c r="U13" s="41" t="n">
        <f aca="false">T13/X13</f>
        <v>0.885644768856448</v>
      </c>
      <c r="V13" s="71" t="n">
        <v>188</v>
      </c>
      <c r="W13" s="41" t="n">
        <f aca="false">V13/X13</f>
        <v>0.114355231143552</v>
      </c>
      <c r="X13" s="40" t="n">
        <f aca="false">T13+V13</f>
        <v>1644</v>
      </c>
      <c r="Y13" s="70" t="n">
        <f aca="false">X13/$F$16</f>
        <v>0.0857724213491939</v>
      </c>
      <c r="Z13" s="71" t="n">
        <v>1437</v>
      </c>
      <c r="AA13" s="41" t="n">
        <f aca="false">Z13/AD13</f>
        <v>0.882678132678133</v>
      </c>
      <c r="AB13" s="71" t="n">
        <v>191</v>
      </c>
      <c r="AC13" s="41" t="n">
        <f aca="false">AB13/AD13</f>
        <v>0.117321867321867</v>
      </c>
      <c r="AD13" s="40" t="n">
        <f aca="false">Z13+AB13</f>
        <v>1628</v>
      </c>
      <c r="AE13" s="70" t="n">
        <f aca="false">AD13/$F$16</f>
        <v>0.0849376532582042</v>
      </c>
      <c r="AF13" s="71" t="n">
        <v>1391</v>
      </c>
      <c r="AG13" s="41" t="n">
        <f aca="false">AF13/AJ13</f>
        <v>0.882054533925174</v>
      </c>
      <c r="AH13" s="71" t="n">
        <v>186</v>
      </c>
      <c r="AI13" s="41" t="n">
        <f aca="false">AH13/AJ13</f>
        <v>0.117945466074826</v>
      </c>
      <c r="AJ13" s="40" t="n">
        <f aca="false">AF13+AH13</f>
        <v>1577</v>
      </c>
      <c r="AK13" s="70" t="n">
        <f aca="false">AJ13/$F$16</f>
        <v>0.0822768299681745</v>
      </c>
      <c r="AL13" s="71" t="n">
        <v>1346</v>
      </c>
      <c r="AM13" s="41" t="n">
        <f aca="false">AL13/AP13</f>
        <v>0.878590078328982</v>
      </c>
      <c r="AN13" s="71" t="n">
        <v>186</v>
      </c>
      <c r="AO13" s="41" t="n">
        <f aca="false">AN13/AP13</f>
        <v>0.121409921671018</v>
      </c>
      <c r="AP13" s="40" t="n">
        <f aca="false">AL13+AN13</f>
        <v>1532</v>
      </c>
      <c r="AQ13" s="70" t="n">
        <f aca="false">AP13/$F$16</f>
        <v>0.0799290447122659</v>
      </c>
      <c r="AR13" s="71" t="n">
        <v>1350</v>
      </c>
      <c r="AS13" s="41" t="n">
        <f aca="false">AR13/AV13</f>
        <v>0.884665792922674</v>
      </c>
      <c r="AT13" s="71" t="n">
        <v>176</v>
      </c>
      <c r="AU13" s="41" t="n">
        <f aca="false">AT13/AV13</f>
        <v>0.115334207077326</v>
      </c>
      <c r="AV13" s="40" t="n">
        <f aca="false">AR13+AT13</f>
        <v>1526</v>
      </c>
      <c r="AW13" s="70" t="n">
        <f aca="false">AV13/$F$16</f>
        <v>0.0796160066781447</v>
      </c>
      <c r="AX13" s="71" t="n">
        <v>1322</v>
      </c>
      <c r="AY13" s="41" t="n">
        <f aca="false">AX13/BB13</f>
        <v>0.883689839572193</v>
      </c>
      <c r="AZ13" s="71" t="n">
        <v>174</v>
      </c>
      <c r="BA13" s="41" t="n">
        <f aca="false">AZ13/BB13</f>
        <v>0.116310160427808</v>
      </c>
      <c r="BB13" s="40" t="n">
        <f aca="false">AX13+AZ13</f>
        <v>1496</v>
      </c>
      <c r="BC13" s="70" t="n">
        <f aca="false">BB13/$F$16</f>
        <v>0.078050816507539</v>
      </c>
      <c r="BD13" s="71" t="n">
        <v>1338</v>
      </c>
      <c r="BE13" s="41" t="n">
        <f aca="false">BD13/BH13</f>
        <v>0.887856668878567</v>
      </c>
      <c r="BF13" s="71" t="n">
        <v>169</v>
      </c>
      <c r="BG13" s="41" t="n">
        <f aca="false">BF13/BH13</f>
        <v>0.112143331121433</v>
      </c>
      <c r="BH13" s="40" t="n">
        <f aca="false">BD13+BF13</f>
        <v>1507</v>
      </c>
      <c r="BI13" s="70" t="n">
        <f aca="false">BH13/$F$16</f>
        <v>0.0786247195700944</v>
      </c>
      <c r="BJ13" s="71" t="n">
        <v>1333</v>
      </c>
      <c r="BK13" s="41" t="n">
        <f aca="false">BJ13/BN13</f>
        <v>0.892833221701273</v>
      </c>
      <c r="BL13" s="71" t="n">
        <v>160</v>
      </c>
      <c r="BM13" s="41" t="n">
        <f aca="false">BL13/BN13</f>
        <v>0.107166778298727</v>
      </c>
      <c r="BN13" s="40" t="n">
        <f aca="false">BJ13+BL13</f>
        <v>1493</v>
      </c>
      <c r="BO13" s="70" t="n">
        <f aca="false">BN13/$F$16</f>
        <v>0.0778942974904784</v>
      </c>
      <c r="BP13" s="71" t="n">
        <v>1376</v>
      </c>
      <c r="BQ13" s="41" t="n">
        <f aca="false">BP13/BT13</f>
        <v>0.897001303780965</v>
      </c>
      <c r="BR13" s="71" t="n">
        <v>158</v>
      </c>
      <c r="BS13" s="41" t="n">
        <f aca="false">BR13/BT13</f>
        <v>0.102998696219035</v>
      </c>
      <c r="BT13" s="40" t="n">
        <f aca="false">BP13+BR13</f>
        <v>1534</v>
      </c>
      <c r="BU13" s="70" t="n">
        <f aca="false">BT13/$F$16</f>
        <v>0.0800333907236396</v>
      </c>
    </row>
    <row r="14" customFormat="false" ht="25.5" hidden="false" customHeight="false" outlineLevel="0" collapsed="false">
      <c r="A14" s="72" t="s">
        <v>109</v>
      </c>
      <c r="B14" s="71" t="n">
        <v>954</v>
      </c>
      <c r="C14" s="41" t="n">
        <f aca="false">B14/F14</f>
        <v>0.381447421031587</v>
      </c>
      <c r="D14" s="71" t="n">
        <v>1547</v>
      </c>
      <c r="E14" s="41" t="n">
        <f aca="false">D14/F14</f>
        <v>0.618552578968413</v>
      </c>
      <c r="F14" s="40" t="n">
        <f aca="false">B14+D14</f>
        <v>2501</v>
      </c>
      <c r="G14" s="70" t="n">
        <f aca="false">F14/$F$16</f>
        <v>0.130484687222831</v>
      </c>
      <c r="H14" s="71" t="n">
        <v>953</v>
      </c>
      <c r="I14" s="41" t="n">
        <f aca="false">H14/L14</f>
        <v>0.385206143896524</v>
      </c>
      <c r="J14" s="71" t="n">
        <v>1521</v>
      </c>
      <c r="K14" s="41" t="n">
        <f aca="false">J14/L14</f>
        <v>0.614793856103476</v>
      </c>
      <c r="L14" s="40" t="n">
        <f aca="false">H14+J14</f>
        <v>2474</v>
      </c>
      <c r="M14" s="70" t="n">
        <f aca="false">L14/$F$16</f>
        <v>0.129076016069286</v>
      </c>
      <c r="N14" s="71" t="n">
        <v>987</v>
      </c>
      <c r="O14" s="41" t="n">
        <f aca="false">N14/R14</f>
        <v>0.3948</v>
      </c>
      <c r="P14" s="71" t="n">
        <v>1513</v>
      </c>
      <c r="Q14" s="41" t="n">
        <f aca="false">P14/R14</f>
        <v>0.6052</v>
      </c>
      <c r="R14" s="40" t="n">
        <f aca="false">N14+P14</f>
        <v>2500</v>
      </c>
      <c r="S14" s="70" t="n">
        <f aca="false">R14/$F$16</f>
        <v>0.130432514217144</v>
      </c>
      <c r="T14" s="71" t="n">
        <v>929</v>
      </c>
      <c r="U14" s="41" t="n">
        <f aca="false">T14/X14</f>
        <v>0.385797342192691</v>
      </c>
      <c r="V14" s="71" t="n">
        <v>1479</v>
      </c>
      <c r="W14" s="41" t="n">
        <f aca="false">V14/X14</f>
        <v>0.614202657807309</v>
      </c>
      <c r="X14" s="40" t="n">
        <f aca="false">T14+V14</f>
        <v>2408</v>
      </c>
      <c r="Y14" s="70" t="n">
        <f aca="false">X14/$F$16</f>
        <v>0.125632597693953</v>
      </c>
      <c r="Z14" s="71" t="n">
        <v>901</v>
      </c>
      <c r="AA14" s="41" t="n">
        <f aca="false">Z14/AD14</f>
        <v>0.38553701326487</v>
      </c>
      <c r="AB14" s="71" t="n">
        <v>1436</v>
      </c>
      <c r="AC14" s="41" t="n">
        <f aca="false">AB14/AD14</f>
        <v>0.614462986735131</v>
      </c>
      <c r="AD14" s="40" t="n">
        <f aca="false">Z14+AB14</f>
        <v>2337</v>
      </c>
      <c r="AE14" s="70" t="n">
        <f aca="false">AD14/$F$16</f>
        <v>0.121928314290186</v>
      </c>
      <c r="AF14" s="71" t="n">
        <v>904</v>
      </c>
      <c r="AG14" s="41" t="n">
        <f aca="false">AF14/AJ14</f>
        <v>0.387650085763293</v>
      </c>
      <c r="AH14" s="71" t="n">
        <v>1428</v>
      </c>
      <c r="AI14" s="41" t="n">
        <f aca="false">AH14/AJ14</f>
        <v>0.612349914236707</v>
      </c>
      <c r="AJ14" s="40" t="n">
        <f aca="false">AF14+AH14</f>
        <v>2332</v>
      </c>
      <c r="AK14" s="70" t="n">
        <f aca="false">AJ14/$F$16</f>
        <v>0.121667449261752</v>
      </c>
      <c r="AL14" s="71" t="n">
        <v>898</v>
      </c>
      <c r="AM14" s="41" t="n">
        <f aca="false">AL14/AP14</f>
        <v>0.407625964593736</v>
      </c>
      <c r="AN14" s="71" t="n">
        <v>1305</v>
      </c>
      <c r="AO14" s="41" t="n">
        <f aca="false">AN14/AP14</f>
        <v>0.592374035406264</v>
      </c>
      <c r="AP14" s="40" t="n">
        <f aca="false">AL14+AN14</f>
        <v>2203</v>
      </c>
      <c r="AQ14" s="70" t="n">
        <f aca="false">AP14/$F$16</f>
        <v>0.114937131528147</v>
      </c>
      <c r="AR14" s="71" t="n">
        <v>913</v>
      </c>
      <c r="AS14" s="41" t="n">
        <f aca="false">AR14/AV14</f>
        <v>0.411632100991885</v>
      </c>
      <c r="AT14" s="71" t="n">
        <v>1305</v>
      </c>
      <c r="AU14" s="41" t="n">
        <f aca="false">AT14/AV14</f>
        <v>0.588367899008115</v>
      </c>
      <c r="AV14" s="40" t="n">
        <f aca="false">AR14+AT14</f>
        <v>2218</v>
      </c>
      <c r="AW14" s="70" t="n">
        <f aca="false">AV14/$F$16</f>
        <v>0.11571972661345</v>
      </c>
      <c r="AX14" s="71" t="n">
        <v>908</v>
      </c>
      <c r="AY14" s="41" t="n">
        <f aca="false">AX14/BB14</f>
        <v>0.393243828497185</v>
      </c>
      <c r="AZ14" s="71" t="n">
        <v>1401</v>
      </c>
      <c r="BA14" s="41" t="n">
        <f aca="false">AZ14/BB14</f>
        <v>0.606756171502815</v>
      </c>
      <c r="BB14" s="40" t="n">
        <f aca="false">AX14+AZ14</f>
        <v>2309</v>
      </c>
      <c r="BC14" s="70" t="n">
        <f aca="false">BB14/$F$16</f>
        <v>0.120467470130954</v>
      </c>
      <c r="BD14" s="71" t="n">
        <v>930</v>
      </c>
      <c r="BE14" s="41" t="n">
        <f aca="false">BD14/BH14</f>
        <v>0.395408163265306</v>
      </c>
      <c r="BF14" s="71" t="n">
        <v>1422</v>
      </c>
      <c r="BG14" s="41" t="n">
        <f aca="false">BF14/BH14</f>
        <v>0.604591836734694</v>
      </c>
      <c r="BH14" s="40" t="n">
        <f aca="false">BD14+BF14</f>
        <v>2352</v>
      </c>
      <c r="BI14" s="70" t="n">
        <f aca="false">BH14/$F$16</f>
        <v>0.122710909375489</v>
      </c>
      <c r="BJ14" s="71" t="n">
        <v>949</v>
      </c>
      <c r="BK14" s="41" t="n">
        <f aca="false">BJ14/BN14</f>
        <v>0.401438240270728</v>
      </c>
      <c r="BL14" s="71" t="n">
        <v>1415</v>
      </c>
      <c r="BM14" s="41" t="n">
        <f aca="false">BL14/BN14</f>
        <v>0.598561759729272</v>
      </c>
      <c r="BN14" s="40" t="n">
        <f aca="false">BJ14+BL14</f>
        <v>2364</v>
      </c>
      <c r="BO14" s="70" t="n">
        <f aca="false">BN14/$F$16</f>
        <v>0.123336985443731</v>
      </c>
      <c r="BP14" s="71" t="n">
        <v>953</v>
      </c>
      <c r="BQ14" s="41" t="n">
        <f aca="false">BP14/BT14</f>
        <v>0.403300888700804</v>
      </c>
      <c r="BR14" s="71" t="n">
        <v>1410</v>
      </c>
      <c r="BS14" s="41" t="n">
        <f aca="false">BR14/BT14</f>
        <v>0.596699111299196</v>
      </c>
      <c r="BT14" s="40" t="n">
        <f aca="false">BP14+BR14</f>
        <v>2363</v>
      </c>
      <c r="BU14" s="70" t="n">
        <f aca="false">BT14/$F$16</f>
        <v>0.123284812438045</v>
      </c>
    </row>
    <row r="15" customFormat="false" ht="12.75" hidden="false" customHeight="false" outlineLevel="0" collapsed="false">
      <c r="A15" s="38" t="s">
        <v>110</v>
      </c>
      <c r="B15" s="71" t="n">
        <v>567</v>
      </c>
      <c r="C15" s="41" t="n">
        <f aca="false">B15/F15</f>
        <v>0.329651162790698</v>
      </c>
      <c r="D15" s="71" t="n">
        <v>1153</v>
      </c>
      <c r="E15" s="41" t="n">
        <f aca="false">D15/F15</f>
        <v>0.670348837209302</v>
      </c>
      <c r="F15" s="40" t="n">
        <f aca="false">B15+D15</f>
        <v>1720</v>
      </c>
      <c r="G15" s="70" t="n">
        <f aca="false">F15/$F$16</f>
        <v>0.0897375697813951</v>
      </c>
      <c r="H15" s="71" t="n">
        <v>541</v>
      </c>
      <c r="I15" s="41" t="n">
        <f aca="false">H15/L15</f>
        <v>0.320307874481942</v>
      </c>
      <c r="J15" s="71" t="n">
        <v>1148</v>
      </c>
      <c r="K15" s="41" t="n">
        <f aca="false">J15/L15</f>
        <v>0.679692125518058</v>
      </c>
      <c r="L15" s="40" t="n">
        <f aca="false">H15+J15</f>
        <v>1689</v>
      </c>
      <c r="M15" s="70" t="n">
        <f aca="false">L15/$F$16</f>
        <v>0.0881202066051025</v>
      </c>
      <c r="N15" s="71" t="n">
        <v>532</v>
      </c>
      <c r="O15" s="41" t="n">
        <f aca="false">N15/R15</f>
        <v>0.315165876777251</v>
      </c>
      <c r="P15" s="71" t="n">
        <v>1156</v>
      </c>
      <c r="Q15" s="41" t="n">
        <f aca="false">P15/R15</f>
        <v>0.684834123222749</v>
      </c>
      <c r="R15" s="40" t="n">
        <f aca="false">N15+P15</f>
        <v>1688</v>
      </c>
      <c r="S15" s="70" t="n">
        <f aca="false">R15/$F$16</f>
        <v>0.0880680335994157</v>
      </c>
      <c r="T15" s="71" t="n">
        <v>507</v>
      </c>
      <c r="U15" s="41" t="n">
        <f aca="false">T15/X15</f>
        <v>0.305054151624549</v>
      </c>
      <c r="V15" s="71" t="n">
        <v>1155</v>
      </c>
      <c r="W15" s="41" t="n">
        <f aca="false">V15/X15</f>
        <v>0.694945848375451</v>
      </c>
      <c r="X15" s="40" t="n">
        <f aca="false">T15+V15</f>
        <v>1662</v>
      </c>
      <c r="Y15" s="70" t="n">
        <f aca="false">X15/$F$16</f>
        <v>0.0867115354515574</v>
      </c>
      <c r="Z15" s="71" t="n">
        <v>494</v>
      </c>
      <c r="AA15" s="41" t="n">
        <f aca="false">Z15/AD15</f>
        <v>0.308557151780137</v>
      </c>
      <c r="AB15" s="71" t="n">
        <v>1107</v>
      </c>
      <c r="AC15" s="41" t="n">
        <f aca="false">AB15/AD15</f>
        <v>0.691442848219863</v>
      </c>
      <c r="AD15" s="40" t="n">
        <f aca="false">Z15+AB15</f>
        <v>1601</v>
      </c>
      <c r="AE15" s="70" t="n">
        <f aca="false">AD15/$F$16</f>
        <v>0.0835289821046591</v>
      </c>
      <c r="AF15" s="71" t="n">
        <v>501</v>
      </c>
      <c r="AG15" s="41" t="n">
        <f aca="false">AF15/AJ15</f>
        <v>0.315094339622642</v>
      </c>
      <c r="AH15" s="71" t="n">
        <v>1089</v>
      </c>
      <c r="AI15" s="41" t="n">
        <f aca="false">AH15/AJ15</f>
        <v>0.684905660377358</v>
      </c>
      <c r="AJ15" s="40" t="n">
        <f aca="false">AF15+AH15</f>
        <v>1590</v>
      </c>
      <c r="AK15" s="70" t="n">
        <f aca="false">AJ15/$F$16</f>
        <v>0.0829550790421036</v>
      </c>
      <c r="AL15" s="71" t="n">
        <v>533</v>
      </c>
      <c r="AM15" s="41" t="n">
        <f aca="false">AL15/AP15</f>
        <v>0.328</v>
      </c>
      <c r="AN15" s="71" t="n">
        <v>1092</v>
      </c>
      <c r="AO15" s="41" t="n">
        <f aca="false">AN15/AP15</f>
        <v>0.672</v>
      </c>
      <c r="AP15" s="40" t="n">
        <f aca="false">AL15+AN15</f>
        <v>1625</v>
      </c>
      <c r="AQ15" s="70" t="n">
        <f aca="false">AP15/$F$16</f>
        <v>0.0847811342411436</v>
      </c>
      <c r="AR15" s="71" t="n">
        <v>542</v>
      </c>
      <c r="AS15" s="41" t="n">
        <f aca="false">AR15/AV15</f>
        <v>0.330286410725168</v>
      </c>
      <c r="AT15" s="71" t="n">
        <v>1099</v>
      </c>
      <c r="AU15" s="41" t="n">
        <f aca="false">AT15/AV15</f>
        <v>0.669713589274832</v>
      </c>
      <c r="AV15" s="40" t="n">
        <f aca="false">AR15+AT15</f>
        <v>1641</v>
      </c>
      <c r="AW15" s="70" t="n">
        <f aca="false">AV15/$F$16</f>
        <v>0.0856159023321334</v>
      </c>
      <c r="AX15" s="71" t="n">
        <v>599</v>
      </c>
      <c r="AY15" s="41" t="n">
        <f aca="false">AX15/BB15</f>
        <v>0.341116173120729</v>
      </c>
      <c r="AZ15" s="71" t="n">
        <v>1157</v>
      </c>
      <c r="BA15" s="41" t="n">
        <f aca="false">AZ15/BB15</f>
        <v>0.658883826879271</v>
      </c>
      <c r="BB15" s="40" t="n">
        <f aca="false">AX15+AZ15</f>
        <v>1756</v>
      </c>
      <c r="BC15" s="70" t="n">
        <f aca="false">BB15/$F$16</f>
        <v>0.091615797986122</v>
      </c>
      <c r="BD15" s="71" t="n">
        <v>625</v>
      </c>
      <c r="BE15" s="41" t="n">
        <f aca="false">BD15/BH15</f>
        <v>0.346836847946726</v>
      </c>
      <c r="BF15" s="71" t="n">
        <v>1177</v>
      </c>
      <c r="BG15" s="41" t="n">
        <f aca="false">BF15/BH15</f>
        <v>0.653163152053274</v>
      </c>
      <c r="BH15" s="40" t="n">
        <f aca="false">BD15+BF15</f>
        <v>1802</v>
      </c>
      <c r="BI15" s="70" t="n">
        <f aca="false">BH15/$F$16</f>
        <v>0.0940157562477174</v>
      </c>
      <c r="BJ15" s="71" t="n">
        <v>552</v>
      </c>
      <c r="BK15" s="41" t="n">
        <f aca="false">BJ15/BN15</f>
        <v>0.335154826958106</v>
      </c>
      <c r="BL15" s="71" t="n">
        <v>1095</v>
      </c>
      <c r="BM15" s="41" t="n">
        <f aca="false">BL15/BN15</f>
        <v>0.664845173041894</v>
      </c>
      <c r="BN15" s="40" t="n">
        <f aca="false">BJ15+BL15</f>
        <v>1647</v>
      </c>
      <c r="BO15" s="70" t="n">
        <f aca="false">BN15/$F$16</f>
        <v>0.0859289403662545</v>
      </c>
      <c r="BP15" s="71" t="n">
        <v>540</v>
      </c>
      <c r="BQ15" s="41" t="n">
        <f aca="false">BP15/BT15</f>
        <v>0.339195979899498</v>
      </c>
      <c r="BR15" s="71" t="n">
        <v>1052</v>
      </c>
      <c r="BS15" s="41" t="n">
        <f aca="false">BR15/BT15</f>
        <v>0.660804020100503</v>
      </c>
      <c r="BT15" s="40" t="n">
        <f aca="false">BP15+BR15</f>
        <v>1592</v>
      </c>
      <c r="BU15" s="70" t="n">
        <f aca="false">BT15/$F$16</f>
        <v>0.0830594250534773</v>
      </c>
    </row>
    <row r="16" customFormat="false" ht="15.75" hidden="false" customHeight="false" outlineLevel="0" collapsed="false">
      <c r="A16" s="18" t="s">
        <v>69</v>
      </c>
      <c r="B16" s="20" t="n">
        <f aca="false">SUM(B10:B15)</f>
        <v>8789</v>
      </c>
      <c r="C16" s="43" t="n">
        <f aca="false">B16/F16</f>
        <v>0.458548546981792</v>
      </c>
      <c r="D16" s="20" t="n">
        <f aca="false">SUM(D10:D15)</f>
        <v>10378</v>
      </c>
      <c r="E16" s="43" t="n">
        <f aca="false">D16/F16</f>
        <v>0.541451453018208</v>
      </c>
      <c r="F16" s="20" t="n">
        <f aca="false">SUM(F10:F15)</f>
        <v>19167</v>
      </c>
      <c r="G16" s="73" t="n">
        <f aca="false">F16/$F$16</f>
        <v>1</v>
      </c>
      <c r="H16" s="20" t="n">
        <f aca="false">SUM(H10:H15)</f>
        <v>8582</v>
      </c>
      <c r="I16" s="43" t="n">
        <f aca="false">H16/L16</f>
        <v>0.453953980428458</v>
      </c>
      <c r="J16" s="20" t="n">
        <f aca="false">SUM(J10:J15)</f>
        <v>10323</v>
      </c>
      <c r="K16" s="43" t="n">
        <f aca="false">J16/L16</f>
        <v>0.546046019571542</v>
      </c>
      <c r="L16" s="20" t="n">
        <f aca="false">SUM(L10:L15)</f>
        <v>18905</v>
      </c>
      <c r="M16" s="73" t="n">
        <f aca="false">L16/$F$16</f>
        <v>0.986330672510043</v>
      </c>
      <c r="N16" s="20" t="n">
        <f aca="false">SUM(N10:N15)</f>
        <v>8501</v>
      </c>
      <c r="O16" s="43" t="n">
        <f aca="false">N16/R16</f>
        <v>0.453386666666667</v>
      </c>
      <c r="P16" s="20" t="n">
        <f aca="false">SUM(P10:P15)</f>
        <v>10249</v>
      </c>
      <c r="Q16" s="43" t="n">
        <f aca="false">P16/R16</f>
        <v>0.546613333333333</v>
      </c>
      <c r="R16" s="20" t="n">
        <f aca="false">N16+P16</f>
        <v>18750</v>
      </c>
      <c r="S16" s="74" t="n">
        <f aca="false">R16/R$16</f>
        <v>1</v>
      </c>
      <c r="T16" s="20" t="n">
        <f aca="false">SUM(T10:T15)</f>
        <v>8081</v>
      </c>
      <c r="U16" s="43" t="n">
        <f aca="false">T16/X16</f>
        <v>0.445307764368766</v>
      </c>
      <c r="V16" s="20" t="n">
        <f aca="false">SUM(V10:V15)</f>
        <v>10066</v>
      </c>
      <c r="W16" s="43" t="n">
        <f aca="false">V16/X16</f>
        <v>0.554692235631234</v>
      </c>
      <c r="X16" s="20" t="n">
        <f aca="false">T16+V16</f>
        <v>18147</v>
      </c>
      <c r="Y16" s="74" t="n">
        <f aca="false">X16/X$16</f>
        <v>1</v>
      </c>
      <c r="Z16" s="20" t="n">
        <f aca="false">SUM(Z10:Z15)</f>
        <v>7844</v>
      </c>
      <c r="AA16" s="43" t="n">
        <f aca="false">Z16/AD16</f>
        <v>0.445884492951342</v>
      </c>
      <c r="AB16" s="20" t="n">
        <f aca="false">SUM(AB10:AB15)</f>
        <v>9748</v>
      </c>
      <c r="AC16" s="43" t="n">
        <f aca="false">AB16/AD16</f>
        <v>0.554115507048659</v>
      </c>
      <c r="AD16" s="20" t="n">
        <f aca="false">Z16+AB16</f>
        <v>17592</v>
      </c>
      <c r="AE16" s="74" t="n">
        <f aca="false">AD16/AD$16</f>
        <v>1</v>
      </c>
      <c r="AF16" s="20" t="n">
        <f aca="false">SUM(AF10:AF15)</f>
        <v>7612</v>
      </c>
      <c r="AG16" s="43" t="n">
        <f aca="false">AF16/AJ16</f>
        <v>0.440330884479667</v>
      </c>
      <c r="AH16" s="20" t="n">
        <f aca="false">SUM(AH10:AH15)</f>
        <v>9675</v>
      </c>
      <c r="AI16" s="43" t="n">
        <f aca="false">AH16/AJ16</f>
        <v>0.559669115520333</v>
      </c>
      <c r="AJ16" s="20" t="n">
        <f aca="false">AF16+AH16</f>
        <v>17287</v>
      </c>
      <c r="AK16" s="74" t="n">
        <f aca="false">AJ16/AJ$16</f>
        <v>1</v>
      </c>
      <c r="AL16" s="20" t="n">
        <f aca="false">SUM(AL10:AL15)</f>
        <v>7524</v>
      </c>
      <c r="AM16" s="43" t="n">
        <f aca="false">AL16/AP16</f>
        <v>0.443919995279958</v>
      </c>
      <c r="AN16" s="20" t="n">
        <f aca="false">SUM(AN10:AN15)</f>
        <v>9425</v>
      </c>
      <c r="AO16" s="43" t="n">
        <f aca="false">AN16/AP16</f>
        <v>0.556080004720043</v>
      </c>
      <c r="AP16" s="20" t="n">
        <f aca="false">AL16+AN16</f>
        <v>16949</v>
      </c>
      <c r="AQ16" s="74" t="n">
        <f aca="false">AP16/AP$16</f>
        <v>1</v>
      </c>
      <c r="AR16" s="20" t="n">
        <f aca="false">SUM(AR10:AR15)</f>
        <v>7603</v>
      </c>
      <c r="AS16" s="43" t="n">
        <f aca="false">AR16/AV16</f>
        <v>0.444880046811001</v>
      </c>
      <c r="AT16" s="20" t="n">
        <f aca="false">SUM(AT10:AT15)</f>
        <v>9487</v>
      </c>
      <c r="AU16" s="43" t="n">
        <f aca="false">AT16/AV16</f>
        <v>0.555119953188999</v>
      </c>
      <c r="AV16" s="20" t="n">
        <f aca="false">AR16+AT16</f>
        <v>17090</v>
      </c>
      <c r="AW16" s="74" t="n">
        <f aca="false">AV16/AV$16</f>
        <v>1</v>
      </c>
      <c r="AX16" s="20" t="n">
        <f aca="false">SUM(AX10:AX15)</f>
        <v>7804</v>
      </c>
      <c r="AY16" s="43" t="n">
        <f aca="false">AX16/BB16</f>
        <v>0.441677514290565</v>
      </c>
      <c r="AZ16" s="20" t="n">
        <f aca="false">SUM(AZ10:AZ15)</f>
        <v>9865</v>
      </c>
      <c r="BA16" s="43" t="n">
        <f aca="false">AZ16/BB16</f>
        <v>0.558322485709435</v>
      </c>
      <c r="BB16" s="20" t="n">
        <f aca="false">AX16+AZ16</f>
        <v>17669</v>
      </c>
      <c r="BC16" s="74" t="n">
        <f aca="false">BB16/BB$16</f>
        <v>1</v>
      </c>
      <c r="BD16" s="20" t="n">
        <f aca="false">SUM(BD10:BD15)</f>
        <v>8113</v>
      </c>
      <c r="BE16" s="43" t="n">
        <f aca="false">BD16/BH16</f>
        <v>0.446063338464922</v>
      </c>
      <c r="BF16" s="20" t="n">
        <f aca="false">SUM(BF10:BF15)</f>
        <v>10075</v>
      </c>
      <c r="BG16" s="43" t="n">
        <f aca="false">BF16/BH16</f>
        <v>0.553936661535078</v>
      </c>
      <c r="BH16" s="20" t="n">
        <f aca="false">BD16+BF16</f>
        <v>18188</v>
      </c>
      <c r="BI16" s="74" t="n">
        <f aca="false">BH16/BH$16</f>
        <v>1</v>
      </c>
      <c r="BJ16" s="20" t="n">
        <f aca="false">SUM(BJ10:BJ15)</f>
        <v>8059</v>
      </c>
      <c r="BK16" s="43" t="n">
        <f aca="false">BJ16/BN16</f>
        <v>0.452701943601843</v>
      </c>
      <c r="BL16" s="20" t="n">
        <f aca="false">SUM(BL10:BL15)</f>
        <v>9743</v>
      </c>
      <c r="BM16" s="43" t="n">
        <f aca="false">BL16/BN16</f>
        <v>0.547298056398158</v>
      </c>
      <c r="BN16" s="20" t="n">
        <f aca="false">BJ16+BL16</f>
        <v>17802</v>
      </c>
      <c r="BO16" s="74" t="n">
        <f aca="false">BN16/BN$16</f>
        <v>1</v>
      </c>
      <c r="BP16" s="20" t="n">
        <f aca="false">SUM(BP10:BP15)</f>
        <v>8075</v>
      </c>
      <c r="BQ16" s="43" t="n">
        <f aca="false">BP16/BT16</f>
        <v>0.458338063344307</v>
      </c>
      <c r="BR16" s="20" t="n">
        <f aca="false">SUM(BR10:BR15)</f>
        <v>9543</v>
      </c>
      <c r="BS16" s="43" t="n">
        <f aca="false">BR16/BT16</f>
        <v>0.541661936655693</v>
      </c>
      <c r="BT16" s="20" t="n">
        <f aca="false">BP16+BR16</f>
        <v>17618</v>
      </c>
      <c r="BU16" s="74" t="n">
        <f aca="false">BT16/BT$16</f>
        <v>1</v>
      </c>
    </row>
    <row r="22" customFormat="false" ht="15" hidden="false" customHeight="false" outlineLevel="0" collapsed="false">
      <c r="A22" s="37" t="s">
        <v>100</v>
      </c>
      <c r="B22" s="75" t="s">
        <v>32</v>
      </c>
      <c r="C22" s="75"/>
      <c r="D22" s="75" t="s">
        <v>33</v>
      </c>
      <c r="E22" s="75"/>
      <c r="F22" s="75" t="s">
        <v>34</v>
      </c>
      <c r="G22" s="75"/>
      <c r="H22" s="75" t="s">
        <v>35</v>
      </c>
      <c r="I22" s="75"/>
      <c r="J22" s="75" t="s">
        <v>36</v>
      </c>
      <c r="K22" s="75"/>
      <c r="L22" s="75" t="s">
        <v>37</v>
      </c>
      <c r="M22" s="75"/>
      <c r="N22" s="75" t="s">
        <v>38</v>
      </c>
      <c r="O22" s="75"/>
      <c r="P22" s="75" t="s">
        <v>39</v>
      </c>
      <c r="Q22" s="75"/>
      <c r="R22" s="75" t="s">
        <v>40</v>
      </c>
      <c r="S22" s="75"/>
      <c r="T22" s="75" t="s">
        <v>41</v>
      </c>
      <c r="U22" s="75"/>
      <c r="V22" s="75" t="s">
        <v>42</v>
      </c>
      <c r="W22" s="75"/>
      <c r="X22" s="75" t="s">
        <v>43</v>
      </c>
      <c r="Y22" s="75"/>
    </row>
    <row r="23" customFormat="false" ht="12.75" hidden="false" customHeight="false" outlineLevel="0" collapsed="false">
      <c r="A23" s="37"/>
      <c r="B23" s="76" t="s">
        <v>111</v>
      </c>
      <c r="C23" s="76" t="s">
        <v>112</v>
      </c>
      <c r="D23" s="76" t="s">
        <v>111</v>
      </c>
      <c r="E23" s="76" t="s">
        <v>112</v>
      </c>
      <c r="F23" s="76" t="s">
        <v>111</v>
      </c>
      <c r="G23" s="76" t="s">
        <v>112</v>
      </c>
      <c r="H23" s="76" t="s">
        <v>111</v>
      </c>
      <c r="I23" s="76" t="s">
        <v>112</v>
      </c>
      <c r="J23" s="76" t="s">
        <v>111</v>
      </c>
      <c r="K23" s="76" t="s">
        <v>112</v>
      </c>
      <c r="L23" s="76" t="s">
        <v>111</v>
      </c>
      <c r="M23" s="76" t="s">
        <v>112</v>
      </c>
      <c r="N23" s="76" t="s">
        <v>111</v>
      </c>
      <c r="O23" s="76" t="s">
        <v>112</v>
      </c>
      <c r="P23" s="76" t="s">
        <v>111</v>
      </c>
      <c r="Q23" s="76" t="s">
        <v>112</v>
      </c>
      <c r="R23" s="76" t="s">
        <v>111</v>
      </c>
      <c r="S23" s="76" t="s">
        <v>112</v>
      </c>
      <c r="T23" s="76" t="s">
        <v>111</v>
      </c>
      <c r="U23" s="76" t="s">
        <v>112</v>
      </c>
      <c r="V23" s="76" t="s">
        <v>111</v>
      </c>
      <c r="W23" s="76" t="s">
        <v>112</v>
      </c>
      <c r="X23" s="76" t="s">
        <v>111</v>
      </c>
      <c r="Y23" s="76" t="s">
        <v>112</v>
      </c>
    </row>
    <row r="24" customFormat="false" ht="12.75" hidden="false" customHeight="false" outlineLevel="0" collapsed="false">
      <c r="A24" s="38" t="s">
        <v>105</v>
      </c>
      <c r="B24" s="41" t="n">
        <f aca="false">C10</f>
        <v>0.661375661375661</v>
      </c>
      <c r="C24" s="41" t="n">
        <f aca="false">E10</f>
        <v>0.338624338624339</v>
      </c>
      <c r="D24" s="41" t="n">
        <f aca="false">I10</f>
        <v>0.655209452201933</v>
      </c>
      <c r="E24" s="41" t="n">
        <f aca="false">K10</f>
        <v>0.344790547798067</v>
      </c>
      <c r="F24" s="41" t="n">
        <f aca="false">O10</f>
        <v>0.644492911668484</v>
      </c>
      <c r="G24" s="41" t="n">
        <f aca="false">Q10</f>
        <v>0.355507088331516</v>
      </c>
      <c r="H24" s="41" t="n">
        <f aca="false">U10</f>
        <v>0.642212189616253</v>
      </c>
      <c r="I24" s="41" t="n">
        <f aca="false">W10</f>
        <v>0.357787810383747</v>
      </c>
      <c r="J24" s="41" t="n">
        <f aca="false">AA10</f>
        <v>0.627198124267292</v>
      </c>
      <c r="K24" s="41" t="n">
        <f aca="false">AC10</f>
        <v>0.372801875732708</v>
      </c>
      <c r="L24" s="41" t="n">
        <f aca="false">AG10</f>
        <v>0.625155666251557</v>
      </c>
      <c r="M24" s="41" t="n">
        <f aca="false">AI10</f>
        <v>0.374844333748443</v>
      </c>
      <c r="N24" s="41" t="n">
        <f aca="false">AM10</f>
        <v>0.630642954856361</v>
      </c>
      <c r="O24" s="41" t="n">
        <f aca="false">AO10</f>
        <v>0.369357045143639</v>
      </c>
      <c r="P24" s="41" t="n">
        <f aca="false">AS10</f>
        <v>0.627906976744186</v>
      </c>
      <c r="Q24" s="41" t="n">
        <f aca="false">AU10</f>
        <v>0.372093023255814</v>
      </c>
      <c r="R24" s="41" t="n">
        <f aca="false">AY10</f>
        <v>0.625162127107652</v>
      </c>
      <c r="S24" s="41" t="n">
        <f aca="false">BA10</f>
        <v>0.374837872892348</v>
      </c>
      <c r="T24" s="41" t="n">
        <f aca="false">BE10</f>
        <v>0.63189448441247</v>
      </c>
      <c r="U24" s="41" t="n">
        <f aca="false">BG10</f>
        <v>0.36810551558753</v>
      </c>
      <c r="V24" s="41" t="n">
        <f aca="false">BK10</f>
        <v>0.625</v>
      </c>
      <c r="W24" s="41" t="n">
        <f aca="false">BM10</f>
        <v>0.375</v>
      </c>
      <c r="X24" s="41" t="n">
        <f aca="false">BQ10</f>
        <v>0.639162561576355</v>
      </c>
      <c r="Y24" s="41" t="n">
        <f aca="false">BS10</f>
        <v>0.360837438423645</v>
      </c>
    </row>
    <row r="25" customFormat="false" ht="12.75" hidden="false" customHeight="false" outlineLevel="0" collapsed="false">
      <c r="A25" s="38" t="s">
        <v>106</v>
      </c>
      <c r="B25" s="41" t="n">
        <f aca="false">C11</f>
        <v>0.549460431654676</v>
      </c>
      <c r="C25" s="41" t="n">
        <f aca="false">E11</f>
        <v>0.450539568345324</v>
      </c>
      <c r="D25" s="41" t="n">
        <f aca="false">I11</f>
        <v>0.548566142460685</v>
      </c>
      <c r="E25" s="41" t="n">
        <f aca="false">K11</f>
        <v>0.451433857539316</v>
      </c>
      <c r="F25" s="41" t="n">
        <f aca="false">O11</f>
        <v>0.5426944971537</v>
      </c>
      <c r="G25" s="41" t="n">
        <f aca="false">Q11</f>
        <v>0.4573055028463</v>
      </c>
      <c r="H25" s="41" t="n">
        <f aca="false">U11</f>
        <v>0.510660980810235</v>
      </c>
      <c r="I25" s="41" t="n">
        <f aca="false">W11</f>
        <v>0.489339019189765</v>
      </c>
      <c r="J25" s="41" t="n">
        <f aca="false">AA11</f>
        <v>0.550947867298578</v>
      </c>
      <c r="K25" s="41" t="n">
        <f aca="false">AC11</f>
        <v>0.449052132701422</v>
      </c>
      <c r="L25" s="41" t="n">
        <f aca="false">AG11</f>
        <v>0.566168009205984</v>
      </c>
      <c r="M25" s="41" t="n">
        <f aca="false">AI11</f>
        <v>0.433831990794016</v>
      </c>
      <c r="N25" s="41" t="n">
        <f aca="false">AM11</f>
        <v>0.543572984749455</v>
      </c>
      <c r="O25" s="41" t="n">
        <f aca="false">AO11</f>
        <v>0.456427015250545</v>
      </c>
      <c r="P25" s="41" t="n">
        <f aca="false">AS11</f>
        <v>0.520547945205479</v>
      </c>
      <c r="Q25" s="41" t="n">
        <f aca="false">AU11</f>
        <v>0.479452054794521</v>
      </c>
      <c r="R25" s="41" t="n">
        <f aca="false">AY11</f>
        <v>0.500974658869396</v>
      </c>
      <c r="S25" s="41" t="n">
        <f aca="false">BA11</f>
        <v>0.499025341130604</v>
      </c>
      <c r="T25" s="41" t="n">
        <f aca="false">BE11</f>
        <v>0.512820512820513</v>
      </c>
      <c r="U25" s="41" t="n">
        <f aca="false">BG11</f>
        <v>0.487179487179487</v>
      </c>
      <c r="V25" s="41" t="n">
        <f aca="false">BK11</f>
        <v>0.550259965337955</v>
      </c>
      <c r="W25" s="41" t="n">
        <f aca="false">BM11</f>
        <v>0.449740034662045</v>
      </c>
      <c r="X25" s="41" t="n">
        <f aca="false">BQ11</f>
        <v>0.549307253463733</v>
      </c>
      <c r="Y25" s="41" t="n">
        <f aca="false">BS11</f>
        <v>0.450692746536267</v>
      </c>
    </row>
    <row r="26" customFormat="false" ht="12.75" hidden="false" customHeight="false" outlineLevel="0" collapsed="false">
      <c r="A26" s="38" t="s">
        <v>107</v>
      </c>
      <c r="B26" s="41" t="n">
        <f aca="false">C12</f>
        <v>0.402312242337336</v>
      </c>
      <c r="C26" s="41" t="n">
        <f aca="false">E12</f>
        <v>0.597687757662664</v>
      </c>
      <c r="D26" s="41" t="n">
        <f aca="false">I12</f>
        <v>0.397828054298643</v>
      </c>
      <c r="E26" s="41" t="n">
        <f aca="false">K12</f>
        <v>0.602171945701358</v>
      </c>
      <c r="F26" s="41" t="n">
        <f aca="false">O12</f>
        <v>0.395904123427312</v>
      </c>
      <c r="G26" s="41" t="n">
        <f aca="false">Q12</f>
        <v>0.604095876572688</v>
      </c>
      <c r="H26" s="41" t="n">
        <f aca="false">U12</f>
        <v>0.390328965972288</v>
      </c>
      <c r="I26" s="41" t="n">
        <f aca="false">W12</f>
        <v>0.609671034027712</v>
      </c>
      <c r="J26" s="41" t="n">
        <f aca="false">AA12</f>
        <v>0.38842095072127</v>
      </c>
      <c r="K26" s="41" t="n">
        <f aca="false">AC12</f>
        <v>0.61157904927873</v>
      </c>
      <c r="L26" s="41" t="n">
        <f aca="false">AG12</f>
        <v>0.377817319098458</v>
      </c>
      <c r="M26" s="41" t="n">
        <f aca="false">AI12</f>
        <v>0.622182680901542</v>
      </c>
      <c r="N26" s="41" t="n">
        <f aca="false">AM12</f>
        <v>0.380985915492958</v>
      </c>
      <c r="O26" s="41" t="n">
        <f aca="false">AO12</f>
        <v>0.619014084507042</v>
      </c>
      <c r="P26" s="41" t="n">
        <f aca="false">AS12</f>
        <v>0.38354114713217</v>
      </c>
      <c r="Q26" s="41" t="n">
        <f aca="false">AU12</f>
        <v>0.61645885286783</v>
      </c>
      <c r="R26" s="41" t="n">
        <f aca="false">AY12</f>
        <v>0.385898554941325</v>
      </c>
      <c r="S26" s="41" t="n">
        <f aca="false">BA12</f>
        <v>0.614101445058675</v>
      </c>
      <c r="T26" s="41" t="n">
        <f aca="false">BE12</f>
        <v>0.389414883544783</v>
      </c>
      <c r="U26" s="41" t="n">
        <f aca="false">BG12</f>
        <v>0.610585116455217</v>
      </c>
      <c r="V26" s="41" t="n">
        <f aca="false">BK12</f>
        <v>0.395398298530549</v>
      </c>
      <c r="W26" s="41" t="n">
        <f aca="false">BM12</f>
        <v>0.604601701469451</v>
      </c>
      <c r="X26" s="41" t="n">
        <f aca="false">BQ12</f>
        <v>0.397720515361744</v>
      </c>
      <c r="Y26" s="41" t="n">
        <f aca="false">BS12</f>
        <v>0.602279484638256</v>
      </c>
    </row>
    <row r="27" customFormat="false" ht="12.75" hidden="false" customHeight="false" outlineLevel="0" collapsed="false">
      <c r="A27" s="38" t="s">
        <v>108</v>
      </c>
      <c r="B27" s="41" t="n">
        <f aca="false">C13</f>
        <v>0.891392258809936</v>
      </c>
      <c r="C27" s="41" t="n">
        <f aca="false">E13</f>
        <v>0.108607741190064</v>
      </c>
      <c r="D27" s="41" t="n">
        <f aca="false">I13</f>
        <v>0.886309523809524</v>
      </c>
      <c r="E27" s="41" t="n">
        <f aca="false">K13</f>
        <v>0.113690476190476</v>
      </c>
      <c r="F27" s="41" t="n">
        <f aca="false">O13</f>
        <v>0.886016451233843</v>
      </c>
      <c r="G27" s="41" t="n">
        <f aca="false">Q13</f>
        <v>0.113983548766157</v>
      </c>
      <c r="H27" s="41" t="n">
        <f aca="false">U13</f>
        <v>0.885644768856448</v>
      </c>
      <c r="I27" s="41" t="n">
        <f aca="false">W13</f>
        <v>0.114355231143552</v>
      </c>
      <c r="J27" s="41" t="n">
        <f aca="false">AA13</f>
        <v>0.882678132678133</v>
      </c>
      <c r="K27" s="41" t="n">
        <f aca="false">AC13</f>
        <v>0.117321867321867</v>
      </c>
      <c r="L27" s="41" t="n">
        <f aca="false">AG13</f>
        <v>0.882054533925174</v>
      </c>
      <c r="M27" s="41" t="n">
        <f aca="false">AI13</f>
        <v>0.117945466074826</v>
      </c>
      <c r="N27" s="41" t="n">
        <f aca="false">AM13</f>
        <v>0.878590078328982</v>
      </c>
      <c r="O27" s="41" t="n">
        <f aca="false">AO13</f>
        <v>0.121409921671018</v>
      </c>
      <c r="P27" s="41" t="n">
        <f aca="false">AS13</f>
        <v>0.884665792922674</v>
      </c>
      <c r="Q27" s="41" t="n">
        <f aca="false">AU13</f>
        <v>0.115334207077326</v>
      </c>
      <c r="R27" s="41" t="n">
        <f aca="false">AY13</f>
        <v>0.883689839572193</v>
      </c>
      <c r="S27" s="41" t="n">
        <f aca="false">BA13</f>
        <v>0.116310160427808</v>
      </c>
      <c r="T27" s="41" t="n">
        <f aca="false">BE13</f>
        <v>0.887856668878567</v>
      </c>
      <c r="U27" s="41" t="n">
        <f aca="false">BG13</f>
        <v>0.112143331121433</v>
      </c>
      <c r="V27" s="41" t="n">
        <f aca="false">BK13</f>
        <v>0.892833221701273</v>
      </c>
      <c r="W27" s="41" t="n">
        <f aca="false">BM13</f>
        <v>0.107166778298727</v>
      </c>
      <c r="X27" s="41" t="n">
        <f aca="false">BQ13</f>
        <v>0.897001303780965</v>
      </c>
      <c r="Y27" s="41" t="n">
        <f aca="false">BS13</f>
        <v>0.102998696219035</v>
      </c>
    </row>
    <row r="28" customFormat="false" ht="25.5" hidden="false" customHeight="false" outlineLevel="0" collapsed="false">
      <c r="A28" s="72" t="s">
        <v>109</v>
      </c>
      <c r="B28" s="41" t="n">
        <f aca="false">C14</f>
        <v>0.381447421031587</v>
      </c>
      <c r="C28" s="41" t="n">
        <f aca="false">E14</f>
        <v>0.618552578968413</v>
      </c>
      <c r="D28" s="41" t="n">
        <f aca="false">I14</f>
        <v>0.385206143896524</v>
      </c>
      <c r="E28" s="41" t="n">
        <f aca="false">K14</f>
        <v>0.614793856103476</v>
      </c>
      <c r="F28" s="41" t="n">
        <f aca="false">O14</f>
        <v>0.3948</v>
      </c>
      <c r="G28" s="41" t="n">
        <f aca="false">Q14</f>
        <v>0.6052</v>
      </c>
      <c r="H28" s="41" t="n">
        <f aca="false">U14</f>
        <v>0.385797342192691</v>
      </c>
      <c r="I28" s="41" t="n">
        <f aca="false">W14</f>
        <v>0.614202657807309</v>
      </c>
      <c r="J28" s="41" t="n">
        <f aca="false">AA14</f>
        <v>0.38553701326487</v>
      </c>
      <c r="K28" s="41" t="n">
        <f aca="false">AC14</f>
        <v>0.614462986735131</v>
      </c>
      <c r="L28" s="41" t="n">
        <f aca="false">AG14</f>
        <v>0.387650085763293</v>
      </c>
      <c r="M28" s="41" t="n">
        <f aca="false">AI14</f>
        <v>0.612349914236707</v>
      </c>
      <c r="N28" s="41" t="n">
        <f aca="false">AM14</f>
        <v>0.407625964593736</v>
      </c>
      <c r="O28" s="41" t="n">
        <f aca="false">AO14</f>
        <v>0.592374035406264</v>
      </c>
      <c r="P28" s="41" t="n">
        <f aca="false">AS14</f>
        <v>0.411632100991885</v>
      </c>
      <c r="Q28" s="41" t="n">
        <f aca="false">AU14</f>
        <v>0.588367899008115</v>
      </c>
      <c r="R28" s="41" t="n">
        <f aca="false">AY14</f>
        <v>0.393243828497185</v>
      </c>
      <c r="S28" s="41" t="n">
        <f aca="false">BA14</f>
        <v>0.606756171502815</v>
      </c>
      <c r="T28" s="41" t="n">
        <f aca="false">BE14</f>
        <v>0.395408163265306</v>
      </c>
      <c r="U28" s="41" t="n">
        <f aca="false">BG14</f>
        <v>0.604591836734694</v>
      </c>
      <c r="V28" s="41" t="n">
        <f aca="false">BK14</f>
        <v>0.401438240270728</v>
      </c>
      <c r="W28" s="41" t="n">
        <f aca="false">BM14</f>
        <v>0.598561759729272</v>
      </c>
      <c r="X28" s="41" t="n">
        <f aca="false">BQ14</f>
        <v>0.403300888700804</v>
      </c>
      <c r="Y28" s="41" t="n">
        <f aca="false">BS14</f>
        <v>0.596699111299196</v>
      </c>
    </row>
    <row r="29" customFormat="false" ht="12.75" hidden="false" customHeight="false" outlineLevel="0" collapsed="false">
      <c r="A29" s="38" t="s">
        <v>110</v>
      </c>
      <c r="B29" s="41" t="n">
        <f aca="false">C15</f>
        <v>0.329651162790698</v>
      </c>
      <c r="C29" s="41" t="n">
        <f aca="false">E15</f>
        <v>0.670348837209302</v>
      </c>
      <c r="D29" s="41" t="n">
        <f aca="false">I15</f>
        <v>0.320307874481942</v>
      </c>
      <c r="E29" s="41" t="n">
        <f aca="false">K15</f>
        <v>0.679692125518058</v>
      </c>
      <c r="F29" s="41" t="n">
        <f aca="false">O15</f>
        <v>0.315165876777251</v>
      </c>
      <c r="G29" s="41" t="n">
        <f aca="false">Q15</f>
        <v>0.684834123222749</v>
      </c>
      <c r="H29" s="41" t="n">
        <f aca="false">U15</f>
        <v>0.305054151624549</v>
      </c>
      <c r="I29" s="41" t="n">
        <f aca="false">W15</f>
        <v>0.694945848375451</v>
      </c>
      <c r="J29" s="41" t="n">
        <f aca="false">AA15</f>
        <v>0.308557151780137</v>
      </c>
      <c r="K29" s="41" t="n">
        <f aca="false">AC15</f>
        <v>0.691442848219863</v>
      </c>
      <c r="L29" s="41" t="n">
        <f aca="false">AG15</f>
        <v>0.315094339622642</v>
      </c>
      <c r="M29" s="41" t="n">
        <f aca="false">AI15</f>
        <v>0.684905660377358</v>
      </c>
      <c r="N29" s="41" t="n">
        <f aca="false">AM15</f>
        <v>0.328</v>
      </c>
      <c r="O29" s="41" t="n">
        <f aca="false">AO15</f>
        <v>0.672</v>
      </c>
      <c r="P29" s="41" t="n">
        <f aca="false">AS15</f>
        <v>0.330286410725168</v>
      </c>
      <c r="Q29" s="41" t="n">
        <f aca="false">AU15</f>
        <v>0.669713589274832</v>
      </c>
      <c r="R29" s="41" t="n">
        <f aca="false">AY15</f>
        <v>0.341116173120729</v>
      </c>
      <c r="S29" s="41" t="n">
        <f aca="false">BA15</f>
        <v>0.658883826879271</v>
      </c>
      <c r="T29" s="41" t="n">
        <f aca="false">BE15</f>
        <v>0.346836847946726</v>
      </c>
      <c r="U29" s="41" t="n">
        <f aca="false">BG15</f>
        <v>0.653163152053274</v>
      </c>
      <c r="V29" s="41" t="n">
        <f aca="false">BK15</f>
        <v>0.335154826958106</v>
      </c>
      <c r="W29" s="41" t="n">
        <f aca="false">BM15</f>
        <v>0.664845173041894</v>
      </c>
      <c r="X29" s="41" t="n">
        <f aca="false">BQ15</f>
        <v>0.339195979899498</v>
      </c>
      <c r="Y29" s="41" t="n">
        <f aca="false">BS15</f>
        <v>0.660804020100503</v>
      </c>
    </row>
    <row r="34" customFormat="false" ht="12.75" hidden="false" customHeight="false" outlineLevel="0" collapsed="false">
      <c r="A34" s="36" t="s">
        <v>100</v>
      </c>
      <c r="B34" s="46" t="s">
        <v>53</v>
      </c>
      <c r="C34" s="46" t="s">
        <v>55</v>
      </c>
      <c r="D34" s="46" t="s">
        <v>56</v>
      </c>
      <c r="E34" s="46" t="s">
        <v>57</v>
      </c>
      <c r="F34" s="46" t="s">
        <v>58</v>
      </c>
      <c r="G34" s="46" t="s">
        <v>59</v>
      </c>
      <c r="H34" s="46" t="s">
        <v>60</v>
      </c>
      <c r="I34" s="46" t="s">
        <v>61</v>
      </c>
      <c r="J34" s="46" t="s">
        <v>62</v>
      </c>
      <c r="K34" s="46" t="s">
        <v>63</v>
      </c>
      <c r="L34" s="46" t="s">
        <v>64</v>
      </c>
      <c r="M34" s="46" t="s">
        <v>66</v>
      </c>
    </row>
    <row r="35" customFormat="false" ht="12.75" hidden="false" customHeight="false" outlineLevel="0" collapsed="false">
      <c r="A35" s="38" t="s">
        <v>105</v>
      </c>
      <c r="B35" s="41" t="n">
        <f aca="false">G10</f>
        <v>0.0493034903740805</v>
      </c>
      <c r="C35" s="41" t="n">
        <f aca="false">M10</f>
        <v>0.0485730682944644</v>
      </c>
      <c r="D35" s="41" t="n">
        <f aca="false">S10</f>
        <v>0.0478426462148484</v>
      </c>
      <c r="E35" s="41" t="n">
        <f aca="false">Y10</f>
        <v>0.0462252830385559</v>
      </c>
      <c r="F35" s="41" t="n">
        <f aca="false">AE10</f>
        <v>0.0445035738508896</v>
      </c>
      <c r="G35" s="41" t="n">
        <f aca="false">AK10</f>
        <v>0.0418949235665467</v>
      </c>
      <c r="H35" s="41" t="n">
        <f aca="false">AQ10</f>
        <v>0.0381384671570929</v>
      </c>
      <c r="I35" s="41" t="n">
        <f aca="false">AW10</f>
        <v>0.0381384671570929</v>
      </c>
      <c r="J35" s="41" t="n">
        <f aca="false">BC10</f>
        <v>0.0402253873845672</v>
      </c>
      <c r="K35" s="41" t="n">
        <f aca="false">BI10</f>
        <v>0.0435122867428393</v>
      </c>
      <c r="L35" s="41" t="n">
        <f aca="false">BO10</f>
        <v>0.0417384045494861</v>
      </c>
      <c r="M35" s="41" t="n">
        <f aca="false">BU10</f>
        <v>0.0423644806177284</v>
      </c>
    </row>
    <row r="36" customFormat="false" ht="12.75" hidden="false" customHeight="false" outlineLevel="0" collapsed="false">
      <c r="A36" s="38" t="s">
        <v>106</v>
      </c>
      <c r="B36" s="41" t="n">
        <f aca="false">G11</f>
        <v>0.0580163823237857</v>
      </c>
      <c r="C36" s="41" t="n">
        <f aca="false">M11</f>
        <v>0.0563990191474931</v>
      </c>
      <c r="D36" s="41" t="n">
        <f aca="false">S11</f>
        <v>0.0549903479939479</v>
      </c>
      <c r="E36" s="41" t="n">
        <f aca="false">Y11</f>
        <v>0.0489382793342724</v>
      </c>
      <c r="F36" s="41" t="n">
        <f aca="false">AE11</f>
        <v>0.0440340167997078</v>
      </c>
      <c r="G36" s="41" t="n">
        <f aca="false">AK11</f>
        <v>0.0453383419418793</v>
      </c>
      <c r="H36" s="41" t="n">
        <f aca="false">AQ11</f>
        <v>0.0478948192205353</v>
      </c>
      <c r="I36" s="41" t="n">
        <f aca="false">AW11</f>
        <v>0.0495121823968279</v>
      </c>
      <c r="J36" s="41" t="n">
        <f aca="false">BC11</f>
        <v>0.0535295038347159</v>
      </c>
      <c r="K36" s="41" t="n">
        <f aca="false">BI11</f>
        <v>0.059007669431836</v>
      </c>
      <c r="L36" s="41" t="n">
        <f aca="false">BO11</f>
        <v>0.0602076485626337</v>
      </c>
      <c r="M36" s="41" t="n">
        <f aca="false">BU11</f>
        <v>0.0640162779777743</v>
      </c>
    </row>
    <row r="37" customFormat="false" ht="12.75" hidden="false" customHeight="false" outlineLevel="0" collapsed="false">
      <c r="A37" s="38" t="s">
        <v>107</v>
      </c>
      <c r="B37" s="41" t="n">
        <f aca="false">G12</f>
        <v>0.582146397453957</v>
      </c>
      <c r="C37" s="41" t="n">
        <f aca="false">M12</f>
        <v>0.576511712839777</v>
      </c>
      <c r="D37" s="41" t="n">
        <f aca="false">S12</f>
        <v>0.568111858924193</v>
      </c>
      <c r="E37" s="41" t="n">
        <f aca="false">Y12</f>
        <v>0.553503417331873</v>
      </c>
      <c r="F37" s="41" t="n">
        <f aca="false">AE12</f>
        <v>0.538894975739552</v>
      </c>
      <c r="G37" s="41" t="n">
        <f aca="false">AK12</f>
        <v>0.527782125528252</v>
      </c>
      <c r="H37" s="41" t="n">
        <f aca="false">AQ12</f>
        <v>0.518599676527365</v>
      </c>
      <c r="I37" s="41" t="n">
        <f aca="false">AW12</f>
        <v>0.523034382010748</v>
      </c>
      <c r="J37" s="41" t="n">
        <f aca="false">BC12</f>
        <v>0.537955861637189</v>
      </c>
      <c r="K37" s="41" t="n">
        <f aca="false">BI12</f>
        <v>0.55105128606459</v>
      </c>
      <c r="L37" s="41" t="n">
        <f aca="false">BO12</f>
        <v>0.539677570824855</v>
      </c>
      <c r="M37" s="41" t="n">
        <f aca="false">BU12</f>
        <v>0.526425627380393</v>
      </c>
    </row>
    <row r="38" customFormat="false" ht="12.75" hidden="false" customHeight="false" outlineLevel="0" collapsed="false">
      <c r="A38" s="38" t="s">
        <v>108</v>
      </c>
      <c r="B38" s="41" t="n">
        <f aca="false">G13</f>
        <v>0.0903114728439505</v>
      </c>
      <c r="C38" s="41" t="n">
        <f aca="false">M13</f>
        <v>0.0876506495539208</v>
      </c>
      <c r="D38" s="41" t="n">
        <f aca="false">S13</f>
        <v>0.0887984556790317</v>
      </c>
      <c r="E38" s="41" t="n">
        <f aca="false">Y13</f>
        <v>0.0857724213491939</v>
      </c>
      <c r="F38" s="41" t="n">
        <f aca="false">AE13</f>
        <v>0.0849376532582042</v>
      </c>
      <c r="G38" s="41" t="n">
        <f aca="false">AK13</f>
        <v>0.0822768299681745</v>
      </c>
      <c r="H38" s="41" t="n">
        <f aca="false">AQ13</f>
        <v>0.0799290447122659</v>
      </c>
      <c r="I38" s="41" t="n">
        <f aca="false">AW13</f>
        <v>0.0796160066781447</v>
      </c>
      <c r="J38" s="41" t="n">
        <f aca="false">BC13</f>
        <v>0.078050816507539</v>
      </c>
      <c r="K38" s="41" t="n">
        <f aca="false">BI13</f>
        <v>0.0786247195700944</v>
      </c>
      <c r="L38" s="41" t="n">
        <f aca="false">BO13</f>
        <v>0.0778942974904784</v>
      </c>
      <c r="M38" s="41" t="n">
        <f aca="false">BU13</f>
        <v>0.0800333907236396</v>
      </c>
    </row>
    <row r="39" customFormat="false" ht="25.5" hidden="false" customHeight="false" outlineLevel="0" collapsed="false">
      <c r="A39" s="72" t="s">
        <v>109</v>
      </c>
      <c r="B39" s="41" t="n">
        <f aca="false">G14</f>
        <v>0.130484687222831</v>
      </c>
      <c r="C39" s="41" t="n">
        <f aca="false">M14</f>
        <v>0.129076016069286</v>
      </c>
      <c r="D39" s="41" t="n">
        <f aca="false">S14</f>
        <v>0.130432514217144</v>
      </c>
      <c r="E39" s="41" t="n">
        <f aca="false">Y14</f>
        <v>0.125632597693953</v>
      </c>
      <c r="F39" s="41" t="n">
        <f aca="false">AE14</f>
        <v>0.121928314290186</v>
      </c>
      <c r="G39" s="41" t="n">
        <f aca="false">AK14</f>
        <v>0.121667449261752</v>
      </c>
      <c r="H39" s="41" t="n">
        <f aca="false">AQ14</f>
        <v>0.114937131528147</v>
      </c>
      <c r="I39" s="41" t="n">
        <f aca="false">AW14</f>
        <v>0.11571972661345</v>
      </c>
      <c r="J39" s="41" t="n">
        <f aca="false">BC14</f>
        <v>0.120467470130954</v>
      </c>
      <c r="K39" s="41" t="n">
        <f aca="false">BI14</f>
        <v>0.122710909375489</v>
      </c>
      <c r="L39" s="41" t="n">
        <f aca="false">BO14</f>
        <v>0.123336985443731</v>
      </c>
      <c r="M39" s="41" t="n">
        <f aca="false">BU14</f>
        <v>0.123284812438045</v>
      </c>
    </row>
    <row r="40" customFormat="false" ht="12.75" hidden="false" customHeight="false" outlineLevel="0" collapsed="false">
      <c r="A40" s="38" t="s">
        <v>110</v>
      </c>
      <c r="B40" s="41" t="n">
        <f aca="false">G15</f>
        <v>0.0897375697813951</v>
      </c>
      <c r="C40" s="41" t="n">
        <f aca="false">M15</f>
        <v>0.0881202066051025</v>
      </c>
      <c r="D40" s="41" t="n">
        <f aca="false">S15</f>
        <v>0.0880680335994157</v>
      </c>
      <c r="E40" s="41" t="n">
        <f aca="false">Y15</f>
        <v>0.0867115354515574</v>
      </c>
      <c r="F40" s="41" t="n">
        <f aca="false">AE15</f>
        <v>0.0835289821046591</v>
      </c>
      <c r="G40" s="41" t="n">
        <f aca="false">AK15</f>
        <v>0.0829550790421036</v>
      </c>
      <c r="H40" s="41" t="n">
        <f aca="false">AQ15</f>
        <v>0.0847811342411436</v>
      </c>
      <c r="I40" s="41" t="n">
        <f aca="false">AW15</f>
        <v>0.0856159023321334</v>
      </c>
      <c r="J40" s="41" t="n">
        <f aca="false">BC15</f>
        <v>0.091615797986122</v>
      </c>
      <c r="K40" s="41" t="n">
        <f aca="false">BI15</f>
        <v>0.0940157562477174</v>
      </c>
      <c r="L40" s="41" t="n">
        <f aca="false">BO15</f>
        <v>0.0859289403662545</v>
      </c>
      <c r="M40" s="41" t="n">
        <f aca="false">BU15</f>
        <v>0.0830594250534773</v>
      </c>
    </row>
    <row r="61" customFormat="false" ht="12.75" hidden="false" customHeight="true" outlineLevel="0" collapsed="false">
      <c r="A61" s="48" t="s">
        <v>113</v>
      </c>
      <c r="B61" s="48"/>
      <c r="C61" s="48"/>
      <c r="D61" s="48"/>
      <c r="E61" s="48"/>
      <c r="F61" s="48"/>
    </row>
    <row r="62" customFormat="false" ht="12.75" hidden="false" customHeight="false" outlineLevel="0" collapsed="false">
      <c r="A62" s="48"/>
      <c r="B62" s="48"/>
      <c r="C62" s="48"/>
      <c r="D62" s="48"/>
      <c r="E62" s="48"/>
      <c r="F62" s="48"/>
    </row>
    <row r="63" customFormat="false" ht="12.75" hidden="false" customHeight="false" outlineLevel="0" collapsed="false">
      <c r="A63" s="49"/>
      <c r="B63" s="49"/>
      <c r="C63" s="49"/>
      <c r="D63" s="49"/>
    </row>
  </sheetData>
  <mergeCells count="64">
    <mergeCell ref="A3:G4"/>
    <mergeCell ref="B7:G7"/>
    <mergeCell ref="H7:M7"/>
    <mergeCell ref="N7:S7"/>
    <mergeCell ref="T7:Y7"/>
    <mergeCell ref="Z7:AE7"/>
    <mergeCell ref="AF7:AK7"/>
    <mergeCell ref="AL7:AQ7"/>
    <mergeCell ref="AR7:AW7"/>
    <mergeCell ref="AX7:BC7"/>
    <mergeCell ref="BD7:BI7"/>
    <mergeCell ref="BJ7:BO7"/>
    <mergeCell ref="BP7:BU7"/>
    <mergeCell ref="A8:A9"/>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22:A23"/>
    <mergeCell ref="B22:C22"/>
    <mergeCell ref="D22:E22"/>
    <mergeCell ref="F22:G22"/>
    <mergeCell ref="H22:I22"/>
    <mergeCell ref="J22:K22"/>
    <mergeCell ref="L22:M22"/>
    <mergeCell ref="N22:O22"/>
    <mergeCell ref="P22:Q22"/>
    <mergeCell ref="R22:S22"/>
    <mergeCell ref="T22:U22"/>
    <mergeCell ref="V22:W22"/>
    <mergeCell ref="X22:Y22"/>
    <mergeCell ref="A61: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3.00390625" defaultRowHeight="12.75" zeroHeight="false" outlineLevelRow="0" outlineLevelCol="0"/>
  <cols>
    <col collapsed="false" customWidth="true" hidden="false" outlineLevel="0" max="1" min="1" style="34" width="7.42"/>
    <col collapsed="false" customWidth="true" hidden="false" outlineLevel="0" max="2" min="2" style="34" width="49.85"/>
    <col collapsed="false" customWidth="true" hidden="false" outlineLevel="0" max="3" min="3" style="34" width="17.29"/>
    <col collapsed="false" customWidth="true" hidden="false" outlineLevel="0" max="4" min="4" style="34" width="14.42"/>
    <col collapsed="false" customWidth="true" hidden="false" outlineLevel="0" max="5" min="5" style="34" width="13.57"/>
    <col collapsed="false" customWidth="true" hidden="false" outlineLevel="0" max="6" min="6" style="34" width="14"/>
    <col collapsed="false" customWidth="true" hidden="false" outlineLevel="0" max="7" min="7" style="34" width="10.14"/>
    <col collapsed="false" customWidth="true" hidden="false" outlineLevel="0" max="8" min="8" style="34" width="16.57"/>
    <col collapsed="false" customWidth="false" hidden="false" outlineLevel="0" max="16384" min="9" style="34" width="33"/>
  </cols>
  <sheetData>
    <row r="1" customFormat="false" ht="15.75" hidden="false" customHeight="false" outlineLevel="0" collapsed="false">
      <c r="A1" s="5" t="s">
        <v>72</v>
      </c>
    </row>
    <row r="2" customFormat="false" ht="15.75" hidden="false" customHeight="false" outlineLevel="0" collapsed="false">
      <c r="A2" s="5"/>
    </row>
    <row r="3" customFormat="false" ht="17.25" hidden="false" customHeight="true" outlineLevel="0" collapsed="false">
      <c r="A3" s="6" t="s">
        <v>114</v>
      </c>
      <c r="B3" s="6"/>
      <c r="C3" s="6"/>
      <c r="D3" s="6"/>
      <c r="E3" s="6"/>
    </row>
    <row r="4" customFormat="false" ht="12.75" hidden="false" customHeight="false" outlineLevel="0" collapsed="false">
      <c r="A4" s="6"/>
      <c r="B4" s="6"/>
      <c r="C4" s="6"/>
      <c r="D4" s="6"/>
      <c r="E4" s="6"/>
    </row>
    <row r="7" customFormat="false" ht="12.75" hidden="false" customHeight="false" outlineLevel="0" collapsed="false">
      <c r="A7" s="65" t="s">
        <v>115</v>
      </c>
      <c r="B7" s="65"/>
      <c r="C7" s="65"/>
      <c r="D7" s="65"/>
      <c r="E7" s="65"/>
      <c r="F7" s="65"/>
      <c r="G7" s="65"/>
      <c r="H7" s="65"/>
    </row>
    <row r="8" customFormat="false" ht="12.75" hidden="false" customHeight="false" outlineLevel="0" collapsed="false">
      <c r="A8" s="65"/>
      <c r="B8" s="77"/>
      <c r="C8" s="65" t="s">
        <v>44</v>
      </c>
      <c r="D8" s="65"/>
      <c r="E8" s="65" t="s">
        <v>45</v>
      </c>
      <c r="F8" s="65"/>
      <c r="G8" s="65" t="s">
        <v>69</v>
      </c>
      <c r="H8" s="65"/>
    </row>
    <row r="9" customFormat="false" ht="25.5" hidden="false" customHeight="false" outlineLevel="0" collapsed="false">
      <c r="A9" s="78" t="s">
        <v>116</v>
      </c>
      <c r="B9" s="35" t="s">
        <v>117</v>
      </c>
      <c r="C9" s="37" t="s">
        <v>83</v>
      </c>
      <c r="D9" s="35" t="s">
        <v>118</v>
      </c>
      <c r="E9" s="37" t="s">
        <v>85</v>
      </c>
      <c r="F9" s="35" t="s">
        <v>119</v>
      </c>
      <c r="G9" s="37" t="s">
        <v>87</v>
      </c>
      <c r="H9" s="35" t="s">
        <v>88</v>
      </c>
    </row>
    <row r="10" customFormat="false" ht="12.75" hidden="false" customHeight="false" outlineLevel="0" collapsed="false">
      <c r="A10" s="79" t="s">
        <v>120</v>
      </c>
      <c r="B10" s="80" t="s">
        <v>121</v>
      </c>
      <c r="C10" s="40" t="n">
        <v>2368</v>
      </c>
      <c r="D10" s="41" t="n">
        <f aca="false">C10/G10</f>
        <v>0.0789491231579649</v>
      </c>
      <c r="E10" s="40" t="n">
        <v>27626</v>
      </c>
      <c r="F10" s="41" t="n">
        <f aca="false">E10/G10</f>
        <v>0.921050876842035</v>
      </c>
      <c r="G10" s="40" t="n">
        <v>29994</v>
      </c>
      <c r="H10" s="41" t="n">
        <f aca="false">G10/G20</f>
        <v>0.285173705527772</v>
      </c>
    </row>
    <row r="11" customFormat="false" ht="12.75" hidden="false" customHeight="false" outlineLevel="0" collapsed="false">
      <c r="A11" s="79" t="s">
        <v>122</v>
      </c>
      <c r="B11" s="80" t="s">
        <v>123</v>
      </c>
      <c r="C11" s="40" t="n">
        <v>3704</v>
      </c>
      <c r="D11" s="41" t="n">
        <f aca="false">C11/G11</f>
        <v>0.174568762371571</v>
      </c>
      <c r="E11" s="40" t="n">
        <v>17514</v>
      </c>
      <c r="F11" s="41" t="n">
        <f aca="false">E11/G11</f>
        <v>0.825431237628429</v>
      </c>
      <c r="G11" s="40" t="n">
        <v>21218</v>
      </c>
      <c r="H11" s="41" t="e">
        <f aca="false">G11/G21</f>
        <v>#DIV/0!</v>
      </c>
    </row>
    <row r="12" customFormat="false" ht="12.75" hidden="false" customHeight="false" outlineLevel="0" collapsed="false">
      <c r="A12" s="79" t="s">
        <v>124</v>
      </c>
      <c r="B12" s="80" t="s">
        <v>125</v>
      </c>
      <c r="C12" s="40" t="n">
        <v>4168</v>
      </c>
      <c r="D12" s="41" t="n">
        <f aca="false">C12/G12</f>
        <v>0.257665677546983</v>
      </c>
      <c r="E12" s="40" t="n">
        <v>12008</v>
      </c>
      <c r="F12" s="41" t="n">
        <f aca="false">E12/G12</f>
        <v>0.742334322453017</v>
      </c>
      <c r="G12" s="40" t="n">
        <v>16176</v>
      </c>
      <c r="H12" s="41" t="e">
        <f aca="false">G12/G22</f>
        <v>#DIV/0!</v>
      </c>
    </row>
    <row r="13" customFormat="false" ht="12.75" hidden="false" customHeight="false" outlineLevel="0" collapsed="false">
      <c r="A13" s="79" t="s">
        <v>126</v>
      </c>
      <c r="B13" s="80" t="s">
        <v>127</v>
      </c>
      <c r="C13" s="40" t="n">
        <v>6502</v>
      </c>
      <c r="D13" s="41" t="n">
        <f aca="false">C13/G13</f>
        <v>0.619828408007626</v>
      </c>
      <c r="E13" s="40" t="n">
        <v>3988</v>
      </c>
      <c r="F13" s="41" t="n">
        <f aca="false">E13/G13</f>
        <v>0.380171591992374</v>
      </c>
      <c r="G13" s="40" t="n">
        <v>10490</v>
      </c>
      <c r="H13" s="41" t="e">
        <f aca="false">G13/G23</f>
        <v>#DIV/0!</v>
      </c>
    </row>
    <row r="14" customFormat="false" ht="12.75" hidden="false" customHeight="false" outlineLevel="0" collapsed="false">
      <c r="A14" s="79" t="s">
        <v>128</v>
      </c>
      <c r="B14" s="80" t="s">
        <v>129</v>
      </c>
      <c r="C14" s="40" t="n">
        <v>8302</v>
      </c>
      <c r="D14" s="41" t="n">
        <f aca="false">C14/G14</f>
        <v>0.985751602944669</v>
      </c>
      <c r="E14" s="40" t="n">
        <v>120</v>
      </c>
      <c r="F14" s="41" t="n">
        <f aca="false">E14/G14</f>
        <v>0.0142483970553313</v>
      </c>
      <c r="G14" s="40" t="n">
        <v>8422</v>
      </c>
      <c r="H14" s="41" t="e">
        <f aca="false">G14/G24</f>
        <v>#DIV/0!</v>
      </c>
    </row>
    <row r="15" customFormat="false" ht="12.75" hidden="false" customHeight="false" outlineLevel="0" collapsed="false">
      <c r="A15" s="79" t="s">
        <v>130</v>
      </c>
      <c r="B15" s="80" t="s">
        <v>131</v>
      </c>
      <c r="C15" s="40" t="n">
        <v>3725</v>
      </c>
      <c r="D15" s="41" t="n">
        <f aca="false">C15/G15</f>
        <v>0.680489587139204</v>
      </c>
      <c r="E15" s="40" t="n">
        <v>1749</v>
      </c>
      <c r="F15" s="41" t="n">
        <f aca="false">E15/G15</f>
        <v>0.319510412860797</v>
      </c>
      <c r="G15" s="40" t="n">
        <v>5474</v>
      </c>
      <c r="H15" s="41" t="e">
        <f aca="false">G15/G25</f>
        <v>#DIV/0!</v>
      </c>
    </row>
    <row r="16" customFormat="false" ht="12.75" hidden="false" customHeight="false" outlineLevel="0" collapsed="false">
      <c r="A16" s="79" t="s">
        <v>132</v>
      </c>
      <c r="B16" s="80" t="s">
        <v>133</v>
      </c>
      <c r="C16" s="40" t="n">
        <v>4164</v>
      </c>
      <c r="D16" s="41" t="n">
        <f aca="false">C16/G16</f>
        <v>0.994269340974212</v>
      </c>
      <c r="E16" s="40" t="n">
        <v>24</v>
      </c>
      <c r="F16" s="41" t="n">
        <f aca="false">E16/G16</f>
        <v>0.00573065902578797</v>
      </c>
      <c r="G16" s="40" t="n">
        <v>4188</v>
      </c>
      <c r="H16" s="41" t="e">
        <f aca="false">G16/G26</f>
        <v>#DIV/0!</v>
      </c>
    </row>
    <row r="17" customFormat="false" ht="12.75" hidden="false" customHeight="false" outlineLevel="0" collapsed="false">
      <c r="A17" s="79" t="s">
        <v>134</v>
      </c>
      <c r="B17" s="80" t="s">
        <v>135</v>
      </c>
      <c r="C17" s="40" t="n">
        <v>3184</v>
      </c>
      <c r="D17" s="41" t="n">
        <f aca="false">C17/G17</f>
        <v>0.964848484848485</v>
      </c>
      <c r="E17" s="40" t="n">
        <v>116</v>
      </c>
      <c r="F17" s="41" t="n">
        <f aca="false">E17/G17</f>
        <v>0.0351515151515152</v>
      </c>
      <c r="G17" s="40" t="n">
        <v>3300</v>
      </c>
      <c r="H17" s="41" t="e">
        <f aca="false">G17/G27</f>
        <v>#DIV/0!</v>
      </c>
    </row>
    <row r="18" customFormat="false" ht="12.75" hidden="false" customHeight="false" outlineLevel="0" collapsed="false">
      <c r="A18" s="79" t="s">
        <v>136</v>
      </c>
      <c r="B18" s="80" t="s">
        <v>137</v>
      </c>
      <c r="C18" s="40" t="n">
        <v>2341</v>
      </c>
      <c r="D18" s="41" t="n">
        <f aca="false">C18/G18</f>
        <v>0.7315625</v>
      </c>
      <c r="E18" s="40" t="n">
        <v>859</v>
      </c>
      <c r="F18" s="41" t="n">
        <f aca="false">E18/G18</f>
        <v>0.2684375</v>
      </c>
      <c r="G18" s="40" t="n">
        <v>3200</v>
      </c>
      <c r="H18" s="41" t="e">
        <f aca="false">G18/G28</f>
        <v>#DIV/0!</v>
      </c>
    </row>
    <row r="19" customFormat="false" ht="12.75" hidden="false" customHeight="false" outlineLevel="0" collapsed="false">
      <c r="A19" s="78" t="s">
        <v>138</v>
      </c>
      <c r="B19" s="80" t="s">
        <v>139</v>
      </c>
      <c r="C19" s="40" t="n">
        <v>617</v>
      </c>
      <c r="D19" s="41" t="n">
        <f aca="false">C19/G19</f>
        <v>0.227172312223859</v>
      </c>
      <c r="E19" s="40" t="n">
        <v>2099</v>
      </c>
      <c r="F19" s="41" t="n">
        <f aca="false">E19/G19</f>
        <v>0.772827687776141</v>
      </c>
      <c r="G19" s="40" t="n">
        <v>2716</v>
      </c>
      <c r="H19" s="41" t="e">
        <f aca="false">G19/G29</f>
        <v>#DIV/0!</v>
      </c>
    </row>
    <row r="20" customFormat="false" ht="12.75" hidden="false" customHeight="false" outlineLevel="0" collapsed="false">
      <c r="A20" s="46"/>
      <c r="B20" s="38" t="s">
        <v>140</v>
      </c>
      <c r="C20" s="40" t="n">
        <f aca="false">SUM(C10:C19)</f>
        <v>39075</v>
      </c>
      <c r="D20" s="41" t="n">
        <f aca="false">C20/G20</f>
        <v>0.371513054060735</v>
      </c>
      <c r="E20" s="40" t="n">
        <f aca="false">SUM(E10:E19)</f>
        <v>66103</v>
      </c>
      <c r="F20" s="41" t="n">
        <f aca="false">E20/G20</f>
        <v>0.628486945939265</v>
      </c>
      <c r="G20" s="40" t="n">
        <f aca="false">SUM(G10:G19)</f>
        <v>105178</v>
      </c>
      <c r="H20" s="41" t="e">
        <f aca="false">G20/G30</f>
        <v>#DIV/0!</v>
      </c>
    </row>
    <row r="42" customFormat="false" ht="12.75" hidden="false" customHeight="true" outlineLevel="0" collapsed="false">
      <c r="F42" s="49"/>
      <c r="G42" s="49"/>
    </row>
    <row r="43" customFormat="false" ht="12.75" hidden="false" customHeight="false" outlineLevel="0" collapsed="false">
      <c r="F43" s="49"/>
      <c r="G43" s="49"/>
    </row>
    <row r="44" customFormat="false" ht="12.75" hidden="false" customHeight="false" outlineLevel="0" collapsed="false">
      <c r="B44" s="49"/>
      <c r="C44" s="49"/>
      <c r="D44" s="49"/>
      <c r="E44" s="49"/>
      <c r="F44" s="49"/>
      <c r="G44" s="49"/>
    </row>
    <row r="45" customFormat="false" ht="12.75" hidden="false" customHeight="true" outlineLevel="0" collapsed="false">
      <c r="B45" s="48" t="s">
        <v>141</v>
      </c>
      <c r="C45" s="48"/>
      <c r="D45" s="48"/>
      <c r="E45" s="48"/>
    </row>
    <row r="46" customFormat="false" ht="12.75" hidden="false" customHeight="false" outlineLevel="0" collapsed="false">
      <c r="B46" s="48"/>
      <c r="C46" s="48"/>
      <c r="D46" s="48"/>
      <c r="E46" s="48"/>
    </row>
  </sheetData>
  <mergeCells count="6">
    <mergeCell ref="A3:E4"/>
    <mergeCell ref="A7:H7"/>
    <mergeCell ref="C8:D8"/>
    <mergeCell ref="E8:F8"/>
    <mergeCell ref="G8:H8"/>
    <mergeCell ref="B45: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6"/>
    <col collapsed="false" customWidth="false" hidden="false" outlineLevel="0" max="16384" min="2" style="34" width="11.43"/>
  </cols>
  <sheetData>
    <row r="1" customFormat="false" ht="15.75" hidden="false" customHeight="false" outlineLevel="0" collapsed="false">
      <c r="A1" s="5" t="s">
        <v>72</v>
      </c>
    </row>
    <row r="4" customFormat="false" ht="16.5" hidden="false" customHeight="true" outlineLevel="0" collapsed="false">
      <c r="A4" s="81" t="s">
        <v>142</v>
      </c>
      <c r="B4" s="81"/>
      <c r="C4" s="81"/>
      <c r="D4" s="82"/>
      <c r="E4" s="82"/>
    </row>
    <row r="5" customFormat="false" ht="12.75" hidden="false" customHeight="true" outlineLevel="0" collapsed="false">
      <c r="A5" s="82"/>
      <c r="B5" s="82"/>
      <c r="C5" s="82"/>
      <c r="D5" s="82"/>
      <c r="E5" s="82"/>
    </row>
    <row r="7" customFormat="false" ht="15" hidden="false" customHeight="true" outlineLevel="0" collapsed="false">
      <c r="A7" s="35" t="s">
        <v>143</v>
      </c>
      <c r="B7" s="37" t="s">
        <v>32</v>
      </c>
      <c r="C7" s="37"/>
      <c r="D7" s="37"/>
      <c r="E7" s="37" t="s">
        <v>33</v>
      </c>
      <c r="F7" s="37"/>
      <c r="G7" s="37"/>
      <c r="H7" s="37" t="s">
        <v>34</v>
      </c>
      <c r="I7" s="37"/>
      <c r="J7" s="37"/>
      <c r="K7" s="37" t="s">
        <v>35</v>
      </c>
      <c r="L7" s="37"/>
      <c r="M7" s="37"/>
      <c r="N7" s="37" t="s">
        <v>36</v>
      </c>
      <c r="O7" s="37"/>
      <c r="P7" s="37"/>
      <c r="Q7" s="37" t="s">
        <v>37</v>
      </c>
      <c r="R7" s="37"/>
      <c r="S7" s="37"/>
      <c r="T7" s="37" t="s">
        <v>38</v>
      </c>
      <c r="U7" s="37"/>
      <c r="V7" s="37"/>
      <c r="W7" s="37" t="s">
        <v>39</v>
      </c>
      <c r="X7" s="37"/>
      <c r="Y7" s="37"/>
      <c r="Z7" s="37" t="s">
        <v>40</v>
      </c>
      <c r="AA7" s="37"/>
      <c r="AB7" s="37"/>
      <c r="AC7" s="37" t="s">
        <v>41</v>
      </c>
      <c r="AD7" s="37"/>
      <c r="AE7" s="37"/>
      <c r="AF7" s="37" t="s">
        <v>42</v>
      </c>
      <c r="AG7" s="37"/>
      <c r="AH7" s="37"/>
      <c r="AI7" s="37" t="s">
        <v>43</v>
      </c>
      <c r="AJ7" s="37"/>
      <c r="AK7" s="37"/>
      <c r="AL7" s="0"/>
      <c r="AM7" s="0"/>
      <c r="AN7" s="0"/>
    </row>
    <row r="8" customFormat="false" ht="12.75" hidden="false" customHeight="false" outlineLevel="0" collapsed="false">
      <c r="A8" s="35"/>
      <c r="B8" s="37" t="s">
        <v>71</v>
      </c>
      <c r="C8" s="37" t="s">
        <v>9</v>
      </c>
      <c r="D8" s="37" t="s">
        <v>10</v>
      </c>
      <c r="E8" s="37" t="s">
        <v>71</v>
      </c>
      <c r="F8" s="37" t="s">
        <v>9</v>
      </c>
      <c r="G8" s="37" t="s">
        <v>10</v>
      </c>
      <c r="H8" s="37" t="s">
        <v>71</v>
      </c>
      <c r="I8" s="37" t="s">
        <v>9</v>
      </c>
      <c r="J8" s="37" t="s">
        <v>10</v>
      </c>
      <c r="K8" s="37" t="s">
        <v>71</v>
      </c>
      <c r="L8" s="37" t="s">
        <v>9</v>
      </c>
      <c r="M8" s="37" t="s">
        <v>10</v>
      </c>
      <c r="N8" s="37" t="s">
        <v>71</v>
      </c>
      <c r="O8" s="37" t="s">
        <v>9</v>
      </c>
      <c r="P8" s="37" t="s">
        <v>10</v>
      </c>
      <c r="Q8" s="37" t="s">
        <v>71</v>
      </c>
      <c r="R8" s="37" t="s">
        <v>9</v>
      </c>
      <c r="S8" s="37" t="s">
        <v>10</v>
      </c>
      <c r="T8" s="37" t="s">
        <v>71</v>
      </c>
      <c r="U8" s="37" t="s">
        <v>9</v>
      </c>
      <c r="V8" s="37" t="s">
        <v>10</v>
      </c>
      <c r="W8" s="37" t="s">
        <v>71</v>
      </c>
      <c r="X8" s="37" t="s">
        <v>9</v>
      </c>
      <c r="Y8" s="37" t="s">
        <v>10</v>
      </c>
      <c r="Z8" s="37" t="s">
        <v>71</v>
      </c>
      <c r="AA8" s="37" t="s">
        <v>9</v>
      </c>
      <c r="AB8" s="37" t="s">
        <v>10</v>
      </c>
      <c r="AC8" s="37" t="s">
        <v>71</v>
      </c>
      <c r="AD8" s="37" t="s">
        <v>9</v>
      </c>
      <c r="AE8" s="37" t="s">
        <v>10</v>
      </c>
      <c r="AF8" s="37" t="s">
        <v>71</v>
      </c>
      <c r="AG8" s="37" t="s">
        <v>9</v>
      </c>
      <c r="AH8" s="37" t="s">
        <v>10</v>
      </c>
      <c r="AI8" s="37" t="s">
        <v>71</v>
      </c>
      <c r="AJ8" s="37" t="s">
        <v>9</v>
      </c>
      <c r="AK8" s="37" t="s">
        <v>10</v>
      </c>
    </row>
    <row r="9" customFormat="false" ht="15" hidden="false" customHeight="false" outlineLevel="0" collapsed="false">
      <c r="A9" s="80" t="s">
        <v>121</v>
      </c>
      <c r="B9" s="40" t="n">
        <v>205</v>
      </c>
      <c r="C9" s="40" t="n">
        <v>2369</v>
      </c>
      <c r="D9" s="40" t="n">
        <f aca="false">B9+C9</f>
        <v>2574</v>
      </c>
      <c r="E9" s="57" t="n">
        <v>204</v>
      </c>
      <c r="F9" s="57" t="n">
        <v>2375</v>
      </c>
      <c r="G9" s="40" t="n">
        <f aca="false">E9+F9</f>
        <v>2579</v>
      </c>
      <c r="H9" s="83" t="n">
        <v>207</v>
      </c>
      <c r="I9" s="83" t="n">
        <v>2412</v>
      </c>
      <c r="J9" s="40" t="n">
        <f aca="false">H9+I9</f>
        <v>2619</v>
      </c>
      <c r="K9" s="57" t="n">
        <v>193</v>
      </c>
      <c r="L9" s="57" t="n">
        <v>2364</v>
      </c>
      <c r="M9" s="40" t="n">
        <f aca="false">K9+L9</f>
        <v>2557</v>
      </c>
      <c r="N9" s="83" t="n">
        <v>196</v>
      </c>
      <c r="O9" s="83" t="n">
        <v>2305</v>
      </c>
      <c r="P9" s="40" t="n">
        <f aca="false">N9+O9</f>
        <v>2501</v>
      </c>
      <c r="Q9" s="83" t="n">
        <v>187</v>
      </c>
      <c r="R9" s="83" t="n">
        <v>2282</v>
      </c>
      <c r="S9" s="40" t="n">
        <f aca="false">Q9+R9</f>
        <v>2469</v>
      </c>
      <c r="T9" s="83" t="n">
        <v>183</v>
      </c>
      <c r="U9" s="83" t="n">
        <v>2219</v>
      </c>
      <c r="V9" s="40" t="n">
        <f aca="false">T9+U9</f>
        <v>2402</v>
      </c>
      <c r="W9" s="83" t="n">
        <v>184</v>
      </c>
      <c r="X9" s="83" t="n">
        <v>2199</v>
      </c>
      <c r="Y9" s="40" t="n">
        <f aca="false">W9+X9</f>
        <v>2383</v>
      </c>
      <c r="Z9" s="71" t="n">
        <v>189</v>
      </c>
      <c r="AA9" s="71" t="n">
        <v>2238</v>
      </c>
      <c r="AB9" s="40" t="n">
        <f aca="false">Z9+AA9</f>
        <v>2427</v>
      </c>
      <c r="AC9" s="83" t="n">
        <v>204</v>
      </c>
      <c r="AD9" s="83" t="n">
        <v>2309</v>
      </c>
      <c r="AE9" s="40" t="n">
        <f aca="false">AC9+AD9</f>
        <v>2513</v>
      </c>
      <c r="AF9" s="83" t="n">
        <v>210</v>
      </c>
      <c r="AG9" s="83" t="n">
        <v>2278</v>
      </c>
      <c r="AH9" s="40" t="n">
        <f aca="false">AF9+AG9</f>
        <v>2488</v>
      </c>
      <c r="AI9" s="83" t="n">
        <v>206</v>
      </c>
      <c r="AJ9" s="83" t="n">
        <v>2276</v>
      </c>
      <c r="AK9" s="40" t="n">
        <f aca="false">AI9+AJ9</f>
        <v>2482</v>
      </c>
      <c r="AL9" s="0"/>
      <c r="AM9" s="0"/>
      <c r="AN9" s="0"/>
    </row>
    <row r="10" customFormat="false" ht="15" hidden="false" customHeight="false" outlineLevel="0" collapsed="false">
      <c r="A10" s="80" t="s">
        <v>123</v>
      </c>
      <c r="B10" s="40" t="n">
        <v>338</v>
      </c>
      <c r="C10" s="40" t="n">
        <v>1501</v>
      </c>
      <c r="D10" s="40" t="n">
        <f aca="false">B10+C10</f>
        <v>1839</v>
      </c>
      <c r="E10" s="57" t="n">
        <v>311</v>
      </c>
      <c r="F10" s="57" t="n">
        <v>1518</v>
      </c>
      <c r="G10" s="40" t="n">
        <f aca="false">E10+F10</f>
        <v>1829</v>
      </c>
      <c r="H10" s="83" t="n">
        <v>316</v>
      </c>
      <c r="I10" s="83" t="n">
        <v>1497</v>
      </c>
      <c r="J10" s="40" t="n">
        <f aca="false">H10+I10</f>
        <v>1813</v>
      </c>
      <c r="K10" s="57" t="n">
        <v>291</v>
      </c>
      <c r="L10" s="57" t="n">
        <v>1501</v>
      </c>
      <c r="M10" s="40" t="n">
        <f aca="false">K10+L10</f>
        <v>1792</v>
      </c>
      <c r="N10" s="83" t="n">
        <v>282</v>
      </c>
      <c r="O10" s="83" t="n">
        <v>1422</v>
      </c>
      <c r="P10" s="40" t="n">
        <f aca="false">N10+O10</f>
        <v>1704</v>
      </c>
      <c r="Q10" s="83" t="n">
        <v>276</v>
      </c>
      <c r="R10" s="83" t="n">
        <v>1383</v>
      </c>
      <c r="S10" s="40" t="n">
        <f aca="false">Q10+R10</f>
        <v>1659</v>
      </c>
      <c r="T10" s="83" t="n">
        <v>288</v>
      </c>
      <c r="U10" s="83" t="n">
        <v>1378</v>
      </c>
      <c r="V10" s="40" t="n">
        <f aca="false">T10+U10</f>
        <v>1666</v>
      </c>
      <c r="W10" s="83" t="n">
        <v>305</v>
      </c>
      <c r="X10" s="83" t="n">
        <v>1401</v>
      </c>
      <c r="Y10" s="40" t="n">
        <f aca="false">W10+X10</f>
        <v>1706</v>
      </c>
      <c r="Z10" s="71" t="n">
        <v>323</v>
      </c>
      <c r="AA10" s="71" t="n">
        <v>1476</v>
      </c>
      <c r="AB10" s="40" t="n">
        <f aca="false">Z10+AA10</f>
        <v>1799</v>
      </c>
      <c r="AC10" s="83" t="n">
        <v>341</v>
      </c>
      <c r="AD10" s="83" t="n">
        <v>1548</v>
      </c>
      <c r="AE10" s="40" t="n">
        <f aca="false">AC10+AD10</f>
        <v>1889</v>
      </c>
      <c r="AF10" s="83" t="n">
        <v>322</v>
      </c>
      <c r="AG10" s="83" t="n">
        <v>1453</v>
      </c>
      <c r="AH10" s="40" t="n">
        <f aca="false">AF10+AG10</f>
        <v>1775</v>
      </c>
      <c r="AI10" s="83" t="n">
        <v>311</v>
      </c>
      <c r="AJ10" s="83" t="n">
        <v>1436</v>
      </c>
      <c r="AK10" s="40" t="n">
        <f aca="false">AI10+AJ10</f>
        <v>1747</v>
      </c>
      <c r="AL10" s="0"/>
      <c r="AM10" s="0"/>
      <c r="AN10" s="0"/>
    </row>
    <row r="11" customFormat="false" ht="15" hidden="false" customHeight="false" outlineLevel="0" collapsed="false">
      <c r="A11" s="80" t="s">
        <v>125</v>
      </c>
      <c r="B11" s="40" t="n">
        <v>385</v>
      </c>
      <c r="C11" s="40" t="n">
        <v>1075</v>
      </c>
      <c r="D11" s="40" t="n">
        <f aca="false">B11+C11</f>
        <v>1460</v>
      </c>
      <c r="E11" s="57" t="n">
        <v>374</v>
      </c>
      <c r="F11" s="57" t="n">
        <v>1055</v>
      </c>
      <c r="G11" s="40" t="n">
        <f aca="false">E11+F11</f>
        <v>1429</v>
      </c>
      <c r="H11" s="83" t="n">
        <v>351</v>
      </c>
      <c r="I11" s="83" t="n">
        <v>1036</v>
      </c>
      <c r="J11" s="40" t="n">
        <f aca="false">H11+I11</f>
        <v>1387</v>
      </c>
      <c r="K11" s="57" t="n">
        <v>351</v>
      </c>
      <c r="L11" s="57" t="n">
        <v>1008</v>
      </c>
      <c r="M11" s="40" t="n">
        <f aca="false">K11+L11</f>
        <v>1359</v>
      </c>
      <c r="N11" s="83" t="n">
        <v>334</v>
      </c>
      <c r="O11" s="83" t="n">
        <v>1010</v>
      </c>
      <c r="P11" s="40" t="n">
        <f aca="false">N11+O11</f>
        <v>1344</v>
      </c>
      <c r="Q11" s="83" t="n">
        <v>335</v>
      </c>
      <c r="R11" s="83" t="n">
        <v>995</v>
      </c>
      <c r="S11" s="40" t="n">
        <f aca="false">Q11+R11</f>
        <v>1330</v>
      </c>
      <c r="T11" s="83" t="n">
        <v>331</v>
      </c>
      <c r="U11" s="83" t="n">
        <v>957</v>
      </c>
      <c r="V11" s="40" t="n">
        <f aca="false">T11+U11</f>
        <v>1288</v>
      </c>
      <c r="W11" s="83" t="n">
        <v>318</v>
      </c>
      <c r="X11" s="83" t="n">
        <v>951</v>
      </c>
      <c r="Y11" s="40" t="n">
        <f aca="false">W11+X11</f>
        <v>1269</v>
      </c>
      <c r="Z11" s="71" t="n">
        <v>345</v>
      </c>
      <c r="AA11" s="71" t="n">
        <v>985</v>
      </c>
      <c r="AB11" s="40" t="n">
        <f aca="false">Z11+AA11</f>
        <v>1330</v>
      </c>
      <c r="AC11" s="83" t="n">
        <v>350</v>
      </c>
      <c r="AD11" s="83" t="n">
        <v>1011</v>
      </c>
      <c r="AE11" s="40" t="n">
        <f aca="false">AC11+AD11</f>
        <v>1361</v>
      </c>
      <c r="AF11" s="83" t="n">
        <v>344</v>
      </c>
      <c r="AG11" s="83" t="n">
        <v>966</v>
      </c>
      <c r="AH11" s="40" t="n">
        <f aca="false">AF11+AG11</f>
        <v>1310</v>
      </c>
      <c r="AI11" s="83" t="n">
        <v>350</v>
      </c>
      <c r="AJ11" s="83" t="n">
        <v>959</v>
      </c>
      <c r="AK11" s="40" t="n">
        <f aca="false">AI11+AJ11</f>
        <v>1309</v>
      </c>
      <c r="AL11" s="0"/>
      <c r="AM11" s="0"/>
      <c r="AN11" s="0"/>
    </row>
    <row r="12" customFormat="false" ht="15" hidden="false" customHeight="false" outlineLevel="0" collapsed="false">
      <c r="A12" s="80" t="s">
        <v>127</v>
      </c>
      <c r="B12" s="40" t="n">
        <v>604</v>
      </c>
      <c r="C12" s="40" t="n">
        <v>351</v>
      </c>
      <c r="D12" s="40" t="n">
        <f aca="false">B12+C12</f>
        <v>955</v>
      </c>
      <c r="E12" s="57" t="n">
        <v>606</v>
      </c>
      <c r="F12" s="57" t="n">
        <v>360</v>
      </c>
      <c r="G12" s="40" t="n">
        <f aca="false">E12+F12</f>
        <v>966</v>
      </c>
      <c r="H12" s="83" t="n">
        <v>594</v>
      </c>
      <c r="I12" s="83" t="n">
        <v>356</v>
      </c>
      <c r="J12" s="40" t="n">
        <f aca="false">H12+I12</f>
        <v>950</v>
      </c>
      <c r="K12" s="57" t="n">
        <v>555</v>
      </c>
      <c r="L12" s="57" t="n">
        <v>355</v>
      </c>
      <c r="M12" s="40" t="n">
        <f aca="false">K12+L12</f>
        <v>910</v>
      </c>
      <c r="N12" s="83" t="n">
        <v>539</v>
      </c>
      <c r="O12" s="83" t="n">
        <v>334</v>
      </c>
      <c r="P12" s="40" t="n">
        <f aca="false">N12+O12</f>
        <v>873</v>
      </c>
      <c r="Q12" s="83" t="n">
        <v>526</v>
      </c>
      <c r="R12" s="83" t="n">
        <v>327</v>
      </c>
      <c r="S12" s="40" t="n">
        <f aca="false">Q12+R12</f>
        <v>853</v>
      </c>
      <c r="T12" s="83" t="n">
        <v>506</v>
      </c>
      <c r="U12" s="83" t="n">
        <v>317</v>
      </c>
      <c r="V12" s="40" t="n">
        <f aca="false">T12+U12</f>
        <v>823</v>
      </c>
      <c r="W12" s="83" t="n">
        <v>501</v>
      </c>
      <c r="X12" s="83" t="n">
        <v>314</v>
      </c>
      <c r="Y12" s="40" t="n">
        <f aca="false">W12+X12</f>
        <v>815</v>
      </c>
      <c r="Z12" s="71" t="n">
        <v>514</v>
      </c>
      <c r="AA12" s="71" t="n">
        <v>317</v>
      </c>
      <c r="AB12" s="40" t="n">
        <f aca="false">Z12+AA12</f>
        <v>831</v>
      </c>
      <c r="AC12" s="83" t="n">
        <v>521</v>
      </c>
      <c r="AD12" s="83" t="n">
        <v>323</v>
      </c>
      <c r="AE12" s="40" t="n">
        <f aca="false">AC12+AD12</f>
        <v>844</v>
      </c>
      <c r="AF12" s="83" t="n">
        <v>506</v>
      </c>
      <c r="AG12" s="83" t="n">
        <v>323</v>
      </c>
      <c r="AH12" s="40" t="n">
        <f aca="false">AF12+AG12</f>
        <v>829</v>
      </c>
      <c r="AI12" s="83" t="n">
        <v>530</v>
      </c>
      <c r="AJ12" s="83" t="n">
        <v>311</v>
      </c>
      <c r="AK12" s="40" t="n">
        <f aca="false">AI12+AJ12</f>
        <v>841</v>
      </c>
      <c r="AL12" s="0"/>
      <c r="AM12" s="0"/>
      <c r="AN12" s="0"/>
    </row>
    <row r="13" customFormat="false" ht="15" hidden="false" customHeight="false" outlineLevel="0" collapsed="false">
      <c r="A13" s="80" t="s">
        <v>129</v>
      </c>
      <c r="B13" s="40" t="n">
        <v>731</v>
      </c>
      <c r="C13" s="40" t="n">
        <v>10</v>
      </c>
      <c r="D13" s="40" t="n">
        <f aca="false">B13+C13</f>
        <v>741</v>
      </c>
      <c r="E13" s="57" t="n">
        <v>735</v>
      </c>
      <c r="F13" s="57" t="n">
        <v>10</v>
      </c>
      <c r="G13" s="40" t="n">
        <f aca="false">E13+F13</f>
        <v>745</v>
      </c>
      <c r="H13" s="83" t="n">
        <v>760</v>
      </c>
      <c r="I13" s="83" t="n">
        <v>9</v>
      </c>
      <c r="J13" s="40" t="n">
        <f aca="false">H13+I13</f>
        <v>769</v>
      </c>
      <c r="K13" s="57" t="n">
        <v>702</v>
      </c>
      <c r="L13" s="57" t="n">
        <v>9</v>
      </c>
      <c r="M13" s="40" t="n">
        <f aca="false">K13+L13</f>
        <v>711</v>
      </c>
      <c r="N13" s="83" t="n">
        <v>677</v>
      </c>
      <c r="O13" s="83" t="n">
        <v>9</v>
      </c>
      <c r="P13" s="40" t="n">
        <f aca="false">N13+O13</f>
        <v>686</v>
      </c>
      <c r="Q13" s="83" t="n">
        <v>662</v>
      </c>
      <c r="R13" s="83" t="n">
        <v>10</v>
      </c>
      <c r="S13" s="40" t="n">
        <f aca="false">Q13+R13</f>
        <v>672</v>
      </c>
      <c r="T13" s="83" t="n">
        <v>647</v>
      </c>
      <c r="U13" s="83" t="n">
        <v>12</v>
      </c>
      <c r="V13" s="40" t="n">
        <f aca="false">T13+U13</f>
        <v>659</v>
      </c>
      <c r="W13" s="83" t="n">
        <v>651</v>
      </c>
      <c r="X13" s="83" t="n">
        <v>10</v>
      </c>
      <c r="Y13" s="40" t="n">
        <f aca="false">W13+X13</f>
        <v>661</v>
      </c>
      <c r="Z13" s="71" t="n">
        <v>639</v>
      </c>
      <c r="AA13" s="71" t="n">
        <v>9</v>
      </c>
      <c r="AB13" s="40" t="n">
        <f aca="false">Z13+AA13</f>
        <v>648</v>
      </c>
      <c r="AC13" s="83" t="n">
        <v>680</v>
      </c>
      <c r="AD13" s="83" t="n">
        <v>9</v>
      </c>
      <c r="AE13" s="40" t="n">
        <f aca="false">AC13+AD13</f>
        <v>689</v>
      </c>
      <c r="AF13" s="83" t="n">
        <v>706</v>
      </c>
      <c r="AG13" s="83" t="n">
        <v>11</v>
      </c>
      <c r="AH13" s="40" t="n">
        <f aca="false">AF13+AG13</f>
        <v>717</v>
      </c>
      <c r="AI13" s="83" t="n">
        <v>712</v>
      </c>
      <c r="AJ13" s="83" t="n">
        <v>12</v>
      </c>
      <c r="AK13" s="40" t="n">
        <f aca="false">AI13+AJ13</f>
        <v>724</v>
      </c>
      <c r="AL13" s="0"/>
      <c r="AM13" s="0"/>
      <c r="AN13" s="0"/>
    </row>
    <row r="14" customFormat="false" ht="15" hidden="false" customHeight="false" outlineLevel="0" collapsed="false">
      <c r="A14" s="80" t="s">
        <v>131</v>
      </c>
      <c r="B14" s="40" t="n">
        <v>332</v>
      </c>
      <c r="C14" s="40" t="n">
        <v>139</v>
      </c>
      <c r="D14" s="40" t="n">
        <f aca="false">B14+C14</f>
        <v>471</v>
      </c>
      <c r="E14" s="57" t="n">
        <v>322</v>
      </c>
      <c r="F14" s="57" t="n">
        <v>151</v>
      </c>
      <c r="G14" s="40" t="n">
        <f aca="false">E14+F14</f>
        <v>473</v>
      </c>
      <c r="H14" s="83" t="n">
        <v>326</v>
      </c>
      <c r="I14" s="83" t="n">
        <v>146</v>
      </c>
      <c r="J14" s="40" t="n">
        <f aca="false">H14+I14</f>
        <v>472</v>
      </c>
      <c r="K14" s="57" t="n">
        <v>307</v>
      </c>
      <c r="L14" s="57" t="n">
        <v>149</v>
      </c>
      <c r="M14" s="40" t="n">
        <f aca="false">K14+L14</f>
        <v>456</v>
      </c>
      <c r="N14" s="83" t="n">
        <v>296</v>
      </c>
      <c r="O14" s="83" t="n">
        <v>139</v>
      </c>
      <c r="P14" s="40" t="n">
        <f aca="false">N14+O14</f>
        <v>435</v>
      </c>
      <c r="Q14" s="83" t="n">
        <v>271</v>
      </c>
      <c r="R14" s="83" t="n">
        <v>132</v>
      </c>
      <c r="S14" s="40" t="n">
        <f aca="false">Q14+R14</f>
        <v>403</v>
      </c>
      <c r="T14" s="83" t="n">
        <v>285</v>
      </c>
      <c r="U14" s="83" t="n">
        <v>124</v>
      </c>
      <c r="V14" s="40" t="n">
        <f aca="false">T14+U14</f>
        <v>409</v>
      </c>
      <c r="W14" s="83" t="n">
        <v>294</v>
      </c>
      <c r="X14" s="83" t="n">
        <v>142</v>
      </c>
      <c r="Y14" s="40" t="n">
        <f aca="false">W14+X14</f>
        <v>436</v>
      </c>
      <c r="Z14" s="71" t="n">
        <v>307</v>
      </c>
      <c r="AA14" s="71" t="n">
        <v>158</v>
      </c>
      <c r="AB14" s="40" t="n">
        <f aca="false">Z14+AA14</f>
        <v>465</v>
      </c>
      <c r="AC14" s="83" t="n">
        <v>332</v>
      </c>
      <c r="AD14" s="83" t="n">
        <v>163</v>
      </c>
      <c r="AE14" s="40" t="n">
        <f aca="false">AC14+AD14</f>
        <v>495</v>
      </c>
      <c r="AF14" s="83" t="n">
        <v>337</v>
      </c>
      <c r="AG14" s="83" t="n">
        <v>158</v>
      </c>
      <c r="AH14" s="40" t="n">
        <f aca="false">AF14+AG14</f>
        <v>495</v>
      </c>
      <c r="AI14" s="83" t="n">
        <v>316</v>
      </c>
      <c r="AJ14" s="83" t="n">
        <v>148</v>
      </c>
      <c r="AK14" s="40" t="n">
        <f aca="false">AI14+AJ14</f>
        <v>464</v>
      </c>
      <c r="AL14" s="0"/>
      <c r="AM14" s="0"/>
      <c r="AN14" s="0"/>
    </row>
    <row r="15" customFormat="false" ht="15" hidden="false" customHeight="false" outlineLevel="0" collapsed="false">
      <c r="A15" s="80" t="s">
        <v>133</v>
      </c>
      <c r="B15" s="40" t="n">
        <v>379</v>
      </c>
      <c r="C15" s="40" t="n">
        <v>2</v>
      </c>
      <c r="D15" s="40" t="n">
        <f aca="false">B15+C15</f>
        <v>381</v>
      </c>
      <c r="E15" s="57" t="n">
        <v>377</v>
      </c>
      <c r="F15" s="57" t="n">
        <v>3</v>
      </c>
      <c r="G15" s="40" t="n">
        <f aca="false">E15+F15</f>
        <v>380</v>
      </c>
      <c r="H15" s="83" t="n">
        <v>378</v>
      </c>
      <c r="I15" s="83" t="n">
        <v>3</v>
      </c>
      <c r="J15" s="40" t="n">
        <f aca="false">H15+I15</f>
        <v>381</v>
      </c>
      <c r="K15" s="57" t="n">
        <v>358</v>
      </c>
      <c r="L15" s="57" t="n">
        <v>3</v>
      </c>
      <c r="M15" s="40" t="n">
        <f aca="false">K15+L15</f>
        <v>361</v>
      </c>
      <c r="N15" s="83" t="n">
        <v>337</v>
      </c>
      <c r="O15" s="83" t="n">
        <v>2</v>
      </c>
      <c r="P15" s="40" t="n">
        <f aca="false">N15+O15</f>
        <v>339</v>
      </c>
      <c r="Q15" s="83" t="n">
        <v>327</v>
      </c>
      <c r="R15" s="83" t="n">
        <v>2</v>
      </c>
      <c r="S15" s="40" t="n">
        <f aca="false">Q15+R15</f>
        <v>329</v>
      </c>
      <c r="T15" s="83" t="n">
        <v>316</v>
      </c>
      <c r="U15" s="83" t="n">
        <v>1</v>
      </c>
      <c r="V15" s="40" t="n">
        <f aca="false">T15+U15</f>
        <v>317</v>
      </c>
      <c r="W15" s="83" t="n">
        <v>320</v>
      </c>
      <c r="X15" s="83" t="n">
        <v>1</v>
      </c>
      <c r="Y15" s="40" t="n">
        <f aca="false">W15+X15</f>
        <v>321</v>
      </c>
      <c r="Z15" s="71" t="n">
        <v>335</v>
      </c>
      <c r="AA15" s="71" t="n">
        <v>1</v>
      </c>
      <c r="AB15" s="40" t="n">
        <f aca="false">Z15+AA15</f>
        <v>336</v>
      </c>
      <c r="AC15" s="83" t="n">
        <v>336</v>
      </c>
      <c r="AD15" s="83" t="n">
        <v>2</v>
      </c>
      <c r="AE15" s="40" t="n">
        <f aca="false">AC15+AD15</f>
        <v>338</v>
      </c>
      <c r="AF15" s="83" t="n">
        <v>341</v>
      </c>
      <c r="AG15" s="83" t="n">
        <v>2</v>
      </c>
      <c r="AH15" s="40" t="n">
        <f aca="false">AF15+AG15</f>
        <v>343</v>
      </c>
      <c r="AI15" s="83" t="n">
        <v>360</v>
      </c>
      <c r="AJ15" s="83" t="n">
        <v>2</v>
      </c>
      <c r="AK15" s="40" t="n">
        <f aca="false">AI15+AJ15</f>
        <v>362</v>
      </c>
      <c r="AL15" s="0"/>
      <c r="AM15" s="0"/>
      <c r="AN15" s="0"/>
    </row>
    <row r="16" customFormat="false" ht="15" hidden="false" customHeight="false" outlineLevel="0" collapsed="false">
      <c r="A16" s="80" t="s">
        <v>135</v>
      </c>
      <c r="B16" s="40" t="n">
        <v>287</v>
      </c>
      <c r="C16" s="40" t="n">
        <v>12</v>
      </c>
      <c r="D16" s="40" t="n">
        <f aca="false">B16+C16</f>
        <v>299</v>
      </c>
      <c r="E16" s="57" t="n">
        <v>282</v>
      </c>
      <c r="F16" s="57" t="n">
        <v>10</v>
      </c>
      <c r="G16" s="40" t="n">
        <f aca="false">E16+F16</f>
        <v>292</v>
      </c>
      <c r="H16" s="83" t="n">
        <v>286</v>
      </c>
      <c r="I16" s="83" t="n">
        <v>12</v>
      </c>
      <c r="J16" s="40" t="n">
        <f aca="false">H16+I16</f>
        <v>298</v>
      </c>
      <c r="K16" s="57" t="n">
        <v>286</v>
      </c>
      <c r="L16" s="57" t="n">
        <v>12</v>
      </c>
      <c r="M16" s="40" t="n">
        <f aca="false">K16+L16</f>
        <v>298</v>
      </c>
      <c r="N16" s="83" t="n">
        <v>258</v>
      </c>
      <c r="O16" s="83" t="n">
        <v>10</v>
      </c>
      <c r="P16" s="40" t="n">
        <f aca="false">N16+O16</f>
        <v>268</v>
      </c>
      <c r="Q16" s="83" t="n">
        <v>239</v>
      </c>
      <c r="R16" s="83" t="n">
        <v>9</v>
      </c>
      <c r="S16" s="40" t="n">
        <f aca="false">Q16+R16</f>
        <v>248</v>
      </c>
      <c r="T16" s="83" t="n">
        <v>243</v>
      </c>
      <c r="U16" s="83" t="n">
        <v>8</v>
      </c>
      <c r="V16" s="40" t="n">
        <f aca="false">T16+U16</f>
        <v>251</v>
      </c>
      <c r="W16" s="83" t="n">
        <v>241</v>
      </c>
      <c r="X16" s="83" t="n">
        <v>7</v>
      </c>
      <c r="Y16" s="40" t="n">
        <f aca="false">W16+X16</f>
        <v>248</v>
      </c>
      <c r="Z16" s="71" t="n">
        <v>263</v>
      </c>
      <c r="AA16" s="71" t="n">
        <v>10</v>
      </c>
      <c r="AB16" s="40" t="n">
        <f aca="false">Z16+AA16</f>
        <v>273</v>
      </c>
      <c r="AC16" s="83" t="n">
        <v>278</v>
      </c>
      <c r="AD16" s="83" t="n">
        <v>10</v>
      </c>
      <c r="AE16" s="40" t="n">
        <f aca="false">AC16+AD16</f>
        <v>288</v>
      </c>
      <c r="AF16" s="83" t="n">
        <v>261</v>
      </c>
      <c r="AG16" s="83" t="n">
        <v>8</v>
      </c>
      <c r="AH16" s="40" t="n">
        <f aca="false">AF16+AG16</f>
        <v>269</v>
      </c>
      <c r="AI16" s="83" t="n">
        <v>260</v>
      </c>
      <c r="AJ16" s="83" t="n">
        <v>8</v>
      </c>
      <c r="AK16" s="40" t="n">
        <f aca="false">AI16+AJ16</f>
        <v>268</v>
      </c>
      <c r="AL16" s="0"/>
      <c r="AM16" s="0"/>
      <c r="AN16" s="0"/>
    </row>
    <row r="17" customFormat="false" ht="15" hidden="false" customHeight="false" outlineLevel="0" collapsed="false">
      <c r="A17" s="80" t="s">
        <v>137</v>
      </c>
      <c r="B17" s="40" t="n">
        <v>214</v>
      </c>
      <c r="C17" s="40" t="n">
        <v>71</v>
      </c>
      <c r="D17" s="40" t="n">
        <f aca="false">B17+C17</f>
        <v>285</v>
      </c>
      <c r="E17" s="57" t="n">
        <v>198</v>
      </c>
      <c r="F17" s="57" t="n">
        <v>69</v>
      </c>
      <c r="G17" s="40" t="n">
        <f aca="false">E17+F17</f>
        <v>267</v>
      </c>
      <c r="H17" s="83" t="n">
        <v>201</v>
      </c>
      <c r="I17" s="83" t="n">
        <v>74</v>
      </c>
      <c r="J17" s="40" t="n">
        <f aca="false">H17+I17</f>
        <v>275</v>
      </c>
      <c r="K17" s="57" t="n">
        <v>187</v>
      </c>
      <c r="L17" s="57" t="n">
        <v>76</v>
      </c>
      <c r="M17" s="40" t="n">
        <f aca="false">K17+L17</f>
        <v>263</v>
      </c>
      <c r="N17" s="83" t="n">
        <v>185</v>
      </c>
      <c r="O17" s="83" t="n">
        <v>70</v>
      </c>
      <c r="P17" s="40" t="n">
        <f aca="false">N17+O17</f>
        <v>255</v>
      </c>
      <c r="Q17" s="83" t="n">
        <v>172</v>
      </c>
      <c r="R17" s="83" t="n">
        <v>71</v>
      </c>
      <c r="S17" s="40" t="n">
        <f aca="false">Q17+R17</f>
        <v>243</v>
      </c>
      <c r="T17" s="83" t="n">
        <v>189</v>
      </c>
      <c r="U17" s="83" t="n">
        <v>72</v>
      </c>
      <c r="V17" s="40" t="n">
        <f aca="false">T17+U17</f>
        <v>261</v>
      </c>
      <c r="W17" s="83" t="n">
        <v>192</v>
      </c>
      <c r="X17" s="83" t="n">
        <v>68</v>
      </c>
      <c r="Y17" s="40" t="n">
        <f aca="false">W17+X17</f>
        <v>260</v>
      </c>
      <c r="Z17" s="71" t="n">
        <v>202</v>
      </c>
      <c r="AA17" s="71" t="n">
        <v>74</v>
      </c>
      <c r="AB17" s="40" t="n">
        <f aca="false">Z17+AA17</f>
        <v>276</v>
      </c>
      <c r="AC17" s="83" t="n">
        <v>197</v>
      </c>
      <c r="AD17" s="83" t="n">
        <v>74</v>
      </c>
      <c r="AE17" s="40" t="n">
        <f aca="false">AC17+AD17</f>
        <v>271</v>
      </c>
      <c r="AF17" s="83" t="n">
        <v>206</v>
      </c>
      <c r="AG17" s="83" t="n">
        <v>71</v>
      </c>
      <c r="AH17" s="40" t="n">
        <f aca="false">AF17+AG17</f>
        <v>277</v>
      </c>
      <c r="AI17" s="83" t="n">
        <v>198</v>
      </c>
      <c r="AJ17" s="83" t="n">
        <v>69</v>
      </c>
      <c r="AK17" s="40" t="n">
        <f aca="false">AI17+AJ17</f>
        <v>267</v>
      </c>
      <c r="AL17" s="0"/>
      <c r="AM17" s="0"/>
      <c r="AN17" s="0"/>
    </row>
    <row r="18" customFormat="false" ht="15" hidden="false" customHeight="false" outlineLevel="0" collapsed="false">
      <c r="A18" s="80" t="s">
        <v>139</v>
      </c>
      <c r="B18" s="40" t="n">
        <v>51</v>
      </c>
      <c r="C18" s="40" t="n">
        <v>177</v>
      </c>
      <c r="D18" s="40" t="n">
        <f aca="false">B18+C18</f>
        <v>228</v>
      </c>
      <c r="E18" s="57" t="n">
        <v>49</v>
      </c>
      <c r="F18" s="57" t="n">
        <v>179</v>
      </c>
      <c r="G18" s="40" t="n">
        <f aca="false">E18+F18</f>
        <v>228</v>
      </c>
      <c r="H18" s="71" t="n">
        <v>44</v>
      </c>
      <c r="I18" s="71" t="n">
        <v>180</v>
      </c>
      <c r="J18" s="40" t="n">
        <f aca="false">H18+I18</f>
        <v>224</v>
      </c>
      <c r="K18" s="57" t="n">
        <v>50</v>
      </c>
      <c r="L18" s="57" t="n">
        <v>177</v>
      </c>
      <c r="M18" s="40" t="n">
        <f aca="false">K18+L18</f>
        <v>227</v>
      </c>
      <c r="N18" s="83" t="n">
        <v>48</v>
      </c>
      <c r="O18" s="83" t="n">
        <v>175</v>
      </c>
      <c r="P18" s="40" t="n">
        <f aca="false">N18+O18</f>
        <v>223</v>
      </c>
      <c r="Q18" s="83" t="n">
        <v>47</v>
      </c>
      <c r="R18" s="83" t="n">
        <v>173</v>
      </c>
      <c r="S18" s="40" t="n">
        <f aca="false">Q18+R18</f>
        <v>220</v>
      </c>
      <c r="T18" s="83" t="n">
        <v>48</v>
      </c>
      <c r="U18" s="83" t="n">
        <v>167</v>
      </c>
      <c r="V18" s="40" t="n">
        <f aca="false">T18+U18</f>
        <v>215</v>
      </c>
      <c r="W18" s="83" t="n">
        <v>52</v>
      </c>
      <c r="X18" s="83" t="n">
        <v>170</v>
      </c>
      <c r="Y18" s="40" t="n">
        <f aca="false">W18+X18</f>
        <v>222</v>
      </c>
      <c r="Z18" s="71" t="n">
        <v>56</v>
      </c>
      <c r="AA18" s="71" t="n">
        <v>174</v>
      </c>
      <c r="AB18" s="40" t="n">
        <f aca="false">Z18+AA18</f>
        <v>230</v>
      </c>
      <c r="AC18" s="83" t="n">
        <v>62</v>
      </c>
      <c r="AD18" s="83" t="n">
        <v>181</v>
      </c>
      <c r="AE18" s="40" t="n">
        <f aca="false">AC18+AD18</f>
        <v>243</v>
      </c>
      <c r="AF18" s="83" t="n">
        <v>56</v>
      </c>
      <c r="AG18" s="83" t="n">
        <v>173</v>
      </c>
      <c r="AH18" s="40" t="n">
        <f aca="false">AF18+AG18</f>
        <v>229</v>
      </c>
      <c r="AI18" s="83" t="n">
        <v>54</v>
      </c>
      <c r="AJ18" s="83" t="n">
        <v>173</v>
      </c>
      <c r="AK18" s="40" t="n">
        <f aca="false">AI18+AJ18</f>
        <v>227</v>
      </c>
      <c r="AL18" s="0"/>
      <c r="AM18" s="0"/>
      <c r="AN18" s="0"/>
    </row>
    <row r="22" customFormat="false" ht="15" hidden="false" customHeight="false" outlineLevel="0" collapsed="false">
      <c r="A22" s="35" t="s">
        <v>143</v>
      </c>
      <c r="B22" s="36" t="s">
        <v>53</v>
      </c>
      <c r="C22" s="36" t="s">
        <v>55</v>
      </c>
      <c r="D22" s="36" t="s">
        <v>56</v>
      </c>
      <c r="E22" s="36" t="s">
        <v>57</v>
      </c>
      <c r="F22" s="36" t="s">
        <v>58</v>
      </c>
      <c r="G22" s="36" t="s">
        <v>59</v>
      </c>
      <c r="H22" s="36" t="s">
        <v>60</v>
      </c>
      <c r="I22" s="36" t="s">
        <v>61</v>
      </c>
      <c r="J22" s="36" t="s">
        <v>62</v>
      </c>
      <c r="K22" s="36" t="s">
        <v>63</v>
      </c>
      <c r="L22" s="36" t="s">
        <v>64</v>
      </c>
      <c r="M22" s="36" t="s">
        <v>66</v>
      </c>
      <c r="N22" s="0"/>
      <c r="O22" s="0"/>
      <c r="P22" s="0"/>
      <c r="Q22" s="0"/>
      <c r="R22" s="0"/>
      <c r="S22" s="0"/>
      <c r="T22" s="0"/>
      <c r="U22" s="0"/>
      <c r="V22" s="0"/>
      <c r="W22" s="0"/>
      <c r="X22" s="0"/>
      <c r="Y22" s="0"/>
      <c r="Z22" s="0"/>
      <c r="AA22" s="0"/>
      <c r="AB22" s="0"/>
      <c r="AC22" s="0"/>
      <c r="AD22" s="0"/>
      <c r="AE22" s="0"/>
      <c r="AF22" s="0"/>
      <c r="AG22" s="0"/>
      <c r="AH22" s="0"/>
      <c r="AI22" s="0"/>
      <c r="AJ22" s="0"/>
      <c r="AK22" s="0"/>
    </row>
    <row r="23" customFormat="false" ht="15" hidden="false" customHeight="false" outlineLevel="0" collapsed="false">
      <c r="A23" s="80" t="str">
        <f aca="false">A9</f>
        <v>Personal de limpieza</v>
      </c>
      <c r="B23" s="40" t="n">
        <f aca="false">D9</f>
        <v>2574</v>
      </c>
      <c r="C23" s="40" t="n">
        <f aca="false">G9</f>
        <v>2579</v>
      </c>
      <c r="D23" s="40" t="n">
        <f aca="false">J9</f>
        <v>2619</v>
      </c>
      <c r="E23" s="40" t="n">
        <f aca="false">M9</f>
        <v>2557</v>
      </c>
      <c r="F23" s="40" t="n">
        <f aca="false">P9</f>
        <v>2501</v>
      </c>
      <c r="G23" s="40" t="n">
        <f aca="false">S9</f>
        <v>2469</v>
      </c>
      <c r="H23" s="40" t="n">
        <f aca="false">V9</f>
        <v>2402</v>
      </c>
      <c r="I23" s="40" t="n">
        <f aca="false">Y9</f>
        <v>2383</v>
      </c>
      <c r="J23" s="40" t="n">
        <f aca="false">AB9</f>
        <v>2427</v>
      </c>
      <c r="K23" s="40" t="n">
        <f aca="false">AE9</f>
        <v>2513</v>
      </c>
      <c r="L23" s="40" t="n">
        <f aca="false">AH9</f>
        <v>2488</v>
      </c>
      <c r="M23" s="40" t="n">
        <f aca="false">AK9</f>
        <v>2482</v>
      </c>
      <c r="N23" s="0"/>
      <c r="O23" s="0"/>
      <c r="P23" s="0"/>
      <c r="Q23" s="0"/>
      <c r="R23" s="0"/>
      <c r="S23" s="0"/>
      <c r="T23" s="0"/>
      <c r="U23" s="0"/>
      <c r="V23" s="0"/>
      <c r="W23" s="0"/>
      <c r="X23" s="0"/>
      <c r="Y23" s="0"/>
      <c r="Z23" s="0"/>
      <c r="AA23" s="0"/>
      <c r="AB23" s="0"/>
      <c r="AC23" s="0"/>
      <c r="AD23" s="0"/>
      <c r="AE23" s="0"/>
      <c r="AF23" s="0"/>
      <c r="AG23" s="0"/>
      <c r="AH23" s="0"/>
      <c r="AI23" s="0"/>
      <c r="AJ23" s="0"/>
      <c r="AK23" s="0"/>
    </row>
    <row r="24" customFormat="false" ht="15" hidden="false" customHeight="false" outlineLevel="0" collapsed="false">
      <c r="A24" s="80" t="str">
        <f aca="false">A10</f>
        <v>Dependientes Comercio</v>
      </c>
      <c r="B24" s="40" t="n">
        <f aca="false">D10</f>
        <v>1839</v>
      </c>
      <c r="C24" s="40" t="n">
        <f aca="false">G10</f>
        <v>1829</v>
      </c>
      <c r="D24" s="40" t="n">
        <f aca="false">J10</f>
        <v>1813</v>
      </c>
      <c r="E24" s="40" t="n">
        <f aca="false">M10</f>
        <v>1792</v>
      </c>
      <c r="F24" s="40" t="n">
        <f aca="false">P10</f>
        <v>1704</v>
      </c>
      <c r="G24" s="40" t="n">
        <f aca="false">S10</f>
        <v>1659</v>
      </c>
      <c r="H24" s="40" t="n">
        <f aca="false">V10</f>
        <v>1666</v>
      </c>
      <c r="I24" s="40" t="n">
        <f aca="false">Y10</f>
        <v>1706</v>
      </c>
      <c r="J24" s="40" t="n">
        <f aca="false">AB10</f>
        <v>1799</v>
      </c>
      <c r="K24" s="40" t="n">
        <f aca="false">AE10</f>
        <v>1889</v>
      </c>
      <c r="L24" s="40" t="n">
        <f aca="false">AH10</f>
        <v>1775</v>
      </c>
      <c r="M24" s="40" t="n">
        <f aca="false">AK10</f>
        <v>1747</v>
      </c>
      <c r="N24" s="0"/>
      <c r="O24" s="0"/>
      <c r="P24" s="0"/>
      <c r="Q24" s="0"/>
      <c r="R24" s="0"/>
      <c r="S24" s="0"/>
      <c r="T24" s="0"/>
      <c r="U24" s="0"/>
      <c r="V24" s="0"/>
      <c r="W24" s="0"/>
      <c r="X24" s="0"/>
      <c r="Y24" s="0"/>
      <c r="Z24" s="0"/>
      <c r="AA24" s="0"/>
      <c r="AB24" s="0"/>
      <c r="AC24" s="0"/>
      <c r="AD24" s="0"/>
      <c r="AE24" s="0"/>
      <c r="AF24" s="0"/>
      <c r="AG24" s="0"/>
      <c r="AH24" s="0"/>
      <c r="AI24" s="0"/>
      <c r="AJ24" s="0"/>
      <c r="AK24" s="0"/>
    </row>
    <row r="25" customFormat="false" ht="15" hidden="false" customHeight="false" outlineLevel="0" collapsed="false">
      <c r="A25" s="80" t="str">
        <f aca="false">A11</f>
        <v>Empleados administrativos</v>
      </c>
      <c r="B25" s="40" t="n">
        <f aca="false">D11</f>
        <v>1460</v>
      </c>
      <c r="C25" s="40" t="n">
        <f aca="false">G11</f>
        <v>1429</v>
      </c>
      <c r="D25" s="40" t="n">
        <f aca="false">J11</f>
        <v>1387</v>
      </c>
      <c r="E25" s="40" t="n">
        <f aca="false">M11</f>
        <v>1359</v>
      </c>
      <c r="F25" s="40" t="n">
        <f aca="false">P11</f>
        <v>1344</v>
      </c>
      <c r="G25" s="40" t="n">
        <f aca="false">S11</f>
        <v>1330</v>
      </c>
      <c r="H25" s="40" t="n">
        <f aca="false">V11</f>
        <v>1288</v>
      </c>
      <c r="I25" s="40" t="n">
        <f aca="false">Y11</f>
        <v>1269</v>
      </c>
      <c r="J25" s="40" t="n">
        <f aca="false">AB11</f>
        <v>1330</v>
      </c>
      <c r="K25" s="40" t="n">
        <f aca="false">AE11</f>
        <v>1361</v>
      </c>
      <c r="L25" s="40" t="n">
        <f aca="false">AH11</f>
        <v>1310</v>
      </c>
      <c r="M25" s="40" t="n">
        <f aca="false">AK11</f>
        <v>1309</v>
      </c>
      <c r="N25" s="0"/>
      <c r="O25" s="0"/>
      <c r="P25" s="0"/>
      <c r="Q25" s="0"/>
      <c r="R25" s="0"/>
      <c r="S25" s="0"/>
      <c r="T25" s="0"/>
      <c r="U25" s="0"/>
      <c r="V25" s="0"/>
      <c r="W25" s="0"/>
      <c r="X25" s="0"/>
      <c r="Y25" s="0"/>
      <c r="Z25" s="0"/>
      <c r="AA25" s="0"/>
      <c r="AB25" s="0"/>
      <c r="AC25" s="0"/>
      <c r="AD25" s="0"/>
      <c r="AE25" s="0"/>
      <c r="AF25" s="0"/>
      <c r="AG25" s="0"/>
      <c r="AH25" s="0"/>
      <c r="AI25" s="0"/>
      <c r="AJ25" s="0"/>
      <c r="AK25" s="0"/>
    </row>
    <row r="26" customFormat="false" ht="15" hidden="false" customHeight="false" outlineLevel="0" collapsed="false">
      <c r="A26" s="80" t="str">
        <f aca="false">A12</f>
        <v>Peones Industria</v>
      </c>
      <c r="B26" s="40" t="n">
        <f aca="false">D12</f>
        <v>955</v>
      </c>
      <c r="C26" s="40" t="n">
        <f aca="false">G12</f>
        <v>966</v>
      </c>
      <c r="D26" s="40" t="n">
        <f aca="false">J12</f>
        <v>950</v>
      </c>
      <c r="E26" s="40" t="n">
        <f aca="false">M12</f>
        <v>910</v>
      </c>
      <c r="F26" s="40" t="n">
        <f aca="false">P12</f>
        <v>873</v>
      </c>
      <c r="G26" s="40" t="n">
        <f aca="false">S12</f>
        <v>853</v>
      </c>
      <c r="H26" s="40" t="n">
        <f aca="false">V12</f>
        <v>823</v>
      </c>
      <c r="I26" s="40" t="n">
        <f aca="false">Y12</f>
        <v>815</v>
      </c>
      <c r="J26" s="40" t="n">
        <f aca="false">AB12</f>
        <v>831</v>
      </c>
      <c r="K26" s="40" t="n">
        <f aca="false">AE12</f>
        <v>844</v>
      </c>
      <c r="L26" s="40" t="n">
        <f aca="false">AH12</f>
        <v>829</v>
      </c>
      <c r="M26" s="40" t="n">
        <f aca="false">AK12</f>
        <v>841</v>
      </c>
      <c r="N26" s="0"/>
      <c r="O26" s="0"/>
      <c r="P26" s="0"/>
      <c r="Q26" s="0"/>
      <c r="R26" s="0"/>
      <c r="S26" s="0"/>
      <c r="T26" s="0"/>
      <c r="U26" s="0"/>
      <c r="V26" s="0"/>
      <c r="W26" s="0"/>
      <c r="X26" s="0"/>
      <c r="Y26" s="0"/>
      <c r="Z26" s="0"/>
      <c r="AA26" s="0"/>
      <c r="AB26" s="0"/>
      <c r="AC26" s="0"/>
      <c r="AD26" s="0"/>
      <c r="AE26" s="0"/>
      <c r="AF26" s="0"/>
      <c r="AG26" s="0"/>
      <c r="AH26" s="0"/>
      <c r="AI26" s="0"/>
      <c r="AJ26" s="0"/>
      <c r="AK26" s="0"/>
    </row>
    <row r="27" customFormat="false" ht="12.75" hidden="false" customHeight="false" outlineLevel="0" collapsed="false">
      <c r="A27" s="80" t="str">
        <f aca="false">A13</f>
        <v>Peones Construcción</v>
      </c>
      <c r="B27" s="40" t="n">
        <f aca="false">D13</f>
        <v>741</v>
      </c>
      <c r="C27" s="40" t="n">
        <f aca="false">G13</f>
        <v>745</v>
      </c>
      <c r="D27" s="40" t="n">
        <f aca="false">J13</f>
        <v>769</v>
      </c>
      <c r="E27" s="40" t="n">
        <f aca="false">M13</f>
        <v>711</v>
      </c>
      <c r="F27" s="40" t="n">
        <f aca="false">P13</f>
        <v>686</v>
      </c>
      <c r="G27" s="40" t="n">
        <f aca="false">S13</f>
        <v>672</v>
      </c>
      <c r="H27" s="40" t="n">
        <f aca="false">V13</f>
        <v>659</v>
      </c>
      <c r="I27" s="40" t="n">
        <f aca="false">Y13</f>
        <v>661</v>
      </c>
      <c r="J27" s="40" t="n">
        <f aca="false">AB13</f>
        <v>648</v>
      </c>
      <c r="K27" s="40" t="n">
        <f aca="false">AE13</f>
        <v>689</v>
      </c>
      <c r="L27" s="40" t="n">
        <f aca="false">AH13</f>
        <v>717</v>
      </c>
      <c r="M27" s="40" t="n">
        <f aca="false">AK13</f>
        <v>724</v>
      </c>
    </row>
    <row r="28" customFormat="false" ht="12.75" hidden="false" customHeight="false" outlineLevel="0" collapsed="false">
      <c r="A28" s="80" t="str">
        <f aca="false">A14</f>
        <v>Camareros</v>
      </c>
      <c r="B28" s="40" t="n">
        <f aca="false">D14</f>
        <v>471</v>
      </c>
      <c r="C28" s="40" t="n">
        <f aca="false">G14</f>
        <v>473</v>
      </c>
      <c r="D28" s="40" t="n">
        <f aca="false">J14</f>
        <v>472</v>
      </c>
      <c r="E28" s="40" t="n">
        <f aca="false">M14</f>
        <v>456</v>
      </c>
      <c r="F28" s="40" t="n">
        <f aca="false">P14</f>
        <v>435</v>
      </c>
      <c r="G28" s="40" t="n">
        <f aca="false">S14</f>
        <v>403</v>
      </c>
      <c r="H28" s="40" t="n">
        <f aca="false">V14</f>
        <v>409</v>
      </c>
      <c r="I28" s="40" t="n">
        <f aca="false">Y14</f>
        <v>436</v>
      </c>
      <c r="J28" s="40" t="n">
        <f aca="false">AB14</f>
        <v>465</v>
      </c>
      <c r="K28" s="40" t="n">
        <f aca="false">AE14</f>
        <v>495</v>
      </c>
      <c r="L28" s="40" t="n">
        <f aca="false">AH14</f>
        <v>495</v>
      </c>
      <c r="M28" s="40" t="n">
        <f aca="false">AK14</f>
        <v>464</v>
      </c>
    </row>
    <row r="29" customFormat="false" ht="12.75" hidden="false" customHeight="false" outlineLevel="0" collapsed="false">
      <c r="A29" s="80" t="str">
        <f aca="false">A15</f>
        <v>Albañiles</v>
      </c>
      <c r="B29" s="40" t="n">
        <f aca="false">D15</f>
        <v>381</v>
      </c>
      <c r="C29" s="40" t="n">
        <f aca="false">G15</f>
        <v>380</v>
      </c>
      <c r="D29" s="40" t="n">
        <f aca="false">J15</f>
        <v>381</v>
      </c>
      <c r="E29" s="40" t="n">
        <f aca="false">M15</f>
        <v>361</v>
      </c>
      <c r="F29" s="40" t="n">
        <f aca="false">P15</f>
        <v>339</v>
      </c>
      <c r="G29" s="40" t="n">
        <f aca="false">S15</f>
        <v>329</v>
      </c>
      <c r="H29" s="40" t="n">
        <f aca="false">V15</f>
        <v>317</v>
      </c>
      <c r="I29" s="40" t="n">
        <f aca="false">Y15</f>
        <v>321</v>
      </c>
      <c r="J29" s="40" t="n">
        <f aca="false">AB15</f>
        <v>336</v>
      </c>
      <c r="K29" s="40" t="n">
        <f aca="false">AE15</f>
        <v>338</v>
      </c>
      <c r="L29" s="40" t="n">
        <f aca="false">AH15</f>
        <v>343</v>
      </c>
      <c r="M29" s="40" t="n">
        <f aca="false">AK15</f>
        <v>362</v>
      </c>
    </row>
    <row r="30" customFormat="false" ht="12.75" hidden="false" customHeight="false" outlineLevel="0" collapsed="false">
      <c r="A30" s="80" t="str">
        <f aca="false">A16</f>
        <v>Mozos de carga y descarga</v>
      </c>
      <c r="B30" s="40" t="n">
        <f aca="false">D16</f>
        <v>299</v>
      </c>
      <c r="C30" s="40" t="n">
        <f aca="false">G16</f>
        <v>292</v>
      </c>
      <c r="D30" s="40" t="n">
        <f aca="false">J16</f>
        <v>298</v>
      </c>
      <c r="E30" s="40" t="n">
        <f aca="false">M16</f>
        <v>298</v>
      </c>
      <c r="F30" s="40" t="n">
        <f aca="false">P16</f>
        <v>268</v>
      </c>
      <c r="G30" s="40" t="n">
        <f aca="false">S16</f>
        <v>248</v>
      </c>
      <c r="H30" s="40" t="n">
        <f aca="false">V16</f>
        <v>251</v>
      </c>
      <c r="I30" s="40" t="n">
        <f aca="false">Y16</f>
        <v>248</v>
      </c>
      <c r="J30" s="40" t="n">
        <f aca="false">AB16</f>
        <v>273</v>
      </c>
      <c r="K30" s="40" t="n">
        <f aca="false">AE16</f>
        <v>288</v>
      </c>
      <c r="L30" s="40" t="n">
        <f aca="false">AH16</f>
        <v>269</v>
      </c>
      <c r="M30" s="40" t="n">
        <f aca="false">AK16</f>
        <v>268</v>
      </c>
    </row>
    <row r="31" customFormat="false" ht="12.75" hidden="false" customHeight="false" outlineLevel="0" collapsed="false">
      <c r="A31" s="80" t="str">
        <f aca="false">A17</f>
        <v>Reponedores</v>
      </c>
      <c r="B31" s="40" t="n">
        <f aca="false">D17</f>
        <v>285</v>
      </c>
      <c r="C31" s="40" t="n">
        <f aca="false">G17</f>
        <v>267</v>
      </c>
      <c r="D31" s="40" t="n">
        <f aca="false">J17</f>
        <v>275</v>
      </c>
      <c r="E31" s="40" t="n">
        <f aca="false">M17</f>
        <v>263</v>
      </c>
      <c r="F31" s="40" t="n">
        <f aca="false">P17</f>
        <v>255</v>
      </c>
      <c r="G31" s="40" t="n">
        <f aca="false">S17</f>
        <v>243</v>
      </c>
      <c r="H31" s="40" t="n">
        <f aca="false">V17</f>
        <v>261</v>
      </c>
      <c r="I31" s="40" t="n">
        <f aca="false">Y17</f>
        <v>260</v>
      </c>
      <c r="J31" s="40" t="n">
        <f aca="false">AB17</f>
        <v>276</v>
      </c>
      <c r="K31" s="40" t="n">
        <f aca="false">AE17</f>
        <v>271</v>
      </c>
      <c r="L31" s="40" t="n">
        <f aca="false">AH17</f>
        <v>277</v>
      </c>
      <c r="M31" s="40" t="n">
        <f aca="false">AK17</f>
        <v>267</v>
      </c>
    </row>
    <row r="32" customFormat="false" ht="12.75" hidden="false" customHeight="false" outlineLevel="0" collapsed="false">
      <c r="A32" s="80" t="str">
        <f aca="false">A18</f>
        <v>Pinches de cocina</v>
      </c>
      <c r="B32" s="40" t="n">
        <f aca="false">D18</f>
        <v>228</v>
      </c>
      <c r="C32" s="40" t="n">
        <f aca="false">G18</f>
        <v>228</v>
      </c>
      <c r="D32" s="40" t="n">
        <f aca="false">J18</f>
        <v>224</v>
      </c>
      <c r="E32" s="40" t="n">
        <f aca="false">M18</f>
        <v>227</v>
      </c>
      <c r="F32" s="40" t="n">
        <f aca="false">P18</f>
        <v>223</v>
      </c>
      <c r="G32" s="40" t="n">
        <f aca="false">S18</f>
        <v>220</v>
      </c>
      <c r="H32" s="40" t="n">
        <f aca="false">V18</f>
        <v>215</v>
      </c>
      <c r="I32" s="40" t="n">
        <f aca="false">Y18</f>
        <v>222</v>
      </c>
      <c r="J32" s="40" t="n">
        <f aca="false">AB18</f>
        <v>230</v>
      </c>
      <c r="K32" s="40" t="n">
        <f aca="false">AE18</f>
        <v>243</v>
      </c>
      <c r="L32" s="40" t="n">
        <f aca="false">AH18</f>
        <v>229</v>
      </c>
      <c r="M32" s="40" t="n">
        <f aca="false">AK18</f>
        <v>227</v>
      </c>
    </row>
    <row r="33" customFormat="false" ht="15" hidden="false" customHeight="false" outlineLevel="0" collapsed="false">
      <c r="A33" s="0"/>
      <c r="B33" s="0"/>
      <c r="C33" s="0"/>
      <c r="D33" s="0"/>
      <c r="E33" s="51"/>
      <c r="F33" s="0"/>
      <c r="G33" s="51"/>
      <c r="H33" s="51"/>
      <c r="I33" s="51"/>
      <c r="J33" s="51"/>
      <c r="K33" s="51"/>
      <c r="L33" s="51"/>
      <c r="M33" s="51"/>
    </row>
    <row r="34" customFormat="false" ht="15" hidden="false" customHeight="false" outlineLevel="0" collapsed="false">
      <c r="A34" s="0"/>
      <c r="B34" s="0"/>
      <c r="C34" s="0"/>
      <c r="D34" s="0"/>
      <c r="E34" s="0"/>
      <c r="F34" s="0"/>
      <c r="G34" s="0"/>
      <c r="H34" s="0"/>
      <c r="I34" s="51"/>
      <c r="J34" s="0"/>
      <c r="K34" s="0"/>
      <c r="L34" s="0"/>
      <c r="M34" s="0"/>
    </row>
    <row r="56" customFormat="false" ht="12.75" hidden="false" customHeight="true" outlineLevel="0" collapsed="false">
      <c r="A56" s="48" t="s">
        <v>144</v>
      </c>
      <c r="B56" s="48"/>
      <c r="C56" s="48"/>
      <c r="D56" s="48"/>
      <c r="E56" s="48"/>
      <c r="F56" s="48"/>
      <c r="G56" s="48"/>
    </row>
    <row r="57" customFormat="false" ht="12.75" hidden="false" customHeight="false" outlineLevel="0" collapsed="false">
      <c r="A57" s="48"/>
      <c r="B57" s="48"/>
      <c r="C57" s="48"/>
      <c r="D57" s="48"/>
      <c r="E57" s="48"/>
      <c r="F57" s="48"/>
      <c r="G57" s="48"/>
    </row>
  </sheetData>
  <mergeCells count="15">
    <mergeCell ref="A4:C4"/>
    <mergeCell ref="A7:A8"/>
    <mergeCell ref="B7:D7"/>
    <mergeCell ref="E7:G7"/>
    <mergeCell ref="H7:J7"/>
    <mergeCell ref="K7:M7"/>
    <mergeCell ref="N7:P7"/>
    <mergeCell ref="Q7:S7"/>
    <mergeCell ref="T7:V7"/>
    <mergeCell ref="W7:Y7"/>
    <mergeCell ref="Z7:AB7"/>
    <mergeCell ref="AC7:AE7"/>
    <mergeCell ref="AF7:AH7"/>
    <mergeCell ref="AI7:AK7"/>
    <mergeCell ref="A56: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8:30:29Z</dcterms:created>
  <dc:creator>Mjose</dc:creator>
  <dc:description/>
  <dc:language>en-US</dc:language>
  <cp:lastModifiedBy>Mjose</cp:lastModifiedBy>
  <dcterms:modified xsi:type="dcterms:W3CDTF">2016-01-22T11: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