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Octubre de 2016 disgregado por  Intervalo de Edad y Sexo y relacionado con la Población en Edad Económicamente Activa</t>
  </si>
  <si>
    <t xml:space="preserve">OCTUBRE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Octubre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Octubre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Octubre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Octubre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Octubre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Octubre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Maestros de educación primaria, en general</t>
  </si>
  <si>
    <t xml:space="preserve">14º</t>
  </si>
  <si>
    <t xml:space="preserve">Asistentes domiciliarios</t>
  </si>
  <si>
    <t xml:space="preserve">15º</t>
  </si>
  <si>
    <t xml:space="preserve">Dependientes de tejidos y prendas de vestir</t>
  </si>
  <si>
    <t xml:space="preserve">16º</t>
  </si>
  <si>
    <t xml:space="preserve">Trabajadores agrícolas excepto en huertas, invernaderos, viveros y jardines</t>
  </si>
  <si>
    <t xml:space="preserve">17º</t>
  </si>
  <si>
    <t xml:space="preserve">Cajeros de comercio</t>
  </si>
  <si>
    <t xml:space="preserve">18º</t>
  </si>
  <si>
    <t xml:space="preserve">Conductores de furgoneta, hasta 3,5 t.</t>
  </si>
  <si>
    <t xml:space="preserve">19º</t>
  </si>
  <si>
    <t xml:space="preserve">Asistentes, acompañantes de personas</t>
  </si>
  <si>
    <t xml:space="preserve">20º</t>
  </si>
  <si>
    <t xml:space="preserve">Agentes comerciales</t>
  </si>
  <si>
    <t xml:space="preserve">21º</t>
  </si>
  <si>
    <t xml:space="preserve">Auxiliares de enfermería</t>
  </si>
  <si>
    <t xml:space="preserve">22º</t>
  </si>
  <si>
    <t xml:space="preserve">Barrenderos</t>
  </si>
  <si>
    <t xml:space="preserve">23º</t>
  </si>
  <si>
    <t xml:space="preserve">Cuidadores de guardería infantil</t>
  </si>
  <si>
    <t xml:space="preserve">24º</t>
  </si>
  <si>
    <t xml:space="preserve">Pintores y/o empapeladores</t>
  </si>
  <si>
    <t xml:space="preserve">25º</t>
  </si>
  <si>
    <t xml:space="preserve">Peones agrícolas, en general</t>
  </si>
  <si>
    <t xml:space="preserve">26º</t>
  </si>
  <si>
    <t xml:space="preserve">Peluqueros de señoras</t>
  </si>
  <si>
    <t xml:space="preserve">27º</t>
  </si>
  <si>
    <t xml:space="preserve">Enfermeros de cuidados generales</t>
  </si>
  <si>
    <t xml:space="preserve">28º</t>
  </si>
  <si>
    <t xml:space="preserve">Empleados de hogar</t>
  </si>
  <si>
    <t xml:space="preserve">29º</t>
  </si>
  <si>
    <t xml:space="preserve">Cocineros, en general</t>
  </si>
  <si>
    <t xml:space="preserve">30º</t>
  </si>
  <si>
    <t xml:space="preserve">Conductores de camión, en general</t>
  </si>
  <si>
    <t xml:space="preserve">31º</t>
  </si>
  <si>
    <t xml:space="preserve">Carpinteros en general</t>
  </si>
  <si>
    <t xml:space="preserve">32º</t>
  </si>
  <si>
    <t xml:space="preserve">Empleados administrativos de entidades financieras</t>
  </si>
  <si>
    <t xml:space="preserve">33º</t>
  </si>
  <si>
    <t xml:space="preserve">Camareros de piso (hostelería)</t>
  </si>
  <si>
    <t xml:space="preserve">34º</t>
  </si>
  <si>
    <t xml:space="preserve">Peones de la industria de la alimentación, bebidas y tabaco</t>
  </si>
  <si>
    <t xml:space="preserve">35º</t>
  </si>
  <si>
    <t xml:space="preserve">Maestros de educación infantil</t>
  </si>
  <si>
    <t xml:space="preserve">36º</t>
  </si>
  <si>
    <t xml:space="preserve">Peones de obras publicas, en general</t>
  </si>
  <si>
    <t xml:space="preserve">37º</t>
  </si>
  <si>
    <t xml:space="preserve">Cuidadores de niños en domicilio</t>
  </si>
  <si>
    <t xml:space="preserve">38º</t>
  </si>
  <si>
    <t xml:space="preserve">Mantenedores de edificios</t>
  </si>
  <si>
    <t xml:space="preserve">39º</t>
  </si>
  <si>
    <t xml:space="preserve">Peluqueros unisex</t>
  </si>
  <si>
    <t xml:space="preserve">40º</t>
  </si>
  <si>
    <t xml:space="preserve">Fontanero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numCache>
            </c:numRef>
          </c:val>
        </c:ser>
        <c:gapWidth val="150"/>
        <c:overlap val="100"/>
        <c:axId val="76210975"/>
        <c:axId val="37540452"/>
      </c:barChart>
      <c:dateAx>
        <c:axId val="76210975"/>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540452"/>
        <c:crosses val="autoZero"/>
        <c:auto val="1"/>
        <c:lblOffset val="100"/>
        <c:baseTimeUnit val="months"/>
        <c:noMultiLvlLbl val="0"/>
      </c:dateAx>
      <c:valAx>
        <c:axId val="3754045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6210975"/>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19604717883328</c:v>
                </c:pt>
                <c:pt idx="1">
                  <c:v>0.143498764877611</c:v>
                </c:pt>
                <c:pt idx="2">
                  <c:v>0.189541132699463</c:v>
                </c:pt>
                <c:pt idx="3">
                  <c:v>0.139576930030736</c:v>
                </c:pt>
                <c:pt idx="4">
                  <c:v>0.131532683394598</c:v>
                </c:pt>
                <c:pt idx="5">
                  <c:v>0.14625314861461</c:v>
                </c:pt>
                <c:pt idx="6">
                  <c:v>0.167697473051776</c:v>
                </c:pt>
                <c:pt idx="7">
                  <c:v>0.174603174603175</c:v>
                </c:pt>
                <c:pt idx="8">
                  <c:v>0.189984625521634</c:v>
                </c:pt>
                <c:pt idx="9">
                  <c:v>0.128701909770274</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04540867810293</c:v>
                </c:pt>
                <c:pt idx="1">
                  <c:v>0.165200855716663</c:v>
                </c:pt>
                <c:pt idx="2">
                  <c:v>0.223089911355002</c:v>
                </c:pt>
                <c:pt idx="3">
                  <c:v>0.187654320987654</c:v>
                </c:pt>
                <c:pt idx="4">
                  <c:v>0.19772514802119</c:v>
                </c:pt>
                <c:pt idx="5">
                  <c:v>0.200616282841388</c:v>
                </c:pt>
                <c:pt idx="6">
                  <c:v>0.217963672721213</c:v>
                </c:pt>
                <c:pt idx="7">
                  <c:v>0.206141107469381</c:v>
                </c:pt>
                <c:pt idx="8">
                  <c:v>0.202913008778931</c:v>
                </c:pt>
                <c:pt idx="9">
                  <c:v>0.158052434456929</c:v>
                </c:pt>
              </c:numCache>
            </c:numRef>
          </c:val>
        </c:ser>
        <c:gapWidth val="199"/>
        <c:overlap val="0"/>
        <c:axId val="89866860"/>
        <c:axId val="46991816"/>
      </c:barChart>
      <c:catAx>
        <c:axId val="8986686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6991816"/>
        <c:crosses val="autoZero"/>
        <c:auto val="1"/>
        <c:lblAlgn val="ctr"/>
        <c:lblOffset val="100"/>
        <c:noMultiLvlLbl val="0"/>
      </c:catAx>
      <c:valAx>
        <c:axId val="4699181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986686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0766773162939</c:v>
                </c:pt>
                <c:pt idx="1">
                  <c:v>0.479010494752624</c:v>
                </c:pt>
                <c:pt idx="2">
                  <c:v>0.464539007092199</c:v>
                </c:pt>
                <c:pt idx="3">
                  <c:v>0.420479302832244</c:v>
                </c:pt>
                <c:pt idx="4">
                  <c:v>0.3934034416826</c:v>
                </c:pt>
                <c:pt idx="5">
                  <c:v>0.428901200369344</c:v>
                </c:pt>
                <c:pt idx="6">
                  <c:v>0.420469649977847</c:v>
                </c:pt>
                <c:pt idx="7">
                  <c:v>0.441849602989257</c:v>
                </c:pt>
                <c:pt idx="8">
                  <c:v>0.4596174282678</c:v>
                </c:pt>
                <c:pt idx="9">
                  <c:v>0.423497267759563</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9233226837061</c:v>
                </c:pt>
                <c:pt idx="1">
                  <c:v>0.520989505247376</c:v>
                </c:pt>
                <c:pt idx="2">
                  <c:v>0.535460992907802</c:v>
                </c:pt>
                <c:pt idx="3">
                  <c:v>0.579520697167756</c:v>
                </c:pt>
                <c:pt idx="4">
                  <c:v>0.6065965583174</c:v>
                </c:pt>
                <c:pt idx="5">
                  <c:v>0.571098799630656</c:v>
                </c:pt>
                <c:pt idx="6">
                  <c:v>0.579530350022153</c:v>
                </c:pt>
                <c:pt idx="7">
                  <c:v>0.558150397010743</c:v>
                </c:pt>
                <c:pt idx="8">
                  <c:v>0.5403825717322</c:v>
                </c:pt>
                <c:pt idx="9">
                  <c:v>0.576502732240437</c:v>
                </c:pt>
              </c:numCache>
            </c:numRef>
          </c:val>
        </c:ser>
        <c:gapWidth val="150"/>
        <c:overlap val="100"/>
        <c:axId val="62833202"/>
        <c:axId val="29676919"/>
      </c:barChart>
      <c:catAx>
        <c:axId val="6283320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9676919"/>
        <c:crosses val="autoZero"/>
        <c:auto val="1"/>
        <c:lblAlgn val="ctr"/>
        <c:lblOffset val="100"/>
        <c:noMultiLvlLbl val="0"/>
      </c:catAx>
      <c:valAx>
        <c:axId val="2967691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283320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21524611247516</c:v>
                </c:pt>
                <c:pt idx="1">
                  <c:v>0.101017186951947</c:v>
                </c:pt>
                <c:pt idx="2">
                  <c:v>0.229334736349819</c:v>
                </c:pt>
                <c:pt idx="3">
                  <c:v>0.000350754121360926</c:v>
                </c:pt>
                <c:pt idx="4">
                  <c:v>0.0272419034256986</c:v>
                </c:pt>
                <c:pt idx="5">
                  <c:v>0.0213375423827897</c:v>
                </c:pt>
                <c:pt idx="6">
                  <c:v>0.0204021980591605</c:v>
                </c:pt>
                <c:pt idx="7">
                  <c:v>0.0174792470478195</c:v>
                </c:pt>
                <c:pt idx="8">
                  <c:v>0.0165439027241903</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43049222495031</c:v>
                </c:pt>
                <c:pt idx="1">
                  <c:v>0.117444171635683</c:v>
                </c:pt>
                <c:pt idx="2">
                  <c:v>0.245235589851514</c:v>
                </c:pt>
                <c:pt idx="3">
                  <c:v>0.000409213141587747</c:v>
                </c:pt>
                <c:pt idx="4">
                  <c:v>0.0370045598035777</c:v>
                </c:pt>
                <c:pt idx="5">
                  <c:v>0.0507424295568806</c:v>
                </c:pt>
                <c:pt idx="6">
                  <c:v>0.0291125920729569</c:v>
                </c:pt>
                <c:pt idx="7">
                  <c:v>0.045714953817374</c:v>
                </c:pt>
                <c:pt idx="8">
                  <c:v>0.0309832807202151</c:v>
                </c:pt>
              </c:numCache>
            </c:numRef>
          </c:val>
        </c:ser>
        <c:gapWidth val="269"/>
        <c:overlap val="-20"/>
        <c:axId val="81096402"/>
        <c:axId val="76978681"/>
      </c:barChart>
      <c:catAx>
        <c:axId val="810964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978681"/>
        <c:crosses val="autoZero"/>
        <c:auto val="1"/>
        <c:lblAlgn val="ctr"/>
        <c:lblOffset val="100"/>
        <c:noMultiLvlLbl val="0"/>
      </c:catAx>
      <c:valAx>
        <c:axId val="7697868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09640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8260325406759</c:v>
                </c:pt>
                <c:pt idx="1">
                  <c:v>0.519691780821918</c:v>
                </c:pt>
                <c:pt idx="2">
                  <c:v>0.379175443876016</c:v>
                </c:pt>
                <c:pt idx="3">
                  <c:v>0.879936808846761</c:v>
                </c:pt>
                <c:pt idx="4">
                  <c:v>0.400788436268068</c:v>
                </c:pt>
                <c:pt idx="5">
                  <c:v>0.351990049751244</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1739674593242</c:v>
                </c:pt>
                <c:pt idx="1">
                  <c:v>0.480308219178082</c:v>
                </c:pt>
                <c:pt idx="2">
                  <c:v>0.620824556123984</c:v>
                </c:pt>
                <c:pt idx="3">
                  <c:v>0.120063191153239</c:v>
                </c:pt>
                <c:pt idx="4">
                  <c:v>0.599211563731932</c:v>
                </c:pt>
                <c:pt idx="5">
                  <c:v>0.648009950248756</c:v>
                </c:pt>
              </c:numCache>
            </c:numRef>
          </c:val>
        </c:ser>
        <c:gapWidth val="150"/>
        <c:overlap val="100"/>
        <c:axId val="17150232"/>
        <c:axId val="82567670"/>
      </c:barChart>
      <c:catAx>
        <c:axId val="171502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2567670"/>
        <c:crosses val="autoZero"/>
        <c:auto val="1"/>
        <c:lblAlgn val="ctr"/>
        <c:lblOffset val="100"/>
        <c:noMultiLvlLbl val="0"/>
      </c:catAx>
      <c:valAx>
        <c:axId val="8256767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715023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67442812847364</c:v>
                </c:pt>
                <c:pt idx="1">
                  <c:v>0.0683320657579126</c:v>
                </c:pt>
                <c:pt idx="2">
                  <c:v>0.583221201661499</c:v>
                </c:pt>
                <c:pt idx="3">
                  <c:v>0.0740654068917101</c:v>
                </c:pt>
                <c:pt idx="4">
                  <c:v>0.133563447025098</c:v>
                </c:pt>
                <c:pt idx="5">
                  <c:v>0.0940735973790441</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row>
    <row r="87" customFormat="false" ht="15" hidden="false" customHeight="false" outlineLevel="0" collapsed="false">
      <c r="A87" s="35" t="n">
        <v>42552</v>
      </c>
      <c r="B87" s="36" t="n">
        <v>7124</v>
      </c>
      <c r="C87" s="36" t="n">
        <v>9180</v>
      </c>
      <c r="D87" s="36" t="n">
        <f aca="false">B87+C87</f>
        <v>16304</v>
      </c>
    </row>
    <row r="88" customFormat="false" ht="15" hidden="false" customHeight="false" outlineLevel="0" collapsed="false">
      <c r="A88" s="35" t="n">
        <v>42583</v>
      </c>
      <c r="B88" s="36" t="n">
        <v>7036</v>
      </c>
      <c r="C88" s="36" t="n">
        <v>9211</v>
      </c>
      <c r="D88" s="36" t="n">
        <f aca="false">B88+C88</f>
        <v>16247</v>
      </c>
    </row>
    <row r="89" customFormat="false" ht="15" hidden="false" customHeight="false" outlineLevel="0" collapsed="false">
      <c r="A89" s="35" t="n">
        <v>42614</v>
      </c>
      <c r="B89" s="36" t="n">
        <v>7272</v>
      </c>
      <c r="C89" s="36" t="n">
        <v>9549</v>
      </c>
      <c r="D89" s="36" t="n">
        <f aca="false">B89+C89</f>
        <v>16821</v>
      </c>
    </row>
    <row r="90" customFormat="false" ht="15" hidden="false" customHeight="false" outlineLevel="0" collapsed="false">
      <c r="A90" s="35" t="n">
        <v>42644</v>
      </c>
      <c r="B90" s="36" t="n">
        <v>7488</v>
      </c>
      <c r="C90" s="36" t="n">
        <v>9625</v>
      </c>
      <c r="D90" s="36" t="n">
        <f aca="false">B90+C90</f>
        <v>17113</v>
      </c>
      <c r="E90" s="38" t="n">
        <f aca="false">D90-D89</f>
        <v>292</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3</v>
      </c>
      <c r="C10" s="36" t="n">
        <f aca="false">'Población Badajoz'!E12</f>
        <v>3137</v>
      </c>
      <c r="D10" s="48" t="n">
        <f aca="false">B10/C10</f>
        <v>0.0519604717883328</v>
      </c>
      <c r="E10" s="47" t="n">
        <v>150</v>
      </c>
      <c r="F10" s="36" t="n">
        <f aca="false">'Población Badajoz'!F12</f>
        <v>2973</v>
      </c>
      <c r="G10" s="48" t="n">
        <f aca="false">E10/F10</f>
        <v>0.0504540867810293</v>
      </c>
      <c r="H10" s="36" t="n">
        <f aca="false">B10+E10</f>
        <v>313</v>
      </c>
      <c r="I10" s="36" t="n">
        <f aca="false">C10+F10</f>
        <v>6110</v>
      </c>
      <c r="J10" s="48" t="n">
        <f aca="false">H10/I10</f>
        <v>0.051227495908347</v>
      </c>
    </row>
    <row r="11" customFormat="false" ht="12.75" hidden="false" customHeight="false" outlineLevel="0" collapsed="false">
      <c r="A11" s="46" t="s">
        <v>15</v>
      </c>
      <c r="B11" s="47" t="n">
        <v>639</v>
      </c>
      <c r="C11" s="36" t="n">
        <f aca="false">'Población Badajoz'!E13</f>
        <v>4453</v>
      </c>
      <c r="D11" s="48" t="n">
        <f aca="false">B11/C11</f>
        <v>0.143498764877611</v>
      </c>
      <c r="E11" s="47" t="n">
        <v>695</v>
      </c>
      <c r="F11" s="36" t="n">
        <f aca="false">'Población Badajoz'!F13</f>
        <v>4207</v>
      </c>
      <c r="G11" s="48" t="n">
        <f aca="false">E11/F11</f>
        <v>0.165200855716663</v>
      </c>
      <c r="H11" s="36" t="n">
        <f aca="false">B11+E11</f>
        <v>1334</v>
      </c>
      <c r="I11" s="36" t="n">
        <f aca="false">C11+F11</f>
        <v>8660</v>
      </c>
      <c r="J11" s="48" t="n">
        <f aca="false">H11/I11</f>
        <v>0.154041570438799</v>
      </c>
    </row>
    <row r="12" customFormat="false" ht="12.75" hidden="false" customHeight="false" outlineLevel="0" collapsed="false">
      <c r="A12" s="46" t="s">
        <v>16</v>
      </c>
      <c r="B12" s="47" t="n">
        <v>917</v>
      </c>
      <c r="C12" s="36" t="n">
        <f aca="false">'Población Badajoz'!E14</f>
        <v>4838</v>
      </c>
      <c r="D12" s="48" t="n">
        <f aca="false">B12/C12</f>
        <v>0.189541132699463</v>
      </c>
      <c r="E12" s="47" t="n">
        <v>1057</v>
      </c>
      <c r="F12" s="36" t="n">
        <f aca="false">'Población Badajoz'!F14</f>
        <v>4738</v>
      </c>
      <c r="G12" s="48" t="n">
        <f aca="false">E12/F12</f>
        <v>0.223089911355002</v>
      </c>
      <c r="H12" s="36" t="n">
        <f aca="false">B12+E12</f>
        <v>1974</v>
      </c>
      <c r="I12" s="36" t="n">
        <f aca="false">C12+F12</f>
        <v>9576</v>
      </c>
      <c r="J12" s="48" t="n">
        <f aca="false">H12/I12</f>
        <v>0.206140350877193</v>
      </c>
    </row>
    <row r="13" customFormat="false" ht="12.75" hidden="false" customHeight="false" outlineLevel="0" collapsed="false">
      <c r="A13" s="46" t="s">
        <v>17</v>
      </c>
      <c r="B13" s="47" t="n">
        <v>772</v>
      </c>
      <c r="C13" s="36" t="n">
        <f aca="false">'Población Badajoz'!E15</f>
        <v>5531</v>
      </c>
      <c r="D13" s="48" t="n">
        <f aca="false">B13/C13</f>
        <v>0.139576930030736</v>
      </c>
      <c r="E13" s="47" t="n">
        <v>1064</v>
      </c>
      <c r="F13" s="36" t="n">
        <f aca="false">'Población Badajoz'!F15</f>
        <v>5670</v>
      </c>
      <c r="G13" s="48" t="n">
        <f aca="false">E13/F13</f>
        <v>0.187654320987654</v>
      </c>
      <c r="H13" s="36" t="n">
        <f aca="false">B13+E13</f>
        <v>1836</v>
      </c>
      <c r="I13" s="36" t="n">
        <f aca="false">C13+F13</f>
        <v>11201</v>
      </c>
      <c r="J13" s="48" t="n">
        <f aca="false">H13/I13</f>
        <v>0.163913936255691</v>
      </c>
    </row>
    <row r="14" customFormat="false" ht="12.75" hidden="false" customHeight="false" outlineLevel="0" collapsed="false">
      <c r="A14" s="46" t="s">
        <v>18</v>
      </c>
      <c r="B14" s="47" t="n">
        <v>823</v>
      </c>
      <c r="C14" s="36" t="n">
        <f aca="false">'Población Badajoz'!E16</f>
        <v>6257</v>
      </c>
      <c r="D14" s="48" t="n">
        <f aca="false">B14/C14</f>
        <v>0.131532683394598</v>
      </c>
      <c r="E14" s="47" t="n">
        <v>1269</v>
      </c>
      <c r="F14" s="36" t="n">
        <f aca="false">'Población Badajoz'!F16</f>
        <v>6418</v>
      </c>
      <c r="G14" s="48" t="n">
        <f aca="false">E14/F14</f>
        <v>0.19772514802119</v>
      </c>
      <c r="H14" s="36" t="n">
        <f aca="false">B14+E14</f>
        <v>2092</v>
      </c>
      <c r="I14" s="36" t="n">
        <f aca="false">C14+F14</f>
        <v>12675</v>
      </c>
      <c r="J14" s="48" t="n">
        <f aca="false">H14/I14</f>
        <v>0.165049309664694</v>
      </c>
    </row>
    <row r="15" customFormat="false" ht="12.75" hidden="false" customHeight="false" outlineLevel="0" collapsed="false">
      <c r="A15" s="46" t="s">
        <v>19</v>
      </c>
      <c r="B15" s="47" t="n">
        <v>929</v>
      </c>
      <c r="C15" s="36" t="n">
        <f aca="false">'Población Badajoz'!E17</f>
        <v>6352</v>
      </c>
      <c r="D15" s="48" t="n">
        <f aca="false">B15/C15</f>
        <v>0.14625314861461</v>
      </c>
      <c r="E15" s="47" t="n">
        <v>1237</v>
      </c>
      <c r="F15" s="36" t="n">
        <f aca="false">'Población Badajoz'!F17</f>
        <v>6166</v>
      </c>
      <c r="G15" s="48" t="n">
        <f aca="false">E15/F15</f>
        <v>0.200616282841388</v>
      </c>
      <c r="H15" s="36" t="n">
        <f aca="false">B15+E15</f>
        <v>2166</v>
      </c>
      <c r="I15" s="36" t="n">
        <f aca="false">C15+F15</f>
        <v>12518</v>
      </c>
      <c r="J15" s="48" t="n">
        <f aca="false">H15/I15</f>
        <v>0.173030835596741</v>
      </c>
    </row>
    <row r="16" customFormat="false" ht="12.75" hidden="false" customHeight="false" outlineLevel="0" collapsed="false">
      <c r="A16" s="46" t="s">
        <v>20</v>
      </c>
      <c r="B16" s="47" t="n">
        <v>949</v>
      </c>
      <c r="C16" s="36" t="n">
        <f aca="false">'Población Badajoz'!E18</f>
        <v>5659</v>
      </c>
      <c r="D16" s="48" t="n">
        <f aca="false">B16/C16</f>
        <v>0.167697473051776</v>
      </c>
      <c r="E16" s="47" t="n">
        <v>1308</v>
      </c>
      <c r="F16" s="36" t="n">
        <f aca="false">'Población Badajoz'!F18</f>
        <v>6001</v>
      </c>
      <c r="G16" s="48" t="n">
        <f aca="false">E16/F16</f>
        <v>0.217963672721213</v>
      </c>
      <c r="H16" s="36" t="n">
        <f aca="false">B16+E16</f>
        <v>2257</v>
      </c>
      <c r="I16" s="36" t="n">
        <f aca="false">C16+F16</f>
        <v>11660</v>
      </c>
      <c r="J16" s="48" t="n">
        <f aca="false">H16/I16</f>
        <v>0.193567753001715</v>
      </c>
    </row>
    <row r="17" customFormat="false" ht="12.75" hidden="false" customHeight="false" outlineLevel="0" collapsed="false">
      <c r="A17" s="46" t="s">
        <v>21</v>
      </c>
      <c r="B17" s="47" t="n">
        <v>946</v>
      </c>
      <c r="C17" s="36" t="n">
        <f aca="false">'Población Badajoz'!E19</f>
        <v>5418</v>
      </c>
      <c r="D17" s="48" t="n">
        <f aca="false">B17/C17</f>
        <v>0.174603174603175</v>
      </c>
      <c r="E17" s="47" t="n">
        <v>1195</v>
      </c>
      <c r="F17" s="36" t="n">
        <f aca="false">'Población Badajoz'!F19</f>
        <v>5797</v>
      </c>
      <c r="G17" s="48" t="n">
        <f aca="false">E17/F17</f>
        <v>0.206141107469381</v>
      </c>
      <c r="H17" s="36" t="n">
        <f aca="false">B17+E17</f>
        <v>2141</v>
      </c>
      <c r="I17" s="36" t="n">
        <f aca="false">C17+F17</f>
        <v>11215</v>
      </c>
      <c r="J17" s="48" t="n">
        <f aca="false">H17/I17</f>
        <v>0.190905037895675</v>
      </c>
    </row>
    <row r="18" customFormat="false" ht="12.75" hidden="false" customHeight="false" outlineLevel="0" collapsed="false">
      <c r="A18" s="46" t="s">
        <v>22</v>
      </c>
      <c r="B18" s="47" t="n">
        <v>865</v>
      </c>
      <c r="C18" s="36" t="n">
        <f aca="false">'Población Badajoz'!E20</f>
        <v>4553</v>
      </c>
      <c r="D18" s="48" t="n">
        <f aca="false">B18/C18</f>
        <v>0.189984625521634</v>
      </c>
      <c r="E18" s="47" t="n">
        <v>1017</v>
      </c>
      <c r="F18" s="36" t="n">
        <f aca="false">'Población Badajoz'!F20</f>
        <v>5012</v>
      </c>
      <c r="G18" s="48" t="n">
        <f aca="false">E18/F18</f>
        <v>0.202913008778931</v>
      </c>
      <c r="H18" s="36" t="n">
        <f aca="false">B18+E18</f>
        <v>1882</v>
      </c>
      <c r="I18" s="36" t="n">
        <f aca="false">C18+F18</f>
        <v>9565</v>
      </c>
      <c r="J18" s="48" t="n">
        <f aca="false">H18/I18</f>
        <v>0.196759017250392</v>
      </c>
    </row>
    <row r="19" customFormat="false" ht="12.75" hidden="false" customHeight="false" outlineLevel="0" collapsed="false">
      <c r="A19" s="46" t="s">
        <v>23</v>
      </c>
      <c r="B19" s="47" t="n">
        <v>465</v>
      </c>
      <c r="C19" s="36" t="n">
        <f aca="false">'Población Badajoz'!E21</f>
        <v>3613</v>
      </c>
      <c r="D19" s="48" t="n">
        <f aca="false">B19/C19</f>
        <v>0.128701909770274</v>
      </c>
      <c r="E19" s="47" t="n">
        <v>633</v>
      </c>
      <c r="F19" s="36" t="n">
        <f aca="false">'Población Badajoz'!F21</f>
        <v>4005</v>
      </c>
      <c r="G19" s="48" t="n">
        <f aca="false">E19/F19</f>
        <v>0.158052434456929</v>
      </c>
      <c r="H19" s="36" t="n">
        <f aca="false">B19+E19</f>
        <v>1098</v>
      </c>
      <c r="I19" s="36" t="n">
        <f aca="false">C19+F19</f>
        <v>7618</v>
      </c>
      <c r="J19" s="48" t="n">
        <f aca="false">H19/I19</f>
        <v>0.144132318193752</v>
      </c>
    </row>
    <row r="20" customFormat="false" ht="15.75" hidden="false" customHeight="false" outlineLevel="0" collapsed="false">
      <c r="A20" s="49" t="s">
        <v>9</v>
      </c>
      <c r="B20" s="20" t="n">
        <f aca="false">SUM(B10:B19)</f>
        <v>7468</v>
      </c>
      <c r="C20" s="20" t="n">
        <f aca="false">SUM(C10:C19)</f>
        <v>49811</v>
      </c>
      <c r="D20" s="50" t="n">
        <f aca="false">B20/C20</f>
        <v>0.149926723012989</v>
      </c>
      <c r="E20" s="20" t="n">
        <f aca="false">SUM(E10:E19)</f>
        <v>9625</v>
      </c>
      <c r="F20" s="20" t="n">
        <f aca="false">SUM(F10:F19)</f>
        <v>50987</v>
      </c>
      <c r="G20" s="50" t="n">
        <f aca="false">E20/F20</f>
        <v>0.188773608959146</v>
      </c>
      <c r="H20" s="20" t="n">
        <f aca="false">SUM(H10:H19)</f>
        <v>17093</v>
      </c>
      <c r="I20" s="20" t="n">
        <f aca="false">SUM(I10:I19)</f>
        <v>100798</v>
      </c>
      <c r="J20" s="50" t="n">
        <f aca="false">H20/I20</f>
        <v>0.16957677731701</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6" t="n">
        <f aca="false">'PEEA-Desempleo'!B10</f>
        <v>163</v>
      </c>
      <c r="C9" s="48" t="n">
        <f aca="false">B9/F9</f>
        <v>0.520766773162939</v>
      </c>
      <c r="D9" s="36" t="n">
        <f aca="false">'PEEA-Desempleo'!E10</f>
        <v>150</v>
      </c>
      <c r="E9" s="48" t="n">
        <f aca="false">D9/F9</f>
        <v>0.479233226837061</v>
      </c>
      <c r="F9" s="36" t="n">
        <f aca="false">B9+D9</f>
        <v>313</v>
      </c>
      <c r="G9" s="54" t="n">
        <f aca="false">F9/$F$19</f>
        <v>0.0183115895395776</v>
      </c>
    </row>
    <row r="10" customFormat="false" ht="12.75" hidden="false" customHeight="false" outlineLevel="0" collapsed="false">
      <c r="A10" s="46" t="s">
        <v>15</v>
      </c>
      <c r="B10" s="36" t="n">
        <f aca="false">'PEEA-Desempleo'!B11</f>
        <v>639</v>
      </c>
      <c r="C10" s="48" t="n">
        <f aca="false">B10/F10</f>
        <v>0.479010494752624</v>
      </c>
      <c r="D10" s="36" t="n">
        <f aca="false">'PEEA-Desempleo'!E11</f>
        <v>695</v>
      </c>
      <c r="E10" s="48" t="n">
        <f aca="false">D10/F10</f>
        <v>0.520989505247376</v>
      </c>
      <c r="F10" s="36" t="n">
        <f aca="false">B10+D10</f>
        <v>1334</v>
      </c>
      <c r="G10" s="54" t="n">
        <f aca="false">F10/$F$19</f>
        <v>0.078043643596794</v>
      </c>
    </row>
    <row r="11" customFormat="false" ht="12.75" hidden="false" customHeight="false" outlineLevel="0" collapsed="false">
      <c r="A11" s="46" t="s">
        <v>16</v>
      </c>
      <c r="B11" s="36" t="n">
        <f aca="false">'PEEA-Desempleo'!B12</f>
        <v>917</v>
      </c>
      <c r="C11" s="48" t="n">
        <f aca="false">B11/F11</f>
        <v>0.464539007092199</v>
      </c>
      <c r="D11" s="36" t="n">
        <f aca="false">'PEEA-Desempleo'!E12</f>
        <v>1057</v>
      </c>
      <c r="E11" s="48" t="n">
        <f aca="false">D11/F11</f>
        <v>0.535460992907802</v>
      </c>
      <c r="F11" s="36" t="n">
        <f aca="false">B11+D11</f>
        <v>1974</v>
      </c>
      <c r="G11" s="54" t="n">
        <f aca="false">F11/$F$19</f>
        <v>0.115485871409349</v>
      </c>
    </row>
    <row r="12" customFormat="false" ht="12.75" hidden="false" customHeight="false" outlineLevel="0" collapsed="false">
      <c r="A12" s="46" t="s">
        <v>17</v>
      </c>
      <c r="B12" s="36" t="n">
        <f aca="false">'PEEA-Desempleo'!B13</f>
        <v>772</v>
      </c>
      <c r="C12" s="48" t="n">
        <f aca="false">B12/F12</f>
        <v>0.420479302832244</v>
      </c>
      <c r="D12" s="36" t="n">
        <f aca="false">'PEEA-Desempleo'!E13</f>
        <v>1064</v>
      </c>
      <c r="E12" s="48" t="n">
        <f aca="false">D12/F12</f>
        <v>0.579520697167756</v>
      </c>
      <c r="F12" s="36" t="n">
        <f aca="false">B12+D12</f>
        <v>1836</v>
      </c>
      <c r="G12" s="54" t="n">
        <f aca="false">F12/$F$19</f>
        <v>0.107412391037267</v>
      </c>
    </row>
    <row r="13" customFormat="false" ht="12.75" hidden="false" customHeight="false" outlineLevel="0" collapsed="false">
      <c r="A13" s="46" t="s">
        <v>18</v>
      </c>
      <c r="B13" s="36" t="n">
        <f aca="false">'PEEA-Desempleo'!B14</f>
        <v>823</v>
      </c>
      <c r="C13" s="48" t="n">
        <f aca="false">B13/F13</f>
        <v>0.3934034416826</v>
      </c>
      <c r="D13" s="36" t="n">
        <f aca="false">'PEEA-Desempleo'!E14</f>
        <v>1269</v>
      </c>
      <c r="E13" s="48" t="n">
        <f aca="false">D13/F13</f>
        <v>0.6065965583174</v>
      </c>
      <c r="F13" s="36" t="n">
        <f aca="false">B13+D13</f>
        <v>2092</v>
      </c>
      <c r="G13" s="54" t="n">
        <f aca="false">F13/$F$19</f>
        <v>0.122389282162289</v>
      </c>
    </row>
    <row r="14" customFormat="false" ht="12.75" hidden="false" customHeight="false" outlineLevel="0" collapsed="false">
      <c r="A14" s="46" t="s">
        <v>19</v>
      </c>
      <c r="B14" s="36" t="n">
        <f aca="false">'PEEA-Desempleo'!B15</f>
        <v>929</v>
      </c>
      <c r="C14" s="48" t="n">
        <f aca="false">B14/F14</f>
        <v>0.428901200369344</v>
      </c>
      <c r="D14" s="36" t="n">
        <f aca="false">'PEEA-Desempleo'!E15</f>
        <v>1237</v>
      </c>
      <c r="E14" s="48" t="n">
        <f aca="false">D14/F14</f>
        <v>0.571098799630656</v>
      </c>
      <c r="F14" s="36" t="n">
        <f aca="false">B14+D14</f>
        <v>2166</v>
      </c>
      <c r="G14" s="54" t="n">
        <f aca="false">F14/$F$19</f>
        <v>0.126718539753115</v>
      </c>
    </row>
    <row r="15" customFormat="false" ht="12.75" hidden="false" customHeight="false" outlineLevel="0" collapsed="false">
      <c r="A15" s="46" t="s">
        <v>20</v>
      </c>
      <c r="B15" s="36" t="n">
        <f aca="false">'PEEA-Desempleo'!B16</f>
        <v>949</v>
      </c>
      <c r="C15" s="48" t="n">
        <f aca="false">B15/F15</f>
        <v>0.420469649977847</v>
      </c>
      <c r="D15" s="36" t="n">
        <f aca="false">'PEEA-Desempleo'!E16</f>
        <v>1308</v>
      </c>
      <c r="E15" s="48" t="n">
        <f aca="false">D15/F15</f>
        <v>0.579530350022153</v>
      </c>
      <c r="F15" s="36" t="n">
        <f aca="false">B15+D15</f>
        <v>2257</v>
      </c>
      <c r="G15" s="54" t="n">
        <f aca="false">F15/$F$19</f>
        <v>0.132042356520213</v>
      </c>
    </row>
    <row r="16" customFormat="false" ht="12.75" hidden="false" customHeight="false" outlineLevel="0" collapsed="false">
      <c r="A16" s="46" t="s">
        <v>21</v>
      </c>
      <c r="B16" s="36" t="n">
        <f aca="false">'PEEA-Desempleo'!B17</f>
        <v>946</v>
      </c>
      <c r="C16" s="48" t="n">
        <f aca="false">B16/F16</f>
        <v>0.441849602989257</v>
      </c>
      <c r="D16" s="36" t="n">
        <f aca="false">'PEEA-Desempleo'!E17</f>
        <v>1195</v>
      </c>
      <c r="E16" s="48" t="n">
        <f aca="false">D16/F16</f>
        <v>0.558150397010743</v>
      </c>
      <c r="F16" s="36" t="n">
        <f aca="false">B16+D16</f>
        <v>2141</v>
      </c>
      <c r="G16" s="54" t="n">
        <f aca="false">F16/$F$19</f>
        <v>0.125255952729187</v>
      </c>
    </row>
    <row r="17" customFormat="false" ht="12.75" hidden="false" customHeight="false" outlineLevel="0" collapsed="false">
      <c r="A17" s="46" t="s">
        <v>22</v>
      </c>
      <c r="B17" s="36" t="n">
        <f aca="false">'PEEA-Desempleo'!B18</f>
        <v>865</v>
      </c>
      <c r="C17" s="48" t="n">
        <f aca="false">B17/F17</f>
        <v>0.4596174282678</v>
      </c>
      <c r="D17" s="36" t="n">
        <f aca="false">'PEEA-Desempleo'!E18</f>
        <v>1017</v>
      </c>
      <c r="E17" s="48" t="n">
        <f aca="false">D17/F17</f>
        <v>0.5403825717322</v>
      </c>
      <c r="F17" s="36" t="n">
        <f aca="false">B17+D17</f>
        <v>1882</v>
      </c>
      <c r="G17" s="54" t="n">
        <f aca="false">F17/$F$19</f>
        <v>0.110103551161294</v>
      </c>
    </row>
    <row r="18" customFormat="false" ht="12.75" hidden="false" customHeight="false" outlineLevel="0" collapsed="false">
      <c r="A18" s="46" t="s">
        <v>23</v>
      </c>
      <c r="B18" s="36" t="n">
        <f aca="false">'PEEA-Desempleo'!B19</f>
        <v>465</v>
      </c>
      <c r="C18" s="48" t="n">
        <f aca="false">B18/F18</f>
        <v>0.423497267759563</v>
      </c>
      <c r="D18" s="36" t="n">
        <f aca="false">'PEEA-Desempleo'!E19</f>
        <v>633</v>
      </c>
      <c r="E18" s="48" t="n">
        <f aca="false">D18/F18</f>
        <v>0.576502732240437</v>
      </c>
      <c r="F18" s="36" t="n">
        <f aca="false">B18+D18</f>
        <v>1098</v>
      </c>
      <c r="G18" s="54" t="n">
        <f aca="false">F18/$F$19</f>
        <v>0.0642368220909144</v>
      </c>
    </row>
    <row r="19" customFormat="false" ht="15.75" hidden="false" customHeight="false" outlineLevel="0" collapsed="false">
      <c r="A19" s="49" t="s">
        <v>9</v>
      </c>
      <c r="B19" s="20" t="n">
        <f aca="false">SUM(B9:B18)</f>
        <v>7468</v>
      </c>
      <c r="C19" s="50" t="n">
        <f aca="false">B19/F19</f>
        <v>0.436903995787749</v>
      </c>
      <c r="D19" s="20" t="n">
        <f aca="false">SUM(D9:D18)</f>
        <v>9625</v>
      </c>
      <c r="E19" s="50" t="n">
        <f aca="false">D19/F19</f>
        <v>0.563096004212251</v>
      </c>
      <c r="F19" s="20" t="n">
        <f aca="false">B19+D19</f>
        <v>17093</v>
      </c>
      <c r="G19" s="55"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55</v>
      </c>
      <c r="C9" s="48" t="n">
        <f aca="false">B9/$F$18</f>
        <v>0.00321524611247516</v>
      </c>
      <c r="D9" s="58" t="n">
        <v>110</v>
      </c>
      <c r="E9" s="48" t="n">
        <f aca="false">D9/$F$18</f>
        <v>0.00643049222495031</v>
      </c>
      <c r="F9" s="36" t="n">
        <f aca="false">B9+D9</f>
        <v>165</v>
      </c>
      <c r="G9" s="48" t="n">
        <f aca="false">F9/$F$18</f>
        <v>0.00964573833742547</v>
      </c>
    </row>
    <row r="10" customFormat="false" ht="12.75" hidden="false" customHeight="false" outlineLevel="0" collapsed="false">
      <c r="A10" s="57" t="s">
        <v>62</v>
      </c>
      <c r="B10" s="58" t="n">
        <v>1728</v>
      </c>
      <c r="C10" s="48" t="n">
        <f aca="false">B10/$F$18</f>
        <v>0.101017186951947</v>
      </c>
      <c r="D10" s="58" t="n">
        <v>2009</v>
      </c>
      <c r="E10" s="48" t="n">
        <f aca="false">D10/$F$18</f>
        <v>0.117444171635683</v>
      </c>
      <c r="F10" s="36" t="n">
        <f aca="false">B10+D10</f>
        <v>3737</v>
      </c>
      <c r="G10" s="48" t="n">
        <f aca="false">F10/$F$18</f>
        <v>0.21846135858763</v>
      </c>
    </row>
    <row r="11" customFormat="false" ht="12.75" hidden="false" customHeight="false" outlineLevel="0" collapsed="false">
      <c r="A11" s="57" t="s">
        <v>63</v>
      </c>
      <c r="B11" s="58" t="n">
        <v>3923</v>
      </c>
      <c r="C11" s="48" t="n">
        <f aca="false">B11/$F$18</f>
        <v>0.229334736349819</v>
      </c>
      <c r="D11" s="58" t="n">
        <v>4195</v>
      </c>
      <c r="E11" s="48" t="n">
        <f aca="false">D11/$F$18</f>
        <v>0.245235589851514</v>
      </c>
      <c r="F11" s="36" t="n">
        <f aca="false">B11+D11</f>
        <v>8118</v>
      </c>
      <c r="G11" s="48" t="n">
        <f aca="false">F11/$F$18</f>
        <v>0.474570326201333</v>
      </c>
    </row>
    <row r="12" customFormat="false" ht="12.75" hidden="false" customHeight="false" outlineLevel="0" collapsed="false">
      <c r="A12" s="57" t="s">
        <v>64</v>
      </c>
      <c r="B12" s="58" t="n">
        <v>6</v>
      </c>
      <c r="C12" s="48" t="n">
        <f aca="false">B12/$F$18</f>
        <v>0.000350754121360926</v>
      </c>
      <c r="D12" s="58" t="n">
        <v>7</v>
      </c>
      <c r="E12" s="48" t="n">
        <f aca="false">D12/$F$18</f>
        <v>0.000409213141587747</v>
      </c>
      <c r="F12" s="36" t="n">
        <f aca="false">B12+D12</f>
        <v>13</v>
      </c>
      <c r="G12" s="48" t="n">
        <f aca="false">F12/$F$18</f>
        <v>0.000759967262948673</v>
      </c>
    </row>
    <row r="13" customFormat="false" ht="12.75" hidden="false" customHeight="false" outlineLevel="0" collapsed="false">
      <c r="A13" s="57" t="s">
        <v>65</v>
      </c>
      <c r="B13" s="58" t="n">
        <v>466</v>
      </c>
      <c r="C13" s="48" t="n">
        <f aca="false">B13/$F$18</f>
        <v>0.0272419034256986</v>
      </c>
      <c r="D13" s="58" t="n">
        <v>633</v>
      </c>
      <c r="E13" s="48" t="n">
        <f aca="false">D13/$F$18</f>
        <v>0.0370045598035777</v>
      </c>
      <c r="F13" s="36" t="n">
        <f aca="false">B13+D13</f>
        <v>1099</v>
      </c>
      <c r="G13" s="48" t="n">
        <f aca="false">F13/$F$18</f>
        <v>0.0642464632292763</v>
      </c>
    </row>
    <row r="14" customFormat="false" ht="12.75" hidden="false" customHeight="false" outlineLevel="0" collapsed="false">
      <c r="A14" s="57" t="s">
        <v>66</v>
      </c>
      <c r="B14" s="58" t="n">
        <v>365</v>
      </c>
      <c r="C14" s="48" t="n">
        <f aca="false">B14/$F$18</f>
        <v>0.0213375423827897</v>
      </c>
      <c r="D14" s="58" t="n">
        <v>868</v>
      </c>
      <c r="E14" s="48" t="n">
        <f aca="false">D14/$F$18</f>
        <v>0.0507424295568806</v>
      </c>
      <c r="F14" s="36" t="n">
        <f aca="false">B14+D14</f>
        <v>1233</v>
      </c>
      <c r="G14" s="48" t="n">
        <f aca="false">F14/$F$18</f>
        <v>0.0720799719396703</v>
      </c>
    </row>
    <row r="15" customFormat="false" ht="12.75" hidden="false" customHeight="false" outlineLevel="0" collapsed="false">
      <c r="A15" s="57" t="s">
        <v>67</v>
      </c>
      <c r="B15" s="58" t="n">
        <v>349</v>
      </c>
      <c r="C15" s="48" t="n">
        <f aca="false">B15/$F$18</f>
        <v>0.0204021980591605</v>
      </c>
      <c r="D15" s="58" t="n">
        <v>498</v>
      </c>
      <c r="E15" s="48" t="n">
        <f aca="false">D15/$F$18</f>
        <v>0.0291125920729569</v>
      </c>
      <c r="F15" s="36" t="n">
        <f aca="false">B15+D15</f>
        <v>847</v>
      </c>
      <c r="G15" s="48" t="n">
        <f aca="false">F15/$F$18</f>
        <v>0.0495147901321174</v>
      </c>
    </row>
    <row r="16" customFormat="false" ht="12.75" hidden="false" customHeight="false" outlineLevel="0" collapsed="false">
      <c r="A16" s="57" t="s">
        <v>68</v>
      </c>
      <c r="B16" s="58" t="n">
        <v>299</v>
      </c>
      <c r="C16" s="48" t="n">
        <f aca="false">B16/$F$18</f>
        <v>0.0174792470478195</v>
      </c>
      <c r="D16" s="58" t="n">
        <v>782</v>
      </c>
      <c r="E16" s="48" t="n">
        <f aca="false">D16/$F$18</f>
        <v>0.045714953817374</v>
      </c>
      <c r="F16" s="36" t="n">
        <f aca="false">B16+D16</f>
        <v>1081</v>
      </c>
      <c r="G16" s="48" t="n">
        <f aca="false">F16/$F$18</f>
        <v>0.0631942008651935</v>
      </c>
    </row>
    <row r="17" customFormat="false" ht="12.75" hidden="false" customHeight="false" outlineLevel="0" collapsed="false">
      <c r="A17" s="57" t="s">
        <v>69</v>
      </c>
      <c r="B17" s="58" t="n">
        <v>283</v>
      </c>
      <c r="C17" s="48" t="n">
        <f aca="false">B17/$F$18</f>
        <v>0.0165439027241903</v>
      </c>
      <c r="D17" s="58" t="n">
        <v>530</v>
      </c>
      <c r="E17" s="48" t="n">
        <f aca="false">D17/$F$18</f>
        <v>0.0309832807202151</v>
      </c>
      <c r="F17" s="36" t="n">
        <f aca="false">B17+D17</f>
        <v>813</v>
      </c>
      <c r="G17" s="48" t="n">
        <f aca="false">F17/$F$18</f>
        <v>0.0475271834444055</v>
      </c>
    </row>
    <row r="18" customFormat="false" ht="15.75" hidden="false" customHeight="false" outlineLevel="0" collapsed="false">
      <c r="A18" s="18" t="s">
        <v>50</v>
      </c>
      <c r="B18" s="20" t="n">
        <f aca="false">SUM(B9:B17)</f>
        <v>7474</v>
      </c>
      <c r="C18" s="50" t="n">
        <f aca="false">B18/$F$18</f>
        <v>0.43692271717526</v>
      </c>
      <c r="D18" s="20" t="n">
        <f aca="false">SUM(D9:D17)</f>
        <v>9632</v>
      </c>
      <c r="E18" s="50" t="n">
        <f aca="false">D18/$F$18</f>
        <v>0.56307728282474</v>
      </c>
      <c r="F18" s="20" t="n">
        <f aca="false">B18+D18</f>
        <v>17106</v>
      </c>
      <c r="G18" s="50"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9" t="s">
        <v>71</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1</v>
      </c>
      <c r="E9" s="60" t="n">
        <v>1</v>
      </c>
      <c r="F9" s="60" t="n">
        <v>2</v>
      </c>
      <c r="G9" s="60" t="n">
        <v>0</v>
      </c>
      <c r="H9" s="60" t="n">
        <v>3</v>
      </c>
      <c r="I9" s="60" t="n">
        <v>2</v>
      </c>
      <c r="J9" s="60" t="n">
        <v>1</v>
      </c>
      <c r="K9" s="60" t="n">
        <v>3</v>
      </c>
      <c r="L9" s="60" t="n">
        <v>3</v>
      </c>
      <c r="M9" s="60" t="n">
        <v>7</v>
      </c>
      <c r="N9" s="60" t="n">
        <v>6</v>
      </c>
      <c r="O9" s="60" t="n">
        <v>15</v>
      </c>
      <c r="P9" s="60" t="n">
        <v>9</v>
      </c>
      <c r="Q9" s="60" t="n">
        <v>16</v>
      </c>
      <c r="R9" s="60" t="n">
        <v>16</v>
      </c>
      <c r="S9" s="60" t="n">
        <v>36</v>
      </c>
      <c r="T9" s="60" t="n">
        <v>12</v>
      </c>
      <c r="U9" s="60" t="n">
        <v>30</v>
      </c>
      <c r="V9" s="60" t="n">
        <f aca="false">B9+D9+F9+H9+J9+L9+N9+P9+R9+T9</f>
        <v>55</v>
      </c>
      <c r="W9" s="60" t="n">
        <f aca="false">C9+E9+G9+I9+K9+M9+O9+Q9+S9+U9</f>
        <v>110</v>
      </c>
      <c r="X9" s="61" t="n">
        <f aca="false">V9+W9</f>
        <v>165</v>
      </c>
    </row>
    <row r="10" customFormat="false" ht="12.75" hidden="false" customHeight="false" outlineLevel="0" collapsed="false">
      <c r="A10" s="57" t="s">
        <v>62</v>
      </c>
      <c r="B10" s="60" t="n">
        <v>90</v>
      </c>
      <c r="C10" s="60" t="n">
        <v>74</v>
      </c>
      <c r="D10" s="60" t="n">
        <v>156</v>
      </c>
      <c r="E10" s="60" t="n">
        <v>155</v>
      </c>
      <c r="F10" s="60" t="n">
        <v>166</v>
      </c>
      <c r="G10" s="60" t="n">
        <v>172</v>
      </c>
      <c r="H10" s="60" t="n">
        <v>105</v>
      </c>
      <c r="I10" s="60" t="n">
        <v>131</v>
      </c>
      <c r="J10" s="60" t="n">
        <v>99</v>
      </c>
      <c r="K10" s="60" t="n">
        <v>162</v>
      </c>
      <c r="L10" s="60" t="n">
        <v>118</v>
      </c>
      <c r="M10" s="60" t="n">
        <v>154</v>
      </c>
      <c r="N10" s="60" t="n">
        <v>231</v>
      </c>
      <c r="O10" s="60" t="n">
        <v>279</v>
      </c>
      <c r="P10" s="60" t="n">
        <v>291</v>
      </c>
      <c r="Q10" s="60" t="n">
        <v>321</v>
      </c>
      <c r="R10" s="60" t="n">
        <v>284</v>
      </c>
      <c r="S10" s="60" t="n">
        <v>321</v>
      </c>
      <c r="T10" s="60" t="n">
        <v>188</v>
      </c>
      <c r="U10" s="60" t="n">
        <v>240</v>
      </c>
      <c r="V10" s="60" t="n">
        <f aca="false">B10+D10+F10+H10+J10+L10+N10+P10+R10+T10</f>
        <v>1728</v>
      </c>
      <c r="W10" s="60" t="n">
        <f aca="false">C10+E10+G10+I10+K10+M10+O10+Q10+S10+U10</f>
        <v>2009</v>
      </c>
      <c r="X10" s="61" t="n">
        <f aca="false">V10+W10</f>
        <v>3737</v>
      </c>
    </row>
    <row r="11" customFormat="false" ht="12.75" hidden="false" customHeight="false" outlineLevel="0" collapsed="false">
      <c r="A11" s="57" t="s">
        <v>63</v>
      </c>
      <c r="B11" s="60" t="n">
        <v>66</v>
      </c>
      <c r="C11" s="60" t="n">
        <v>56</v>
      </c>
      <c r="D11" s="60" t="n">
        <v>299</v>
      </c>
      <c r="E11" s="60" t="n">
        <v>287</v>
      </c>
      <c r="F11" s="60" t="n">
        <v>417</v>
      </c>
      <c r="G11" s="60" t="n">
        <v>413</v>
      </c>
      <c r="H11" s="60" t="n">
        <v>431</v>
      </c>
      <c r="I11" s="60" t="n">
        <v>446</v>
      </c>
      <c r="J11" s="60" t="n">
        <v>472</v>
      </c>
      <c r="K11" s="60" t="n">
        <v>526</v>
      </c>
      <c r="L11" s="60" t="n">
        <v>551</v>
      </c>
      <c r="M11" s="60" t="n">
        <v>552</v>
      </c>
      <c r="N11" s="60" t="n">
        <v>526</v>
      </c>
      <c r="O11" s="60" t="n">
        <v>648</v>
      </c>
      <c r="P11" s="60" t="n">
        <v>493</v>
      </c>
      <c r="Q11" s="60" t="n">
        <v>541</v>
      </c>
      <c r="R11" s="60" t="n">
        <v>456</v>
      </c>
      <c r="S11" s="60" t="n">
        <v>439</v>
      </c>
      <c r="T11" s="60" t="n">
        <v>206</v>
      </c>
      <c r="U11" s="60" t="n">
        <v>280</v>
      </c>
      <c r="V11" s="60" t="n">
        <f aca="false">B11+D11+F11+H11+J11+L11+N11+P11+R11+T11</f>
        <v>3917</v>
      </c>
      <c r="W11" s="60" t="n">
        <f aca="false">C11+E11+G11+I11+K11+M11+O11+Q11+S11+U11</f>
        <v>4188</v>
      </c>
      <c r="X11" s="61" t="n">
        <f aca="false">V11+W11</f>
        <v>8105</v>
      </c>
    </row>
    <row r="12" customFormat="false" ht="12.75" hidden="false" customHeight="false" outlineLevel="0" collapsed="false">
      <c r="A12" s="57" t="s">
        <v>81</v>
      </c>
      <c r="B12" s="60" t="n">
        <v>0</v>
      </c>
      <c r="C12" s="60" t="n">
        <v>0</v>
      </c>
      <c r="D12" s="60" t="n">
        <v>1</v>
      </c>
      <c r="E12" s="60" t="n">
        <v>1</v>
      </c>
      <c r="F12" s="60" t="n">
        <v>3</v>
      </c>
      <c r="G12" s="60" t="n">
        <v>1</v>
      </c>
      <c r="H12" s="60" t="n">
        <v>1</v>
      </c>
      <c r="I12" s="60" t="n">
        <v>1</v>
      </c>
      <c r="J12" s="60" t="n">
        <v>0</v>
      </c>
      <c r="K12" s="60" t="n">
        <v>0</v>
      </c>
      <c r="L12" s="60" t="n">
        <v>0</v>
      </c>
      <c r="M12" s="60" t="n">
        <v>1</v>
      </c>
      <c r="N12" s="60" t="n">
        <v>0</v>
      </c>
      <c r="O12" s="60" t="n">
        <v>0</v>
      </c>
      <c r="P12" s="60" t="n">
        <v>1</v>
      </c>
      <c r="Q12" s="60" t="n">
        <v>2</v>
      </c>
      <c r="R12" s="60" t="n">
        <v>0</v>
      </c>
      <c r="S12" s="60" t="n">
        <v>0</v>
      </c>
      <c r="T12" s="60" t="n">
        <v>0</v>
      </c>
      <c r="U12" s="60" t="n">
        <v>1</v>
      </c>
      <c r="V12" s="60" t="n">
        <f aca="false">B12+D12+F12+H12+J12+L12+N12+P12+R12+T12</f>
        <v>6</v>
      </c>
      <c r="W12" s="60" t="n">
        <f aca="false">C12+E12+G12+I12+K12+M12+O12+Q12+S12+U12</f>
        <v>7</v>
      </c>
      <c r="X12" s="61" t="n">
        <f aca="false">V12+W12</f>
        <v>13</v>
      </c>
    </row>
    <row r="13" customFormat="false" ht="12.75" hidden="false" customHeight="false" outlineLevel="0" collapsed="false">
      <c r="A13" s="57" t="s">
        <v>65</v>
      </c>
      <c r="B13" s="60" t="n">
        <v>5</v>
      </c>
      <c r="C13" s="60" t="n">
        <v>15</v>
      </c>
      <c r="D13" s="60" t="n">
        <v>72</v>
      </c>
      <c r="E13" s="60" t="n">
        <v>61</v>
      </c>
      <c r="F13" s="60" t="n">
        <v>75</v>
      </c>
      <c r="G13" s="60" t="n">
        <v>60</v>
      </c>
      <c r="H13" s="60" t="n">
        <v>49</v>
      </c>
      <c r="I13" s="60" t="n">
        <v>57</v>
      </c>
      <c r="J13" s="60" t="n">
        <v>41</v>
      </c>
      <c r="K13" s="60" t="n">
        <v>97</v>
      </c>
      <c r="L13" s="60" t="n">
        <v>65</v>
      </c>
      <c r="M13" s="60" t="n">
        <v>95</v>
      </c>
      <c r="N13" s="60" t="n">
        <v>50</v>
      </c>
      <c r="O13" s="60" t="n">
        <v>76</v>
      </c>
      <c r="P13" s="60" t="n">
        <v>45</v>
      </c>
      <c r="Q13" s="60" t="n">
        <v>80</v>
      </c>
      <c r="R13" s="60" t="n">
        <v>39</v>
      </c>
      <c r="S13" s="60" t="n">
        <v>63</v>
      </c>
      <c r="T13" s="60" t="n">
        <v>25</v>
      </c>
      <c r="U13" s="60" t="n">
        <v>29</v>
      </c>
      <c r="V13" s="60" t="n">
        <f aca="false">B13+D13+F13+H13+J13+L13+N13+P13+R13+T13</f>
        <v>466</v>
      </c>
      <c r="W13" s="60" t="n">
        <f aca="false">C13+E13+G13+I13+K13+M13+O13+Q13+S13+U13</f>
        <v>633</v>
      </c>
      <c r="X13" s="61" t="n">
        <f aca="false">V13+W13</f>
        <v>1099</v>
      </c>
    </row>
    <row r="14" customFormat="false" ht="12.75" hidden="false" customHeight="false" outlineLevel="0" collapsed="false">
      <c r="A14" s="57" t="s">
        <v>66</v>
      </c>
      <c r="B14" s="60" t="n">
        <v>0</v>
      </c>
      <c r="C14" s="60" t="n">
        <v>5</v>
      </c>
      <c r="D14" s="60" t="n">
        <v>49</v>
      </c>
      <c r="E14" s="60" t="n">
        <v>68</v>
      </c>
      <c r="F14" s="60" t="n">
        <v>56</v>
      </c>
      <c r="G14" s="60" t="n">
        <v>94</v>
      </c>
      <c r="H14" s="60" t="n">
        <v>46</v>
      </c>
      <c r="I14" s="60" t="n">
        <v>113</v>
      </c>
      <c r="J14" s="60" t="n">
        <v>55</v>
      </c>
      <c r="K14" s="60" t="n">
        <v>146</v>
      </c>
      <c r="L14" s="60" t="n">
        <v>49</v>
      </c>
      <c r="M14" s="60" t="n">
        <v>110</v>
      </c>
      <c r="N14" s="60" t="n">
        <v>40</v>
      </c>
      <c r="O14" s="60" t="n">
        <v>104</v>
      </c>
      <c r="P14" s="60" t="n">
        <v>35</v>
      </c>
      <c r="Q14" s="60" t="n">
        <v>116</v>
      </c>
      <c r="R14" s="60" t="n">
        <v>26</v>
      </c>
      <c r="S14" s="60" t="n">
        <v>83</v>
      </c>
      <c r="T14" s="60" t="n">
        <v>9</v>
      </c>
      <c r="U14" s="60" t="n">
        <v>29</v>
      </c>
      <c r="V14" s="60" t="n">
        <f aca="false">B14+D14+F14+H14+J14+L14+N14+P14+R14+T14</f>
        <v>365</v>
      </c>
      <c r="W14" s="60" t="n">
        <f aca="false">C14+E14+G14+I14+K14+M14+O14+Q14+S14+U14</f>
        <v>868</v>
      </c>
      <c r="X14" s="61" t="n">
        <f aca="false">V14+W14</f>
        <v>1233</v>
      </c>
    </row>
    <row r="15" customFormat="false" ht="12.75" hidden="false" customHeight="false" outlineLevel="0" collapsed="false">
      <c r="A15" s="57" t="s">
        <v>67</v>
      </c>
      <c r="B15" s="60" t="n">
        <v>0</v>
      </c>
      <c r="C15" s="60" t="n">
        <v>0</v>
      </c>
      <c r="D15" s="60" t="n">
        <v>35</v>
      </c>
      <c r="E15" s="60" t="n">
        <v>38</v>
      </c>
      <c r="F15" s="60" t="n">
        <v>69</v>
      </c>
      <c r="G15" s="60" t="n">
        <v>80</v>
      </c>
      <c r="H15" s="60" t="n">
        <v>40</v>
      </c>
      <c r="I15" s="60" t="n">
        <v>69</v>
      </c>
      <c r="J15" s="60" t="n">
        <v>45</v>
      </c>
      <c r="K15" s="60" t="n">
        <v>91</v>
      </c>
      <c r="L15" s="60" t="n">
        <v>61</v>
      </c>
      <c r="M15" s="60" t="n">
        <v>95</v>
      </c>
      <c r="N15" s="60" t="n">
        <v>46</v>
      </c>
      <c r="O15" s="60" t="n">
        <v>69</v>
      </c>
      <c r="P15" s="60" t="n">
        <v>29</v>
      </c>
      <c r="Q15" s="60" t="n">
        <v>37</v>
      </c>
      <c r="R15" s="60" t="n">
        <v>14</v>
      </c>
      <c r="S15" s="60" t="n">
        <v>17</v>
      </c>
      <c r="T15" s="60" t="n">
        <v>10</v>
      </c>
      <c r="U15" s="60" t="n">
        <v>2</v>
      </c>
      <c r="V15" s="60" t="n">
        <f aca="false">B15+D15+F15+H15+J15+L15+N15+P15+R15+T15</f>
        <v>349</v>
      </c>
      <c r="W15" s="60" t="n">
        <f aca="false">C15+E15+G15+I15+K15+M15+O15+Q15+S15+U15</f>
        <v>498</v>
      </c>
      <c r="X15" s="61" t="n">
        <f aca="false">V15+W15</f>
        <v>847</v>
      </c>
    </row>
    <row r="16" customFormat="false" ht="12.75" hidden="false" customHeight="false" outlineLevel="0" collapsed="false">
      <c r="A16" s="57" t="s">
        <v>68</v>
      </c>
      <c r="B16" s="60" t="n">
        <v>0</v>
      </c>
      <c r="C16" s="60" t="n">
        <v>0</v>
      </c>
      <c r="D16" s="60" t="n">
        <v>21</v>
      </c>
      <c r="E16" s="60" t="n">
        <v>77</v>
      </c>
      <c r="F16" s="60" t="n">
        <v>63</v>
      </c>
      <c r="G16" s="60" t="n">
        <v>143</v>
      </c>
      <c r="H16" s="60" t="n">
        <v>42</v>
      </c>
      <c r="I16" s="60" t="n">
        <v>122</v>
      </c>
      <c r="J16" s="60" t="n">
        <v>49</v>
      </c>
      <c r="K16" s="60" t="n">
        <v>130</v>
      </c>
      <c r="L16" s="60" t="n">
        <v>44</v>
      </c>
      <c r="M16" s="60" t="n">
        <v>130</v>
      </c>
      <c r="N16" s="60" t="n">
        <v>32</v>
      </c>
      <c r="O16" s="60" t="n">
        <v>71</v>
      </c>
      <c r="P16" s="60" t="n">
        <v>21</v>
      </c>
      <c r="Q16" s="60" t="n">
        <v>51</v>
      </c>
      <c r="R16" s="60" t="n">
        <v>19</v>
      </c>
      <c r="S16" s="60" t="n">
        <v>39</v>
      </c>
      <c r="T16" s="60" t="n">
        <v>8</v>
      </c>
      <c r="U16" s="60" t="n">
        <v>19</v>
      </c>
      <c r="V16" s="60" t="n">
        <f aca="false">B16+D16+F16+H16+J16+L16+N16+P16+R16+T16</f>
        <v>299</v>
      </c>
      <c r="W16" s="60" t="n">
        <f aca="false">C16+E16+G16+I16+K16+M16+O16+Q16+S16+U16</f>
        <v>782</v>
      </c>
      <c r="X16" s="61" t="n">
        <f aca="false">V16+W16</f>
        <v>1081</v>
      </c>
    </row>
    <row r="17" customFormat="false" ht="12.75" hidden="false" customHeight="false" outlineLevel="0" collapsed="false">
      <c r="A17" s="57" t="s">
        <v>82</v>
      </c>
      <c r="B17" s="60" t="n">
        <v>0</v>
      </c>
      <c r="C17" s="60" t="n">
        <v>0</v>
      </c>
      <c r="D17" s="60" t="n">
        <v>5</v>
      </c>
      <c r="E17" s="60" t="n">
        <v>7</v>
      </c>
      <c r="F17" s="60" t="n">
        <v>66</v>
      </c>
      <c r="G17" s="60" t="n">
        <v>94</v>
      </c>
      <c r="H17" s="60" t="n">
        <v>55</v>
      </c>
      <c r="I17" s="60" t="n">
        <v>123</v>
      </c>
      <c r="J17" s="60" t="n">
        <v>61</v>
      </c>
      <c r="K17" s="60" t="n">
        <v>114</v>
      </c>
      <c r="L17" s="60" t="n">
        <v>38</v>
      </c>
      <c r="M17" s="60" t="n">
        <v>93</v>
      </c>
      <c r="N17" s="60" t="n">
        <v>18</v>
      </c>
      <c r="O17" s="60" t="n">
        <v>46</v>
      </c>
      <c r="P17" s="60" t="n">
        <v>22</v>
      </c>
      <c r="Q17" s="60" t="n">
        <v>31</v>
      </c>
      <c r="R17" s="60" t="n">
        <v>11</v>
      </c>
      <c r="S17" s="60" t="n">
        <v>19</v>
      </c>
      <c r="T17" s="60" t="n">
        <v>7</v>
      </c>
      <c r="U17" s="60" t="n">
        <v>3</v>
      </c>
      <c r="V17" s="60" t="n">
        <f aca="false">B17+D17+F17+H17+J17+L17+N17+P17+R17+T17</f>
        <v>283</v>
      </c>
      <c r="W17" s="60" t="n">
        <f aca="false">C17+E17+G17+I17+K17+M17+O17+Q17+S17+U17</f>
        <v>530</v>
      </c>
      <c r="X17" s="61" t="n">
        <f aca="false">V17+W17</f>
        <v>813</v>
      </c>
    </row>
    <row r="18" s="62" customFormat="true" ht="15.75" hidden="false" customHeight="false" outlineLevel="0" collapsed="false">
      <c r="A18" s="18" t="s">
        <v>50</v>
      </c>
      <c r="B18" s="20" t="n">
        <f aca="false">SUM(B9:B17)</f>
        <v>163</v>
      </c>
      <c r="C18" s="20" t="n">
        <f aca="false">SUM(C9:C17)</f>
        <v>150</v>
      </c>
      <c r="D18" s="20" t="n">
        <f aca="false">SUM(D9:D17)</f>
        <v>639</v>
      </c>
      <c r="E18" s="20" t="n">
        <f aca="false">SUM(E9:E17)</f>
        <v>695</v>
      </c>
      <c r="F18" s="20" t="n">
        <f aca="false">SUM(F9:F17)</f>
        <v>917</v>
      </c>
      <c r="G18" s="20" t="n">
        <f aca="false">SUM(G9:G17)</f>
        <v>1057</v>
      </c>
      <c r="H18" s="20" t="n">
        <f aca="false">SUM(H9:H17)</f>
        <v>772</v>
      </c>
      <c r="I18" s="20" t="n">
        <f aca="false">SUM(I9:I17)</f>
        <v>1064</v>
      </c>
      <c r="J18" s="20" t="n">
        <f aca="false">SUM(J9:J17)</f>
        <v>823</v>
      </c>
      <c r="K18" s="20" t="n">
        <f aca="false">SUM(K9:K17)</f>
        <v>1269</v>
      </c>
      <c r="L18" s="20" t="n">
        <f aca="false">SUM(L9:L17)</f>
        <v>929</v>
      </c>
      <c r="M18" s="20" t="n">
        <f aca="false">SUM(M9:M17)</f>
        <v>1237</v>
      </c>
      <c r="N18" s="20" t="n">
        <f aca="false">SUM(N9:N17)</f>
        <v>949</v>
      </c>
      <c r="O18" s="20" t="n">
        <f aca="false">SUM(O9:O17)</f>
        <v>1308</v>
      </c>
      <c r="P18" s="20" t="n">
        <f aca="false">SUM(P9:P17)</f>
        <v>946</v>
      </c>
      <c r="Q18" s="20" t="n">
        <f aca="false">SUM(Q9:Q17)</f>
        <v>1195</v>
      </c>
      <c r="R18" s="20" t="n">
        <f aca="false">SUM(R9:R17)</f>
        <v>865</v>
      </c>
      <c r="S18" s="20" t="n">
        <f aca="false">SUM(S9:S17)</f>
        <v>1017</v>
      </c>
      <c r="T18" s="20" t="n">
        <f aca="false">SUM(T9:T17)</f>
        <v>465</v>
      </c>
      <c r="U18" s="20" t="n">
        <f aca="false">SUM(U9:U17)</f>
        <v>633</v>
      </c>
      <c r="V18" s="20" t="n">
        <f aca="false">SUM(V9:V17)</f>
        <v>7468</v>
      </c>
      <c r="W18" s="20" t="n">
        <f aca="false">SUM(W9:W17)</f>
        <v>9625</v>
      </c>
      <c r="X18" s="20" t="n">
        <f aca="false">SUM(X9:X17)</f>
        <v>1709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4</v>
      </c>
      <c r="B8" s="44" t="s">
        <v>33</v>
      </c>
      <c r="C8" s="44"/>
      <c r="D8" s="44" t="s">
        <v>8</v>
      </c>
      <c r="E8" s="44"/>
      <c r="F8" s="44" t="s">
        <v>50</v>
      </c>
      <c r="G8" s="44"/>
    </row>
    <row r="9" customFormat="false" ht="38.25" hidden="false" customHeight="false" outlineLevel="0" collapsed="false">
      <c r="A9" s="64"/>
      <c r="B9" s="44" t="s">
        <v>85</v>
      </c>
      <c r="C9" s="42" t="s">
        <v>86</v>
      </c>
      <c r="D9" s="44" t="s">
        <v>53</v>
      </c>
      <c r="E9" s="42" t="s">
        <v>87</v>
      </c>
      <c r="F9" s="44" t="s">
        <v>54</v>
      </c>
      <c r="G9" s="42" t="s">
        <v>88</v>
      </c>
    </row>
    <row r="10" customFormat="false" ht="12.75" hidden="false" customHeight="false" outlineLevel="0" collapsed="false">
      <c r="A10" s="57" t="s">
        <v>89</v>
      </c>
      <c r="B10" s="36" t="n">
        <v>486</v>
      </c>
      <c r="C10" s="48" t="n">
        <f aca="false">B10/F10</f>
        <v>0.608260325406759</v>
      </c>
      <c r="D10" s="36" t="n">
        <v>313</v>
      </c>
      <c r="E10" s="48" t="n">
        <f aca="false">D10/F10</f>
        <v>0.391739674593242</v>
      </c>
      <c r="F10" s="36" t="n">
        <f aca="false">B10+D10</f>
        <v>799</v>
      </c>
      <c r="G10" s="65" t="n">
        <f aca="false">F10/$F$16</f>
        <v>0.0467442812847364</v>
      </c>
    </row>
    <row r="11" customFormat="false" ht="12.75" hidden="false" customHeight="false" outlineLevel="0" collapsed="false">
      <c r="A11" s="57" t="s">
        <v>90</v>
      </c>
      <c r="B11" s="66" t="n">
        <v>607</v>
      </c>
      <c r="C11" s="48" t="n">
        <f aca="false">B11/F11</f>
        <v>0.519691780821918</v>
      </c>
      <c r="D11" s="66" t="n">
        <v>561</v>
      </c>
      <c r="E11" s="48" t="n">
        <f aca="false">D11/F11</f>
        <v>0.480308219178082</v>
      </c>
      <c r="F11" s="36" t="n">
        <f aca="false">B11+D11</f>
        <v>1168</v>
      </c>
      <c r="G11" s="65" t="n">
        <f aca="false">F11/$F$16</f>
        <v>0.0683320657579126</v>
      </c>
    </row>
    <row r="12" customFormat="false" ht="12.75" hidden="false" customHeight="false" outlineLevel="0" collapsed="false">
      <c r="A12" s="57" t="s">
        <v>91</v>
      </c>
      <c r="B12" s="36" t="n">
        <v>3780</v>
      </c>
      <c r="C12" s="48" t="n">
        <f aca="false">B12/F12</f>
        <v>0.379175443876016</v>
      </c>
      <c r="D12" s="36" t="n">
        <v>6189</v>
      </c>
      <c r="E12" s="48" t="n">
        <f aca="false">D12/F12</f>
        <v>0.620824556123984</v>
      </c>
      <c r="F12" s="36" t="n">
        <f aca="false">B12+D12</f>
        <v>9969</v>
      </c>
      <c r="G12" s="65" t="n">
        <f aca="false">F12/$F$16</f>
        <v>0.583221201661499</v>
      </c>
    </row>
    <row r="13" customFormat="false" ht="12.75" hidden="false" customHeight="false" outlineLevel="0" collapsed="false">
      <c r="A13" s="57" t="s">
        <v>92</v>
      </c>
      <c r="B13" s="66" t="n">
        <v>1114</v>
      </c>
      <c r="C13" s="48" t="n">
        <f aca="false">B13/F13</f>
        <v>0.879936808846761</v>
      </c>
      <c r="D13" s="66" t="n">
        <v>152</v>
      </c>
      <c r="E13" s="48" t="n">
        <f aca="false">D13/F13</f>
        <v>0.120063191153239</v>
      </c>
      <c r="F13" s="36" t="n">
        <f aca="false">B13+D13</f>
        <v>1266</v>
      </c>
      <c r="G13" s="65" t="n">
        <f aca="false">F13/$F$16</f>
        <v>0.0740654068917101</v>
      </c>
    </row>
    <row r="14" customFormat="false" ht="12.75" hidden="false" customHeight="false" outlineLevel="0" collapsed="false">
      <c r="A14" s="67" t="s">
        <v>93</v>
      </c>
      <c r="B14" s="66" t="n">
        <v>915</v>
      </c>
      <c r="C14" s="48" t="n">
        <f aca="false">B14/F14</f>
        <v>0.400788436268068</v>
      </c>
      <c r="D14" s="66" t="n">
        <v>1368</v>
      </c>
      <c r="E14" s="48" t="n">
        <f aca="false">D14/F14</f>
        <v>0.599211563731932</v>
      </c>
      <c r="F14" s="36" t="n">
        <f aca="false">B14+D14</f>
        <v>2283</v>
      </c>
      <c r="G14" s="65" t="n">
        <f aca="false">F14/$F$16</f>
        <v>0.133563447025098</v>
      </c>
    </row>
    <row r="15" customFormat="false" ht="12.75" hidden="false" customHeight="false" outlineLevel="0" collapsed="false">
      <c r="A15" s="57" t="s">
        <v>94</v>
      </c>
      <c r="B15" s="66" t="n">
        <v>566</v>
      </c>
      <c r="C15" s="48" t="n">
        <f aca="false">B15/F15</f>
        <v>0.351990049751244</v>
      </c>
      <c r="D15" s="66" t="n">
        <v>1042</v>
      </c>
      <c r="E15" s="48" t="n">
        <f aca="false">D15/F15</f>
        <v>0.648009950248756</v>
      </c>
      <c r="F15" s="36" t="n">
        <f aca="false">B15+D15</f>
        <v>1608</v>
      </c>
      <c r="G15" s="65" t="n">
        <f aca="false">F15/$F$16</f>
        <v>0.0940735973790441</v>
      </c>
    </row>
    <row r="16" customFormat="false" ht="15.75" hidden="false" customHeight="false" outlineLevel="0" collapsed="false">
      <c r="A16" s="18" t="s">
        <v>50</v>
      </c>
      <c r="B16" s="20" t="n">
        <f aca="false">SUM(B10:B15)</f>
        <v>7468</v>
      </c>
      <c r="C16" s="50" t="n">
        <f aca="false">B16/F16</f>
        <v>0.436903995787749</v>
      </c>
      <c r="D16" s="20" t="n">
        <f aca="false">SUM(D10:D15)</f>
        <v>9625</v>
      </c>
      <c r="E16" s="50" t="n">
        <f aca="false">D16/F16</f>
        <v>0.563096004212251</v>
      </c>
      <c r="F16" s="20" t="n">
        <f aca="false">SUM(F10:F15)</f>
        <v>17093</v>
      </c>
      <c r="G16" s="68"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8</v>
      </c>
      <c r="B9" s="42" t="s">
        <v>99</v>
      </c>
      <c r="C9" s="44" t="s">
        <v>51</v>
      </c>
      <c r="D9" s="42" t="s">
        <v>100</v>
      </c>
      <c r="E9" s="44" t="s">
        <v>53</v>
      </c>
      <c r="F9" s="42" t="s">
        <v>101</v>
      </c>
      <c r="G9" s="44" t="s">
        <v>54</v>
      </c>
      <c r="H9" s="42" t="s">
        <v>60</v>
      </c>
    </row>
    <row r="10" customFormat="false" ht="12.75" hidden="false" customHeight="false" outlineLevel="0" collapsed="false">
      <c r="A10" s="71" t="s">
        <v>102</v>
      </c>
      <c r="B10" s="72" t="s">
        <v>103</v>
      </c>
      <c r="C10" s="47" t="n">
        <v>190</v>
      </c>
      <c r="D10" s="48" t="n">
        <f aca="false">C10/G10</f>
        <v>0.112692763938316</v>
      </c>
      <c r="E10" s="47" t="n">
        <v>1496</v>
      </c>
      <c r="F10" s="48" t="n">
        <f aca="false">E10/G10</f>
        <v>0.887307236061685</v>
      </c>
      <c r="G10" s="36" t="n">
        <f aca="false">C10+E10</f>
        <v>1686</v>
      </c>
      <c r="H10" s="48" t="n">
        <f aca="false">G10/$G$50</f>
        <v>0.170475227502528</v>
      </c>
    </row>
    <row r="11" customFormat="false" ht="12.75" hidden="false" customHeight="false" outlineLevel="0" collapsed="false">
      <c r="A11" s="71" t="s">
        <v>104</v>
      </c>
      <c r="B11" s="72" t="s">
        <v>105</v>
      </c>
      <c r="C11" s="47" t="n">
        <v>359</v>
      </c>
      <c r="D11" s="48" t="n">
        <f aca="false">C11/G11</f>
        <v>0.270943396226415</v>
      </c>
      <c r="E11" s="47" t="n">
        <v>966</v>
      </c>
      <c r="F11" s="48" t="n">
        <f aca="false">E11/G11</f>
        <v>0.729056603773585</v>
      </c>
      <c r="G11" s="36" t="n">
        <f aca="false">C11+E11</f>
        <v>1325</v>
      </c>
      <c r="H11" s="48" t="n">
        <f aca="false">G11/$G$50</f>
        <v>0.133973710819009</v>
      </c>
    </row>
    <row r="12" customFormat="false" ht="12.75" hidden="false" customHeight="false" outlineLevel="0" collapsed="false">
      <c r="A12" s="71" t="s">
        <v>106</v>
      </c>
      <c r="B12" s="72" t="s">
        <v>107</v>
      </c>
      <c r="C12" s="47" t="n">
        <v>335</v>
      </c>
      <c r="D12" s="48" t="n">
        <f aca="false">C12/G12</f>
        <v>0.548281505728314</v>
      </c>
      <c r="E12" s="47" t="n">
        <v>276</v>
      </c>
      <c r="F12" s="48" t="n">
        <f aca="false">E12/G12</f>
        <v>0.451718494271686</v>
      </c>
      <c r="G12" s="36" t="n">
        <f aca="false">C12+E12</f>
        <v>611</v>
      </c>
      <c r="H12" s="48" t="n">
        <f aca="false">G12/$G$50</f>
        <v>0.0617795753286148</v>
      </c>
    </row>
    <row r="13" customFormat="false" ht="12.75" hidden="false" customHeight="false" outlineLevel="0" collapsed="false">
      <c r="A13" s="71" t="s">
        <v>108</v>
      </c>
      <c r="B13" s="72" t="s">
        <v>109</v>
      </c>
      <c r="C13" s="47" t="n">
        <v>478</v>
      </c>
      <c r="D13" s="48" t="n">
        <f aca="false">C13/G13</f>
        <v>0.977505112474438</v>
      </c>
      <c r="E13" s="47" t="n">
        <v>11</v>
      </c>
      <c r="F13" s="48" t="n">
        <f aca="false">E13/G13</f>
        <v>0.0224948875255624</v>
      </c>
      <c r="G13" s="36" t="n">
        <f aca="false">C13+E13</f>
        <v>489</v>
      </c>
      <c r="H13" s="48" t="n">
        <f aca="false">G13/$G$50</f>
        <v>0.0494438827098079</v>
      </c>
    </row>
    <row r="14" customFormat="false" ht="12.75" hidden="false" customHeight="false" outlineLevel="0" collapsed="false">
      <c r="A14" s="71" t="s">
        <v>110</v>
      </c>
      <c r="B14" s="72" t="s">
        <v>111</v>
      </c>
      <c r="C14" s="47" t="n">
        <v>597</v>
      </c>
      <c r="D14" s="48" t="n">
        <f aca="false">C14/G14</f>
        <v>0.796</v>
      </c>
      <c r="E14" s="47" t="n">
        <v>153</v>
      </c>
      <c r="F14" s="48" t="n">
        <f aca="false">E14/G14</f>
        <v>0.204</v>
      </c>
      <c r="G14" s="36" t="n">
        <f aca="false">C14+E14</f>
        <v>750</v>
      </c>
      <c r="H14" s="48" t="n">
        <f aca="false">G14/$G$50</f>
        <v>0.0758341759352882</v>
      </c>
    </row>
    <row r="15" customFormat="false" ht="12.75" hidden="false" customHeight="false" outlineLevel="0" collapsed="false">
      <c r="A15" s="71" t="s">
        <v>112</v>
      </c>
      <c r="B15" s="72" t="s">
        <v>113</v>
      </c>
      <c r="C15" s="47" t="n">
        <v>306</v>
      </c>
      <c r="D15" s="48" t="n">
        <f aca="false">C15/G15</f>
        <v>0.959247648902821</v>
      </c>
      <c r="E15" s="47" t="n">
        <v>13</v>
      </c>
      <c r="F15" s="48" t="n">
        <f aca="false">E15/G15</f>
        <v>0.0407523510971787</v>
      </c>
      <c r="G15" s="36" t="n">
        <f aca="false">C15+E15</f>
        <v>319</v>
      </c>
      <c r="H15" s="48" t="n">
        <f aca="false">G15/$G$50</f>
        <v>0.0322548028311426</v>
      </c>
    </row>
    <row r="16" customFormat="false" ht="25.5" hidden="false" customHeight="false" outlineLevel="0" collapsed="false">
      <c r="A16" s="71" t="s">
        <v>114</v>
      </c>
      <c r="B16" s="72" t="s">
        <v>115</v>
      </c>
      <c r="C16" s="47" t="n">
        <v>277</v>
      </c>
      <c r="D16" s="48" t="n">
        <f aca="false">C16/G16</f>
        <v>0.992831541218638</v>
      </c>
      <c r="E16" s="47" t="n">
        <v>2</v>
      </c>
      <c r="F16" s="48" t="n">
        <f aca="false">E16/G16</f>
        <v>0.00716845878136201</v>
      </c>
      <c r="G16" s="36" t="n">
        <f aca="false">C16+E16</f>
        <v>279</v>
      </c>
      <c r="H16" s="48" t="n">
        <f aca="false">G16/$G$50</f>
        <v>0.0282103134479272</v>
      </c>
    </row>
    <row r="17" customFormat="false" ht="12.75" hidden="false" customHeight="false" outlineLevel="0" collapsed="false">
      <c r="A17" s="71" t="s">
        <v>116</v>
      </c>
      <c r="B17" s="72" t="s">
        <v>117</v>
      </c>
      <c r="C17" s="47" t="n">
        <v>283</v>
      </c>
      <c r="D17" s="48" t="n">
        <f aca="false">C17/G17</f>
        <v>0.832352941176471</v>
      </c>
      <c r="E17" s="47" t="n">
        <v>57</v>
      </c>
      <c r="F17" s="48" t="n">
        <f aca="false">E17/G17</f>
        <v>0.167647058823529</v>
      </c>
      <c r="G17" s="36" t="n">
        <f aca="false">C17+E17</f>
        <v>340</v>
      </c>
      <c r="H17" s="48" t="n">
        <f aca="false">G17/$G$50</f>
        <v>0.0343781597573306</v>
      </c>
    </row>
    <row r="18" customFormat="false" ht="12.75" hidden="false" customHeight="false" outlineLevel="0" collapsed="false">
      <c r="A18" s="71" t="s">
        <v>118</v>
      </c>
      <c r="B18" s="72" t="s">
        <v>119</v>
      </c>
      <c r="C18" s="47" t="n">
        <v>180</v>
      </c>
      <c r="D18" s="48" t="n">
        <f aca="false">C18/G18</f>
        <v>0.529411764705882</v>
      </c>
      <c r="E18" s="47" t="n">
        <v>160</v>
      </c>
      <c r="F18" s="48" t="n">
        <f aca="false">E18/G18</f>
        <v>0.470588235294118</v>
      </c>
      <c r="G18" s="36" t="n">
        <f aca="false">C18+E18</f>
        <v>340</v>
      </c>
      <c r="H18" s="48" t="n">
        <f aca="false">G18/$G$50</f>
        <v>0.0343781597573306</v>
      </c>
    </row>
    <row r="19" customFormat="false" ht="12.75" hidden="false" customHeight="false" outlineLevel="0" collapsed="false">
      <c r="A19" s="71" t="s">
        <v>120</v>
      </c>
      <c r="B19" s="72" t="s">
        <v>121</v>
      </c>
      <c r="C19" s="47" t="n">
        <v>48</v>
      </c>
      <c r="D19" s="48" t="n">
        <f aca="false">C19/G19</f>
        <v>0.428571428571429</v>
      </c>
      <c r="E19" s="47" t="n">
        <v>64</v>
      </c>
      <c r="F19" s="48" t="n">
        <f aca="false">E19/G19</f>
        <v>0.571428571428571</v>
      </c>
      <c r="G19" s="36" t="n">
        <f aca="false">C19+E19</f>
        <v>112</v>
      </c>
      <c r="H19" s="48" t="n">
        <f aca="false">G19/$G$50</f>
        <v>0.011324570273003</v>
      </c>
    </row>
    <row r="20" customFormat="false" ht="12.75" hidden="false" customHeight="false" outlineLevel="0" collapsed="false">
      <c r="A20" s="71" t="s">
        <v>122</v>
      </c>
      <c r="B20" s="72" t="s">
        <v>123</v>
      </c>
      <c r="C20" s="47" t="n">
        <v>149</v>
      </c>
      <c r="D20" s="48" t="n">
        <f aca="false">C20/G20</f>
        <v>0.63135593220339</v>
      </c>
      <c r="E20" s="47" t="n">
        <v>87</v>
      </c>
      <c r="F20" s="48" t="n">
        <f aca="false">E20/G20</f>
        <v>0.36864406779661</v>
      </c>
      <c r="G20" s="36" t="n">
        <f aca="false">C20+E20</f>
        <v>236</v>
      </c>
      <c r="H20" s="48" t="n">
        <f aca="false">G20/$G$50</f>
        <v>0.0238624873609707</v>
      </c>
    </row>
    <row r="21" customFormat="false" ht="12.75" hidden="false" customHeight="false" outlineLevel="0" collapsed="false">
      <c r="A21" s="71" t="s">
        <v>124</v>
      </c>
      <c r="B21" s="72" t="s">
        <v>125</v>
      </c>
      <c r="C21" s="47" t="n">
        <v>80</v>
      </c>
      <c r="D21" s="48" t="n">
        <f aca="false">C21/G21</f>
        <v>0.418848167539267</v>
      </c>
      <c r="E21" s="47" t="n">
        <v>111</v>
      </c>
      <c r="F21" s="48" t="n">
        <f aca="false">E21/G21</f>
        <v>0.581151832460733</v>
      </c>
      <c r="G21" s="36" t="n">
        <f aca="false">C21+E21</f>
        <v>191</v>
      </c>
      <c r="H21" s="48" t="n">
        <f aca="false">G21/$G$50</f>
        <v>0.0193124368048534</v>
      </c>
    </row>
    <row r="22" customFormat="false" ht="12.75" hidden="false" customHeight="false" outlineLevel="0" collapsed="false">
      <c r="A22" s="71" t="s">
        <v>126</v>
      </c>
      <c r="B22" s="72" t="s">
        <v>127</v>
      </c>
      <c r="C22" s="47" t="n">
        <v>28</v>
      </c>
      <c r="D22" s="48" t="n">
        <f aca="false">C22/G22</f>
        <v>0.156424581005587</v>
      </c>
      <c r="E22" s="47" t="n">
        <v>151</v>
      </c>
      <c r="F22" s="48" t="n">
        <f aca="false">E22/G22</f>
        <v>0.843575418994414</v>
      </c>
      <c r="G22" s="36" t="n">
        <f aca="false">C22+E22</f>
        <v>179</v>
      </c>
      <c r="H22" s="48" t="n">
        <f aca="false">G22/$G$50</f>
        <v>0.0180990899898888</v>
      </c>
    </row>
    <row r="23" customFormat="false" ht="12.75" hidden="false" customHeight="false" outlineLevel="0" collapsed="false">
      <c r="A23" s="71" t="s">
        <v>128</v>
      </c>
      <c r="B23" s="72" t="s">
        <v>129</v>
      </c>
      <c r="C23" s="47" t="n">
        <v>11</v>
      </c>
      <c r="D23" s="48" t="n">
        <f aca="false">C23/G23</f>
        <v>0.0588235294117647</v>
      </c>
      <c r="E23" s="47" t="n">
        <v>176</v>
      </c>
      <c r="F23" s="48" t="n">
        <f aca="false">E23/G23</f>
        <v>0.941176470588235</v>
      </c>
      <c r="G23" s="36" t="n">
        <f aca="false">C23+E23</f>
        <v>187</v>
      </c>
      <c r="H23" s="48" t="n">
        <f aca="false">G23/$G$50</f>
        <v>0.0189079878665319</v>
      </c>
    </row>
    <row r="24" customFormat="false" ht="12.75" hidden="false" customHeight="false" outlineLevel="0" collapsed="false">
      <c r="A24" s="71" t="s">
        <v>130</v>
      </c>
      <c r="B24" s="72" t="s">
        <v>131</v>
      </c>
      <c r="C24" s="47" t="n">
        <v>13</v>
      </c>
      <c r="D24" s="48" t="n">
        <f aca="false">C24/G24</f>
        <v>0.5</v>
      </c>
      <c r="E24" s="47" t="n">
        <v>13</v>
      </c>
      <c r="F24" s="48" t="n">
        <f aca="false">E24/G24</f>
        <v>0.5</v>
      </c>
      <c r="G24" s="36" t="n">
        <f aca="false">C24+E24</f>
        <v>26</v>
      </c>
      <c r="H24" s="48" t="n">
        <f aca="false">G24/$G$50</f>
        <v>0.00262891809908999</v>
      </c>
    </row>
    <row r="25" customFormat="false" ht="25.5" hidden="false" customHeight="false" outlineLevel="0" collapsed="false">
      <c r="A25" s="71" t="s">
        <v>132</v>
      </c>
      <c r="B25" s="72" t="s">
        <v>133</v>
      </c>
      <c r="C25" s="47" t="n">
        <v>29</v>
      </c>
      <c r="D25" s="48" t="n">
        <f aca="false">C25/G25</f>
        <v>0.167630057803468</v>
      </c>
      <c r="E25" s="47" t="n">
        <v>144</v>
      </c>
      <c r="F25" s="48" t="n">
        <f aca="false">E25/G25</f>
        <v>0.832369942196532</v>
      </c>
      <c r="G25" s="36" t="n">
        <f aca="false">C25+E25</f>
        <v>173</v>
      </c>
      <c r="H25" s="48" t="n">
        <f aca="false">G25/$G$50</f>
        <v>0.0174924165824065</v>
      </c>
    </row>
    <row r="26" customFormat="false" ht="12.75" hidden="false" customHeight="false" outlineLevel="0" collapsed="false">
      <c r="A26" s="71" t="s">
        <v>134</v>
      </c>
      <c r="B26" s="72" t="s">
        <v>135</v>
      </c>
      <c r="C26" s="47" t="n">
        <v>19</v>
      </c>
      <c r="D26" s="48" t="n">
        <f aca="false">C26/G26</f>
        <v>0.791666666666667</v>
      </c>
      <c r="E26" s="47" t="n">
        <v>5</v>
      </c>
      <c r="F26" s="48" t="n">
        <f aca="false">E26/G26</f>
        <v>0.208333333333333</v>
      </c>
      <c r="G26" s="36" t="n">
        <f aca="false">C26+E26</f>
        <v>24</v>
      </c>
      <c r="H26" s="48" t="n">
        <f aca="false">G26/$G$50</f>
        <v>0.00242669362992922</v>
      </c>
    </row>
    <row r="27" customFormat="false" ht="12.75" hidden="false" customHeight="false" outlineLevel="0" collapsed="false">
      <c r="A27" s="71" t="s">
        <v>136</v>
      </c>
      <c r="B27" s="72" t="s">
        <v>137</v>
      </c>
      <c r="C27" s="47" t="n">
        <v>149</v>
      </c>
      <c r="D27" s="48" t="n">
        <f aca="false">C27/G27</f>
        <v>0.5</v>
      </c>
      <c r="E27" s="47" t="n">
        <v>149</v>
      </c>
      <c r="F27" s="48" t="n">
        <f aca="false">E27/G27</f>
        <v>0.5</v>
      </c>
      <c r="G27" s="36" t="n">
        <f aca="false">C27+E27</f>
        <v>298</v>
      </c>
      <c r="H27" s="48" t="n">
        <f aca="false">G27/$G$50</f>
        <v>0.0301314459049545</v>
      </c>
    </row>
    <row r="28" customFormat="false" ht="12.75" hidden="false" customHeight="false" outlineLevel="0" collapsed="false">
      <c r="A28" s="71" t="s">
        <v>138</v>
      </c>
      <c r="B28" s="72" t="s">
        <v>139</v>
      </c>
      <c r="C28" s="47" t="n">
        <v>18</v>
      </c>
      <c r="D28" s="48" t="n">
        <f aca="false">C28/G28</f>
        <v>0.428571428571429</v>
      </c>
      <c r="E28" s="47" t="n">
        <v>24</v>
      </c>
      <c r="F28" s="48" t="n">
        <f aca="false">E28/G28</f>
        <v>0.571428571428571</v>
      </c>
      <c r="G28" s="36" t="n">
        <f aca="false">C28+E28</f>
        <v>42</v>
      </c>
      <c r="H28" s="48" t="n">
        <f aca="false">G28/$G$50</f>
        <v>0.00424671385237614</v>
      </c>
    </row>
    <row r="29" customFormat="false" ht="12.75" hidden="false" customHeight="false" outlineLevel="0" collapsed="false">
      <c r="A29" s="71" t="s">
        <v>140</v>
      </c>
      <c r="B29" s="72" t="s">
        <v>141</v>
      </c>
      <c r="C29" s="47" t="n">
        <v>130</v>
      </c>
      <c r="D29" s="48" t="n">
        <f aca="false">C29/G29</f>
        <v>0.513833992094862</v>
      </c>
      <c r="E29" s="47" t="n">
        <v>123</v>
      </c>
      <c r="F29" s="48" t="n">
        <f aca="false">E29/G29</f>
        <v>0.486166007905138</v>
      </c>
      <c r="G29" s="36" t="n">
        <f aca="false">C29+E29</f>
        <v>253</v>
      </c>
      <c r="H29" s="48" t="n">
        <f aca="false">G29/$G$50</f>
        <v>0.0255813953488372</v>
      </c>
    </row>
    <row r="30" customFormat="false" ht="12.75" hidden="false" customHeight="false" outlineLevel="0" collapsed="false">
      <c r="A30" s="71" t="s">
        <v>142</v>
      </c>
      <c r="B30" s="72" t="s">
        <v>143</v>
      </c>
      <c r="C30" s="47" t="n">
        <v>9</v>
      </c>
      <c r="D30" s="48" t="n">
        <f aca="false">C30/G30</f>
        <v>0.118421052631579</v>
      </c>
      <c r="E30" s="47" t="n">
        <v>67</v>
      </c>
      <c r="F30" s="48" t="n">
        <f aca="false">E30/G30</f>
        <v>0.881578947368421</v>
      </c>
      <c r="G30" s="36" t="n">
        <f aca="false">C30+E30</f>
        <v>76</v>
      </c>
      <c r="H30" s="48" t="n">
        <f aca="false">G30/$G$50</f>
        <v>0.0076845298281092</v>
      </c>
    </row>
    <row r="31" customFormat="false" ht="12.75" hidden="false" customHeight="false" outlineLevel="0" collapsed="false">
      <c r="A31" s="71" t="s">
        <v>144</v>
      </c>
      <c r="B31" s="72" t="s">
        <v>145</v>
      </c>
      <c r="C31" s="47" t="n">
        <v>77</v>
      </c>
      <c r="D31" s="48" t="n">
        <f aca="false">C31/G31</f>
        <v>0.392857142857143</v>
      </c>
      <c r="E31" s="47" t="n">
        <v>119</v>
      </c>
      <c r="F31" s="48" t="n">
        <f aca="false">E31/G31</f>
        <v>0.607142857142857</v>
      </c>
      <c r="G31" s="36" t="n">
        <f aca="false">C31+E31</f>
        <v>196</v>
      </c>
      <c r="H31" s="48" t="n">
        <f aca="false">G31/$G$50</f>
        <v>0.0198179979777553</v>
      </c>
    </row>
    <row r="32" customFormat="false" ht="12.75" hidden="false" customHeight="false" outlineLevel="0" collapsed="false">
      <c r="A32" s="71" t="s">
        <v>146</v>
      </c>
      <c r="B32" s="72" t="s">
        <v>147</v>
      </c>
      <c r="C32" s="47" t="n">
        <v>4</v>
      </c>
      <c r="D32" s="48" t="n">
        <f aca="false">C32/G32</f>
        <v>0.5</v>
      </c>
      <c r="E32" s="47" t="n">
        <v>4</v>
      </c>
      <c r="F32" s="48" t="n">
        <f aca="false">E32/G32</f>
        <v>0.5</v>
      </c>
      <c r="G32" s="36" t="n">
        <f aca="false">C32+E32</f>
        <v>8</v>
      </c>
      <c r="H32" s="48" t="n">
        <f aca="false">G32/$G$50</f>
        <v>0.000808897876643074</v>
      </c>
    </row>
    <row r="33" customFormat="false" ht="12.75" hidden="false" customHeight="false" outlineLevel="0" collapsed="false">
      <c r="A33" s="71" t="s">
        <v>148</v>
      </c>
      <c r="B33" s="72" t="s">
        <v>149</v>
      </c>
      <c r="C33" s="47" t="n">
        <v>139</v>
      </c>
      <c r="D33" s="48" t="n">
        <f aca="false">C33/G33</f>
        <v>0.767955801104972</v>
      </c>
      <c r="E33" s="47" t="n">
        <v>42</v>
      </c>
      <c r="F33" s="48" t="n">
        <f aca="false">E33/G33</f>
        <v>0.232044198895028</v>
      </c>
      <c r="G33" s="36" t="n">
        <f aca="false">C33+E33</f>
        <v>181</v>
      </c>
      <c r="H33" s="48" t="n">
        <f aca="false">G33/$G$50</f>
        <v>0.0183013144590495</v>
      </c>
    </row>
    <row r="34" customFormat="false" ht="12.75" hidden="false" customHeight="false" outlineLevel="0" collapsed="false">
      <c r="A34" s="71" t="s">
        <v>150</v>
      </c>
      <c r="B34" s="72" t="s">
        <v>151</v>
      </c>
      <c r="C34" s="47" t="n">
        <v>70</v>
      </c>
      <c r="D34" s="48" t="n">
        <f aca="false">C34/G34</f>
        <v>0.364583333333333</v>
      </c>
      <c r="E34" s="47" t="n">
        <v>122</v>
      </c>
      <c r="F34" s="48" t="n">
        <f aca="false">E34/G34</f>
        <v>0.635416666666667</v>
      </c>
      <c r="G34" s="36" t="n">
        <f aca="false">C34+E34</f>
        <v>192</v>
      </c>
      <c r="H34" s="48" t="n">
        <f aca="false">G34/$G$50</f>
        <v>0.0194135490394338</v>
      </c>
    </row>
    <row r="35" customFormat="false" ht="12.75" hidden="false" customHeight="false" outlineLevel="0" collapsed="false">
      <c r="A35" s="71" t="s">
        <v>152</v>
      </c>
      <c r="B35" s="72" t="s">
        <v>153</v>
      </c>
      <c r="C35" s="47" t="n">
        <v>1</v>
      </c>
      <c r="D35" s="48" t="n">
        <f aca="false">C35/G35</f>
        <v>0.0099009900990099</v>
      </c>
      <c r="E35" s="47" t="n">
        <v>100</v>
      </c>
      <c r="F35" s="48" t="n">
        <f aca="false">E35/G35</f>
        <v>0.99009900990099</v>
      </c>
      <c r="G35" s="36" t="n">
        <f aca="false">C35+E35</f>
        <v>101</v>
      </c>
      <c r="H35" s="48" t="n">
        <f aca="false">G35/$G$50</f>
        <v>0.0102123356926188</v>
      </c>
    </row>
    <row r="36" customFormat="false" ht="12.75" hidden="false" customHeight="false" outlineLevel="0" collapsed="false">
      <c r="A36" s="71" t="s">
        <v>154</v>
      </c>
      <c r="B36" s="72" t="s">
        <v>155</v>
      </c>
      <c r="C36" s="47" t="n">
        <v>14</v>
      </c>
      <c r="D36" s="48" t="n">
        <f aca="false">C36/G36</f>
        <v>0.110236220472441</v>
      </c>
      <c r="E36" s="47" t="n">
        <v>113</v>
      </c>
      <c r="F36" s="48" t="n">
        <f aca="false">E36/G36</f>
        <v>0.889763779527559</v>
      </c>
      <c r="G36" s="36" t="n">
        <f aca="false">C36+E36</f>
        <v>127</v>
      </c>
      <c r="H36" s="48" t="n">
        <f aca="false">G36/$G$50</f>
        <v>0.0128412537917088</v>
      </c>
    </row>
    <row r="37" customFormat="false" ht="12.75" hidden="false" customHeight="false" outlineLevel="0" collapsed="false">
      <c r="A37" s="71" t="s">
        <v>156</v>
      </c>
      <c r="B37" s="72" t="s">
        <v>157</v>
      </c>
      <c r="C37" s="47" t="n">
        <v>1</v>
      </c>
      <c r="D37" s="48" t="n">
        <f aca="false">C37/G37</f>
        <v>0.0144927536231884</v>
      </c>
      <c r="E37" s="47" t="n">
        <v>68</v>
      </c>
      <c r="F37" s="48" t="n">
        <f aca="false">E37/G37</f>
        <v>0.985507246376812</v>
      </c>
      <c r="G37" s="36" t="n">
        <f aca="false">C37+E37</f>
        <v>69</v>
      </c>
      <c r="H37" s="48" t="n">
        <f aca="false">G37/$G$50</f>
        <v>0.00697674418604651</v>
      </c>
    </row>
    <row r="38" customFormat="false" ht="12.75" hidden="false" customHeight="false" outlineLevel="0" collapsed="false">
      <c r="A38" s="71" t="s">
        <v>158</v>
      </c>
      <c r="B38" s="72" t="s">
        <v>159</v>
      </c>
      <c r="C38" s="47" t="n">
        <v>37</v>
      </c>
      <c r="D38" s="48" t="n">
        <f aca="false">C38/G38</f>
        <v>1</v>
      </c>
      <c r="E38" s="47"/>
      <c r="F38" s="48" t="n">
        <f aca="false">E38/G38</f>
        <v>0</v>
      </c>
      <c r="G38" s="36" t="n">
        <f aca="false">C38+E38</f>
        <v>37</v>
      </c>
      <c r="H38" s="48" t="n">
        <f aca="false">G38/$G$50</f>
        <v>0.00374115267947422</v>
      </c>
    </row>
    <row r="39" customFormat="false" ht="12.75" hidden="false" customHeight="false" outlineLevel="0" collapsed="false">
      <c r="A39" s="71" t="s">
        <v>160</v>
      </c>
      <c r="B39" s="72" t="s">
        <v>161</v>
      </c>
      <c r="C39" s="47" t="n">
        <v>118</v>
      </c>
      <c r="D39" s="48" t="n">
        <f aca="false">C39/G39</f>
        <v>1</v>
      </c>
      <c r="E39" s="47"/>
      <c r="F39" s="48" t="n">
        <f aca="false">E39/G39</f>
        <v>0</v>
      </c>
      <c r="G39" s="36" t="n">
        <f aca="false">C39+E39</f>
        <v>118</v>
      </c>
      <c r="H39" s="48" t="n">
        <f aca="false">G39/$G$50</f>
        <v>0.0119312436804853</v>
      </c>
    </row>
    <row r="40" customFormat="false" ht="12.75" hidden="false" customHeight="false" outlineLevel="0" collapsed="false">
      <c r="A40" s="71" t="s">
        <v>162</v>
      </c>
      <c r="B40" s="72" t="s">
        <v>163</v>
      </c>
      <c r="C40" s="47" t="n">
        <v>119</v>
      </c>
      <c r="D40" s="48" t="n">
        <f aca="false">C40/G40</f>
        <v>0.894736842105263</v>
      </c>
      <c r="E40" s="47" t="n">
        <v>14</v>
      </c>
      <c r="F40" s="48" t="n">
        <f aca="false">E40/G40</f>
        <v>0.105263157894737</v>
      </c>
      <c r="G40" s="36" t="n">
        <f aca="false">C40+E40</f>
        <v>133</v>
      </c>
      <c r="H40" s="48" t="n">
        <f aca="false">G40/$G$50</f>
        <v>0.0134479271991911</v>
      </c>
    </row>
    <row r="41" customFormat="false" ht="12.75" hidden="false" customHeight="false" outlineLevel="0" collapsed="false">
      <c r="A41" s="71" t="s">
        <v>164</v>
      </c>
      <c r="B41" s="72" t="s">
        <v>165</v>
      </c>
      <c r="C41" s="47" t="n">
        <v>17</v>
      </c>
      <c r="D41" s="48" t="n">
        <f aca="false">C41/G41</f>
        <v>0.131782945736434</v>
      </c>
      <c r="E41" s="47" t="n">
        <v>112</v>
      </c>
      <c r="F41" s="48" t="n">
        <f aca="false">E41/G41</f>
        <v>0.868217054263566</v>
      </c>
      <c r="G41" s="36" t="n">
        <f aca="false">C41+E41</f>
        <v>129</v>
      </c>
      <c r="H41" s="48" t="n">
        <f aca="false">G41/$G$50</f>
        <v>0.0130434782608696</v>
      </c>
    </row>
    <row r="42" customFormat="false" ht="12.75" hidden="false" customHeight="false" outlineLevel="0" collapsed="false">
      <c r="A42" s="71" t="s">
        <v>166</v>
      </c>
      <c r="B42" s="72" t="s">
        <v>167</v>
      </c>
      <c r="C42" s="47" t="n">
        <v>1</v>
      </c>
      <c r="D42" s="48" t="n">
        <f aca="false">C42/G42</f>
        <v>0.0161290322580645</v>
      </c>
      <c r="E42" s="47" t="n">
        <v>61</v>
      </c>
      <c r="F42" s="48" t="n">
        <f aca="false">E42/G42</f>
        <v>0.983870967741936</v>
      </c>
      <c r="G42" s="36" t="n">
        <f aca="false">C42+E42</f>
        <v>62</v>
      </c>
      <c r="H42" s="48" t="n">
        <f aca="false">G42/$G$50</f>
        <v>0.00626895854398382</v>
      </c>
    </row>
    <row r="43" customFormat="false" ht="25.5" hidden="false" customHeight="false" outlineLevel="0" collapsed="false">
      <c r="A43" s="71" t="s">
        <v>168</v>
      </c>
      <c r="B43" s="72" t="s">
        <v>169</v>
      </c>
      <c r="C43" s="47" t="n">
        <v>36</v>
      </c>
      <c r="D43" s="48" t="n">
        <f aca="false">C43/G43</f>
        <v>0.36</v>
      </c>
      <c r="E43" s="47" t="n">
        <v>64</v>
      </c>
      <c r="F43" s="48" t="n">
        <f aca="false">E43/G43</f>
        <v>0.64</v>
      </c>
      <c r="G43" s="36" t="n">
        <f aca="false">C43+E43</f>
        <v>100</v>
      </c>
      <c r="H43" s="48" t="n">
        <f aca="false">G43/$G$50</f>
        <v>0.0101112234580384</v>
      </c>
    </row>
    <row r="44" customFormat="false" ht="12.75" hidden="false" customHeight="false" outlineLevel="0" collapsed="false">
      <c r="A44" s="71" t="s">
        <v>170</v>
      </c>
      <c r="B44" s="72" t="s">
        <v>171</v>
      </c>
      <c r="C44" s="47" t="n">
        <v>7</v>
      </c>
      <c r="D44" s="48" t="n">
        <f aca="false">C44/G44</f>
        <v>0.28</v>
      </c>
      <c r="E44" s="47" t="n">
        <v>18</v>
      </c>
      <c r="F44" s="48" t="n">
        <f aca="false">E44/G44</f>
        <v>0.72</v>
      </c>
      <c r="G44" s="36" t="n">
        <f aca="false">C44+E44</f>
        <v>25</v>
      </c>
      <c r="H44" s="48" t="n">
        <f aca="false">G44/$G$50</f>
        <v>0.00252780586450961</v>
      </c>
    </row>
    <row r="45" customFormat="false" ht="12.75" hidden="false" customHeight="false" outlineLevel="0" collapsed="false">
      <c r="A45" s="71" t="s">
        <v>172</v>
      </c>
      <c r="B45" s="72" t="s">
        <v>173</v>
      </c>
      <c r="C45" s="47" t="n">
        <v>79</v>
      </c>
      <c r="D45" s="48" t="n">
        <f aca="false">C45/G45</f>
        <v>0.481707317073171</v>
      </c>
      <c r="E45" s="47" t="n">
        <v>85</v>
      </c>
      <c r="F45" s="48" t="n">
        <f aca="false">E45/G45</f>
        <v>0.518292682926829</v>
      </c>
      <c r="G45" s="36" t="n">
        <f aca="false">C45+E45</f>
        <v>164</v>
      </c>
      <c r="H45" s="48" t="n">
        <f aca="false">G45/$G$50</f>
        <v>0.016582406471183</v>
      </c>
    </row>
    <row r="46" customFormat="false" ht="12.75" hidden="false" customHeight="false" outlineLevel="0" collapsed="false">
      <c r="A46" s="71" t="s">
        <v>174</v>
      </c>
      <c r="B46" s="72" t="s">
        <v>175</v>
      </c>
      <c r="C46" s="47" t="n">
        <v>3</v>
      </c>
      <c r="D46" s="48" t="n">
        <f aca="false">C46/G46</f>
        <v>0.3</v>
      </c>
      <c r="E46" s="47" t="n">
        <v>7</v>
      </c>
      <c r="F46" s="48" t="n">
        <f aca="false">E46/G46</f>
        <v>0.7</v>
      </c>
      <c r="G46" s="36" t="n">
        <f aca="false">C46+E46</f>
        <v>10</v>
      </c>
      <c r="H46" s="48" t="n">
        <f aca="false">G46/$G$50</f>
        <v>0.00101112234580384</v>
      </c>
    </row>
    <row r="47" customFormat="false" ht="12.75" hidden="false" customHeight="false" outlineLevel="0" collapsed="false">
      <c r="A47" s="71" t="s">
        <v>176</v>
      </c>
      <c r="B47" s="72" t="s">
        <v>177</v>
      </c>
      <c r="C47" s="47" t="n">
        <v>90</v>
      </c>
      <c r="D47" s="48" t="n">
        <f aca="false">C47/G47</f>
        <v>0.538922155688623</v>
      </c>
      <c r="E47" s="47" t="n">
        <v>77</v>
      </c>
      <c r="F47" s="48" t="n">
        <f aca="false">E47/G47</f>
        <v>0.461077844311377</v>
      </c>
      <c r="G47" s="36" t="n">
        <f aca="false">C47+E47</f>
        <v>167</v>
      </c>
      <c r="H47" s="48" t="n">
        <f aca="false">G47/$G$50</f>
        <v>0.0168857431749242</v>
      </c>
    </row>
    <row r="48" customFormat="false" ht="12.75" hidden="false" customHeight="false" outlineLevel="0" collapsed="false">
      <c r="A48" s="71" t="s">
        <v>178</v>
      </c>
      <c r="B48" s="72" t="s">
        <v>179</v>
      </c>
      <c r="C48" s="47" t="n">
        <v>8</v>
      </c>
      <c r="D48" s="48" t="n">
        <f aca="false">C48/G48</f>
        <v>0.888888888888889</v>
      </c>
      <c r="E48" s="47" t="n">
        <v>1</v>
      </c>
      <c r="F48" s="48" t="n">
        <f aca="false">E48/G48</f>
        <v>0.111111111111111</v>
      </c>
      <c r="G48" s="36" t="n">
        <f aca="false">C48+E48</f>
        <v>9</v>
      </c>
      <c r="H48" s="48" t="n">
        <f aca="false">G48/$G$50</f>
        <v>0.000910010111223458</v>
      </c>
    </row>
    <row r="49" customFormat="false" ht="12.75" hidden="false" customHeight="false" outlineLevel="0" collapsed="false">
      <c r="A49" s="71" t="s">
        <v>180</v>
      </c>
      <c r="B49" s="72" t="s">
        <v>181</v>
      </c>
      <c r="C49" s="47" t="n">
        <v>85</v>
      </c>
      <c r="D49" s="48" t="n">
        <f aca="false">C49/G49</f>
        <v>0.674603174603175</v>
      </c>
      <c r="E49" s="47" t="n">
        <v>41</v>
      </c>
      <c r="F49" s="48" t="n">
        <f aca="false">E49/G49</f>
        <v>0.325396825396825</v>
      </c>
      <c r="G49" s="36" t="n">
        <f aca="false">C49+E49</f>
        <v>126</v>
      </c>
      <c r="H49" s="48" t="n">
        <f aca="false">G49/$G$50</f>
        <v>0.0127401415571284</v>
      </c>
    </row>
    <row r="50" customFormat="false" ht="15.75" hidden="false" customHeight="false" outlineLevel="0" collapsed="false">
      <c r="A50" s="16" t="s">
        <v>50</v>
      </c>
      <c r="B50" s="16"/>
      <c r="C50" s="20" t="n">
        <f aca="false">SUM(C10:C49)</f>
        <v>4594</v>
      </c>
      <c r="D50" s="50" t="n">
        <f aca="false">C50/G50</f>
        <v>0.464509605662285</v>
      </c>
      <c r="E50" s="20" t="n">
        <f aca="false">SUM(E10:E49)</f>
        <v>5296</v>
      </c>
      <c r="F50" s="50" t="n">
        <f aca="false">E50/G50</f>
        <v>0.535490394337715</v>
      </c>
      <c r="G50" s="20" t="n">
        <f aca="false">C50+E50</f>
        <v>989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