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Febrero de 2016 disgregado por  Intervalo de Edad y Sexo y relacionado con la Población en Edad Económicamente Activa</t>
  </si>
  <si>
    <t xml:space="preserve">FEBRERO / 2016</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Febr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Febreri de 2016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Febrero de 2016.</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Febrero de 2016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eje de mujeres y hombres desempleados según niveles formativos en la ciudad de Badajoz en Febr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Febrero de 2016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Febrero de 2016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charset val="1"/>
      </rPr>
      <t xml:space="preserve">Porcentaje de desempleo por sectores de actividad en la ciudad de Badajoz en Febr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Febr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Febrero de 2016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Mozos de carga y descarga, almacén y/o mercado de abasto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Ordenanzas</t>
  </si>
  <si>
    <t xml:space="preserve">13º</t>
  </si>
  <si>
    <t xml:space="preserve">Trabajadores agrícolas excepto en huertas, invernaderos, viveros y jardines</t>
  </si>
  <si>
    <t xml:space="preserve">14º</t>
  </si>
  <si>
    <t xml:space="preserve">Cajeros de comercio</t>
  </si>
  <si>
    <t xml:space="preserve">15º</t>
  </si>
  <si>
    <t xml:space="preserve">Conductores de furgoneta, hasta 3,5 t.</t>
  </si>
  <si>
    <t xml:space="preserve">16º</t>
  </si>
  <si>
    <t xml:space="preserve">Dependientes de tejidos y prendas de vestir</t>
  </si>
  <si>
    <t xml:space="preserve">17º</t>
  </si>
  <si>
    <t xml:space="preserve">Maestros de educación primaria, en general</t>
  </si>
  <si>
    <t xml:space="preserve">18º</t>
  </si>
  <si>
    <t xml:space="preserve">Asistentes domiciliarios</t>
  </si>
  <si>
    <t xml:space="preserve">19º</t>
  </si>
  <si>
    <t xml:space="preserve">Agentes comerciales</t>
  </si>
  <si>
    <t xml:space="preserve">20º</t>
  </si>
  <si>
    <t xml:space="preserve">Asistentes, acompañantes de personas</t>
  </si>
  <si>
    <t xml:space="preserve">21º</t>
  </si>
  <si>
    <t xml:space="preserve">Pintores y/o empapeladores</t>
  </si>
  <si>
    <t xml:space="preserve">22º</t>
  </si>
  <si>
    <t xml:space="preserve">Peones de la industria de la alimentación, bebidas y tabaco</t>
  </si>
  <si>
    <t xml:space="preserve">23º</t>
  </si>
  <si>
    <t xml:space="preserve">Conductores de camión, en general</t>
  </si>
  <si>
    <t xml:space="preserve">24º</t>
  </si>
  <si>
    <t xml:space="preserve">Auxiliares de enfermería</t>
  </si>
  <si>
    <t xml:space="preserve">25º</t>
  </si>
  <si>
    <t xml:space="preserve">Enfermeros de cuidados generales</t>
  </si>
  <si>
    <t xml:space="preserve">26º</t>
  </si>
  <si>
    <t xml:space="preserve">Peones agrícolas, en general</t>
  </si>
  <si>
    <t xml:space="preserve">27º</t>
  </si>
  <si>
    <t xml:space="preserve">Cuidadores de guardería infantil</t>
  </si>
  <si>
    <t xml:space="preserve">28º</t>
  </si>
  <si>
    <t xml:space="preserve">Barrenderos</t>
  </si>
  <si>
    <t xml:space="preserve">29º</t>
  </si>
  <si>
    <t xml:space="preserve">Carpinteros en general</t>
  </si>
  <si>
    <t xml:space="preserve">30º</t>
  </si>
  <si>
    <t xml:space="preserve">Peluqueros de señoras</t>
  </si>
  <si>
    <t xml:space="preserve">31º</t>
  </si>
  <si>
    <t xml:space="preserve">Empleados de hogar</t>
  </si>
  <si>
    <t xml:space="preserve">32º</t>
  </si>
  <si>
    <t xml:space="preserve">Cocineros, en general</t>
  </si>
  <si>
    <t xml:space="preserve">33º</t>
  </si>
  <si>
    <t xml:space="preserve">Camareros de piso (hostelería)</t>
  </si>
  <si>
    <t xml:space="preserve">34º</t>
  </si>
  <si>
    <t xml:space="preserve">Empleados administrativos de entidades financieras</t>
  </si>
  <si>
    <t xml:space="preserve">35º</t>
  </si>
  <si>
    <t xml:space="preserve">Mantenedores de edificios</t>
  </si>
  <si>
    <t xml:space="preserve">36º</t>
  </si>
  <si>
    <t xml:space="preserve">Peones de obras publicas, en general</t>
  </si>
  <si>
    <t xml:space="preserve">37º</t>
  </si>
  <si>
    <t xml:space="preserve">Electricistas de mantenimiento y reparación, en general</t>
  </si>
  <si>
    <t xml:space="preserve">38º</t>
  </si>
  <si>
    <t xml:space="preserve">Cuidadores de niños en domicilio</t>
  </si>
  <si>
    <t xml:space="preserve">39º</t>
  </si>
  <si>
    <t xml:space="preserve">Fontaneros</t>
  </si>
  <si>
    <t xml:space="preserve">40º</t>
  </si>
  <si>
    <t xml:space="preserve">Mecánicos-ajustadores del automóvil, en general (turismos y furgoneta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sz val="9"/>
      <color rgb="FF404040"/>
      <name val="Calibri"/>
      <family val="2"/>
    </font>
    <font>
      <sz val="12"/>
      <color rgb="FF000000"/>
      <name val="Arial"/>
      <family val="2"/>
      <charset val="1"/>
    </font>
    <font>
      <b val="true"/>
      <sz val="9"/>
      <color rgb="FFFFFFFF"/>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1897475879544"/>
          <c:y val="0.138419747254045"/>
          <c:w val="0.912873988889972"/>
          <c:h val="0.680760599976379"/>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numCache>
            </c:numRef>
          </c:val>
        </c:ser>
        <c:gapWidth val="150"/>
        <c:overlap val="100"/>
        <c:axId val="35923139"/>
        <c:axId val="42929185"/>
      </c:barChart>
      <c:dateAx>
        <c:axId val="35923139"/>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2929185"/>
        <c:crosses val="autoZero"/>
        <c:auto val="1"/>
        <c:lblOffset val="100"/>
        <c:baseTimeUnit val="months"/>
        <c:noMultiLvlLbl val="0"/>
      </c:dateAx>
      <c:valAx>
        <c:axId val="4292918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5923139"/>
        <c:crosses val="autoZero"/>
        <c:crossBetween val="between"/>
        <c:majorUnit val="2000"/>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EEA-Desempleo'!$D$9</c:f>
              <c:strCache>
                <c:ptCount val="1"/>
                <c:pt idx="0">
                  <c:v>% 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48294548932101</c:v>
                </c:pt>
                <c:pt idx="1">
                  <c:v>0.153379743992814</c:v>
                </c:pt>
                <c:pt idx="2">
                  <c:v>0.208970649028524</c:v>
                </c:pt>
                <c:pt idx="3">
                  <c:v>0.171578376423793</c:v>
                </c:pt>
                <c:pt idx="4">
                  <c:v>0.155346012466038</c:v>
                </c:pt>
                <c:pt idx="5">
                  <c:v>0.153652392947103</c:v>
                </c:pt>
                <c:pt idx="6">
                  <c:v>0.184131471991518</c:v>
                </c:pt>
                <c:pt idx="7">
                  <c:v>0.181801402731635</c:v>
                </c:pt>
                <c:pt idx="8">
                  <c:v>0.195914781462772</c:v>
                </c:pt>
                <c:pt idx="9">
                  <c:v>0.137558815388874</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54086781029263</c:v>
                </c:pt>
                <c:pt idx="1">
                  <c:v>0.166864749227478</c:v>
                </c:pt>
                <c:pt idx="2">
                  <c:v>0.242718446601942</c:v>
                </c:pt>
                <c:pt idx="3">
                  <c:v>0.208465608465608</c:v>
                </c:pt>
                <c:pt idx="4">
                  <c:v>0.214397008413836</c:v>
                </c:pt>
                <c:pt idx="5">
                  <c:v>0.208887447291599</c:v>
                </c:pt>
                <c:pt idx="6">
                  <c:v>0.229461756373938</c:v>
                </c:pt>
                <c:pt idx="7">
                  <c:v>0.208901155770226</c:v>
                </c:pt>
                <c:pt idx="8">
                  <c:v>0.204509177972865</c:v>
                </c:pt>
                <c:pt idx="9">
                  <c:v>0.160799001248439</c:v>
                </c:pt>
              </c:numCache>
            </c:numRef>
          </c:val>
        </c:ser>
        <c:gapWidth val="199"/>
        <c:overlap val="0"/>
        <c:axId val="98282997"/>
        <c:axId val="66754923"/>
      </c:barChart>
      <c:catAx>
        <c:axId val="9828299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6754923"/>
        <c:crosses val="autoZero"/>
        <c:auto val="1"/>
        <c:lblAlgn val="ctr"/>
        <c:lblOffset val="100"/>
        <c:noMultiLvlLbl val="0"/>
      </c:catAx>
      <c:valAx>
        <c:axId val="6675492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8282997"/>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xo-Edad'!$C$8</c:f>
              <c:strCache>
                <c:ptCount val="1"/>
                <c:pt idx="0">
                  <c:v>% en el tramo de edad</c:v>
                </c:pt>
              </c:strCache>
            </c:strRef>
          </c:tx>
          <c:spPr>
            <a:solidFill>
              <a:srgbClr val="c0504d"/>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60260586319218</c:v>
                </c:pt>
                <c:pt idx="1">
                  <c:v>0.493140794223827</c:v>
                </c:pt>
                <c:pt idx="2">
                  <c:v>0.467838963442851</c:v>
                </c:pt>
                <c:pt idx="3">
                  <c:v>0.445330830595964</c:v>
                </c:pt>
                <c:pt idx="4">
                  <c:v>0.41396933560477</c:v>
                </c:pt>
                <c:pt idx="5">
                  <c:v>0.431095406360424</c:v>
                </c:pt>
                <c:pt idx="6">
                  <c:v>0.43075651095494</c:v>
                </c:pt>
                <c:pt idx="7">
                  <c:v>0.448542805100182</c:v>
                </c:pt>
                <c:pt idx="8">
                  <c:v>0.465310380803339</c:v>
                </c:pt>
                <c:pt idx="9">
                  <c:v>0.43558282208589</c:v>
                </c:pt>
              </c:numCache>
            </c:numRef>
          </c:val>
        </c:ser>
        <c:ser>
          <c:idx val="1"/>
          <c:order val="1"/>
          <c:tx>
            <c:strRef>
              <c:f>'Desempleo Sexo-Edad'!$E$8</c:f>
              <c:strCache>
                <c:ptCount val="1"/>
                <c:pt idx="0">
                  <c:v>% en el tramo de edad</c:v>
                </c:pt>
              </c:strCache>
            </c:strRef>
          </c:tx>
          <c:spPr>
            <a:solidFill>
              <a:srgbClr val="8064a2"/>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39739413680782</c:v>
                </c:pt>
                <c:pt idx="1">
                  <c:v>0.506859205776173</c:v>
                </c:pt>
                <c:pt idx="2">
                  <c:v>0.532161036557149</c:v>
                </c:pt>
                <c:pt idx="3">
                  <c:v>0.554669169404036</c:v>
                </c:pt>
                <c:pt idx="4">
                  <c:v>0.58603066439523</c:v>
                </c:pt>
                <c:pt idx="5">
                  <c:v>0.568904593639576</c:v>
                </c:pt>
                <c:pt idx="6">
                  <c:v>0.56924348904506</c:v>
                </c:pt>
                <c:pt idx="7">
                  <c:v>0.551457194899818</c:v>
                </c:pt>
                <c:pt idx="8">
                  <c:v>0.534689619196662</c:v>
                </c:pt>
                <c:pt idx="9">
                  <c:v>0.56441717791411</c:v>
                </c:pt>
              </c:numCache>
            </c:numRef>
          </c:val>
        </c:ser>
        <c:gapWidth val="150"/>
        <c:overlap val="100"/>
        <c:axId val="77655890"/>
        <c:axId val="77610172"/>
      </c:barChart>
      <c:catAx>
        <c:axId val="7765589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7610172"/>
        <c:crosses val="autoZero"/>
        <c:auto val="1"/>
        <c:lblAlgn val="ctr"/>
        <c:lblOffset val="100"/>
        <c:noMultiLvlLbl val="0"/>
      </c:catAx>
      <c:valAx>
        <c:axId val="77610172"/>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7655890"/>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Desempleo Sexo- Estudios '!$C$8</c:f>
              <c:strCache>
                <c:ptCount val="1"/>
                <c:pt idx="0">
                  <c:v>% Hombr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Lbls>
            <c:numFmt formatCode="0.00%" sourceLinked="1"/>
            <c:dLbl>
              <c:idx val="1"/>
              <c:layout>
                <c:manualLayout>
                  <c:x val="-0.000376859142607174"/>
                  <c:y val="0.0092592592592592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40136054421769</c:v>
                </c:pt>
                <c:pt idx="1">
                  <c:v>0.0955988455988456</c:v>
                </c:pt>
                <c:pt idx="2">
                  <c:v>0.226499690785405</c:v>
                </c:pt>
                <c:pt idx="3">
                  <c:v>0.0247371675943105</c:v>
                </c:pt>
                <c:pt idx="4">
                  <c:v>0.0247371675943105</c:v>
                </c:pt>
                <c:pt idx="5">
                  <c:v>0.0212842712842713</c:v>
                </c:pt>
                <c:pt idx="6">
                  <c:v>0.0186044114615543</c:v>
                </c:pt>
                <c:pt idx="7">
                  <c:v>0.0160276231704803</c:v>
                </c:pt>
                <c:pt idx="8">
                  <c:v>0.0153576582148011</c:v>
                </c:pt>
              </c:numCache>
            </c:numRef>
          </c:val>
        </c:ser>
        <c:ser>
          <c:idx val="1"/>
          <c:order val="1"/>
          <c:tx>
            <c:strRef>
              <c:f>'Desempleo Sexo- Estudios '!$E$8</c:f>
              <c:strCache>
                <c:ptCount val="1"/>
                <c:pt idx="0">
                  <c:v>% Mujeres</c:v>
                </c:pt>
              </c:strCache>
            </c:strRef>
          </c:tx>
          <c:spPr>
            <a:solidFill>
              <a:srgbClr val="8064a2"/>
            </a:solidFill>
            <a:ln w="0">
              <a:noFill/>
            </a:ln>
          </c:spPr>
          <c:invertIfNegative val="0"/>
          <c:dLbls>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08122036693465</c:v>
                </c:pt>
                <c:pt idx="1">
                  <c:v>0.105905998763142</c:v>
                </c:pt>
                <c:pt idx="2">
                  <c:v>0.229952587095444</c:v>
                </c:pt>
                <c:pt idx="3">
                  <c:v>0.0337559266130695</c:v>
                </c:pt>
                <c:pt idx="4">
                  <c:v>0.0337559266130695</c:v>
                </c:pt>
                <c:pt idx="5">
                  <c:v>0.046691403834261</c:v>
                </c:pt>
                <c:pt idx="6">
                  <c:v>0.0242733457019171</c:v>
                </c:pt>
                <c:pt idx="7">
                  <c:v>0.0412801484230056</c:v>
                </c:pt>
                <c:pt idx="8">
                  <c:v>0.0320552463409606</c:v>
                </c:pt>
              </c:numCache>
            </c:numRef>
          </c:val>
        </c:ser>
        <c:gapWidth val="269"/>
        <c:overlap val="-20"/>
        <c:axId val="18708182"/>
        <c:axId val="32176999"/>
      </c:barChart>
      <c:catAx>
        <c:axId val="1870818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2176999"/>
        <c:crosses val="autoZero"/>
        <c:auto val="1"/>
        <c:lblAlgn val="ctr"/>
        <c:lblOffset val="100"/>
        <c:noMultiLvlLbl val="0"/>
      </c:catAx>
      <c:valAx>
        <c:axId val="3217699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8708182"/>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ctores-Sexo'!$C$9</c:f>
              <c:strCache>
                <c:ptCount val="1"/>
                <c:pt idx="0">
                  <c:v>% varones con respecto al sector</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28878281622912</c:v>
                </c:pt>
                <c:pt idx="1">
                  <c:v>0.532217573221757</c:v>
                </c:pt>
                <c:pt idx="2">
                  <c:v>0.391013117499302</c:v>
                </c:pt>
                <c:pt idx="3">
                  <c:v>0.907088781830695</c:v>
                </c:pt>
                <c:pt idx="4">
                  <c:v>0.396566164154104</c:v>
                </c:pt>
                <c:pt idx="5">
                  <c:v>0.339108910891089</c:v>
                </c:pt>
              </c:numCache>
            </c:numRef>
          </c:val>
        </c:ser>
        <c:ser>
          <c:idx val="1"/>
          <c:order val="1"/>
          <c:tx>
            <c:strRef>
              <c:f>'Desempleo Sectores-Sexo'!$E$9</c:f>
              <c:strCache>
                <c:ptCount val="1"/>
                <c:pt idx="0">
                  <c:v>% mujeres con respecto al sector</c:v>
                </c:pt>
              </c:strCache>
            </c:strRef>
          </c:tx>
          <c:spPr>
            <a:solidFill>
              <a:srgbClr val="8064a2"/>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71121718377088</c:v>
                </c:pt>
                <c:pt idx="1">
                  <c:v>0.467782426778243</c:v>
                </c:pt>
                <c:pt idx="2">
                  <c:v>0.608986882500698</c:v>
                </c:pt>
                <c:pt idx="3">
                  <c:v>0.0929112181693049</c:v>
                </c:pt>
                <c:pt idx="4">
                  <c:v>0.603433835845896</c:v>
                </c:pt>
                <c:pt idx="5">
                  <c:v>0.660891089108911</c:v>
                </c:pt>
              </c:numCache>
            </c:numRef>
          </c:val>
        </c:ser>
        <c:gapWidth val="150"/>
        <c:overlap val="100"/>
        <c:axId val="30487845"/>
        <c:axId val="22792185"/>
      </c:barChart>
      <c:catAx>
        <c:axId val="3048784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2792185"/>
        <c:crosses val="autoZero"/>
        <c:auto val="1"/>
        <c:lblAlgn val="ctr"/>
        <c:lblOffset val="100"/>
        <c:noMultiLvlLbl val="0"/>
      </c:catAx>
      <c:valAx>
        <c:axId val="2279218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0487845"/>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970493522055"/>
          <c:y val="0.0288676026768141"/>
          <c:w val="0.5770238897626"/>
          <c:h val="0.96168481826532"/>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Pt>
            <c:idx val="5"/>
            <c:explosion val="10"/>
            <c:spPr>
              <a:solidFill>
                <a:srgbClr val="f7964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5"/>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5945501398103</c:v>
                </c:pt>
                <c:pt idx="1">
                  <c:v>0.0655189429245024</c:v>
                </c:pt>
                <c:pt idx="2">
                  <c:v>0.589341520916717</c:v>
                </c:pt>
                <c:pt idx="3">
                  <c:v>0.0796644552881189</c:v>
                </c:pt>
                <c:pt idx="4">
                  <c:v>0.130928230714403</c:v>
                </c:pt>
                <c:pt idx="5">
                  <c:v>0.0886013487581556</c:v>
                </c:pt>
              </c:numCache>
            </c:numRef>
          </c:val>
        </c:ser>
        <c:firstSliceAng val="0"/>
      </c:pieChart>
      <c:spPr>
        <a:noFill/>
        <a:ln w="0">
          <a:noFill/>
        </a:ln>
      </c:spPr>
    </c:plotArea>
    <c:legend>
      <c:legendPos val="t"/>
      <c:layout>
        <c:manualLayout>
          <c:xMode val="edge"/>
          <c:yMode val="edge"/>
          <c:x val="0.756873797025372"/>
          <c:y val="0.347222222222222"/>
          <c:w val="0.236252187226597"/>
          <c:h val="0.649306649168854"/>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9640</xdr:rowOff>
    </xdr:from>
    <xdr:to>
      <xdr:col>14</xdr:col>
      <xdr:colOff>682920</xdr:colOff>
      <xdr:row>25</xdr:row>
      <xdr:rowOff>89280</xdr:rowOff>
    </xdr:to>
    <xdr:graphicFrame>
      <xdr:nvGraphicFramePr>
        <xdr:cNvPr id="0" name="Gráfico 1"/>
        <xdr:cNvGraphicFramePr/>
      </xdr:nvGraphicFramePr>
      <xdr:xfrm>
        <a:off x="4826880" y="1813680"/>
        <a:ext cx="738756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2680</xdr:colOff>
      <xdr:row>20</xdr:row>
      <xdr:rowOff>152280</xdr:rowOff>
    </xdr:from>
    <xdr:to>
      <xdr:col>6</xdr:col>
      <xdr:colOff>714240</xdr:colOff>
      <xdr:row>37</xdr:row>
      <xdr:rowOff>142560</xdr:rowOff>
    </xdr:to>
    <xdr:graphicFrame>
      <xdr:nvGraphicFramePr>
        <xdr:cNvPr id="3" name="3 Gráfico"/>
        <xdr:cNvGraphicFramePr/>
      </xdr:nvGraphicFramePr>
      <xdr:xfrm>
        <a:off x="1552680" y="39528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7</xdr:row>
      <xdr:rowOff>47520</xdr:rowOff>
    </xdr:to>
    <xdr:graphicFrame>
      <xdr:nvGraphicFramePr>
        <xdr:cNvPr id="4" name="3 Gráfico"/>
        <xdr:cNvGraphicFramePr/>
      </xdr:nvGraphicFramePr>
      <xdr:xfrm>
        <a:off x="6448680" y="3810240"/>
        <a:ext cx="4808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xdr:colOff>
      <xdr:row>21</xdr:row>
      <xdr:rowOff>19080</xdr:rowOff>
    </xdr:from>
    <xdr:to>
      <xdr:col>3</xdr:col>
      <xdr:colOff>475920</xdr:colOff>
      <xdr:row>38</xdr:row>
      <xdr:rowOff>9360</xdr:rowOff>
    </xdr:to>
    <xdr:graphicFrame>
      <xdr:nvGraphicFramePr>
        <xdr:cNvPr id="5" name="Gráfico 2"/>
        <xdr:cNvGraphicFramePr/>
      </xdr:nvGraphicFramePr>
      <xdr:xfrm>
        <a:off x="19080" y="3933720"/>
        <a:ext cx="480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7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75" hidden="false" customHeight="fals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1"/>
      <c r="J4" s="31"/>
    </row>
    <row r="5" customFormat="false" ht="15" hidden="false" customHeight="false" outlineLevel="0" collapsed="false">
      <c r="A5" s="31"/>
      <c r="B5" s="31"/>
      <c r="C5" s="31"/>
      <c r="D5" s="31"/>
      <c r="E5" s="31"/>
      <c r="F5" s="31"/>
      <c r="G5" s="31"/>
      <c r="H5" s="31"/>
      <c r="I5" s="31"/>
      <c r="J5" s="31"/>
    </row>
    <row r="7" customFormat="false" ht="15" hidden="false" customHeight="false" outlineLevel="0" collapsed="false">
      <c r="A7" s="32" t="s">
        <v>31</v>
      </c>
      <c r="B7" s="33" t="s">
        <v>32</v>
      </c>
      <c r="C7" s="33"/>
      <c r="D7" s="33"/>
    </row>
    <row r="8" customFormat="false" ht="15" hidden="false" customHeight="false" outlineLevel="0" collapsed="false">
      <c r="A8" s="34"/>
      <c r="B8" s="33" t="s">
        <v>33</v>
      </c>
      <c r="C8" s="33" t="s">
        <v>34</v>
      </c>
      <c r="D8" s="33" t="s">
        <v>35</v>
      </c>
    </row>
    <row r="9" customFormat="false" ht="15" hidden="false" customHeight="false" outlineLevel="0" collapsed="false">
      <c r="A9" s="35" t="n">
        <v>40179</v>
      </c>
      <c r="B9" s="36" t="n">
        <v>7310</v>
      </c>
      <c r="C9" s="36" t="n">
        <v>8685</v>
      </c>
      <c r="D9" s="36" t="n">
        <f aca="false">B9+C9</f>
        <v>15995</v>
      </c>
    </row>
    <row r="10" customFormat="false" ht="15" hidden="false" customHeight="false" outlineLevel="0" collapsed="false">
      <c r="A10" s="35" t="n">
        <v>40210</v>
      </c>
      <c r="B10" s="36" t="n">
        <v>7515</v>
      </c>
      <c r="C10" s="36" t="n">
        <v>9189</v>
      </c>
      <c r="D10" s="36" t="n">
        <f aca="false">B10+C10</f>
        <v>16704</v>
      </c>
    </row>
    <row r="11" customFormat="false" ht="15" hidden="false" customHeight="false" outlineLevel="0" collapsed="false">
      <c r="A11" s="35" t="n">
        <v>40238</v>
      </c>
      <c r="B11" s="36" t="n">
        <v>7552</v>
      </c>
      <c r="C11" s="36" t="n">
        <v>9213</v>
      </c>
      <c r="D11" s="36" t="n">
        <f aca="false">B11+C11</f>
        <v>16765</v>
      </c>
    </row>
    <row r="12" customFormat="false" ht="15" hidden="false" customHeight="false" outlineLevel="0" collapsed="false">
      <c r="A12" s="35" t="n">
        <v>40269</v>
      </c>
      <c r="B12" s="36" t="n">
        <v>7383</v>
      </c>
      <c r="C12" s="36" t="n">
        <v>9265</v>
      </c>
      <c r="D12" s="36" t="n">
        <f aca="false">B12+C12</f>
        <v>16648</v>
      </c>
    </row>
    <row r="13" customFormat="false" ht="15" hidden="false" customHeight="false" outlineLevel="0" collapsed="false">
      <c r="A13" s="35" t="n">
        <v>40299</v>
      </c>
      <c r="B13" s="36" t="n">
        <v>7182</v>
      </c>
      <c r="C13" s="36" t="n">
        <v>9163</v>
      </c>
      <c r="D13" s="36" t="n">
        <f aca="false">B13+C13</f>
        <v>16345</v>
      </c>
    </row>
    <row r="14" customFormat="false" ht="15" hidden="false" customHeight="false" outlineLevel="0" collapsed="false">
      <c r="A14" s="35" t="n">
        <v>40330</v>
      </c>
      <c r="B14" s="36" t="n">
        <v>7072</v>
      </c>
      <c r="C14" s="36" t="n">
        <v>9040</v>
      </c>
      <c r="D14" s="36" t="n">
        <f aca="false">B14+C14</f>
        <v>16112</v>
      </c>
    </row>
    <row r="15" customFormat="false" ht="15" hidden="false" customHeight="false" outlineLevel="0" collapsed="false">
      <c r="A15" s="35" t="n">
        <v>40360</v>
      </c>
      <c r="B15" s="36" t="n">
        <v>6976</v>
      </c>
      <c r="C15" s="36" t="n">
        <v>8636</v>
      </c>
      <c r="D15" s="36" t="n">
        <f aca="false">B15+C15</f>
        <v>15612</v>
      </c>
    </row>
    <row r="16" customFormat="false" ht="15" hidden="false" customHeight="false" outlineLevel="0" collapsed="false">
      <c r="A16" s="35" t="n">
        <v>40391</v>
      </c>
      <c r="B16" s="36" t="n">
        <v>7183</v>
      </c>
      <c r="C16" s="36" t="n">
        <v>8820</v>
      </c>
      <c r="D16" s="36" t="n">
        <f aca="false">B16+C16</f>
        <v>16003</v>
      </c>
    </row>
    <row r="17" customFormat="false" ht="15" hidden="false" customHeight="false" outlineLevel="0" collapsed="false">
      <c r="A17" s="35" t="n">
        <v>40422</v>
      </c>
      <c r="B17" s="36" t="n">
        <v>7543</v>
      </c>
      <c r="C17" s="36" t="n">
        <v>9294</v>
      </c>
      <c r="D17" s="36" t="n">
        <f aca="false">B17+C17</f>
        <v>16837</v>
      </c>
    </row>
    <row r="18" customFormat="false" ht="15" hidden="false" customHeight="false" outlineLevel="0" collapsed="false">
      <c r="A18" s="35" t="n">
        <v>40452</v>
      </c>
      <c r="B18" s="36" t="n">
        <v>7817</v>
      </c>
      <c r="C18" s="36" t="n">
        <v>9680</v>
      </c>
      <c r="D18" s="36" t="n">
        <f aca="false">B18+C18</f>
        <v>17497</v>
      </c>
    </row>
    <row r="19" customFormat="false" ht="15" hidden="false" customHeight="false" outlineLevel="0" collapsed="false">
      <c r="A19" s="35" t="n">
        <v>40483</v>
      </c>
      <c r="B19" s="36" t="n">
        <v>7553</v>
      </c>
      <c r="C19" s="36" t="n">
        <v>9352</v>
      </c>
      <c r="D19" s="36" t="n">
        <f aca="false">B19+C19</f>
        <v>16905</v>
      </c>
    </row>
    <row r="20" customFormat="false" ht="15" hidden="false" customHeight="false" outlineLevel="0" collapsed="false">
      <c r="A20" s="35" t="n">
        <v>40513</v>
      </c>
      <c r="B20" s="36" t="n">
        <v>7531</v>
      </c>
      <c r="C20" s="36" t="n">
        <v>8886</v>
      </c>
      <c r="D20" s="36" t="n">
        <f aca="false">B20+C20</f>
        <v>16417</v>
      </c>
    </row>
    <row r="21" customFormat="false" ht="15" hidden="false" customHeight="false" outlineLevel="0" collapsed="false">
      <c r="A21" s="35" t="n">
        <v>40544</v>
      </c>
      <c r="B21" s="36" t="n">
        <v>7760</v>
      </c>
      <c r="C21" s="36" t="n">
        <v>9424</v>
      </c>
      <c r="D21" s="36" t="n">
        <f aca="false">B21+C21</f>
        <v>17184</v>
      </c>
    </row>
    <row r="22" customFormat="false" ht="15" hidden="false" customHeight="false" outlineLevel="0" collapsed="false">
      <c r="A22" s="35" t="n">
        <v>40575</v>
      </c>
      <c r="B22" s="36" t="n">
        <v>7790</v>
      </c>
      <c r="C22" s="36" t="n">
        <v>9554</v>
      </c>
      <c r="D22" s="36" t="n">
        <f aca="false">B22+C22</f>
        <v>17344</v>
      </c>
    </row>
    <row r="23" customFormat="false" ht="15" hidden="false" customHeight="false" outlineLevel="0" collapsed="false">
      <c r="A23" s="35" t="n">
        <v>40603</v>
      </c>
      <c r="B23" s="36" t="n">
        <v>7885</v>
      </c>
      <c r="C23" s="36" t="n">
        <v>9749</v>
      </c>
      <c r="D23" s="36" t="n">
        <f aca="false">B23+C23</f>
        <v>17634</v>
      </c>
    </row>
    <row r="24" customFormat="false" ht="15" hidden="false" customHeight="false" outlineLevel="0" collapsed="false">
      <c r="A24" s="35" t="n">
        <v>40634</v>
      </c>
      <c r="B24" s="36" t="n">
        <v>7917</v>
      </c>
      <c r="C24" s="36" t="n">
        <v>9693</v>
      </c>
      <c r="D24" s="36" t="n">
        <f aca="false">B24+C24</f>
        <v>17610</v>
      </c>
    </row>
    <row r="25" customFormat="false" ht="15" hidden="false" customHeight="false" outlineLevel="0" collapsed="false">
      <c r="A25" s="35" t="n">
        <v>40664</v>
      </c>
      <c r="B25" s="36" t="n">
        <v>7659</v>
      </c>
      <c r="C25" s="36" t="n">
        <v>9479</v>
      </c>
      <c r="D25" s="36" t="n">
        <f aca="false">B25+C25</f>
        <v>17138</v>
      </c>
    </row>
    <row r="26" customFormat="false" ht="15" hidden="false" customHeight="false" outlineLevel="0" collapsed="false">
      <c r="A26" s="35" t="n">
        <v>40695</v>
      </c>
      <c r="B26" s="36" t="n">
        <v>7506</v>
      </c>
      <c r="C26" s="36" t="n">
        <v>9505</v>
      </c>
      <c r="D26" s="36" t="n">
        <f aca="false">B26+C26</f>
        <v>17011</v>
      </c>
    </row>
    <row r="27" customFormat="false" ht="15" hidden="false" customHeight="true" outlineLevel="0" collapsed="false">
      <c r="A27" s="35" t="n">
        <v>40725</v>
      </c>
      <c r="B27" s="36" t="n">
        <v>7404</v>
      </c>
      <c r="C27" s="36" t="n">
        <v>9158</v>
      </c>
      <c r="D27" s="36" t="n">
        <f aca="false">B27+C27</f>
        <v>16562</v>
      </c>
      <c r="F27" s="37" t="s">
        <v>36</v>
      </c>
      <c r="G27" s="37"/>
      <c r="H27" s="37"/>
      <c r="I27" s="37"/>
      <c r="J27" s="37"/>
      <c r="K27" s="37"/>
      <c r="L27" s="37"/>
      <c r="M27" s="37"/>
      <c r="N27" s="37"/>
      <c r="O27" s="37"/>
    </row>
    <row r="28" customFormat="false" ht="15" hidden="false" customHeight="false" outlineLevel="0" collapsed="false">
      <c r="A28" s="35" t="n">
        <v>40756</v>
      </c>
      <c r="B28" s="36" t="n">
        <v>7490</v>
      </c>
      <c r="C28" s="36" t="n">
        <v>9299</v>
      </c>
      <c r="D28" s="36" t="n">
        <f aca="false">B28+C28</f>
        <v>16789</v>
      </c>
      <c r="F28" s="37"/>
      <c r="G28" s="37"/>
      <c r="H28" s="37"/>
      <c r="I28" s="37"/>
      <c r="J28" s="37"/>
      <c r="K28" s="37"/>
      <c r="L28" s="37"/>
      <c r="M28" s="37"/>
      <c r="N28" s="37"/>
      <c r="O28" s="37"/>
    </row>
    <row r="29" customFormat="false" ht="15" hidden="false" customHeight="false" outlineLevel="0" collapsed="false">
      <c r="A29" s="35" t="n">
        <v>40787</v>
      </c>
      <c r="B29" s="36" t="n">
        <v>7755</v>
      </c>
      <c r="C29" s="36" t="n">
        <v>9780</v>
      </c>
      <c r="D29" s="36" t="n">
        <f aca="false">B29+C29</f>
        <v>17535</v>
      </c>
    </row>
    <row r="30" customFormat="false" ht="15" hidden="false" customHeight="false" outlineLevel="0" collapsed="false">
      <c r="A30" s="35" t="n">
        <v>40817</v>
      </c>
      <c r="B30" s="36" t="n">
        <v>8227</v>
      </c>
      <c r="C30" s="36" t="n">
        <v>10236</v>
      </c>
      <c r="D30" s="36" t="n">
        <f aca="false">B30+C30</f>
        <v>18463</v>
      </c>
    </row>
    <row r="31" customFormat="false" ht="15" hidden="false" customHeight="false" outlineLevel="0" collapsed="false">
      <c r="A31" s="35" t="n">
        <v>40848</v>
      </c>
      <c r="B31" s="36" t="n">
        <v>8493</v>
      </c>
      <c r="C31" s="36" t="n">
        <v>10353</v>
      </c>
      <c r="D31" s="36" t="n">
        <f aca="false">B31+C31</f>
        <v>18846</v>
      </c>
    </row>
    <row r="32" customFormat="false" ht="15" hidden="false" customHeight="false" outlineLevel="0" collapsed="false">
      <c r="A32" s="35" t="n">
        <v>40878</v>
      </c>
      <c r="B32" s="36" t="n">
        <v>8473</v>
      </c>
      <c r="C32" s="36" t="n">
        <v>9978</v>
      </c>
      <c r="D32" s="36" t="n">
        <f aca="false">B32+C32</f>
        <v>18451</v>
      </c>
    </row>
    <row r="33" customFormat="false" ht="15" hidden="false" customHeight="false" outlineLevel="0" collapsed="false">
      <c r="A33" s="35" t="n">
        <v>40909</v>
      </c>
      <c r="B33" s="36" t="n">
        <v>8937</v>
      </c>
      <c r="C33" s="36" t="n">
        <v>10579</v>
      </c>
      <c r="D33" s="36" t="n">
        <f aca="false">B33+C33</f>
        <v>19516</v>
      </c>
    </row>
    <row r="34" customFormat="false" ht="15" hidden="false" customHeight="false" outlineLevel="0" collapsed="false">
      <c r="A34" s="35" t="n">
        <v>40940</v>
      </c>
      <c r="B34" s="36" t="n">
        <v>8928</v>
      </c>
      <c r="C34" s="36" t="n">
        <v>10549</v>
      </c>
      <c r="D34" s="36" t="n">
        <f aca="false">B34+C34</f>
        <v>19477</v>
      </c>
    </row>
    <row r="35" customFormat="false" ht="15" hidden="false" customHeight="false" outlineLevel="0" collapsed="false">
      <c r="A35" s="35" t="n">
        <v>40969</v>
      </c>
      <c r="B35" s="36" t="n">
        <v>8980</v>
      </c>
      <c r="C35" s="36" t="n">
        <v>10687</v>
      </c>
      <c r="D35" s="36" t="n">
        <f aca="false">B35+C35</f>
        <v>19667</v>
      </c>
    </row>
    <row r="36" customFormat="false" ht="15" hidden="false" customHeight="false" outlineLevel="0" collapsed="false">
      <c r="A36" s="35" t="n">
        <v>41000</v>
      </c>
      <c r="B36" s="36" t="n">
        <v>9047</v>
      </c>
      <c r="C36" s="36" t="n">
        <v>10746</v>
      </c>
      <c r="D36" s="36" t="n">
        <f aca="false">B36+C36</f>
        <v>19793</v>
      </c>
    </row>
    <row r="37" customFormat="false" ht="15" hidden="false" customHeight="false" outlineLevel="0" collapsed="false">
      <c r="A37" s="35" t="n">
        <v>41030</v>
      </c>
      <c r="B37" s="36" t="n">
        <v>9119</v>
      </c>
      <c r="C37" s="36" t="n">
        <v>10901</v>
      </c>
      <c r="D37" s="36" t="n">
        <f aca="false">B37+C37</f>
        <v>20020</v>
      </c>
    </row>
    <row r="38" customFormat="false" ht="15" hidden="false" customHeight="false" outlineLevel="0" collapsed="false">
      <c r="A38" s="35" t="n">
        <v>41061</v>
      </c>
      <c r="B38" s="36" t="n">
        <v>8719</v>
      </c>
      <c r="C38" s="36" t="n">
        <v>10612</v>
      </c>
      <c r="D38" s="36" t="n">
        <f aca="false">B38+C38</f>
        <v>19331</v>
      </c>
    </row>
    <row r="39" customFormat="false" ht="15" hidden="false" customHeight="false" outlineLevel="0" collapsed="false">
      <c r="A39" s="35" t="n">
        <v>41091</v>
      </c>
      <c r="B39" s="36" t="n">
        <v>8587</v>
      </c>
      <c r="C39" s="36" t="n">
        <v>10327</v>
      </c>
      <c r="D39" s="36" t="n">
        <f aca="false">B39+C39</f>
        <v>18914</v>
      </c>
    </row>
    <row r="40" customFormat="false" ht="15" hidden="false" customHeight="false" outlineLevel="0" collapsed="false">
      <c r="A40" s="35" t="n">
        <v>41122</v>
      </c>
      <c r="B40" s="36" t="n">
        <v>8466</v>
      </c>
      <c r="C40" s="36" t="n">
        <v>10162</v>
      </c>
      <c r="D40" s="36" t="n">
        <f aca="false">B40+C40</f>
        <v>18628</v>
      </c>
    </row>
    <row r="41" customFormat="false" ht="15" hidden="false" customHeight="false" outlineLevel="0" collapsed="false">
      <c r="A41" s="35" t="n">
        <v>41153</v>
      </c>
      <c r="B41" s="36" t="n">
        <v>8932</v>
      </c>
      <c r="C41" s="36" t="n">
        <v>10474</v>
      </c>
      <c r="D41" s="36" t="n">
        <f aca="false">B41+C41</f>
        <v>19406</v>
      </c>
    </row>
    <row r="42" customFormat="false" ht="15" hidden="false" customHeight="false" outlineLevel="0" collapsed="false">
      <c r="A42" s="35" t="n">
        <v>41183</v>
      </c>
      <c r="B42" s="36" t="n">
        <v>9400</v>
      </c>
      <c r="C42" s="36" t="n">
        <v>10734</v>
      </c>
      <c r="D42" s="36" t="n">
        <f aca="false">B42+C42</f>
        <v>20134</v>
      </c>
    </row>
    <row r="43" customFormat="false" ht="15" hidden="false" customHeight="false" outlineLevel="0" collapsed="false">
      <c r="A43" s="35" t="n">
        <v>41214</v>
      </c>
      <c r="B43" s="36" t="n">
        <v>9251</v>
      </c>
      <c r="C43" s="36" t="n">
        <v>10576</v>
      </c>
      <c r="D43" s="36" t="n">
        <f aca="false">B43+C43</f>
        <v>19827</v>
      </c>
    </row>
    <row r="44" customFormat="false" ht="15" hidden="false" customHeight="false" outlineLevel="0" collapsed="false">
      <c r="A44" s="35" t="n">
        <v>41244</v>
      </c>
      <c r="B44" s="36" t="n">
        <v>9117</v>
      </c>
      <c r="C44" s="36" t="n">
        <v>10128</v>
      </c>
      <c r="D44" s="36" t="n">
        <f aca="false">B44+C44</f>
        <v>19245</v>
      </c>
    </row>
    <row r="45" customFormat="false" ht="15" hidden="false" customHeight="false" outlineLevel="0" collapsed="false">
      <c r="A45" s="35" t="n">
        <v>41275</v>
      </c>
      <c r="B45" s="36" t="n">
        <v>9739</v>
      </c>
      <c r="C45" s="36" t="n">
        <v>10917</v>
      </c>
      <c r="D45" s="36" t="n">
        <f aca="false">B45+C45</f>
        <v>20656</v>
      </c>
    </row>
    <row r="46" customFormat="false" ht="15" hidden="false" customHeight="false" outlineLevel="0" collapsed="false">
      <c r="A46" s="35" t="n">
        <v>41306</v>
      </c>
      <c r="B46" s="36" t="n">
        <v>9800</v>
      </c>
      <c r="C46" s="36" t="n">
        <v>10979</v>
      </c>
      <c r="D46" s="36" t="n">
        <f aca="false">B46+C46</f>
        <v>20779</v>
      </c>
    </row>
    <row r="47" customFormat="false" ht="15" hidden="false" customHeight="false" outlineLevel="0" collapsed="false">
      <c r="A47" s="35" t="n">
        <v>41334</v>
      </c>
      <c r="B47" s="36" t="n">
        <v>9831</v>
      </c>
      <c r="C47" s="36" t="n">
        <v>10983</v>
      </c>
      <c r="D47" s="36" t="n">
        <f aca="false">B47+C47</f>
        <v>20814</v>
      </c>
    </row>
    <row r="48" customFormat="false" ht="15" hidden="false" customHeight="false" outlineLevel="0" collapsed="false">
      <c r="A48" s="35" t="n">
        <v>41365</v>
      </c>
      <c r="B48" s="36" t="n">
        <v>9565</v>
      </c>
      <c r="C48" s="36" t="n">
        <v>10942</v>
      </c>
      <c r="D48" s="36" t="n">
        <f aca="false">B48+C48</f>
        <v>20507</v>
      </c>
    </row>
    <row r="49" customFormat="false" ht="15" hidden="false" customHeight="false" outlineLevel="0" collapsed="false">
      <c r="A49" s="35" t="n">
        <v>41395</v>
      </c>
      <c r="B49" s="36" t="n">
        <v>9453</v>
      </c>
      <c r="C49" s="36" t="n">
        <v>10920</v>
      </c>
      <c r="D49" s="36" t="n">
        <f aca="false">B49+C49</f>
        <v>20373</v>
      </c>
    </row>
    <row r="50" customFormat="false" ht="15" hidden="false" customHeight="false" outlineLevel="0" collapsed="false">
      <c r="A50" s="35" t="n">
        <v>41426</v>
      </c>
      <c r="B50" s="36" t="n">
        <v>9155</v>
      </c>
      <c r="C50" s="36" t="n">
        <v>10728</v>
      </c>
      <c r="D50" s="36" t="n">
        <f aca="false">B50+C50</f>
        <v>19883</v>
      </c>
    </row>
    <row r="51" customFormat="false" ht="15" hidden="false" customHeight="false" outlineLevel="0" collapsed="false">
      <c r="A51" s="35" t="n">
        <v>41456</v>
      </c>
      <c r="B51" s="36" t="n">
        <v>9172</v>
      </c>
      <c r="C51" s="36" t="n">
        <v>10514</v>
      </c>
      <c r="D51" s="36" t="n">
        <f aca="false">B51+C51</f>
        <v>19686</v>
      </c>
    </row>
    <row r="52" customFormat="false" ht="15" hidden="false" customHeight="false" outlineLevel="0" collapsed="false">
      <c r="A52" s="35" t="n">
        <v>41487</v>
      </c>
      <c r="B52" s="36" t="n">
        <v>9305</v>
      </c>
      <c r="C52" s="36" t="n">
        <v>10650</v>
      </c>
      <c r="D52" s="36" t="n">
        <f aca="false">B52+C52</f>
        <v>19955</v>
      </c>
    </row>
    <row r="53" customFormat="false" ht="15" hidden="false" customHeight="false" outlineLevel="0" collapsed="false">
      <c r="A53" s="35" t="n">
        <v>41518</v>
      </c>
      <c r="B53" s="36" t="n">
        <v>9354</v>
      </c>
      <c r="C53" s="36" t="n">
        <v>11006</v>
      </c>
      <c r="D53" s="36" t="n">
        <f aca="false">B53+C53</f>
        <v>20360</v>
      </c>
    </row>
    <row r="54" customFormat="false" ht="15" hidden="false" customHeight="false" outlineLevel="0" collapsed="false">
      <c r="A54" s="35" t="n">
        <v>41548</v>
      </c>
      <c r="B54" s="36" t="n">
        <v>9569</v>
      </c>
      <c r="C54" s="36" t="n">
        <v>11154</v>
      </c>
      <c r="D54" s="36" t="n">
        <f aca="false">B54+C54</f>
        <v>20723</v>
      </c>
    </row>
    <row r="55" customFormat="false" ht="15" hidden="false" customHeight="false" outlineLevel="0" collapsed="false">
      <c r="A55" s="35" t="n">
        <v>41579</v>
      </c>
      <c r="B55" s="36" t="n">
        <v>9474</v>
      </c>
      <c r="C55" s="36" t="n">
        <v>10888</v>
      </c>
      <c r="D55" s="36" t="n">
        <f aca="false">B55+C55</f>
        <v>20362</v>
      </c>
    </row>
    <row r="56" customFormat="false" ht="15" hidden="false" customHeight="false" outlineLevel="0" collapsed="false">
      <c r="A56" s="35" t="n">
        <v>41609</v>
      </c>
      <c r="B56" s="36" t="n">
        <v>9342</v>
      </c>
      <c r="C56" s="36" t="n">
        <v>10542</v>
      </c>
      <c r="D56" s="36" t="n">
        <f aca="false">B56+C56</f>
        <v>19884</v>
      </c>
    </row>
    <row r="57" customFormat="false" ht="15" hidden="false" customHeight="false" outlineLevel="0" collapsed="false">
      <c r="A57" s="35" t="n">
        <v>41640</v>
      </c>
      <c r="B57" s="36" t="n">
        <v>9717</v>
      </c>
      <c r="C57" s="36" t="n">
        <v>11110</v>
      </c>
      <c r="D57" s="36" t="n">
        <f aca="false">B57+C57</f>
        <v>20827</v>
      </c>
    </row>
    <row r="58" customFormat="false" ht="15" hidden="false" customHeight="false" outlineLevel="0" collapsed="false">
      <c r="A58" s="35" t="n">
        <v>41671</v>
      </c>
      <c r="B58" s="36" t="n">
        <v>9659</v>
      </c>
      <c r="C58" s="36" t="n">
        <v>10998</v>
      </c>
      <c r="D58" s="36" t="n">
        <f aca="false">B58+C58</f>
        <v>20657</v>
      </c>
    </row>
    <row r="59" customFormat="false" ht="15" hidden="false" customHeight="false" outlineLevel="0" collapsed="false">
      <c r="A59" s="35" t="n">
        <v>41699</v>
      </c>
      <c r="B59" s="36" t="n">
        <v>9484</v>
      </c>
      <c r="C59" s="36" t="n">
        <v>11004</v>
      </c>
      <c r="D59" s="36" t="n">
        <f aca="false">B59+C59</f>
        <v>20488</v>
      </c>
    </row>
    <row r="60" customFormat="false" ht="15" hidden="false" customHeight="false" outlineLevel="0" collapsed="false">
      <c r="A60" s="35" t="n">
        <v>41730</v>
      </c>
      <c r="B60" s="36" t="n">
        <v>9096</v>
      </c>
      <c r="C60" s="36" t="n">
        <v>10616</v>
      </c>
      <c r="D60" s="36" t="n">
        <f aca="false">B60+C60</f>
        <v>19712</v>
      </c>
    </row>
    <row r="61" customFormat="false" ht="15" hidden="false" customHeight="false" outlineLevel="0" collapsed="false">
      <c r="A61" s="35" t="n">
        <v>41760</v>
      </c>
      <c r="B61" s="36" t="n">
        <v>8825</v>
      </c>
      <c r="C61" s="36" t="n">
        <v>10358</v>
      </c>
      <c r="D61" s="36" t="n">
        <f aca="false">B61+C61</f>
        <v>19183</v>
      </c>
    </row>
    <row r="62" customFormat="false" ht="15" hidden="false" customHeight="false" outlineLevel="0" collapsed="false">
      <c r="A62" s="35" t="n">
        <v>41791</v>
      </c>
      <c r="B62" s="36" t="n">
        <v>8528</v>
      </c>
      <c r="C62" s="36" t="n">
        <v>10115</v>
      </c>
      <c r="D62" s="36" t="n">
        <f aca="false">B62+C62</f>
        <v>18643</v>
      </c>
    </row>
    <row r="63" customFormat="false" ht="15" hidden="false" customHeight="false" outlineLevel="0" collapsed="false">
      <c r="A63" s="35" t="n">
        <v>41821</v>
      </c>
      <c r="B63" s="36" t="n">
        <v>8516</v>
      </c>
      <c r="C63" s="36" t="n">
        <v>9920</v>
      </c>
      <c r="D63" s="36" t="n">
        <f aca="false">B63+C63</f>
        <v>18436</v>
      </c>
    </row>
    <row r="64" customFormat="false" ht="15" hidden="false" customHeight="false" outlineLevel="0" collapsed="false">
      <c r="A64" s="35" t="n">
        <v>41852</v>
      </c>
      <c r="B64" s="36" t="n">
        <v>8553</v>
      </c>
      <c r="C64" s="36" t="n">
        <v>10007</v>
      </c>
      <c r="D64" s="36" t="n">
        <f aca="false">B64+C64</f>
        <v>18560</v>
      </c>
    </row>
    <row r="65" customFormat="false" ht="15" hidden="false" customHeight="false" outlineLevel="0" collapsed="false">
      <c r="A65" s="35" t="n">
        <v>41883</v>
      </c>
      <c r="B65" s="36" t="n">
        <v>8741</v>
      </c>
      <c r="C65" s="36" t="n">
        <v>10442</v>
      </c>
      <c r="D65" s="36" t="n">
        <f aca="false">B65+C65</f>
        <v>19183</v>
      </c>
    </row>
    <row r="66" customFormat="false" ht="15" hidden="false" customHeight="false" outlineLevel="0" collapsed="false">
      <c r="A66" s="35" t="n">
        <v>41913</v>
      </c>
      <c r="B66" s="36" t="n">
        <v>8883</v>
      </c>
      <c r="C66" s="36" t="n">
        <v>10633</v>
      </c>
      <c r="D66" s="36" t="n">
        <f aca="false">B66+C66</f>
        <v>19516</v>
      </c>
    </row>
    <row r="67" customFormat="false" ht="15" hidden="false" customHeight="false" outlineLevel="0" collapsed="false">
      <c r="A67" s="35" t="n">
        <v>41944</v>
      </c>
      <c r="B67" s="36" t="n">
        <v>8834</v>
      </c>
      <c r="C67" s="36" t="n">
        <v>10460</v>
      </c>
      <c r="D67" s="36" t="n">
        <f aca="false">B67+C67</f>
        <v>19294</v>
      </c>
    </row>
    <row r="68" customFormat="false" ht="15" hidden="false" customHeight="false" outlineLevel="0" collapsed="false">
      <c r="A68" s="35" t="n">
        <v>41974</v>
      </c>
      <c r="B68" s="36" t="n">
        <v>8797</v>
      </c>
      <c r="C68" s="36" t="n">
        <v>10239</v>
      </c>
      <c r="D68" s="36" t="n">
        <f aca="false">B68+C68</f>
        <v>19036</v>
      </c>
    </row>
    <row r="69" customFormat="false" ht="15" hidden="false" customHeight="false" outlineLevel="0" collapsed="false">
      <c r="A69" s="35" t="n">
        <v>42005</v>
      </c>
      <c r="B69" s="36" t="n">
        <v>8789</v>
      </c>
      <c r="C69" s="36" t="n">
        <v>10378</v>
      </c>
      <c r="D69" s="36" t="n">
        <f aca="false">B69+C69</f>
        <v>19167</v>
      </c>
    </row>
    <row r="70" customFormat="false" ht="15" hidden="false" customHeight="false" outlineLevel="0" collapsed="false">
      <c r="A70" s="35" t="n">
        <v>42036</v>
      </c>
      <c r="B70" s="36" t="n">
        <v>8582</v>
      </c>
      <c r="C70" s="36" t="n">
        <v>10323</v>
      </c>
      <c r="D70" s="36" t="n">
        <f aca="false">B70+C70</f>
        <v>18905</v>
      </c>
    </row>
    <row r="71" customFormat="false" ht="15" hidden="false" customHeight="false" outlineLevel="0" collapsed="false">
      <c r="A71" s="35" t="n">
        <v>42064</v>
      </c>
      <c r="B71" s="36" t="n">
        <v>8501</v>
      </c>
      <c r="C71" s="36" t="n">
        <v>10249</v>
      </c>
      <c r="D71" s="36" t="n">
        <f aca="false">B71+C71</f>
        <v>18750</v>
      </c>
    </row>
    <row r="72" customFormat="false" ht="15" hidden="false" customHeight="false" outlineLevel="0" collapsed="false">
      <c r="A72" s="35" t="n">
        <v>42095</v>
      </c>
      <c r="B72" s="36" t="n">
        <v>8081</v>
      </c>
      <c r="C72" s="36" t="n">
        <v>10066</v>
      </c>
      <c r="D72" s="36" t="n">
        <f aca="false">B72+C72</f>
        <v>18147</v>
      </c>
    </row>
    <row r="73" customFormat="false" ht="15" hidden="false" customHeight="false" outlineLevel="0" collapsed="false">
      <c r="A73" s="35" t="n">
        <v>42125</v>
      </c>
      <c r="B73" s="36" t="n">
        <v>7844</v>
      </c>
      <c r="C73" s="36" t="n">
        <v>9748</v>
      </c>
      <c r="D73" s="36" t="n">
        <f aca="false">B73+C73</f>
        <v>17592</v>
      </c>
    </row>
    <row r="74" customFormat="false" ht="15" hidden="false" customHeight="false" outlineLevel="0" collapsed="false">
      <c r="A74" s="35" t="n">
        <v>42156</v>
      </c>
      <c r="B74" s="36" t="n">
        <v>7612</v>
      </c>
      <c r="C74" s="36" t="n">
        <v>9675</v>
      </c>
      <c r="D74" s="36" t="n">
        <f aca="false">B74+C74</f>
        <v>17287</v>
      </c>
    </row>
    <row r="75" customFormat="false" ht="15" hidden="false" customHeight="false" outlineLevel="0" collapsed="false">
      <c r="A75" s="35" t="n">
        <v>42186</v>
      </c>
      <c r="B75" s="36" t="n">
        <v>7524</v>
      </c>
      <c r="C75" s="36" t="n">
        <v>9425</v>
      </c>
      <c r="D75" s="36" t="n">
        <f aca="false">B75+C75</f>
        <v>16949</v>
      </c>
    </row>
    <row r="76" customFormat="false" ht="15" hidden="false" customHeight="false" outlineLevel="0" collapsed="false">
      <c r="A76" s="35" t="n">
        <v>42217</v>
      </c>
      <c r="B76" s="36" t="n">
        <v>7603</v>
      </c>
      <c r="C76" s="36" t="n">
        <v>9487</v>
      </c>
      <c r="D76" s="36" t="n">
        <f aca="false">B76+C76</f>
        <v>17090</v>
      </c>
    </row>
    <row r="77" customFormat="false" ht="15" hidden="false" customHeight="false" outlineLevel="0" collapsed="false">
      <c r="A77" s="35" t="n">
        <v>42248</v>
      </c>
      <c r="B77" s="36" t="n">
        <v>7804</v>
      </c>
      <c r="C77" s="36" t="n">
        <v>9865</v>
      </c>
      <c r="D77" s="36" t="n">
        <f aca="false">B77+C77</f>
        <v>17669</v>
      </c>
    </row>
    <row r="78" customFormat="false" ht="15" hidden="false" customHeight="false" outlineLevel="0" collapsed="false">
      <c r="A78" s="35" t="n">
        <v>42278</v>
      </c>
      <c r="B78" s="36" t="n">
        <v>8113</v>
      </c>
      <c r="C78" s="36" t="n">
        <v>10075</v>
      </c>
      <c r="D78" s="36" t="n">
        <f aca="false">B78+C78</f>
        <v>18188</v>
      </c>
    </row>
    <row r="79" customFormat="false" ht="15" hidden="false" customHeight="false" outlineLevel="0" collapsed="false">
      <c r="A79" s="35" t="n">
        <v>42309</v>
      </c>
      <c r="B79" s="36" t="n">
        <v>8059</v>
      </c>
      <c r="C79" s="36" t="n">
        <v>9743</v>
      </c>
      <c r="D79" s="36" t="n">
        <f aca="false">B79+C79</f>
        <v>17802</v>
      </c>
    </row>
    <row r="80" customFormat="false" ht="15" hidden="false" customHeight="false" outlineLevel="0" collapsed="false">
      <c r="A80" s="35" t="n">
        <v>42339</v>
      </c>
      <c r="B80" s="36" t="n">
        <v>8075</v>
      </c>
      <c r="C80" s="36" t="n">
        <v>9543</v>
      </c>
      <c r="D80" s="36" t="n">
        <f aca="false">B80+C80</f>
        <v>17618</v>
      </c>
    </row>
    <row r="81" customFormat="false" ht="15" hidden="false" customHeight="false" outlineLevel="0" collapsed="false">
      <c r="A81" s="35" t="n">
        <v>42370</v>
      </c>
      <c r="B81" s="36" t="n">
        <v>8293</v>
      </c>
      <c r="C81" s="36" t="n">
        <v>10079</v>
      </c>
      <c r="D81" s="36" t="n">
        <f aca="false">B81+C81</f>
        <v>18372</v>
      </c>
    </row>
    <row r="82" customFormat="false" ht="15" hidden="false" customHeight="false" outlineLevel="0" collapsed="false">
      <c r="A82" s="35" t="n">
        <v>42401</v>
      </c>
      <c r="B82" s="36" t="n">
        <v>8179</v>
      </c>
      <c r="C82" s="36" t="n">
        <v>10090</v>
      </c>
      <c r="D82" s="36" t="n">
        <f aca="false">B82+C82</f>
        <v>18269</v>
      </c>
    </row>
    <row r="83" customFormat="false" ht="15" hidden="false" customHeight="false" outlineLevel="0" collapsed="false">
      <c r="A83" s="35" t="n">
        <v>42430</v>
      </c>
      <c r="B83" s="36"/>
      <c r="C83" s="36"/>
      <c r="D83" s="36" t="n">
        <f aca="false">B83+C83</f>
        <v>0</v>
      </c>
    </row>
    <row r="84" customFormat="false" ht="15" hidden="false" customHeight="false" outlineLevel="0" collapsed="false">
      <c r="A84" s="35" t="n">
        <v>42461</v>
      </c>
      <c r="B84" s="36"/>
      <c r="C84" s="36"/>
      <c r="D84" s="36" t="n">
        <f aca="false">B84+C84</f>
        <v>0</v>
      </c>
    </row>
    <row r="85" customFormat="false" ht="15" hidden="false" customHeight="false" outlineLevel="0" collapsed="false">
      <c r="A85" s="35" t="n">
        <v>42491</v>
      </c>
      <c r="B85" s="36"/>
      <c r="C85" s="36"/>
      <c r="D85" s="36" t="n">
        <f aca="false">B85+C85</f>
        <v>0</v>
      </c>
    </row>
    <row r="86" customFormat="false" ht="15" hidden="false" customHeight="false" outlineLevel="0" collapsed="false">
      <c r="A86" s="35" t="n">
        <v>42522</v>
      </c>
      <c r="B86" s="36"/>
      <c r="C86" s="36"/>
      <c r="D86" s="36" t="n">
        <f aca="false">B86+C86</f>
        <v>0</v>
      </c>
    </row>
    <row r="87" customFormat="false" ht="15" hidden="false" customHeight="false" outlineLevel="0" collapsed="false">
      <c r="A87" s="35" t="n">
        <v>42552</v>
      </c>
      <c r="B87" s="36"/>
      <c r="C87" s="36"/>
      <c r="D87" s="36" t="n">
        <f aca="false">B87+C87</f>
        <v>0</v>
      </c>
    </row>
    <row r="88" customFormat="false" ht="15" hidden="false" customHeight="false" outlineLevel="0" collapsed="false">
      <c r="A88" s="35" t="n">
        <v>42583</v>
      </c>
      <c r="B88" s="36"/>
      <c r="C88" s="36"/>
      <c r="D88" s="36" t="n">
        <f aca="false">B88+C88</f>
        <v>0</v>
      </c>
    </row>
    <row r="89" customFormat="false" ht="15" hidden="false" customHeight="false" outlineLevel="0" collapsed="false">
      <c r="A89" s="35" t="n">
        <v>42614</v>
      </c>
      <c r="B89" s="36"/>
      <c r="C89" s="36"/>
      <c r="D89" s="36" t="n">
        <f aca="false">B89+C89</f>
        <v>0</v>
      </c>
    </row>
    <row r="90" customFormat="false" ht="15" hidden="false" customHeight="false" outlineLevel="0" collapsed="false">
      <c r="A90" s="35" t="n">
        <v>42644</v>
      </c>
      <c r="B90" s="36"/>
      <c r="C90" s="36"/>
      <c r="D90" s="36" t="n">
        <f aca="false">B90+C90</f>
        <v>0</v>
      </c>
    </row>
    <row r="91" customFormat="false" ht="15" hidden="false" customHeight="false" outlineLevel="0" collapsed="false">
      <c r="A91" s="35" t="n">
        <v>42675</v>
      </c>
      <c r="B91" s="36"/>
      <c r="C91" s="36"/>
      <c r="D91" s="36" t="n">
        <f aca="false">B91+C91</f>
        <v>0</v>
      </c>
    </row>
    <row r="92" customFormat="false" ht="15" hidden="false" customHeight="false" outlineLevel="0" collapsed="false">
      <c r="A92" s="35" t="n">
        <v>42705</v>
      </c>
      <c r="B92" s="36"/>
      <c r="C92" s="36"/>
      <c r="D92" s="36" t="n">
        <f aca="false">B92+C92</f>
        <v>0</v>
      </c>
    </row>
    <row r="93" customFormat="false" ht="15" hidden="false" customHeight="false" outlineLevel="0" collapsed="false">
      <c r="A93" s="38"/>
    </row>
    <row r="94" customFormat="false" ht="15" hidden="false" customHeight="false" outlineLevel="0" collapsed="false">
      <c r="A94" s="38"/>
    </row>
    <row r="95" customFormat="false" ht="15" hidden="false" customHeight="false" outlineLevel="0" collapsed="false">
      <c r="A95" s="38"/>
    </row>
    <row r="96" customFormat="false" ht="15" hidden="false" customHeight="false" outlineLevel="0" collapsed="false">
      <c r="A96" s="38"/>
    </row>
    <row r="97" customFormat="false" ht="15" hidden="false" customHeight="false" outlineLevel="0" collapsed="false">
      <c r="A97" s="38"/>
    </row>
    <row r="98" customFormat="false" ht="15" hidden="false" customHeight="false" outlineLevel="0" collapsed="false">
      <c r="A98" s="38"/>
    </row>
    <row r="99" customFormat="false" ht="15" hidden="false" customHeight="false" outlineLevel="0" collapsed="false">
      <c r="A99" s="38"/>
    </row>
    <row r="100" customFormat="false" ht="15" hidden="false" customHeight="false" outlineLevel="0" collapsed="false">
      <c r="A100" s="38"/>
    </row>
    <row r="101" customFormat="false" ht="15" hidden="false" customHeight="false" outlineLevel="0" collapsed="false">
      <c r="A101" s="38"/>
    </row>
    <row r="102" customFormat="false" ht="15" hidden="false" customHeight="false" outlineLevel="0" collapsed="false">
      <c r="A102" s="38"/>
    </row>
    <row r="103" customFormat="false" ht="15" hidden="false" customHeight="false" outlineLevel="0" collapsed="false">
      <c r="A103" s="38"/>
    </row>
    <row r="104" customFormat="false" ht="15" hidden="false" customHeight="false" outlineLevel="0" collapsed="false">
      <c r="A104" s="38"/>
    </row>
    <row r="105" customFormat="false" ht="15" hidden="false" customHeight="false" outlineLevel="0" collapsed="false">
      <c r="A105" s="38"/>
    </row>
    <row r="106" customFormat="false" ht="15" hidden="false" customHeight="false" outlineLevel="0" collapsed="false">
      <c r="A106" s="38"/>
    </row>
    <row r="107" customFormat="false" ht="15" hidden="false" customHeight="false" outlineLevel="0" collapsed="false">
      <c r="A107" s="38"/>
    </row>
    <row r="108" customFormat="false" ht="15" hidden="false" customHeight="false" outlineLevel="0" collapsed="false">
      <c r="A108" s="38"/>
    </row>
    <row r="109" customFormat="false" ht="15" hidden="false" customHeight="false" outlineLevel="0" collapsed="false">
      <c r="A109" s="38"/>
    </row>
    <row r="110" customFormat="false" ht="15" hidden="false" customHeight="false" outlineLevel="0" collapsed="false">
      <c r="A110" s="38"/>
    </row>
    <row r="111" customFormat="false" ht="15" hidden="false" customHeight="false" outlineLevel="0" collapsed="false">
      <c r="A111" s="38"/>
    </row>
    <row r="112" customFormat="false" ht="15" hidden="false" customHeight="false" outlineLevel="0" collapsed="false">
      <c r="A112" s="38"/>
    </row>
    <row r="113" customFormat="false" ht="15" hidden="false" customHeight="false" outlineLevel="0" collapsed="false">
      <c r="A113" s="38"/>
    </row>
    <row r="114" customFormat="false" ht="15" hidden="false" customHeight="false" outlineLevel="0" collapsed="false">
      <c r="A114" s="38"/>
    </row>
    <row r="115" customFormat="false" ht="15" hidden="false" customHeight="false" outlineLevel="0" collapsed="false">
      <c r="A115" s="38"/>
    </row>
    <row r="116" customFormat="false" ht="15" hidden="false" customHeight="false" outlineLevel="0" collapsed="false">
      <c r="A116" s="38"/>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53" customFormat="false" ht="15" hidden="false" customHeight="false" outlineLevel="0" collapsed="false">
      <c r="A153" s="38"/>
    </row>
    <row r="154" customFormat="false" ht="15" hidden="false" customHeight="false" outlineLevel="0" collapsed="false">
      <c r="A154" s="38"/>
    </row>
    <row r="155" customFormat="false" ht="15" hidden="false" customHeight="false" outlineLevel="0" collapsed="false">
      <c r="A155" s="38"/>
    </row>
    <row r="156" customFormat="false" ht="15" hidden="false" customHeight="false" outlineLevel="0" collapsed="false">
      <c r="A156" s="38"/>
    </row>
    <row r="157" customFormat="false" ht="15" hidden="false" customHeight="false" outlineLevel="0" collapsed="false">
      <c r="A157" s="38"/>
    </row>
    <row r="158" customFormat="false" ht="15" hidden="false" customHeight="false" outlineLevel="0" collapsed="false">
      <c r="A158" s="38"/>
    </row>
    <row r="159" customFormat="false" ht="15" hidden="false" customHeight="false" outlineLevel="0" collapsed="false">
      <c r="A159" s="38"/>
    </row>
    <row r="160" customFormat="false" ht="15" hidden="false" customHeight="false" outlineLevel="0" collapsed="false">
      <c r="A160" s="38"/>
    </row>
    <row r="161" customFormat="false" ht="15" hidden="false" customHeight="false" outlineLevel="0" collapsed="false">
      <c r="A161" s="38"/>
    </row>
    <row r="162" customFormat="false" ht="15" hidden="false" customHeight="false" outlineLevel="0" collapsed="false">
      <c r="A162" s="38"/>
    </row>
    <row r="163" customFormat="false" ht="15" hidden="false" customHeight="false" outlineLevel="0" collapsed="false">
      <c r="A163" s="38"/>
    </row>
    <row r="164" customFormat="false" ht="15" hidden="false" customHeight="false" outlineLevel="0" collapsed="false">
      <c r="A164" s="38"/>
    </row>
    <row r="165" customFormat="false" ht="15" hidden="false" customHeight="false" outlineLevel="0" collapsed="false">
      <c r="A165" s="38"/>
    </row>
    <row r="166" customFormat="false" ht="15" hidden="false" customHeight="false" outlineLevel="0" collapsed="false">
      <c r="A166" s="38"/>
    </row>
    <row r="167" customFormat="false" ht="15" hidden="false" customHeight="false" outlineLevel="0" collapsed="false">
      <c r="A167" s="38"/>
    </row>
    <row r="168" customFormat="false" ht="15" hidden="false" customHeight="false" outlineLevel="0" collapsed="false">
      <c r="A168" s="38"/>
    </row>
    <row r="169" customFormat="false" ht="15" hidden="false" customHeight="false" outlineLevel="0" collapsed="false">
      <c r="A169" s="38"/>
    </row>
    <row r="170" customFormat="false" ht="15" hidden="false" customHeight="false" outlineLevel="0" collapsed="false">
      <c r="A170" s="38"/>
    </row>
    <row r="171" customFormat="false" ht="15" hidden="false" customHeight="false" outlineLevel="0" collapsed="false">
      <c r="A171" s="38"/>
    </row>
    <row r="172" customFormat="false" ht="15" hidden="false" customHeight="false" outlineLevel="0" collapsed="false">
      <c r="A172" s="38"/>
    </row>
    <row r="173" customFormat="false" ht="15" hidden="false" customHeight="false" outlineLevel="0" collapsed="false">
      <c r="A173" s="38"/>
    </row>
    <row r="174" customFormat="false" ht="15" hidden="false" customHeight="false" outlineLevel="0" collapsed="false">
      <c r="A174" s="38"/>
    </row>
    <row r="175" customFormat="false" ht="15" hidden="false" customHeight="false" outlineLevel="0" collapsed="false">
      <c r="A175" s="38"/>
    </row>
    <row r="176" customFormat="false" ht="15" hidden="false" customHeight="false" outlineLevel="0" collapsed="false">
      <c r="A176" s="38"/>
    </row>
    <row r="177" customFormat="false" ht="15" hidden="false" customHeight="false" outlineLevel="0" collapsed="false">
      <c r="A177" s="38"/>
    </row>
    <row r="178" customFormat="false" ht="15" hidden="false" customHeight="false" outlineLevel="0" collapsed="false">
      <c r="A178" s="38"/>
    </row>
    <row r="179" customFormat="false" ht="15" hidden="false" customHeight="false" outlineLevel="0" collapsed="false">
      <c r="A179" s="38"/>
    </row>
    <row r="180" customFormat="false" ht="15" hidden="false" customHeight="false" outlineLevel="0" collapsed="false">
      <c r="A180" s="38"/>
    </row>
    <row r="181" customFormat="false" ht="15" hidden="false" customHeight="false" outlineLevel="0" collapsed="false">
      <c r="A181" s="38"/>
    </row>
    <row r="182" customFormat="false" ht="15" hidden="false" customHeight="false" outlineLevel="0" collapsed="false">
      <c r="A182" s="38"/>
    </row>
    <row r="183" customFormat="false" ht="15" hidden="false" customHeight="false" outlineLevel="0" collapsed="false">
      <c r="A183" s="38"/>
    </row>
    <row r="184" customFormat="false" ht="15" hidden="false" customHeight="false" outlineLevel="0" collapsed="false">
      <c r="A184" s="38"/>
    </row>
    <row r="185" customFormat="false" ht="15" hidden="false" customHeight="false" outlineLevel="0" collapsed="false">
      <c r="A185" s="38"/>
    </row>
    <row r="186" customFormat="false" ht="15" hidden="false" customHeight="false" outlineLevel="0" collapsed="false">
      <c r="A186" s="38"/>
    </row>
    <row r="187" customFormat="false" ht="15" hidden="false" customHeight="false" outlineLevel="0" collapsed="false">
      <c r="A187" s="38"/>
    </row>
    <row r="188" customFormat="false" ht="15" hidden="false" customHeight="false" outlineLevel="0" collapsed="false">
      <c r="A188" s="38"/>
    </row>
    <row r="189" customFormat="false" ht="15" hidden="false" customHeight="false" outlineLevel="0" collapsed="false">
      <c r="A189" s="38"/>
    </row>
    <row r="190" customFormat="false" ht="15" hidden="false" customHeight="false" outlineLevel="0" collapsed="false">
      <c r="A190" s="38"/>
    </row>
    <row r="191" customFormat="false" ht="15" hidden="false" customHeight="false" outlineLevel="0" collapsed="false">
      <c r="A191" s="38"/>
    </row>
    <row r="192" customFormat="false" ht="15" hidden="false" customHeight="false" outlineLevel="0" collapsed="false">
      <c r="A192" s="38"/>
    </row>
    <row r="193" customFormat="false" ht="15" hidden="false" customHeight="false" outlineLevel="0" collapsed="false">
      <c r="A193" s="38"/>
    </row>
    <row r="194" customFormat="false" ht="15" hidden="false" customHeight="false" outlineLevel="0" collapsed="false">
      <c r="A194" s="38"/>
    </row>
    <row r="195" customFormat="false" ht="15" hidden="false" customHeight="false" outlineLevel="0" collapsed="false">
      <c r="A195" s="38"/>
    </row>
    <row r="196" customFormat="false" ht="15" hidden="false" customHeight="false" outlineLevel="0" collapsed="false">
      <c r="A196" s="38"/>
    </row>
    <row r="197" customFormat="false" ht="15" hidden="false" customHeight="false" outlineLevel="0" collapsed="false">
      <c r="A197" s="38"/>
    </row>
    <row r="198" customFormat="false" ht="15" hidden="false" customHeight="false" outlineLevel="0" collapsed="false">
      <c r="A198" s="38"/>
    </row>
    <row r="199" customFormat="false" ht="15" hidden="false" customHeight="false" outlineLevel="0" collapsed="false">
      <c r="A199" s="38"/>
    </row>
    <row r="200" customFormat="false" ht="15" hidden="false" customHeight="false" outlineLevel="0" collapsed="false">
      <c r="A200" s="38"/>
    </row>
    <row r="201" customFormat="false" ht="15" hidden="false" customHeight="false" outlineLevel="0" collapsed="false">
      <c r="A201" s="38"/>
    </row>
    <row r="202" customFormat="false" ht="15" hidden="false" customHeight="false" outlineLevel="0" collapsed="false">
      <c r="A202" s="38"/>
    </row>
    <row r="203" customFormat="false" ht="15" hidden="false" customHeight="false" outlineLevel="0" collapsed="false">
      <c r="A203" s="38"/>
    </row>
    <row r="204" customFormat="false" ht="15" hidden="false" customHeight="false" outlineLevel="0" collapsed="false">
      <c r="A204" s="38"/>
    </row>
    <row r="205" customFormat="false" ht="15" hidden="false" customHeight="false" outlineLevel="0" collapsed="false">
      <c r="A205" s="38"/>
    </row>
    <row r="206" customFormat="false" ht="15" hidden="false" customHeight="false" outlineLevel="0" collapsed="false">
      <c r="A206" s="38"/>
    </row>
    <row r="207" customFormat="false" ht="15" hidden="false" customHeight="false" outlineLevel="0" collapsed="false">
      <c r="A207" s="38"/>
    </row>
    <row r="208" customFormat="false" ht="15" hidden="false" customHeight="false" outlineLevel="0" collapsed="false">
      <c r="A208" s="38"/>
    </row>
    <row r="209" customFormat="false" ht="15" hidden="false" customHeight="false" outlineLevel="0" collapsed="false">
      <c r="A209" s="38"/>
    </row>
    <row r="210" customFormat="false" ht="15" hidden="false" customHeight="false" outlineLevel="0" collapsed="false">
      <c r="A210" s="38"/>
    </row>
    <row r="211" customFormat="false" ht="15" hidden="false" customHeight="false" outlineLevel="0" collapsed="false">
      <c r="A211" s="38"/>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12"/>
    <col collapsed="false" customWidth="true" hidden="false" outlineLevel="0" max="2" min="2" style="39" width="15.29"/>
    <col collapsed="false" customWidth="true" hidden="false" outlineLevel="0" max="3" min="3" style="39" width="8.29"/>
    <col collapsed="false" customWidth="true" hidden="false" outlineLevel="0" max="4" min="4" style="39" width="10.85"/>
    <col collapsed="false" customWidth="true" hidden="false" outlineLevel="0" max="5" min="5" style="39" width="14.29"/>
    <col collapsed="false" customWidth="true" hidden="false" outlineLevel="0" max="6" min="6" style="39" width="8.29"/>
    <col collapsed="false" customWidth="true" hidden="false" outlineLevel="0" max="7" min="7" style="39" width="10.85"/>
    <col collapsed="false" customWidth="true" hidden="false" outlineLevel="0" max="8" min="8" style="39" width="11.14"/>
    <col collapsed="false" customWidth="true" hidden="false" outlineLevel="0" max="9" min="9" style="39" width="9.57"/>
    <col collapsed="false" customWidth="true" hidden="false" outlineLevel="0" max="10" min="10" style="39" width="10.85"/>
    <col collapsed="false" customWidth="false" hidden="false" outlineLevel="0" max="16384" min="11" style="39"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0" t="s">
        <v>38</v>
      </c>
      <c r="B7" s="40"/>
      <c r="C7" s="40"/>
      <c r="D7" s="40"/>
      <c r="E7" s="40"/>
      <c r="F7" s="40"/>
      <c r="G7" s="40"/>
      <c r="H7" s="40"/>
      <c r="I7" s="40"/>
      <c r="J7" s="40"/>
    </row>
    <row r="8" customFormat="false" ht="12.75" hidden="false" customHeight="true" outlineLevel="0" collapsed="false">
      <c r="A8" s="41" t="s">
        <v>39</v>
      </c>
      <c r="B8" s="42" t="s">
        <v>33</v>
      </c>
      <c r="C8" s="42"/>
      <c r="D8" s="42"/>
      <c r="E8" s="42" t="s">
        <v>8</v>
      </c>
      <c r="F8" s="42"/>
      <c r="G8" s="42"/>
      <c r="H8" s="42" t="s">
        <v>9</v>
      </c>
      <c r="I8" s="42"/>
      <c r="J8" s="42"/>
    </row>
    <row r="9" s="44" customFormat="true" ht="31.5" hidden="false" customHeight="true" outlineLevel="0" collapsed="false">
      <c r="A9" s="41"/>
      <c r="B9" s="43" t="s">
        <v>40</v>
      </c>
      <c r="C9" s="43" t="s">
        <v>5</v>
      </c>
      <c r="D9" s="41" t="s">
        <v>41</v>
      </c>
      <c r="E9" s="43" t="s">
        <v>42</v>
      </c>
      <c r="F9" s="43" t="s">
        <v>5</v>
      </c>
      <c r="G9" s="41" t="s">
        <v>43</v>
      </c>
      <c r="H9" s="43" t="s">
        <v>44</v>
      </c>
      <c r="I9" s="43" t="s">
        <v>5</v>
      </c>
      <c r="J9" s="41" t="s">
        <v>45</v>
      </c>
    </row>
    <row r="10" customFormat="false" ht="12.75" hidden="false" customHeight="false" outlineLevel="0" collapsed="false">
      <c r="A10" s="45" t="s">
        <v>14</v>
      </c>
      <c r="B10" s="46" t="n">
        <v>172</v>
      </c>
      <c r="C10" s="36" t="n">
        <f aca="false">'Población Badajoz'!E12</f>
        <v>3137</v>
      </c>
      <c r="D10" s="47" t="n">
        <f aca="false">B10/C10</f>
        <v>0.0548294548932101</v>
      </c>
      <c r="E10" s="46" t="n">
        <v>135</v>
      </c>
      <c r="F10" s="36" t="n">
        <f aca="false">'Población Badajoz'!F12</f>
        <v>2973</v>
      </c>
      <c r="G10" s="47" t="n">
        <f aca="false">E10/F10</f>
        <v>0.0454086781029263</v>
      </c>
      <c r="H10" s="36" t="n">
        <f aca="false">B10+E10</f>
        <v>307</v>
      </c>
      <c r="I10" s="36" t="n">
        <f aca="false">C10+F10</f>
        <v>6110</v>
      </c>
      <c r="J10" s="47" t="n">
        <f aca="false">H10/I10</f>
        <v>0.0502454991816694</v>
      </c>
    </row>
    <row r="11" customFormat="false" ht="12.75" hidden="false" customHeight="false" outlineLevel="0" collapsed="false">
      <c r="A11" s="45" t="s">
        <v>15</v>
      </c>
      <c r="B11" s="46" t="n">
        <v>683</v>
      </c>
      <c r="C11" s="36" t="n">
        <f aca="false">'Población Badajoz'!E13</f>
        <v>4453</v>
      </c>
      <c r="D11" s="47" t="n">
        <f aca="false">B11/C11</f>
        <v>0.153379743992814</v>
      </c>
      <c r="E11" s="46" t="n">
        <v>702</v>
      </c>
      <c r="F11" s="36" t="n">
        <f aca="false">'Población Badajoz'!F13</f>
        <v>4207</v>
      </c>
      <c r="G11" s="47" t="n">
        <f aca="false">E11/F11</f>
        <v>0.166864749227478</v>
      </c>
      <c r="H11" s="36" t="n">
        <f aca="false">B11+E11</f>
        <v>1385</v>
      </c>
      <c r="I11" s="36" t="n">
        <f aca="false">C11+F11</f>
        <v>8660</v>
      </c>
      <c r="J11" s="47" t="n">
        <f aca="false">H11/I11</f>
        <v>0.159930715935335</v>
      </c>
    </row>
    <row r="12" customFormat="false" ht="12.75" hidden="false" customHeight="false" outlineLevel="0" collapsed="false">
      <c r="A12" s="45" t="s">
        <v>16</v>
      </c>
      <c r="B12" s="46" t="n">
        <v>1011</v>
      </c>
      <c r="C12" s="36" t="n">
        <f aca="false">'Población Badajoz'!E14</f>
        <v>4838</v>
      </c>
      <c r="D12" s="47" t="n">
        <f aca="false">B12/C12</f>
        <v>0.208970649028524</v>
      </c>
      <c r="E12" s="46" t="n">
        <v>1150</v>
      </c>
      <c r="F12" s="36" t="n">
        <f aca="false">'Población Badajoz'!F14</f>
        <v>4738</v>
      </c>
      <c r="G12" s="47" t="n">
        <f aca="false">E12/F12</f>
        <v>0.242718446601942</v>
      </c>
      <c r="H12" s="36" t="n">
        <f aca="false">B12+E12</f>
        <v>2161</v>
      </c>
      <c r="I12" s="36" t="n">
        <f aca="false">C12+F12</f>
        <v>9576</v>
      </c>
      <c r="J12" s="47" t="n">
        <f aca="false">H12/I12</f>
        <v>0.225668337510443</v>
      </c>
    </row>
    <row r="13" customFormat="false" ht="12.75" hidden="false" customHeight="false" outlineLevel="0" collapsed="false">
      <c r="A13" s="45" t="s">
        <v>17</v>
      </c>
      <c r="B13" s="46" t="n">
        <v>949</v>
      </c>
      <c r="C13" s="36" t="n">
        <f aca="false">'Población Badajoz'!E15</f>
        <v>5531</v>
      </c>
      <c r="D13" s="47" t="n">
        <f aca="false">B13/C13</f>
        <v>0.171578376423793</v>
      </c>
      <c r="E13" s="46" t="n">
        <v>1182</v>
      </c>
      <c r="F13" s="36" t="n">
        <f aca="false">'Población Badajoz'!F15</f>
        <v>5670</v>
      </c>
      <c r="G13" s="47" t="n">
        <f aca="false">E13/F13</f>
        <v>0.208465608465608</v>
      </c>
      <c r="H13" s="36" t="n">
        <f aca="false">B13+E13</f>
        <v>2131</v>
      </c>
      <c r="I13" s="36" t="n">
        <f aca="false">C13+F13</f>
        <v>11201</v>
      </c>
      <c r="J13" s="47" t="n">
        <f aca="false">H13/I13</f>
        <v>0.190250870457995</v>
      </c>
    </row>
    <row r="14" customFormat="false" ht="12.75" hidden="false" customHeight="false" outlineLevel="0" collapsed="false">
      <c r="A14" s="45" t="s">
        <v>18</v>
      </c>
      <c r="B14" s="46" t="n">
        <v>972</v>
      </c>
      <c r="C14" s="36" t="n">
        <f aca="false">'Población Badajoz'!E16</f>
        <v>6257</v>
      </c>
      <c r="D14" s="47" t="n">
        <f aca="false">B14/C14</f>
        <v>0.155346012466038</v>
      </c>
      <c r="E14" s="46" t="n">
        <v>1376</v>
      </c>
      <c r="F14" s="36" t="n">
        <f aca="false">'Población Badajoz'!F16</f>
        <v>6418</v>
      </c>
      <c r="G14" s="47" t="n">
        <f aca="false">E14/F14</f>
        <v>0.214397008413836</v>
      </c>
      <c r="H14" s="36" t="n">
        <f aca="false">B14+E14</f>
        <v>2348</v>
      </c>
      <c r="I14" s="36" t="n">
        <f aca="false">C14+F14</f>
        <v>12675</v>
      </c>
      <c r="J14" s="47" t="n">
        <f aca="false">H14/I14</f>
        <v>0.185246548323471</v>
      </c>
    </row>
    <row r="15" customFormat="false" ht="12.75" hidden="false" customHeight="false" outlineLevel="0" collapsed="false">
      <c r="A15" s="45" t="s">
        <v>19</v>
      </c>
      <c r="B15" s="46" t="n">
        <v>976</v>
      </c>
      <c r="C15" s="36" t="n">
        <f aca="false">'Población Badajoz'!E17</f>
        <v>6352</v>
      </c>
      <c r="D15" s="47" t="n">
        <f aca="false">B15/C15</f>
        <v>0.153652392947103</v>
      </c>
      <c r="E15" s="46" t="n">
        <v>1288</v>
      </c>
      <c r="F15" s="36" t="n">
        <f aca="false">'Población Badajoz'!F17</f>
        <v>6166</v>
      </c>
      <c r="G15" s="47" t="n">
        <f aca="false">E15/F15</f>
        <v>0.208887447291599</v>
      </c>
      <c r="H15" s="36" t="n">
        <f aca="false">B15+E15</f>
        <v>2264</v>
      </c>
      <c r="I15" s="36" t="n">
        <f aca="false">C15+F15</f>
        <v>12518</v>
      </c>
      <c r="J15" s="47" t="n">
        <f aca="false">H15/I15</f>
        <v>0.180859562230388</v>
      </c>
    </row>
    <row r="16" customFormat="false" ht="12.75" hidden="false" customHeight="false" outlineLevel="0" collapsed="false">
      <c r="A16" s="45" t="s">
        <v>20</v>
      </c>
      <c r="B16" s="46" t="n">
        <v>1042</v>
      </c>
      <c r="C16" s="36" t="n">
        <f aca="false">'Población Badajoz'!E18</f>
        <v>5659</v>
      </c>
      <c r="D16" s="47" t="n">
        <f aca="false">B16/C16</f>
        <v>0.184131471991518</v>
      </c>
      <c r="E16" s="46" t="n">
        <v>1377</v>
      </c>
      <c r="F16" s="36" t="n">
        <f aca="false">'Población Badajoz'!F18</f>
        <v>6001</v>
      </c>
      <c r="G16" s="47" t="n">
        <f aca="false">E16/F16</f>
        <v>0.229461756373938</v>
      </c>
      <c r="H16" s="36" t="n">
        <f aca="false">B16+E16</f>
        <v>2419</v>
      </c>
      <c r="I16" s="36" t="n">
        <f aca="false">C16+F16</f>
        <v>11660</v>
      </c>
      <c r="J16" s="47" t="n">
        <f aca="false">H16/I16</f>
        <v>0.20746140651801</v>
      </c>
    </row>
    <row r="17" customFormat="false" ht="12.75" hidden="false" customHeight="false" outlineLevel="0" collapsed="false">
      <c r="A17" s="45" t="s">
        <v>21</v>
      </c>
      <c r="B17" s="46" t="n">
        <v>985</v>
      </c>
      <c r="C17" s="36" t="n">
        <f aca="false">'Población Badajoz'!E19</f>
        <v>5418</v>
      </c>
      <c r="D17" s="47" t="n">
        <f aca="false">B17/C17</f>
        <v>0.181801402731635</v>
      </c>
      <c r="E17" s="46" t="n">
        <v>1211</v>
      </c>
      <c r="F17" s="36" t="n">
        <f aca="false">'Población Badajoz'!F19</f>
        <v>5797</v>
      </c>
      <c r="G17" s="47" t="n">
        <f aca="false">E17/F17</f>
        <v>0.208901155770226</v>
      </c>
      <c r="H17" s="36" t="n">
        <f aca="false">B17+E17</f>
        <v>2196</v>
      </c>
      <c r="I17" s="36" t="n">
        <f aca="false">C17+F17</f>
        <v>11215</v>
      </c>
      <c r="J17" s="47" t="n">
        <f aca="false">H17/I17</f>
        <v>0.195809184128399</v>
      </c>
    </row>
    <row r="18" customFormat="false" ht="12.75" hidden="false" customHeight="false" outlineLevel="0" collapsed="false">
      <c r="A18" s="45" t="s">
        <v>22</v>
      </c>
      <c r="B18" s="46" t="n">
        <v>892</v>
      </c>
      <c r="C18" s="36" t="n">
        <f aca="false">'Población Badajoz'!E20</f>
        <v>4553</v>
      </c>
      <c r="D18" s="47" t="n">
        <f aca="false">B18/C18</f>
        <v>0.195914781462772</v>
      </c>
      <c r="E18" s="46" t="n">
        <v>1025</v>
      </c>
      <c r="F18" s="36" t="n">
        <f aca="false">'Población Badajoz'!F20</f>
        <v>5012</v>
      </c>
      <c r="G18" s="47" t="n">
        <f aca="false">E18/F18</f>
        <v>0.204509177972865</v>
      </c>
      <c r="H18" s="36" t="n">
        <f aca="false">B18+E18</f>
        <v>1917</v>
      </c>
      <c r="I18" s="36" t="n">
        <f aca="false">C18+F18</f>
        <v>9565</v>
      </c>
      <c r="J18" s="47" t="n">
        <f aca="false">H18/I18</f>
        <v>0.20041819132253</v>
      </c>
    </row>
    <row r="19" customFormat="false" ht="12.75" hidden="false" customHeight="false" outlineLevel="0" collapsed="false">
      <c r="A19" s="45" t="s">
        <v>23</v>
      </c>
      <c r="B19" s="46" t="n">
        <v>497</v>
      </c>
      <c r="C19" s="36" t="n">
        <f aca="false">'Población Badajoz'!E21</f>
        <v>3613</v>
      </c>
      <c r="D19" s="47" t="n">
        <f aca="false">B19/C19</f>
        <v>0.137558815388874</v>
      </c>
      <c r="E19" s="46" t="n">
        <v>644</v>
      </c>
      <c r="F19" s="36" t="n">
        <f aca="false">'Población Badajoz'!F21</f>
        <v>4005</v>
      </c>
      <c r="G19" s="47" t="n">
        <f aca="false">E19/F19</f>
        <v>0.160799001248439</v>
      </c>
      <c r="H19" s="36" t="n">
        <f aca="false">B19+E19</f>
        <v>1141</v>
      </c>
      <c r="I19" s="36" t="n">
        <f aca="false">C19+F19</f>
        <v>7618</v>
      </c>
      <c r="J19" s="47" t="n">
        <f aca="false">H19/I19</f>
        <v>0.149776844316093</v>
      </c>
    </row>
    <row r="20" customFormat="false" ht="15.75" hidden="false" customHeight="false" outlineLevel="0" collapsed="false">
      <c r="A20" s="48" t="s">
        <v>9</v>
      </c>
      <c r="B20" s="20" t="n">
        <f aca="false">SUM(B10:B19)</f>
        <v>8179</v>
      </c>
      <c r="C20" s="20" t="n">
        <f aca="false">SUM(C10:C19)</f>
        <v>49811</v>
      </c>
      <c r="D20" s="49" t="n">
        <f aca="false">B20/C20</f>
        <v>0.164200678564976</v>
      </c>
      <c r="E20" s="20" t="n">
        <f aca="false">SUM(E10:E19)</f>
        <v>10090</v>
      </c>
      <c r="F20" s="20" t="n">
        <f aca="false">SUM(F10:F19)</f>
        <v>50987</v>
      </c>
      <c r="G20" s="49" t="n">
        <f aca="false">E20/F20</f>
        <v>0.197893580716653</v>
      </c>
      <c r="H20" s="20" t="n">
        <f aca="false">SUM(H10:H19)</f>
        <v>18269</v>
      </c>
      <c r="I20" s="20" t="n">
        <f aca="false">SUM(I10:I19)</f>
        <v>100798</v>
      </c>
      <c r="J20" s="49" t="n">
        <f aca="false">H20/I20</f>
        <v>0.181243675469751</v>
      </c>
    </row>
    <row r="40" customFormat="false" ht="12.75" hidden="false" customHeight="true" outlineLevel="0" collapsed="false">
      <c r="B40" s="37" t="s">
        <v>46</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39" width="11.43"/>
    <col collapsed="false" customWidth="true" hidden="false" outlineLevel="0" max="5" min="5" style="39" width="12.57"/>
    <col collapsed="false" customWidth="false" hidden="false" outlineLevel="0" max="16384" min="6" style="39"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0" t="s">
        <v>38</v>
      </c>
      <c r="B6" s="50"/>
      <c r="C6" s="50"/>
      <c r="D6" s="50"/>
      <c r="E6" s="50"/>
      <c r="F6" s="50"/>
      <c r="G6" s="50"/>
    </row>
    <row r="7" customFormat="false" ht="12.75" hidden="false" customHeight="true" outlineLevel="0" collapsed="false">
      <c r="A7" s="51" t="s">
        <v>39</v>
      </c>
      <c r="B7" s="50" t="s">
        <v>48</v>
      </c>
      <c r="C7" s="50"/>
      <c r="D7" s="50" t="s">
        <v>49</v>
      </c>
      <c r="E7" s="50"/>
      <c r="F7" s="50" t="s">
        <v>50</v>
      </c>
      <c r="G7" s="50"/>
    </row>
    <row r="8" customFormat="false" ht="38.25" hidden="false" customHeight="false" outlineLevel="0" collapsed="false">
      <c r="A8" s="51"/>
      <c r="B8" s="41" t="s">
        <v>51</v>
      </c>
      <c r="C8" s="41" t="s">
        <v>52</v>
      </c>
      <c r="D8" s="41" t="s">
        <v>53</v>
      </c>
      <c r="E8" s="41" t="s">
        <v>52</v>
      </c>
      <c r="F8" s="41" t="s">
        <v>54</v>
      </c>
      <c r="G8" s="41" t="s">
        <v>55</v>
      </c>
      <c r="H8" s="52"/>
    </row>
    <row r="9" customFormat="false" ht="12.75" hidden="false" customHeight="false" outlineLevel="0" collapsed="false">
      <c r="A9" s="45" t="s">
        <v>14</v>
      </c>
      <c r="B9" s="36" t="n">
        <f aca="false">'PEEA-Desempleo'!B10</f>
        <v>172</v>
      </c>
      <c r="C9" s="47" t="n">
        <f aca="false">B9/F9</f>
        <v>0.560260586319218</v>
      </c>
      <c r="D9" s="36" t="n">
        <f aca="false">'PEEA-Desempleo'!E10</f>
        <v>135</v>
      </c>
      <c r="E9" s="47" t="n">
        <f aca="false">D9/F9</f>
        <v>0.439739413680782</v>
      </c>
      <c r="F9" s="36" t="n">
        <f aca="false">B9+D9</f>
        <v>307</v>
      </c>
      <c r="G9" s="53" t="n">
        <f aca="false">F9/$F$19</f>
        <v>0.016804422792709</v>
      </c>
    </row>
    <row r="10" customFormat="false" ht="12.75" hidden="false" customHeight="false" outlineLevel="0" collapsed="false">
      <c r="A10" s="45" t="s">
        <v>15</v>
      </c>
      <c r="B10" s="36" t="n">
        <f aca="false">'PEEA-Desempleo'!B11</f>
        <v>683</v>
      </c>
      <c r="C10" s="47" t="n">
        <f aca="false">B10/F10</f>
        <v>0.493140794223827</v>
      </c>
      <c r="D10" s="36" t="n">
        <f aca="false">'PEEA-Desempleo'!E11</f>
        <v>702</v>
      </c>
      <c r="E10" s="47" t="n">
        <f aca="false">D10/F10</f>
        <v>0.506859205776173</v>
      </c>
      <c r="F10" s="36" t="n">
        <f aca="false">B10+D10</f>
        <v>1385</v>
      </c>
      <c r="G10" s="53" t="n">
        <f aca="false">F10/$F$19</f>
        <v>0.0758114839345339</v>
      </c>
    </row>
    <row r="11" customFormat="false" ht="12.75" hidden="false" customHeight="false" outlineLevel="0" collapsed="false">
      <c r="A11" s="45" t="s">
        <v>16</v>
      </c>
      <c r="B11" s="36" t="n">
        <f aca="false">'PEEA-Desempleo'!B12</f>
        <v>1011</v>
      </c>
      <c r="C11" s="47" t="n">
        <f aca="false">B11/F11</f>
        <v>0.467838963442851</v>
      </c>
      <c r="D11" s="36" t="n">
        <f aca="false">'PEEA-Desempleo'!E12</f>
        <v>1150</v>
      </c>
      <c r="E11" s="47" t="n">
        <f aca="false">D11/F11</f>
        <v>0.532161036557149</v>
      </c>
      <c r="F11" s="36" t="n">
        <f aca="false">B11+D11</f>
        <v>2161</v>
      </c>
      <c r="G11" s="53" t="n">
        <f aca="false">F11/$F$19</f>
        <v>0.118287809951284</v>
      </c>
    </row>
    <row r="12" customFormat="false" ht="12.75" hidden="false" customHeight="false" outlineLevel="0" collapsed="false">
      <c r="A12" s="45" t="s">
        <v>17</v>
      </c>
      <c r="B12" s="36" t="n">
        <f aca="false">'PEEA-Desempleo'!B13</f>
        <v>949</v>
      </c>
      <c r="C12" s="47" t="n">
        <f aca="false">B12/F12</f>
        <v>0.445330830595964</v>
      </c>
      <c r="D12" s="36" t="n">
        <f aca="false">'PEEA-Desempleo'!E13</f>
        <v>1182</v>
      </c>
      <c r="E12" s="47" t="n">
        <f aca="false">D12/F12</f>
        <v>0.554669169404036</v>
      </c>
      <c r="F12" s="36" t="n">
        <f aca="false">B12+D12</f>
        <v>2131</v>
      </c>
      <c r="G12" s="53" t="n">
        <f aca="false">F12/$F$19</f>
        <v>0.116645683945481</v>
      </c>
    </row>
    <row r="13" customFormat="false" ht="12.75" hidden="false" customHeight="false" outlineLevel="0" collapsed="false">
      <c r="A13" s="45" t="s">
        <v>18</v>
      </c>
      <c r="B13" s="36" t="n">
        <f aca="false">'PEEA-Desempleo'!B14</f>
        <v>972</v>
      </c>
      <c r="C13" s="47" t="n">
        <f aca="false">B13/F13</f>
        <v>0.41396933560477</v>
      </c>
      <c r="D13" s="36" t="n">
        <f aca="false">'PEEA-Desempleo'!E14</f>
        <v>1376</v>
      </c>
      <c r="E13" s="47" t="n">
        <f aca="false">D13/F13</f>
        <v>0.58603066439523</v>
      </c>
      <c r="F13" s="36" t="n">
        <f aca="false">B13+D13</f>
        <v>2348</v>
      </c>
      <c r="G13" s="53" t="n">
        <f aca="false">F13/$F$19</f>
        <v>0.128523728720784</v>
      </c>
    </row>
    <row r="14" customFormat="false" ht="12.75" hidden="false" customHeight="false" outlineLevel="0" collapsed="false">
      <c r="A14" s="45" t="s">
        <v>19</v>
      </c>
      <c r="B14" s="36" t="n">
        <f aca="false">'PEEA-Desempleo'!B15</f>
        <v>976</v>
      </c>
      <c r="C14" s="47" t="n">
        <f aca="false">B14/F14</f>
        <v>0.431095406360424</v>
      </c>
      <c r="D14" s="36" t="n">
        <f aca="false">'PEEA-Desempleo'!E15</f>
        <v>1288</v>
      </c>
      <c r="E14" s="47" t="n">
        <f aca="false">D14/F14</f>
        <v>0.568904593639576</v>
      </c>
      <c r="F14" s="36" t="n">
        <f aca="false">B14+D14</f>
        <v>2264</v>
      </c>
      <c r="G14" s="53" t="n">
        <f aca="false">F14/$F$19</f>
        <v>0.123925775904538</v>
      </c>
    </row>
    <row r="15" customFormat="false" ht="12.75" hidden="false" customHeight="false" outlineLevel="0" collapsed="false">
      <c r="A15" s="45" t="s">
        <v>20</v>
      </c>
      <c r="B15" s="36" t="n">
        <f aca="false">'PEEA-Desempleo'!B16</f>
        <v>1042</v>
      </c>
      <c r="C15" s="47" t="n">
        <f aca="false">B15/F15</f>
        <v>0.43075651095494</v>
      </c>
      <c r="D15" s="36" t="n">
        <f aca="false">'PEEA-Desempleo'!E16</f>
        <v>1377</v>
      </c>
      <c r="E15" s="47" t="n">
        <f aca="false">D15/F15</f>
        <v>0.56924348904506</v>
      </c>
      <c r="F15" s="36" t="n">
        <f aca="false">B15+D15</f>
        <v>2419</v>
      </c>
      <c r="G15" s="53" t="n">
        <f aca="false">F15/$F$19</f>
        <v>0.132410093601182</v>
      </c>
    </row>
    <row r="16" customFormat="false" ht="12.75" hidden="false" customHeight="false" outlineLevel="0" collapsed="false">
      <c r="A16" s="45" t="s">
        <v>21</v>
      </c>
      <c r="B16" s="36" t="n">
        <f aca="false">'PEEA-Desempleo'!B17</f>
        <v>985</v>
      </c>
      <c r="C16" s="47" t="n">
        <f aca="false">B16/F16</f>
        <v>0.448542805100182</v>
      </c>
      <c r="D16" s="36" t="n">
        <f aca="false">'PEEA-Desempleo'!E17</f>
        <v>1211</v>
      </c>
      <c r="E16" s="47" t="n">
        <f aca="false">D16/F16</f>
        <v>0.551457194899818</v>
      </c>
      <c r="F16" s="36" t="n">
        <f aca="false">B16+D16</f>
        <v>2196</v>
      </c>
      <c r="G16" s="53" t="n">
        <f aca="false">F16/$F$19</f>
        <v>0.120203623624719</v>
      </c>
    </row>
    <row r="17" customFormat="false" ht="12.75" hidden="false" customHeight="false" outlineLevel="0" collapsed="false">
      <c r="A17" s="45" t="s">
        <v>22</v>
      </c>
      <c r="B17" s="36" t="n">
        <f aca="false">'PEEA-Desempleo'!B18</f>
        <v>892</v>
      </c>
      <c r="C17" s="47" t="n">
        <f aca="false">B17/F17</f>
        <v>0.465310380803339</v>
      </c>
      <c r="D17" s="36" t="n">
        <f aca="false">'PEEA-Desempleo'!E18</f>
        <v>1025</v>
      </c>
      <c r="E17" s="47" t="n">
        <f aca="false">D17/F17</f>
        <v>0.534689619196662</v>
      </c>
      <c r="F17" s="36" t="n">
        <f aca="false">B17+D17</f>
        <v>1917</v>
      </c>
      <c r="G17" s="53" t="n">
        <f aca="false">F17/$F$19</f>
        <v>0.104931851770759</v>
      </c>
    </row>
    <row r="18" customFormat="false" ht="12.75" hidden="false" customHeight="false" outlineLevel="0" collapsed="false">
      <c r="A18" s="45" t="s">
        <v>23</v>
      </c>
      <c r="B18" s="36" t="n">
        <f aca="false">'PEEA-Desempleo'!B19</f>
        <v>497</v>
      </c>
      <c r="C18" s="47" t="n">
        <f aca="false">B18/F18</f>
        <v>0.43558282208589</v>
      </c>
      <c r="D18" s="36" t="n">
        <f aca="false">'PEEA-Desempleo'!E19</f>
        <v>644</v>
      </c>
      <c r="E18" s="47" t="n">
        <f aca="false">D18/F18</f>
        <v>0.56441717791411</v>
      </c>
      <c r="F18" s="36" t="n">
        <f aca="false">B18+D18</f>
        <v>1141</v>
      </c>
      <c r="G18" s="53" t="n">
        <f aca="false">F18/$F$19</f>
        <v>0.0624555257540095</v>
      </c>
    </row>
    <row r="19" customFormat="false" ht="15.75" hidden="false" customHeight="false" outlineLevel="0" collapsed="false">
      <c r="A19" s="48" t="s">
        <v>9</v>
      </c>
      <c r="B19" s="20" t="n">
        <f aca="false">SUM(B9:B18)</f>
        <v>8179</v>
      </c>
      <c r="C19" s="49" t="n">
        <f aca="false">B19/F19</f>
        <v>0.447698286715201</v>
      </c>
      <c r="D19" s="20" t="n">
        <f aca="false">SUM(D9:D18)</f>
        <v>10090</v>
      </c>
      <c r="E19" s="49" t="n">
        <f aca="false">D19/F19</f>
        <v>0.552301713284799</v>
      </c>
      <c r="F19" s="20" t="n">
        <f aca="false">B19+D19</f>
        <v>18269</v>
      </c>
      <c r="G19" s="54" t="n">
        <f aca="false">F19/$F$19</f>
        <v>1</v>
      </c>
    </row>
    <row r="39" customFormat="false" ht="12.75" hidden="false" customHeight="true" outlineLevel="0" collapsed="false">
      <c r="B39" s="37" t="s">
        <v>56</v>
      </c>
      <c r="C39" s="37"/>
      <c r="D39" s="37"/>
      <c r="E39" s="37"/>
      <c r="F39" s="37"/>
      <c r="G39" s="37"/>
      <c r="H39" s="37"/>
    </row>
    <row r="40" customFormat="false" ht="12.75" hidden="false" customHeight="false" outlineLevel="0" collapsed="false">
      <c r="B40" s="37"/>
      <c r="C40" s="37"/>
      <c r="D40" s="37"/>
      <c r="E40" s="37"/>
      <c r="F40" s="37"/>
      <c r="G40" s="37"/>
      <c r="H40" s="37"/>
    </row>
    <row r="41" customFormat="false" ht="12.75" hidden="false" customHeight="false" outlineLevel="0" collapsed="false">
      <c r="B41" s="37"/>
      <c r="C41" s="37"/>
      <c r="D41" s="37"/>
      <c r="E41" s="37"/>
      <c r="F41" s="37"/>
      <c r="G41" s="37"/>
      <c r="H41" s="37"/>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24"/>
    <col collapsed="false" customWidth="false" hidden="false" outlineLevel="0" max="16384" min="2" style="39" width="11.43"/>
  </cols>
  <sheetData>
    <row r="1" customFormat="false" ht="15.75" hidden="false" customHeight="false" outlineLevel="0" collapsed="false">
      <c r="A1" s="6" t="s">
        <v>57</v>
      </c>
    </row>
    <row r="2" customFormat="false" ht="15.75" hidden="false" customHeight="false" outlineLevel="0" collapsed="false">
      <c r="A2" s="6"/>
    </row>
    <row r="3" customFormat="false" ht="17.25" hidden="false" customHeight="true" outlineLevel="0" collapsed="false">
      <c r="A3" s="7" t="s">
        <v>58</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0" t="s">
        <v>38</v>
      </c>
      <c r="B6" s="40"/>
      <c r="C6" s="40"/>
      <c r="D6" s="40"/>
      <c r="E6" s="40"/>
      <c r="F6" s="40"/>
      <c r="G6" s="40"/>
    </row>
    <row r="7" customFormat="false" ht="12.75" hidden="false" customHeight="true" outlineLevel="0" collapsed="false">
      <c r="A7" s="51" t="s">
        <v>59</v>
      </c>
      <c r="B7" s="40" t="s">
        <v>33</v>
      </c>
      <c r="C7" s="40"/>
      <c r="D7" s="40" t="s">
        <v>8</v>
      </c>
      <c r="E7" s="40"/>
      <c r="F7" s="40" t="s">
        <v>9</v>
      </c>
      <c r="G7" s="40"/>
    </row>
    <row r="8" s="44" customFormat="true" ht="38.25" hidden="false" customHeight="false" outlineLevel="0" collapsed="false">
      <c r="A8" s="51"/>
      <c r="B8" s="41" t="s">
        <v>51</v>
      </c>
      <c r="C8" s="41" t="s">
        <v>41</v>
      </c>
      <c r="D8" s="41" t="s">
        <v>53</v>
      </c>
      <c r="E8" s="41" t="s">
        <v>43</v>
      </c>
      <c r="F8" s="41" t="s">
        <v>54</v>
      </c>
      <c r="G8" s="41" t="s">
        <v>60</v>
      </c>
      <c r="H8" s="55"/>
    </row>
    <row r="9" customFormat="false" ht="12.75" hidden="false" customHeight="false" outlineLevel="0" collapsed="false">
      <c r="A9" s="56" t="s">
        <v>61</v>
      </c>
      <c r="B9" s="57" t="n">
        <v>66</v>
      </c>
      <c r="C9" s="47" t="n">
        <f aca="false">B9/$F$18</f>
        <v>0.00340136054421769</v>
      </c>
      <c r="D9" s="57" t="n">
        <v>118</v>
      </c>
      <c r="E9" s="47" t="n">
        <f aca="false">D9/$F$18</f>
        <v>0.00608122036693465</v>
      </c>
      <c r="F9" s="36" t="n">
        <f aca="false">B9+D9</f>
        <v>184</v>
      </c>
      <c r="G9" s="47" t="n">
        <f aca="false">F9/$F$18</f>
        <v>0.00948258091115234</v>
      </c>
    </row>
    <row r="10" customFormat="false" ht="12.75" hidden="false" customHeight="false" outlineLevel="0" collapsed="false">
      <c r="A10" s="56" t="s">
        <v>62</v>
      </c>
      <c r="B10" s="57" t="n">
        <v>1855</v>
      </c>
      <c r="C10" s="47" t="n">
        <f aca="false">B10/$F$18</f>
        <v>0.0955988455988456</v>
      </c>
      <c r="D10" s="57" t="n">
        <v>2055</v>
      </c>
      <c r="E10" s="47" t="n">
        <f aca="false">D10/$F$18</f>
        <v>0.105905998763142</v>
      </c>
      <c r="F10" s="36" t="n">
        <f aca="false">B10+D10</f>
        <v>3910</v>
      </c>
      <c r="G10" s="47" t="n">
        <f aca="false">F10/$F$18</f>
        <v>0.201504844361987</v>
      </c>
    </row>
    <row r="11" customFormat="false" ht="12.75" hidden="false" customHeight="false" outlineLevel="0" collapsed="false">
      <c r="A11" s="56" t="s">
        <v>63</v>
      </c>
      <c r="B11" s="57" t="n">
        <v>4395</v>
      </c>
      <c r="C11" s="47" t="n">
        <f aca="false">B11/$F$18</f>
        <v>0.226499690785405</v>
      </c>
      <c r="D11" s="57" t="n">
        <v>4462</v>
      </c>
      <c r="E11" s="47" t="n">
        <f aca="false">D11/$F$18</f>
        <v>0.229952587095444</v>
      </c>
      <c r="F11" s="36" t="n">
        <f aca="false">B11+D11</f>
        <v>8857</v>
      </c>
      <c r="G11" s="47" t="n">
        <f aca="false">F11/$F$18</f>
        <v>0.456452277880849</v>
      </c>
    </row>
    <row r="12" customFormat="false" ht="12.75" hidden="false" customHeight="false" outlineLevel="0" collapsed="false">
      <c r="A12" s="56" t="s">
        <v>64</v>
      </c>
      <c r="B12" s="57" t="n">
        <v>480</v>
      </c>
      <c r="C12" s="47" t="n">
        <f aca="false">B12/$F$18</f>
        <v>0.0247371675943105</v>
      </c>
      <c r="D12" s="57" t="n">
        <v>655</v>
      </c>
      <c r="E12" s="47" t="n">
        <f aca="false">D12/$F$18</f>
        <v>0.0337559266130695</v>
      </c>
      <c r="F12" s="36" t="n">
        <f aca="false">B12+D12</f>
        <v>1135</v>
      </c>
      <c r="G12" s="47" t="n">
        <f aca="false">F12/$F$18</f>
        <v>0.0584930942073799</v>
      </c>
    </row>
    <row r="13" customFormat="false" ht="12.75" hidden="false" customHeight="false" outlineLevel="0" collapsed="false">
      <c r="A13" s="56" t="s">
        <v>65</v>
      </c>
      <c r="B13" s="57" t="n">
        <v>480</v>
      </c>
      <c r="C13" s="47" t="n">
        <f aca="false">B13/$F$18</f>
        <v>0.0247371675943105</v>
      </c>
      <c r="D13" s="57" t="n">
        <v>655</v>
      </c>
      <c r="E13" s="47" t="n">
        <f aca="false">D13/$F$18</f>
        <v>0.0337559266130695</v>
      </c>
      <c r="F13" s="36" t="n">
        <f aca="false">B13+D13</f>
        <v>1135</v>
      </c>
      <c r="G13" s="47" t="n">
        <f aca="false">F13/$F$18</f>
        <v>0.0584930942073799</v>
      </c>
    </row>
    <row r="14" customFormat="false" ht="12.75" hidden="false" customHeight="false" outlineLevel="0" collapsed="false">
      <c r="A14" s="56" t="s">
        <v>66</v>
      </c>
      <c r="B14" s="57" t="n">
        <v>413</v>
      </c>
      <c r="C14" s="47" t="n">
        <f aca="false">B14/$F$18</f>
        <v>0.0212842712842713</v>
      </c>
      <c r="D14" s="57" t="n">
        <v>906</v>
      </c>
      <c r="E14" s="47" t="n">
        <f aca="false">D14/$F$18</f>
        <v>0.046691403834261</v>
      </c>
      <c r="F14" s="36" t="n">
        <f aca="false">B14+D14</f>
        <v>1319</v>
      </c>
      <c r="G14" s="47" t="n">
        <f aca="false">F14/$F$18</f>
        <v>0.0679756751185323</v>
      </c>
    </row>
    <row r="15" customFormat="false" ht="12.75" hidden="false" customHeight="false" outlineLevel="0" collapsed="false">
      <c r="A15" s="56" t="s">
        <v>67</v>
      </c>
      <c r="B15" s="57" t="n">
        <v>361</v>
      </c>
      <c r="C15" s="47" t="n">
        <f aca="false">B15/$F$18</f>
        <v>0.0186044114615543</v>
      </c>
      <c r="D15" s="57" t="n">
        <v>471</v>
      </c>
      <c r="E15" s="47" t="n">
        <f aca="false">D15/$F$18</f>
        <v>0.0242733457019171</v>
      </c>
      <c r="F15" s="36" t="n">
        <f aca="false">B15+D15</f>
        <v>832</v>
      </c>
      <c r="G15" s="47" t="n">
        <f aca="false">F15/$F$18</f>
        <v>0.0428777571634715</v>
      </c>
    </row>
    <row r="16" customFormat="false" ht="12.75" hidden="false" customHeight="false" outlineLevel="0" collapsed="false">
      <c r="A16" s="56" t="s">
        <v>68</v>
      </c>
      <c r="B16" s="57" t="n">
        <v>311</v>
      </c>
      <c r="C16" s="47" t="n">
        <f aca="false">B16/$F$18</f>
        <v>0.0160276231704803</v>
      </c>
      <c r="D16" s="57" t="n">
        <v>801</v>
      </c>
      <c r="E16" s="47" t="n">
        <f aca="false">D16/$F$18</f>
        <v>0.0412801484230056</v>
      </c>
      <c r="F16" s="36" t="n">
        <f aca="false">B16+D16</f>
        <v>1112</v>
      </c>
      <c r="G16" s="47" t="n">
        <f aca="false">F16/$F$18</f>
        <v>0.0573077715934859</v>
      </c>
    </row>
    <row r="17" customFormat="false" ht="12.75" hidden="false" customHeight="false" outlineLevel="0" collapsed="false">
      <c r="A17" s="56" t="s">
        <v>69</v>
      </c>
      <c r="B17" s="57" t="n">
        <v>298</v>
      </c>
      <c r="C17" s="47" t="n">
        <f aca="false">B17/$F$18</f>
        <v>0.0153576582148011</v>
      </c>
      <c r="D17" s="57" t="n">
        <v>622</v>
      </c>
      <c r="E17" s="47" t="n">
        <f aca="false">D17/$F$18</f>
        <v>0.0320552463409606</v>
      </c>
      <c r="F17" s="36" t="n">
        <f aca="false">B17+D17</f>
        <v>920</v>
      </c>
      <c r="G17" s="47" t="n">
        <f aca="false">F17/$F$18</f>
        <v>0.0474129045557617</v>
      </c>
    </row>
    <row r="18" customFormat="false" ht="15.75" hidden="false" customHeight="false" outlineLevel="0" collapsed="false">
      <c r="A18" s="18" t="s">
        <v>50</v>
      </c>
      <c r="B18" s="20" t="n">
        <f aca="false">SUM(B9:B17)</f>
        <v>8659</v>
      </c>
      <c r="C18" s="49" t="n">
        <f aca="false">B18/$F$18</f>
        <v>0.446248196248196</v>
      </c>
      <c r="D18" s="20" t="n">
        <f aca="false">SUM(D9:D17)</f>
        <v>10745</v>
      </c>
      <c r="E18" s="49" t="n">
        <f aca="false">D18/$F$18</f>
        <v>0.553751803751804</v>
      </c>
      <c r="F18" s="20" t="n">
        <f aca="false">B18+D18</f>
        <v>19404</v>
      </c>
      <c r="G18" s="49" t="n">
        <f aca="false">F18/$F$18</f>
        <v>1</v>
      </c>
    </row>
    <row r="40" customFormat="false" ht="12.75" hidden="false" customHeight="true" outlineLevel="0" collapsed="false">
      <c r="B40" s="37" t="s">
        <v>70</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24"/>
    <col collapsed="false" customWidth="false" hidden="false" outlineLevel="0" max="16384" min="2" style="39"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58" t="s">
        <v>71</v>
      </c>
      <c r="B3" s="58"/>
      <c r="C3" s="58"/>
      <c r="D3" s="58"/>
      <c r="E3" s="58"/>
      <c r="F3" s="58"/>
      <c r="G3" s="58"/>
      <c r="H3" s="58"/>
      <c r="I3" s="58"/>
      <c r="J3" s="58"/>
    </row>
    <row r="4" customFormat="false" ht="15.75" hidden="false" customHeight="false" outlineLevel="0" collapsed="false">
      <c r="A4" s="6"/>
    </row>
    <row r="6" customFormat="false" ht="12.75" hidden="false" customHeight="false" outlineLevel="0" collapsed="false">
      <c r="A6" s="50" t="s">
        <v>38</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1" t="s">
        <v>59</v>
      </c>
      <c r="B7" s="43" t="s">
        <v>14</v>
      </c>
      <c r="C7" s="43"/>
      <c r="D7" s="43" t="s">
        <v>72</v>
      </c>
      <c r="E7" s="43"/>
      <c r="F7" s="43" t="s">
        <v>73</v>
      </c>
      <c r="G7" s="43"/>
      <c r="H7" s="43" t="s">
        <v>74</v>
      </c>
      <c r="I7" s="43"/>
      <c r="J7" s="43" t="s">
        <v>75</v>
      </c>
      <c r="K7" s="43"/>
      <c r="L7" s="43" t="s">
        <v>76</v>
      </c>
      <c r="M7" s="43"/>
      <c r="N7" s="43" t="s">
        <v>77</v>
      </c>
      <c r="O7" s="43"/>
      <c r="P7" s="43" t="s">
        <v>78</v>
      </c>
      <c r="Q7" s="43"/>
      <c r="R7" s="43" t="s">
        <v>79</v>
      </c>
      <c r="S7" s="43"/>
      <c r="T7" s="43" t="s">
        <v>80</v>
      </c>
      <c r="U7" s="43"/>
      <c r="V7" s="43" t="s">
        <v>50</v>
      </c>
      <c r="W7" s="43"/>
      <c r="X7" s="43" t="s">
        <v>50</v>
      </c>
    </row>
    <row r="8" customFormat="false" ht="12.75" hidden="false" customHeight="false" outlineLevel="0" collapsed="false">
      <c r="A8" s="41"/>
      <c r="B8" s="43" t="s">
        <v>33</v>
      </c>
      <c r="C8" s="43" t="s">
        <v>8</v>
      </c>
      <c r="D8" s="43" t="s">
        <v>33</v>
      </c>
      <c r="E8" s="43" t="s">
        <v>8</v>
      </c>
      <c r="F8" s="43" t="s">
        <v>33</v>
      </c>
      <c r="G8" s="43" t="s">
        <v>8</v>
      </c>
      <c r="H8" s="43" t="s">
        <v>33</v>
      </c>
      <c r="I8" s="43" t="s">
        <v>8</v>
      </c>
      <c r="J8" s="43" t="s">
        <v>33</v>
      </c>
      <c r="K8" s="43" t="s">
        <v>8</v>
      </c>
      <c r="L8" s="43" t="s">
        <v>33</v>
      </c>
      <c r="M8" s="43" t="s">
        <v>8</v>
      </c>
      <c r="N8" s="43" t="s">
        <v>33</v>
      </c>
      <c r="O8" s="43" t="s">
        <v>8</v>
      </c>
      <c r="P8" s="43" t="s">
        <v>33</v>
      </c>
      <c r="Q8" s="43" t="s">
        <v>8</v>
      </c>
      <c r="R8" s="43" t="s">
        <v>33</v>
      </c>
      <c r="S8" s="43" t="s">
        <v>8</v>
      </c>
      <c r="T8" s="43" t="s">
        <v>33</v>
      </c>
      <c r="U8" s="43" t="s">
        <v>8</v>
      </c>
      <c r="V8" s="43" t="s">
        <v>33</v>
      </c>
      <c r="W8" s="43" t="s">
        <v>8</v>
      </c>
      <c r="X8" s="43"/>
    </row>
    <row r="9" customFormat="false" ht="12.75" hidden="false" customHeight="false" outlineLevel="0" collapsed="false">
      <c r="A9" s="56" t="s">
        <v>61</v>
      </c>
      <c r="B9" s="59" t="n">
        <v>1</v>
      </c>
      <c r="C9" s="59" t="n">
        <v>0</v>
      </c>
      <c r="D9" s="59" t="n">
        <v>2</v>
      </c>
      <c r="E9" s="59" t="n">
        <v>1</v>
      </c>
      <c r="F9" s="59" t="n">
        <v>3</v>
      </c>
      <c r="G9" s="59" t="n">
        <v>1</v>
      </c>
      <c r="H9" s="59" t="n">
        <v>2</v>
      </c>
      <c r="I9" s="59" t="n">
        <v>5</v>
      </c>
      <c r="J9" s="59" t="n">
        <v>2</v>
      </c>
      <c r="K9" s="59" t="n">
        <v>3</v>
      </c>
      <c r="L9" s="59" t="n">
        <v>3</v>
      </c>
      <c r="M9" s="59" t="n">
        <v>8</v>
      </c>
      <c r="N9" s="59" t="n">
        <v>9</v>
      </c>
      <c r="O9" s="59" t="n">
        <v>17</v>
      </c>
      <c r="P9" s="59" t="n">
        <v>13</v>
      </c>
      <c r="Q9" s="59" t="n">
        <v>13</v>
      </c>
      <c r="R9" s="59" t="n">
        <v>15</v>
      </c>
      <c r="S9" s="59" t="n">
        <v>39</v>
      </c>
      <c r="T9" s="59" t="n">
        <v>16</v>
      </c>
      <c r="U9" s="59" t="n">
        <v>31</v>
      </c>
      <c r="V9" s="59" t="n">
        <f aca="false">B9+D9+F9+H9+J9+L9+N9+P9+R9+T9</f>
        <v>66</v>
      </c>
      <c r="W9" s="59" t="n">
        <f aca="false">C9+E9+G9+I9+K9+M9+O9+Q9+S9+U9</f>
        <v>118</v>
      </c>
      <c r="X9" s="60" t="n">
        <f aca="false">V9+W9</f>
        <v>184</v>
      </c>
    </row>
    <row r="10" customFormat="false" ht="12.75" hidden="false" customHeight="false" outlineLevel="0" collapsed="false">
      <c r="A10" s="56" t="s">
        <v>62</v>
      </c>
      <c r="B10" s="59" t="n">
        <v>79</v>
      </c>
      <c r="C10" s="59" t="n">
        <v>62</v>
      </c>
      <c r="D10" s="59" t="n">
        <v>180</v>
      </c>
      <c r="E10" s="59" t="n">
        <v>144</v>
      </c>
      <c r="F10" s="59" t="n">
        <v>187</v>
      </c>
      <c r="G10" s="59" t="n">
        <v>184</v>
      </c>
      <c r="H10" s="59" t="n">
        <v>107</v>
      </c>
      <c r="I10" s="59" t="n">
        <v>129</v>
      </c>
      <c r="J10" s="59" t="n">
        <v>118</v>
      </c>
      <c r="K10" s="59" t="n">
        <v>153</v>
      </c>
      <c r="L10" s="59" t="n">
        <v>122</v>
      </c>
      <c r="M10" s="59" t="n">
        <v>162</v>
      </c>
      <c r="N10" s="59" t="n">
        <v>260</v>
      </c>
      <c r="O10" s="59" t="n">
        <v>320</v>
      </c>
      <c r="P10" s="59" t="n">
        <v>317</v>
      </c>
      <c r="Q10" s="59" t="n">
        <v>324</v>
      </c>
      <c r="R10" s="59" t="n">
        <v>282</v>
      </c>
      <c r="S10" s="59" t="n">
        <v>310</v>
      </c>
      <c r="T10" s="59" t="n">
        <v>203</v>
      </c>
      <c r="U10" s="59" t="n">
        <v>267</v>
      </c>
      <c r="V10" s="59" t="n">
        <f aca="false">B10+D10+F10+H10+J10+L10+N10+P10+R10+T10</f>
        <v>1855</v>
      </c>
      <c r="W10" s="59" t="n">
        <f aca="false">C10+E10+G10+I10+K10+M10+O10+Q10+S10+U10</f>
        <v>2055</v>
      </c>
      <c r="X10" s="60" t="n">
        <f aca="false">V10+W10</f>
        <v>3910</v>
      </c>
    </row>
    <row r="11" customFormat="false" ht="12.75" hidden="false" customHeight="false" outlineLevel="0" collapsed="false">
      <c r="A11" s="56" t="s">
        <v>63</v>
      </c>
      <c r="B11" s="59" t="n">
        <v>81</v>
      </c>
      <c r="C11" s="59" t="n">
        <v>59</v>
      </c>
      <c r="D11" s="59" t="n">
        <v>340</v>
      </c>
      <c r="E11" s="59" t="n">
        <v>318</v>
      </c>
      <c r="F11" s="59" t="n">
        <v>485</v>
      </c>
      <c r="G11" s="59" t="n">
        <v>463</v>
      </c>
      <c r="H11" s="59" t="n">
        <v>565</v>
      </c>
      <c r="I11" s="59" t="n">
        <v>524</v>
      </c>
      <c r="J11" s="59" t="n">
        <v>550</v>
      </c>
      <c r="K11" s="59" t="n">
        <v>559</v>
      </c>
      <c r="L11" s="59" t="n">
        <v>616</v>
      </c>
      <c r="M11" s="59" t="n">
        <v>596</v>
      </c>
      <c r="N11" s="59" t="n">
        <v>554</v>
      </c>
      <c r="O11" s="59" t="n">
        <v>643</v>
      </c>
      <c r="P11" s="59" t="n">
        <v>512</v>
      </c>
      <c r="Q11" s="59" t="n">
        <v>566</v>
      </c>
      <c r="R11" s="59" t="n">
        <v>471</v>
      </c>
      <c r="S11" s="59" t="n">
        <v>452</v>
      </c>
      <c r="T11" s="59" t="n">
        <v>216</v>
      </c>
      <c r="U11" s="59" t="n">
        <v>272</v>
      </c>
      <c r="V11" s="59" t="n">
        <f aca="false">B11+D11+F11+H11+J11+L11+N11+P11+R11+T11</f>
        <v>4390</v>
      </c>
      <c r="W11" s="59" t="n">
        <f aca="false">C11+E11+G11+I11+K11+M11+O11+Q11+S11+U11</f>
        <v>4452</v>
      </c>
      <c r="X11" s="60" t="n">
        <f aca="false">V11+W11</f>
        <v>8842</v>
      </c>
    </row>
    <row r="12" customFormat="false" ht="12.75" hidden="false" customHeight="false" outlineLevel="0" collapsed="false">
      <c r="A12" s="56" t="s">
        <v>81</v>
      </c>
      <c r="B12" s="59" t="n">
        <v>0</v>
      </c>
      <c r="C12" s="59" t="n">
        <v>0</v>
      </c>
      <c r="D12" s="59" t="n">
        <v>1</v>
      </c>
      <c r="E12" s="59" t="n">
        <v>4</v>
      </c>
      <c r="F12" s="59" t="n">
        <v>3</v>
      </c>
      <c r="G12" s="59" t="n">
        <v>0</v>
      </c>
      <c r="H12" s="59" t="n">
        <v>1</v>
      </c>
      <c r="I12" s="59" t="n">
        <v>2</v>
      </c>
      <c r="J12" s="59" t="n">
        <v>0</v>
      </c>
      <c r="K12" s="59" t="n">
        <v>0</v>
      </c>
      <c r="L12" s="59" t="n">
        <v>0</v>
      </c>
      <c r="M12" s="59" t="n">
        <v>2</v>
      </c>
      <c r="N12" s="59" t="n">
        <v>0</v>
      </c>
      <c r="O12" s="59" t="n">
        <v>0</v>
      </c>
      <c r="P12" s="59" t="n">
        <v>0</v>
      </c>
      <c r="Q12" s="59" t="n">
        <v>1</v>
      </c>
      <c r="R12" s="59" t="n">
        <v>0</v>
      </c>
      <c r="S12" s="59" t="n">
        <v>0</v>
      </c>
      <c r="T12" s="59" t="n">
        <v>0</v>
      </c>
      <c r="U12" s="59" t="n">
        <v>1</v>
      </c>
      <c r="V12" s="59" t="n">
        <f aca="false">B12+D12+F12+H12+J12+L12+N12+P12+R12+T12</f>
        <v>5</v>
      </c>
      <c r="W12" s="59" t="n">
        <f aca="false">C12+E12+G12+I12+K12+M12+O12+Q12+S12+U12</f>
        <v>10</v>
      </c>
      <c r="X12" s="60" t="n">
        <f aca="false">V12+W12</f>
        <v>15</v>
      </c>
    </row>
    <row r="13" customFormat="false" ht="12.75" hidden="false" customHeight="false" outlineLevel="0" collapsed="false">
      <c r="A13" s="56" t="s">
        <v>65</v>
      </c>
      <c r="B13" s="59" t="n">
        <v>9</v>
      </c>
      <c r="C13" s="59" t="n">
        <v>9</v>
      </c>
      <c r="D13" s="59" t="n">
        <v>54</v>
      </c>
      <c r="E13" s="59" t="n">
        <v>40</v>
      </c>
      <c r="F13" s="59" t="n">
        <v>78</v>
      </c>
      <c r="G13" s="59" t="n">
        <v>72</v>
      </c>
      <c r="H13" s="59" t="n">
        <v>60</v>
      </c>
      <c r="I13" s="59" t="n">
        <v>64</v>
      </c>
      <c r="J13" s="59" t="n">
        <v>52</v>
      </c>
      <c r="K13" s="59" t="n">
        <v>117</v>
      </c>
      <c r="L13" s="59" t="n">
        <v>52</v>
      </c>
      <c r="M13" s="59" t="n">
        <v>99</v>
      </c>
      <c r="N13" s="59" t="n">
        <v>61</v>
      </c>
      <c r="O13" s="59" t="n">
        <v>86</v>
      </c>
      <c r="P13" s="59" t="n">
        <v>43</v>
      </c>
      <c r="Q13" s="59" t="n">
        <v>73</v>
      </c>
      <c r="R13" s="59" t="n">
        <v>48</v>
      </c>
      <c r="S13" s="59" t="n">
        <v>70</v>
      </c>
      <c r="T13" s="59" t="n">
        <v>23</v>
      </c>
      <c r="U13" s="59" t="n">
        <v>25</v>
      </c>
      <c r="V13" s="59" t="n">
        <f aca="false">B13+D13+F13+H13+J13+L13+N13+P13+R13+T13</f>
        <v>480</v>
      </c>
      <c r="W13" s="59" t="n">
        <f aca="false">C13+E13+G13+I13+K13+M13+O13+Q13+S13+U13</f>
        <v>655</v>
      </c>
      <c r="X13" s="60" t="n">
        <f aca="false">V13+W13</f>
        <v>1135</v>
      </c>
    </row>
    <row r="14" customFormat="false" ht="12.75" hidden="false" customHeight="false" outlineLevel="0" collapsed="false">
      <c r="A14" s="56" t="s">
        <v>66</v>
      </c>
      <c r="B14" s="59" t="n">
        <v>2</v>
      </c>
      <c r="C14" s="59" t="n">
        <v>5</v>
      </c>
      <c r="D14" s="59" t="n">
        <v>47</v>
      </c>
      <c r="E14" s="59" t="n">
        <v>76</v>
      </c>
      <c r="F14" s="59" t="n">
        <v>57</v>
      </c>
      <c r="G14" s="59" t="n">
        <v>96</v>
      </c>
      <c r="H14" s="59" t="n">
        <v>64</v>
      </c>
      <c r="I14" s="59" t="n">
        <v>120</v>
      </c>
      <c r="J14" s="59" t="n">
        <v>62</v>
      </c>
      <c r="K14" s="59" t="n">
        <v>156</v>
      </c>
      <c r="L14" s="59" t="n">
        <v>53</v>
      </c>
      <c r="M14" s="59" t="n">
        <v>107</v>
      </c>
      <c r="N14" s="59" t="n">
        <v>54</v>
      </c>
      <c r="O14" s="59" t="n">
        <v>123</v>
      </c>
      <c r="P14" s="59" t="n">
        <v>32</v>
      </c>
      <c r="Q14" s="59" t="n">
        <v>118</v>
      </c>
      <c r="R14" s="59" t="n">
        <v>32</v>
      </c>
      <c r="S14" s="59" t="n">
        <v>78</v>
      </c>
      <c r="T14" s="59" t="n">
        <v>10</v>
      </c>
      <c r="U14" s="59" t="n">
        <v>27</v>
      </c>
      <c r="V14" s="59" t="n">
        <f aca="false">B14+D14+F14+H14+J14+L14+N14+P14+R14+T14</f>
        <v>413</v>
      </c>
      <c r="W14" s="59" t="n">
        <f aca="false">C14+E14+G14+I14+K14+M14+O14+Q14+S14+U14</f>
        <v>906</v>
      </c>
      <c r="X14" s="60" t="n">
        <f aca="false">V14+W14</f>
        <v>1319</v>
      </c>
    </row>
    <row r="15" customFormat="false" ht="12.75" hidden="false" customHeight="false" outlineLevel="0" collapsed="false">
      <c r="A15" s="56" t="s">
        <v>67</v>
      </c>
      <c r="B15" s="59" t="n">
        <v>0</v>
      </c>
      <c r="C15" s="59" t="n">
        <v>0</v>
      </c>
      <c r="D15" s="59" t="n">
        <v>28</v>
      </c>
      <c r="E15" s="59" t="n">
        <v>29</v>
      </c>
      <c r="F15" s="59" t="n">
        <v>74</v>
      </c>
      <c r="G15" s="59" t="n">
        <v>73</v>
      </c>
      <c r="H15" s="59" t="n">
        <v>48</v>
      </c>
      <c r="I15" s="59" t="n">
        <v>65</v>
      </c>
      <c r="J15" s="59" t="n">
        <v>57</v>
      </c>
      <c r="K15" s="59" t="n">
        <v>103</v>
      </c>
      <c r="L15" s="59" t="n">
        <v>50</v>
      </c>
      <c r="M15" s="59" t="n">
        <v>86</v>
      </c>
      <c r="N15" s="59" t="n">
        <v>47</v>
      </c>
      <c r="O15" s="59" t="n">
        <v>63</v>
      </c>
      <c r="P15" s="59" t="n">
        <v>28</v>
      </c>
      <c r="Q15" s="59" t="n">
        <v>36</v>
      </c>
      <c r="R15" s="59" t="n">
        <v>16</v>
      </c>
      <c r="S15" s="59" t="n">
        <v>15</v>
      </c>
      <c r="T15" s="59" t="n">
        <v>13</v>
      </c>
      <c r="U15" s="59" t="n">
        <v>1</v>
      </c>
      <c r="V15" s="59" t="n">
        <f aca="false">B15+D15+F15+H15+J15+L15+N15+P15+R15+T15</f>
        <v>361</v>
      </c>
      <c r="W15" s="59" t="n">
        <f aca="false">C15+E15+G15+I15+K15+M15+O15+Q15+S15+U15</f>
        <v>471</v>
      </c>
      <c r="X15" s="60" t="n">
        <f aca="false">V15+W15</f>
        <v>832</v>
      </c>
    </row>
    <row r="16" customFormat="false" ht="12.75" hidden="false" customHeight="false" outlineLevel="0" collapsed="false">
      <c r="A16" s="56" t="s">
        <v>68</v>
      </c>
      <c r="B16" s="59" t="n">
        <v>0</v>
      </c>
      <c r="C16" s="59" t="n">
        <v>0</v>
      </c>
      <c r="D16" s="59" t="n">
        <v>25</v>
      </c>
      <c r="E16" s="59" t="n">
        <v>75</v>
      </c>
      <c r="F16" s="59" t="n">
        <v>63</v>
      </c>
      <c r="G16" s="59" t="n">
        <v>152</v>
      </c>
      <c r="H16" s="59" t="n">
        <v>41</v>
      </c>
      <c r="I16" s="59" t="n">
        <v>127</v>
      </c>
      <c r="J16" s="59" t="n">
        <v>60</v>
      </c>
      <c r="K16" s="59" t="n">
        <v>138</v>
      </c>
      <c r="L16" s="59" t="n">
        <v>44</v>
      </c>
      <c r="M16" s="59" t="n">
        <v>132</v>
      </c>
      <c r="N16" s="59" t="n">
        <v>35</v>
      </c>
      <c r="O16" s="59" t="n">
        <v>70</v>
      </c>
      <c r="P16" s="59" t="n">
        <v>19</v>
      </c>
      <c r="Q16" s="59" t="n">
        <v>50</v>
      </c>
      <c r="R16" s="59" t="n">
        <v>18</v>
      </c>
      <c r="S16" s="59" t="n">
        <v>42</v>
      </c>
      <c r="T16" s="59" t="n">
        <v>6</v>
      </c>
      <c r="U16" s="59" t="n">
        <v>15</v>
      </c>
      <c r="V16" s="59" t="n">
        <f aca="false">B16+D16+F16+H16+J16+L16+N16+P16+R16+T16</f>
        <v>311</v>
      </c>
      <c r="W16" s="59" t="n">
        <f aca="false">C16+E16+G16+I16+K16+M16+O16+Q16+S16+U16</f>
        <v>801</v>
      </c>
      <c r="X16" s="60" t="n">
        <f aca="false">V16+W16</f>
        <v>1112</v>
      </c>
    </row>
    <row r="17" customFormat="false" ht="12.75" hidden="false" customHeight="false" outlineLevel="0" collapsed="false">
      <c r="A17" s="56" t="s">
        <v>82</v>
      </c>
      <c r="B17" s="59" t="n">
        <v>0</v>
      </c>
      <c r="C17" s="59" t="n">
        <v>0</v>
      </c>
      <c r="D17" s="59" t="n">
        <v>6</v>
      </c>
      <c r="E17" s="59" t="n">
        <v>15</v>
      </c>
      <c r="F17" s="59" t="n">
        <v>61</v>
      </c>
      <c r="G17" s="59" t="n">
        <v>109</v>
      </c>
      <c r="H17" s="59" t="n">
        <v>61</v>
      </c>
      <c r="I17" s="59" t="n">
        <v>146</v>
      </c>
      <c r="J17" s="59" t="n">
        <v>71</v>
      </c>
      <c r="K17" s="59" t="n">
        <v>147</v>
      </c>
      <c r="L17" s="59" t="n">
        <v>36</v>
      </c>
      <c r="M17" s="59" t="n">
        <v>96</v>
      </c>
      <c r="N17" s="59" t="n">
        <v>22</v>
      </c>
      <c r="O17" s="59" t="n">
        <v>55</v>
      </c>
      <c r="P17" s="59" t="n">
        <v>21</v>
      </c>
      <c r="Q17" s="59" t="n">
        <v>30</v>
      </c>
      <c r="R17" s="59" t="n">
        <v>10</v>
      </c>
      <c r="S17" s="59" t="n">
        <v>19</v>
      </c>
      <c r="T17" s="59" t="n">
        <v>10</v>
      </c>
      <c r="U17" s="59" t="n">
        <v>5</v>
      </c>
      <c r="V17" s="59" t="n">
        <f aca="false">B17+D17+F17+H17+J17+L17+N17+P17+R17+T17</f>
        <v>298</v>
      </c>
      <c r="W17" s="59" t="n">
        <f aca="false">C17+E17+G17+I17+K17+M17+O17+Q17+S17+U17</f>
        <v>622</v>
      </c>
      <c r="X17" s="60" t="n">
        <f aca="false">V17+W17</f>
        <v>920</v>
      </c>
    </row>
    <row r="18" s="61" customFormat="true" ht="15.75" hidden="false" customHeight="false" outlineLevel="0" collapsed="false">
      <c r="A18" s="18" t="s">
        <v>50</v>
      </c>
      <c r="B18" s="20" t="n">
        <f aca="false">SUM(B9:B17)</f>
        <v>172</v>
      </c>
      <c r="C18" s="20" t="n">
        <f aca="false">SUM(C9:C17)</f>
        <v>135</v>
      </c>
      <c r="D18" s="20" t="n">
        <f aca="false">SUM(D9:D17)</f>
        <v>683</v>
      </c>
      <c r="E18" s="20" t="n">
        <f aca="false">SUM(E9:E17)</f>
        <v>702</v>
      </c>
      <c r="F18" s="20" t="n">
        <f aca="false">SUM(F9:F17)</f>
        <v>1011</v>
      </c>
      <c r="G18" s="20" t="n">
        <f aca="false">SUM(G9:G17)</f>
        <v>1150</v>
      </c>
      <c r="H18" s="20" t="n">
        <f aca="false">SUM(H9:H17)</f>
        <v>949</v>
      </c>
      <c r="I18" s="20" t="n">
        <f aca="false">SUM(I9:I17)</f>
        <v>1182</v>
      </c>
      <c r="J18" s="20" t="n">
        <f aca="false">SUM(J9:J17)</f>
        <v>972</v>
      </c>
      <c r="K18" s="20" t="n">
        <f aca="false">SUM(K9:K17)</f>
        <v>1376</v>
      </c>
      <c r="L18" s="20" t="n">
        <f aca="false">SUM(L9:L17)</f>
        <v>976</v>
      </c>
      <c r="M18" s="20" t="n">
        <f aca="false">SUM(M9:M17)</f>
        <v>1288</v>
      </c>
      <c r="N18" s="20" t="n">
        <f aca="false">SUM(N9:N17)</f>
        <v>1042</v>
      </c>
      <c r="O18" s="20" t="n">
        <f aca="false">SUM(O9:O17)</f>
        <v>1377</v>
      </c>
      <c r="P18" s="20" t="n">
        <f aca="false">SUM(P9:P17)</f>
        <v>985</v>
      </c>
      <c r="Q18" s="20" t="n">
        <f aca="false">SUM(Q9:Q17)</f>
        <v>1211</v>
      </c>
      <c r="R18" s="20" t="n">
        <f aca="false">SUM(R9:R17)</f>
        <v>892</v>
      </c>
      <c r="S18" s="20" t="n">
        <f aca="false">SUM(S9:S17)</f>
        <v>1025</v>
      </c>
      <c r="T18" s="20" t="n">
        <f aca="false">SUM(T9:T17)</f>
        <v>497</v>
      </c>
      <c r="U18" s="20" t="n">
        <f aca="false">SUM(U9:U17)</f>
        <v>644</v>
      </c>
      <c r="V18" s="20" t="n">
        <f aca="false">SUM(V9:V17)</f>
        <v>8179</v>
      </c>
      <c r="W18" s="20" t="n">
        <f aca="false">SUM(W9:W17)</f>
        <v>10090</v>
      </c>
      <c r="X18" s="20" t="n">
        <f aca="false">SUM(X9:X17)</f>
        <v>18269</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32.15"/>
    <col collapsed="false" customWidth="true" hidden="false" outlineLevel="0" max="2" min="2" style="39" width="13.86"/>
    <col collapsed="false" customWidth="true" hidden="false" outlineLevel="0" max="3" min="3" style="39" width="15.71"/>
    <col collapsed="false" customWidth="true" hidden="false" outlineLevel="0" max="4" min="4" style="39" width="13.57"/>
    <col collapsed="false" customWidth="true" hidden="false" outlineLevel="0" max="5" min="5" style="39" width="14.86"/>
    <col collapsed="false" customWidth="true" hidden="false" outlineLevel="0" max="6" min="6" style="39" width="12.86"/>
    <col collapsed="false" customWidth="true" hidden="false" outlineLevel="0" max="7" min="7" style="39" width="15.29"/>
    <col collapsed="false" customWidth="false" hidden="false" outlineLevel="0" max="16384" min="8" style="39" width="11.43"/>
  </cols>
  <sheetData>
    <row r="1" customFormat="false" ht="15.75" hidden="false" customHeight="false" outlineLevel="0" collapsed="false">
      <c r="A1" s="6" t="s">
        <v>57</v>
      </c>
    </row>
    <row r="2" customFormat="false" ht="15.75" hidden="false" customHeight="false" outlineLevel="0" collapsed="false">
      <c r="A2" s="6"/>
    </row>
    <row r="3" customFormat="false" ht="15.75" hidden="false" customHeight="true" outlineLevel="0" collapsed="false">
      <c r="A3" s="7" t="s">
        <v>83</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0" t="s">
        <v>38</v>
      </c>
      <c r="B7" s="50"/>
      <c r="C7" s="50"/>
      <c r="D7" s="50"/>
      <c r="E7" s="50"/>
      <c r="F7" s="50"/>
      <c r="G7" s="50"/>
    </row>
    <row r="8" customFormat="false" ht="12.75" hidden="false" customHeight="false" outlineLevel="0" collapsed="false">
      <c r="A8" s="62" t="s">
        <v>84</v>
      </c>
      <c r="B8" s="43" t="s">
        <v>33</v>
      </c>
      <c r="C8" s="43"/>
      <c r="D8" s="43" t="s">
        <v>8</v>
      </c>
      <c r="E8" s="43"/>
      <c r="F8" s="43" t="s">
        <v>50</v>
      </c>
      <c r="G8" s="43"/>
    </row>
    <row r="9" customFormat="false" ht="38.25" hidden="false" customHeight="false" outlineLevel="0" collapsed="false">
      <c r="A9" s="63"/>
      <c r="B9" s="43" t="s">
        <v>85</v>
      </c>
      <c r="C9" s="41" t="s">
        <v>86</v>
      </c>
      <c r="D9" s="43" t="s">
        <v>53</v>
      </c>
      <c r="E9" s="41" t="s">
        <v>87</v>
      </c>
      <c r="F9" s="43" t="s">
        <v>54</v>
      </c>
      <c r="G9" s="41" t="s">
        <v>88</v>
      </c>
    </row>
    <row r="10" customFormat="false" ht="12.75" hidden="false" customHeight="false" outlineLevel="0" collapsed="false">
      <c r="A10" s="56" t="s">
        <v>89</v>
      </c>
      <c r="B10" s="36" t="n">
        <v>527</v>
      </c>
      <c r="C10" s="47" t="n">
        <f aca="false">B10/F10</f>
        <v>0.628878281622912</v>
      </c>
      <c r="D10" s="36" t="n">
        <v>311</v>
      </c>
      <c r="E10" s="47" t="n">
        <f aca="false">D10/F10</f>
        <v>0.371121718377088</v>
      </c>
      <c r="F10" s="36" t="n">
        <f aca="false">B10+D10</f>
        <v>838</v>
      </c>
      <c r="G10" s="64" t="n">
        <f aca="false">F10/$F$16</f>
        <v>0.045945501398103</v>
      </c>
    </row>
    <row r="11" customFormat="false" ht="12.75" hidden="false" customHeight="false" outlineLevel="0" collapsed="false">
      <c r="A11" s="56" t="s">
        <v>90</v>
      </c>
      <c r="B11" s="65" t="n">
        <v>636</v>
      </c>
      <c r="C11" s="66" t="n">
        <f aca="false">B11/F11</f>
        <v>0.532217573221757</v>
      </c>
      <c r="D11" s="65" t="n">
        <v>559</v>
      </c>
      <c r="E11" s="47" t="n">
        <f aca="false">D11/F11</f>
        <v>0.467782426778243</v>
      </c>
      <c r="F11" s="36" t="n">
        <f aca="false">B11+D11</f>
        <v>1195</v>
      </c>
      <c r="G11" s="64" t="n">
        <f aca="false">F11/$F$16</f>
        <v>0.0655189429245024</v>
      </c>
    </row>
    <row r="12" customFormat="false" ht="12.75" hidden="false" customHeight="false" outlineLevel="0" collapsed="false">
      <c r="A12" s="56" t="s">
        <v>91</v>
      </c>
      <c r="B12" s="57" t="n">
        <v>4203</v>
      </c>
      <c r="C12" s="66" t="n">
        <f aca="false">B12/F12</f>
        <v>0.391013117499302</v>
      </c>
      <c r="D12" s="57" t="n">
        <v>6546</v>
      </c>
      <c r="E12" s="47" t="n">
        <f aca="false">D12/F12</f>
        <v>0.608986882500698</v>
      </c>
      <c r="F12" s="36" t="n">
        <f aca="false">B12+D12</f>
        <v>10749</v>
      </c>
      <c r="G12" s="64" t="n">
        <f aca="false">F12/$F$16</f>
        <v>0.589341520916717</v>
      </c>
    </row>
    <row r="13" customFormat="false" ht="12.75" hidden="false" customHeight="false" outlineLevel="0" collapsed="false">
      <c r="A13" s="56" t="s">
        <v>92</v>
      </c>
      <c r="B13" s="65" t="n">
        <v>1318</v>
      </c>
      <c r="C13" s="66" t="n">
        <f aca="false">B13/F13</f>
        <v>0.907088781830695</v>
      </c>
      <c r="D13" s="65" t="n">
        <v>135</v>
      </c>
      <c r="E13" s="47" t="n">
        <f aca="false">D13/F13</f>
        <v>0.0929112181693049</v>
      </c>
      <c r="F13" s="36" t="n">
        <f aca="false">B13+D13</f>
        <v>1453</v>
      </c>
      <c r="G13" s="64" t="n">
        <f aca="false">F13/$F$16</f>
        <v>0.0796644552881189</v>
      </c>
    </row>
    <row r="14" customFormat="false" ht="12.75" hidden="false" customHeight="false" outlineLevel="0" collapsed="false">
      <c r="A14" s="67" t="s">
        <v>93</v>
      </c>
      <c r="B14" s="68" t="n">
        <v>947</v>
      </c>
      <c r="C14" s="47" t="n">
        <f aca="false">B14/F14</f>
        <v>0.396566164154104</v>
      </c>
      <c r="D14" s="68" t="n">
        <v>1441</v>
      </c>
      <c r="E14" s="47" t="n">
        <f aca="false">D14/F14</f>
        <v>0.603433835845896</v>
      </c>
      <c r="F14" s="36" t="n">
        <f aca="false">B14+D14</f>
        <v>2388</v>
      </c>
      <c r="G14" s="64" t="n">
        <f aca="false">F14/$F$16</f>
        <v>0.130928230714403</v>
      </c>
    </row>
    <row r="15" customFormat="false" ht="12.75" hidden="false" customHeight="false" outlineLevel="0" collapsed="false">
      <c r="A15" s="56" t="s">
        <v>94</v>
      </c>
      <c r="B15" s="68" t="n">
        <v>548</v>
      </c>
      <c r="C15" s="47" t="n">
        <f aca="false">B15/F15</f>
        <v>0.339108910891089</v>
      </c>
      <c r="D15" s="68" t="n">
        <v>1068</v>
      </c>
      <c r="E15" s="47" t="n">
        <f aca="false">D15/F15</f>
        <v>0.660891089108911</v>
      </c>
      <c r="F15" s="36" t="n">
        <f aca="false">B15+D15</f>
        <v>1616</v>
      </c>
      <c r="G15" s="64" t="n">
        <f aca="false">F15/$F$16</f>
        <v>0.0886013487581556</v>
      </c>
    </row>
    <row r="16" customFormat="false" ht="15.75" hidden="false" customHeight="false" outlineLevel="0" collapsed="false">
      <c r="A16" s="18" t="s">
        <v>50</v>
      </c>
      <c r="B16" s="20" t="n">
        <f aca="false">SUM(B10:B15)</f>
        <v>8179</v>
      </c>
      <c r="C16" s="49" t="n">
        <f aca="false">B16/F16</f>
        <v>0.448434672953561</v>
      </c>
      <c r="D16" s="20" t="n">
        <f aca="false">SUM(D10:D15)</f>
        <v>10060</v>
      </c>
      <c r="E16" s="49" t="n">
        <f aca="false">D16/F16</f>
        <v>0.551565327046439</v>
      </c>
      <c r="F16" s="20" t="n">
        <f aca="false">SUM(F10:F15)</f>
        <v>18239</v>
      </c>
      <c r="G16" s="69" t="n">
        <f aca="false">F16/$F$16</f>
        <v>1</v>
      </c>
    </row>
    <row r="40" customFormat="false" ht="12.75" hidden="false" customHeight="true" outlineLevel="0" collapsed="false">
      <c r="A40" s="37" t="s">
        <v>95</v>
      </c>
      <c r="B40" s="37"/>
      <c r="C40" s="37"/>
      <c r="D40" s="37"/>
      <c r="F40" s="37" t="s">
        <v>96</v>
      </c>
      <c r="G40" s="37"/>
      <c r="H40" s="37"/>
      <c r="I40" s="37"/>
      <c r="J40" s="37"/>
      <c r="K40" s="37"/>
    </row>
    <row r="41" customFormat="false" ht="12.75" hidden="false" customHeight="false" outlineLevel="0" collapsed="false">
      <c r="A41" s="37"/>
      <c r="B41" s="37"/>
      <c r="C41" s="37"/>
      <c r="D41" s="37"/>
      <c r="F41" s="37"/>
      <c r="G41" s="37"/>
      <c r="H41" s="37"/>
      <c r="I41" s="37"/>
      <c r="J41" s="37"/>
      <c r="K41" s="37"/>
    </row>
    <row r="42" customFormat="false" ht="12.75" hidden="false" customHeight="false" outlineLevel="0" collapsed="false">
      <c r="A42" s="37"/>
      <c r="B42" s="37"/>
      <c r="C42" s="37"/>
      <c r="D42" s="37"/>
      <c r="F42" s="37"/>
      <c r="G42" s="37"/>
      <c r="H42" s="37"/>
      <c r="I42" s="37"/>
      <c r="J42" s="37"/>
      <c r="K42" s="37"/>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7.57"/>
    <col collapsed="false" customWidth="true" hidden="false" outlineLevel="0" max="2" min="2" style="52" width="51.15"/>
    <col collapsed="false" customWidth="true" hidden="false" outlineLevel="0" max="3" min="3" style="39" width="13"/>
    <col collapsed="false" customWidth="false" hidden="false" outlineLevel="0" max="4" min="4" style="39" width="11.43"/>
    <col collapsed="false" customWidth="true" hidden="false" outlineLevel="0" max="5" min="5" style="39" width="12.71"/>
    <col collapsed="false" customWidth="true" hidden="false" outlineLevel="0" max="6" min="6" style="39" width="14.42"/>
    <col collapsed="false" customWidth="false" hidden="false" outlineLevel="0" max="16384" min="7" style="39"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7</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0" t="s">
        <v>38</v>
      </c>
      <c r="B7" s="40"/>
      <c r="C7" s="40"/>
      <c r="D7" s="40"/>
      <c r="E7" s="40"/>
      <c r="F7" s="40"/>
      <c r="G7" s="40"/>
      <c r="H7" s="40"/>
    </row>
    <row r="8" customFormat="false" ht="12.75" hidden="false" customHeight="false" outlineLevel="0" collapsed="false">
      <c r="A8" s="40"/>
      <c r="B8" s="70"/>
      <c r="C8" s="40" t="s">
        <v>48</v>
      </c>
      <c r="D8" s="40"/>
      <c r="E8" s="40" t="s">
        <v>49</v>
      </c>
      <c r="F8" s="40"/>
      <c r="G8" s="40" t="s">
        <v>50</v>
      </c>
      <c r="H8" s="40"/>
    </row>
    <row r="9" s="44" customFormat="true" ht="38.25" hidden="false" customHeight="false" outlineLevel="0" collapsed="false">
      <c r="A9" s="71" t="s">
        <v>98</v>
      </c>
      <c r="B9" s="41" t="s">
        <v>99</v>
      </c>
      <c r="C9" s="43" t="s">
        <v>51</v>
      </c>
      <c r="D9" s="41" t="s">
        <v>100</v>
      </c>
      <c r="E9" s="43" t="s">
        <v>53</v>
      </c>
      <c r="F9" s="41" t="s">
        <v>101</v>
      </c>
      <c r="G9" s="43" t="s">
        <v>54</v>
      </c>
      <c r="H9" s="41" t="s">
        <v>60</v>
      </c>
    </row>
    <row r="10" customFormat="false" ht="12.75" hidden="false" customHeight="false" outlineLevel="0" collapsed="false">
      <c r="A10" s="72" t="s">
        <v>102</v>
      </c>
      <c r="B10" s="73" t="s">
        <v>103</v>
      </c>
      <c r="C10" s="46" t="n">
        <v>208</v>
      </c>
      <c r="D10" s="47" t="n">
        <f aca="false">C10/G10</f>
        <v>0.0836012861736334</v>
      </c>
      <c r="E10" s="46" t="n">
        <v>2280</v>
      </c>
      <c r="F10" s="47" t="n">
        <f aca="false">E10/G10</f>
        <v>0.916398713826367</v>
      </c>
      <c r="G10" s="36" t="n">
        <f aca="false">C10+E10</f>
        <v>2488</v>
      </c>
      <c r="H10" s="47" t="n">
        <f aca="false">G10/$G$50</f>
        <v>0.193769470404984</v>
      </c>
    </row>
    <row r="11" customFormat="false" ht="12.75" hidden="false" customHeight="false" outlineLevel="0" collapsed="false">
      <c r="A11" s="72" t="s">
        <v>104</v>
      </c>
      <c r="B11" s="73" t="s">
        <v>105</v>
      </c>
      <c r="C11" s="46" t="n">
        <v>331</v>
      </c>
      <c r="D11" s="47" t="n">
        <f aca="false">C11/G11</f>
        <v>0.183176535694521</v>
      </c>
      <c r="E11" s="46" t="n">
        <v>1476</v>
      </c>
      <c r="F11" s="47" t="n">
        <f aca="false">E11/G11</f>
        <v>0.816823464305479</v>
      </c>
      <c r="G11" s="36" t="n">
        <f aca="false">C11+E11</f>
        <v>1807</v>
      </c>
      <c r="H11" s="47" t="n">
        <f aca="false">G11/$G$50</f>
        <v>0.140732087227414</v>
      </c>
    </row>
    <row r="12" customFormat="false" ht="12.75" hidden="false" customHeight="false" outlineLevel="0" collapsed="false">
      <c r="A12" s="72" t="s">
        <v>106</v>
      </c>
      <c r="B12" s="73" t="s">
        <v>107</v>
      </c>
      <c r="C12" s="46" t="n">
        <v>347</v>
      </c>
      <c r="D12" s="47" t="n">
        <f aca="false">C12/G12</f>
        <v>0.254772393538913</v>
      </c>
      <c r="E12" s="46" t="n">
        <v>1015</v>
      </c>
      <c r="F12" s="47" t="n">
        <f aca="false">E12/G12</f>
        <v>0.745227606461087</v>
      </c>
      <c r="G12" s="36" t="n">
        <f aca="false">C12+E12</f>
        <v>1362</v>
      </c>
      <c r="H12" s="47" t="n">
        <f aca="false">G12/$G$50</f>
        <v>0.10607476635514</v>
      </c>
    </row>
    <row r="13" customFormat="false" ht="12.75" hidden="false" customHeight="false" outlineLevel="0" collapsed="false">
      <c r="A13" s="72" t="s">
        <v>108</v>
      </c>
      <c r="B13" s="73" t="s">
        <v>109</v>
      </c>
      <c r="C13" s="46" t="n">
        <v>522</v>
      </c>
      <c r="D13" s="47" t="n">
        <f aca="false">C13/G13</f>
        <v>0.631961259079903</v>
      </c>
      <c r="E13" s="46" t="n">
        <v>304</v>
      </c>
      <c r="F13" s="47" t="n">
        <f aca="false">E13/G13</f>
        <v>0.368038740920097</v>
      </c>
      <c r="G13" s="36" t="n">
        <f aca="false">C13+E13</f>
        <v>826</v>
      </c>
      <c r="H13" s="47" t="n">
        <f aca="false">G13/$G$50</f>
        <v>0.0643302180685358</v>
      </c>
    </row>
    <row r="14" customFormat="false" ht="12.75" hidden="false" customHeight="false" outlineLevel="0" collapsed="false">
      <c r="A14" s="72" t="s">
        <v>110</v>
      </c>
      <c r="B14" s="73" t="s">
        <v>111</v>
      </c>
      <c r="C14" s="46" t="n">
        <v>683</v>
      </c>
      <c r="D14" s="47" t="n">
        <f aca="false">C14/G14</f>
        <v>0.98132183908046</v>
      </c>
      <c r="E14" s="46" t="n">
        <v>13</v>
      </c>
      <c r="F14" s="47" t="n">
        <f aca="false">E14/G14</f>
        <v>0.0186781609195402</v>
      </c>
      <c r="G14" s="36" t="n">
        <f aca="false">C14+E14</f>
        <v>696</v>
      </c>
      <c r="H14" s="47" t="n">
        <f aca="false">G14/$G$50</f>
        <v>0.0542056074766355</v>
      </c>
    </row>
    <row r="15" customFormat="false" ht="12.75" hidden="false" customHeight="false" outlineLevel="0" collapsed="false">
      <c r="A15" s="72" t="s">
        <v>112</v>
      </c>
      <c r="B15" s="73" t="s">
        <v>113</v>
      </c>
      <c r="C15" s="46" t="n">
        <v>346</v>
      </c>
      <c r="D15" s="47" t="n">
        <f aca="false">C15/G15</f>
        <v>0.674463937621832</v>
      </c>
      <c r="E15" s="46" t="n">
        <v>167</v>
      </c>
      <c r="F15" s="47" t="n">
        <f aca="false">E15/G15</f>
        <v>0.325536062378168</v>
      </c>
      <c r="G15" s="36" t="n">
        <f aca="false">C15+E15</f>
        <v>513</v>
      </c>
      <c r="H15" s="47" t="n">
        <f aca="false">G15/$G$50</f>
        <v>0.0399532710280374</v>
      </c>
    </row>
    <row r="16" customFormat="false" ht="12.75" hidden="false" customHeight="false" outlineLevel="0" collapsed="false">
      <c r="A16" s="72" t="s">
        <v>114</v>
      </c>
      <c r="B16" s="73" t="s">
        <v>115</v>
      </c>
      <c r="C16" s="46" t="n">
        <v>340</v>
      </c>
      <c r="D16" s="47" t="n">
        <f aca="false">C16/G16</f>
        <v>0.994152046783626</v>
      </c>
      <c r="E16" s="46" t="n">
        <v>2</v>
      </c>
      <c r="F16" s="47" t="n">
        <f aca="false">E16/G16</f>
        <v>0.00584795321637427</v>
      </c>
      <c r="G16" s="36" t="n">
        <f aca="false">C16+E16</f>
        <v>342</v>
      </c>
      <c r="H16" s="47" t="n">
        <f aca="false">G16/$G$50</f>
        <v>0.0266355140186916</v>
      </c>
    </row>
    <row r="17" customFormat="false" ht="25.5" hidden="false" customHeight="false" outlineLevel="0" collapsed="false">
      <c r="A17" s="72" t="s">
        <v>116</v>
      </c>
      <c r="B17" s="73" t="s">
        <v>117</v>
      </c>
      <c r="C17" s="46" t="n">
        <v>274</v>
      </c>
      <c r="D17" s="47" t="n">
        <f aca="false">C17/G17</f>
        <v>0.96140350877193</v>
      </c>
      <c r="E17" s="46" t="n">
        <v>11</v>
      </c>
      <c r="F17" s="47" t="n">
        <f aca="false">E17/G17</f>
        <v>0.0385964912280702</v>
      </c>
      <c r="G17" s="36" t="n">
        <f aca="false">C17+E17</f>
        <v>285</v>
      </c>
      <c r="H17" s="47" t="n">
        <f aca="false">G17/$G$50</f>
        <v>0.022196261682243</v>
      </c>
    </row>
    <row r="18" customFormat="false" ht="12.75" hidden="false" customHeight="false" outlineLevel="0" collapsed="false">
      <c r="A18" s="72" t="s">
        <v>118</v>
      </c>
      <c r="B18" s="73" t="s">
        <v>119</v>
      </c>
      <c r="C18" s="46" t="n">
        <v>208</v>
      </c>
      <c r="D18" s="47" t="n">
        <f aca="false">C18/G18</f>
        <v>0.742857142857143</v>
      </c>
      <c r="E18" s="46" t="n">
        <v>72</v>
      </c>
      <c r="F18" s="47" t="n">
        <f aca="false">E18/G18</f>
        <v>0.257142857142857</v>
      </c>
      <c r="G18" s="36" t="n">
        <f aca="false">C18+E18</f>
        <v>280</v>
      </c>
      <c r="H18" s="47" t="n">
        <f aca="false">G18/$G$50</f>
        <v>0.0218068535825545</v>
      </c>
    </row>
    <row r="19" customFormat="false" ht="12.75" hidden="false" customHeight="false" outlineLevel="0" collapsed="false">
      <c r="A19" s="72" t="s">
        <v>120</v>
      </c>
      <c r="B19" s="73" t="s">
        <v>121</v>
      </c>
      <c r="C19" s="46" t="n">
        <v>67</v>
      </c>
      <c r="D19" s="47" t="n">
        <f aca="false">C19/G19</f>
        <v>0.281512605042017</v>
      </c>
      <c r="E19" s="46" t="n">
        <v>171</v>
      </c>
      <c r="F19" s="47" t="n">
        <f aca="false">E19/G19</f>
        <v>0.718487394957983</v>
      </c>
      <c r="G19" s="36" t="n">
        <f aca="false">C19+E19</f>
        <v>238</v>
      </c>
      <c r="H19" s="47" t="n">
        <f aca="false">G19/$G$50</f>
        <v>0.0185358255451713</v>
      </c>
    </row>
    <row r="20" customFormat="false" ht="12.75" hidden="false" customHeight="false" outlineLevel="0" collapsed="false">
      <c r="A20" s="72" t="s">
        <v>122</v>
      </c>
      <c r="B20" s="73" t="s">
        <v>123</v>
      </c>
      <c r="C20" s="46" t="n">
        <v>169</v>
      </c>
      <c r="D20" s="47" t="n">
        <f aca="false">C20/G20</f>
        <v>0.734782608695652</v>
      </c>
      <c r="E20" s="46" t="n">
        <v>61</v>
      </c>
      <c r="F20" s="47" t="n">
        <f aca="false">E20/G20</f>
        <v>0.265217391304348</v>
      </c>
      <c r="G20" s="36" t="n">
        <f aca="false">C20+E20</f>
        <v>230</v>
      </c>
      <c r="H20" s="47" t="n">
        <f aca="false">G20/$G$50</f>
        <v>0.0179127725856698</v>
      </c>
    </row>
    <row r="21" customFormat="false" ht="12.75" hidden="false" customHeight="false" outlineLevel="0" collapsed="false">
      <c r="A21" s="72" t="s">
        <v>124</v>
      </c>
      <c r="B21" s="73" t="s">
        <v>125</v>
      </c>
      <c r="C21" s="46" t="n">
        <v>87</v>
      </c>
      <c r="D21" s="47" t="n">
        <f aca="false">C21/G21</f>
        <v>0.478021978021978</v>
      </c>
      <c r="E21" s="46" t="n">
        <v>95</v>
      </c>
      <c r="F21" s="47" t="n">
        <f aca="false">E21/G21</f>
        <v>0.521978021978022</v>
      </c>
      <c r="G21" s="36" t="n">
        <f aca="false">C21+E21</f>
        <v>182</v>
      </c>
      <c r="H21" s="47" t="n">
        <f aca="false">G21/$G$50</f>
        <v>0.0141744548286604</v>
      </c>
    </row>
    <row r="22" customFormat="false" ht="25.5" hidden="false" customHeight="false" outlineLevel="0" collapsed="false">
      <c r="A22" s="72" t="s">
        <v>126</v>
      </c>
      <c r="B22" s="73" t="s">
        <v>127</v>
      </c>
      <c r="C22" s="46" t="n">
        <v>34</v>
      </c>
      <c r="D22" s="47" t="n">
        <f aca="false">C22/G22</f>
        <v>0.68</v>
      </c>
      <c r="E22" s="46" t="n">
        <v>16</v>
      </c>
      <c r="F22" s="47" t="n">
        <f aca="false">E22/G22</f>
        <v>0.32</v>
      </c>
      <c r="G22" s="36" t="n">
        <f aca="false">C22+E22</f>
        <v>50</v>
      </c>
      <c r="H22" s="47" t="n">
        <f aca="false">G22/$G$50</f>
        <v>0.00389408099688474</v>
      </c>
    </row>
    <row r="23" customFormat="false" ht="12.75" hidden="false" customHeight="false" outlineLevel="0" collapsed="false">
      <c r="A23" s="72" t="s">
        <v>128</v>
      </c>
      <c r="B23" s="73" t="s">
        <v>129</v>
      </c>
      <c r="C23" s="46" t="n">
        <v>21</v>
      </c>
      <c r="D23" s="47" t="n">
        <f aca="false">C23/G23</f>
        <v>0.112299465240642</v>
      </c>
      <c r="E23" s="46" t="n">
        <v>166</v>
      </c>
      <c r="F23" s="47" t="n">
        <f aca="false">E23/G23</f>
        <v>0.887700534759358</v>
      </c>
      <c r="G23" s="36" t="n">
        <f aca="false">C23+E23</f>
        <v>187</v>
      </c>
      <c r="H23" s="47" t="n">
        <f aca="false">G23/$G$50</f>
        <v>0.0145638629283489</v>
      </c>
    </row>
    <row r="24" customFormat="false" ht="12.75" hidden="false" customHeight="false" outlineLevel="0" collapsed="false">
      <c r="A24" s="72" t="s">
        <v>130</v>
      </c>
      <c r="B24" s="73" t="s">
        <v>131</v>
      </c>
      <c r="C24" s="46" t="n">
        <v>175</v>
      </c>
      <c r="D24" s="47" t="n">
        <f aca="false">C24/G24</f>
        <v>0.961538461538462</v>
      </c>
      <c r="E24" s="46" t="n">
        <v>7</v>
      </c>
      <c r="F24" s="47" t="n">
        <f aca="false">E24/G24</f>
        <v>0.0384615384615385</v>
      </c>
      <c r="G24" s="36" t="n">
        <f aca="false">C24+E24</f>
        <v>182</v>
      </c>
      <c r="H24" s="47" t="n">
        <f aca="false">G24/$G$50</f>
        <v>0.0141744548286604</v>
      </c>
    </row>
    <row r="25" customFormat="false" ht="12.75" hidden="false" customHeight="false" outlineLevel="0" collapsed="false">
      <c r="A25" s="72" t="s">
        <v>132</v>
      </c>
      <c r="B25" s="73" t="s">
        <v>133</v>
      </c>
      <c r="C25" s="46" t="n">
        <v>16</v>
      </c>
      <c r="D25" s="47" t="n">
        <f aca="false">C25/G25</f>
        <v>0.0837696335078534</v>
      </c>
      <c r="E25" s="46" t="n">
        <v>175</v>
      </c>
      <c r="F25" s="47" t="n">
        <f aca="false">E25/G25</f>
        <v>0.916230366492147</v>
      </c>
      <c r="G25" s="36" t="n">
        <f aca="false">C25+E25</f>
        <v>191</v>
      </c>
      <c r="H25" s="47" t="n">
        <f aca="false">G25/$G$50</f>
        <v>0.0148753894080997</v>
      </c>
    </row>
    <row r="26" customFormat="false" ht="12.75" hidden="false" customHeight="false" outlineLevel="0" collapsed="false">
      <c r="A26" s="72" t="s">
        <v>134</v>
      </c>
      <c r="B26" s="73" t="s">
        <v>135</v>
      </c>
      <c r="C26" s="46" t="n">
        <v>26</v>
      </c>
      <c r="D26" s="47" t="n">
        <f aca="false">C26/G26</f>
        <v>0.18705035971223</v>
      </c>
      <c r="E26" s="46" t="n">
        <v>113</v>
      </c>
      <c r="F26" s="47" t="n">
        <f aca="false">E26/G26</f>
        <v>0.81294964028777</v>
      </c>
      <c r="G26" s="36" t="n">
        <f aca="false">C26+E26</f>
        <v>139</v>
      </c>
      <c r="H26" s="47" t="n">
        <f aca="false">G26/$G$50</f>
        <v>0.0108255451713396</v>
      </c>
    </row>
    <row r="27" customFormat="false" ht="12.75" hidden="false" customHeight="false" outlineLevel="0" collapsed="false">
      <c r="A27" s="72" t="s">
        <v>136</v>
      </c>
      <c r="B27" s="73" t="s">
        <v>137</v>
      </c>
      <c r="C27" s="46" t="n">
        <v>10</v>
      </c>
      <c r="D27" s="47" t="n">
        <f aca="false">C27/G27</f>
        <v>0.0591715976331361</v>
      </c>
      <c r="E27" s="46" t="n">
        <v>159</v>
      </c>
      <c r="F27" s="47" t="n">
        <f aca="false">E27/G27</f>
        <v>0.940828402366864</v>
      </c>
      <c r="G27" s="36" t="n">
        <f aca="false">C27+E27</f>
        <v>169</v>
      </c>
      <c r="H27" s="47" t="n">
        <f aca="false">G27/$G$50</f>
        <v>0.0131619937694704</v>
      </c>
    </row>
    <row r="28" customFormat="false" ht="12.75" hidden="false" customHeight="false" outlineLevel="0" collapsed="false">
      <c r="A28" s="72" t="s">
        <v>138</v>
      </c>
      <c r="B28" s="73" t="s">
        <v>139</v>
      </c>
      <c r="C28" s="46" t="n">
        <v>144</v>
      </c>
      <c r="D28" s="47" t="n">
        <f aca="false">C28/G28</f>
        <v>0.872727272727273</v>
      </c>
      <c r="E28" s="46" t="n">
        <v>21</v>
      </c>
      <c r="F28" s="47" t="n">
        <f aca="false">E28/G28</f>
        <v>0.127272727272727</v>
      </c>
      <c r="G28" s="36" t="n">
        <f aca="false">C28+E28</f>
        <v>165</v>
      </c>
      <c r="H28" s="47" t="n">
        <f aca="false">G28/$G$50</f>
        <v>0.0128504672897196</v>
      </c>
    </row>
    <row r="29" customFormat="false" ht="12.75" hidden="false" customHeight="false" outlineLevel="0" collapsed="false">
      <c r="A29" s="72" t="s">
        <v>140</v>
      </c>
      <c r="B29" s="73" t="s">
        <v>141</v>
      </c>
      <c r="C29" s="46" t="n">
        <v>20</v>
      </c>
      <c r="D29" s="47" t="n">
        <f aca="false">C29/G29</f>
        <v>0.120481927710843</v>
      </c>
      <c r="E29" s="46" t="n">
        <v>146</v>
      </c>
      <c r="F29" s="47" t="n">
        <f aca="false">E29/G29</f>
        <v>0.879518072289157</v>
      </c>
      <c r="G29" s="36" t="n">
        <f aca="false">C29+E29</f>
        <v>166</v>
      </c>
      <c r="H29" s="47" t="n">
        <f aca="false">G29/$G$50</f>
        <v>0.0129283489096573</v>
      </c>
    </row>
    <row r="30" customFormat="false" ht="12.75" hidden="false" customHeight="false" outlineLevel="0" collapsed="false">
      <c r="A30" s="72" t="s">
        <v>142</v>
      </c>
      <c r="B30" s="73" t="s">
        <v>143</v>
      </c>
      <c r="C30" s="46" t="n">
        <v>172</v>
      </c>
      <c r="D30" s="47" t="n">
        <f aca="false">C30/G30</f>
        <v>0.982857142857143</v>
      </c>
      <c r="E30" s="46" t="n">
        <v>3</v>
      </c>
      <c r="F30" s="47" t="n">
        <f aca="false">E30/G30</f>
        <v>0.0171428571428571</v>
      </c>
      <c r="G30" s="36" t="n">
        <f aca="false">C30+E30</f>
        <v>175</v>
      </c>
      <c r="H30" s="47" t="n">
        <f aca="false">G30/$G$50</f>
        <v>0.0136292834890966</v>
      </c>
    </row>
    <row r="31" customFormat="false" ht="25.5" hidden="false" customHeight="false" outlineLevel="0" collapsed="false">
      <c r="A31" s="72" t="s">
        <v>144</v>
      </c>
      <c r="B31" s="73" t="s">
        <v>145</v>
      </c>
      <c r="C31" s="46" t="n">
        <v>40</v>
      </c>
      <c r="D31" s="47" t="n">
        <f aca="false">C31/G31</f>
        <v>0.36697247706422</v>
      </c>
      <c r="E31" s="46" t="n">
        <v>69</v>
      </c>
      <c r="F31" s="47" t="n">
        <f aca="false">E31/G31</f>
        <v>0.63302752293578</v>
      </c>
      <c r="G31" s="36" t="n">
        <f aca="false">C31+E31</f>
        <v>109</v>
      </c>
      <c r="H31" s="47" t="n">
        <f aca="false">G31/$G$50</f>
        <v>0.00848909657320872</v>
      </c>
    </row>
    <row r="32" customFormat="false" ht="12.75" hidden="false" customHeight="false" outlineLevel="0" collapsed="false">
      <c r="A32" s="72" t="s">
        <v>146</v>
      </c>
      <c r="B32" s="73" t="s">
        <v>147</v>
      </c>
      <c r="C32" s="46" t="n">
        <v>167</v>
      </c>
      <c r="D32" s="47" t="n">
        <f aca="false">C32/G32</f>
        <v>1</v>
      </c>
      <c r="E32" s="46"/>
      <c r="F32" s="47" t="n">
        <f aca="false">E32/G32</f>
        <v>0</v>
      </c>
      <c r="G32" s="36" t="n">
        <f aca="false">C32+E32</f>
        <v>167</v>
      </c>
      <c r="H32" s="47" t="n">
        <f aca="false">G32/$G$50</f>
        <v>0.013006230529595</v>
      </c>
    </row>
    <row r="33" customFormat="false" ht="12.75" hidden="false" customHeight="false" outlineLevel="0" collapsed="false">
      <c r="A33" s="72" t="s">
        <v>148</v>
      </c>
      <c r="B33" s="73" t="s">
        <v>149</v>
      </c>
      <c r="C33" s="46" t="n">
        <v>9</v>
      </c>
      <c r="D33" s="47" t="n">
        <f aca="false">C33/G33</f>
        <v>0.0656934306569343</v>
      </c>
      <c r="E33" s="46" t="n">
        <v>128</v>
      </c>
      <c r="F33" s="47" t="n">
        <f aca="false">E33/G33</f>
        <v>0.934306569343066</v>
      </c>
      <c r="G33" s="36" t="n">
        <f aca="false">C33+E33</f>
        <v>137</v>
      </c>
      <c r="H33" s="47" t="n">
        <f aca="false">G33/$G$50</f>
        <v>0.0106697819314642</v>
      </c>
    </row>
    <row r="34" customFormat="false" ht="12.75" hidden="false" customHeight="false" outlineLevel="0" collapsed="false">
      <c r="A34" s="72" t="s">
        <v>150</v>
      </c>
      <c r="B34" s="73" t="s">
        <v>151</v>
      </c>
      <c r="C34" s="46" t="n">
        <v>21</v>
      </c>
      <c r="D34" s="47" t="n">
        <f aca="false">C34/G34</f>
        <v>0.168</v>
      </c>
      <c r="E34" s="46" t="n">
        <v>104</v>
      </c>
      <c r="F34" s="47" t="n">
        <f aca="false">E34/G34</f>
        <v>0.832</v>
      </c>
      <c r="G34" s="36" t="n">
        <f aca="false">C34+E34</f>
        <v>125</v>
      </c>
      <c r="H34" s="47" t="n">
        <f aca="false">G34/$G$50</f>
        <v>0.00973520249221184</v>
      </c>
    </row>
    <row r="35" customFormat="false" ht="12.75" hidden="false" customHeight="false" outlineLevel="0" collapsed="false">
      <c r="A35" s="72" t="s">
        <v>152</v>
      </c>
      <c r="B35" s="73" t="s">
        <v>153</v>
      </c>
      <c r="C35" s="46" t="n">
        <v>86</v>
      </c>
      <c r="D35" s="47" t="n">
        <f aca="false">C35/G35</f>
        <v>0.666666666666667</v>
      </c>
      <c r="E35" s="46" t="n">
        <v>43</v>
      </c>
      <c r="F35" s="47" t="n">
        <f aca="false">E35/G35</f>
        <v>0.333333333333333</v>
      </c>
      <c r="G35" s="36" t="n">
        <f aca="false">C35+E35</f>
        <v>129</v>
      </c>
      <c r="H35" s="47" t="n">
        <f aca="false">G35/$G$50</f>
        <v>0.0100467289719626</v>
      </c>
    </row>
    <row r="36" customFormat="false" ht="12.75" hidden="false" customHeight="false" outlineLevel="0" collapsed="false">
      <c r="A36" s="72" t="s">
        <v>154</v>
      </c>
      <c r="B36" s="73" t="s">
        <v>155</v>
      </c>
      <c r="C36" s="46" t="n">
        <v>4</v>
      </c>
      <c r="D36" s="47" t="n">
        <f aca="false">C36/G36</f>
        <v>0.0283687943262411</v>
      </c>
      <c r="E36" s="46" t="n">
        <v>137</v>
      </c>
      <c r="F36" s="47" t="n">
        <f aca="false">E36/G36</f>
        <v>0.971631205673759</v>
      </c>
      <c r="G36" s="36" t="n">
        <f aca="false">C36+E36</f>
        <v>141</v>
      </c>
      <c r="H36" s="47" t="n">
        <f aca="false">G36/$G$50</f>
        <v>0.010981308411215</v>
      </c>
    </row>
    <row r="37" customFormat="false" ht="12.75" hidden="false" customHeight="false" outlineLevel="0" collapsed="false">
      <c r="A37" s="72" t="s">
        <v>156</v>
      </c>
      <c r="B37" s="73" t="s">
        <v>157</v>
      </c>
      <c r="C37" s="46" t="n">
        <v>73</v>
      </c>
      <c r="D37" s="47" t="n">
        <f aca="false">C37/G37</f>
        <v>0.517730496453901</v>
      </c>
      <c r="E37" s="46" t="n">
        <v>68</v>
      </c>
      <c r="F37" s="47" t="n">
        <f aca="false">E37/G37</f>
        <v>0.482269503546099</v>
      </c>
      <c r="G37" s="36" t="n">
        <f aca="false">C37+E37</f>
        <v>141</v>
      </c>
      <c r="H37" s="47" t="n">
        <f aca="false">G37/$G$50</f>
        <v>0.010981308411215</v>
      </c>
    </row>
    <row r="38" customFormat="false" ht="12.75" hidden="false" customHeight="false" outlineLevel="0" collapsed="false">
      <c r="A38" s="72" t="s">
        <v>158</v>
      </c>
      <c r="B38" s="73" t="s">
        <v>159</v>
      </c>
      <c r="C38" s="46" t="n">
        <v>144</v>
      </c>
      <c r="D38" s="47" t="n">
        <f aca="false">C38/G38</f>
        <v>1</v>
      </c>
      <c r="E38" s="46"/>
      <c r="F38" s="47" t="n">
        <f aca="false">E38/G38</f>
        <v>0</v>
      </c>
      <c r="G38" s="36" t="n">
        <f aca="false">C38+E38</f>
        <v>144</v>
      </c>
      <c r="H38" s="47" t="n">
        <f aca="false">G38/$G$50</f>
        <v>0.011214953271028</v>
      </c>
    </row>
    <row r="39" customFormat="false" ht="12.75" hidden="false" customHeight="false" outlineLevel="0" collapsed="false">
      <c r="A39" s="72" t="s">
        <v>160</v>
      </c>
      <c r="B39" s="73" t="s">
        <v>161</v>
      </c>
      <c r="C39" s="46" t="n">
        <v>1</v>
      </c>
      <c r="D39" s="47" t="n">
        <f aca="false">C39/G39</f>
        <v>0.0075187969924812</v>
      </c>
      <c r="E39" s="46" t="n">
        <v>132</v>
      </c>
      <c r="F39" s="47" t="n">
        <f aca="false">E39/G39</f>
        <v>0.992481203007519</v>
      </c>
      <c r="G39" s="36" t="n">
        <f aca="false">C39+E39</f>
        <v>133</v>
      </c>
      <c r="H39" s="47" t="n">
        <f aca="false">G39/$G$50</f>
        <v>0.0103582554517134</v>
      </c>
    </row>
    <row r="40" customFormat="false" ht="12.75" hidden="false" customHeight="false" outlineLevel="0" collapsed="false">
      <c r="A40" s="72" t="s">
        <v>162</v>
      </c>
      <c r="B40" s="73" t="s">
        <v>163</v>
      </c>
      <c r="C40" s="46" t="n">
        <v>2</v>
      </c>
      <c r="D40" s="47" t="n">
        <f aca="false">C40/G40</f>
        <v>0.0165289256198347</v>
      </c>
      <c r="E40" s="46" t="n">
        <v>119</v>
      </c>
      <c r="F40" s="47" t="n">
        <f aca="false">E40/G40</f>
        <v>0.983471074380165</v>
      </c>
      <c r="G40" s="36" t="n">
        <f aca="false">C40+E40</f>
        <v>121</v>
      </c>
      <c r="H40" s="47" t="n">
        <f aca="false">G40/$G$50</f>
        <v>0.00942367601246106</v>
      </c>
    </row>
    <row r="41" customFormat="false" ht="12.75" hidden="false" customHeight="false" outlineLevel="0" collapsed="false">
      <c r="A41" s="72" t="s">
        <v>164</v>
      </c>
      <c r="B41" s="73" t="s">
        <v>165</v>
      </c>
      <c r="C41" s="46" t="n">
        <v>40</v>
      </c>
      <c r="D41" s="47" t="n">
        <f aca="false">C41/G41</f>
        <v>0.388349514563107</v>
      </c>
      <c r="E41" s="46" t="n">
        <v>63</v>
      </c>
      <c r="F41" s="47" t="n">
        <f aca="false">E41/G41</f>
        <v>0.611650485436893</v>
      </c>
      <c r="G41" s="36" t="n">
        <f aca="false">C41+E41</f>
        <v>103</v>
      </c>
      <c r="H41" s="47" t="n">
        <f aca="false">G41/$G$50</f>
        <v>0.00802180685358256</v>
      </c>
    </row>
    <row r="42" customFormat="false" ht="12.75" hidden="false" customHeight="false" outlineLevel="0" collapsed="false">
      <c r="A42" s="72" t="s">
        <v>166</v>
      </c>
      <c r="B42" s="73" t="s">
        <v>167</v>
      </c>
      <c r="C42" s="46"/>
      <c r="D42" s="47" t="n">
        <f aca="false">C42/G42</f>
        <v>0</v>
      </c>
      <c r="E42" s="46" t="n">
        <v>127</v>
      </c>
      <c r="F42" s="47" t="n">
        <f aca="false">E42/G42</f>
        <v>1</v>
      </c>
      <c r="G42" s="36" t="n">
        <f aca="false">C42+E42</f>
        <v>127</v>
      </c>
      <c r="H42" s="47" t="n">
        <f aca="false">G42/$G$50</f>
        <v>0.00989096573208723</v>
      </c>
    </row>
    <row r="43" customFormat="false" ht="12.75" hidden="false" customHeight="false" outlineLevel="0" collapsed="false">
      <c r="A43" s="72" t="s">
        <v>168</v>
      </c>
      <c r="B43" s="73" t="s">
        <v>169</v>
      </c>
      <c r="C43" s="46" t="n">
        <v>16</v>
      </c>
      <c r="D43" s="47" t="n">
        <f aca="false">C43/G43</f>
        <v>0.533333333333333</v>
      </c>
      <c r="E43" s="46" t="n">
        <v>14</v>
      </c>
      <c r="F43" s="47" t="n">
        <f aca="false">E43/G43</f>
        <v>0.466666666666667</v>
      </c>
      <c r="G43" s="36" t="n">
        <f aca="false">C43+E43</f>
        <v>30</v>
      </c>
      <c r="H43" s="47" t="n">
        <f aca="false">G43/$G$50</f>
        <v>0.00233644859813084</v>
      </c>
    </row>
    <row r="44" customFormat="false" ht="12.75" hidden="false" customHeight="false" outlineLevel="0" collapsed="false">
      <c r="A44" s="72" t="s">
        <v>170</v>
      </c>
      <c r="B44" s="73" t="s">
        <v>171</v>
      </c>
      <c r="C44" s="46" t="n">
        <v>95</v>
      </c>
      <c r="D44" s="47" t="n">
        <f aca="false">C44/G44</f>
        <v>0.931372549019608</v>
      </c>
      <c r="E44" s="46" t="n">
        <v>7</v>
      </c>
      <c r="F44" s="47" t="n">
        <f aca="false">E44/G44</f>
        <v>0.0686274509803922</v>
      </c>
      <c r="G44" s="36" t="n">
        <f aca="false">C44+E44</f>
        <v>102</v>
      </c>
      <c r="H44" s="47" t="n">
        <f aca="false">G44/$G$50</f>
        <v>0.00794392523364486</v>
      </c>
    </row>
    <row r="45" customFormat="false" ht="12.75" hidden="false" customHeight="false" outlineLevel="0" collapsed="false">
      <c r="A45" s="72" t="s">
        <v>172</v>
      </c>
      <c r="B45" s="73" t="s">
        <v>173</v>
      </c>
      <c r="C45" s="46" t="n">
        <v>83</v>
      </c>
      <c r="D45" s="47" t="n">
        <f aca="false">C45/G45</f>
        <v>0.83</v>
      </c>
      <c r="E45" s="46" t="n">
        <v>17</v>
      </c>
      <c r="F45" s="47" t="n">
        <f aca="false">E45/G45</f>
        <v>0.17</v>
      </c>
      <c r="G45" s="36" t="n">
        <f aca="false">C45+E45</f>
        <v>100</v>
      </c>
      <c r="H45" s="47" t="n">
        <f aca="false">G45/$G$50</f>
        <v>0.00778816199376947</v>
      </c>
    </row>
    <row r="46" customFormat="false" ht="12.75" hidden="false" customHeight="false" outlineLevel="0" collapsed="false">
      <c r="A46" s="72" t="s">
        <v>174</v>
      </c>
      <c r="B46" s="73" t="s">
        <v>175</v>
      </c>
      <c r="C46" s="46" t="n">
        <v>92</v>
      </c>
      <c r="D46" s="47" t="n">
        <f aca="false">C46/G46</f>
        <v>1</v>
      </c>
      <c r="E46" s="46"/>
      <c r="F46" s="47" t="n">
        <f aca="false">E46/G46</f>
        <v>0</v>
      </c>
      <c r="G46" s="36" t="n">
        <f aca="false">C46+E46</f>
        <v>92</v>
      </c>
      <c r="H46" s="47" t="n">
        <f aca="false">G46/$G$50</f>
        <v>0.00716510903426791</v>
      </c>
    </row>
    <row r="47" customFormat="false" ht="12.75" hidden="false" customHeight="false" outlineLevel="0" collapsed="false">
      <c r="A47" s="72" t="s">
        <v>176</v>
      </c>
      <c r="B47" s="73" t="s">
        <v>177</v>
      </c>
      <c r="C47" s="46" t="n">
        <v>5</v>
      </c>
      <c r="D47" s="47" t="n">
        <f aca="false">C47/G47</f>
        <v>0.0568181818181818</v>
      </c>
      <c r="E47" s="46" t="n">
        <v>83</v>
      </c>
      <c r="F47" s="47" t="n">
        <f aca="false">E47/G47</f>
        <v>0.943181818181818</v>
      </c>
      <c r="G47" s="36" t="n">
        <f aca="false">C47+E47</f>
        <v>88</v>
      </c>
      <c r="H47" s="47" t="n">
        <f aca="false">G47/$G$50</f>
        <v>0.00685358255451713</v>
      </c>
    </row>
    <row r="48" customFormat="false" ht="12.75" hidden="false" customHeight="false" outlineLevel="0" collapsed="false">
      <c r="A48" s="72" t="s">
        <v>178</v>
      </c>
      <c r="B48" s="73" t="s">
        <v>179</v>
      </c>
      <c r="C48" s="46" t="n">
        <v>88</v>
      </c>
      <c r="D48" s="47" t="n">
        <f aca="false">C48/G48</f>
        <v>1</v>
      </c>
      <c r="E48" s="46"/>
      <c r="F48" s="47" t="n">
        <f aca="false">E48/G48</f>
        <v>0</v>
      </c>
      <c r="G48" s="36" t="n">
        <f aca="false">C48+E48</f>
        <v>88</v>
      </c>
      <c r="H48" s="47" t="n">
        <f aca="false">G48/$G$50</f>
        <v>0.00685358255451713</v>
      </c>
    </row>
    <row r="49" customFormat="false" ht="25.5" hidden="false" customHeight="false" outlineLevel="0" collapsed="false">
      <c r="A49" s="72" t="s">
        <v>180</v>
      </c>
      <c r="B49" s="73" t="s">
        <v>181</v>
      </c>
      <c r="C49" s="46" t="n">
        <v>89</v>
      </c>
      <c r="D49" s="47" t="n">
        <f aca="false">C49/G49</f>
        <v>0.988888888888889</v>
      </c>
      <c r="E49" s="46" t="n">
        <v>1</v>
      </c>
      <c r="F49" s="47" t="n">
        <f aca="false">E49/G49</f>
        <v>0.0111111111111111</v>
      </c>
      <c r="G49" s="36" t="n">
        <f aca="false">C49+E49</f>
        <v>90</v>
      </c>
      <c r="H49" s="47" t="n">
        <f aca="false">G49/$G$50</f>
        <v>0.00700934579439252</v>
      </c>
    </row>
    <row r="50" customFormat="false" ht="15.75" hidden="false" customHeight="false" outlineLevel="0" collapsed="false">
      <c r="A50" s="16" t="s">
        <v>50</v>
      </c>
      <c r="B50" s="16"/>
      <c r="C50" s="20" t="n">
        <f aca="false">SUM(C10:C49)</f>
        <v>5255</v>
      </c>
      <c r="D50" s="49" t="n">
        <f aca="false">C50/G50</f>
        <v>0.409267912772586</v>
      </c>
      <c r="E50" s="20" t="n">
        <f aca="false">SUM(E10:E49)</f>
        <v>7585</v>
      </c>
      <c r="F50" s="49" t="n">
        <f aca="false">E50/G50</f>
        <v>0.590732087227414</v>
      </c>
      <c r="G50" s="20" t="n">
        <f aca="false">C50+E50</f>
        <v>12840</v>
      </c>
      <c r="H50" s="49"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2-15T13: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