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4 según datos del Padrón Municipal de INE</t>
  </si>
  <si>
    <t xml:space="preserve">1 - ENERO - 2014</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15 disgregado por  Intervalo de Edad y Sexo y relacionado con la Población en Edad Económicamente Activa</t>
  </si>
  <si>
    <t xml:space="preserve">AGOSTO / 2015</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gosto de 2015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gosto de 2015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gosto de 2015.</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gosto de 2015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eje de mujeres y hombres desempleados según niveles formativos en la ciudad de Badajoz en Agost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15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Agosto de 2015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Agost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gost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gosto de 2015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Maestros de educación primaria, en general</t>
  </si>
  <si>
    <t xml:space="preserve">12º</t>
  </si>
  <si>
    <t xml:space="preserve">Jardineros, en general</t>
  </si>
  <si>
    <t xml:space="preserve">13º</t>
  </si>
  <si>
    <t xml:space="preserve">Ordenanzas</t>
  </si>
  <si>
    <t xml:space="preserve">14º</t>
  </si>
  <si>
    <t xml:space="preserve">Cajeros de comercio</t>
  </si>
  <si>
    <t xml:space="preserve">15º</t>
  </si>
  <si>
    <t xml:space="preserve">Dependientes de tejidos y prendas de vestir</t>
  </si>
  <si>
    <t xml:space="preserve">16º</t>
  </si>
  <si>
    <t xml:space="preserve">Conductores de furgoneta, hasta 3,5 t.</t>
  </si>
  <si>
    <t xml:space="preserve">17º</t>
  </si>
  <si>
    <t xml:space="preserve">Pintores y/o empapeladores</t>
  </si>
  <si>
    <t xml:space="preserve">18º</t>
  </si>
  <si>
    <t xml:space="preserve">Agentes comerciales</t>
  </si>
  <si>
    <t xml:space="preserve">19º</t>
  </si>
  <si>
    <t xml:space="preserve">Asistentes, acompañantes de personas</t>
  </si>
  <si>
    <t xml:space="preserve">20º</t>
  </si>
  <si>
    <t xml:space="preserve">Asistentes domiciliarios</t>
  </si>
  <si>
    <t xml:space="preserve">21º</t>
  </si>
  <si>
    <t xml:space="preserve">Trabajadores agrícolas excepto en huertas, invernaderos, viveros y jardines</t>
  </si>
  <si>
    <t xml:space="preserve">22º</t>
  </si>
  <si>
    <t xml:space="preserve">Cuidadores de guardería infantil</t>
  </si>
  <si>
    <t xml:space="preserve">23º</t>
  </si>
  <si>
    <t xml:space="preserve">Conductores de camión, en general</t>
  </si>
  <si>
    <t xml:space="preserve">24º</t>
  </si>
  <si>
    <t xml:space="preserve">Peones agrícolas, en general</t>
  </si>
  <si>
    <t xml:space="preserve">25º</t>
  </si>
  <si>
    <t xml:space="preserve">Auxiliares de enfermería</t>
  </si>
  <si>
    <t xml:space="preserve">26º</t>
  </si>
  <si>
    <t xml:space="preserve">Carpinteros en general</t>
  </si>
  <si>
    <t xml:space="preserve">27º</t>
  </si>
  <si>
    <t xml:space="preserve">Peluqueros de señoras</t>
  </si>
  <si>
    <t xml:space="preserve">28º</t>
  </si>
  <si>
    <t xml:space="preserve">Empleados administrativos de entidades financieras</t>
  </si>
  <si>
    <t xml:space="preserve">29º</t>
  </si>
  <si>
    <t xml:space="preserve">Camareros de piso (hostelería)</t>
  </si>
  <si>
    <t xml:space="preserve">30º</t>
  </si>
  <si>
    <t xml:space="preserve">Cocineros, en general</t>
  </si>
  <si>
    <t xml:space="preserve">31º</t>
  </si>
  <si>
    <t xml:space="preserve">Barrenderos</t>
  </si>
  <si>
    <t xml:space="preserve">32º</t>
  </si>
  <si>
    <t xml:space="preserve">Empleados de hogar</t>
  </si>
  <si>
    <t xml:space="preserve">33º</t>
  </si>
  <si>
    <t xml:space="preserve">Peones del transporte, en general</t>
  </si>
  <si>
    <t xml:space="preserve">34º</t>
  </si>
  <si>
    <t xml:space="preserve">Peones de la industria de la alimentación, bebidas y tabaco</t>
  </si>
  <si>
    <t xml:space="preserve">35º</t>
  </si>
  <si>
    <t xml:space="preserve">Peones de obras públicas, en general</t>
  </si>
  <si>
    <t xml:space="preserve">36º</t>
  </si>
  <si>
    <t xml:space="preserve">Maestros de educación infantil</t>
  </si>
  <si>
    <t xml:space="preserve">37º</t>
  </si>
  <si>
    <t xml:space="preserve">Electricistas de mantenimiento y reparación, en general</t>
  </si>
  <si>
    <t xml:space="preserve">38º</t>
  </si>
  <si>
    <t xml:space="preserve">Peluqueros unisex</t>
  </si>
  <si>
    <t xml:space="preserve">39º</t>
  </si>
  <si>
    <t xml:space="preserve">Fontaneros</t>
  </si>
  <si>
    <t xml:space="preserve">40º</t>
  </si>
  <si>
    <t xml:space="preserve">Mecánicos-ajustadores del automóvil, en general (turismos y furgonetas)</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C0A]mmm\-yy;@"/>
    <numFmt numFmtId="170" formatCode="#,##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sz val="9"/>
      <color rgb="FFC0C0C0"/>
      <name val="Arial"/>
      <family val="2"/>
    </font>
    <font>
      <sz val="8.25"/>
      <color rgb="FFC0C0C0"/>
      <name val="Arial"/>
      <family val="2"/>
    </font>
    <font>
      <sz val="9"/>
      <color rgb="FFC0C0C0"/>
      <name val="Calibri"/>
      <family val="2"/>
    </font>
    <font>
      <b val="true"/>
      <sz val="9"/>
      <color rgb="FFC0C0C0"/>
      <name val="Arial"/>
      <family val="2"/>
    </font>
    <font>
      <sz val="8"/>
      <color rgb="FFC0C0C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4" fillId="3" borderId="1" xfId="24"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9189291817"/>
          <c:y val="0.111137356796976"/>
          <c:w val="0.975175621796089"/>
          <c:h val="0.888862643203024"/>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numCache>
            </c:numRef>
          </c:val>
        </c:ser>
        <c:gapWidth val="150"/>
        <c:overlap val="100"/>
        <c:axId val="6313996"/>
        <c:axId val="55638982"/>
      </c:barChart>
      <c:catAx>
        <c:axId val="6313996"/>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55638982"/>
        <c:crossesAt val="0"/>
        <c:auto val="1"/>
        <c:lblAlgn val="ctr"/>
        <c:lblOffset val="100"/>
        <c:noMultiLvlLbl val="0"/>
      </c:catAx>
      <c:valAx>
        <c:axId val="55638982"/>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6313996"/>
        <c:crossesAt val="1"/>
        <c:crossBetween val="midCat"/>
        <c:majorUnit val="2000"/>
      </c:valAx>
      <c:spPr>
        <a:noFill/>
        <a:ln w="12600">
          <a:noFill/>
        </a:ln>
      </c:spPr>
    </c:plotArea>
    <c:legend>
      <c:legendPos val="r"/>
      <c:layout>
        <c:manualLayout>
          <c:xMode val="edge"/>
          <c:yMode val="edge"/>
          <c:x val="0.0321340421492311"/>
          <c:y val="0.0325971418448093"/>
          <c:w val="0.179181697360927"/>
          <c:h val="0.0624778552025511"/>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247998950268994"/>
          <c:w val="0.958495555718798"/>
          <c:h val="0.89148405721034"/>
        </c:manualLayout>
      </c:layout>
      <c:barChart>
        <c:barDir val="col"/>
        <c:grouping val="clustered"/>
        <c:varyColors val="0"/>
        <c:ser>
          <c:idx val="0"/>
          <c:order val="0"/>
          <c:tx>
            <c:strRef>
              <c:f>'PEEA-Desempleo'!$D$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82305042279987</c:v>
                </c:pt>
                <c:pt idx="1">
                  <c:v>0.135217391304348</c:v>
                </c:pt>
                <c:pt idx="2">
                  <c:v>0.172639081370026</c:v>
                </c:pt>
                <c:pt idx="3">
                  <c:v>0.148954703832753</c:v>
                </c:pt>
                <c:pt idx="4">
                  <c:v>0.138888888888889</c:v>
                </c:pt>
                <c:pt idx="5">
                  <c:v>0.15184</c:v>
                </c:pt>
                <c:pt idx="6">
                  <c:v>0.168417427242983</c:v>
                </c:pt>
                <c:pt idx="7">
                  <c:v>0.177382319173364</c:v>
                </c:pt>
                <c:pt idx="8">
                  <c:v>0.198736747123844</c:v>
                </c:pt>
                <c:pt idx="9">
                  <c:v>0.129815745393635</c:v>
                </c:pt>
              </c:numCache>
            </c:numRef>
          </c:val>
        </c:ser>
        <c:ser>
          <c:idx val="1"/>
          <c:order val="1"/>
          <c:tx>
            <c:strRef>
              <c:f>'PEEA-Desempleo'!$G$9</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32485968966656</c:v>
                </c:pt>
                <c:pt idx="1">
                  <c:v>0.147544745296007</c:v>
                </c:pt>
                <c:pt idx="2">
                  <c:v>0.213260561956741</c:v>
                </c:pt>
                <c:pt idx="3">
                  <c:v>0.190915300546448</c:v>
                </c:pt>
                <c:pt idx="4">
                  <c:v>0.202596198423737</c:v>
                </c:pt>
                <c:pt idx="5">
                  <c:v>0.198187995469989</c:v>
                </c:pt>
                <c:pt idx="6">
                  <c:v>0.213359592975546</c:v>
                </c:pt>
                <c:pt idx="7">
                  <c:v>0.199858757062147</c:v>
                </c:pt>
                <c:pt idx="8">
                  <c:v>0.194982663675301</c:v>
                </c:pt>
                <c:pt idx="9">
                  <c:v>0.159958452350039</c:v>
                </c:pt>
              </c:numCache>
            </c:numRef>
          </c:val>
        </c:ser>
        <c:gapWidth val="100"/>
        <c:overlap val="-24"/>
        <c:axId val="18979738"/>
        <c:axId val="1658565"/>
      </c:barChart>
      <c:catAx>
        <c:axId val="18979738"/>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1658565"/>
        <c:crossesAt val="0"/>
        <c:auto val="1"/>
        <c:lblAlgn val="ctr"/>
        <c:lblOffset val="100"/>
        <c:noMultiLvlLbl val="0"/>
      </c:catAx>
      <c:valAx>
        <c:axId val="165856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18979738"/>
        <c:crossesAt val="1"/>
        <c:crossBetween val="midCat"/>
      </c:valAx>
      <c:spPr>
        <a:noFill/>
        <a:ln w="12600">
          <a:noFill/>
        </a:ln>
      </c:spPr>
    </c:plotArea>
    <c:legend>
      <c:legendPos val="r"/>
      <c:layout>
        <c:manualLayout>
          <c:xMode val="edge"/>
          <c:yMode val="edge"/>
          <c:x val="0.338867259237494"/>
          <c:y val="0.883611074662118"/>
          <c:w val="0.305810622199368"/>
          <c:h val="0.064820889647028"/>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3742916791"/>
          <c:h val="0.89148405721034"/>
        </c:manualLayout>
      </c:layout>
      <c:barChart>
        <c:barDir val="col"/>
        <c:grouping val="percentStacked"/>
        <c:varyColors val="0"/>
        <c:ser>
          <c:idx val="0"/>
          <c:order val="0"/>
          <c:tx>
            <c:strRef>
              <c:f>'Desempleo Sexo-Edad'!$C$8</c:f>
              <c:strCache>
                <c:ptCount val="1"/>
                <c:pt idx="0">
                  <c:v>% en el tramo de edad</c:v>
                </c:pt>
              </c:strCache>
            </c:strRef>
          </c:tx>
          <c:spPr>
            <a:gradFill>
              <a:gsLst>
                <a:gs pos="0">
                  <a:srgbClr val="ff6600"/>
                </a:gs>
                <a:gs pos="100000">
                  <a:srgbClr val="ff9900"/>
                </a:gs>
              </a:gsLst>
              <a:lin ang="16200000"/>
            </a:gradFill>
            <a:ln w="0">
              <a:noFill/>
            </a:ln>
          </c:spPr>
          <c:invertIfNegative val="0"/>
          <c:dLbls>
            <c:txPr>
              <a:bodyPr rot="-5400000" wrap="none"/>
              <a:lstStyle/>
              <a:p>
                <a:pPr>
                  <a:defRPr b="0" sz="900" spc="-1" strike="noStrike">
                    <a:solidFill>
                      <a:srgbClr val="c0c0c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0350877192983</c:v>
                </c:pt>
                <c:pt idx="1">
                  <c:v>0.491699604743083</c:v>
                </c:pt>
                <c:pt idx="2">
                  <c:v>0.452516865594188</c:v>
                </c:pt>
                <c:pt idx="3">
                  <c:v>0.433350228079067</c:v>
                </c:pt>
                <c:pt idx="4">
                  <c:v>0.407055630936228</c:v>
                </c:pt>
                <c:pt idx="5">
                  <c:v>0.436522539098436</c:v>
                </c:pt>
                <c:pt idx="6">
                  <c:v>0.429323968393328</c:v>
                </c:pt>
                <c:pt idx="7">
                  <c:v>0.450218552695483</c:v>
                </c:pt>
                <c:pt idx="8">
                  <c:v>0.479586281981492</c:v>
                </c:pt>
                <c:pt idx="9">
                  <c:v>0.430157261794635</c:v>
                </c:pt>
              </c:numCache>
            </c:numRef>
          </c:val>
        </c:ser>
        <c:ser>
          <c:idx val="1"/>
          <c:order val="1"/>
          <c:tx>
            <c:strRef>
              <c:f>'Desempleo Sexo-Edad'!$E$8</c:f>
              <c:strCache>
                <c:ptCount val="1"/>
                <c:pt idx="0">
                  <c:v>% en el tramo de edad</c:v>
                </c:pt>
              </c:strCache>
            </c:strRef>
          </c:tx>
          <c:spPr>
            <a:gradFill>
              <a:gsLst>
                <a:gs pos="0">
                  <a:srgbClr val="008080"/>
                </a:gs>
                <a:gs pos="100000">
                  <a:srgbClr val="33cccc"/>
                </a:gs>
              </a:gsLst>
              <a:lin ang="16200000"/>
            </a:gradFill>
            <a:ln w="0">
              <a:noFill/>
            </a:ln>
          </c:spPr>
          <c:invertIfNegative val="0"/>
          <c:dLbls>
            <c:txPr>
              <a:bodyPr rot="-5400000"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9649122807018</c:v>
                </c:pt>
                <c:pt idx="1">
                  <c:v>0.508300395256917</c:v>
                </c:pt>
                <c:pt idx="2">
                  <c:v>0.547483134405812</c:v>
                </c:pt>
                <c:pt idx="3">
                  <c:v>0.566649771920933</c:v>
                </c:pt>
                <c:pt idx="4">
                  <c:v>0.592944369063772</c:v>
                </c:pt>
                <c:pt idx="5">
                  <c:v>0.563477460901564</c:v>
                </c:pt>
                <c:pt idx="6">
                  <c:v>0.570676031606673</c:v>
                </c:pt>
                <c:pt idx="7">
                  <c:v>0.549781447304517</c:v>
                </c:pt>
                <c:pt idx="8">
                  <c:v>0.520413718018508</c:v>
                </c:pt>
                <c:pt idx="9">
                  <c:v>0.569842738205365</c:v>
                </c:pt>
              </c:numCache>
            </c:numRef>
          </c:val>
        </c:ser>
        <c:gapWidth val="150"/>
        <c:overlap val="100"/>
        <c:axId val="23943023"/>
        <c:axId val="6361155"/>
      </c:barChart>
      <c:catAx>
        <c:axId val="23943023"/>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6361155"/>
        <c:crossesAt val="0"/>
        <c:auto val="1"/>
        <c:lblAlgn val="ctr"/>
        <c:lblOffset val="100"/>
        <c:noMultiLvlLbl val="0"/>
      </c:catAx>
      <c:valAx>
        <c:axId val="6361155"/>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23943023"/>
        <c:crossesAt val="1"/>
        <c:crossBetween val="midCat"/>
      </c:valAx>
      <c:spPr>
        <a:noFill/>
        <a:ln w="12600">
          <a:noFill/>
        </a:ln>
      </c:spPr>
    </c:plotArea>
    <c:legend>
      <c:legendPos val="r"/>
      <c:layout>
        <c:manualLayout>
          <c:xMode val="edge"/>
          <c:yMode val="edge"/>
          <c:x val="0.198702654339398"/>
          <c:y val="0.883611074662118"/>
          <c:w val="0.576051297345661"/>
          <c:h val="0.064820889647028"/>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82401193139"/>
          <c:y val="0.0618029130035428"/>
          <c:w val="0.963758389261745"/>
          <c:h val="0.8546122556095"/>
        </c:manualLayout>
      </c:layout>
      <c:barChart>
        <c:barDir val="bar"/>
        <c:grouping val="clustered"/>
        <c:varyColors val="0"/>
        <c:ser>
          <c:idx val="0"/>
          <c:order val="0"/>
          <c:tx>
            <c:strRef>
              <c:f>'Desempleo Sexo- Estudios '!$C$8</c:f>
              <c:strCache>
                <c:ptCount val="1"/>
                <c:pt idx="0">
                  <c:v>% Hombres</c:v>
                </c:pt>
              </c:strCache>
            </c:strRef>
          </c:tx>
          <c:spPr>
            <a:gradFill>
              <a:gsLst>
                <a:gs pos="0">
                  <a:srgbClr val="ff6600"/>
                </a:gs>
                <a:gs pos="100000">
                  <a:srgbClr val="ff9900"/>
                </a:gs>
              </a:gsLst>
              <a:lin ang="16200000"/>
            </a:gradFill>
            <a:ln w="0">
              <a:noFill/>
            </a:ln>
          </c:spPr>
          <c:invertIfNegative val="0"/>
          <c:dPt>
            <c:idx val="1"/>
            <c:invertIfNegative val="0"/>
            <c:spPr>
              <a:gradFill>
                <a:gsLst>
                  <a:gs pos="0">
                    <a:srgbClr val="ff6600"/>
                  </a:gs>
                  <a:gs pos="100000">
                    <a:srgbClr val="ff9900"/>
                  </a:gs>
                </a:gsLst>
                <a:lin ang="16200000"/>
              </a:gradFill>
              <a:ln w="0">
                <a:noFill/>
              </a:ln>
            </c:spPr>
          </c:dPt>
          <c:dPt>
            <c:idx val="2"/>
            <c:invertIfNegative val="0"/>
            <c:spPr>
              <a:gradFill>
                <a:gsLst>
                  <a:gs pos="0">
                    <a:srgbClr val="ff6600"/>
                  </a:gs>
                  <a:gs pos="100000">
                    <a:srgbClr val="ff9900"/>
                  </a:gs>
                </a:gsLst>
                <a:lin ang="16200000"/>
              </a:gradFill>
              <a:ln w="0">
                <a:noFill/>
              </a:ln>
            </c:spPr>
          </c:dPt>
          <c:dLbls>
            <c:dLbl>
              <c:idx val="1"/>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39379754242247</c:v>
                </c:pt>
                <c:pt idx="1">
                  <c:v>0.0999414862492686</c:v>
                </c:pt>
                <c:pt idx="2">
                  <c:v>0.236337039204213</c:v>
                </c:pt>
                <c:pt idx="3">
                  <c:v>0.000175541252194266</c:v>
                </c:pt>
                <c:pt idx="4">
                  <c:v>0.0262726740784084</c:v>
                </c:pt>
                <c:pt idx="5">
                  <c:v>0.0222352252779403</c:v>
                </c:pt>
                <c:pt idx="6">
                  <c:v>0.019133996489175</c:v>
                </c:pt>
                <c:pt idx="7">
                  <c:v>0.016500877706261</c:v>
                </c:pt>
                <c:pt idx="8">
                  <c:v>0.0208894090111176</c:v>
                </c:pt>
              </c:numCache>
            </c:numRef>
          </c:val>
        </c:ser>
        <c:ser>
          <c:idx val="1"/>
          <c:order val="1"/>
          <c:tx>
            <c:strRef>
              <c:f>'Desempleo Sexo- Estudios '!$E$8</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49502633118783</c:v>
                </c:pt>
                <c:pt idx="1">
                  <c:v>0.115096547688707</c:v>
                </c:pt>
                <c:pt idx="2">
                  <c:v>0.245933294324166</c:v>
                </c:pt>
                <c:pt idx="3">
                  <c:v>0.000643651258045641</c:v>
                </c:pt>
                <c:pt idx="4">
                  <c:v>0.03744880046811</c:v>
                </c:pt>
                <c:pt idx="5">
                  <c:v>0.0434757167934465</c:v>
                </c:pt>
                <c:pt idx="6">
                  <c:v>0.0256875365710942</c:v>
                </c:pt>
                <c:pt idx="7">
                  <c:v>0.0422469280280866</c:v>
                </c:pt>
                <c:pt idx="8">
                  <c:v>0.0380924517261557</c:v>
                </c:pt>
              </c:numCache>
            </c:numRef>
          </c:val>
        </c:ser>
        <c:gapWidth val="115"/>
        <c:overlap val="-20"/>
        <c:axId val="89525412"/>
        <c:axId val="63243737"/>
      </c:barChart>
      <c:catAx>
        <c:axId val="89525412"/>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63243737"/>
        <c:crossesAt val="0"/>
        <c:auto val="1"/>
        <c:lblAlgn val="ctr"/>
        <c:lblOffset val="100"/>
        <c:noMultiLvlLbl val="0"/>
      </c:catAx>
      <c:valAx>
        <c:axId val="6324373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89525412"/>
        <c:crossesAt val="1"/>
        <c:crossBetween val="midCat"/>
      </c:valAx>
      <c:spPr>
        <a:noFill/>
        <a:ln w="12600">
          <a:noFill/>
        </a:ln>
      </c:spPr>
    </c:plotArea>
    <c:legend>
      <c:legendPos val="r"/>
      <c:layout>
        <c:manualLayout>
          <c:xMode val="edge"/>
          <c:yMode val="edge"/>
          <c:x val="0.337509321401939"/>
          <c:y val="0.883611074662118"/>
          <c:w val="0.310439970171514"/>
          <c:h val="0.064820889647028"/>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54412786657401"/>
          <c:y val="0.117349034643297"/>
          <c:w val="0.96455872133426"/>
          <c:h val="0.737778994933589"/>
        </c:manualLayout>
      </c:layout>
      <c:pie3DChart>
        <c:varyColors val="1"/>
        <c:ser>
          <c:idx val="0"/>
          <c:order val="0"/>
          <c:tx>
            <c:strRef>
              <c:f>'Desempleo Sectores-Sexo'!$G$9</c:f>
              <c:strCache>
                <c:ptCount val="1"/>
                <c:pt idx="0">
                  <c:v>% con respecto al desempleo</c:v>
                </c:pt>
              </c:strCache>
            </c:strRef>
          </c:tx>
          <c:spPr>
            <a:solidFill>
              <a:srgbClr val="4f81bd"/>
            </a:soli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66"/>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6666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ff6600"/>
                  </a:gs>
                  <a:gs pos="100000">
                    <a:srgbClr val="ff9900"/>
                  </a:gs>
                </a:gsLst>
                <a:lin ang="16200000"/>
              </a:gradFill>
              <a:ln w="0">
                <a:noFill/>
              </a:ln>
            </c:spPr>
          </c:dPt>
          <c:dLbls>
            <c:dLbl>
              <c:idx val="0"/>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27735517846694</c:v>
                </c:pt>
                <c:pt idx="1">
                  <c:v>0.0555295494441194</c:v>
                </c:pt>
                <c:pt idx="2">
                  <c:v>0.586600351082504</c:v>
                </c:pt>
                <c:pt idx="3">
                  <c:v>0.0892919836161498</c:v>
                </c:pt>
                <c:pt idx="4">
                  <c:v>0.129783499122294</c:v>
                </c:pt>
                <c:pt idx="5">
                  <c:v>0.0960210649502633</c:v>
                </c:pt>
              </c:numCache>
            </c:numRef>
          </c:val>
        </c:ser>
      </c:pie3DChart>
    </c:plotArea>
    <c:legend>
      <c:legendPos val="r"/>
      <c:layout>
        <c:manualLayout>
          <c:xMode val="edge"/>
          <c:yMode val="edge"/>
          <c:x val="0.0171415334723187"/>
          <c:y val="0.826235793509517"/>
          <c:w val="0.915218902015288"/>
          <c:h val="0.125564836368616"/>
        </c:manualLayout>
      </c:layout>
      <c:overlay val="0"/>
      <c:spPr>
        <a:noFill/>
        <a:ln w="0">
          <a:noFill/>
        </a:ln>
      </c:spPr>
      <c:txPr>
        <a:bodyPr/>
        <a:lstStyle/>
        <a:p>
          <a:pPr>
            <a:defRPr b="0" sz="825"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7722122838"/>
          <c:h val="0.898307308752132"/>
        </c:manualLayout>
      </c:layout>
      <c:barChart>
        <c:barDir val="col"/>
        <c:grouping val="percentStacked"/>
        <c:varyColors val="0"/>
        <c:ser>
          <c:idx val="0"/>
          <c:order val="0"/>
          <c:tx>
            <c:strRef>
              <c:f>'Desempleo Sectores-Sexo'!$C$9</c:f>
              <c:strCache>
                <c:ptCount val="1"/>
                <c:pt idx="0">
                  <c:v>% varones con respecto al sector</c:v>
                </c:pt>
              </c:strCache>
            </c:strRef>
          </c:tx>
          <c:spPr>
            <a:gradFill>
              <a:gsLst>
                <a:gs pos="0">
                  <a:srgbClr val="ff6600"/>
                </a:gs>
                <a:gs pos="100000">
                  <a:srgbClr val="ff9900"/>
                </a:gs>
              </a:gsLst>
              <a:lin ang="16200000"/>
            </a:gradFill>
            <a:ln w="0">
              <a:noFill/>
            </a:ln>
          </c:spPr>
          <c:invertIfNegative val="0"/>
          <c:dLbls>
            <c:txPr>
              <a:bodyPr wrap="none"/>
              <a:lstStyle/>
              <a:p>
                <a:pPr>
                  <a:defRPr b="0"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27906976744186</c:v>
                </c:pt>
                <c:pt idx="1">
                  <c:v>0.520547945205479</c:v>
                </c:pt>
                <c:pt idx="2">
                  <c:v>0.38354114713217</c:v>
                </c:pt>
                <c:pt idx="3">
                  <c:v>0.884665792922674</c:v>
                </c:pt>
                <c:pt idx="4">
                  <c:v>0.411632100991885</c:v>
                </c:pt>
                <c:pt idx="5">
                  <c:v>0.330286410725168</c:v>
                </c:pt>
              </c:numCache>
            </c:numRef>
          </c:val>
        </c:ser>
        <c:ser>
          <c:idx val="1"/>
          <c:order val="1"/>
          <c:tx>
            <c:strRef>
              <c:f>'Desempleo Sectores-Sexo'!$E$9</c:f>
              <c:strCache>
                <c:ptCount val="1"/>
                <c:pt idx="0">
                  <c:v>% mujeres con respecto al sector</c:v>
                </c:pt>
              </c:strCache>
            </c:strRef>
          </c:tx>
          <c:spPr>
            <a:gradFill>
              <a:gsLst>
                <a:gs pos="0">
                  <a:srgbClr val="008080"/>
                </a:gs>
                <a:gs pos="100000">
                  <a:srgbClr val="33cccc"/>
                </a:gs>
              </a:gsLst>
              <a:lin ang="16200000"/>
            </a:gradFill>
            <a:ln w="0">
              <a:noFill/>
            </a:ln>
          </c:spPr>
          <c:invertIfNegative val="0"/>
          <c:dLbls>
            <c:txPr>
              <a:bodyPr wrap="none"/>
              <a:lstStyle/>
              <a:p>
                <a:pPr>
                  <a:defRPr b="0"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72093023255814</c:v>
                </c:pt>
                <c:pt idx="1">
                  <c:v>0.479452054794521</c:v>
                </c:pt>
                <c:pt idx="2">
                  <c:v>0.61645885286783</c:v>
                </c:pt>
                <c:pt idx="3">
                  <c:v>0.115334207077326</c:v>
                </c:pt>
                <c:pt idx="4">
                  <c:v>0.588367899008115</c:v>
                </c:pt>
                <c:pt idx="5">
                  <c:v>0.669713589274832</c:v>
                </c:pt>
              </c:numCache>
            </c:numRef>
          </c:val>
        </c:ser>
        <c:gapWidth val="150"/>
        <c:overlap val="100"/>
        <c:axId val="82841708"/>
        <c:axId val="66153911"/>
      </c:barChart>
      <c:catAx>
        <c:axId val="82841708"/>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66153911"/>
        <c:crossesAt val="0"/>
        <c:auto val="1"/>
        <c:lblAlgn val="ctr"/>
        <c:lblOffset val="100"/>
        <c:noMultiLvlLbl val="0"/>
      </c:catAx>
      <c:valAx>
        <c:axId val="6615391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82841708"/>
        <c:crossesAt val="1"/>
        <c:crossBetween val="midCat"/>
      </c:valAx>
      <c:spPr>
        <a:noFill/>
        <a:ln w="12600">
          <a:noFill/>
        </a:ln>
      </c:spPr>
    </c:plotArea>
    <c:legend>
      <c:legendPos val="r"/>
      <c:layout>
        <c:manualLayout>
          <c:xMode val="edge"/>
          <c:yMode val="edge"/>
          <c:x val="0.0720781156827668"/>
          <c:y val="0.883611074662118"/>
          <c:w val="0.820438282647585"/>
          <c:h val="0.064820889647028"/>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5680</xdr:rowOff>
    </xdr:from>
    <xdr:to>
      <xdr:col>14</xdr:col>
      <xdr:colOff>696600</xdr:colOff>
      <xdr:row>25</xdr:row>
      <xdr:rowOff>85320</xdr:rowOff>
    </xdr:to>
    <xdr:graphicFrame>
      <xdr:nvGraphicFramePr>
        <xdr:cNvPr id="0" name="Gráfico 1"/>
        <xdr:cNvGraphicFramePr/>
      </xdr:nvGraphicFramePr>
      <xdr:xfrm>
        <a:off x="4844880" y="1809720"/>
        <a:ext cx="758412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067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240</xdr:rowOff>
    </xdr:from>
    <xdr:to>
      <xdr:col>10</xdr:col>
      <xdr:colOff>564120</xdr:colOff>
      <xdr:row>37</xdr:row>
      <xdr:rowOff>56880</xdr:rowOff>
    </xdr:to>
    <xdr:graphicFrame>
      <xdr:nvGraphicFramePr>
        <xdr:cNvPr id="5" name="3 Gráfico"/>
        <xdr:cNvGraphicFramePr/>
      </xdr:nvGraphicFramePr>
      <xdr:xfrm>
        <a:off x="6480720" y="3819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337</v>
      </c>
      <c r="C9" s="19" t="n">
        <v>4038</v>
      </c>
      <c r="D9" s="20" t="n">
        <f aca="false">B9+C9</f>
        <v>8375</v>
      </c>
      <c r="E9" s="8"/>
      <c r="F9" s="8"/>
      <c r="G9" s="8"/>
      <c r="I9" s="21"/>
      <c r="J9" s="22"/>
      <c r="K9" s="23"/>
      <c r="L9" s="14"/>
      <c r="M9" s="23"/>
      <c r="N9" s="24"/>
      <c r="O9" s="25"/>
    </row>
    <row r="10" customFormat="false" ht="15.75" hidden="false" customHeight="false" outlineLevel="0" collapsed="false">
      <c r="A10" s="26" t="s">
        <v>12</v>
      </c>
      <c r="B10" s="19" t="n">
        <v>4482</v>
      </c>
      <c r="C10" s="19" t="n">
        <v>4144</v>
      </c>
      <c r="D10" s="20" t="n">
        <f aca="false">B10+C10</f>
        <v>8626</v>
      </c>
      <c r="E10" s="8"/>
      <c r="F10" s="8"/>
      <c r="G10" s="8"/>
      <c r="I10" s="27"/>
      <c r="J10" s="22"/>
      <c r="K10" s="23"/>
      <c r="L10" s="14"/>
      <c r="M10" s="23"/>
      <c r="N10" s="24"/>
      <c r="O10" s="25"/>
    </row>
    <row r="11" customFormat="false" ht="15.75" hidden="false" customHeight="false" outlineLevel="0" collapsed="false">
      <c r="A11" s="26" t="s">
        <v>13</v>
      </c>
      <c r="B11" s="19" t="n">
        <v>4835</v>
      </c>
      <c r="C11" s="19" t="n">
        <v>4644</v>
      </c>
      <c r="D11" s="20" t="n">
        <f aca="false">B11+C11</f>
        <v>9479</v>
      </c>
      <c r="E11" s="8"/>
      <c r="F11" s="8"/>
      <c r="G11" s="8"/>
      <c r="I11" s="27"/>
      <c r="J11" s="22"/>
      <c r="K11" s="23"/>
      <c r="L11" s="14"/>
      <c r="M11" s="23"/>
      <c r="N11" s="24"/>
      <c r="O11" s="25"/>
    </row>
    <row r="12" customFormat="false" ht="15.75" hidden="false" customHeight="false" outlineLevel="0" collapsed="false">
      <c r="A12" s="18" t="s">
        <v>14</v>
      </c>
      <c r="B12" s="19" t="n">
        <v>3193</v>
      </c>
      <c r="C12" s="19" t="n">
        <v>3029</v>
      </c>
      <c r="D12" s="20" t="n">
        <f aca="false">B12+C12</f>
        <v>6222</v>
      </c>
      <c r="E12" s="19" t="n">
        <f aca="false">B12</f>
        <v>3193</v>
      </c>
      <c r="F12" s="19" t="n">
        <f aca="false">C12</f>
        <v>3029</v>
      </c>
      <c r="G12" s="20" t="n">
        <f aca="false">E12+F12</f>
        <v>6222</v>
      </c>
      <c r="I12" s="21"/>
      <c r="J12" s="22"/>
      <c r="K12" s="23"/>
      <c r="L12" s="14"/>
      <c r="M12" s="23"/>
      <c r="N12" s="24"/>
      <c r="O12" s="25"/>
    </row>
    <row r="13" customFormat="false" ht="15.75" hidden="false" customHeight="false" outlineLevel="0" collapsed="false">
      <c r="A13" s="18" t="s">
        <v>15</v>
      </c>
      <c r="B13" s="19" t="n">
        <v>4600</v>
      </c>
      <c r="C13" s="19" t="n">
        <v>4358</v>
      </c>
      <c r="D13" s="20" t="n">
        <f aca="false">B13+C13</f>
        <v>8958</v>
      </c>
      <c r="E13" s="19" t="n">
        <f aca="false">B13</f>
        <v>4600</v>
      </c>
      <c r="F13" s="19" t="n">
        <f aca="false">C13</f>
        <v>4358</v>
      </c>
      <c r="G13" s="20" t="n">
        <f aca="false">E13+F13</f>
        <v>8958</v>
      </c>
      <c r="I13" s="21"/>
      <c r="J13" s="28"/>
      <c r="K13" s="23"/>
      <c r="L13" s="14"/>
      <c r="M13" s="23"/>
      <c r="N13" s="24"/>
      <c r="O13" s="25"/>
    </row>
    <row r="14" customFormat="false" ht="15.75" hidden="false" customHeight="false" outlineLevel="0" collapsed="false">
      <c r="A14" s="18" t="s">
        <v>16</v>
      </c>
      <c r="B14" s="19" t="n">
        <v>5051</v>
      </c>
      <c r="C14" s="19" t="n">
        <v>4947</v>
      </c>
      <c r="D14" s="20" t="n">
        <f aca="false">B14+C14</f>
        <v>9998</v>
      </c>
      <c r="E14" s="19" t="n">
        <f aca="false">B14</f>
        <v>5051</v>
      </c>
      <c r="F14" s="19" t="n">
        <f aca="false">C14</f>
        <v>4947</v>
      </c>
      <c r="G14" s="20" t="n">
        <f aca="false">E14+F14</f>
        <v>9998</v>
      </c>
      <c r="I14" s="21"/>
      <c r="J14" s="28"/>
      <c r="K14" s="23"/>
      <c r="L14" s="14"/>
      <c r="M14" s="23"/>
      <c r="N14" s="24"/>
      <c r="O14" s="25"/>
    </row>
    <row r="15" customFormat="false" ht="15.75" hidden="false" customHeight="false" outlineLevel="0" collapsed="false">
      <c r="A15" s="18" t="s">
        <v>17</v>
      </c>
      <c r="B15" s="19" t="n">
        <v>5740</v>
      </c>
      <c r="C15" s="19" t="n">
        <v>5856</v>
      </c>
      <c r="D15" s="20" t="n">
        <f aca="false">B15+C15</f>
        <v>11596</v>
      </c>
      <c r="E15" s="19" t="n">
        <f aca="false">B15</f>
        <v>5740</v>
      </c>
      <c r="F15" s="19" t="n">
        <f aca="false">C15</f>
        <v>5856</v>
      </c>
      <c r="G15" s="20" t="n">
        <f aca="false">E15+F15</f>
        <v>11596</v>
      </c>
      <c r="I15" s="29"/>
      <c r="J15" s="28"/>
      <c r="K15" s="23"/>
      <c r="L15" s="14"/>
      <c r="M15" s="23"/>
      <c r="N15" s="24"/>
      <c r="O15" s="25"/>
    </row>
    <row r="16" customFormat="false" ht="15.75" hidden="false" customHeight="false" outlineLevel="0" collapsed="false">
      <c r="A16" s="18" t="s">
        <v>18</v>
      </c>
      <c r="B16" s="19" t="n">
        <v>6480</v>
      </c>
      <c r="C16" s="19" t="n">
        <v>6471</v>
      </c>
      <c r="D16" s="20" t="n">
        <f aca="false">B16+C16</f>
        <v>12951</v>
      </c>
      <c r="E16" s="19" t="n">
        <f aca="false">B16</f>
        <v>6480</v>
      </c>
      <c r="F16" s="19" t="n">
        <f aca="false">C16</f>
        <v>6471</v>
      </c>
      <c r="G16" s="20" t="n">
        <f aca="false">E16+F16</f>
        <v>12951</v>
      </c>
      <c r="I16" s="21"/>
      <c r="J16" s="28"/>
      <c r="K16" s="23"/>
      <c r="L16" s="14"/>
      <c r="M16" s="23"/>
      <c r="N16" s="24"/>
      <c r="O16" s="25"/>
    </row>
    <row r="17" customFormat="false" ht="15.75" hidden="false" customHeight="false" outlineLevel="0" collapsed="false">
      <c r="A17" s="18" t="s">
        <v>19</v>
      </c>
      <c r="B17" s="19" t="n">
        <v>6250</v>
      </c>
      <c r="C17" s="19" t="n">
        <v>6181</v>
      </c>
      <c r="D17" s="20" t="n">
        <f aca="false">B17+C17</f>
        <v>12431</v>
      </c>
      <c r="E17" s="19" t="n">
        <f aca="false">B17</f>
        <v>6250</v>
      </c>
      <c r="F17" s="19" t="n">
        <f aca="false">C17</f>
        <v>6181</v>
      </c>
      <c r="G17" s="20" t="n">
        <f aca="false">E17+F17</f>
        <v>12431</v>
      </c>
      <c r="I17" s="21"/>
      <c r="J17" s="22"/>
      <c r="K17" s="23"/>
      <c r="L17" s="14"/>
      <c r="M17" s="23"/>
      <c r="N17" s="24"/>
      <c r="O17" s="25"/>
    </row>
    <row r="18" customFormat="false" ht="15.75" hidden="false" customHeight="false" outlineLevel="0" collapsed="false">
      <c r="A18" s="18" t="s">
        <v>20</v>
      </c>
      <c r="B18" s="19" t="n">
        <v>5807</v>
      </c>
      <c r="C18" s="19" t="n">
        <v>6093</v>
      </c>
      <c r="D18" s="20" t="n">
        <f aca="false">B18+C18</f>
        <v>11900</v>
      </c>
      <c r="E18" s="19" t="n">
        <f aca="false">B18</f>
        <v>5807</v>
      </c>
      <c r="F18" s="19" t="n">
        <f aca="false">C18</f>
        <v>6093</v>
      </c>
      <c r="G18" s="20" t="n">
        <f aca="false">E18+F18</f>
        <v>11900</v>
      </c>
      <c r="I18" s="21"/>
      <c r="J18" s="22"/>
      <c r="K18" s="23"/>
      <c r="L18" s="14"/>
      <c r="M18" s="23"/>
      <c r="N18" s="24"/>
      <c r="O18" s="25"/>
    </row>
    <row r="19" customFormat="false" ht="15.75" hidden="false" customHeight="false" outlineLevel="0" collapsed="false">
      <c r="A19" s="18" t="s">
        <v>21</v>
      </c>
      <c r="B19" s="19" t="n">
        <v>5226</v>
      </c>
      <c r="C19" s="19" t="n">
        <v>5664</v>
      </c>
      <c r="D19" s="20" t="n">
        <f aca="false">B19+C19</f>
        <v>10890</v>
      </c>
      <c r="E19" s="19" t="n">
        <f aca="false">B19</f>
        <v>5226</v>
      </c>
      <c r="F19" s="19" t="n">
        <f aca="false">C19</f>
        <v>5664</v>
      </c>
      <c r="G19" s="20" t="n">
        <f aca="false">E19+F19</f>
        <v>10890</v>
      </c>
      <c r="I19" s="21"/>
      <c r="J19" s="30"/>
      <c r="K19" s="23"/>
      <c r="L19" s="14"/>
      <c r="M19" s="23"/>
      <c r="N19" s="24"/>
      <c r="O19" s="25"/>
    </row>
    <row r="20" customFormat="false" ht="15.75" hidden="false" customHeight="false" outlineLevel="0" collapsed="false">
      <c r="A20" s="18" t="s">
        <v>22</v>
      </c>
      <c r="B20" s="19" t="n">
        <v>4433</v>
      </c>
      <c r="C20" s="19" t="n">
        <v>4903</v>
      </c>
      <c r="D20" s="20" t="n">
        <f aca="false">B20+C20</f>
        <v>9336</v>
      </c>
      <c r="E20" s="19" t="n">
        <f aca="false">B20</f>
        <v>4433</v>
      </c>
      <c r="F20" s="19" t="n">
        <f aca="false">C20</f>
        <v>4903</v>
      </c>
      <c r="G20" s="20" t="n">
        <f aca="false">E20+F20</f>
        <v>9336</v>
      </c>
      <c r="I20" s="21"/>
      <c r="J20" s="14"/>
      <c r="K20" s="23"/>
      <c r="L20" s="14"/>
      <c r="M20" s="23"/>
      <c r="N20" s="24"/>
      <c r="O20" s="25"/>
    </row>
    <row r="21" customFormat="false" ht="15.75" hidden="false" customHeight="false" outlineLevel="0" collapsed="false">
      <c r="A21" s="18" t="s">
        <v>23</v>
      </c>
      <c r="B21" s="19" t="n">
        <v>3582</v>
      </c>
      <c r="C21" s="19" t="n">
        <v>3851</v>
      </c>
      <c r="D21" s="20" t="n">
        <f aca="false">B21+C21</f>
        <v>7433</v>
      </c>
      <c r="E21" s="19" t="n">
        <f aca="false">B21</f>
        <v>3582</v>
      </c>
      <c r="F21" s="19" t="n">
        <f aca="false">C21</f>
        <v>3851</v>
      </c>
      <c r="G21" s="20" t="n">
        <f aca="false">E21+F21</f>
        <v>7433</v>
      </c>
      <c r="I21" s="21"/>
      <c r="J21" s="14"/>
      <c r="K21" s="23"/>
      <c r="L21" s="14"/>
      <c r="M21" s="23"/>
      <c r="N21" s="24"/>
      <c r="O21" s="25"/>
    </row>
    <row r="22" customFormat="false" ht="15.75" hidden="false" customHeight="false" outlineLevel="0" collapsed="false">
      <c r="A22" s="18" t="s">
        <v>24</v>
      </c>
      <c r="B22" s="19" t="n">
        <v>3155</v>
      </c>
      <c r="C22" s="19" t="n">
        <v>3703</v>
      </c>
      <c r="D22" s="20" t="n">
        <f aca="false">B22+C22</f>
        <v>6858</v>
      </c>
      <c r="E22" s="8"/>
      <c r="F22" s="8"/>
      <c r="G22" s="8"/>
      <c r="I22" s="21"/>
      <c r="J22" s="14"/>
      <c r="K22" s="23"/>
      <c r="L22" s="14"/>
      <c r="M22" s="23"/>
      <c r="N22" s="24"/>
      <c r="O22" s="25"/>
    </row>
    <row r="23" customFormat="false" ht="15.75" hidden="false" customHeight="false" outlineLevel="0" collapsed="false">
      <c r="A23" s="18" t="s">
        <v>25</v>
      </c>
      <c r="B23" s="19" t="n">
        <v>2248</v>
      </c>
      <c r="C23" s="19" t="n">
        <v>2870</v>
      </c>
      <c r="D23" s="20" t="n">
        <f aca="false">B23+C23</f>
        <v>5118</v>
      </c>
      <c r="E23" s="8"/>
      <c r="F23" s="8"/>
      <c r="G23" s="8"/>
      <c r="I23" s="21"/>
      <c r="J23" s="14"/>
      <c r="K23" s="23"/>
      <c r="L23" s="14"/>
      <c r="M23" s="23"/>
      <c r="N23" s="24"/>
      <c r="O23" s="25"/>
    </row>
    <row r="24" customFormat="false" ht="15.75" hidden="false" customHeight="false" outlineLevel="0" collapsed="false">
      <c r="A24" s="18" t="s">
        <v>26</v>
      </c>
      <c r="B24" s="19" t="n">
        <v>1756</v>
      </c>
      <c r="C24" s="19" t="n">
        <v>2455</v>
      </c>
      <c r="D24" s="20" t="n">
        <f aca="false">B24+C24</f>
        <v>4211</v>
      </c>
      <c r="E24" s="8"/>
      <c r="F24" s="8"/>
      <c r="G24" s="8"/>
      <c r="I24" s="21"/>
      <c r="J24" s="14"/>
      <c r="K24" s="23"/>
      <c r="L24" s="14"/>
      <c r="M24" s="23"/>
      <c r="N24" s="24"/>
      <c r="O24" s="25"/>
    </row>
    <row r="25" customFormat="false" ht="15.75" hidden="false" customHeight="false" outlineLevel="0" collapsed="false">
      <c r="A25" s="18" t="s">
        <v>27</v>
      </c>
      <c r="B25" s="19" t="n">
        <v>1209</v>
      </c>
      <c r="C25" s="19" t="n">
        <v>2142</v>
      </c>
      <c r="D25" s="20" t="n">
        <f aca="false">B25+C25</f>
        <v>3351</v>
      </c>
      <c r="E25" s="8"/>
      <c r="F25" s="8"/>
      <c r="G25" s="8"/>
      <c r="I25" s="21"/>
      <c r="J25" s="14"/>
      <c r="K25" s="23"/>
      <c r="L25" s="14"/>
      <c r="M25" s="23"/>
      <c r="N25" s="24"/>
      <c r="O25" s="25"/>
    </row>
    <row r="26" customFormat="false" ht="15.75" hidden="false" customHeight="false" outlineLevel="0" collapsed="false">
      <c r="A26" s="18" t="s">
        <v>28</v>
      </c>
      <c r="B26" s="19" t="n">
        <v>790</v>
      </c>
      <c r="C26" s="19" t="n">
        <v>1994</v>
      </c>
      <c r="D26" s="20" t="n">
        <f aca="false">B26+C26</f>
        <v>2784</v>
      </c>
      <c r="E26" s="8"/>
      <c r="F26" s="8"/>
      <c r="G26" s="8"/>
      <c r="I26" s="21"/>
      <c r="J26" s="14"/>
      <c r="K26" s="15"/>
      <c r="L26" s="14"/>
      <c r="M26" s="23"/>
      <c r="N26" s="24"/>
      <c r="O26" s="25"/>
    </row>
    <row r="27" customFormat="false" ht="15.75" hidden="false" customHeight="false" outlineLevel="0" collapsed="false">
      <c r="A27" s="18" t="s">
        <v>10</v>
      </c>
      <c r="B27" s="20" t="n">
        <f aca="false">SUM(B9:B26)</f>
        <v>73174</v>
      </c>
      <c r="C27" s="20" t="n">
        <f aca="false">SUM(C9:C26)</f>
        <v>77343</v>
      </c>
      <c r="D27" s="20" t="n">
        <f aca="false">B27+C27</f>
        <v>150517</v>
      </c>
      <c r="E27" s="20" t="n">
        <f aca="false">SUM(E12:E26)</f>
        <v>50362</v>
      </c>
      <c r="F27" s="20" t="n">
        <f aca="false">SUM(F12:F26)</f>
        <v>51353</v>
      </c>
      <c r="G27" s="20" t="n">
        <f aca="false">SUM(G12:G26)</f>
        <v>101715</v>
      </c>
      <c r="I27" s="21"/>
      <c r="J27" s="24"/>
      <c r="K27" s="25"/>
      <c r="L27" s="24"/>
      <c r="M27" s="25"/>
      <c r="N27" s="24"/>
      <c r="O27" s="25"/>
    </row>
    <row r="30" customFormat="false" ht="15" hidden="false" customHeight="false" outlineLevel="0" collapsed="false">
      <c r="A30" s="31"/>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29</v>
      </c>
    </row>
    <row r="4" customFormat="false" ht="15" hidden="false" customHeight="true" outlineLevel="0" collapsed="false">
      <c r="A4" s="6" t="s">
        <v>30</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1</v>
      </c>
      <c r="B7" s="36" t="s">
        <v>32</v>
      </c>
      <c r="C7" s="36"/>
      <c r="D7" s="36"/>
    </row>
    <row r="8" customFormat="false" ht="15" hidden="false" customHeight="false" outlineLevel="0" collapsed="false">
      <c r="A8" s="37"/>
      <c r="B8" s="36" t="s">
        <v>33</v>
      </c>
      <c r="C8" s="36" t="s">
        <v>34</v>
      </c>
      <c r="D8" s="36" t="s">
        <v>35</v>
      </c>
    </row>
    <row r="9" customFormat="false" ht="15" hidden="false" customHeight="false" outlineLevel="0" collapsed="false">
      <c r="A9" s="38" t="n">
        <v>40179</v>
      </c>
      <c r="B9" s="39" t="n">
        <v>7310</v>
      </c>
      <c r="C9" s="39" t="n">
        <v>8685</v>
      </c>
      <c r="D9" s="39" t="n">
        <f aca="false">B9+C9</f>
        <v>15995</v>
      </c>
    </row>
    <row r="10" customFormat="false" ht="15" hidden="false" customHeight="false" outlineLevel="0" collapsed="false">
      <c r="A10" s="38" t="n">
        <v>40210</v>
      </c>
      <c r="B10" s="39" t="n">
        <v>7515</v>
      </c>
      <c r="C10" s="39" t="n">
        <v>9189</v>
      </c>
      <c r="D10" s="39" t="n">
        <f aca="false">B10+C10</f>
        <v>16704</v>
      </c>
    </row>
    <row r="11" customFormat="false" ht="15" hidden="false" customHeight="false" outlineLevel="0" collapsed="false">
      <c r="A11" s="38" t="n">
        <v>40238</v>
      </c>
      <c r="B11" s="39" t="n">
        <v>7552</v>
      </c>
      <c r="C11" s="39" t="n">
        <v>9213</v>
      </c>
      <c r="D11" s="39" t="n">
        <f aca="false">B11+C11</f>
        <v>16765</v>
      </c>
    </row>
    <row r="12" customFormat="false" ht="15" hidden="false" customHeight="false" outlineLevel="0" collapsed="false">
      <c r="A12" s="38" t="n">
        <v>40269</v>
      </c>
      <c r="B12" s="39" t="n">
        <v>7383</v>
      </c>
      <c r="C12" s="39" t="n">
        <v>9265</v>
      </c>
      <c r="D12" s="39" t="n">
        <f aca="false">B12+C12</f>
        <v>16648</v>
      </c>
    </row>
    <row r="13" customFormat="false" ht="15" hidden="false" customHeight="false" outlineLevel="0" collapsed="false">
      <c r="A13" s="38" t="n">
        <v>40299</v>
      </c>
      <c r="B13" s="39" t="n">
        <v>7182</v>
      </c>
      <c r="C13" s="39" t="n">
        <v>9163</v>
      </c>
      <c r="D13" s="39" t="n">
        <f aca="false">B13+C13</f>
        <v>16345</v>
      </c>
    </row>
    <row r="14" customFormat="false" ht="15" hidden="false" customHeight="false" outlineLevel="0" collapsed="false">
      <c r="A14" s="38" t="n">
        <v>40330</v>
      </c>
      <c r="B14" s="39" t="n">
        <v>7072</v>
      </c>
      <c r="C14" s="39" t="n">
        <v>9040</v>
      </c>
      <c r="D14" s="39" t="n">
        <f aca="false">B14+C14</f>
        <v>16112</v>
      </c>
    </row>
    <row r="15" customFormat="false" ht="15" hidden="false" customHeight="false" outlineLevel="0" collapsed="false">
      <c r="A15" s="38" t="n">
        <v>40360</v>
      </c>
      <c r="B15" s="39" t="n">
        <v>6976</v>
      </c>
      <c r="C15" s="39" t="n">
        <v>8636</v>
      </c>
      <c r="D15" s="39" t="n">
        <f aca="false">B15+C15</f>
        <v>15612</v>
      </c>
    </row>
    <row r="16" customFormat="false" ht="15" hidden="false" customHeight="false" outlineLevel="0" collapsed="false">
      <c r="A16" s="38" t="n">
        <v>40391</v>
      </c>
      <c r="B16" s="39" t="n">
        <v>7183</v>
      </c>
      <c r="C16" s="39" t="n">
        <v>8820</v>
      </c>
      <c r="D16" s="39" t="n">
        <f aca="false">B16+C16</f>
        <v>16003</v>
      </c>
    </row>
    <row r="17" customFormat="false" ht="15" hidden="false" customHeight="false" outlineLevel="0" collapsed="false">
      <c r="A17" s="38" t="n">
        <v>40422</v>
      </c>
      <c r="B17" s="39" t="n">
        <v>7543</v>
      </c>
      <c r="C17" s="39" t="n">
        <v>9294</v>
      </c>
      <c r="D17" s="39" t="n">
        <f aca="false">B17+C17</f>
        <v>16837</v>
      </c>
    </row>
    <row r="18" customFormat="false" ht="15" hidden="false" customHeight="false" outlineLevel="0" collapsed="false">
      <c r="A18" s="38" t="n">
        <v>40452</v>
      </c>
      <c r="B18" s="39" t="n">
        <v>7817</v>
      </c>
      <c r="C18" s="39" t="n">
        <v>9680</v>
      </c>
      <c r="D18" s="39" t="n">
        <f aca="false">B18+C18</f>
        <v>17497</v>
      </c>
    </row>
    <row r="19" customFormat="false" ht="15" hidden="false" customHeight="false" outlineLevel="0" collapsed="false">
      <c r="A19" s="38" t="n">
        <v>40483</v>
      </c>
      <c r="B19" s="39" t="n">
        <v>7553</v>
      </c>
      <c r="C19" s="39" t="n">
        <v>9352</v>
      </c>
      <c r="D19" s="39" t="n">
        <f aca="false">B19+C19</f>
        <v>16905</v>
      </c>
    </row>
    <row r="20" customFormat="false" ht="15" hidden="false" customHeight="false" outlineLevel="0" collapsed="false">
      <c r="A20" s="38" t="n">
        <v>40513</v>
      </c>
      <c r="B20" s="39" t="n">
        <v>7531</v>
      </c>
      <c r="C20" s="39" t="n">
        <v>8886</v>
      </c>
      <c r="D20" s="39" t="n">
        <f aca="false">B20+C20</f>
        <v>16417</v>
      </c>
    </row>
    <row r="21" customFormat="false" ht="15" hidden="false" customHeight="false" outlineLevel="0" collapsed="false">
      <c r="A21" s="38" t="n">
        <v>40544</v>
      </c>
      <c r="B21" s="39" t="n">
        <v>7760</v>
      </c>
      <c r="C21" s="39" t="n">
        <v>9424</v>
      </c>
      <c r="D21" s="39" t="n">
        <f aca="false">B21+C21</f>
        <v>17184</v>
      </c>
    </row>
    <row r="22" customFormat="false" ht="15" hidden="false" customHeight="false" outlineLevel="0" collapsed="false">
      <c r="A22" s="38" t="n">
        <v>40575</v>
      </c>
      <c r="B22" s="39" t="n">
        <v>7790</v>
      </c>
      <c r="C22" s="39" t="n">
        <v>9554</v>
      </c>
      <c r="D22" s="39" t="n">
        <f aca="false">B22+C22</f>
        <v>17344</v>
      </c>
    </row>
    <row r="23" customFormat="false" ht="15" hidden="false" customHeight="false" outlineLevel="0" collapsed="false">
      <c r="A23" s="38" t="n">
        <v>40603</v>
      </c>
      <c r="B23" s="39" t="n">
        <v>7885</v>
      </c>
      <c r="C23" s="39" t="n">
        <v>9749</v>
      </c>
      <c r="D23" s="39" t="n">
        <f aca="false">B23+C23</f>
        <v>17634</v>
      </c>
    </row>
    <row r="24" customFormat="false" ht="15" hidden="false" customHeight="false" outlineLevel="0" collapsed="false">
      <c r="A24" s="38" t="n">
        <v>40634</v>
      </c>
      <c r="B24" s="39" t="n">
        <v>7917</v>
      </c>
      <c r="C24" s="39" t="n">
        <v>9693</v>
      </c>
      <c r="D24" s="39" t="n">
        <f aca="false">B24+C24</f>
        <v>17610</v>
      </c>
    </row>
    <row r="25" customFormat="false" ht="15" hidden="false" customHeight="false" outlineLevel="0" collapsed="false">
      <c r="A25" s="38" t="n">
        <v>40664</v>
      </c>
      <c r="B25" s="39" t="n">
        <v>7659</v>
      </c>
      <c r="C25" s="39" t="n">
        <v>9479</v>
      </c>
      <c r="D25" s="39" t="n">
        <f aca="false">B25+C25</f>
        <v>17138</v>
      </c>
    </row>
    <row r="26" customFormat="false" ht="15" hidden="false" customHeight="false" outlineLevel="0" collapsed="false">
      <c r="A26" s="38" t="n">
        <v>40695</v>
      </c>
      <c r="B26" s="39" t="n">
        <v>7506</v>
      </c>
      <c r="C26" s="39" t="n">
        <v>9505</v>
      </c>
      <c r="D26" s="39" t="n">
        <f aca="false">B26+C26</f>
        <v>17011</v>
      </c>
    </row>
    <row r="27" customFormat="false" ht="15" hidden="false" customHeight="true" outlineLevel="0" collapsed="false">
      <c r="A27" s="38" t="n">
        <v>40725</v>
      </c>
      <c r="B27" s="39" t="n">
        <v>7404</v>
      </c>
      <c r="C27" s="39" t="n">
        <v>9158</v>
      </c>
      <c r="D27" s="39" t="n">
        <f aca="false">B27+C27</f>
        <v>16562</v>
      </c>
      <c r="F27" s="40" t="s">
        <v>36</v>
      </c>
      <c r="G27" s="40"/>
      <c r="H27" s="40"/>
      <c r="I27" s="40"/>
      <c r="J27" s="40"/>
      <c r="K27" s="40"/>
      <c r="L27" s="40"/>
      <c r="M27" s="40"/>
      <c r="N27" s="40"/>
      <c r="O27" s="40"/>
    </row>
    <row r="28" customFormat="false" ht="15" hidden="false" customHeight="false" outlineLevel="0" collapsed="false">
      <c r="A28" s="38" t="n">
        <v>40756</v>
      </c>
      <c r="B28" s="39" t="n">
        <v>7490</v>
      </c>
      <c r="C28" s="39" t="n">
        <v>9299</v>
      </c>
      <c r="D28" s="39" t="n">
        <f aca="false">B28+C28</f>
        <v>16789</v>
      </c>
      <c r="F28" s="40"/>
      <c r="G28" s="40"/>
      <c r="H28" s="40"/>
      <c r="I28" s="40"/>
      <c r="J28" s="40"/>
      <c r="K28" s="40"/>
      <c r="L28" s="40"/>
      <c r="M28" s="40"/>
      <c r="N28" s="40"/>
      <c r="O28" s="40"/>
    </row>
    <row r="29" customFormat="false" ht="15" hidden="false" customHeight="false" outlineLevel="0" collapsed="false">
      <c r="A29" s="38" t="n">
        <v>40787</v>
      </c>
      <c r="B29" s="39" t="n">
        <v>7755</v>
      </c>
      <c r="C29" s="39" t="n">
        <v>9780</v>
      </c>
      <c r="D29" s="39" t="n">
        <f aca="false">B29+C29</f>
        <v>17535</v>
      </c>
    </row>
    <row r="30" customFormat="false" ht="15" hidden="false" customHeight="false" outlineLevel="0" collapsed="false">
      <c r="A30" s="38" t="n">
        <v>40817</v>
      </c>
      <c r="B30" s="39" t="n">
        <v>8227</v>
      </c>
      <c r="C30" s="39" t="n">
        <v>10236</v>
      </c>
      <c r="D30" s="39" t="n">
        <f aca="false">B30+C30</f>
        <v>18463</v>
      </c>
    </row>
    <row r="31" customFormat="false" ht="15" hidden="false" customHeight="false" outlineLevel="0" collapsed="false">
      <c r="A31" s="38" t="n">
        <v>40848</v>
      </c>
      <c r="B31" s="39" t="n">
        <v>8493</v>
      </c>
      <c r="C31" s="39" t="n">
        <v>10353</v>
      </c>
      <c r="D31" s="39" t="n">
        <f aca="false">B31+C31</f>
        <v>18846</v>
      </c>
    </row>
    <row r="32" customFormat="false" ht="15" hidden="false" customHeight="false" outlineLevel="0" collapsed="false">
      <c r="A32" s="38" t="n">
        <v>40878</v>
      </c>
      <c r="B32" s="39" t="n">
        <v>8473</v>
      </c>
      <c r="C32" s="39" t="n">
        <v>9978</v>
      </c>
      <c r="D32" s="39" t="n">
        <f aca="false">B32+C32</f>
        <v>18451</v>
      </c>
    </row>
    <row r="33" customFormat="false" ht="15" hidden="false" customHeight="false" outlineLevel="0" collapsed="false">
      <c r="A33" s="38" t="n">
        <v>40909</v>
      </c>
      <c r="B33" s="39" t="n">
        <v>8937</v>
      </c>
      <c r="C33" s="39" t="n">
        <v>10579</v>
      </c>
      <c r="D33" s="39" t="n">
        <f aca="false">B33+C33</f>
        <v>19516</v>
      </c>
    </row>
    <row r="34" customFormat="false" ht="15" hidden="false" customHeight="false" outlineLevel="0" collapsed="false">
      <c r="A34" s="38" t="n">
        <v>40940</v>
      </c>
      <c r="B34" s="39" t="n">
        <v>8928</v>
      </c>
      <c r="C34" s="39" t="n">
        <v>10549</v>
      </c>
      <c r="D34" s="39" t="n">
        <f aca="false">B34+C34</f>
        <v>19477</v>
      </c>
    </row>
    <row r="35" customFormat="false" ht="15" hidden="false" customHeight="false" outlineLevel="0" collapsed="false">
      <c r="A35" s="38" t="n">
        <v>40969</v>
      </c>
      <c r="B35" s="39" t="n">
        <v>8980</v>
      </c>
      <c r="C35" s="39" t="n">
        <v>10687</v>
      </c>
      <c r="D35" s="39" t="n">
        <f aca="false">B35+C35</f>
        <v>19667</v>
      </c>
    </row>
    <row r="36" customFormat="false" ht="15" hidden="false" customHeight="false" outlineLevel="0" collapsed="false">
      <c r="A36" s="38" t="n">
        <v>41000</v>
      </c>
      <c r="B36" s="39" t="n">
        <v>9047</v>
      </c>
      <c r="C36" s="39" t="n">
        <v>10746</v>
      </c>
      <c r="D36" s="39" t="n">
        <f aca="false">B36+C36</f>
        <v>19793</v>
      </c>
    </row>
    <row r="37" customFormat="false" ht="15" hidden="false" customHeight="false" outlineLevel="0" collapsed="false">
      <c r="A37" s="38" t="n">
        <v>41030</v>
      </c>
      <c r="B37" s="39" t="n">
        <v>9119</v>
      </c>
      <c r="C37" s="39" t="n">
        <v>10901</v>
      </c>
      <c r="D37" s="39" t="n">
        <f aca="false">B37+C37</f>
        <v>20020</v>
      </c>
    </row>
    <row r="38" customFormat="false" ht="15" hidden="false" customHeight="false" outlineLevel="0" collapsed="false">
      <c r="A38" s="38" t="n">
        <v>41061</v>
      </c>
      <c r="B38" s="39" t="n">
        <v>8719</v>
      </c>
      <c r="C38" s="39" t="n">
        <v>10612</v>
      </c>
      <c r="D38" s="39" t="n">
        <f aca="false">B38+C38</f>
        <v>19331</v>
      </c>
    </row>
    <row r="39" customFormat="false" ht="15" hidden="false" customHeight="false" outlineLevel="0" collapsed="false">
      <c r="A39" s="38" t="n">
        <v>41091</v>
      </c>
      <c r="B39" s="39" t="n">
        <v>8587</v>
      </c>
      <c r="C39" s="39" t="n">
        <v>10327</v>
      </c>
      <c r="D39" s="39" t="n">
        <f aca="false">B39+C39</f>
        <v>18914</v>
      </c>
    </row>
    <row r="40" customFormat="false" ht="15" hidden="false" customHeight="false" outlineLevel="0" collapsed="false">
      <c r="A40" s="38" t="n">
        <v>41122</v>
      </c>
      <c r="B40" s="39" t="n">
        <v>8466</v>
      </c>
      <c r="C40" s="39" t="n">
        <v>10162</v>
      </c>
      <c r="D40" s="39" t="n">
        <f aca="false">B40+C40</f>
        <v>18628</v>
      </c>
    </row>
    <row r="41" customFormat="false" ht="15" hidden="false" customHeight="false" outlineLevel="0" collapsed="false">
      <c r="A41" s="38" t="n">
        <v>41153</v>
      </c>
      <c r="B41" s="39" t="n">
        <v>8932</v>
      </c>
      <c r="C41" s="39" t="n">
        <v>10474</v>
      </c>
      <c r="D41" s="39" t="n">
        <f aca="false">B41+C41</f>
        <v>19406</v>
      </c>
    </row>
    <row r="42" customFormat="false" ht="15" hidden="false" customHeight="false" outlineLevel="0" collapsed="false">
      <c r="A42" s="38" t="n">
        <v>41183</v>
      </c>
      <c r="B42" s="39" t="n">
        <v>9400</v>
      </c>
      <c r="C42" s="39" t="n">
        <v>10734</v>
      </c>
      <c r="D42" s="39" t="n">
        <f aca="false">B42+C42</f>
        <v>20134</v>
      </c>
    </row>
    <row r="43" customFormat="false" ht="15" hidden="false" customHeight="false" outlineLevel="0" collapsed="false">
      <c r="A43" s="38" t="n">
        <v>41214</v>
      </c>
      <c r="B43" s="39" t="n">
        <v>9251</v>
      </c>
      <c r="C43" s="39" t="n">
        <v>10576</v>
      </c>
      <c r="D43" s="39" t="n">
        <f aca="false">B43+C43</f>
        <v>19827</v>
      </c>
    </row>
    <row r="44" customFormat="false" ht="15" hidden="false" customHeight="false" outlineLevel="0" collapsed="false">
      <c r="A44" s="38" t="n">
        <v>41244</v>
      </c>
      <c r="B44" s="39" t="n">
        <v>9117</v>
      </c>
      <c r="C44" s="39" t="n">
        <v>10128</v>
      </c>
      <c r="D44" s="39" t="n">
        <f aca="false">B44+C44</f>
        <v>19245</v>
      </c>
    </row>
    <row r="45" customFormat="false" ht="15" hidden="false" customHeight="false" outlineLevel="0" collapsed="false">
      <c r="A45" s="38" t="n">
        <v>41275</v>
      </c>
      <c r="B45" s="39" t="n">
        <v>9739</v>
      </c>
      <c r="C45" s="39" t="n">
        <v>10917</v>
      </c>
      <c r="D45" s="39" t="n">
        <f aca="false">B45+C45</f>
        <v>20656</v>
      </c>
    </row>
    <row r="46" customFormat="false" ht="15" hidden="false" customHeight="false" outlineLevel="0" collapsed="false">
      <c r="A46" s="38" t="n">
        <v>41306</v>
      </c>
      <c r="B46" s="39" t="n">
        <v>9800</v>
      </c>
      <c r="C46" s="39" t="n">
        <v>10979</v>
      </c>
      <c r="D46" s="39" t="n">
        <f aca="false">B46+C46</f>
        <v>20779</v>
      </c>
    </row>
    <row r="47" customFormat="false" ht="15" hidden="false" customHeight="false" outlineLevel="0" collapsed="false">
      <c r="A47" s="38" t="n">
        <v>41334</v>
      </c>
      <c r="B47" s="39" t="n">
        <v>9831</v>
      </c>
      <c r="C47" s="39" t="n">
        <v>10983</v>
      </c>
      <c r="D47" s="39" t="n">
        <f aca="false">B47+C47</f>
        <v>20814</v>
      </c>
    </row>
    <row r="48" customFormat="false" ht="15" hidden="false" customHeight="false" outlineLevel="0" collapsed="false">
      <c r="A48" s="38" t="n">
        <v>41365</v>
      </c>
      <c r="B48" s="39" t="n">
        <v>9565</v>
      </c>
      <c r="C48" s="39" t="n">
        <v>10942</v>
      </c>
      <c r="D48" s="39" t="n">
        <f aca="false">B48+C48</f>
        <v>20507</v>
      </c>
    </row>
    <row r="49" customFormat="false" ht="15" hidden="false" customHeight="false" outlineLevel="0" collapsed="false">
      <c r="A49" s="38" t="n">
        <v>41395</v>
      </c>
      <c r="B49" s="39" t="n">
        <v>9453</v>
      </c>
      <c r="C49" s="39" t="n">
        <v>10920</v>
      </c>
      <c r="D49" s="39" t="n">
        <f aca="false">B49+C49</f>
        <v>20373</v>
      </c>
    </row>
    <row r="50" customFormat="false" ht="15" hidden="false" customHeight="false" outlineLevel="0" collapsed="false">
      <c r="A50" s="38" t="n">
        <v>41426</v>
      </c>
      <c r="B50" s="39" t="n">
        <v>9155</v>
      </c>
      <c r="C50" s="39" t="n">
        <v>10728</v>
      </c>
      <c r="D50" s="39" t="n">
        <f aca="false">B50+C50</f>
        <v>19883</v>
      </c>
    </row>
    <row r="51" customFormat="false" ht="15" hidden="false" customHeight="false" outlineLevel="0" collapsed="false">
      <c r="A51" s="38" t="n">
        <v>41456</v>
      </c>
      <c r="B51" s="39" t="n">
        <v>9172</v>
      </c>
      <c r="C51" s="39" t="n">
        <v>10514</v>
      </c>
      <c r="D51" s="39" t="n">
        <f aca="false">B51+C51</f>
        <v>19686</v>
      </c>
    </row>
    <row r="52" customFormat="false" ht="15" hidden="false" customHeight="false" outlineLevel="0" collapsed="false">
      <c r="A52" s="38" t="n">
        <v>41487</v>
      </c>
      <c r="B52" s="39" t="n">
        <v>9305</v>
      </c>
      <c r="C52" s="39" t="n">
        <v>10650</v>
      </c>
      <c r="D52" s="39" t="n">
        <f aca="false">B52+C52</f>
        <v>19955</v>
      </c>
    </row>
    <row r="53" customFormat="false" ht="15" hidden="false" customHeight="false" outlineLevel="0" collapsed="false">
      <c r="A53" s="38" t="n">
        <v>41518</v>
      </c>
      <c r="B53" s="39" t="n">
        <v>9354</v>
      </c>
      <c r="C53" s="39" t="n">
        <v>11006</v>
      </c>
      <c r="D53" s="39" t="n">
        <f aca="false">B53+C53</f>
        <v>20360</v>
      </c>
    </row>
    <row r="54" customFormat="false" ht="15" hidden="false" customHeight="false" outlineLevel="0" collapsed="false">
      <c r="A54" s="38" t="n">
        <v>41548</v>
      </c>
      <c r="B54" s="39" t="n">
        <v>9569</v>
      </c>
      <c r="C54" s="39" t="n">
        <v>11154</v>
      </c>
      <c r="D54" s="39" t="n">
        <f aca="false">B54+C54</f>
        <v>20723</v>
      </c>
    </row>
    <row r="55" customFormat="false" ht="15" hidden="false" customHeight="false" outlineLevel="0" collapsed="false">
      <c r="A55" s="38" t="n">
        <v>41579</v>
      </c>
      <c r="B55" s="39" t="n">
        <v>9474</v>
      </c>
      <c r="C55" s="39" t="n">
        <v>10888</v>
      </c>
      <c r="D55" s="39" t="n">
        <f aca="false">B55+C55</f>
        <v>20362</v>
      </c>
    </row>
    <row r="56" customFormat="false" ht="15" hidden="false" customHeight="false" outlineLevel="0" collapsed="false">
      <c r="A56" s="38" t="n">
        <v>41609</v>
      </c>
      <c r="B56" s="39" t="n">
        <v>9342</v>
      </c>
      <c r="C56" s="39" t="n">
        <v>10542</v>
      </c>
      <c r="D56" s="39" t="n">
        <f aca="false">B56+C56</f>
        <v>19884</v>
      </c>
    </row>
    <row r="57" customFormat="false" ht="15" hidden="false" customHeight="false" outlineLevel="0" collapsed="false">
      <c r="A57" s="38" t="n">
        <v>41640</v>
      </c>
      <c r="B57" s="39" t="n">
        <v>9717</v>
      </c>
      <c r="C57" s="39" t="n">
        <v>11110</v>
      </c>
      <c r="D57" s="39" t="n">
        <f aca="false">B57+C57</f>
        <v>20827</v>
      </c>
    </row>
    <row r="58" customFormat="false" ht="15" hidden="false" customHeight="false" outlineLevel="0" collapsed="false">
      <c r="A58" s="38" t="n">
        <v>41671</v>
      </c>
      <c r="B58" s="39" t="n">
        <v>9659</v>
      </c>
      <c r="C58" s="39" t="n">
        <v>10998</v>
      </c>
      <c r="D58" s="39" t="n">
        <f aca="false">B58+C58</f>
        <v>20657</v>
      </c>
    </row>
    <row r="59" customFormat="false" ht="15" hidden="false" customHeight="false" outlineLevel="0" collapsed="false">
      <c r="A59" s="38" t="n">
        <v>41699</v>
      </c>
      <c r="B59" s="39" t="n">
        <v>9484</v>
      </c>
      <c r="C59" s="39" t="n">
        <v>11004</v>
      </c>
      <c r="D59" s="39" t="n">
        <f aca="false">B59+C59</f>
        <v>20488</v>
      </c>
    </row>
    <row r="60" customFormat="false" ht="15" hidden="false" customHeight="false" outlineLevel="0" collapsed="false">
      <c r="A60" s="38" t="n">
        <v>41730</v>
      </c>
      <c r="B60" s="39" t="n">
        <v>9096</v>
      </c>
      <c r="C60" s="39" t="n">
        <v>10616</v>
      </c>
      <c r="D60" s="39" t="n">
        <f aca="false">B60+C60</f>
        <v>19712</v>
      </c>
    </row>
    <row r="61" customFormat="false" ht="15" hidden="false" customHeight="false" outlineLevel="0" collapsed="false">
      <c r="A61" s="38" t="n">
        <v>41760</v>
      </c>
      <c r="B61" s="39" t="n">
        <v>8825</v>
      </c>
      <c r="C61" s="39" t="n">
        <v>10358</v>
      </c>
      <c r="D61" s="39" t="n">
        <f aca="false">B61+C61</f>
        <v>19183</v>
      </c>
    </row>
    <row r="62" customFormat="false" ht="15" hidden="false" customHeight="false" outlineLevel="0" collapsed="false">
      <c r="A62" s="38" t="n">
        <v>41791</v>
      </c>
      <c r="B62" s="39" t="n">
        <v>8528</v>
      </c>
      <c r="C62" s="39" t="n">
        <v>10115</v>
      </c>
      <c r="D62" s="39" t="n">
        <f aca="false">B62+C62</f>
        <v>18643</v>
      </c>
    </row>
    <row r="63" customFormat="false" ht="15" hidden="false" customHeight="false" outlineLevel="0" collapsed="false">
      <c r="A63" s="38" t="n">
        <v>41821</v>
      </c>
      <c r="B63" s="39" t="n">
        <v>8516</v>
      </c>
      <c r="C63" s="39" t="n">
        <v>9920</v>
      </c>
      <c r="D63" s="39" t="n">
        <f aca="false">B63+C63</f>
        <v>18436</v>
      </c>
    </row>
    <row r="64" customFormat="false" ht="15" hidden="false" customHeight="false" outlineLevel="0" collapsed="false">
      <c r="A64" s="38" t="n">
        <v>41852</v>
      </c>
      <c r="B64" s="39" t="n">
        <v>8553</v>
      </c>
      <c r="C64" s="39" t="n">
        <v>10007</v>
      </c>
      <c r="D64" s="39" t="n">
        <f aca="false">B64+C64</f>
        <v>18560</v>
      </c>
    </row>
    <row r="65" customFormat="false" ht="15" hidden="false" customHeight="false" outlineLevel="0" collapsed="false">
      <c r="A65" s="38" t="n">
        <v>41883</v>
      </c>
      <c r="B65" s="39" t="n">
        <v>8741</v>
      </c>
      <c r="C65" s="39" t="n">
        <v>10442</v>
      </c>
      <c r="D65" s="39" t="n">
        <f aca="false">B65+C65</f>
        <v>19183</v>
      </c>
    </row>
    <row r="66" customFormat="false" ht="15" hidden="false" customHeight="false" outlineLevel="0" collapsed="false">
      <c r="A66" s="38" t="n">
        <v>41913</v>
      </c>
      <c r="B66" s="39" t="n">
        <v>8883</v>
      </c>
      <c r="C66" s="39" t="n">
        <v>10633</v>
      </c>
      <c r="D66" s="39" t="n">
        <f aca="false">B66+C66</f>
        <v>19516</v>
      </c>
    </row>
    <row r="67" customFormat="false" ht="15" hidden="false" customHeight="false" outlineLevel="0" collapsed="false">
      <c r="A67" s="38" t="n">
        <v>41944</v>
      </c>
      <c r="B67" s="39" t="n">
        <v>8834</v>
      </c>
      <c r="C67" s="39" t="n">
        <v>10460</v>
      </c>
      <c r="D67" s="39" t="n">
        <f aca="false">B67+C67</f>
        <v>19294</v>
      </c>
      <c r="E67" s="41"/>
    </row>
    <row r="68" customFormat="false" ht="15" hidden="false" customHeight="false" outlineLevel="0" collapsed="false">
      <c r="A68" s="38" t="n">
        <v>41974</v>
      </c>
      <c r="B68" s="39" t="n">
        <v>8797</v>
      </c>
      <c r="C68" s="39" t="n">
        <v>10239</v>
      </c>
      <c r="D68" s="39" t="n">
        <f aca="false">B68+C68</f>
        <v>19036</v>
      </c>
      <c r="E68" s="41"/>
    </row>
    <row r="69" customFormat="false" ht="15" hidden="false" customHeight="false" outlineLevel="0" collapsed="false">
      <c r="A69" s="38" t="n">
        <v>42005</v>
      </c>
      <c r="B69" s="39" t="n">
        <v>8789</v>
      </c>
      <c r="C69" s="39" t="n">
        <v>10378</v>
      </c>
      <c r="D69" s="39" t="n">
        <f aca="false">B69+C69</f>
        <v>19167</v>
      </c>
      <c r="E69" s="41"/>
    </row>
    <row r="70" customFormat="false" ht="15" hidden="false" customHeight="false" outlineLevel="0" collapsed="false">
      <c r="A70" s="38" t="n">
        <v>42036</v>
      </c>
      <c r="B70" s="39" t="n">
        <v>8582</v>
      </c>
      <c r="C70" s="39" t="n">
        <v>10323</v>
      </c>
      <c r="D70" s="39" t="n">
        <f aca="false">B70+C70</f>
        <v>18905</v>
      </c>
      <c r="E70" s="41"/>
    </row>
    <row r="71" customFormat="false" ht="15" hidden="false" customHeight="false" outlineLevel="0" collapsed="false">
      <c r="A71" s="38" t="n">
        <v>42064</v>
      </c>
      <c r="B71" s="39" t="n">
        <v>8501</v>
      </c>
      <c r="C71" s="39" t="n">
        <v>10249</v>
      </c>
      <c r="D71" s="39" t="n">
        <f aca="false">B71+C71</f>
        <v>18750</v>
      </c>
      <c r="E71" s="41"/>
    </row>
    <row r="72" customFormat="false" ht="15" hidden="false" customHeight="false" outlineLevel="0" collapsed="false">
      <c r="A72" s="38" t="n">
        <v>42095</v>
      </c>
      <c r="B72" s="39" t="n">
        <v>8081</v>
      </c>
      <c r="C72" s="39" t="n">
        <v>10066</v>
      </c>
      <c r="D72" s="39" t="n">
        <f aca="false">B72+C72</f>
        <v>18147</v>
      </c>
      <c r="E72" s="41"/>
    </row>
    <row r="73" customFormat="false" ht="15" hidden="false" customHeight="false" outlineLevel="0" collapsed="false">
      <c r="A73" s="38" t="n">
        <v>42125</v>
      </c>
      <c r="B73" s="39" t="n">
        <v>7844</v>
      </c>
      <c r="C73" s="39" t="n">
        <v>9748</v>
      </c>
      <c r="D73" s="39" t="n">
        <f aca="false">B73+C73</f>
        <v>17592</v>
      </c>
      <c r="E73" s="41"/>
    </row>
    <row r="74" customFormat="false" ht="15" hidden="false" customHeight="false" outlineLevel="0" collapsed="false">
      <c r="A74" s="38" t="n">
        <v>42156</v>
      </c>
      <c r="B74" s="39" t="n">
        <v>7612</v>
      </c>
      <c r="C74" s="39" t="n">
        <v>9675</v>
      </c>
      <c r="D74" s="39" t="n">
        <f aca="false">B74+C74</f>
        <v>17287</v>
      </c>
      <c r="E74" s="41"/>
    </row>
    <row r="75" customFormat="false" ht="15" hidden="false" customHeight="false" outlineLevel="0" collapsed="false">
      <c r="A75" s="38" t="n">
        <v>42186</v>
      </c>
      <c r="B75" s="39" t="n">
        <v>7524</v>
      </c>
      <c r="C75" s="39" t="n">
        <v>9425</v>
      </c>
      <c r="D75" s="39" t="n">
        <f aca="false">B75+C75</f>
        <v>16949</v>
      </c>
      <c r="E75" s="41"/>
    </row>
    <row r="76" customFormat="false" ht="15" hidden="false" customHeight="false" outlineLevel="0" collapsed="false">
      <c r="A76" s="38" t="n">
        <v>42217</v>
      </c>
      <c r="B76" s="39" t="n">
        <v>7603</v>
      </c>
      <c r="C76" s="39" t="n">
        <v>9487</v>
      </c>
      <c r="D76" s="39" t="n">
        <f aca="false">B76+C76</f>
        <v>17090</v>
      </c>
      <c r="E76" s="41"/>
    </row>
    <row r="77" customFormat="false" ht="15" hidden="false" customHeight="false" outlineLevel="0" collapsed="false">
      <c r="A77" s="38" t="n">
        <v>42248</v>
      </c>
      <c r="B77" s="39"/>
      <c r="C77" s="39"/>
      <c r="D77" s="39" t="n">
        <f aca="false">B77+C77</f>
        <v>0</v>
      </c>
    </row>
    <row r="78" customFormat="false" ht="15" hidden="false" customHeight="false" outlineLevel="0" collapsed="false">
      <c r="A78" s="38" t="n">
        <v>42278</v>
      </c>
      <c r="B78" s="39"/>
      <c r="C78" s="39"/>
      <c r="D78" s="39" t="n">
        <f aca="false">B78+C78</f>
        <v>0</v>
      </c>
    </row>
    <row r="79" customFormat="false" ht="15" hidden="false" customHeight="false" outlineLevel="0" collapsed="false">
      <c r="A79" s="38" t="n">
        <v>42309</v>
      </c>
      <c r="B79" s="39"/>
      <c r="C79" s="39"/>
      <c r="D79" s="39" t="n">
        <f aca="false">B79+C79</f>
        <v>0</v>
      </c>
    </row>
    <row r="80" customFormat="false" ht="15" hidden="false" customHeight="false" outlineLevel="0" collapsed="false">
      <c r="A80" s="38" t="n">
        <v>42339</v>
      </c>
      <c r="B80" s="39"/>
      <c r="C80" s="39"/>
      <c r="D80" s="39" t="n">
        <f aca="false">B80+C80</f>
        <v>0</v>
      </c>
    </row>
    <row r="81" customFormat="false" ht="15" hidden="false" customHeight="false" outlineLevel="0" collapsed="false">
      <c r="A81" s="42"/>
    </row>
    <row r="82" customFormat="false" ht="15" hidden="false" customHeight="false" outlineLevel="0" collapsed="false">
      <c r="A82" s="42"/>
    </row>
    <row r="83" customFormat="false" ht="15" hidden="false" customHeight="false" outlineLevel="0" collapsed="false">
      <c r="A83" s="42"/>
    </row>
    <row r="84" customFormat="false" ht="15" hidden="false" customHeight="false" outlineLevel="0" collapsed="false">
      <c r="A84" s="42"/>
    </row>
    <row r="85" customFormat="false" ht="15" hidden="false" customHeight="false" outlineLevel="0" collapsed="false">
      <c r="A85" s="42"/>
    </row>
    <row r="86" customFormat="false" ht="15" hidden="false" customHeight="false" outlineLevel="0" collapsed="false">
      <c r="A86" s="42"/>
    </row>
    <row r="87" customFormat="false" ht="15" hidden="false" customHeight="false" outlineLevel="0" collapsed="false">
      <c r="A87" s="42"/>
    </row>
    <row r="88" customFormat="false" ht="15" hidden="false" customHeight="false" outlineLevel="0" collapsed="false">
      <c r="A88" s="42"/>
    </row>
    <row r="89" customFormat="false" ht="15" hidden="false" customHeight="false" outlineLevel="0" collapsed="false">
      <c r="A89" s="42"/>
    </row>
    <row r="90" customFormat="false" ht="15" hidden="false" customHeight="false" outlineLevel="0" collapsed="false">
      <c r="A90" s="42"/>
    </row>
    <row r="91" customFormat="false" ht="15" hidden="false" customHeight="false" outlineLevel="0" collapsed="false">
      <c r="A91" s="42"/>
    </row>
    <row r="92" customFormat="false" ht="15" hidden="false" customHeight="false" outlineLevel="0" collapsed="false">
      <c r="A92" s="42"/>
    </row>
    <row r="93" customFormat="false" ht="15" hidden="false" customHeight="false" outlineLevel="0" collapsed="false">
      <c r="A93" s="42"/>
    </row>
    <row r="94" customFormat="false" ht="15" hidden="false" customHeight="false" outlineLevel="0" collapsed="false">
      <c r="A94" s="42"/>
    </row>
    <row r="95" customFormat="false" ht="15" hidden="false" customHeight="false" outlineLevel="0" collapsed="false">
      <c r="A95" s="42"/>
    </row>
    <row r="96" customFormat="false" ht="15" hidden="false" customHeight="false" outlineLevel="0" collapsed="false">
      <c r="A96" s="42"/>
    </row>
    <row r="97" customFormat="false" ht="15" hidden="false" customHeight="false" outlineLevel="0" collapsed="false">
      <c r="A97" s="42"/>
    </row>
    <row r="98" customFormat="false" ht="15" hidden="false" customHeight="false" outlineLevel="0" collapsed="false">
      <c r="A98" s="42"/>
    </row>
    <row r="99" customFormat="false" ht="15" hidden="false" customHeight="false" outlineLevel="0" collapsed="false">
      <c r="A99" s="42"/>
    </row>
    <row r="100" customFormat="false" ht="15" hidden="false" customHeight="false" outlineLevel="0" collapsed="false">
      <c r="A100" s="42"/>
    </row>
    <row r="101" customFormat="false" ht="15" hidden="false" customHeight="false" outlineLevel="0" collapsed="false">
      <c r="A101" s="42"/>
    </row>
    <row r="102" customFormat="false" ht="15" hidden="false" customHeight="false" outlineLevel="0" collapsed="false">
      <c r="A102" s="42"/>
    </row>
    <row r="103" customFormat="false" ht="15" hidden="false" customHeight="false" outlineLevel="0" collapsed="false">
      <c r="A103" s="42"/>
    </row>
    <row r="104" customFormat="false" ht="15" hidden="false" customHeight="false" outlineLevel="0" collapsed="false">
      <c r="A104" s="42"/>
    </row>
    <row r="105" customFormat="false" ht="15" hidden="false" customHeight="false" outlineLevel="0" collapsed="false">
      <c r="A105" s="42"/>
    </row>
    <row r="106" customFormat="false" ht="15" hidden="false" customHeight="false" outlineLevel="0" collapsed="false">
      <c r="A106" s="42"/>
    </row>
    <row r="107" customFormat="false" ht="15" hidden="false" customHeight="false" outlineLevel="0" collapsed="false">
      <c r="A107" s="42"/>
    </row>
    <row r="108" customFormat="false" ht="15" hidden="false" customHeight="false" outlineLevel="0" collapsed="false">
      <c r="A108" s="42"/>
    </row>
    <row r="109" customFormat="false" ht="15" hidden="false" customHeight="false" outlineLevel="0" collapsed="false">
      <c r="A109" s="42"/>
    </row>
    <row r="110" customFormat="false" ht="15" hidden="false" customHeight="false" outlineLevel="0" collapsed="false">
      <c r="A110" s="42"/>
    </row>
    <row r="111" customFormat="false" ht="15" hidden="false" customHeight="false" outlineLevel="0" collapsed="false">
      <c r="A111" s="42"/>
    </row>
    <row r="112" customFormat="false" ht="15" hidden="false" customHeight="false" outlineLevel="0" collapsed="false">
      <c r="A112" s="42"/>
    </row>
    <row r="113" customFormat="false" ht="15" hidden="false" customHeight="false" outlineLevel="0" collapsed="false">
      <c r="A113" s="42"/>
    </row>
    <row r="114" customFormat="false" ht="15" hidden="false" customHeight="false" outlineLevel="0" collapsed="false">
      <c r="A114" s="42"/>
    </row>
    <row r="115" customFormat="false" ht="15" hidden="false" customHeight="false" outlineLevel="0" collapsed="false">
      <c r="A115" s="42"/>
    </row>
    <row r="116" customFormat="false" ht="15" hidden="false" customHeight="false" outlineLevel="0" collapsed="false">
      <c r="A116" s="42"/>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53" customFormat="false" ht="15" hidden="false" customHeight="false" outlineLevel="0" collapsed="false">
      <c r="A153" s="42"/>
    </row>
    <row r="154" customFormat="false" ht="15" hidden="false" customHeight="false" outlineLevel="0" collapsed="false">
      <c r="A154" s="42"/>
    </row>
    <row r="155" customFormat="false" ht="15" hidden="false" customHeight="false" outlineLevel="0" collapsed="false">
      <c r="A155" s="42"/>
    </row>
    <row r="156" customFormat="false" ht="15" hidden="false" customHeight="false" outlineLevel="0" collapsed="false">
      <c r="A156" s="42"/>
    </row>
    <row r="157" customFormat="false" ht="15" hidden="false" customHeight="false" outlineLevel="0" collapsed="false">
      <c r="A157" s="42"/>
    </row>
    <row r="158" customFormat="false" ht="15" hidden="false" customHeight="false" outlineLevel="0" collapsed="false">
      <c r="A158" s="42"/>
    </row>
    <row r="159" customFormat="false" ht="15" hidden="false" customHeight="false" outlineLevel="0" collapsed="false">
      <c r="A159" s="42"/>
    </row>
    <row r="160" customFormat="false" ht="15" hidden="false" customHeight="false" outlineLevel="0" collapsed="false">
      <c r="A160" s="42"/>
    </row>
    <row r="161" customFormat="false" ht="15" hidden="false" customHeight="false" outlineLevel="0" collapsed="false">
      <c r="A161" s="42"/>
    </row>
    <row r="162" customFormat="false" ht="15" hidden="false" customHeight="false" outlineLevel="0" collapsed="false">
      <c r="A162" s="42"/>
    </row>
    <row r="163" customFormat="false" ht="15" hidden="false" customHeight="false" outlineLevel="0" collapsed="false">
      <c r="A163" s="42"/>
    </row>
    <row r="164" customFormat="false" ht="15" hidden="false" customHeight="false" outlineLevel="0" collapsed="false">
      <c r="A164" s="42"/>
    </row>
    <row r="165" customFormat="false" ht="15" hidden="false" customHeight="false" outlineLevel="0" collapsed="false">
      <c r="A165" s="42"/>
    </row>
    <row r="166" customFormat="false" ht="15" hidden="false" customHeight="false" outlineLevel="0" collapsed="false">
      <c r="A166" s="42"/>
    </row>
    <row r="167" customFormat="false" ht="15" hidden="false" customHeight="false" outlineLevel="0" collapsed="false">
      <c r="A167" s="42"/>
    </row>
    <row r="168" customFormat="false" ht="15" hidden="false" customHeight="false" outlineLevel="0" collapsed="false">
      <c r="A168" s="42"/>
    </row>
    <row r="169" customFormat="false" ht="15" hidden="false" customHeight="false" outlineLevel="0" collapsed="false">
      <c r="A169" s="42"/>
    </row>
    <row r="170" customFormat="false" ht="15" hidden="false" customHeight="false" outlineLevel="0" collapsed="false">
      <c r="A170" s="42"/>
    </row>
    <row r="171" customFormat="false" ht="15" hidden="false" customHeight="false" outlineLevel="0" collapsed="false">
      <c r="A171" s="42"/>
    </row>
    <row r="172" customFormat="false" ht="15" hidden="false" customHeight="false" outlineLevel="0" collapsed="false">
      <c r="A172" s="42"/>
    </row>
    <row r="173" customFormat="false" ht="15" hidden="false" customHeight="false" outlineLevel="0" collapsed="false">
      <c r="A173" s="42"/>
    </row>
    <row r="174" customFormat="false" ht="15" hidden="false" customHeight="false" outlineLevel="0" collapsed="false">
      <c r="A174" s="42"/>
    </row>
    <row r="175" customFormat="false" ht="15" hidden="false" customHeight="false" outlineLevel="0" collapsed="false">
      <c r="A175" s="42"/>
    </row>
    <row r="176" customFormat="false" ht="15" hidden="false" customHeight="false" outlineLevel="0" collapsed="false">
      <c r="A176" s="42"/>
    </row>
    <row r="177" customFormat="false" ht="15" hidden="false" customHeight="false" outlineLevel="0" collapsed="false">
      <c r="A177" s="42"/>
    </row>
    <row r="178" customFormat="false" ht="15" hidden="false" customHeight="false" outlineLevel="0" collapsed="false">
      <c r="A178" s="42"/>
    </row>
    <row r="179" customFormat="false" ht="15" hidden="false" customHeight="false" outlineLevel="0" collapsed="false">
      <c r="A179" s="42"/>
    </row>
    <row r="180" customFormat="false" ht="15" hidden="false" customHeight="false" outlineLevel="0" collapsed="false">
      <c r="A180" s="42"/>
    </row>
    <row r="181" customFormat="false" ht="15" hidden="false" customHeight="false" outlineLevel="0" collapsed="false">
      <c r="A181" s="42"/>
    </row>
    <row r="182" customFormat="false" ht="15" hidden="false" customHeight="false" outlineLevel="0" collapsed="false">
      <c r="A182" s="42"/>
    </row>
    <row r="183" customFormat="false" ht="15" hidden="false" customHeight="false" outlineLevel="0" collapsed="false">
      <c r="A183" s="42"/>
    </row>
    <row r="184" customFormat="false" ht="15" hidden="false" customHeight="false" outlineLevel="0" collapsed="false">
      <c r="A184" s="42"/>
    </row>
    <row r="185" customFormat="false" ht="15" hidden="false" customHeight="false" outlineLevel="0" collapsed="false">
      <c r="A185" s="42"/>
    </row>
    <row r="186" customFormat="false" ht="15" hidden="false" customHeight="false" outlineLevel="0" collapsed="false">
      <c r="A186" s="42"/>
    </row>
    <row r="187" customFormat="false" ht="15" hidden="false" customHeight="false" outlineLevel="0" collapsed="false">
      <c r="A187" s="42"/>
    </row>
    <row r="188" customFormat="false" ht="15" hidden="false" customHeight="false" outlineLevel="0" collapsed="false">
      <c r="A188" s="42"/>
    </row>
    <row r="189" customFormat="false" ht="15" hidden="false" customHeight="false" outlineLevel="0" collapsed="false">
      <c r="A189" s="42"/>
    </row>
    <row r="190" customFormat="false" ht="15" hidden="false" customHeight="false" outlineLevel="0" collapsed="false">
      <c r="A190" s="42"/>
    </row>
    <row r="191" customFormat="false" ht="15" hidden="false" customHeight="false" outlineLevel="0" collapsed="false">
      <c r="A191" s="42"/>
    </row>
    <row r="192" customFormat="false" ht="15" hidden="false" customHeight="false" outlineLevel="0" collapsed="false">
      <c r="A192" s="42"/>
    </row>
    <row r="193" customFormat="false" ht="15" hidden="false" customHeight="false" outlineLevel="0" collapsed="false">
      <c r="A193" s="42"/>
    </row>
    <row r="194" customFormat="false" ht="15" hidden="false" customHeight="false" outlineLevel="0" collapsed="false">
      <c r="A194" s="42"/>
    </row>
    <row r="195" customFormat="false" ht="15" hidden="false" customHeight="false" outlineLevel="0" collapsed="false">
      <c r="A195" s="42"/>
    </row>
    <row r="196" customFormat="false" ht="15" hidden="false" customHeight="false" outlineLevel="0" collapsed="false">
      <c r="A196" s="42"/>
    </row>
    <row r="197" customFormat="false" ht="15" hidden="false" customHeight="false" outlineLevel="0" collapsed="false">
      <c r="A197" s="42"/>
    </row>
    <row r="198" customFormat="false" ht="15" hidden="false" customHeight="false" outlineLevel="0" collapsed="false">
      <c r="A198" s="42"/>
    </row>
    <row r="199" customFormat="false" ht="15" hidden="false" customHeight="false" outlineLevel="0" collapsed="false">
      <c r="A199" s="42"/>
    </row>
    <row r="200" customFormat="false" ht="15" hidden="false" customHeight="false" outlineLevel="0" collapsed="false">
      <c r="A200" s="42"/>
    </row>
    <row r="201" customFormat="false" ht="15" hidden="false" customHeight="false" outlineLevel="0" collapsed="false">
      <c r="A201" s="42"/>
    </row>
    <row r="202" customFormat="false" ht="15" hidden="false" customHeight="false" outlineLevel="0" collapsed="false">
      <c r="A202" s="42"/>
    </row>
    <row r="203" customFormat="false" ht="15" hidden="false" customHeight="false" outlineLevel="0" collapsed="false">
      <c r="A203" s="42"/>
    </row>
    <row r="204" customFormat="false" ht="15" hidden="false" customHeight="false" outlineLevel="0" collapsed="false">
      <c r="A204" s="42"/>
    </row>
    <row r="205" customFormat="false" ht="15" hidden="false" customHeight="false" outlineLevel="0" collapsed="false">
      <c r="A205" s="42"/>
    </row>
    <row r="206" customFormat="false" ht="15" hidden="false" customHeight="false" outlineLevel="0" collapsed="false">
      <c r="A206" s="42"/>
    </row>
    <row r="207" customFormat="false" ht="15" hidden="false" customHeight="false" outlineLevel="0" collapsed="false">
      <c r="A207" s="42"/>
    </row>
    <row r="208" customFormat="false" ht="15" hidden="false" customHeight="false" outlineLevel="0" collapsed="false">
      <c r="A208" s="42"/>
    </row>
    <row r="209" customFormat="false" ht="15" hidden="false" customHeight="false" outlineLevel="0" collapsed="false">
      <c r="A209" s="42"/>
    </row>
    <row r="210" customFormat="false" ht="15" hidden="false" customHeight="false" outlineLevel="0" collapsed="false">
      <c r="A210" s="42"/>
    </row>
    <row r="211" customFormat="false" ht="15" hidden="false" customHeight="false" outlineLevel="0" collapsed="false">
      <c r="A211" s="42"/>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11.99"/>
    <col collapsed="false" customWidth="true" hidden="false" outlineLevel="0" max="2" min="2" style="43" width="15.28"/>
    <col collapsed="false" customWidth="true" hidden="false" outlineLevel="0" max="3" min="3" style="43" width="8.28"/>
    <col collapsed="false" customWidth="true" hidden="false" outlineLevel="0" max="4" min="4" style="43" width="10.85"/>
    <col collapsed="false" customWidth="true" hidden="false" outlineLevel="0" max="5" min="5" style="43" width="14.28"/>
    <col collapsed="false" customWidth="true" hidden="false" outlineLevel="0" max="6" min="6" style="43" width="8.28"/>
    <col collapsed="false" customWidth="true" hidden="false" outlineLevel="0" max="7" min="7" style="43" width="10.85"/>
    <col collapsed="false" customWidth="true" hidden="false" outlineLevel="0" max="8" min="8" style="43" width="11.13"/>
    <col collapsed="false" customWidth="true" hidden="false" outlineLevel="0" max="9" min="9" style="43" width="9.56"/>
    <col collapsed="false" customWidth="true" hidden="false" outlineLevel="0" max="10" min="10" style="43" width="10.85"/>
    <col collapsed="false" customWidth="false" hidden="false" outlineLevel="0" max="257" min="11" style="43" width="11.42"/>
  </cols>
  <sheetData>
    <row r="1" s="5" customFormat="true" ht="15.75" hidden="false" customHeight="false" outlineLevel="0" collapsed="false">
      <c r="A1" s="5" t="s">
        <v>29</v>
      </c>
    </row>
    <row r="2" s="5" customFormat="true" ht="15.75" hidden="false" customHeight="false" outlineLevel="0" collapsed="false"/>
    <row r="3" s="5" customFormat="true" ht="15.75" hidden="false" customHeight="true" outlineLevel="0" collapsed="false">
      <c r="A3" s="6" t="s">
        <v>37</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4" t="s">
        <v>38</v>
      </c>
      <c r="B7" s="44"/>
      <c r="C7" s="44"/>
      <c r="D7" s="44"/>
      <c r="E7" s="44"/>
      <c r="F7" s="44"/>
      <c r="G7" s="44"/>
      <c r="H7" s="44"/>
      <c r="I7" s="44"/>
      <c r="J7" s="44"/>
    </row>
    <row r="8" customFormat="false" ht="12.75" hidden="false" customHeight="true" outlineLevel="0" collapsed="false">
      <c r="A8" s="45" t="s">
        <v>39</v>
      </c>
      <c r="B8" s="46" t="s">
        <v>33</v>
      </c>
      <c r="C8" s="46"/>
      <c r="D8" s="46"/>
      <c r="E8" s="46" t="s">
        <v>9</v>
      </c>
      <c r="F8" s="46"/>
      <c r="G8" s="46"/>
      <c r="H8" s="46" t="s">
        <v>10</v>
      </c>
      <c r="I8" s="46"/>
      <c r="J8" s="46"/>
    </row>
    <row r="9" s="48" customFormat="true" ht="31.5" hidden="false" customHeight="true" outlineLevel="0" collapsed="false">
      <c r="A9" s="45"/>
      <c r="B9" s="47" t="s">
        <v>40</v>
      </c>
      <c r="C9" s="47" t="s">
        <v>41</v>
      </c>
      <c r="D9" s="45" t="s">
        <v>42</v>
      </c>
      <c r="E9" s="47" t="s">
        <v>43</v>
      </c>
      <c r="F9" s="47" t="s">
        <v>41</v>
      </c>
      <c r="G9" s="45" t="s">
        <v>44</v>
      </c>
      <c r="H9" s="47" t="s">
        <v>45</v>
      </c>
      <c r="I9" s="47" t="s">
        <v>41</v>
      </c>
      <c r="J9" s="45" t="s">
        <v>46</v>
      </c>
    </row>
    <row r="10" customFormat="false" ht="12.75" hidden="false" customHeight="false" outlineLevel="0" collapsed="false">
      <c r="A10" s="49" t="s">
        <v>14</v>
      </c>
      <c r="B10" s="50" t="n">
        <v>154</v>
      </c>
      <c r="C10" s="39" t="n">
        <f aca="false">'Población Badajoz'!E12</f>
        <v>3193</v>
      </c>
      <c r="D10" s="51" t="n">
        <f aca="false">B10/C10</f>
        <v>0.0482305042279987</v>
      </c>
      <c r="E10" s="50" t="n">
        <v>131</v>
      </c>
      <c r="F10" s="39" t="n">
        <f aca="false">'Población Badajoz'!F12</f>
        <v>3029</v>
      </c>
      <c r="G10" s="51" t="n">
        <f aca="false">E10/F10</f>
        <v>0.0432485968966656</v>
      </c>
      <c r="H10" s="39" t="n">
        <f aca="false">B10+E10</f>
        <v>285</v>
      </c>
      <c r="I10" s="39" t="n">
        <f aca="false">C10+F10</f>
        <v>6222</v>
      </c>
      <c r="J10" s="51" t="n">
        <f aca="false">H10/I10</f>
        <v>0.0458052073288332</v>
      </c>
    </row>
    <row r="11" customFormat="false" ht="12.75" hidden="false" customHeight="false" outlineLevel="0" collapsed="false">
      <c r="A11" s="49" t="s">
        <v>15</v>
      </c>
      <c r="B11" s="50" t="n">
        <v>622</v>
      </c>
      <c r="C11" s="39" t="n">
        <f aca="false">'Población Badajoz'!E13</f>
        <v>4600</v>
      </c>
      <c r="D11" s="51" t="n">
        <f aca="false">B11/C11</f>
        <v>0.135217391304348</v>
      </c>
      <c r="E11" s="50" t="n">
        <v>643</v>
      </c>
      <c r="F11" s="39" t="n">
        <f aca="false">'Población Badajoz'!F13</f>
        <v>4358</v>
      </c>
      <c r="G11" s="51" t="n">
        <f aca="false">E11/F11</f>
        <v>0.147544745296007</v>
      </c>
      <c r="H11" s="39" t="n">
        <f aca="false">B11+E11</f>
        <v>1265</v>
      </c>
      <c r="I11" s="39" t="n">
        <f aca="false">C11+F11</f>
        <v>8958</v>
      </c>
      <c r="J11" s="51" t="n">
        <f aca="false">H11/I11</f>
        <v>0.141214556820719</v>
      </c>
    </row>
    <row r="12" customFormat="false" ht="12.75" hidden="false" customHeight="false" outlineLevel="0" collapsed="false">
      <c r="A12" s="49" t="s">
        <v>16</v>
      </c>
      <c r="B12" s="50" t="n">
        <v>872</v>
      </c>
      <c r="C12" s="39" t="n">
        <f aca="false">'Población Badajoz'!E14</f>
        <v>5051</v>
      </c>
      <c r="D12" s="51" t="n">
        <f aca="false">B12/C12</f>
        <v>0.172639081370026</v>
      </c>
      <c r="E12" s="50" t="n">
        <v>1055</v>
      </c>
      <c r="F12" s="39" t="n">
        <f aca="false">'Población Badajoz'!F14</f>
        <v>4947</v>
      </c>
      <c r="G12" s="51" t="n">
        <f aca="false">E12/F12</f>
        <v>0.213260561956741</v>
      </c>
      <c r="H12" s="39" t="n">
        <f aca="false">B12+E12</f>
        <v>1927</v>
      </c>
      <c r="I12" s="39" t="n">
        <f aca="false">C12+F12</f>
        <v>9998</v>
      </c>
      <c r="J12" s="51" t="n">
        <f aca="false">H12/I12</f>
        <v>0.192738547709542</v>
      </c>
    </row>
    <row r="13" customFormat="false" ht="12.75" hidden="false" customHeight="false" outlineLevel="0" collapsed="false">
      <c r="A13" s="49" t="s">
        <v>17</v>
      </c>
      <c r="B13" s="50" t="n">
        <v>855</v>
      </c>
      <c r="C13" s="39" t="n">
        <f aca="false">'Población Badajoz'!E15</f>
        <v>5740</v>
      </c>
      <c r="D13" s="51" t="n">
        <f aca="false">B13/C13</f>
        <v>0.148954703832753</v>
      </c>
      <c r="E13" s="50" t="n">
        <v>1118</v>
      </c>
      <c r="F13" s="39" t="n">
        <f aca="false">'Población Badajoz'!F15</f>
        <v>5856</v>
      </c>
      <c r="G13" s="51" t="n">
        <f aca="false">E13/F13</f>
        <v>0.190915300546448</v>
      </c>
      <c r="H13" s="39" t="n">
        <f aca="false">B13+E13</f>
        <v>1973</v>
      </c>
      <c r="I13" s="39" t="n">
        <f aca="false">C13+F13</f>
        <v>11596</v>
      </c>
      <c r="J13" s="51" t="n">
        <f aca="false">H13/I13</f>
        <v>0.170144877543981</v>
      </c>
    </row>
    <row r="14" customFormat="false" ht="12.75" hidden="false" customHeight="false" outlineLevel="0" collapsed="false">
      <c r="A14" s="49" t="s">
        <v>18</v>
      </c>
      <c r="B14" s="50" t="n">
        <v>900</v>
      </c>
      <c r="C14" s="39" t="n">
        <f aca="false">'Población Badajoz'!E16</f>
        <v>6480</v>
      </c>
      <c r="D14" s="51" t="n">
        <f aca="false">B14/C14</f>
        <v>0.138888888888889</v>
      </c>
      <c r="E14" s="50" t="n">
        <v>1311</v>
      </c>
      <c r="F14" s="39" t="n">
        <f aca="false">'Población Badajoz'!F16</f>
        <v>6471</v>
      </c>
      <c r="G14" s="51" t="n">
        <f aca="false">E14/F14</f>
        <v>0.202596198423737</v>
      </c>
      <c r="H14" s="39" t="n">
        <f aca="false">B14+E14</f>
        <v>2211</v>
      </c>
      <c r="I14" s="39" t="n">
        <f aca="false">C14+F14</f>
        <v>12951</v>
      </c>
      <c r="J14" s="51" t="n">
        <f aca="false">H14/I14</f>
        <v>0.170720407690526</v>
      </c>
    </row>
    <row r="15" customFormat="false" ht="12.75" hidden="false" customHeight="false" outlineLevel="0" collapsed="false">
      <c r="A15" s="49" t="s">
        <v>19</v>
      </c>
      <c r="B15" s="50" t="n">
        <v>949</v>
      </c>
      <c r="C15" s="39" t="n">
        <f aca="false">'Población Badajoz'!E17</f>
        <v>6250</v>
      </c>
      <c r="D15" s="51" t="n">
        <f aca="false">B15/C15</f>
        <v>0.15184</v>
      </c>
      <c r="E15" s="50" t="n">
        <v>1225</v>
      </c>
      <c r="F15" s="39" t="n">
        <f aca="false">'Población Badajoz'!F17</f>
        <v>6181</v>
      </c>
      <c r="G15" s="51" t="n">
        <f aca="false">E15/F15</f>
        <v>0.198187995469989</v>
      </c>
      <c r="H15" s="39" t="n">
        <f aca="false">B15+E15</f>
        <v>2174</v>
      </c>
      <c r="I15" s="39" t="n">
        <f aca="false">C15+F15</f>
        <v>12431</v>
      </c>
      <c r="J15" s="51" t="n">
        <f aca="false">H15/I15</f>
        <v>0.174885367227094</v>
      </c>
    </row>
    <row r="16" customFormat="false" ht="12.75" hidden="false" customHeight="false" outlineLevel="0" collapsed="false">
      <c r="A16" s="49" t="s">
        <v>20</v>
      </c>
      <c r="B16" s="50" t="n">
        <v>978</v>
      </c>
      <c r="C16" s="39" t="n">
        <f aca="false">'Población Badajoz'!E18</f>
        <v>5807</v>
      </c>
      <c r="D16" s="51" t="n">
        <f aca="false">B16/C16</f>
        <v>0.168417427242983</v>
      </c>
      <c r="E16" s="50" t="n">
        <v>1300</v>
      </c>
      <c r="F16" s="39" t="n">
        <f aca="false">'Población Badajoz'!F18</f>
        <v>6093</v>
      </c>
      <c r="G16" s="51" t="n">
        <f aca="false">E16/F16</f>
        <v>0.213359592975546</v>
      </c>
      <c r="H16" s="39" t="n">
        <f aca="false">B16+E16</f>
        <v>2278</v>
      </c>
      <c r="I16" s="39" t="n">
        <f aca="false">C16+F16</f>
        <v>11900</v>
      </c>
      <c r="J16" s="51" t="n">
        <f aca="false">H16/I16</f>
        <v>0.191428571428571</v>
      </c>
    </row>
    <row r="17" customFormat="false" ht="12.75" hidden="false" customHeight="false" outlineLevel="0" collapsed="false">
      <c r="A17" s="49" t="s">
        <v>21</v>
      </c>
      <c r="B17" s="50" t="n">
        <v>927</v>
      </c>
      <c r="C17" s="39" t="n">
        <f aca="false">'Población Badajoz'!E19</f>
        <v>5226</v>
      </c>
      <c r="D17" s="51" t="n">
        <f aca="false">B17/C17</f>
        <v>0.177382319173364</v>
      </c>
      <c r="E17" s="50" t="n">
        <v>1132</v>
      </c>
      <c r="F17" s="39" t="n">
        <f aca="false">'Población Badajoz'!F19</f>
        <v>5664</v>
      </c>
      <c r="G17" s="51" t="n">
        <f aca="false">E17/F17</f>
        <v>0.199858757062147</v>
      </c>
      <c r="H17" s="39" t="n">
        <f aca="false">B17+E17</f>
        <v>2059</v>
      </c>
      <c r="I17" s="39" t="n">
        <f aca="false">C17+F17</f>
        <v>10890</v>
      </c>
      <c r="J17" s="51" t="n">
        <f aca="false">H17/I17</f>
        <v>0.189072543617998</v>
      </c>
    </row>
    <row r="18" customFormat="false" ht="12.75" hidden="false" customHeight="false" outlineLevel="0" collapsed="false">
      <c r="A18" s="49" t="s">
        <v>22</v>
      </c>
      <c r="B18" s="50" t="n">
        <v>881</v>
      </c>
      <c r="C18" s="39" t="n">
        <f aca="false">'Población Badajoz'!E20</f>
        <v>4433</v>
      </c>
      <c r="D18" s="51" t="n">
        <f aca="false">B18/C18</f>
        <v>0.198736747123844</v>
      </c>
      <c r="E18" s="50" t="n">
        <v>956</v>
      </c>
      <c r="F18" s="39" t="n">
        <f aca="false">'Población Badajoz'!F20</f>
        <v>4903</v>
      </c>
      <c r="G18" s="51" t="n">
        <f aca="false">E18/F18</f>
        <v>0.194982663675301</v>
      </c>
      <c r="H18" s="39" t="n">
        <f aca="false">B18+E18</f>
        <v>1837</v>
      </c>
      <c r="I18" s="39" t="n">
        <f aca="false">C18+F18</f>
        <v>9336</v>
      </c>
      <c r="J18" s="51" t="n">
        <f aca="false">H18/I18</f>
        <v>0.196765209940017</v>
      </c>
    </row>
    <row r="19" customFormat="false" ht="12.75" hidden="false" customHeight="false" outlineLevel="0" collapsed="false">
      <c r="A19" s="49" t="s">
        <v>23</v>
      </c>
      <c r="B19" s="50" t="n">
        <v>465</v>
      </c>
      <c r="C19" s="39" t="n">
        <f aca="false">'Población Badajoz'!E21</f>
        <v>3582</v>
      </c>
      <c r="D19" s="51" t="n">
        <f aca="false">B19/C19</f>
        <v>0.129815745393635</v>
      </c>
      <c r="E19" s="50" t="n">
        <v>616</v>
      </c>
      <c r="F19" s="39" t="n">
        <f aca="false">'Población Badajoz'!F21</f>
        <v>3851</v>
      </c>
      <c r="G19" s="51" t="n">
        <f aca="false">E19/F19</f>
        <v>0.159958452350039</v>
      </c>
      <c r="H19" s="39" t="n">
        <f aca="false">B19+E19</f>
        <v>1081</v>
      </c>
      <c r="I19" s="39" t="n">
        <f aca="false">C19+F19</f>
        <v>7433</v>
      </c>
      <c r="J19" s="51" t="n">
        <f aca="false">H19/I19</f>
        <v>0.145432530606754</v>
      </c>
    </row>
    <row r="20" customFormat="false" ht="15.75" hidden="false" customHeight="false" outlineLevel="0" collapsed="false">
      <c r="A20" s="52" t="s">
        <v>10</v>
      </c>
      <c r="B20" s="20" t="n">
        <f aca="false">SUM(B10:B19)</f>
        <v>7603</v>
      </c>
      <c r="C20" s="20" t="n">
        <f aca="false">SUM(C10:C19)</f>
        <v>50362</v>
      </c>
      <c r="D20" s="53" t="n">
        <f aca="false">B20/C20</f>
        <v>0.150966998927763</v>
      </c>
      <c r="E20" s="20" t="n">
        <f aca="false">SUM(E10:E19)</f>
        <v>9487</v>
      </c>
      <c r="F20" s="20" t="n">
        <f aca="false">SUM(F10:F19)</f>
        <v>51353</v>
      </c>
      <c r="G20" s="53" t="n">
        <f aca="false">E20/F20</f>
        <v>0.184740910949701</v>
      </c>
      <c r="H20" s="20" t="n">
        <f aca="false">SUM(H10:H19)</f>
        <v>17090</v>
      </c>
      <c r="I20" s="20" t="n">
        <f aca="false">SUM(I10:I19)</f>
        <v>101715</v>
      </c>
      <c r="J20" s="53" t="n">
        <f aca="false">H20/I20</f>
        <v>0.168018483016271</v>
      </c>
    </row>
    <row r="40" customFormat="false" ht="12.75" hidden="false" customHeight="true" outlineLevel="0" collapsed="false">
      <c r="B40" s="40" t="s">
        <v>47</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3" width="11.42"/>
    <col collapsed="false" customWidth="true" hidden="false" outlineLevel="0" max="5" min="5" style="43" width="12.56"/>
    <col collapsed="false" customWidth="false" hidden="false" outlineLevel="0" max="257" min="6" style="43" width="11.42"/>
  </cols>
  <sheetData>
    <row r="1" customFormat="false" ht="15.75" hidden="false" customHeight="false" outlineLevel="0" collapsed="false">
      <c r="A1" s="5" t="s">
        <v>29</v>
      </c>
    </row>
    <row r="2" s="43" customFormat="true" ht="15.75" hidden="false" customHeight="false" outlineLevel="0" collapsed="false">
      <c r="A2" s="5"/>
    </row>
    <row r="3" s="43" customFormat="true" ht="17.25" hidden="false" customHeight="true" outlineLevel="0" collapsed="false">
      <c r="A3" s="6" t="s">
        <v>48</v>
      </c>
      <c r="B3" s="6"/>
      <c r="C3" s="6"/>
      <c r="D3" s="6"/>
      <c r="E3" s="6"/>
      <c r="F3" s="6"/>
      <c r="G3" s="6"/>
      <c r="H3" s="6"/>
    </row>
    <row r="4" s="43" customFormat="true" ht="12.75" hidden="false" customHeight="false" outlineLevel="0" collapsed="false">
      <c r="A4" s="6"/>
      <c r="B4" s="6"/>
      <c r="C4" s="6"/>
      <c r="D4" s="6"/>
      <c r="E4" s="6"/>
      <c r="F4" s="6"/>
      <c r="G4" s="6"/>
      <c r="H4" s="6"/>
    </row>
    <row r="6" customFormat="false" ht="12.75" hidden="false" customHeight="false" outlineLevel="0" collapsed="false">
      <c r="A6" s="54" t="s">
        <v>38</v>
      </c>
      <c r="B6" s="54"/>
      <c r="C6" s="54"/>
      <c r="D6" s="54"/>
      <c r="E6" s="54"/>
      <c r="F6" s="54"/>
      <c r="G6" s="54"/>
    </row>
    <row r="7" customFormat="false" ht="12.75" hidden="false" customHeight="true" outlineLevel="0" collapsed="false">
      <c r="A7" s="55" t="s">
        <v>39</v>
      </c>
      <c r="B7" s="54" t="s">
        <v>49</v>
      </c>
      <c r="C7" s="54"/>
      <c r="D7" s="54" t="s">
        <v>50</v>
      </c>
      <c r="E7" s="54"/>
      <c r="F7" s="54" t="s">
        <v>51</v>
      </c>
      <c r="G7" s="54"/>
    </row>
    <row r="8" customFormat="false" ht="38.25" hidden="false" customHeight="false" outlineLevel="0" collapsed="false">
      <c r="A8" s="55"/>
      <c r="B8" s="45" t="s">
        <v>52</v>
      </c>
      <c r="C8" s="45" t="s">
        <v>53</v>
      </c>
      <c r="D8" s="45" t="s">
        <v>54</v>
      </c>
      <c r="E8" s="45" t="s">
        <v>53</v>
      </c>
      <c r="F8" s="45" t="s">
        <v>55</v>
      </c>
      <c r="G8" s="45" t="s">
        <v>56</v>
      </c>
      <c r="H8" s="56"/>
    </row>
    <row r="9" customFormat="false" ht="12.75" hidden="false" customHeight="false" outlineLevel="0" collapsed="false">
      <c r="A9" s="49" t="s">
        <v>14</v>
      </c>
      <c r="B9" s="39" t="n">
        <f aca="false">'PEEA-Desempleo'!B10</f>
        <v>154</v>
      </c>
      <c r="C9" s="51" t="n">
        <f aca="false">B9/F9</f>
        <v>0.540350877192983</v>
      </c>
      <c r="D9" s="39" t="n">
        <f aca="false">'PEEA-Desempleo'!E10</f>
        <v>131</v>
      </c>
      <c r="E9" s="51" t="n">
        <f aca="false">D9/F9</f>
        <v>0.459649122807018</v>
      </c>
      <c r="F9" s="39" t="n">
        <f aca="false">B9+D9</f>
        <v>285</v>
      </c>
      <c r="G9" s="57" t="n">
        <f aca="false">F9/$F$19</f>
        <v>0.0166764189584552</v>
      </c>
    </row>
    <row r="10" customFormat="false" ht="12.75" hidden="false" customHeight="false" outlineLevel="0" collapsed="false">
      <c r="A10" s="49" t="s">
        <v>15</v>
      </c>
      <c r="B10" s="39" t="n">
        <f aca="false">'PEEA-Desempleo'!B11</f>
        <v>622</v>
      </c>
      <c r="C10" s="51" t="n">
        <f aca="false">B10/F10</f>
        <v>0.491699604743083</v>
      </c>
      <c r="D10" s="39" t="n">
        <f aca="false">'PEEA-Desempleo'!E11</f>
        <v>643</v>
      </c>
      <c r="E10" s="51" t="n">
        <f aca="false">D10/F10</f>
        <v>0.508300395256917</v>
      </c>
      <c r="F10" s="39" t="n">
        <f aca="false">B10+D10</f>
        <v>1265</v>
      </c>
      <c r="G10" s="57" t="n">
        <f aca="false">F10/$F$19</f>
        <v>0.0740198946752487</v>
      </c>
    </row>
    <row r="11" customFormat="false" ht="12.75" hidden="false" customHeight="false" outlineLevel="0" collapsed="false">
      <c r="A11" s="49" t="s">
        <v>16</v>
      </c>
      <c r="B11" s="39" t="n">
        <f aca="false">'PEEA-Desempleo'!B12</f>
        <v>872</v>
      </c>
      <c r="C11" s="51" t="n">
        <f aca="false">B11/F11</f>
        <v>0.452516865594188</v>
      </c>
      <c r="D11" s="39" t="n">
        <f aca="false">'PEEA-Desempleo'!E12</f>
        <v>1055</v>
      </c>
      <c r="E11" s="51" t="n">
        <f aca="false">D11/F11</f>
        <v>0.547483134405812</v>
      </c>
      <c r="F11" s="39" t="n">
        <f aca="false">B11+D11</f>
        <v>1927</v>
      </c>
      <c r="G11" s="57" t="n">
        <f aca="false">F11/$F$19</f>
        <v>0.11275599765945</v>
      </c>
    </row>
    <row r="12" customFormat="false" ht="12.75" hidden="false" customHeight="false" outlineLevel="0" collapsed="false">
      <c r="A12" s="49" t="s">
        <v>17</v>
      </c>
      <c r="B12" s="39" t="n">
        <f aca="false">'PEEA-Desempleo'!B13</f>
        <v>855</v>
      </c>
      <c r="C12" s="51" t="n">
        <f aca="false">B12/F12</f>
        <v>0.433350228079067</v>
      </c>
      <c r="D12" s="39" t="n">
        <f aca="false">'PEEA-Desempleo'!E13</f>
        <v>1118</v>
      </c>
      <c r="E12" s="51" t="n">
        <f aca="false">D12/F12</f>
        <v>0.566649771920933</v>
      </c>
      <c r="F12" s="39" t="n">
        <f aca="false">B12+D12</f>
        <v>1973</v>
      </c>
      <c r="G12" s="57" t="n">
        <f aca="false">F12/$F$19</f>
        <v>0.115447630193095</v>
      </c>
    </row>
    <row r="13" customFormat="false" ht="12.75" hidden="false" customHeight="false" outlineLevel="0" collapsed="false">
      <c r="A13" s="49" t="s">
        <v>18</v>
      </c>
      <c r="B13" s="39" t="n">
        <f aca="false">'PEEA-Desempleo'!B14</f>
        <v>900</v>
      </c>
      <c r="C13" s="51" t="n">
        <f aca="false">B13/F13</f>
        <v>0.407055630936228</v>
      </c>
      <c r="D13" s="39" t="n">
        <f aca="false">'PEEA-Desempleo'!E14</f>
        <v>1311</v>
      </c>
      <c r="E13" s="51" t="n">
        <f aca="false">D13/F13</f>
        <v>0.592944369063772</v>
      </c>
      <c r="F13" s="39" t="n">
        <f aca="false">B13+D13</f>
        <v>2211</v>
      </c>
      <c r="G13" s="57" t="n">
        <f aca="false">F13/$F$19</f>
        <v>0.129373902867174</v>
      </c>
    </row>
    <row r="14" customFormat="false" ht="12.75" hidden="false" customHeight="false" outlineLevel="0" collapsed="false">
      <c r="A14" s="49" t="s">
        <v>19</v>
      </c>
      <c r="B14" s="39" t="n">
        <f aca="false">'PEEA-Desempleo'!B15</f>
        <v>949</v>
      </c>
      <c r="C14" s="51" t="n">
        <f aca="false">B14/F14</f>
        <v>0.436522539098436</v>
      </c>
      <c r="D14" s="39" t="n">
        <f aca="false">'PEEA-Desempleo'!E15</f>
        <v>1225</v>
      </c>
      <c r="E14" s="51" t="n">
        <f aca="false">D14/F14</f>
        <v>0.563477460901564</v>
      </c>
      <c r="F14" s="39" t="n">
        <f aca="false">B14+D14</f>
        <v>2174</v>
      </c>
      <c r="G14" s="57" t="n">
        <f aca="false">F14/$F$19</f>
        <v>0.127208894090111</v>
      </c>
    </row>
    <row r="15" customFormat="false" ht="12.75" hidden="false" customHeight="false" outlineLevel="0" collapsed="false">
      <c r="A15" s="49" t="s">
        <v>20</v>
      </c>
      <c r="B15" s="39" t="n">
        <f aca="false">'PEEA-Desempleo'!B16</f>
        <v>978</v>
      </c>
      <c r="C15" s="51" t="n">
        <f aca="false">B15/F15</f>
        <v>0.429323968393328</v>
      </c>
      <c r="D15" s="39" t="n">
        <f aca="false">'PEEA-Desempleo'!E16</f>
        <v>1300</v>
      </c>
      <c r="E15" s="51" t="n">
        <f aca="false">D15/F15</f>
        <v>0.570676031606673</v>
      </c>
      <c r="F15" s="39" t="n">
        <f aca="false">B15+D15</f>
        <v>2278</v>
      </c>
      <c r="G15" s="57" t="n">
        <f aca="false">F15/$F$19</f>
        <v>0.133294324166179</v>
      </c>
    </row>
    <row r="16" customFormat="false" ht="12.75" hidden="false" customHeight="false" outlineLevel="0" collapsed="false">
      <c r="A16" s="49" t="s">
        <v>21</v>
      </c>
      <c r="B16" s="39" t="n">
        <f aca="false">'PEEA-Desempleo'!B17</f>
        <v>927</v>
      </c>
      <c r="C16" s="51" t="n">
        <f aca="false">B16/F16</f>
        <v>0.450218552695483</v>
      </c>
      <c r="D16" s="39" t="n">
        <f aca="false">'PEEA-Desempleo'!E17</f>
        <v>1132</v>
      </c>
      <c r="E16" s="51" t="n">
        <f aca="false">D16/F16</f>
        <v>0.549781447304517</v>
      </c>
      <c r="F16" s="39" t="n">
        <f aca="false">B16+D16</f>
        <v>2059</v>
      </c>
      <c r="G16" s="57" t="n">
        <f aca="false">F16/$F$19</f>
        <v>0.120479812755998</v>
      </c>
    </row>
    <row r="17" customFormat="false" ht="12.75" hidden="false" customHeight="false" outlineLevel="0" collapsed="false">
      <c r="A17" s="49" t="s">
        <v>22</v>
      </c>
      <c r="B17" s="39" t="n">
        <f aca="false">'PEEA-Desempleo'!B18</f>
        <v>881</v>
      </c>
      <c r="C17" s="51" t="n">
        <f aca="false">B17/F17</f>
        <v>0.479586281981492</v>
      </c>
      <c r="D17" s="39" t="n">
        <f aca="false">'PEEA-Desempleo'!E18</f>
        <v>956</v>
      </c>
      <c r="E17" s="51" t="n">
        <f aca="false">D17/F17</f>
        <v>0.520413718018508</v>
      </c>
      <c r="F17" s="39" t="n">
        <f aca="false">B17+D17</f>
        <v>1837</v>
      </c>
      <c r="G17" s="57" t="n">
        <f aca="false">F17/$F$19</f>
        <v>0.107489760093622</v>
      </c>
    </row>
    <row r="18" customFormat="false" ht="12.75" hidden="false" customHeight="false" outlineLevel="0" collapsed="false">
      <c r="A18" s="49" t="s">
        <v>23</v>
      </c>
      <c r="B18" s="39" t="n">
        <f aca="false">'PEEA-Desempleo'!B19</f>
        <v>465</v>
      </c>
      <c r="C18" s="51" t="n">
        <f aca="false">B18/F18</f>
        <v>0.430157261794635</v>
      </c>
      <c r="D18" s="39" t="n">
        <f aca="false">'PEEA-Desempleo'!E19</f>
        <v>616</v>
      </c>
      <c r="E18" s="51" t="n">
        <f aca="false">D18/F18</f>
        <v>0.569842738205365</v>
      </c>
      <c r="F18" s="39" t="n">
        <f aca="false">B18+D18</f>
        <v>1081</v>
      </c>
      <c r="G18" s="57" t="n">
        <f aca="false">F18/$F$19</f>
        <v>0.0632533645406671</v>
      </c>
    </row>
    <row r="19" customFormat="false" ht="15.75" hidden="false" customHeight="false" outlineLevel="0" collapsed="false">
      <c r="A19" s="52" t="s">
        <v>10</v>
      </c>
      <c r="B19" s="20" t="n">
        <f aca="false">SUM(B9:B18)</f>
        <v>7603</v>
      </c>
      <c r="C19" s="53" t="n">
        <f aca="false">B19/F19</f>
        <v>0.444880046811001</v>
      </c>
      <c r="D19" s="20" t="n">
        <f aca="false">SUM(D9:D18)</f>
        <v>9487</v>
      </c>
      <c r="E19" s="53" t="n">
        <f aca="false">D19/F19</f>
        <v>0.555119953188999</v>
      </c>
      <c r="F19" s="20" t="n">
        <f aca="false">B19+D19</f>
        <v>17090</v>
      </c>
      <c r="G19" s="58" t="n">
        <f aca="false">F19/$F$19</f>
        <v>1</v>
      </c>
    </row>
    <row r="39" customFormat="false" ht="12.75" hidden="false" customHeight="true" outlineLevel="0" collapsed="false">
      <c r="B39" s="40" t="s">
        <v>57</v>
      </c>
      <c r="C39" s="40"/>
      <c r="D39" s="40"/>
      <c r="E39" s="40"/>
      <c r="F39" s="40"/>
      <c r="G39" s="40"/>
      <c r="H39" s="40"/>
    </row>
    <row r="40" customFormat="false" ht="12.75" hidden="false" customHeight="false" outlineLevel="0" collapsed="false">
      <c r="B40" s="40"/>
      <c r="C40" s="40"/>
      <c r="D40" s="40"/>
      <c r="E40" s="40"/>
      <c r="F40" s="40"/>
      <c r="G40" s="40"/>
      <c r="H40" s="40"/>
    </row>
    <row r="41" customFormat="false" ht="12.75" hidden="false" customHeight="false" outlineLevel="0" collapsed="false">
      <c r="B41" s="40"/>
      <c r="C41" s="40"/>
      <c r="D41" s="40"/>
      <c r="E41" s="40"/>
      <c r="F41" s="40"/>
      <c r="G41" s="40"/>
      <c r="H41" s="40"/>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58</v>
      </c>
    </row>
    <row r="2" s="43" customFormat="true" ht="15.75" hidden="false" customHeight="false" outlineLevel="0" collapsed="false">
      <c r="A2" s="5"/>
    </row>
    <row r="3" s="43" customFormat="true" ht="17.25" hidden="false" customHeight="true" outlineLevel="0" collapsed="false">
      <c r="A3" s="6" t="s">
        <v>59</v>
      </c>
      <c r="B3" s="6"/>
      <c r="C3" s="6"/>
      <c r="D3" s="6"/>
      <c r="E3" s="6"/>
      <c r="F3" s="6"/>
      <c r="G3" s="6"/>
    </row>
    <row r="4" s="4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4" t="s">
        <v>38</v>
      </c>
      <c r="B6" s="44"/>
      <c r="C6" s="44"/>
      <c r="D6" s="44"/>
      <c r="E6" s="44"/>
      <c r="F6" s="44"/>
      <c r="G6" s="44"/>
    </row>
    <row r="7" customFormat="false" ht="12.75" hidden="false" customHeight="true" outlineLevel="0" collapsed="false">
      <c r="A7" s="55" t="s">
        <v>60</v>
      </c>
      <c r="B7" s="44" t="s">
        <v>33</v>
      </c>
      <c r="C7" s="44"/>
      <c r="D7" s="44" t="s">
        <v>9</v>
      </c>
      <c r="E7" s="44"/>
      <c r="F7" s="44" t="s">
        <v>10</v>
      </c>
      <c r="G7" s="44"/>
    </row>
    <row r="8" s="48" customFormat="true" ht="38.25" hidden="false" customHeight="false" outlineLevel="0" collapsed="false">
      <c r="A8" s="55"/>
      <c r="B8" s="45" t="s">
        <v>52</v>
      </c>
      <c r="C8" s="45" t="s">
        <v>42</v>
      </c>
      <c r="D8" s="45" t="s">
        <v>54</v>
      </c>
      <c r="E8" s="45" t="s">
        <v>44</v>
      </c>
      <c r="F8" s="45" t="s">
        <v>55</v>
      </c>
      <c r="G8" s="45" t="s">
        <v>61</v>
      </c>
      <c r="H8" s="59"/>
    </row>
    <row r="9" customFormat="false" ht="12.75" hidden="false" customHeight="false" outlineLevel="0" collapsed="false">
      <c r="A9" s="60" t="s">
        <v>62</v>
      </c>
      <c r="B9" s="61" t="n">
        <v>58</v>
      </c>
      <c r="C9" s="51" t="n">
        <f aca="false">B9/$F$18</f>
        <v>0.00339379754242247</v>
      </c>
      <c r="D9" s="61" t="n">
        <v>111</v>
      </c>
      <c r="E9" s="51" t="n">
        <f aca="false">D9/$F$18</f>
        <v>0.00649502633118783</v>
      </c>
      <c r="F9" s="39" t="n">
        <f aca="false">B9+D9</f>
        <v>169</v>
      </c>
      <c r="G9" s="51" t="n">
        <f aca="false">F9/$F$18</f>
        <v>0.0098888238736103</v>
      </c>
    </row>
    <row r="10" customFormat="false" ht="12.75" hidden="false" customHeight="false" outlineLevel="0" collapsed="false">
      <c r="A10" s="60" t="s">
        <v>63</v>
      </c>
      <c r="B10" s="61" t="n">
        <v>1708</v>
      </c>
      <c r="C10" s="51" t="n">
        <f aca="false">B10/$F$18</f>
        <v>0.0999414862492686</v>
      </c>
      <c r="D10" s="61" t="n">
        <v>1967</v>
      </c>
      <c r="E10" s="51" t="n">
        <f aca="false">D10/$F$18</f>
        <v>0.115096547688707</v>
      </c>
      <c r="F10" s="39" t="n">
        <f aca="false">B10+D10</f>
        <v>3675</v>
      </c>
      <c r="G10" s="51" t="n">
        <f aca="false">F10/$F$18</f>
        <v>0.215038033937975</v>
      </c>
    </row>
    <row r="11" customFormat="false" ht="12.75" hidden="false" customHeight="false" outlineLevel="0" collapsed="false">
      <c r="A11" s="60" t="s">
        <v>64</v>
      </c>
      <c r="B11" s="61" t="n">
        <v>4039</v>
      </c>
      <c r="C11" s="51" t="n">
        <f aca="false">B11/$F$18</f>
        <v>0.236337039204213</v>
      </c>
      <c r="D11" s="61" t="n">
        <v>4203</v>
      </c>
      <c r="E11" s="51" t="n">
        <f aca="false">D11/$F$18</f>
        <v>0.245933294324166</v>
      </c>
      <c r="F11" s="39" t="n">
        <f aca="false">B11+D11</f>
        <v>8242</v>
      </c>
      <c r="G11" s="51" t="n">
        <f aca="false">F11/$F$18</f>
        <v>0.482270333528379</v>
      </c>
    </row>
    <row r="12" customFormat="false" ht="12.75" hidden="false" customHeight="false" outlineLevel="0" collapsed="false">
      <c r="A12" s="60" t="s">
        <v>65</v>
      </c>
      <c r="B12" s="61" t="n">
        <v>3</v>
      </c>
      <c r="C12" s="51" t="n">
        <f aca="false">B12/$F$18</f>
        <v>0.000175541252194266</v>
      </c>
      <c r="D12" s="61" t="n">
        <v>11</v>
      </c>
      <c r="E12" s="51" t="n">
        <f aca="false">D12/$F$18</f>
        <v>0.000643651258045641</v>
      </c>
      <c r="F12" s="39" t="n">
        <f aca="false">B12+D12</f>
        <v>14</v>
      </c>
      <c r="G12" s="51" t="n">
        <f aca="false">F12/$F$18</f>
        <v>0.000819192510239906</v>
      </c>
    </row>
    <row r="13" customFormat="false" ht="12.75" hidden="false" customHeight="false" outlineLevel="0" collapsed="false">
      <c r="A13" s="60" t="s">
        <v>66</v>
      </c>
      <c r="B13" s="61" t="n">
        <v>449</v>
      </c>
      <c r="C13" s="51" t="n">
        <f aca="false">B13/$F$18</f>
        <v>0.0262726740784084</v>
      </c>
      <c r="D13" s="61" t="n">
        <v>640</v>
      </c>
      <c r="E13" s="51" t="n">
        <f aca="false">D13/$F$18</f>
        <v>0.03744880046811</v>
      </c>
      <c r="F13" s="39" t="n">
        <f aca="false">B13+D13</f>
        <v>1089</v>
      </c>
      <c r="G13" s="51" t="n">
        <f aca="false">F13/$F$18</f>
        <v>0.0637214745465184</v>
      </c>
    </row>
    <row r="14" customFormat="false" ht="12.75" hidden="false" customHeight="false" outlineLevel="0" collapsed="false">
      <c r="A14" s="60" t="s">
        <v>67</v>
      </c>
      <c r="B14" s="61" t="n">
        <v>380</v>
      </c>
      <c r="C14" s="51" t="n">
        <f aca="false">B14/$F$18</f>
        <v>0.0222352252779403</v>
      </c>
      <c r="D14" s="61" t="n">
        <v>743</v>
      </c>
      <c r="E14" s="51" t="n">
        <f aca="false">D14/$F$18</f>
        <v>0.0434757167934465</v>
      </c>
      <c r="F14" s="39" t="n">
        <f aca="false">B14+D14</f>
        <v>1123</v>
      </c>
      <c r="G14" s="51" t="n">
        <f aca="false">F14/$F$18</f>
        <v>0.0657109420713868</v>
      </c>
    </row>
    <row r="15" customFormat="false" ht="12.75" hidden="false" customHeight="false" outlineLevel="0" collapsed="false">
      <c r="A15" s="60" t="s">
        <v>68</v>
      </c>
      <c r="B15" s="61" t="n">
        <v>327</v>
      </c>
      <c r="C15" s="51" t="n">
        <f aca="false">B15/$F$18</f>
        <v>0.019133996489175</v>
      </c>
      <c r="D15" s="61" t="n">
        <v>439</v>
      </c>
      <c r="E15" s="51" t="n">
        <f aca="false">D15/$F$18</f>
        <v>0.0256875365710942</v>
      </c>
      <c r="F15" s="39" t="n">
        <f aca="false">B15+D15</f>
        <v>766</v>
      </c>
      <c r="G15" s="51" t="n">
        <f aca="false">F15/$F$18</f>
        <v>0.0448215330602692</v>
      </c>
    </row>
    <row r="16" customFormat="false" ht="12.75" hidden="false" customHeight="false" outlineLevel="0" collapsed="false">
      <c r="A16" s="60" t="s">
        <v>69</v>
      </c>
      <c r="B16" s="61" t="n">
        <v>282</v>
      </c>
      <c r="C16" s="51" t="n">
        <f aca="false">B16/$F$18</f>
        <v>0.016500877706261</v>
      </c>
      <c r="D16" s="61" t="n">
        <v>722</v>
      </c>
      <c r="E16" s="51" t="n">
        <f aca="false">D16/$F$18</f>
        <v>0.0422469280280866</v>
      </c>
      <c r="F16" s="39" t="n">
        <f aca="false">B16+D16</f>
        <v>1004</v>
      </c>
      <c r="G16" s="51" t="n">
        <f aca="false">F16/$F$18</f>
        <v>0.0587478057343476</v>
      </c>
    </row>
    <row r="17" customFormat="false" ht="12.75" hidden="false" customHeight="false" outlineLevel="0" collapsed="false">
      <c r="A17" s="60" t="s">
        <v>70</v>
      </c>
      <c r="B17" s="61" t="n">
        <v>357</v>
      </c>
      <c r="C17" s="51" t="n">
        <f aca="false">B17/$F$18</f>
        <v>0.0208894090111176</v>
      </c>
      <c r="D17" s="61" t="n">
        <v>651</v>
      </c>
      <c r="E17" s="51" t="n">
        <f aca="false">D17/$F$18</f>
        <v>0.0380924517261557</v>
      </c>
      <c r="F17" s="39" t="n">
        <f aca="false">B17+D17</f>
        <v>1008</v>
      </c>
      <c r="G17" s="51" t="n">
        <f aca="false">F17/$F$18</f>
        <v>0.0589818607372733</v>
      </c>
    </row>
    <row r="18" customFormat="false" ht="15.75" hidden="false" customHeight="false" outlineLevel="0" collapsed="false">
      <c r="A18" s="18" t="s">
        <v>51</v>
      </c>
      <c r="B18" s="20" t="n">
        <f aca="false">SUM(B9:B17)</f>
        <v>7603</v>
      </c>
      <c r="C18" s="53" t="n">
        <f aca="false">B18/$F$18</f>
        <v>0.444880046811001</v>
      </c>
      <c r="D18" s="20" t="n">
        <f aca="false">SUM(D9:D17)</f>
        <v>9487</v>
      </c>
      <c r="E18" s="53" t="n">
        <f aca="false">D18/$F$18</f>
        <v>0.555119953188999</v>
      </c>
      <c r="F18" s="20" t="n">
        <f aca="false">B18+D18</f>
        <v>17090</v>
      </c>
      <c r="G18" s="53" t="n">
        <f aca="false">F18/$F$18</f>
        <v>1</v>
      </c>
    </row>
    <row r="40" customFormat="false" ht="12.75" hidden="false" customHeight="true" outlineLevel="0" collapsed="false">
      <c r="B40" s="40" t="s">
        <v>71</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58</v>
      </c>
    </row>
    <row r="2" s="43" customFormat="true" ht="15.75" hidden="false" customHeight="false" outlineLevel="0" collapsed="false">
      <c r="A2" s="5"/>
    </row>
    <row r="3" s="43" customFormat="true" ht="15" hidden="false" customHeight="false" outlineLevel="0" collapsed="false">
      <c r="A3" s="62" t="s">
        <v>72</v>
      </c>
      <c r="B3" s="62"/>
      <c r="C3" s="62"/>
      <c r="D3" s="62"/>
      <c r="E3" s="62"/>
      <c r="F3" s="62"/>
      <c r="G3" s="62"/>
      <c r="H3" s="62"/>
      <c r="I3" s="62"/>
      <c r="J3" s="62"/>
    </row>
    <row r="4" s="43" customFormat="true" ht="15.75" hidden="false" customHeight="false" outlineLevel="0" collapsed="false">
      <c r="A4" s="5"/>
    </row>
    <row r="6" customFormat="false" ht="12.75" hidden="false" customHeight="false" outlineLevel="0" collapsed="false">
      <c r="A6" s="54" t="s">
        <v>38</v>
      </c>
      <c r="B6" s="54"/>
      <c r="C6" s="54"/>
      <c r="D6" s="54"/>
      <c r="E6" s="54"/>
      <c r="F6" s="54"/>
      <c r="G6" s="54"/>
      <c r="H6" s="54"/>
      <c r="I6" s="54"/>
      <c r="J6" s="54"/>
      <c r="K6" s="54"/>
      <c r="L6" s="54"/>
      <c r="M6" s="54"/>
      <c r="N6" s="54"/>
      <c r="O6" s="54"/>
      <c r="P6" s="54"/>
      <c r="Q6" s="54"/>
      <c r="R6" s="54"/>
      <c r="S6" s="54"/>
      <c r="T6" s="54"/>
      <c r="U6" s="54"/>
      <c r="V6" s="54"/>
      <c r="W6" s="54"/>
      <c r="X6" s="54"/>
    </row>
    <row r="7" customFormat="false" ht="12.75" hidden="false" customHeight="true" outlineLevel="0" collapsed="false">
      <c r="A7" s="45" t="s">
        <v>60</v>
      </c>
      <c r="B7" s="47" t="s">
        <v>14</v>
      </c>
      <c r="C7" s="47"/>
      <c r="D7" s="47" t="s">
        <v>73</v>
      </c>
      <c r="E7" s="47"/>
      <c r="F7" s="47" t="s">
        <v>74</v>
      </c>
      <c r="G7" s="47"/>
      <c r="H7" s="47" t="s">
        <v>75</v>
      </c>
      <c r="I7" s="47"/>
      <c r="J7" s="47" t="s">
        <v>76</v>
      </c>
      <c r="K7" s="47"/>
      <c r="L7" s="47" t="s">
        <v>77</v>
      </c>
      <c r="M7" s="47"/>
      <c r="N7" s="47" t="s">
        <v>78</v>
      </c>
      <c r="O7" s="47"/>
      <c r="P7" s="47" t="s">
        <v>79</v>
      </c>
      <c r="Q7" s="47"/>
      <c r="R7" s="47" t="s">
        <v>80</v>
      </c>
      <c r="S7" s="47"/>
      <c r="T7" s="47" t="s">
        <v>81</v>
      </c>
      <c r="U7" s="47"/>
      <c r="V7" s="47" t="s">
        <v>51</v>
      </c>
      <c r="W7" s="47"/>
      <c r="X7" s="47" t="s">
        <v>51</v>
      </c>
    </row>
    <row r="8" customFormat="false" ht="12.75" hidden="false" customHeight="false" outlineLevel="0" collapsed="false">
      <c r="A8" s="45"/>
      <c r="B8" s="47" t="s">
        <v>33</v>
      </c>
      <c r="C8" s="47" t="s">
        <v>9</v>
      </c>
      <c r="D8" s="47" t="s">
        <v>33</v>
      </c>
      <c r="E8" s="47" t="s">
        <v>9</v>
      </c>
      <c r="F8" s="47" t="s">
        <v>33</v>
      </c>
      <c r="G8" s="47" t="s">
        <v>9</v>
      </c>
      <c r="H8" s="47" t="s">
        <v>33</v>
      </c>
      <c r="I8" s="47" t="s">
        <v>9</v>
      </c>
      <c r="J8" s="47" t="s">
        <v>33</v>
      </c>
      <c r="K8" s="47" t="s">
        <v>9</v>
      </c>
      <c r="L8" s="47" t="s">
        <v>33</v>
      </c>
      <c r="M8" s="47" t="s">
        <v>9</v>
      </c>
      <c r="N8" s="47" t="s">
        <v>33</v>
      </c>
      <c r="O8" s="47" t="s">
        <v>9</v>
      </c>
      <c r="P8" s="47" t="s">
        <v>33</v>
      </c>
      <c r="Q8" s="47" t="s">
        <v>9</v>
      </c>
      <c r="R8" s="47" t="s">
        <v>33</v>
      </c>
      <c r="S8" s="47" t="s">
        <v>9</v>
      </c>
      <c r="T8" s="47" t="s">
        <v>33</v>
      </c>
      <c r="U8" s="47" t="s">
        <v>9</v>
      </c>
      <c r="V8" s="47" t="s">
        <v>33</v>
      </c>
      <c r="W8" s="47" t="s">
        <v>9</v>
      </c>
      <c r="X8" s="47"/>
    </row>
    <row r="9" customFormat="false" ht="12.75" hidden="false" customHeight="false" outlineLevel="0" collapsed="false">
      <c r="A9" s="60" t="s">
        <v>62</v>
      </c>
      <c r="B9" s="63" t="n">
        <v>0</v>
      </c>
      <c r="C9" s="63" t="n">
        <v>0</v>
      </c>
      <c r="D9" s="63" t="n">
        <v>1</v>
      </c>
      <c r="E9" s="63" t="n">
        <v>1</v>
      </c>
      <c r="F9" s="63" t="n">
        <v>2</v>
      </c>
      <c r="G9" s="63" t="n">
        <v>1</v>
      </c>
      <c r="H9" s="63" t="n">
        <v>1</v>
      </c>
      <c r="I9" s="63" t="n">
        <v>3</v>
      </c>
      <c r="J9" s="63" t="n">
        <v>3</v>
      </c>
      <c r="K9" s="63" t="n">
        <v>6</v>
      </c>
      <c r="L9" s="63" t="n">
        <v>3</v>
      </c>
      <c r="M9" s="63" t="n">
        <v>8</v>
      </c>
      <c r="N9" s="63" t="n">
        <v>9</v>
      </c>
      <c r="O9" s="63" t="n">
        <v>14</v>
      </c>
      <c r="P9" s="63" t="n">
        <v>10</v>
      </c>
      <c r="Q9" s="63" t="n">
        <v>14</v>
      </c>
      <c r="R9" s="63" t="n">
        <v>16</v>
      </c>
      <c r="S9" s="63" t="n">
        <v>28</v>
      </c>
      <c r="T9" s="63" t="n">
        <v>13</v>
      </c>
      <c r="U9" s="63" t="n">
        <v>36</v>
      </c>
      <c r="V9" s="63" t="n">
        <f aca="false">B9+D9+F9+H9+J9+L9+N9+P9+R9+T9</f>
        <v>58</v>
      </c>
      <c r="W9" s="63" t="n">
        <f aca="false">C9+E9+G9+I9+K9+M9+O9+Q9+S9+U9</f>
        <v>111</v>
      </c>
      <c r="X9" s="63" t="n">
        <f aca="false">V9+W9</f>
        <v>169</v>
      </c>
    </row>
    <row r="10" customFormat="false" ht="12.75" hidden="false" customHeight="false" outlineLevel="0" collapsed="false">
      <c r="A10" s="60" t="s">
        <v>63</v>
      </c>
      <c r="B10" s="64" t="n">
        <v>83</v>
      </c>
      <c r="C10" s="64" t="n">
        <v>63</v>
      </c>
      <c r="D10" s="64" t="n">
        <v>153</v>
      </c>
      <c r="E10" s="64" t="n">
        <v>130</v>
      </c>
      <c r="F10" s="64" t="n">
        <v>146</v>
      </c>
      <c r="G10" s="64" t="n">
        <v>160</v>
      </c>
      <c r="H10" s="64" t="n">
        <v>93</v>
      </c>
      <c r="I10" s="64" t="n">
        <v>119</v>
      </c>
      <c r="J10" s="64" t="n">
        <v>106</v>
      </c>
      <c r="K10" s="64" t="n">
        <v>155</v>
      </c>
      <c r="L10" s="64" t="n">
        <v>119</v>
      </c>
      <c r="M10" s="64" t="n">
        <v>160</v>
      </c>
      <c r="N10" s="64" t="n">
        <v>253</v>
      </c>
      <c r="O10" s="64" t="n">
        <v>306</v>
      </c>
      <c r="P10" s="64" t="n">
        <v>292</v>
      </c>
      <c r="Q10" s="64" t="n">
        <v>309</v>
      </c>
      <c r="R10" s="64" t="n">
        <v>280</v>
      </c>
      <c r="S10" s="64" t="n">
        <v>307</v>
      </c>
      <c r="T10" s="64" t="n">
        <v>183</v>
      </c>
      <c r="U10" s="64" t="n">
        <v>258</v>
      </c>
      <c r="V10" s="63" t="n">
        <f aca="false">B10+D10+F10+H10+J10+L10+N10+P10+R10+T10</f>
        <v>1708</v>
      </c>
      <c r="W10" s="63" t="n">
        <f aca="false">C10+E10+G10+I10+K10+M10+O10+Q10+S10+U10</f>
        <v>1967</v>
      </c>
      <c r="X10" s="63" t="n">
        <f aca="false">V10+W10</f>
        <v>3675</v>
      </c>
    </row>
    <row r="11" customFormat="false" ht="12.75" hidden="false" customHeight="false" outlineLevel="0" collapsed="false">
      <c r="A11" s="60" t="s">
        <v>64</v>
      </c>
      <c r="B11" s="64" t="n">
        <v>56</v>
      </c>
      <c r="C11" s="64" t="n">
        <v>52</v>
      </c>
      <c r="D11" s="64" t="n">
        <v>319</v>
      </c>
      <c r="E11" s="64" t="n">
        <v>312</v>
      </c>
      <c r="F11" s="64" t="n">
        <v>451</v>
      </c>
      <c r="G11" s="64" t="n">
        <v>431</v>
      </c>
      <c r="H11" s="64" t="n">
        <v>468</v>
      </c>
      <c r="I11" s="64" t="n">
        <v>488</v>
      </c>
      <c r="J11" s="64" t="n">
        <v>500</v>
      </c>
      <c r="K11" s="64" t="n">
        <v>520</v>
      </c>
      <c r="L11" s="64" t="n">
        <v>584</v>
      </c>
      <c r="M11" s="64" t="n">
        <v>558</v>
      </c>
      <c r="N11" s="64" t="n">
        <v>511</v>
      </c>
      <c r="O11" s="64" t="n">
        <v>614</v>
      </c>
      <c r="P11" s="64" t="n">
        <v>493</v>
      </c>
      <c r="Q11" s="64" t="n">
        <v>532</v>
      </c>
      <c r="R11" s="64" t="n">
        <v>453</v>
      </c>
      <c r="S11" s="64" t="n">
        <v>435</v>
      </c>
      <c r="T11" s="64" t="n">
        <v>204</v>
      </c>
      <c r="U11" s="64" t="n">
        <v>261</v>
      </c>
      <c r="V11" s="63" t="n">
        <f aca="false">B11+D11+F11+H11+J11+L11+N11+P11+R11+T11</f>
        <v>4039</v>
      </c>
      <c r="W11" s="63" t="n">
        <f aca="false">C11+E11+G11+I11+K11+M11+O11+Q11+S11+U11</f>
        <v>4203</v>
      </c>
      <c r="X11" s="63" t="n">
        <f aca="false">V11+W11</f>
        <v>8242</v>
      </c>
    </row>
    <row r="12" customFormat="false" ht="12.75" hidden="false" customHeight="false" outlineLevel="0" collapsed="false">
      <c r="A12" s="60" t="s">
        <v>82</v>
      </c>
      <c r="B12" s="63" t="n">
        <v>0</v>
      </c>
      <c r="C12" s="63" t="n">
        <v>0</v>
      </c>
      <c r="D12" s="63" t="n">
        <v>0</v>
      </c>
      <c r="E12" s="63" t="n">
        <v>3</v>
      </c>
      <c r="F12" s="63" t="n">
        <v>3</v>
      </c>
      <c r="G12" s="63" t="n">
        <v>1</v>
      </c>
      <c r="H12" s="63" t="n">
        <v>0</v>
      </c>
      <c r="I12" s="63" t="n">
        <v>3</v>
      </c>
      <c r="J12" s="63" t="n">
        <v>0</v>
      </c>
      <c r="K12" s="63" t="n">
        <v>1</v>
      </c>
      <c r="L12" s="63" t="n">
        <v>0</v>
      </c>
      <c r="M12" s="63" t="n">
        <v>1</v>
      </c>
      <c r="N12" s="63" t="n">
        <v>0</v>
      </c>
      <c r="O12" s="63" t="n">
        <v>0</v>
      </c>
      <c r="P12" s="63" t="n">
        <v>0</v>
      </c>
      <c r="Q12" s="63" t="n">
        <v>2</v>
      </c>
      <c r="R12" s="63" t="n">
        <v>0</v>
      </c>
      <c r="S12" s="63" t="n">
        <v>0</v>
      </c>
      <c r="T12" s="63" t="n">
        <v>0</v>
      </c>
      <c r="U12" s="63" t="n">
        <v>0</v>
      </c>
      <c r="V12" s="63" t="n">
        <f aca="false">B12+D12+F12+H12+J12+L12+N12+P12+R12+T12</f>
        <v>3</v>
      </c>
      <c r="W12" s="63" t="n">
        <f aca="false">C12+E12+G12+I12+K12+M12+O12+Q12+S12+U12</f>
        <v>11</v>
      </c>
      <c r="X12" s="63" t="n">
        <f aca="false">V12+W12</f>
        <v>14</v>
      </c>
    </row>
    <row r="13" customFormat="false" ht="12.75" hidden="false" customHeight="false" outlineLevel="0" collapsed="false">
      <c r="A13" s="60" t="s">
        <v>66</v>
      </c>
      <c r="B13" s="63" t="n">
        <v>10</v>
      </c>
      <c r="C13" s="63" t="n">
        <v>12</v>
      </c>
      <c r="D13" s="63" t="n">
        <v>52</v>
      </c>
      <c r="E13" s="63" t="n">
        <v>39</v>
      </c>
      <c r="F13" s="63" t="n">
        <v>60</v>
      </c>
      <c r="G13" s="63" t="n">
        <v>71</v>
      </c>
      <c r="H13" s="63" t="n">
        <v>54</v>
      </c>
      <c r="I13" s="63" t="n">
        <v>64</v>
      </c>
      <c r="J13" s="63" t="n">
        <v>55</v>
      </c>
      <c r="K13" s="63" t="n">
        <v>110</v>
      </c>
      <c r="L13" s="63" t="n">
        <v>56</v>
      </c>
      <c r="M13" s="63" t="n">
        <v>100</v>
      </c>
      <c r="N13" s="63" t="n">
        <v>54</v>
      </c>
      <c r="O13" s="63" t="n">
        <v>87</v>
      </c>
      <c r="P13" s="63" t="n">
        <v>36</v>
      </c>
      <c r="Q13" s="63" t="n">
        <v>67</v>
      </c>
      <c r="R13" s="63" t="n">
        <v>49</v>
      </c>
      <c r="S13" s="63" t="n">
        <v>66</v>
      </c>
      <c r="T13" s="63" t="n">
        <v>23</v>
      </c>
      <c r="U13" s="63" t="n">
        <v>24</v>
      </c>
      <c r="V13" s="63" t="n">
        <f aca="false">B13+D13+F13+H13+J13+L13+N13+P13+R13+T13</f>
        <v>449</v>
      </c>
      <c r="W13" s="63" t="n">
        <f aca="false">C13+E13+G13+I13+K13+M13+O13+Q13+S13+U13</f>
        <v>640</v>
      </c>
      <c r="X13" s="63" t="n">
        <f aca="false">V13+W13</f>
        <v>1089</v>
      </c>
    </row>
    <row r="14" customFormat="false" ht="12.75" hidden="false" customHeight="false" outlineLevel="0" collapsed="false">
      <c r="A14" s="60" t="s">
        <v>67</v>
      </c>
      <c r="B14" s="63" t="n">
        <v>5</v>
      </c>
      <c r="C14" s="63" t="n">
        <v>4</v>
      </c>
      <c r="D14" s="63" t="n">
        <v>52</v>
      </c>
      <c r="E14" s="63" t="n">
        <v>54</v>
      </c>
      <c r="F14" s="63" t="n">
        <v>49</v>
      </c>
      <c r="G14" s="63" t="n">
        <v>69</v>
      </c>
      <c r="H14" s="63" t="n">
        <v>50</v>
      </c>
      <c r="I14" s="63" t="n">
        <v>101</v>
      </c>
      <c r="J14" s="63" t="n">
        <v>56</v>
      </c>
      <c r="K14" s="63" t="n">
        <v>139</v>
      </c>
      <c r="L14" s="63" t="n">
        <v>43</v>
      </c>
      <c r="M14" s="63" t="n">
        <v>92</v>
      </c>
      <c r="N14" s="63" t="n">
        <v>51</v>
      </c>
      <c r="O14" s="63" t="n">
        <v>103</v>
      </c>
      <c r="P14" s="63" t="n">
        <v>33</v>
      </c>
      <c r="Q14" s="63" t="n">
        <v>105</v>
      </c>
      <c r="R14" s="63" t="n">
        <v>29</v>
      </c>
      <c r="S14" s="63" t="n">
        <v>55</v>
      </c>
      <c r="T14" s="63" t="n">
        <v>12</v>
      </c>
      <c r="U14" s="63" t="n">
        <v>21</v>
      </c>
      <c r="V14" s="63" t="n">
        <f aca="false">B14+D14+F14+H14+J14+L14+N14+P14+R14+T14</f>
        <v>380</v>
      </c>
      <c r="W14" s="63" t="n">
        <f aca="false">C14+E14+G14+I14+K14+M14+O14+Q14+S14+U14</f>
        <v>743</v>
      </c>
      <c r="X14" s="63" t="n">
        <f aca="false">V14+W14</f>
        <v>1123</v>
      </c>
    </row>
    <row r="15" customFormat="false" ht="12.75" hidden="false" customHeight="false" outlineLevel="0" collapsed="false">
      <c r="A15" s="60" t="s">
        <v>68</v>
      </c>
      <c r="B15" s="63" t="n">
        <v>0</v>
      </c>
      <c r="C15" s="63" t="n">
        <v>0</v>
      </c>
      <c r="D15" s="63" t="n">
        <v>34</v>
      </c>
      <c r="E15" s="63" t="n">
        <v>37</v>
      </c>
      <c r="F15" s="63" t="n">
        <v>56</v>
      </c>
      <c r="G15" s="63" t="n">
        <v>66</v>
      </c>
      <c r="H15" s="63" t="n">
        <v>48</v>
      </c>
      <c r="I15" s="63" t="n">
        <v>56</v>
      </c>
      <c r="J15" s="63" t="n">
        <v>51</v>
      </c>
      <c r="K15" s="63" t="n">
        <v>95</v>
      </c>
      <c r="L15" s="63" t="n">
        <v>42</v>
      </c>
      <c r="M15" s="63" t="n">
        <v>76</v>
      </c>
      <c r="N15" s="63" t="n">
        <v>41</v>
      </c>
      <c r="O15" s="63" t="n">
        <v>64</v>
      </c>
      <c r="P15" s="63" t="n">
        <v>28</v>
      </c>
      <c r="Q15" s="63" t="n">
        <v>33</v>
      </c>
      <c r="R15" s="63" t="n">
        <v>15</v>
      </c>
      <c r="S15" s="63" t="n">
        <v>11</v>
      </c>
      <c r="T15" s="63" t="n">
        <v>12</v>
      </c>
      <c r="U15" s="63" t="n">
        <v>1</v>
      </c>
      <c r="V15" s="63" t="n">
        <f aca="false">B15+D15+F15+H15+J15+L15+N15+P15+R15+T15</f>
        <v>327</v>
      </c>
      <c r="W15" s="63" t="n">
        <f aca="false">C15+E15+G15+I15+K15+M15+O15+Q15+S15+U15</f>
        <v>439</v>
      </c>
      <c r="X15" s="63" t="n">
        <f aca="false">V15+W15</f>
        <v>766</v>
      </c>
    </row>
    <row r="16" customFormat="false" ht="12.75" hidden="false" customHeight="false" outlineLevel="0" collapsed="false">
      <c r="A16" s="60" t="s">
        <v>69</v>
      </c>
      <c r="B16" s="63" t="n">
        <v>0</v>
      </c>
      <c r="C16" s="63" t="n">
        <v>0</v>
      </c>
      <c r="D16" s="63" t="n">
        <v>9</v>
      </c>
      <c r="E16" s="63" t="n">
        <v>57</v>
      </c>
      <c r="F16" s="63" t="n">
        <v>43</v>
      </c>
      <c r="G16" s="63" t="n">
        <v>133</v>
      </c>
      <c r="H16" s="63" t="n">
        <v>53</v>
      </c>
      <c r="I16" s="63" t="n">
        <v>128</v>
      </c>
      <c r="J16" s="63" t="n">
        <v>50</v>
      </c>
      <c r="K16" s="63" t="n">
        <v>137</v>
      </c>
      <c r="L16" s="63" t="n">
        <v>46</v>
      </c>
      <c r="M16" s="63" t="n">
        <v>117</v>
      </c>
      <c r="N16" s="63" t="n">
        <v>33</v>
      </c>
      <c r="O16" s="63" t="n">
        <v>55</v>
      </c>
      <c r="P16" s="63" t="n">
        <v>15</v>
      </c>
      <c r="Q16" s="63" t="n">
        <v>44</v>
      </c>
      <c r="R16" s="63" t="n">
        <v>26</v>
      </c>
      <c r="S16" s="63" t="n">
        <v>39</v>
      </c>
      <c r="T16" s="63" t="n">
        <v>7</v>
      </c>
      <c r="U16" s="63" t="n">
        <v>12</v>
      </c>
      <c r="V16" s="63" t="n">
        <f aca="false">B16+D16+F16+H16+J16+L16+N16+P16+R16+T16</f>
        <v>282</v>
      </c>
      <c r="W16" s="63" t="n">
        <f aca="false">C16+E16+G16+I16+K16+M16+O16+Q16+S16+U16</f>
        <v>722</v>
      </c>
      <c r="X16" s="63" t="n">
        <f aca="false">V16+W16</f>
        <v>1004</v>
      </c>
    </row>
    <row r="17" customFormat="false" ht="12.75" hidden="false" customHeight="false" outlineLevel="0" collapsed="false">
      <c r="A17" s="60" t="s">
        <v>83</v>
      </c>
      <c r="B17" s="63" t="n">
        <v>0</v>
      </c>
      <c r="C17" s="63" t="n">
        <v>0</v>
      </c>
      <c r="D17" s="63" t="n">
        <v>2</v>
      </c>
      <c r="E17" s="63" t="n">
        <v>10</v>
      </c>
      <c r="F17" s="63" t="n">
        <v>62</v>
      </c>
      <c r="G17" s="63" t="n">
        <v>123</v>
      </c>
      <c r="H17" s="63" t="n">
        <v>88</v>
      </c>
      <c r="I17" s="63" t="n">
        <v>156</v>
      </c>
      <c r="J17" s="63" t="n">
        <v>79</v>
      </c>
      <c r="K17" s="63" t="n">
        <v>148</v>
      </c>
      <c r="L17" s="63" t="n">
        <v>56</v>
      </c>
      <c r="M17" s="63" t="n">
        <v>113</v>
      </c>
      <c r="N17" s="63" t="n">
        <v>26</v>
      </c>
      <c r="O17" s="63" t="n">
        <v>57</v>
      </c>
      <c r="P17" s="63" t="n">
        <v>20</v>
      </c>
      <c r="Q17" s="63" t="n">
        <v>26</v>
      </c>
      <c r="R17" s="63" t="n">
        <v>13</v>
      </c>
      <c r="S17" s="63" t="n">
        <v>15</v>
      </c>
      <c r="T17" s="63" t="n">
        <v>11</v>
      </c>
      <c r="U17" s="63" t="n">
        <v>3</v>
      </c>
      <c r="V17" s="63" t="n">
        <f aca="false">B17+D17+F17+H17+J17+L17+N17+P17+R17+T17</f>
        <v>357</v>
      </c>
      <c r="W17" s="63" t="n">
        <f aca="false">C17+E17+G17+I17+K17+M17+O17+Q17+S17+U17</f>
        <v>651</v>
      </c>
      <c r="X17" s="63" t="n">
        <f aca="false">V17+W17</f>
        <v>1008</v>
      </c>
    </row>
    <row r="18" s="65" customFormat="true" ht="15.75" hidden="false" customHeight="false" outlineLevel="0" collapsed="false">
      <c r="A18" s="18" t="s">
        <v>51</v>
      </c>
      <c r="B18" s="20" t="n">
        <f aca="false">SUM(B9:B17)</f>
        <v>154</v>
      </c>
      <c r="C18" s="20" t="n">
        <f aca="false">SUM(C9:C17)</f>
        <v>131</v>
      </c>
      <c r="D18" s="20" t="n">
        <f aca="false">SUM(D9:D17)</f>
        <v>622</v>
      </c>
      <c r="E18" s="20" t="n">
        <f aca="false">SUM(E9:E17)</f>
        <v>643</v>
      </c>
      <c r="F18" s="20" t="n">
        <f aca="false">SUM(F9:F17)</f>
        <v>872</v>
      </c>
      <c r="G18" s="20" t="n">
        <f aca="false">SUM(G9:G17)</f>
        <v>1055</v>
      </c>
      <c r="H18" s="20" t="n">
        <f aca="false">SUM(H9:H17)</f>
        <v>855</v>
      </c>
      <c r="I18" s="20" t="n">
        <f aca="false">SUM(I9:I17)</f>
        <v>1118</v>
      </c>
      <c r="J18" s="20" t="n">
        <f aca="false">SUM(J9:J17)</f>
        <v>900</v>
      </c>
      <c r="K18" s="20" t="n">
        <f aca="false">SUM(K9:K17)</f>
        <v>1311</v>
      </c>
      <c r="L18" s="20" t="n">
        <f aca="false">SUM(L9:L17)</f>
        <v>949</v>
      </c>
      <c r="M18" s="20" t="n">
        <f aca="false">SUM(M9:M17)</f>
        <v>1225</v>
      </c>
      <c r="N18" s="20" t="n">
        <f aca="false">SUM(N9:N17)</f>
        <v>978</v>
      </c>
      <c r="O18" s="20" t="n">
        <f aca="false">SUM(O9:O17)</f>
        <v>1300</v>
      </c>
      <c r="P18" s="20" t="n">
        <f aca="false">SUM(P9:P17)</f>
        <v>927</v>
      </c>
      <c r="Q18" s="20" t="n">
        <f aca="false">SUM(Q9:Q17)</f>
        <v>1132</v>
      </c>
      <c r="R18" s="20" t="n">
        <f aca="false">SUM(R9:R17)</f>
        <v>881</v>
      </c>
      <c r="S18" s="20" t="n">
        <f aca="false">SUM(S9:S17)</f>
        <v>956</v>
      </c>
      <c r="T18" s="20" t="n">
        <f aca="false">SUM(T9:T17)</f>
        <v>465</v>
      </c>
      <c r="U18" s="20" t="n">
        <f aca="false">SUM(U9:U17)</f>
        <v>616</v>
      </c>
      <c r="V18" s="20" t="n">
        <f aca="false">SUM(V9:V17)</f>
        <v>7603</v>
      </c>
      <c r="W18" s="20" t="n">
        <f aca="false">SUM(W9:W17)</f>
        <v>9487</v>
      </c>
      <c r="X18" s="20" t="n">
        <f aca="false">SUM(X9:X17)</f>
        <v>17090</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32.14"/>
    <col collapsed="false" customWidth="true" hidden="false" outlineLevel="0" max="2" min="2" style="43" width="13.85"/>
    <col collapsed="false" customWidth="true" hidden="false" outlineLevel="0" max="3" min="3" style="43" width="15.7"/>
    <col collapsed="false" customWidth="true" hidden="false" outlineLevel="0" max="4" min="4" style="43" width="13.56"/>
    <col collapsed="false" customWidth="true" hidden="false" outlineLevel="0" max="5" min="5" style="43" width="14.85"/>
    <col collapsed="false" customWidth="true" hidden="false" outlineLevel="0" max="6" min="6" style="43" width="12.85"/>
    <col collapsed="false" customWidth="true" hidden="false" outlineLevel="0" max="7" min="7" style="43" width="15.28"/>
    <col collapsed="false" customWidth="false" hidden="false" outlineLevel="0" max="257" min="8" style="43" width="11.42"/>
  </cols>
  <sheetData>
    <row r="1" customFormat="false" ht="15.75" hidden="false" customHeight="false" outlineLevel="0" collapsed="false">
      <c r="A1" s="5" t="s">
        <v>58</v>
      </c>
    </row>
    <row r="2" s="43" customFormat="true" ht="15.75" hidden="false" customHeight="false" outlineLevel="0" collapsed="false">
      <c r="A2" s="5"/>
    </row>
    <row r="3" s="43" customFormat="true" ht="15.75" hidden="false" customHeight="true" outlineLevel="0" collapsed="false">
      <c r="A3" s="6" t="s">
        <v>84</v>
      </c>
      <c r="B3" s="6"/>
      <c r="C3" s="6"/>
      <c r="D3" s="6"/>
      <c r="E3" s="6"/>
      <c r="F3" s="6"/>
      <c r="G3" s="6"/>
    </row>
    <row r="4" s="43" customFormat="true" ht="12.75" hidden="false" customHeight="false" outlineLevel="0" collapsed="false">
      <c r="A4" s="6"/>
      <c r="B4" s="6"/>
      <c r="C4" s="6"/>
      <c r="D4" s="6"/>
      <c r="E4" s="6"/>
      <c r="F4" s="6"/>
      <c r="G4" s="6"/>
    </row>
    <row r="5" s="43" customFormat="true" ht="15.75" hidden="false" customHeight="false" outlineLevel="0" collapsed="false">
      <c r="A5" s="5"/>
    </row>
    <row r="7" customFormat="false" ht="12.75" hidden="false" customHeight="false" outlineLevel="0" collapsed="false">
      <c r="A7" s="54" t="s">
        <v>38</v>
      </c>
      <c r="B7" s="54"/>
      <c r="C7" s="54"/>
      <c r="D7" s="54"/>
      <c r="E7" s="54"/>
      <c r="F7" s="54"/>
      <c r="G7" s="54"/>
    </row>
    <row r="8" customFormat="false" ht="12.75" hidden="false" customHeight="true" outlineLevel="0" collapsed="false">
      <c r="A8" s="45" t="s">
        <v>85</v>
      </c>
      <c r="B8" s="47" t="s">
        <v>33</v>
      </c>
      <c r="C8" s="47"/>
      <c r="D8" s="47" t="s">
        <v>9</v>
      </c>
      <c r="E8" s="47"/>
      <c r="F8" s="47" t="s">
        <v>51</v>
      </c>
      <c r="G8" s="47"/>
    </row>
    <row r="9" customFormat="false" ht="38.25" hidden="false" customHeight="false" outlineLevel="0" collapsed="false">
      <c r="A9" s="45"/>
      <c r="B9" s="47" t="s">
        <v>86</v>
      </c>
      <c r="C9" s="45" t="s">
        <v>87</v>
      </c>
      <c r="D9" s="47" t="s">
        <v>54</v>
      </c>
      <c r="E9" s="45" t="s">
        <v>88</v>
      </c>
      <c r="F9" s="47" t="s">
        <v>55</v>
      </c>
      <c r="G9" s="45" t="s">
        <v>89</v>
      </c>
    </row>
    <row r="10" customFormat="false" ht="12.75" hidden="false" customHeight="false" outlineLevel="0" collapsed="false">
      <c r="A10" s="60" t="s">
        <v>90</v>
      </c>
      <c r="B10" s="39" t="n">
        <v>459</v>
      </c>
      <c r="C10" s="51" t="n">
        <f aca="false">B10/F10</f>
        <v>0.627906976744186</v>
      </c>
      <c r="D10" s="39" t="n">
        <v>272</v>
      </c>
      <c r="E10" s="51" t="n">
        <f aca="false">D10/F10</f>
        <v>0.372093023255814</v>
      </c>
      <c r="F10" s="39" t="n">
        <f aca="false">B10+D10</f>
        <v>731</v>
      </c>
      <c r="G10" s="66" t="n">
        <f aca="false">F10/$F$16</f>
        <v>0.0427735517846694</v>
      </c>
    </row>
    <row r="11" customFormat="false" ht="12.75" hidden="false" customHeight="false" outlineLevel="0" collapsed="false">
      <c r="A11" s="60" t="s">
        <v>91</v>
      </c>
      <c r="B11" s="67" t="n">
        <v>494</v>
      </c>
      <c r="C11" s="51" t="n">
        <f aca="false">B11/F11</f>
        <v>0.520547945205479</v>
      </c>
      <c r="D11" s="67" t="n">
        <v>455</v>
      </c>
      <c r="E11" s="51" t="n">
        <f aca="false">D11/F11</f>
        <v>0.479452054794521</v>
      </c>
      <c r="F11" s="39" t="n">
        <f aca="false">B11+D11</f>
        <v>949</v>
      </c>
      <c r="G11" s="66" t="n">
        <f aca="false">F11/$F$16</f>
        <v>0.0555295494441194</v>
      </c>
    </row>
    <row r="12" customFormat="false" ht="12.75" hidden="false" customHeight="false" outlineLevel="0" collapsed="false">
      <c r="A12" s="60" t="s">
        <v>92</v>
      </c>
      <c r="B12" s="39" t="n">
        <v>3845</v>
      </c>
      <c r="C12" s="51" t="n">
        <f aca="false">B12/F12</f>
        <v>0.38354114713217</v>
      </c>
      <c r="D12" s="39" t="n">
        <v>6180</v>
      </c>
      <c r="E12" s="51" t="n">
        <f aca="false">D12/F12</f>
        <v>0.61645885286783</v>
      </c>
      <c r="F12" s="39" t="n">
        <f aca="false">B12+D12</f>
        <v>10025</v>
      </c>
      <c r="G12" s="66" t="n">
        <f aca="false">F12/$F$16</f>
        <v>0.586600351082504</v>
      </c>
    </row>
    <row r="13" customFormat="false" ht="12.75" hidden="false" customHeight="false" outlineLevel="0" collapsed="false">
      <c r="A13" s="60" t="s">
        <v>93</v>
      </c>
      <c r="B13" s="67" t="n">
        <v>1350</v>
      </c>
      <c r="C13" s="51" t="n">
        <f aca="false">B13/F13</f>
        <v>0.884665792922674</v>
      </c>
      <c r="D13" s="67" t="n">
        <v>176</v>
      </c>
      <c r="E13" s="51" t="n">
        <f aca="false">D13/F13</f>
        <v>0.115334207077326</v>
      </c>
      <c r="F13" s="39" t="n">
        <f aca="false">B13+D13</f>
        <v>1526</v>
      </c>
      <c r="G13" s="66" t="n">
        <f aca="false">F13/$F$16</f>
        <v>0.0892919836161498</v>
      </c>
    </row>
    <row r="14" customFormat="false" ht="12.75" hidden="false" customHeight="false" outlineLevel="0" collapsed="false">
      <c r="A14" s="68" t="s">
        <v>94</v>
      </c>
      <c r="B14" s="67" t="n">
        <v>913</v>
      </c>
      <c r="C14" s="51" t="n">
        <f aca="false">B14/F14</f>
        <v>0.411632100991885</v>
      </c>
      <c r="D14" s="67" t="n">
        <v>1305</v>
      </c>
      <c r="E14" s="51" t="n">
        <f aca="false">D14/F14</f>
        <v>0.588367899008115</v>
      </c>
      <c r="F14" s="39" t="n">
        <f aca="false">B14+D14</f>
        <v>2218</v>
      </c>
      <c r="G14" s="66" t="n">
        <f aca="false">F14/$F$16</f>
        <v>0.129783499122294</v>
      </c>
    </row>
    <row r="15" customFormat="false" ht="12.75" hidden="false" customHeight="false" outlineLevel="0" collapsed="false">
      <c r="A15" s="60" t="s">
        <v>95</v>
      </c>
      <c r="B15" s="67" t="n">
        <v>542</v>
      </c>
      <c r="C15" s="51" t="n">
        <f aca="false">B15/F15</f>
        <v>0.330286410725168</v>
      </c>
      <c r="D15" s="67" t="n">
        <v>1099</v>
      </c>
      <c r="E15" s="51" t="n">
        <f aca="false">D15/F15</f>
        <v>0.669713589274832</v>
      </c>
      <c r="F15" s="39" t="n">
        <f aca="false">B15+D15</f>
        <v>1641</v>
      </c>
      <c r="G15" s="66" t="n">
        <f aca="false">F15/$F$16</f>
        <v>0.0960210649502633</v>
      </c>
    </row>
    <row r="16" customFormat="false" ht="15.75" hidden="false" customHeight="false" outlineLevel="0" collapsed="false">
      <c r="A16" s="18" t="s">
        <v>51</v>
      </c>
      <c r="B16" s="20" t="n">
        <f aca="false">SUM(B10:B15)</f>
        <v>7603</v>
      </c>
      <c r="C16" s="53" t="n">
        <f aca="false">B16/F16</f>
        <v>0.444880046811001</v>
      </c>
      <c r="D16" s="20" t="n">
        <f aca="false">SUM(D10:D15)</f>
        <v>9487</v>
      </c>
      <c r="E16" s="53" t="n">
        <f aca="false">D16/F16</f>
        <v>0.555119953188999</v>
      </c>
      <c r="F16" s="20" t="n">
        <f aca="false">SUM(F10:F15)</f>
        <v>17090</v>
      </c>
      <c r="G16" s="69" t="n">
        <f aca="false">F16/$F$16</f>
        <v>1</v>
      </c>
    </row>
    <row r="40" customFormat="false" ht="12.75" hidden="false" customHeight="true" outlineLevel="0" collapsed="false">
      <c r="A40" s="40" t="s">
        <v>96</v>
      </c>
      <c r="B40" s="40"/>
      <c r="C40" s="40"/>
      <c r="D40" s="40"/>
      <c r="F40" s="40" t="s">
        <v>97</v>
      </c>
      <c r="G40" s="40"/>
      <c r="H40" s="40"/>
      <c r="I40" s="40"/>
      <c r="J40" s="40"/>
      <c r="K40" s="40"/>
    </row>
    <row r="41" customFormat="false" ht="12.75" hidden="false" customHeight="false" outlineLevel="0" collapsed="false">
      <c r="A41" s="40"/>
      <c r="B41" s="40"/>
      <c r="C41" s="40"/>
      <c r="D41" s="40"/>
      <c r="F41" s="40"/>
      <c r="G41" s="40"/>
      <c r="H41" s="40"/>
      <c r="I41" s="40"/>
      <c r="J41" s="40"/>
      <c r="K41" s="40"/>
    </row>
    <row r="42" customFormat="false" ht="12.75" hidden="false" customHeight="false" outlineLevel="0" collapsed="false">
      <c r="A42" s="40"/>
      <c r="B42" s="40"/>
      <c r="C42" s="40"/>
      <c r="D42" s="40"/>
      <c r="F42" s="40"/>
      <c r="G42" s="40"/>
      <c r="H42" s="40"/>
      <c r="I42" s="40"/>
      <c r="J42" s="40"/>
      <c r="K42" s="40"/>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7.56"/>
    <col collapsed="false" customWidth="true" hidden="false" outlineLevel="0" max="2" min="2" style="56" width="51.14"/>
    <col collapsed="false" customWidth="true" hidden="false" outlineLevel="0" max="3" min="3" style="43" width="12.99"/>
    <col collapsed="false" customWidth="false" hidden="false" outlineLevel="0" max="4" min="4" style="43" width="11.42"/>
    <col collapsed="false" customWidth="true" hidden="false" outlineLevel="0" max="5" min="5" style="43" width="12.7"/>
    <col collapsed="false" customWidth="true" hidden="false" outlineLevel="0" max="6" min="6" style="43" width="14.41"/>
    <col collapsed="false" customWidth="false" hidden="false" outlineLevel="0" max="257" min="7" style="4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true" outlineLevel="0" collapsed="false">
      <c r="A3" s="6" t="s">
        <v>9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4" t="s">
        <v>38</v>
      </c>
      <c r="B7" s="44"/>
      <c r="C7" s="44"/>
      <c r="D7" s="44"/>
      <c r="E7" s="44"/>
      <c r="F7" s="44"/>
      <c r="G7" s="44"/>
      <c r="H7" s="44"/>
    </row>
    <row r="8" customFormat="false" ht="12.75" hidden="false" customHeight="false" outlineLevel="0" collapsed="false">
      <c r="A8" s="44"/>
      <c r="B8" s="70"/>
      <c r="C8" s="44" t="s">
        <v>49</v>
      </c>
      <c r="D8" s="44"/>
      <c r="E8" s="44" t="s">
        <v>50</v>
      </c>
      <c r="F8" s="44"/>
      <c r="G8" s="44" t="s">
        <v>51</v>
      </c>
      <c r="H8" s="44"/>
    </row>
    <row r="9" s="48" customFormat="true" ht="38.25" hidden="false" customHeight="false" outlineLevel="0" collapsed="false">
      <c r="A9" s="71" t="s">
        <v>99</v>
      </c>
      <c r="B9" s="45" t="s">
        <v>100</v>
      </c>
      <c r="C9" s="47" t="s">
        <v>52</v>
      </c>
      <c r="D9" s="45" t="s">
        <v>101</v>
      </c>
      <c r="E9" s="47" t="s">
        <v>54</v>
      </c>
      <c r="F9" s="45" t="s">
        <v>102</v>
      </c>
      <c r="G9" s="47" t="s">
        <v>55</v>
      </c>
      <c r="H9" s="45" t="s">
        <v>61</v>
      </c>
    </row>
    <row r="10" customFormat="false" ht="12.75" hidden="false" customHeight="false" outlineLevel="0" collapsed="false">
      <c r="A10" s="72" t="s">
        <v>103</v>
      </c>
      <c r="B10" s="73" t="s">
        <v>104</v>
      </c>
      <c r="C10" s="67" t="n">
        <v>184</v>
      </c>
      <c r="D10" s="51" t="n">
        <f aca="false">C10/G10</f>
        <v>0.0772135963071758</v>
      </c>
      <c r="E10" s="67" t="n">
        <v>2199</v>
      </c>
      <c r="F10" s="51" t="n">
        <f aca="false">E10/G10</f>
        <v>0.922786403692824</v>
      </c>
      <c r="G10" s="39" t="n">
        <f aca="false">C10+E10</f>
        <v>2383</v>
      </c>
      <c r="H10" s="51" t="n">
        <f aca="false">G10/$G$50</f>
        <v>0.200134374737549</v>
      </c>
    </row>
    <row r="11" customFormat="false" ht="12.75" hidden="false" customHeight="false" outlineLevel="0" collapsed="false">
      <c r="A11" s="72" t="s">
        <v>105</v>
      </c>
      <c r="B11" s="73" t="s">
        <v>106</v>
      </c>
      <c r="C11" s="67" t="n">
        <v>305</v>
      </c>
      <c r="D11" s="51" t="n">
        <f aca="false">C11/G11</f>
        <v>0.178780773739742</v>
      </c>
      <c r="E11" s="67" t="n">
        <v>1401</v>
      </c>
      <c r="F11" s="51" t="n">
        <f aca="false">E11/G11</f>
        <v>0.821219226260258</v>
      </c>
      <c r="G11" s="39" t="n">
        <f aca="false">C11+E11</f>
        <v>1706</v>
      </c>
      <c r="H11" s="51" t="n">
        <f aca="false">G11/$G$50</f>
        <v>0.143277063911985</v>
      </c>
    </row>
    <row r="12" customFormat="false" ht="12.75" hidden="false" customHeight="false" outlineLevel="0" collapsed="false">
      <c r="A12" s="72" t="s">
        <v>107</v>
      </c>
      <c r="B12" s="73" t="s">
        <v>108</v>
      </c>
      <c r="C12" s="67" t="n">
        <v>318</v>
      </c>
      <c r="D12" s="51" t="n">
        <f aca="false">C12/G12</f>
        <v>0.250591016548463</v>
      </c>
      <c r="E12" s="67" t="n">
        <v>951</v>
      </c>
      <c r="F12" s="51" t="n">
        <f aca="false">E12/G12</f>
        <v>0.749408983451537</v>
      </c>
      <c r="G12" s="39" t="n">
        <f aca="false">C12+E12</f>
        <v>1269</v>
      </c>
      <c r="H12" s="51" t="n">
        <f aca="false">G12/$G$50</f>
        <v>0.106575963718821</v>
      </c>
    </row>
    <row r="13" customFormat="false" ht="12.75" hidden="false" customHeight="false" outlineLevel="0" collapsed="false">
      <c r="A13" s="72" t="s">
        <v>109</v>
      </c>
      <c r="B13" s="73" t="s">
        <v>110</v>
      </c>
      <c r="C13" s="67" t="n">
        <v>501</v>
      </c>
      <c r="D13" s="51" t="n">
        <f aca="false">C13/G13</f>
        <v>0.614723926380368</v>
      </c>
      <c r="E13" s="67" t="n">
        <v>314</v>
      </c>
      <c r="F13" s="51" t="n">
        <f aca="false">E13/G13</f>
        <v>0.385276073619632</v>
      </c>
      <c r="G13" s="39" t="n">
        <f aca="false">C13+E13</f>
        <v>815</v>
      </c>
      <c r="H13" s="51" t="n">
        <f aca="false">G13/$G$50</f>
        <v>0.0684471319391954</v>
      </c>
    </row>
    <row r="14" customFormat="false" ht="12.75" hidden="false" customHeight="false" outlineLevel="0" collapsed="false">
      <c r="A14" s="72" t="s">
        <v>111</v>
      </c>
      <c r="B14" s="73" t="s">
        <v>112</v>
      </c>
      <c r="C14" s="67" t="n">
        <v>651</v>
      </c>
      <c r="D14" s="51" t="n">
        <f aca="false">C14/G14</f>
        <v>0.984871406959153</v>
      </c>
      <c r="E14" s="67" t="n">
        <v>10</v>
      </c>
      <c r="F14" s="51" t="n">
        <f aca="false">E14/G14</f>
        <v>0.0151285930408472</v>
      </c>
      <c r="G14" s="39" t="n">
        <f aca="false">C14+E14</f>
        <v>661</v>
      </c>
      <c r="H14" s="51" t="n">
        <f aca="false">G14/$G$50</f>
        <v>0.0555135634500714</v>
      </c>
    </row>
    <row r="15" customFormat="false" ht="12.75" hidden="false" customHeight="false" outlineLevel="0" collapsed="false">
      <c r="A15" s="72" t="s">
        <v>113</v>
      </c>
      <c r="B15" s="73" t="s">
        <v>114</v>
      </c>
      <c r="C15" s="67" t="n">
        <v>294</v>
      </c>
      <c r="D15" s="51" t="n">
        <f aca="false">C15/G15</f>
        <v>0.674311926605505</v>
      </c>
      <c r="E15" s="67" t="n">
        <v>142</v>
      </c>
      <c r="F15" s="51" t="n">
        <f aca="false">E15/G15</f>
        <v>0.325688073394495</v>
      </c>
      <c r="G15" s="39" t="n">
        <f aca="false">C15+E15</f>
        <v>436</v>
      </c>
      <c r="H15" s="51" t="n">
        <f aca="false">G15/$G$50</f>
        <v>0.0366171159821953</v>
      </c>
    </row>
    <row r="16" customFormat="false" ht="12.75" hidden="false" customHeight="false" outlineLevel="0" collapsed="false">
      <c r="A16" s="72" t="s">
        <v>115</v>
      </c>
      <c r="B16" s="73" t="s">
        <v>116</v>
      </c>
      <c r="C16" s="67" t="n">
        <v>320</v>
      </c>
      <c r="D16" s="51" t="n">
        <f aca="false">C16/G16</f>
        <v>0.996884735202492</v>
      </c>
      <c r="E16" s="67" t="n">
        <v>1</v>
      </c>
      <c r="F16" s="51" t="n">
        <f aca="false">E16/G16</f>
        <v>0.00311526479750779</v>
      </c>
      <c r="G16" s="39" t="n">
        <f aca="false">C16+E16</f>
        <v>321</v>
      </c>
      <c r="H16" s="51" t="n">
        <f aca="false">G16/$G$50</f>
        <v>0.0269589317208365</v>
      </c>
    </row>
    <row r="17" customFormat="false" ht="25.5" hidden="false" customHeight="false" outlineLevel="0" collapsed="false">
      <c r="A17" s="72" t="s">
        <v>117</v>
      </c>
      <c r="B17" s="73" t="s">
        <v>118</v>
      </c>
      <c r="C17" s="67" t="n">
        <v>241</v>
      </c>
      <c r="D17" s="51" t="n">
        <f aca="false">C17/G17</f>
        <v>0.971774193548387</v>
      </c>
      <c r="E17" s="67" t="n">
        <v>7</v>
      </c>
      <c r="F17" s="51" t="n">
        <f aca="false">E17/G17</f>
        <v>0.0282258064516129</v>
      </c>
      <c r="G17" s="39" t="n">
        <f aca="false">C17+E17</f>
        <v>248</v>
      </c>
      <c r="H17" s="51" t="n">
        <f aca="false">G17/$G$50</f>
        <v>0.0208280843201478</v>
      </c>
    </row>
    <row r="18" customFormat="false" ht="12.75" hidden="false" customHeight="false" outlineLevel="0" collapsed="false">
      <c r="A18" s="72" t="s">
        <v>119</v>
      </c>
      <c r="B18" s="73" t="s">
        <v>120</v>
      </c>
      <c r="C18" s="67" t="n">
        <v>192</v>
      </c>
      <c r="D18" s="51" t="n">
        <f aca="false">C18/G18</f>
        <v>0.738461538461539</v>
      </c>
      <c r="E18" s="67" t="n">
        <v>68</v>
      </c>
      <c r="F18" s="51" t="n">
        <f aca="false">E18/G18</f>
        <v>0.261538461538462</v>
      </c>
      <c r="G18" s="39" t="n">
        <f aca="false">C18+E18</f>
        <v>260</v>
      </c>
      <c r="H18" s="51" t="n">
        <f aca="false">G18/$G$50</f>
        <v>0.0218358948517679</v>
      </c>
    </row>
    <row r="19" customFormat="false" ht="12.75" hidden="false" customHeight="false" outlineLevel="0" collapsed="false">
      <c r="A19" s="72" t="s">
        <v>121</v>
      </c>
      <c r="B19" s="73" t="s">
        <v>122</v>
      </c>
      <c r="C19" s="67" t="n">
        <v>52</v>
      </c>
      <c r="D19" s="51" t="n">
        <f aca="false">C19/G19</f>
        <v>0.234234234234234</v>
      </c>
      <c r="E19" s="67" t="n">
        <v>170</v>
      </c>
      <c r="F19" s="51" t="n">
        <f aca="false">E19/G19</f>
        <v>0.765765765765766</v>
      </c>
      <c r="G19" s="39" t="n">
        <f aca="false">C19+E19</f>
        <v>222</v>
      </c>
      <c r="H19" s="51" t="n">
        <f aca="false">G19/$G$50</f>
        <v>0.018644494834971</v>
      </c>
    </row>
    <row r="20" customFormat="false" ht="12.75" hidden="false" customHeight="false" outlineLevel="0" collapsed="false">
      <c r="A20" s="72" t="s">
        <v>123</v>
      </c>
      <c r="B20" s="73" t="s">
        <v>124</v>
      </c>
      <c r="C20" s="67" t="n">
        <v>31</v>
      </c>
      <c r="D20" s="51" t="n">
        <f aca="false">C20/G20</f>
        <v>0.180232558139535</v>
      </c>
      <c r="E20" s="67" t="n">
        <v>141</v>
      </c>
      <c r="F20" s="51" t="n">
        <f aca="false">E20/G20</f>
        <v>0.819767441860465</v>
      </c>
      <c r="G20" s="39" t="n">
        <f aca="false">C20+E20</f>
        <v>172</v>
      </c>
      <c r="H20" s="51" t="n">
        <f aca="false">G20/$G$50</f>
        <v>0.0144452842865541</v>
      </c>
    </row>
    <row r="21" customFormat="false" ht="12.75" hidden="false" customHeight="false" outlineLevel="0" collapsed="false">
      <c r="A21" s="72" t="s">
        <v>125</v>
      </c>
      <c r="B21" s="73" t="s">
        <v>126</v>
      </c>
      <c r="C21" s="67" t="n">
        <v>140</v>
      </c>
      <c r="D21" s="51" t="n">
        <f aca="false">C21/G21</f>
        <v>0.736842105263158</v>
      </c>
      <c r="E21" s="67" t="n">
        <v>50</v>
      </c>
      <c r="F21" s="51" t="n">
        <f aca="false">E21/G21</f>
        <v>0.263157894736842</v>
      </c>
      <c r="G21" s="39" t="n">
        <f aca="false">C21+E21</f>
        <v>190</v>
      </c>
      <c r="H21" s="51" t="n">
        <f aca="false">G21/$G$50</f>
        <v>0.0159570000839842</v>
      </c>
    </row>
    <row r="22" customFormat="false" ht="12.75" hidden="false" customHeight="false" outlineLevel="0" collapsed="false">
      <c r="A22" s="72" t="s">
        <v>127</v>
      </c>
      <c r="B22" s="73" t="s">
        <v>128</v>
      </c>
      <c r="C22" s="67" t="n">
        <v>83</v>
      </c>
      <c r="D22" s="51" t="n">
        <f aca="false">C22/G22</f>
        <v>0.515527950310559</v>
      </c>
      <c r="E22" s="67" t="n">
        <v>78</v>
      </c>
      <c r="F22" s="51" t="n">
        <f aca="false">E22/G22</f>
        <v>0.484472049689441</v>
      </c>
      <c r="G22" s="39" t="n">
        <f aca="false">C22+E22</f>
        <v>161</v>
      </c>
      <c r="H22" s="51" t="n">
        <f aca="false">G22/$G$50</f>
        <v>0.0135214579659024</v>
      </c>
    </row>
    <row r="23" customFormat="false" ht="12.75" hidden="false" customHeight="false" outlineLevel="0" collapsed="false">
      <c r="A23" s="72" t="s">
        <v>129</v>
      </c>
      <c r="B23" s="73" t="s">
        <v>130</v>
      </c>
      <c r="C23" s="67" t="n">
        <v>17</v>
      </c>
      <c r="D23" s="51" t="n">
        <f aca="false">C23/G23</f>
        <v>0.0971428571428571</v>
      </c>
      <c r="E23" s="67" t="n">
        <v>158</v>
      </c>
      <c r="F23" s="51" t="n">
        <f aca="false">E23/G23</f>
        <v>0.902857142857143</v>
      </c>
      <c r="G23" s="39" t="n">
        <f aca="false">C23+E23</f>
        <v>175</v>
      </c>
      <c r="H23" s="51" t="n">
        <f aca="false">G23/$G$50</f>
        <v>0.0146972369194591</v>
      </c>
    </row>
    <row r="24" customFormat="false" ht="12.75" hidden="false" customHeight="false" outlineLevel="0" collapsed="false">
      <c r="A24" s="72" t="s">
        <v>131</v>
      </c>
      <c r="B24" s="73" t="s">
        <v>132</v>
      </c>
      <c r="C24" s="67" t="n">
        <v>11</v>
      </c>
      <c r="D24" s="51" t="n">
        <f aca="false">C24/G24</f>
        <v>0.0575916230366492</v>
      </c>
      <c r="E24" s="67" t="n">
        <v>180</v>
      </c>
      <c r="F24" s="51" t="n">
        <f aca="false">E24/G24</f>
        <v>0.942408376963351</v>
      </c>
      <c r="G24" s="39" t="n">
        <f aca="false">C24+E24</f>
        <v>191</v>
      </c>
      <c r="H24" s="51" t="n">
        <f aca="false">G24/$G$50</f>
        <v>0.0160409842949526</v>
      </c>
    </row>
    <row r="25" customFormat="false" ht="12.75" hidden="false" customHeight="false" outlineLevel="0" collapsed="false">
      <c r="A25" s="72" t="s">
        <v>133</v>
      </c>
      <c r="B25" s="73" t="s">
        <v>134</v>
      </c>
      <c r="C25" s="67" t="n">
        <v>149</v>
      </c>
      <c r="D25" s="51" t="n">
        <f aca="false">C25/G25</f>
        <v>0.955128205128205</v>
      </c>
      <c r="E25" s="67" t="n">
        <v>7</v>
      </c>
      <c r="F25" s="51" t="n">
        <f aca="false">E25/G25</f>
        <v>0.0448717948717949</v>
      </c>
      <c r="G25" s="39" t="n">
        <f aca="false">C25+E25</f>
        <v>156</v>
      </c>
      <c r="H25" s="51" t="n">
        <f aca="false">G25/$G$50</f>
        <v>0.0131015369110607</v>
      </c>
    </row>
    <row r="26" customFormat="false" ht="12.75" hidden="false" customHeight="false" outlineLevel="0" collapsed="false">
      <c r="A26" s="72" t="s">
        <v>135</v>
      </c>
      <c r="B26" s="73" t="s">
        <v>136</v>
      </c>
      <c r="C26" s="67" t="n">
        <v>173</v>
      </c>
      <c r="D26" s="51" t="n">
        <f aca="false">C26/G26</f>
        <v>0.982954545454545</v>
      </c>
      <c r="E26" s="67" t="n">
        <v>3</v>
      </c>
      <c r="F26" s="51" t="n">
        <f aca="false">E26/G26</f>
        <v>0.0170454545454545</v>
      </c>
      <c r="G26" s="39" t="n">
        <f aca="false">C26+E26</f>
        <v>176</v>
      </c>
      <c r="H26" s="51" t="n">
        <f aca="false">G26/$G$50</f>
        <v>0.0147812211304275</v>
      </c>
    </row>
    <row r="27" customFormat="false" ht="12.75" hidden="false" customHeight="false" outlineLevel="0" collapsed="false">
      <c r="A27" s="72" t="s">
        <v>137</v>
      </c>
      <c r="B27" s="73" t="s">
        <v>138</v>
      </c>
      <c r="C27" s="67" t="n">
        <v>139</v>
      </c>
      <c r="D27" s="51" t="n">
        <f aca="false">C27/G27</f>
        <v>0.896774193548387</v>
      </c>
      <c r="E27" s="67" t="n">
        <v>16</v>
      </c>
      <c r="F27" s="51" t="n">
        <f aca="false">E27/G27</f>
        <v>0.103225806451613</v>
      </c>
      <c r="G27" s="39" t="n">
        <f aca="false">C27+E27</f>
        <v>155</v>
      </c>
      <c r="H27" s="51" t="n">
        <f aca="false">G27/$G$50</f>
        <v>0.0130175527000924</v>
      </c>
    </row>
    <row r="28" customFormat="false" ht="12.75" hidden="false" customHeight="false" outlineLevel="0" collapsed="false">
      <c r="A28" s="72" t="s">
        <v>139</v>
      </c>
      <c r="B28" s="73" t="s">
        <v>140</v>
      </c>
      <c r="C28" s="67" t="n">
        <v>15</v>
      </c>
      <c r="D28" s="51" t="n">
        <f aca="false">C28/G28</f>
        <v>0.0943396226415094</v>
      </c>
      <c r="E28" s="67" t="n">
        <v>144</v>
      </c>
      <c r="F28" s="51" t="n">
        <f aca="false">E28/G28</f>
        <v>0.905660377358491</v>
      </c>
      <c r="G28" s="39" t="n">
        <f aca="false">C28+E28</f>
        <v>159</v>
      </c>
      <c r="H28" s="51" t="n">
        <f aca="false">G28/$G$50</f>
        <v>0.0133534895439657</v>
      </c>
    </row>
    <row r="29" customFormat="false" ht="12.75" hidden="false" customHeight="false" outlineLevel="0" collapsed="false">
      <c r="A29" s="72" t="s">
        <v>141</v>
      </c>
      <c r="B29" s="73" t="s">
        <v>142</v>
      </c>
      <c r="C29" s="67" t="n">
        <v>8</v>
      </c>
      <c r="D29" s="51" t="n">
        <f aca="false">C29/G29</f>
        <v>0.0597014925373134</v>
      </c>
      <c r="E29" s="67" t="n">
        <v>126</v>
      </c>
      <c r="F29" s="51" t="n">
        <f aca="false">E29/G29</f>
        <v>0.940298507462687</v>
      </c>
      <c r="G29" s="39" t="n">
        <f aca="false">C29+E29</f>
        <v>134</v>
      </c>
      <c r="H29" s="51" t="n">
        <f aca="false">G29/$G$50</f>
        <v>0.0112538842697573</v>
      </c>
    </row>
    <row r="30" customFormat="false" ht="25.5" hidden="false" customHeight="false" outlineLevel="0" collapsed="false">
      <c r="A30" s="72" t="s">
        <v>143</v>
      </c>
      <c r="B30" s="73" t="s">
        <v>144</v>
      </c>
      <c r="C30" s="67" t="n">
        <v>37</v>
      </c>
      <c r="D30" s="51" t="n">
        <f aca="false">C30/G30</f>
        <v>0.711538461538462</v>
      </c>
      <c r="E30" s="67" t="n">
        <v>15</v>
      </c>
      <c r="F30" s="51" t="n">
        <f aca="false">E30/G30</f>
        <v>0.288461538461538</v>
      </c>
      <c r="G30" s="39" t="n">
        <f aca="false">C30+E30</f>
        <v>52</v>
      </c>
      <c r="H30" s="51" t="n">
        <f aca="false">G30/$G$50</f>
        <v>0.00436717897035357</v>
      </c>
    </row>
    <row r="31" customFormat="false" ht="12.75" hidden="false" customHeight="false" outlineLevel="0" collapsed="false">
      <c r="A31" s="72" t="s">
        <v>145</v>
      </c>
      <c r="B31" s="73" t="s">
        <v>146</v>
      </c>
      <c r="C31" s="67" t="n">
        <v>2</v>
      </c>
      <c r="D31" s="51" t="n">
        <f aca="false">C31/G31</f>
        <v>0.0165289256198347</v>
      </c>
      <c r="E31" s="67" t="n">
        <v>119</v>
      </c>
      <c r="F31" s="51" t="n">
        <f aca="false">E31/G31</f>
        <v>0.983471074380165</v>
      </c>
      <c r="G31" s="39" t="n">
        <f aca="false">C31+E31</f>
        <v>121</v>
      </c>
      <c r="H31" s="51" t="n">
        <f aca="false">G31/$G$50</f>
        <v>0.0101620895271689</v>
      </c>
    </row>
    <row r="32" customFormat="false" ht="12.75" hidden="false" customHeight="false" outlineLevel="0" collapsed="false">
      <c r="A32" s="72" t="s">
        <v>147</v>
      </c>
      <c r="B32" s="73" t="s">
        <v>148</v>
      </c>
      <c r="C32" s="67" t="n">
        <v>130</v>
      </c>
      <c r="D32" s="51" t="n">
        <f aca="false">C32/G32</f>
        <v>1</v>
      </c>
      <c r="E32" s="67"/>
      <c r="F32" s="51" t="n">
        <f aca="false">E32/G32</f>
        <v>0</v>
      </c>
      <c r="G32" s="39" t="n">
        <f aca="false">C32+E32</f>
        <v>130</v>
      </c>
      <c r="H32" s="51" t="n">
        <f aca="false">G32/$G$50</f>
        <v>0.0109179474258839</v>
      </c>
    </row>
    <row r="33" customFormat="false" ht="12.75" hidden="false" customHeight="false" outlineLevel="0" collapsed="false">
      <c r="A33" s="72" t="s">
        <v>149</v>
      </c>
      <c r="B33" s="73" t="s">
        <v>150</v>
      </c>
      <c r="C33" s="67" t="n">
        <v>69</v>
      </c>
      <c r="D33" s="51" t="n">
        <f aca="false">C33/G33</f>
        <v>0.650943396226415</v>
      </c>
      <c r="E33" s="67" t="n">
        <v>37</v>
      </c>
      <c r="F33" s="51" t="n">
        <f aca="false">E33/G33</f>
        <v>0.349056603773585</v>
      </c>
      <c r="G33" s="39" t="n">
        <f aca="false">C33+E33</f>
        <v>106</v>
      </c>
      <c r="H33" s="51" t="n">
        <f aca="false">G33/$G$50</f>
        <v>0.00890232636264382</v>
      </c>
    </row>
    <row r="34" customFormat="false" ht="12.75" hidden="false" customHeight="false" outlineLevel="0" collapsed="false">
      <c r="A34" s="72" t="s">
        <v>151</v>
      </c>
      <c r="B34" s="73" t="s">
        <v>152</v>
      </c>
      <c r="C34" s="67" t="n">
        <v>2</v>
      </c>
      <c r="D34" s="51" t="n">
        <f aca="false">C34/G34</f>
        <v>0.0224719101123596</v>
      </c>
      <c r="E34" s="67" t="n">
        <v>87</v>
      </c>
      <c r="F34" s="51" t="n">
        <f aca="false">E34/G34</f>
        <v>0.97752808988764</v>
      </c>
      <c r="G34" s="39" t="n">
        <f aca="false">C34+E34</f>
        <v>89</v>
      </c>
      <c r="H34" s="51" t="n">
        <f aca="false">G34/$G$50</f>
        <v>0.00747459477618208</v>
      </c>
    </row>
    <row r="35" customFormat="false" ht="12.75" hidden="false" customHeight="false" outlineLevel="0" collapsed="false">
      <c r="A35" s="72" t="s">
        <v>153</v>
      </c>
      <c r="B35" s="73" t="s">
        <v>154</v>
      </c>
      <c r="C35" s="67" t="n">
        <v>130</v>
      </c>
      <c r="D35" s="51" t="n">
        <f aca="false">C35/G35</f>
        <v>1</v>
      </c>
      <c r="E35" s="67"/>
      <c r="F35" s="51" t="n">
        <f aca="false">E35/G35</f>
        <v>0</v>
      </c>
      <c r="G35" s="39" t="n">
        <f aca="false">C35+E35</f>
        <v>130</v>
      </c>
      <c r="H35" s="51" t="n">
        <f aca="false">G35/$G$50</f>
        <v>0.0109179474258839</v>
      </c>
    </row>
    <row r="36" customFormat="false" ht="12.75" hidden="false" customHeight="false" outlineLevel="0" collapsed="false">
      <c r="A36" s="72" t="s">
        <v>155</v>
      </c>
      <c r="B36" s="73" t="s">
        <v>156</v>
      </c>
      <c r="C36" s="67" t="n">
        <v>1</v>
      </c>
      <c r="D36" s="51" t="n">
        <f aca="false">C36/G36</f>
        <v>0.00840336134453782</v>
      </c>
      <c r="E36" s="67" t="n">
        <v>118</v>
      </c>
      <c r="F36" s="51" t="n">
        <f aca="false">E36/G36</f>
        <v>0.991596638655462</v>
      </c>
      <c r="G36" s="39" t="n">
        <f aca="false">C36+E36</f>
        <v>119</v>
      </c>
      <c r="H36" s="51" t="n">
        <f aca="false">G36/$G$50</f>
        <v>0.00999412110523222</v>
      </c>
    </row>
    <row r="37" customFormat="false" ht="12.75" hidden="false" customHeight="false" outlineLevel="0" collapsed="false">
      <c r="A37" s="72" t="s">
        <v>157</v>
      </c>
      <c r="B37" s="73" t="s">
        <v>158</v>
      </c>
      <c r="C37" s="67" t="n">
        <v>26</v>
      </c>
      <c r="D37" s="51" t="n">
        <f aca="false">C37/G37</f>
        <v>0.619047619047619</v>
      </c>
      <c r="E37" s="67" t="n">
        <v>16</v>
      </c>
      <c r="F37" s="51" t="n">
        <f aca="false">E37/G37</f>
        <v>0.380952380952381</v>
      </c>
      <c r="G37" s="39" t="n">
        <f aca="false">C37+E37</f>
        <v>42</v>
      </c>
      <c r="H37" s="51" t="n">
        <f aca="false">G37/$G$50</f>
        <v>0.00352733686067019</v>
      </c>
    </row>
    <row r="38" customFormat="false" ht="12.75" hidden="false" customHeight="false" outlineLevel="0" collapsed="false">
      <c r="A38" s="72" t="s">
        <v>159</v>
      </c>
      <c r="B38" s="73" t="s">
        <v>160</v>
      </c>
      <c r="C38" s="67"/>
      <c r="D38" s="51" t="n">
        <f aca="false">C38/G38</f>
        <v>0</v>
      </c>
      <c r="E38" s="67" t="n">
        <v>130</v>
      </c>
      <c r="F38" s="51" t="n">
        <f aca="false">E38/G38</f>
        <v>1</v>
      </c>
      <c r="G38" s="39" t="n">
        <f aca="false">C38+E38</f>
        <v>130</v>
      </c>
      <c r="H38" s="51" t="n">
        <f aca="false">G38/$G$50</f>
        <v>0.0109179474258839</v>
      </c>
    </row>
    <row r="39" customFormat="false" ht="12.75" hidden="false" customHeight="false" outlineLevel="0" collapsed="false">
      <c r="A39" s="72" t="s">
        <v>161</v>
      </c>
      <c r="B39" s="73" t="s">
        <v>162</v>
      </c>
      <c r="C39" s="67" t="n">
        <v>39</v>
      </c>
      <c r="D39" s="51" t="n">
        <f aca="false">C39/G39</f>
        <v>0.433333333333333</v>
      </c>
      <c r="E39" s="67" t="n">
        <v>51</v>
      </c>
      <c r="F39" s="51" t="n">
        <f aca="false">E39/G39</f>
        <v>0.566666666666667</v>
      </c>
      <c r="G39" s="39" t="n">
        <f aca="false">C39+E39</f>
        <v>90</v>
      </c>
      <c r="H39" s="51" t="n">
        <f aca="false">G39/$G$50</f>
        <v>0.00755857898715042</v>
      </c>
    </row>
    <row r="40" customFormat="false" ht="12.75" hidden="false" customHeight="false" outlineLevel="0" collapsed="false">
      <c r="A40" s="72" t="s">
        <v>163</v>
      </c>
      <c r="B40" s="73" t="s">
        <v>164</v>
      </c>
      <c r="C40" s="67" t="n">
        <v>56</v>
      </c>
      <c r="D40" s="51" t="n">
        <f aca="false">C40/G40</f>
        <v>0.491228070175439</v>
      </c>
      <c r="E40" s="67" t="n">
        <v>58</v>
      </c>
      <c r="F40" s="51" t="n">
        <f aca="false">E40/G40</f>
        <v>0.508771929824561</v>
      </c>
      <c r="G40" s="39" t="n">
        <f aca="false">C40+E40</f>
        <v>114</v>
      </c>
      <c r="H40" s="51" t="n">
        <f aca="false">G40/$G$50</f>
        <v>0.00957420005039053</v>
      </c>
    </row>
    <row r="41" customFormat="false" ht="12.75" hidden="false" customHeight="false" outlineLevel="0" collapsed="false">
      <c r="A41" s="72" t="s">
        <v>165</v>
      </c>
      <c r="B41" s="73" t="s">
        <v>166</v>
      </c>
      <c r="C41" s="67" t="n">
        <v>1</v>
      </c>
      <c r="D41" s="51" t="n">
        <f aca="false">C41/G41</f>
        <v>0.00925925925925926</v>
      </c>
      <c r="E41" s="67" t="n">
        <v>107</v>
      </c>
      <c r="F41" s="51" t="n">
        <f aca="false">E41/G41</f>
        <v>0.990740740740741</v>
      </c>
      <c r="G41" s="39" t="n">
        <f aca="false">C41+E41</f>
        <v>108</v>
      </c>
      <c r="H41" s="51" t="n">
        <f aca="false">G41/$G$50</f>
        <v>0.0090702947845805</v>
      </c>
    </row>
    <row r="42" customFormat="false" ht="12.75" hidden="false" customHeight="false" outlineLevel="0" collapsed="false">
      <c r="A42" s="72" t="s">
        <v>167</v>
      </c>
      <c r="B42" s="73" t="s">
        <v>168</v>
      </c>
      <c r="C42" s="67" t="n">
        <v>46</v>
      </c>
      <c r="D42" s="51" t="n">
        <f aca="false">C42/G42</f>
        <v>0.505494505494506</v>
      </c>
      <c r="E42" s="67" t="n">
        <v>45</v>
      </c>
      <c r="F42" s="51" t="n">
        <f aca="false">E42/G42</f>
        <v>0.494505494505495</v>
      </c>
      <c r="G42" s="39" t="n">
        <f aca="false">C42+E42</f>
        <v>91</v>
      </c>
      <c r="H42" s="51" t="n">
        <f aca="false">G42/$G$50</f>
        <v>0.00764256319811875</v>
      </c>
    </row>
    <row r="43" customFormat="false" ht="25.5" hidden="false" customHeight="false" outlineLevel="0" collapsed="false">
      <c r="A43" s="72" t="s">
        <v>169</v>
      </c>
      <c r="B43" s="73" t="s">
        <v>170</v>
      </c>
      <c r="C43" s="67" t="n">
        <v>26</v>
      </c>
      <c r="D43" s="51" t="n">
        <f aca="false">C43/G43</f>
        <v>0.342105263157895</v>
      </c>
      <c r="E43" s="67" t="n">
        <v>50</v>
      </c>
      <c r="F43" s="51" t="n">
        <f aca="false">E43/G43</f>
        <v>0.657894736842105</v>
      </c>
      <c r="G43" s="39" t="n">
        <f aca="false">C43+E43</f>
        <v>76</v>
      </c>
      <c r="H43" s="51" t="n">
        <f aca="false">G43/$G$50</f>
        <v>0.00638280003359368</v>
      </c>
    </row>
    <row r="44" customFormat="false" ht="12.75" hidden="false" customHeight="false" outlineLevel="0" collapsed="false">
      <c r="A44" s="72" t="s">
        <v>171</v>
      </c>
      <c r="B44" s="73" t="s">
        <v>172</v>
      </c>
      <c r="C44" s="67" t="n">
        <v>85</v>
      </c>
      <c r="D44" s="51" t="n">
        <f aca="false">C44/G44</f>
        <v>0.86734693877551</v>
      </c>
      <c r="E44" s="67" t="n">
        <v>13</v>
      </c>
      <c r="F44" s="51" t="n">
        <f aca="false">E44/G44</f>
        <v>0.13265306122449</v>
      </c>
      <c r="G44" s="39" t="n">
        <f aca="false">C44+E44</f>
        <v>98</v>
      </c>
      <c r="H44" s="51" t="n">
        <f aca="false">G44/$G$50</f>
        <v>0.00823045267489712</v>
      </c>
    </row>
    <row r="45" customFormat="false" ht="12.75" hidden="false" customHeight="false" outlineLevel="0" collapsed="false">
      <c r="A45" s="72" t="s">
        <v>173</v>
      </c>
      <c r="B45" s="73" t="s">
        <v>174</v>
      </c>
      <c r="C45" s="67" t="n">
        <v>6</v>
      </c>
      <c r="D45" s="51" t="n">
        <f aca="false">C45/G45</f>
        <v>0.0697674418604651</v>
      </c>
      <c r="E45" s="67" t="n">
        <v>80</v>
      </c>
      <c r="F45" s="51" t="n">
        <f aca="false">E45/G45</f>
        <v>0.930232558139535</v>
      </c>
      <c r="G45" s="39" t="n">
        <f aca="false">C45+E45</f>
        <v>86</v>
      </c>
      <c r="H45" s="51" t="n">
        <f aca="false">G45/$G$50</f>
        <v>0.00722264214327706</v>
      </c>
    </row>
    <row r="46" customFormat="false" ht="12.75" hidden="false" customHeight="false" outlineLevel="0" collapsed="false">
      <c r="A46" s="72" t="s">
        <v>175</v>
      </c>
      <c r="B46" s="73" t="s">
        <v>176</v>
      </c>
      <c r="C46" s="67" t="n">
        <v>83</v>
      </c>
      <c r="D46" s="51" t="n">
        <f aca="false">C46/G46</f>
        <v>1</v>
      </c>
      <c r="E46" s="67"/>
      <c r="F46" s="51" t="n">
        <f aca="false">E46/G46</f>
        <v>0</v>
      </c>
      <c r="G46" s="39" t="n">
        <f aca="false">C46+E46</f>
        <v>83</v>
      </c>
      <c r="H46" s="51" t="n">
        <f aca="false">G46/$G$50</f>
        <v>0.00697068951037205</v>
      </c>
    </row>
    <row r="47" customFormat="false" ht="12.75" hidden="false" customHeight="false" outlineLevel="0" collapsed="false">
      <c r="A47" s="72" t="s">
        <v>177</v>
      </c>
      <c r="B47" s="73" t="s">
        <v>178</v>
      </c>
      <c r="C47" s="67" t="n">
        <v>10</v>
      </c>
      <c r="D47" s="51" t="n">
        <f aca="false">C47/G47</f>
        <v>0.123456790123457</v>
      </c>
      <c r="E47" s="67" t="n">
        <v>71</v>
      </c>
      <c r="F47" s="51" t="n">
        <f aca="false">E47/G47</f>
        <v>0.876543209876543</v>
      </c>
      <c r="G47" s="39" t="n">
        <f aca="false">C47+E47</f>
        <v>81</v>
      </c>
      <c r="H47" s="51" t="n">
        <f aca="false">G47/$G$50</f>
        <v>0.00680272108843537</v>
      </c>
    </row>
    <row r="48" customFormat="false" ht="12.75" hidden="false" customHeight="false" outlineLevel="0" collapsed="false">
      <c r="A48" s="72" t="s">
        <v>179</v>
      </c>
      <c r="B48" s="73" t="s">
        <v>180</v>
      </c>
      <c r="C48" s="67" t="n">
        <v>84</v>
      </c>
      <c r="D48" s="51" t="n">
        <f aca="false">C48/G48</f>
        <v>1</v>
      </c>
      <c r="E48" s="67"/>
      <c r="F48" s="51" t="n">
        <f aca="false">E48/G48</f>
        <v>0</v>
      </c>
      <c r="G48" s="39" t="n">
        <f aca="false">C48+E48</f>
        <v>84</v>
      </c>
      <c r="H48" s="51" t="n">
        <f aca="false">G48/$G$50</f>
        <v>0.00705467372134039</v>
      </c>
    </row>
    <row r="49" customFormat="false" ht="25.5" hidden="false" customHeight="false" outlineLevel="0" collapsed="false">
      <c r="A49" s="72" t="s">
        <v>181</v>
      </c>
      <c r="B49" s="73" t="s">
        <v>182</v>
      </c>
      <c r="C49" s="67" t="n">
        <v>86</v>
      </c>
      <c r="D49" s="51" t="n">
        <f aca="false">C49/G49</f>
        <v>0.988505747126437</v>
      </c>
      <c r="E49" s="67" t="n">
        <v>1</v>
      </c>
      <c r="F49" s="51" t="n">
        <f aca="false">E49/G49</f>
        <v>0.0114942528735632</v>
      </c>
      <c r="G49" s="39" t="n">
        <f aca="false">C49+E49</f>
        <v>87</v>
      </c>
      <c r="H49" s="51" t="n">
        <f aca="false">G49/$G$50</f>
        <v>0.0073066263542454</v>
      </c>
    </row>
    <row r="50" customFormat="false" ht="15.75" hidden="false" customHeight="false" outlineLevel="0" collapsed="false">
      <c r="A50" s="12" t="s">
        <v>51</v>
      </c>
      <c r="B50" s="12"/>
      <c r="C50" s="20" t="n">
        <f aca="false">SUM(C10:C49)</f>
        <v>4743</v>
      </c>
      <c r="D50" s="53" t="n">
        <f aca="false">C50/G50</f>
        <v>0.398337112622827</v>
      </c>
      <c r="E50" s="20" t="n">
        <f aca="false">SUM(E10:E49)</f>
        <v>7164</v>
      </c>
      <c r="F50" s="53" t="n">
        <f aca="false">E50/G50</f>
        <v>0.601662887377173</v>
      </c>
      <c r="G50" s="20" t="n">
        <f aca="false">C50+E50</f>
        <v>11907</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6-01-20T09:02:57Z</dcterms:modified>
  <cp:revision>0</cp:revision>
  <dc:subject/>
  <dc:title/>
</cp:coreProperties>
</file>