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5 disgregado por  Intervalo de Edad y Sexo y relacionado con la Población en Edad Económicamente Activa</t>
  </si>
  <si>
    <t xml:space="preserve">JULI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li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li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li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li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Juli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li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li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Dependientes de tejidos y prendas de vestir</t>
  </si>
  <si>
    <t xml:space="preserve">12º</t>
  </si>
  <si>
    <t xml:space="preserve">Jardineros, en general</t>
  </si>
  <si>
    <t xml:space="preserve">13º</t>
  </si>
  <si>
    <t xml:space="preserve">Ordenanzas</t>
  </si>
  <si>
    <t xml:space="preserve">14º</t>
  </si>
  <si>
    <t xml:space="preserve">Maestros de educación primaria, en general</t>
  </si>
  <si>
    <t xml:space="preserve">15º</t>
  </si>
  <si>
    <t xml:space="preserve">Cajeros de comercio</t>
  </si>
  <si>
    <t xml:space="preserve">16º</t>
  </si>
  <si>
    <t xml:space="preserve">Conductores de furgoneta, hasta 3,5 t.</t>
  </si>
  <si>
    <t xml:space="preserve">17º</t>
  </si>
  <si>
    <t xml:space="preserve">Pintores y/o empapeladores</t>
  </si>
  <si>
    <t xml:space="preserve">18º</t>
  </si>
  <si>
    <t xml:space="preserve">Agentes comerciales</t>
  </si>
  <si>
    <t xml:space="preserve">19º</t>
  </si>
  <si>
    <t xml:space="preserve">Asistentes, acompañantes de personas</t>
  </si>
  <si>
    <t xml:space="preserve">20º</t>
  </si>
  <si>
    <t xml:space="preserve">Asistentes domiciliarios</t>
  </si>
  <si>
    <t xml:space="preserve">21º</t>
  </si>
  <si>
    <t xml:space="preserve">Cuidadores de guardería infantil</t>
  </si>
  <si>
    <t xml:space="preserve">22º</t>
  </si>
  <si>
    <t xml:space="preserve">Auxiliares de enfermería</t>
  </si>
  <si>
    <t xml:space="preserve">23º</t>
  </si>
  <si>
    <t xml:space="preserve">Trabajadores agrícolas excepto en huertas, invernaderos, viveros y jardines</t>
  </si>
  <si>
    <t xml:space="preserve">24º</t>
  </si>
  <si>
    <t xml:space="preserve">Conductores de camión, en general</t>
  </si>
  <si>
    <t xml:space="preserve">25º</t>
  </si>
  <si>
    <t xml:space="preserve">Camareros de piso (hostelería)</t>
  </si>
  <si>
    <t xml:space="preserve">26º</t>
  </si>
  <si>
    <t xml:space="preserve">Peluqueros de señoras</t>
  </si>
  <si>
    <t xml:space="preserve">27º</t>
  </si>
  <si>
    <t xml:space="preserve">Empleados administrativos de entidades financieras</t>
  </si>
  <si>
    <t xml:space="preserve">28º</t>
  </si>
  <si>
    <t xml:space="preserve">Carpinteros en general</t>
  </si>
  <si>
    <t xml:space="preserve">29º</t>
  </si>
  <si>
    <t xml:space="preserve">Peones agrícolas, en general</t>
  </si>
  <si>
    <t xml:space="preserve">30º</t>
  </si>
  <si>
    <t xml:space="preserve">Empleados de hogar</t>
  </si>
  <si>
    <t xml:space="preserve">31º</t>
  </si>
  <si>
    <t xml:space="preserve">Cocineros, en general</t>
  </si>
  <si>
    <t xml:space="preserve">32º</t>
  </si>
  <si>
    <t xml:space="preserve">Barrenderos</t>
  </si>
  <si>
    <t xml:space="preserve">33º</t>
  </si>
  <si>
    <t xml:space="preserve">Peones del transporte, en general</t>
  </si>
  <si>
    <t xml:space="preserve">34º</t>
  </si>
  <si>
    <t xml:space="preserve">Peones de obras públicas, en general</t>
  </si>
  <si>
    <t xml:space="preserve">35º</t>
  </si>
  <si>
    <t xml:space="preserve">Peones de la industria de la alimentación, bebidas y tabaco</t>
  </si>
  <si>
    <t xml:space="preserve">36º</t>
  </si>
  <si>
    <t xml:space="preserve">Enfermeros de cuidados generales</t>
  </si>
  <si>
    <t xml:space="preserve">37º</t>
  </si>
  <si>
    <t xml:space="preserve">Maestros de educación infantil</t>
  </si>
  <si>
    <t xml:space="preserve">38º</t>
  </si>
  <si>
    <t xml:space="preserve">Electricistas de mantenimiento y reparación, en general</t>
  </si>
  <si>
    <t xml:space="preserve">39º</t>
  </si>
  <si>
    <t xml:space="preserve">Mecánicos-ajustadores del automóvil, en general (turismos y furgonetas)</t>
  </si>
  <si>
    <t xml:space="preserve">40º</t>
  </si>
  <si>
    <t xml:space="preserve">Mecánicos de mantenimiento y reparación de automoción, en genera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8.25"/>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numCache>
            </c:numRef>
          </c:val>
        </c:ser>
        <c:gapWidth val="150"/>
        <c:overlap val="100"/>
        <c:axId val="89171660"/>
        <c:axId val="10149399"/>
      </c:barChart>
      <c:catAx>
        <c:axId val="89171660"/>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10149399"/>
        <c:crossesAt val="0"/>
        <c:auto val="1"/>
        <c:lblAlgn val="ctr"/>
        <c:lblOffset val="100"/>
        <c:noMultiLvlLbl val="0"/>
      </c:catAx>
      <c:valAx>
        <c:axId val="1014939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9171660"/>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914840572103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76041340432195</c:v>
                </c:pt>
                <c:pt idx="1">
                  <c:v>0.133695652173913</c:v>
                </c:pt>
                <c:pt idx="2">
                  <c:v>0.17184715897842</c:v>
                </c:pt>
                <c:pt idx="3">
                  <c:v>0.14616724738676</c:v>
                </c:pt>
                <c:pt idx="4">
                  <c:v>0.134876543209877</c:v>
                </c:pt>
                <c:pt idx="5">
                  <c:v>0.15424</c:v>
                </c:pt>
                <c:pt idx="6">
                  <c:v>0.166523161701395</c:v>
                </c:pt>
                <c:pt idx="7">
                  <c:v>0.17470340604669</c:v>
                </c:pt>
                <c:pt idx="8">
                  <c:v>0.197608842770133</c:v>
                </c:pt>
                <c:pt idx="9">
                  <c:v>0.127303182579565</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25883129745791</c:v>
                </c:pt>
                <c:pt idx="1">
                  <c:v>0.137907296925195</c:v>
                </c:pt>
                <c:pt idx="2">
                  <c:v>0.204366282595512</c:v>
                </c:pt>
                <c:pt idx="3">
                  <c:v>0.196209016393443</c:v>
                </c:pt>
                <c:pt idx="4">
                  <c:v>0.201050842219132</c:v>
                </c:pt>
                <c:pt idx="5">
                  <c:v>0.200776573370005</c:v>
                </c:pt>
                <c:pt idx="6">
                  <c:v>0.213359592975546</c:v>
                </c:pt>
                <c:pt idx="7">
                  <c:v>0.196680790960452</c:v>
                </c:pt>
                <c:pt idx="8">
                  <c:v>0.195594533958801</c:v>
                </c:pt>
                <c:pt idx="9">
                  <c:v>0.160997143599065</c:v>
                </c:pt>
              </c:numCache>
            </c:numRef>
          </c:val>
        </c:ser>
        <c:gapWidth val="100"/>
        <c:overlap val="-24"/>
        <c:axId val="45526707"/>
        <c:axId val="64739687"/>
      </c:barChart>
      <c:catAx>
        <c:axId val="4552670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64739687"/>
        <c:crossesAt val="0"/>
        <c:auto val="1"/>
        <c:lblAlgn val="ctr"/>
        <c:lblOffset val="100"/>
        <c:noMultiLvlLbl val="0"/>
      </c:catAx>
      <c:valAx>
        <c:axId val="6473968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45526707"/>
        <c:crossesAt val="1"/>
        <c:crossBetween val="midCat"/>
      </c:valAx>
      <c:spPr>
        <a:noFill/>
        <a:ln w="12600">
          <a:noFill/>
        </a:ln>
      </c:spPr>
    </c:plotArea>
    <c:legend>
      <c:legendPos val="r"/>
      <c:layout>
        <c:manualLayout>
          <c:xMode val="edge"/>
          <c:yMode val="edge"/>
          <c:x val="0.338867259237494"/>
          <c:y val="0.883611074662118"/>
          <c:w val="0.305810622199368"/>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914840572103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0925266903915</c:v>
                </c:pt>
                <c:pt idx="1">
                  <c:v>0.505756578947369</c:v>
                </c:pt>
                <c:pt idx="2">
                  <c:v>0.461947844598191</c:v>
                </c:pt>
                <c:pt idx="3">
                  <c:v>0.422032193158954</c:v>
                </c:pt>
                <c:pt idx="4">
                  <c:v>0.40183908045977</c:v>
                </c:pt>
                <c:pt idx="5">
                  <c:v>0.43718820861678</c:v>
                </c:pt>
                <c:pt idx="6">
                  <c:v>0.426554918394354</c:v>
                </c:pt>
                <c:pt idx="7">
                  <c:v>0.450419338924519</c:v>
                </c:pt>
                <c:pt idx="8">
                  <c:v>0.477384196185286</c:v>
                </c:pt>
                <c:pt idx="9">
                  <c:v>0.423791821561338</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9074733096085</c:v>
                </c:pt>
                <c:pt idx="1">
                  <c:v>0.494243421052632</c:v>
                </c:pt>
                <c:pt idx="2">
                  <c:v>0.53805215540181</c:v>
                </c:pt>
                <c:pt idx="3">
                  <c:v>0.577967806841046</c:v>
                </c:pt>
                <c:pt idx="4">
                  <c:v>0.59816091954023</c:v>
                </c:pt>
                <c:pt idx="5">
                  <c:v>0.56281179138322</c:v>
                </c:pt>
                <c:pt idx="6">
                  <c:v>0.573445081605646</c:v>
                </c:pt>
                <c:pt idx="7">
                  <c:v>0.549580661075481</c:v>
                </c:pt>
                <c:pt idx="8">
                  <c:v>0.522615803814714</c:v>
                </c:pt>
                <c:pt idx="9">
                  <c:v>0.576208178438662</c:v>
                </c:pt>
              </c:numCache>
            </c:numRef>
          </c:val>
        </c:ser>
        <c:gapWidth val="150"/>
        <c:overlap val="100"/>
        <c:axId val="62331352"/>
        <c:axId val="9985809"/>
      </c:barChart>
      <c:catAx>
        <c:axId val="62331352"/>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985809"/>
        <c:crossesAt val="0"/>
        <c:auto val="1"/>
        <c:lblAlgn val="ctr"/>
        <c:lblOffset val="100"/>
        <c:noMultiLvlLbl val="0"/>
      </c:catAx>
      <c:valAx>
        <c:axId val="998580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2331352"/>
        <c:crossesAt val="1"/>
        <c:crossBetween val="midCat"/>
      </c:valAx>
      <c:spPr>
        <a:noFill/>
        <a:ln w="12600">
          <a:noFill/>
        </a:ln>
      </c:spPr>
    </c:plotArea>
    <c:legend>
      <c:legendPos val="r"/>
      <c:layout>
        <c:manualLayout>
          <c:xMode val="edge"/>
          <c:yMode val="edge"/>
          <c:x val="0.198702654339398"/>
          <c:y val="0.883611074662118"/>
          <c:w val="0.576051297345661"/>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82401193139"/>
          <c:y val="0.0618029130035428"/>
          <c:w val="0.963758389261745"/>
          <c:h val="0.8546122556095"/>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42203079827718</c:v>
                </c:pt>
                <c:pt idx="1">
                  <c:v>0.0990028910260192</c:v>
                </c:pt>
                <c:pt idx="2">
                  <c:v>0.237595138356245</c:v>
                </c:pt>
                <c:pt idx="3">
                  <c:v>0.000295002655023895</c:v>
                </c:pt>
                <c:pt idx="4">
                  <c:v>0.0268452416071745</c:v>
                </c:pt>
                <c:pt idx="5">
                  <c:v>0.0223612012508113</c:v>
                </c:pt>
                <c:pt idx="6">
                  <c:v>0.0187621688595197</c:v>
                </c:pt>
                <c:pt idx="7">
                  <c:v>0.0159301433712903</c:v>
                </c:pt>
                <c:pt idx="8">
                  <c:v>0.0197061773555962</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90306212755915</c:v>
                </c:pt>
                <c:pt idx="1">
                  <c:v>0.114992034928314</c:v>
                </c:pt>
                <c:pt idx="2">
                  <c:v>0.24974924774323</c:v>
                </c:pt>
                <c:pt idx="3">
                  <c:v>0.000708006372057349</c:v>
                </c:pt>
                <c:pt idx="4">
                  <c:v>0.0366393297539678</c:v>
                </c:pt>
                <c:pt idx="5">
                  <c:v>0.0437783940055461</c:v>
                </c:pt>
                <c:pt idx="6">
                  <c:v>0.0241312171809546</c:v>
                </c:pt>
                <c:pt idx="7">
                  <c:v>0.041654374889374</c:v>
                </c:pt>
                <c:pt idx="8">
                  <c:v>0.0375243377190395</c:v>
                </c:pt>
              </c:numCache>
            </c:numRef>
          </c:val>
        </c:ser>
        <c:gapWidth val="115"/>
        <c:overlap val="-20"/>
        <c:axId val="51000620"/>
        <c:axId val="92495460"/>
      </c:barChart>
      <c:catAx>
        <c:axId val="51000620"/>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92495460"/>
        <c:crossesAt val="0"/>
        <c:auto val="1"/>
        <c:lblAlgn val="ctr"/>
        <c:lblOffset val="100"/>
        <c:noMultiLvlLbl val="0"/>
      </c:catAx>
      <c:valAx>
        <c:axId val="92495460"/>
        <c:scaling>
          <c:orientation val="minMax"/>
          <c:max val="0.25"/>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51000620"/>
        <c:crossesAt val="1"/>
        <c:crossBetween val="midCat"/>
      </c:valAx>
      <c:spPr>
        <a:noFill/>
        <a:ln w="12600">
          <a:noFill/>
        </a:ln>
      </c:spPr>
    </c:plotArea>
    <c:legend>
      <c:legendPos val="r"/>
      <c:layout>
        <c:manualLayout>
          <c:xMode val="edge"/>
          <c:yMode val="edge"/>
          <c:x val="0.337509321401939"/>
          <c:y val="0.883611074662118"/>
          <c:w val="0.310439970171514"/>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1308779244846"/>
          <c:y val="0.122004655620978"/>
          <c:w val="0.944869122075515"/>
          <c:h val="0.723812132000548"/>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31293881644935</c:v>
                </c:pt>
                <c:pt idx="1">
                  <c:v>0.0541624874623872</c:v>
                </c:pt>
                <c:pt idx="2">
                  <c:v>0.586465278187504</c:v>
                </c:pt>
                <c:pt idx="3">
                  <c:v>0.0903888134993215</c:v>
                </c:pt>
                <c:pt idx="4">
                  <c:v>0.129978169803528</c:v>
                </c:pt>
                <c:pt idx="5">
                  <c:v>0.095875862882766</c:v>
                </c:pt>
              </c:numCache>
            </c:numRef>
          </c:val>
        </c:ser>
      </c:pie3DChart>
    </c:plotArea>
    <c:legend>
      <c:legendPos val="r"/>
      <c:layout>
        <c:manualLayout>
          <c:xMode val="edge"/>
          <c:yMode val="edge"/>
          <c:x val="0.01328082773531"/>
          <c:y val="0.812268930576475"/>
          <c:w val="0.920701104161841"/>
          <c:h val="0.140079419416678"/>
        </c:manualLayout>
      </c:layout>
      <c:overlay val="0"/>
      <c:spPr>
        <a:noFill/>
        <a:ln w="0">
          <a:noFill/>
        </a:ln>
      </c:spPr>
      <c:txPr>
        <a:bodyPr/>
        <a:lstStyle/>
        <a:p>
          <a:pPr>
            <a:defRPr b="0" sz="825"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7722122838"/>
          <c:h val="0.898307308752132"/>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30642954856361</c:v>
                </c:pt>
                <c:pt idx="1">
                  <c:v>0.543572984749455</c:v>
                </c:pt>
                <c:pt idx="2">
                  <c:v>0.380985915492958</c:v>
                </c:pt>
                <c:pt idx="3">
                  <c:v>0.878590078328982</c:v>
                </c:pt>
                <c:pt idx="4">
                  <c:v>0.407625964593736</c:v>
                </c:pt>
                <c:pt idx="5">
                  <c:v>0.328</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69357045143639</c:v>
                </c:pt>
                <c:pt idx="1">
                  <c:v>0.456427015250545</c:v>
                </c:pt>
                <c:pt idx="2">
                  <c:v>0.619014084507042</c:v>
                </c:pt>
                <c:pt idx="3">
                  <c:v>0.121409921671018</c:v>
                </c:pt>
                <c:pt idx="4">
                  <c:v>0.592374035406264</c:v>
                </c:pt>
                <c:pt idx="5">
                  <c:v>0.672</c:v>
                </c:pt>
              </c:numCache>
            </c:numRef>
          </c:val>
        </c:ser>
        <c:gapWidth val="150"/>
        <c:overlap val="100"/>
        <c:axId val="87509987"/>
        <c:axId val="17603157"/>
      </c:barChart>
      <c:catAx>
        <c:axId val="87509987"/>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17603157"/>
        <c:crossesAt val="0"/>
        <c:auto val="1"/>
        <c:lblAlgn val="ctr"/>
        <c:lblOffset val="100"/>
        <c:noMultiLvlLbl val="0"/>
      </c:catAx>
      <c:valAx>
        <c:axId val="1760315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87509987"/>
        <c:crossesAt val="1"/>
        <c:crossBetween val="midCat"/>
      </c:valAx>
      <c:spPr>
        <a:noFill/>
        <a:ln w="12600">
          <a:noFill/>
        </a:ln>
      </c:spPr>
    </c:plotArea>
    <c:legend>
      <c:legendPos val="r"/>
      <c:layout>
        <c:manualLayout>
          <c:xMode val="edge"/>
          <c:yMode val="edge"/>
          <c:x val="0.0720781156827668"/>
          <c:y val="0.883611074662118"/>
          <c:w val="0.820438282647585"/>
          <c:h val="0.064820889647028"/>
        </c:manualLayout>
      </c:layout>
      <c:overlay val="0"/>
      <c:spPr>
        <a:noFill/>
        <a:ln w="0">
          <a:noFill/>
        </a:ln>
      </c:spPr>
      <c:txPr>
        <a:bodyPr/>
        <a:lstStyle/>
        <a:p>
          <a:pPr>
            <a:defRPr b="0" sz="825"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row>
    <row r="71" customFormat="fals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8" t="n">
        <v>42095</v>
      </c>
      <c r="B72" s="39" t="n">
        <v>8081</v>
      </c>
      <c r="C72" s="39" t="n">
        <v>10066</v>
      </c>
      <c r="D72" s="39" t="n">
        <f aca="false">B72+C72</f>
        <v>18147</v>
      </c>
    </row>
    <row r="73" customFormat="false" ht="15" hidden="false" customHeight="false" outlineLevel="0" collapsed="false">
      <c r="A73" s="38" t="n">
        <v>42125</v>
      </c>
      <c r="B73" s="39" t="n">
        <v>7844</v>
      </c>
      <c r="C73" s="39" t="n">
        <v>9748</v>
      </c>
      <c r="D73" s="39" t="n">
        <f aca="false">B73+C73</f>
        <v>17592</v>
      </c>
    </row>
    <row r="74" customFormat="false" ht="15" hidden="false" customHeight="false" outlineLevel="0" collapsed="false">
      <c r="A74" s="38" t="n">
        <v>42156</v>
      </c>
      <c r="B74" s="39" t="n">
        <v>7612</v>
      </c>
      <c r="C74" s="39" t="n">
        <v>9675</v>
      </c>
      <c r="D74" s="39" t="n">
        <f aca="false">B74+C74</f>
        <v>17287</v>
      </c>
    </row>
    <row r="75" customFormat="false" ht="15" hidden="false" customHeight="false" outlineLevel="0" collapsed="false">
      <c r="A75" s="38" t="n">
        <v>42186</v>
      </c>
      <c r="B75" s="39" t="n">
        <v>7524</v>
      </c>
      <c r="C75" s="39" t="n">
        <v>9425</v>
      </c>
      <c r="D75" s="39" t="n">
        <f aca="false">B75+C75</f>
        <v>16949</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9</v>
      </c>
      <c r="F8" s="45"/>
      <c r="G8" s="45"/>
      <c r="H8" s="45" t="s">
        <v>10</v>
      </c>
      <c r="I8" s="45"/>
      <c r="J8" s="45"/>
    </row>
    <row r="9" s="47" customFormat="true" ht="31.5" hidden="false" customHeight="true" outlineLevel="0" collapsed="false">
      <c r="A9" s="44"/>
      <c r="B9" s="46" t="s">
        <v>40</v>
      </c>
      <c r="C9" s="46" t="s">
        <v>41</v>
      </c>
      <c r="D9" s="44" t="s">
        <v>42</v>
      </c>
      <c r="E9" s="46" t="s">
        <v>43</v>
      </c>
      <c r="F9" s="46" t="s">
        <v>41</v>
      </c>
      <c r="G9" s="44" t="s">
        <v>44</v>
      </c>
      <c r="H9" s="46" t="s">
        <v>45</v>
      </c>
      <c r="I9" s="46" t="s">
        <v>41</v>
      </c>
      <c r="J9" s="44" t="s">
        <v>46</v>
      </c>
    </row>
    <row r="10" customFormat="false" ht="12.75" hidden="false" customHeight="false" outlineLevel="0" collapsed="false">
      <c r="A10" s="48" t="s">
        <v>14</v>
      </c>
      <c r="B10" s="49" t="n">
        <v>152</v>
      </c>
      <c r="C10" s="39" t="n">
        <f aca="false">'Población Badajoz'!E12</f>
        <v>3193</v>
      </c>
      <c r="D10" s="50" t="n">
        <f aca="false">B10/C10</f>
        <v>0.0476041340432195</v>
      </c>
      <c r="E10" s="49" t="n">
        <v>129</v>
      </c>
      <c r="F10" s="39" t="n">
        <f aca="false">'Población Badajoz'!F12</f>
        <v>3029</v>
      </c>
      <c r="G10" s="50" t="n">
        <f aca="false">E10/F10</f>
        <v>0.0425883129745791</v>
      </c>
      <c r="H10" s="39" t="n">
        <f aca="false">B10+E10</f>
        <v>281</v>
      </c>
      <c r="I10" s="39" t="n">
        <f aca="false">C10+F10</f>
        <v>6222</v>
      </c>
      <c r="J10" s="50" t="n">
        <f aca="false">H10/I10</f>
        <v>0.0451623272259724</v>
      </c>
    </row>
    <row r="11" customFormat="false" ht="12.75" hidden="false" customHeight="false" outlineLevel="0" collapsed="false">
      <c r="A11" s="48" t="s">
        <v>15</v>
      </c>
      <c r="B11" s="49" t="n">
        <v>615</v>
      </c>
      <c r="C11" s="39" t="n">
        <f aca="false">'Población Badajoz'!E13</f>
        <v>4600</v>
      </c>
      <c r="D11" s="50" t="n">
        <f aca="false">B11/C11</f>
        <v>0.133695652173913</v>
      </c>
      <c r="E11" s="49" t="n">
        <v>601</v>
      </c>
      <c r="F11" s="39" t="n">
        <f aca="false">'Población Badajoz'!F13</f>
        <v>4358</v>
      </c>
      <c r="G11" s="50" t="n">
        <f aca="false">E11/F11</f>
        <v>0.137907296925195</v>
      </c>
      <c r="H11" s="39" t="n">
        <f aca="false">B11+E11</f>
        <v>1216</v>
      </c>
      <c r="I11" s="39" t="n">
        <f aca="false">C11+F11</f>
        <v>8958</v>
      </c>
      <c r="J11" s="50" t="n">
        <f aca="false">H11/I11</f>
        <v>0.135744585845055</v>
      </c>
    </row>
    <row r="12" customFormat="false" ht="12.75" hidden="false" customHeight="false" outlineLevel="0" collapsed="false">
      <c r="A12" s="48" t="s">
        <v>16</v>
      </c>
      <c r="B12" s="49" t="n">
        <v>868</v>
      </c>
      <c r="C12" s="39" t="n">
        <f aca="false">'Población Badajoz'!E14</f>
        <v>5051</v>
      </c>
      <c r="D12" s="50" t="n">
        <f aca="false">B12/C12</f>
        <v>0.17184715897842</v>
      </c>
      <c r="E12" s="49" t="n">
        <v>1011</v>
      </c>
      <c r="F12" s="39" t="n">
        <f aca="false">'Población Badajoz'!F14</f>
        <v>4947</v>
      </c>
      <c r="G12" s="50" t="n">
        <f aca="false">E12/F12</f>
        <v>0.204366282595512</v>
      </c>
      <c r="H12" s="39" t="n">
        <f aca="false">B12+E12</f>
        <v>1879</v>
      </c>
      <c r="I12" s="39" t="n">
        <f aca="false">C12+F12</f>
        <v>9998</v>
      </c>
      <c r="J12" s="50" t="n">
        <f aca="false">H12/I12</f>
        <v>0.187937587517504</v>
      </c>
    </row>
    <row r="13" customFormat="false" ht="12.75" hidden="false" customHeight="false" outlineLevel="0" collapsed="false">
      <c r="A13" s="48" t="s">
        <v>17</v>
      </c>
      <c r="B13" s="49" t="n">
        <v>839</v>
      </c>
      <c r="C13" s="39" t="n">
        <f aca="false">'Población Badajoz'!E15</f>
        <v>5740</v>
      </c>
      <c r="D13" s="50" t="n">
        <f aca="false">B13/C13</f>
        <v>0.14616724738676</v>
      </c>
      <c r="E13" s="49" t="n">
        <v>1149</v>
      </c>
      <c r="F13" s="39" t="n">
        <f aca="false">'Población Badajoz'!F15</f>
        <v>5856</v>
      </c>
      <c r="G13" s="50" t="n">
        <f aca="false">E13/F13</f>
        <v>0.196209016393443</v>
      </c>
      <c r="H13" s="39" t="n">
        <f aca="false">B13+E13</f>
        <v>1988</v>
      </c>
      <c r="I13" s="39" t="n">
        <f aca="false">C13+F13</f>
        <v>11596</v>
      </c>
      <c r="J13" s="50" t="n">
        <f aca="false">H13/I13</f>
        <v>0.171438427043808</v>
      </c>
    </row>
    <row r="14" customFormat="false" ht="12.75" hidden="false" customHeight="false" outlineLevel="0" collapsed="false">
      <c r="A14" s="48" t="s">
        <v>18</v>
      </c>
      <c r="B14" s="49" t="n">
        <v>874</v>
      </c>
      <c r="C14" s="39" t="n">
        <f aca="false">'Población Badajoz'!E16</f>
        <v>6480</v>
      </c>
      <c r="D14" s="50" t="n">
        <f aca="false">B14/C14</f>
        <v>0.134876543209877</v>
      </c>
      <c r="E14" s="49" t="n">
        <v>1301</v>
      </c>
      <c r="F14" s="39" t="n">
        <f aca="false">'Población Badajoz'!F16</f>
        <v>6471</v>
      </c>
      <c r="G14" s="50" t="n">
        <f aca="false">E14/F14</f>
        <v>0.201050842219132</v>
      </c>
      <c r="H14" s="39" t="n">
        <f aca="false">B14+E14</f>
        <v>2175</v>
      </c>
      <c r="I14" s="39" t="n">
        <f aca="false">C14+F14</f>
        <v>12951</v>
      </c>
      <c r="J14" s="50" t="n">
        <f aca="false">H14/I14</f>
        <v>0.16794069955988</v>
      </c>
    </row>
    <row r="15" customFormat="false" ht="12.75" hidden="false" customHeight="false" outlineLevel="0" collapsed="false">
      <c r="A15" s="48" t="s">
        <v>19</v>
      </c>
      <c r="B15" s="49" t="n">
        <v>964</v>
      </c>
      <c r="C15" s="39" t="n">
        <f aca="false">'Población Badajoz'!E17</f>
        <v>6250</v>
      </c>
      <c r="D15" s="50" t="n">
        <f aca="false">B15/C15</f>
        <v>0.15424</v>
      </c>
      <c r="E15" s="49" t="n">
        <v>1241</v>
      </c>
      <c r="F15" s="39" t="n">
        <f aca="false">'Población Badajoz'!F17</f>
        <v>6181</v>
      </c>
      <c r="G15" s="50" t="n">
        <f aca="false">E15/F15</f>
        <v>0.200776573370005</v>
      </c>
      <c r="H15" s="39" t="n">
        <f aca="false">B15+E15</f>
        <v>2205</v>
      </c>
      <c r="I15" s="39" t="n">
        <f aca="false">C15+F15</f>
        <v>12431</v>
      </c>
      <c r="J15" s="50" t="n">
        <f aca="false">H15/I15</f>
        <v>0.177379132813128</v>
      </c>
    </row>
    <row r="16" customFormat="false" ht="12.75" hidden="false" customHeight="false" outlineLevel="0" collapsed="false">
      <c r="A16" s="48" t="s">
        <v>20</v>
      </c>
      <c r="B16" s="49" t="n">
        <v>967</v>
      </c>
      <c r="C16" s="39" t="n">
        <f aca="false">'Población Badajoz'!E18</f>
        <v>5807</v>
      </c>
      <c r="D16" s="50" t="n">
        <f aca="false">B16/C16</f>
        <v>0.166523161701395</v>
      </c>
      <c r="E16" s="49" t="n">
        <v>1300</v>
      </c>
      <c r="F16" s="39" t="n">
        <f aca="false">'Población Badajoz'!F18</f>
        <v>6093</v>
      </c>
      <c r="G16" s="50" t="n">
        <f aca="false">E16/F16</f>
        <v>0.213359592975546</v>
      </c>
      <c r="H16" s="39" t="n">
        <f aca="false">B16+E16</f>
        <v>2267</v>
      </c>
      <c r="I16" s="39" t="n">
        <f aca="false">C16+F16</f>
        <v>11900</v>
      </c>
      <c r="J16" s="50" t="n">
        <f aca="false">H16/I16</f>
        <v>0.190504201680672</v>
      </c>
    </row>
    <row r="17" customFormat="false" ht="12.75" hidden="false" customHeight="false" outlineLevel="0" collapsed="false">
      <c r="A17" s="48" t="s">
        <v>21</v>
      </c>
      <c r="B17" s="49" t="n">
        <v>913</v>
      </c>
      <c r="C17" s="39" t="n">
        <f aca="false">'Población Badajoz'!E19</f>
        <v>5226</v>
      </c>
      <c r="D17" s="50" t="n">
        <f aca="false">B17/C17</f>
        <v>0.17470340604669</v>
      </c>
      <c r="E17" s="49" t="n">
        <v>1114</v>
      </c>
      <c r="F17" s="39" t="n">
        <f aca="false">'Población Badajoz'!F19</f>
        <v>5664</v>
      </c>
      <c r="G17" s="50" t="n">
        <f aca="false">E17/F17</f>
        <v>0.196680790960452</v>
      </c>
      <c r="H17" s="39" t="n">
        <f aca="false">B17+E17</f>
        <v>2027</v>
      </c>
      <c r="I17" s="39" t="n">
        <f aca="false">C17+F17</f>
        <v>10890</v>
      </c>
      <c r="J17" s="50" t="n">
        <f aca="false">H17/I17</f>
        <v>0.18613406795225</v>
      </c>
    </row>
    <row r="18" customFormat="false" ht="12.75" hidden="false" customHeight="false" outlineLevel="0" collapsed="false">
      <c r="A18" s="48" t="s">
        <v>22</v>
      </c>
      <c r="B18" s="49" t="n">
        <v>876</v>
      </c>
      <c r="C18" s="39" t="n">
        <f aca="false">'Población Badajoz'!E20</f>
        <v>4433</v>
      </c>
      <c r="D18" s="50" t="n">
        <f aca="false">B18/C18</f>
        <v>0.197608842770133</v>
      </c>
      <c r="E18" s="49" t="n">
        <v>959</v>
      </c>
      <c r="F18" s="39" t="n">
        <f aca="false">'Población Badajoz'!F20</f>
        <v>4903</v>
      </c>
      <c r="G18" s="50" t="n">
        <f aca="false">E18/F18</f>
        <v>0.195594533958801</v>
      </c>
      <c r="H18" s="39" t="n">
        <f aca="false">B18+E18</f>
        <v>1835</v>
      </c>
      <c r="I18" s="39" t="n">
        <f aca="false">C18+F18</f>
        <v>9336</v>
      </c>
      <c r="J18" s="50" t="n">
        <f aca="false">H18/I18</f>
        <v>0.196550985432734</v>
      </c>
    </row>
    <row r="19" customFormat="false" ht="12.75" hidden="false" customHeight="false" outlineLevel="0" collapsed="false">
      <c r="A19" s="48" t="s">
        <v>23</v>
      </c>
      <c r="B19" s="49" t="n">
        <v>456</v>
      </c>
      <c r="C19" s="39" t="n">
        <f aca="false">'Población Badajoz'!E21</f>
        <v>3582</v>
      </c>
      <c r="D19" s="50" t="n">
        <f aca="false">B19/C19</f>
        <v>0.127303182579565</v>
      </c>
      <c r="E19" s="49" t="n">
        <v>620</v>
      </c>
      <c r="F19" s="39" t="n">
        <f aca="false">'Población Badajoz'!F21</f>
        <v>3851</v>
      </c>
      <c r="G19" s="50" t="n">
        <f aca="false">E19/F19</f>
        <v>0.160997143599065</v>
      </c>
      <c r="H19" s="39" t="n">
        <f aca="false">B19+E19</f>
        <v>1076</v>
      </c>
      <c r="I19" s="39" t="n">
        <f aca="false">C19+F19</f>
        <v>7433</v>
      </c>
      <c r="J19" s="50" t="n">
        <f aca="false">H19/I19</f>
        <v>0.144759854702005</v>
      </c>
    </row>
    <row r="20" customFormat="false" ht="15.75" hidden="false" customHeight="false" outlineLevel="0" collapsed="false">
      <c r="A20" s="51" t="s">
        <v>10</v>
      </c>
      <c r="B20" s="20" t="n">
        <f aca="false">SUM(B10:B19)</f>
        <v>7524</v>
      </c>
      <c r="C20" s="20" t="n">
        <f aca="false">SUM(C10:C19)</f>
        <v>50362</v>
      </c>
      <c r="D20" s="52" t="n">
        <f aca="false">B20/C20</f>
        <v>0.14939835590326</v>
      </c>
      <c r="E20" s="20" t="n">
        <f aca="false">SUM(E10:E19)</f>
        <v>9425</v>
      </c>
      <c r="F20" s="20" t="n">
        <f aca="false">SUM(F10:F19)</f>
        <v>51353</v>
      </c>
      <c r="G20" s="52" t="n">
        <f aca="false">E20/F20</f>
        <v>0.183533581290285</v>
      </c>
      <c r="H20" s="20" t="n">
        <f aca="false">SUM(H10:H19)</f>
        <v>16949</v>
      </c>
      <c r="I20" s="20" t="n">
        <f aca="false">SUM(I10:I19)</f>
        <v>101715</v>
      </c>
      <c r="J20" s="52" t="n">
        <f aca="false">H20/I20</f>
        <v>0.166632256795949</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29</v>
      </c>
    </row>
    <row r="2" s="42" customFormat="true" ht="15.75" hidden="false" customHeight="false" outlineLevel="0" collapsed="false">
      <c r="A2" s="5"/>
    </row>
    <row r="3" s="42" customFormat="true" ht="17.25" hidden="false" customHeight="true" outlineLevel="0" collapsed="false">
      <c r="A3" s="6" t="s">
        <v>48</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9</v>
      </c>
      <c r="C7" s="53"/>
      <c r="D7" s="53" t="s">
        <v>50</v>
      </c>
      <c r="E7" s="53"/>
      <c r="F7" s="53" t="s">
        <v>51</v>
      </c>
      <c r="G7" s="53"/>
    </row>
    <row r="8" customFormat="false" ht="38.25" hidden="false" customHeight="false" outlineLevel="0" collapsed="false">
      <c r="A8" s="54"/>
      <c r="B8" s="44" t="s">
        <v>52</v>
      </c>
      <c r="C8" s="44" t="s">
        <v>53</v>
      </c>
      <c r="D8" s="44" t="s">
        <v>54</v>
      </c>
      <c r="E8" s="44" t="s">
        <v>53</v>
      </c>
      <c r="F8" s="44" t="s">
        <v>55</v>
      </c>
      <c r="G8" s="44" t="s">
        <v>56</v>
      </c>
      <c r="H8" s="55"/>
    </row>
    <row r="9" customFormat="false" ht="12.75" hidden="false" customHeight="false" outlineLevel="0" collapsed="false">
      <c r="A9" s="48" t="s">
        <v>14</v>
      </c>
      <c r="B9" s="39" t="n">
        <f aca="false">'PEEA-Desempleo'!B10</f>
        <v>152</v>
      </c>
      <c r="C9" s="50" t="n">
        <f aca="false">B9/F9</f>
        <v>0.540925266903915</v>
      </c>
      <c r="D9" s="39" t="n">
        <f aca="false">'PEEA-Desempleo'!E10</f>
        <v>129</v>
      </c>
      <c r="E9" s="50" t="n">
        <f aca="false">D9/F9</f>
        <v>0.459074733096085</v>
      </c>
      <c r="F9" s="39" t="n">
        <f aca="false">B9+D9</f>
        <v>281</v>
      </c>
      <c r="G9" s="56" t="n">
        <f aca="false">F9/$F$19</f>
        <v>0.0165791492123429</v>
      </c>
    </row>
    <row r="10" customFormat="false" ht="12.75" hidden="false" customHeight="false" outlineLevel="0" collapsed="false">
      <c r="A10" s="48" t="s">
        <v>15</v>
      </c>
      <c r="B10" s="39" t="n">
        <f aca="false">'PEEA-Desempleo'!B11</f>
        <v>615</v>
      </c>
      <c r="C10" s="50" t="n">
        <f aca="false">B10/F10</f>
        <v>0.505756578947369</v>
      </c>
      <c r="D10" s="39" t="n">
        <f aca="false">'PEEA-Desempleo'!E11</f>
        <v>601</v>
      </c>
      <c r="E10" s="50" t="n">
        <f aca="false">D10/F10</f>
        <v>0.494243421052632</v>
      </c>
      <c r="F10" s="39" t="n">
        <f aca="false">B10+D10</f>
        <v>1216</v>
      </c>
      <c r="G10" s="56" t="n">
        <f aca="false">F10/$F$19</f>
        <v>0.0717446457018113</v>
      </c>
    </row>
    <row r="11" customFormat="false" ht="12.75" hidden="false" customHeight="false" outlineLevel="0" collapsed="false">
      <c r="A11" s="48" t="s">
        <v>16</v>
      </c>
      <c r="B11" s="39" t="n">
        <f aca="false">'PEEA-Desempleo'!B12</f>
        <v>868</v>
      </c>
      <c r="C11" s="50" t="n">
        <f aca="false">B11/F11</f>
        <v>0.461947844598191</v>
      </c>
      <c r="D11" s="39" t="n">
        <f aca="false">'PEEA-Desempleo'!E12</f>
        <v>1011</v>
      </c>
      <c r="E11" s="50" t="n">
        <f aca="false">D11/F11</f>
        <v>0.53805215540181</v>
      </c>
      <c r="F11" s="39" t="n">
        <f aca="false">B11+D11</f>
        <v>1879</v>
      </c>
      <c r="G11" s="56" t="n">
        <f aca="false">F11/$F$19</f>
        <v>0.11086199775798</v>
      </c>
    </row>
    <row r="12" customFormat="false" ht="12.75" hidden="false" customHeight="false" outlineLevel="0" collapsed="false">
      <c r="A12" s="48" t="s">
        <v>17</v>
      </c>
      <c r="B12" s="39" t="n">
        <f aca="false">'PEEA-Desempleo'!B13</f>
        <v>839</v>
      </c>
      <c r="C12" s="50" t="n">
        <f aca="false">B12/F12</f>
        <v>0.422032193158954</v>
      </c>
      <c r="D12" s="39" t="n">
        <f aca="false">'PEEA-Desempleo'!E13</f>
        <v>1149</v>
      </c>
      <c r="E12" s="50" t="n">
        <f aca="false">D12/F12</f>
        <v>0.577967806841046</v>
      </c>
      <c r="F12" s="39" t="n">
        <f aca="false">B12+D12</f>
        <v>1988</v>
      </c>
      <c r="G12" s="56" t="n">
        <f aca="false">F12/$F$19</f>
        <v>0.117293055637501</v>
      </c>
    </row>
    <row r="13" customFormat="false" ht="12.75" hidden="false" customHeight="false" outlineLevel="0" collapsed="false">
      <c r="A13" s="48" t="s">
        <v>18</v>
      </c>
      <c r="B13" s="39" t="n">
        <f aca="false">'PEEA-Desempleo'!B14</f>
        <v>874</v>
      </c>
      <c r="C13" s="50" t="n">
        <f aca="false">B13/F13</f>
        <v>0.40183908045977</v>
      </c>
      <c r="D13" s="39" t="n">
        <f aca="false">'PEEA-Desempleo'!E14</f>
        <v>1301</v>
      </c>
      <c r="E13" s="50" t="n">
        <f aca="false">D13/F13</f>
        <v>0.59816091954023</v>
      </c>
      <c r="F13" s="39" t="n">
        <f aca="false">B13+D13</f>
        <v>2175</v>
      </c>
      <c r="G13" s="56" t="n">
        <f aca="false">F13/$F$19</f>
        <v>0.128326154935394</v>
      </c>
    </row>
    <row r="14" customFormat="false" ht="12.75" hidden="false" customHeight="false" outlineLevel="0" collapsed="false">
      <c r="A14" s="48" t="s">
        <v>19</v>
      </c>
      <c r="B14" s="39" t="n">
        <f aca="false">'PEEA-Desempleo'!B15</f>
        <v>964</v>
      </c>
      <c r="C14" s="50" t="n">
        <f aca="false">B14/F14</f>
        <v>0.43718820861678</v>
      </c>
      <c r="D14" s="39" t="n">
        <f aca="false">'PEEA-Desempleo'!E15</f>
        <v>1241</v>
      </c>
      <c r="E14" s="50" t="n">
        <f aca="false">D14/F14</f>
        <v>0.56281179138322</v>
      </c>
      <c r="F14" s="39" t="n">
        <f aca="false">B14+D14</f>
        <v>2205</v>
      </c>
      <c r="G14" s="56" t="n">
        <f aca="false">F14/$F$19</f>
        <v>0.130096170865538</v>
      </c>
    </row>
    <row r="15" customFormat="false" ht="12.75" hidden="false" customHeight="false" outlineLevel="0" collapsed="false">
      <c r="A15" s="48" t="s">
        <v>20</v>
      </c>
      <c r="B15" s="39" t="n">
        <f aca="false">'PEEA-Desempleo'!B16</f>
        <v>967</v>
      </c>
      <c r="C15" s="50" t="n">
        <f aca="false">B15/F15</f>
        <v>0.426554918394354</v>
      </c>
      <c r="D15" s="39" t="n">
        <f aca="false">'PEEA-Desempleo'!E16</f>
        <v>1300</v>
      </c>
      <c r="E15" s="50" t="n">
        <f aca="false">D15/F15</f>
        <v>0.573445081605646</v>
      </c>
      <c r="F15" s="39" t="n">
        <f aca="false">B15+D15</f>
        <v>2267</v>
      </c>
      <c r="G15" s="56" t="n">
        <f aca="false">F15/$F$19</f>
        <v>0.133754203787834</v>
      </c>
    </row>
    <row r="16" customFormat="false" ht="12.75" hidden="false" customHeight="false" outlineLevel="0" collapsed="false">
      <c r="A16" s="48" t="s">
        <v>21</v>
      </c>
      <c r="B16" s="39" t="n">
        <f aca="false">'PEEA-Desempleo'!B17</f>
        <v>913</v>
      </c>
      <c r="C16" s="50" t="n">
        <f aca="false">B16/F16</f>
        <v>0.450419338924519</v>
      </c>
      <c r="D16" s="39" t="n">
        <f aca="false">'PEEA-Desempleo'!E17</f>
        <v>1114</v>
      </c>
      <c r="E16" s="50" t="n">
        <f aca="false">D16/F16</f>
        <v>0.549580661075481</v>
      </c>
      <c r="F16" s="39" t="n">
        <f aca="false">B16+D16</f>
        <v>2027</v>
      </c>
      <c r="G16" s="56" t="n">
        <f aca="false">F16/$F$19</f>
        <v>0.119594076346687</v>
      </c>
    </row>
    <row r="17" customFormat="false" ht="12.75" hidden="false" customHeight="false" outlineLevel="0" collapsed="false">
      <c r="A17" s="48" t="s">
        <v>22</v>
      </c>
      <c r="B17" s="39" t="n">
        <f aca="false">'PEEA-Desempleo'!B18</f>
        <v>876</v>
      </c>
      <c r="C17" s="50" t="n">
        <f aca="false">B17/F17</f>
        <v>0.477384196185286</v>
      </c>
      <c r="D17" s="39" t="n">
        <f aca="false">'PEEA-Desempleo'!E18</f>
        <v>959</v>
      </c>
      <c r="E17" s="50" t="n">
        <f aca="false">D17/F17</f>
        <v>0.522615803814714</v>
      </c>
      <c r="F17" s="39" t="n">
        <f aca="false">B17+D17</f>
        <v>1835</v>
      </c>
      <c r="G17" s="56" t="n">
        <f aca="false">F17/$F$19</f>
        <v>0.10826597439377</v>
      </c>
    </row>
    <row r="18" customFormat="false" ht="12.75" hidden="false" customHeight="false" outlineLevel="0" collapsed="false">
      <c r="A18" s="48" t="s">
        <v>23</v>
      </c>
      <c r="B18" s="39" t="n">
        <f aca="false">'PEEA-Desempleo'!B19</f>
        <v>456</v>
      </c>
      <c r="C18" s="50" t="n">
        <f aca="false">B18/F18</f>
        <v>0.423791821561338</v>
      </c>
      <c r="D18" s="39" t="n">
        <f aca="false">'PEEA-Desempleo'!E19</f>
        <v>620</v>
      </c>
      <c r="E18" s="50" t="n">
        <f aca="false">D18/F18</f>
        <v>0.576208178438662</v>
      </c>
      <c r="F18" s="39" t="n">
        <f aca="false">B18+D18</f>
        <v>1076</v>
      </c>
      <c r="G18" s="56" t="n">
        <f aca="false">F18/$F$19</f>
        <v>0.0634845713611422</v>
      </c>
    </row>
    <row r="19" customFormat="false" ht="15.75" hidden="false" customHeight="false" outlineLevel="0" collapsed="false">
      <c r="A19" s="51" t="s">
        <v>10</v>
      </c>
      <c r="B19" s="20" t="n">
        <f aca="false">SUM(B9:B18)</f>
        <v>7524</v>
      </c>
      <c r="C19" s="52" t="n">
        <f aca="false">B19/F19</f>
        <v>0.443919995279958</v>
      </c>
      <c r="D19" s="20" t="n">
        <f aca="false">SUM(D9:D18)</f>
        <v>9425</v>
      </c>
      <c r="E19" s="52" t="n">
        <f aca="false">D19/F19</f>
        <v>0.556080004720043</v>
      </c>
      <c r="F19" s="20" t="n">
        <f aca="false">B19+D19</f>
        <v>16949</v>
      </c>
      <c r="G19" s="57"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7.25" hidden="false" customHeight="true" outlineLevel="0" collapsed="false">
      <c r="A3" s="6" t="s">
        <v>59</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60</v>
      </c>
      <c r="B7" s="43" t="s">
        <v>33</v>
      </c>
      <c r="C7" s="43"/>
      <c r="D7" s="43" t="s">
        <v>9</v>
      </c>
      <c r="E7" s="43"/>
      <c r="F7" s="43" t="s">
        <v>10</v>
      </c>
      <c r="G7" s="43"/>
    </row>
    <row r="8" s="47" customFormat="true" ht="38.25" hidden="false" customHeight="false" outlineLevel="0" collapsed="false">
      <c r="A8" s="54"/>
      <c r="B8" s="44" t="s">
        <v>52</v>
      </c>
      <c r="C8" s="44" t="s">
        <v>42</v>
      </c>
      <c r="D8" s="44" t="s">
        <v>54</v>
      </c>
      <c r="E8" s="44" t="s">
        <v>44</v>
      </c>
      <c r="F8" s="44" t="s">
        <v>55</v>
      </c>
      <c r="G8" s="44" t="s">
        <v>61</v>
      </c>
      <c r="H8" s="58"/>
    </row>
    <row r="9" customFormat="false" ht="12.75" hidden="false" customHeight="false" outlineLevel="0" collapsed="false">
      <c r="A9" s="59" t="s">
        <v>62</v>
      </c>
      <c r="B9" s="60" t="n">
        <v>58</v>
      </c>
      <c r="C9" s="50" t="n">
        <f aca="false">B9/$F$18</f>
        <v>0.00342203079827718</v>
      </c>
      <c r="D9" s="60" t="n">
        <v>117</v>
      </c>
      <c r="E9" s="50" t="n">
        <f aca="false">D9/$F$18</f>
        <v>0.00690306212755915</v>
      </c>
      <c r="F9" s="39" t="n">
        <f aca="false">B9+D9</f>
        <v>175</v>
      </c>
      <c r="G9" s="50" t="n">
        <f aca="false">F9/$F$18</f>
        <v>0.0103250929258363</v>
      </c>
    </row>
    <row r="10" customFormat="false" ht="12.75" hidden="false" customHeight="false" outlineLevel="0" collapsed="false">
      <c r="A10" s="59" t="s">
        <v>63</v>
      </c>
      <c r="B10" s="60" t="n">
        <v>1678</v>
      </c>
      <c r="C10" s="50" t="n">
        <f aca="false">B10/$F$18</f>
        <v>0.0990028910260192</v>
      </c>
      <c r="D10" s="60" t="n">
        <v>1949</v>
      </c>
      <c r="E10" s="50" t="n">
        <f aca="false">D10/$F$18</f>
        <v>0.114992034928314</v>
      </c>
      <c r="F10" s="39" t="n">
        <f aca="false">B10+D10</f>
        <v>3627</v>
      </c>
      <c r="G10" s="50" t="n">
        <f aca="false">F10/$F$18</f>
        <v>0.213994925954334</v>
      </c>
    </row>
    <row r="11" customFormat="false" ht="12.75" hidden="false" customHeight="false" outlineLevel="0" collapsed="false">
      <c r="A11" s="59" t="s">
        <v>64</v>
      </c>
      <c r="B11" s="60" t="n">
        <v>4027</v>
      </c>
      <c r="C11" s="50" t="n">
        <f aca="false">B11/$F$18</f>
        <v>0.237595138356245</v>
      </c>
      <c r="D11" s="60" t="n">
        <v>4233</v>
      </c>
      <c r="E11" s="50" t="n">
        <f aca="false">D11/$F$18</f>
        <v>0.24974924774323</v>
      </c>
      <c r="F11" s="39" t="n">
        <f aca="false">B11+D11</f>
        <v>8260</v>
      </c>
      <c r="G11" s="50" t="n">
        <f aca="false">F11/$F$18</f>
        <v>0.487344386099475</v>
      </c>
    </row>
    <row r="12" customFormat="false" ht="12.75" hidden="false" customHeight="false" outlineLevel="0" collapsed="false">
      <c r="A12" s="59" t="s">
        <v>65</v>
      </c>
      <c r="B12" s="60" t="n">
        <v>5</v>
      </c>
      <c r="C12" s="50" t="n">
        <f aca="false">B12/$F$18</f>
        <v>0.000295002655023895</v>
      </c>
      <c r="D12" s="60" t="n">
        <v>12</v>
      </c>
      <c r="E12" s="50" t="n">
        <f aca="false">D12/$F$18</f>
        <v>0.000708006372057349</v>
      </c>
      <c r="F12" s="39" t="n">
        <f aca="false">B12+D12</f>
        <v>17</v>
      </c>
      <c r="G12" s="50" t="n">
        <f aca="false">F12/$F$18</f>
        <v>0.00100300902708124</v>
      </c>
    </row>
    <row r="13" customFormat="false" ht="12.75" hidden="false" customHeight="false" outlineLevel="0" collapsed="false">
      <c r="A13" s="59" t="s">
        <v>66</v>
      </c>
      <c r="B13" s="60" t="n">
        <v>455</v>
      </c>
      <c r="C13" s="50" t="n">
        <f aca="false">B13/$F$18</f>
        <v>0.0268452416071745</v>
      </c>
      <c r="D13" s="60" t="n">
        <v>621</v>
      </c>
      <c r="E13" s="50" t="n">
        <f aca="false">D13/$F$18</f>
        <v>0.0366393297539678</v>
      </c>
      <c r="F13" s="39" t="n">
        <f aca="false">B13+D13</f>
        <v>1076</v>
      </c>
      <c r="G13" s="50" t="n">
        <f aca="false">F13/$F$18</f>
        <v>0.0634845713611422</v>
      </c>
    </row>
    <row r="14" customFormat="false" ht="12.75" hidden="false" customHeight="false" outlineLevel="0" collapsed="false">
      <c r="A14" s="59" t="s">
        <v>67</v>
      </c>
      <c r="B14" s="60" t="n">
        <v>379</v>
      </c>
      <c r="C14" s="50" t="n">
        <f aca="false">B14/$F$18</f>
        <v>0.0223612012508113</v>
      </c>
      <c r="D14" s="60" t="n">
        <v>742</v>
      </c>
      <c r="E14" s="50" t="n">
        <f aca="false">D14/$F$18</f>
        <v>0.0437783940055461</v>
      </c>
      <c r="F14" s="39" t="n">
        <f aca="false">B14+D14</f>
        <v>1121</v>
      </c>
      <c r="G14" s="50" t="n">
        <f aca="false">F14/$F$18</f>
        <v>0.0661395952563573</v>
      </c>
    </row>
    <row r="15" customFormat="false" ht="12.75" hidden="false" customHeight="false" outlineLevel="0" collapsed="false">
      <c r="A15" s="59" t="s">
        <v>68</v>
      </c>
      <c r="B15" s="60" t="n">
        <v>318</v>
      </c>
      <c r="C15" s="50" t="n">
        <f aca="false">B15/$F$18</f>
        <v>0.0187621688595197</v>
      </c>
      <c r="D15" s="60" t="n">
        <v>409</v>
      </c>
      <c r="E15" s="50" t="n">
        <f aca="false">D15/$F$18</f>
        <v>0.0241312171809546</v>
      </c>
      <c r="F15" s="39" t="n">
        <f aca="false">B15+D15</f>
        <v>727</v>
      </c>
      <c r="G15" s="50" t="n">
        <f aca="false">F15/$F$18</f>
        <v>0.0428933860404744</v>
      </c>
    </row>
    <row r="16" customFormat="false" ht="12.75" hidden="false" customHeight="false" outlineLevel="0" collapsed="false">
      <c r="A16" s="59" t="s">
        <v>69</v>
      </c>
      <c r="B16" s="60" t="n">
        <v>270</v>
      </c>
      <c r="C16" s="50" t="n">
        <f aca="false">B16/$F$18</f>
        <v>0.0159301433712903</v>
      </c>
      <c r="D16" s="60" t="n">
        <v>706</v>
      </c>
      <c r="E16" s="50" t="n">
        <f aca="false">D16/$F$18</f>
        <v>0.041654374889374</v>
      </c>
      <c r="F16" s="39" t="n">
        <f aca="false">B16+D16</f>
        <v>976</v>
      </c>
      <c r="G16" s="50" t="n">
        <f aca="false">F16/$F$18</f>
        <v>0.0575845182606643</v>
      </c>
    </row>
    <row r="17" customFormat="false" ht="12.75" hidden="false" customHeight="false" outlineLevel="0" collapsed="false">
      <c r="A17" s="59" t="s">
        <v>70</v>
      </c>
      <c r="B17" s="60" t="n">
        <v>334</v>
      </c>
      <c r="C17" s="50" t="n">
        <f aca="false">B17/$F$18</f>
        <v>0.0197061773555962</v>
      </c>
      <c r="D17" s="60" t="n">
        <v>636</v>
      </c>
      <c r="E17" s="50" t="n">
        <f aca="false">D17/$F$18</f>
        <v>0.0375243377190395</v>
      </c>
      <c r="F17" s="39" t="n">
        <f aca="false">B17+D17</f>
        <v>970</v>
      </c>
      <c r="G17" s="50" t="n">
        <f aca="false">F17/$F$18</f>
        <v>0.0572305150746357</v>
      </c>
    </row>
    <row r="18" customFormat="false" ht="15.75" hidden="false" customHeight="false" outlineLevel="0" collapsed="false">
      <c r="A18" s="18" t="s">
        <v>51</v>
      </c>
      <c r="B18" s="20" t="n">
        <f aca="false">SUM(B9:B17)</f>
        <v>7524</v>
      </c>
      <c r="C18" s="52" t="n">
        <f aca="false">B18/$F$18</f>
        <v>0.443919995279958</v>
      </c>
      <c r="D18" s="20" t="n">
        <f aca="false">SUM(D9:D17)</f>
        <v>9425</v>
      </c>
      <c r="E18" s="52" t="n">
        <f aca="false">D18/$F$18</f>
        <v>0.556080004720043</v>
      </c>
      <c r="F18" s="20" t="n">
        <f aca="false">B18+D18</f>
        <v>16949</v>
      </c>
      <c r="G18" s="52"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 hidden="false" customHeight="false" outlineLevel="0" collapsed="false">
      <c r="A3" s="61" t="s">
        <v>72</v>
      </c>
      <c r="B3" s="61"/>
      <c r="C3" s="61"/>
      <c r="D3" s="61"/>
      <c r="E3" s="61"/>
      <c r="F3" s="61"/>
      <c r="G3" s="61"/>
      <c r="H3" s="61"/>
      <c r="I3" s="61"/>
      <c r="J3" s="61"/>
    </row>
    <row r="4" s="42" customFormat="true" ht="15.75" hidden="false" customHeight="false" outlineLevel="0" collapsed="false">
      <c r="A4" s="5"/>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60</v>
      </c>
      <c r="B7" s="46" t="s">
        <v>14</v>
      </c>
      <c r="C7" s="46"/>
      <c r="D7" s="46" t="s">
        <v>73</v>
      </c>
      <c r="E7" s="46"/>
      <c r="F7" s="46" t="s">
        <v>74</v>
      </c>
      <c r="G7" s="46"/>
      <c r="H7" s="46" t="s">
        <v>75</v>
      </c>
      <c r="I7" s="46"/>
      <c r="J7" s="46" t="s">
        <v>76</v>
      </c>
      <c r="K7" s="46"/>
      <c r="L7" s="46" t="s">
        <v>77</v>
      </c>
      <c r="M7" s="46"/>
      <c r="N7" s="46" t="s">
        <v>78</v>
      </c>
      <c r="O7" s="46"/>
      <c r="P7" s="46" t="s">
        <v>79</v>
      </c>
      <c r="Q7" s="46"/>
      <c r="R7" s="46" t="s">
        <v>80</v>
      </c>
      <c r="S7" s="46"/>
      <c r="T7" s="46" t="s">
        <v>81</v>
      </c>
      <c r="U7" s="46"/>
      <c r="V7" s="46" t="s">
        <v>51</v>
      </c>
      <c r="W7" s="46"/>
      <c r="X7" s="46" t="s">
        <v>51</v>
      </c>
    </row>
    <row r="8" customFormat="false" ht="12.75" hidden="false" customHeight="false" outlineLevel="0" collapsed="false">
      <c r="A8" s="44"/>
      <c r="B8" s="46" t="s">
        <v>33</v>
      </c>
      <c r="C8" s="46" t="s">
        <v>9</v>
      </c>
      <c r="D8" s="46" t="s">
        <v>33</v>
      </c>
      <c r="E8" s="46" t="s">
        <v>9</v>
      </c>
      <c r="F8" s="46" t="s">
        <v>33</v>
      </c>
      <c r="G8" s="46" t="s">
        <v>9</v>
      </c>
      <c r="H8" s="46" t="s">
        <v>33</v>
      </c>
      <c r="I8" s="46" t="s">
        <v>9</v>
      </c>
      <c r="J8" s="46" t="s">
        <v>33</v>
      </c>
      <c r="K8" s="46" t="s">
        <v>9</v>
      </c>
      <c r="L8" s="46" t="s">
        <v>33</v>
      </c>
      <c r="M8" s="46" t="s">
        <v>9</v>
      </c>
      <c r="N8" s="46" t="s">
        <v>33</v>
      </c>
      <c r="O8" s="46" t="s">
        <v>9</v>
      </c>
      <c r="P8" s="46" t="s">
        <v>33</v>
      </c>
      <c r="Q8" s="46" t="s">
        <v>9</v>
      </c>
      <c r="R8" s="46" t="s">
        <v>33</v>
      </c>
      <c r="S8" s="46" t="s">
        <v>9</v>
      </c>
      <c r="T8" s="46" t="s">
        <v>33</v>
      </c>
      <c r="U8" s="46" t="s">
        <v>9</v>
      </c>
      <c r="V8" s="46" t="s">
        <v>33</v>
      </c>
      <c r="W8" s="46" t="s">
        <v>9</v>
      </c>
      <c r="X8" s="46"/>
    </row>
    <row r="9" customFormat="false" ht="12.75" hidden="false" customHeight="false" outlineLevel="0" collapsed="false">
      <c r="A9" s="59" t="s">
        <v>62</v>
      </c>
      <c r="B9" s="62" t="n">
        <v>0</v>
      </c>
      <c r="C9" s="62" t="n">
        <v>0</v>
      </c>
      <c r="D9" s="62" t="n">
        <v>1</v>
      </c>
      <c r="E9" s="62" t="n">
        <v>1</v>
      </c>
      <c r="F9" s="62" t="n">
        <v>1</v>
      </c>
      <c r="G9" s="62" t="n">
        <v>2</v>
      </c>
      <c r="H9" s="62" t="n">
        <v>2</v>
      </c>
      <c r="I9" s="62" t="n">
        <v>4</v>
      </c>
      <c r="J9" s="62" t="n">
        <v>4</v>
      </c>
      <c r="K9" s="62" t="n">
        <v>4</v>
      </c>
      <c r="L9" s="62" t="n">
        <v>3</v>
      </c>
      <c r="M9" s="62" t="n">
        <v>8</v>
      </c>
      <c r="N9" s="62" t="n">
        <v>9</v>
      </c>
      <c r="O9" s="62" t="n">
        <v>14</v>
      </c>
      <c r="P9" s="62" t="n">
        <v>9</v>
      </c>
      <c r="Q9" s="62" t="n">
        <v>18</v>
      </c>
      <c r="R9" s="62" t="n">
        <v>15</v>
      </c>
      <c r="S9" s="62" t="n">
        <v>31</v>
      </c>
      <c r="T9" s="62" t="n">
        <v>14</v>
      </c>
      <c r="U9" s="62" t="n">
        <v>35</v>
      </c>
      <c r="V9" s="63" t="n">
        <f aca="false">B9+D9+F9+H9+J9+L9+N9+P9+R9+T9</f>
        <v>58</v>
      </c>
      <c r="W9" s="63" t="n">
        <f aca="false">C9+E9+G9+I9+K9+M9+O9+Q9+S9+U9</f>
        <v>117</v>
      </c>
      <c r="X9" s="63" t="n">
        <f aca="false">V9+W9</f>
        <v>175</v>
      </c>
    </row>
    <row r="10" customFormat="false" ht="12.75" hidden="false" customHeight="false" outlineLevel="0" collapsed="false">
      <c r="A10" s="59" t="s">
        <v>63</v>
      </c>
      <c r="B10" s="62" t="n">
        <v>77</v>
      </c>
      <c r="C10" s="62" t="n">
        <v>56</v>
      </c>
      <c r="D10" s="62" t="n">
        <v>148</v>
      </c>
      <c r="E10" s="62" t="n">
        <v>128</v>
      </c>
      <c r="F10" s="62" t="n">
        <v>149</v>
      </c>
      <c r="G10" s="62" t="n">
        <v>149</v>
      </c>
      <c r="H10" s="62" t="n">
        <v>88</v>
      </c>
      <c r="I10" s="62" t="n">
        <v>125</v>
      </c>
      <c r="J10" s="62" t="n">
        <v>108</v>
      </c>
      <c r="K10" s="62" t="n">
        <v>148</v>
      </c>
      <c r="L10" s="62" t="n">
        <v>123</v>
      </c>
      <c r="M10" s="62" t="n">
        <v>166</v>
      </c>
      <c r="N10" s="62" t="n">
        <v>245</v>
      </c>
      <c r="O10" s="62" t="n">
        <v>311</v>
      </c>
      <c r="P10" s="62" t="n">
        <v>286</v>
      </c>
      <c r="Q10" s="62" t="n">
        <v>298</v>
      </c>
      <c r="R10" s="62" t="n">
        <v>274</v>
      </c>
      <c r="S10" s="62" t="n">
        <v>314</v>
      </c>
      <c r="T10" s="62" t="n">
        <v>180</v>
      </c>
      <c r="U10" s="62" t="n">
        <v>254</v>
      </c>
      <c r="V10" s="63" t="n">
        <f aca="false">B10+D10+F10+H10+J10+L10+N10+P10+R10+T10</f>
        <v>1678</v>
      </c>
      <c r="W10" s="63" t="n">
        <f aca="false">C10+E10+G10+I10+K10+M10+O10+Q10+S10+U10</f>
        <v>1949</v>
      </c>
      <c r="X10" s="63" t="n">
        <f aca="false">V10+W10</f>
        <v>3627</v>
      </c>
    </row>
    <row r="11" customFormat="false" ht="12.75" hidden="false" customHeight="false" outlineLevel="0" collapsed="false">
      <c r="A11" s="59" t="s">
        <v>64</v>
      </c>
      <c r="B11" s="62" t="n">
        <v>59</v>
      </c>
      <c r="C11" s="62" t="n">
        <v>53</v>
      </c>
      <c r="D11" s="62" t="n">
        <v>317</v>
      </c>
      <c r="E11" s="62" t="n">
        <v>289</v>
      </c>
      <c r="F11" s="62" t="n">
        <v>466</v>
      </c>
      <c r="G11" s="62" t="n">
        <v>416</v>
      </c>
      <c r="H11" s="62" t="n">
        <v>458</v>
      </c>
      <c r="I11" s="62" t="n">
        <v>514</v>
      </c>
      <c r="J11" s="62" t="n">
        <v>480</v>
      </c>
      <c r="K11" s="62" t="n">
        <v>526</v>
      </c>
      <c r="L11" s="62" t="n">
        <v>590</v>
      </c>
      <c r="M11" s="62" t="n">
        <v>572</v>
      </c>
      <c r="N11" s="62" t="n">
        <v>516</v>
      </c>
      <c r="O11" s="62" t="n">
        <v>635</v>
      </c>
      <c r="P11" s="62" t="n">
        <v>492</v>
      </c>
      <c r="Q11" s="62" t="n">
        <v>525</v>
      </c>
      <c r="R11" s="62" t="n">
        <v>449</v>
      </c>
      <c r="S11" s="62" t="n">
        <v>438</v>
      </c>
      <c r="T11" s="62" t="n">
        <v>200</v>
      </c>
      <c r="U11" s="62" t="n">
        <v>265</v>
      </c>
      <c r="V11" s="63" t="n">
        <f aca="false">B11+D11+F11+H11+J11+L11+N11+P11+R11+T11</f>
        <v>4027</v>
      </c>
      <c r="W11" s="63" t="n">
        <f aca="false">C11+E11+G11+I11+K11+M11+O11+Q11+S11+U11</f>
        <v>4233</v>
      </c>
      <c r="X11" s="63" t="n">
        <f aca="false">V11+W11</f>
        <v>8260</v>
      </c>
    </row>
    <row r="12" customFormat="false" ht="12.75" hidden="false" customHeight="false" outlineLevel="0" collapsed="false">
      <c r="A12" s="59" t="s">
        <v>82</v>
      </c>
      <c r="B12" s="62" t="n">
        <v>0</v>
      </c>
      <c r="C12" s="62" t="n">
        <v>1</v>
      </c>
      <c r="D12" s="62" t="n">
        <v>0</v>
      </c>
      <c r="E12" s="62" t="n">
        <v>3</v>
      </c>
      <c r="F12" s="62" t="n">
        <v>3</v>
      </c>
      <c r="G12" s="62" t="n">
        <v>1</v>
      </c>
      <c r="H12" s="62" t="n">
        <v>2</v>
      </c>
      <c r="I12" s="62" t="n">
        <v>4</v>
      </c>
      <c r="J12" s="62" t="n">
        <v>0</v>
      </c>
      <c r="K12" s="62" t="n">
        <v>1</v>
      </c>
      <c r="L12" s="62" t="n">
        <v>0</v>
      </c>
      <c r="M12" s="62" t="n">
        <v>1</v>
      </c>
      <c r="N12" s="62" t="n">
        <v>0</v>
      </c>
      <c r="O12" s="62" t="n">
        <v>0</v>
      </c>
      <c r="P12" s="62" t="n">
        <v>0</v>
      </c>
      <c r="Q12" s="62" t="n">
        <v>1</v>
      </c>
      <c r="R12" s="62" t="n">
        <v>0</v>
      </c>
      <c r="S12" s="62" t="n">
        <v>0</v>
      </c>
      <c r="T12" s="62" t="n">
        <v>0</v>
      </c>
      <c r="U12" s="62" t="n">
        <v>0</v>
      </c>
      <c r="V12" s="63" t="n">
        <f aca="false">B12+D12+F12+H12+J12+L12+N12+P12+R12+T12</f>
        <v>5</v>
      </c>
      <c r="W12" s="63" t="n">
        <f aca="false">C12+E12+G12+I12+K12+M12+O12+Q12+S12+U12</f>
        <v>12</v>
      </c>
      <c r="X12" s="63" t="n">
        <f aca="false">V12+W12</f>
        <v>17</v>
      </c>
    </row>
    <row r="13" customFormat="false" ht="12.75" hidden="false" customHeight="false" outlineLevel="0" collapsed="false">
      <c r="A13" s="59" t="s">
        <v>66</v>
      </c>
      <c r="B13" s="62" t="n">
        <v>11</v>
      </c>
      <c r="C13" s="62" t="n">
        <v>13</v>
      </c>
      <c r="D13" s="62" t="n">
        <v>50</v>
      </c>
      <c r="E13" s="62" t="n">
        <v>24</v>
      </c>
      <c r="F13" s="62" t="n">
        <v>50</v>
      </c>
      <c r="G13" s="62" t="n">
        <v>68</v>
      </c>
      <c r="H13" s="62" t="n">
        <v>59</v>
      </c>
      <c r="I13" s="62" t="n">
        <v>67</v>
      </c>
      <c r="J13" s="62" t="n">
        <v>61</v>
      </c>
      <c r="K13" s="62" t="n">
        <v>117</v>
      </c>
      <c r="L13" s="62" t="n">
        <v>64</v>
      </c>
      <c r="M13" s="62" t="n">
        <v>101</v>
      </c>
      <c r="N13" s="62" t="n">
        <v>51</v>
      </c>
      <c r="O13" s="62" t="n">
        <v>79</v>
      </c>
      <c r="P13" s="62" t="n">
        <v>37</v>
      </c>
      <c r="Q13" s="62" t="n">
        <v>63</v>
      </c>
      <c r="R13" s="62" t="n">
        <v>52</v>
      </c>
      <c r="S13" s="62" t="n">
        <v>64</v>
      </c>
      <c r="T13" s="62" t="n">
        <v>20</v>
      </c>
      <c r="U13" s="62" t="n">
        <v>25</v>
      </c>
      <c r="V13" s="63" t="n">
        <f aca="false">B13+D13+F13+H13+J13+L13+N13+P13+R13+T13</f>
        <v>455</v>
      </c>
      <c r="W13" s="63" t="n">
        <f aca="false">C13+E13+G13+I13+K13+M13+O13+Q13+S13+U13</f>
        <v>621</v>
      </c>
      <c r="X13" s="63" t="n">
        <f aca="false">V13+W13</f>
        <v>1076</v>
      </c>
    </row>
    <row r="14" customFormat="false" ht="12.75" hidden="false" customHeight="false" outlineLevel="0" collapsed="false">
      <c r="A14" s="59" t="s">
        <v>67</v>
      </c>
      <c r="B14" s="62" t="n">
        <v>5</v>
      </c>
      <c r="C14" s="62" t="n">
        <v>6</v>
      </c>
      <c r="D14" s="62" t="n">
        <v>54</v>
      </c>
      <c r="E14" s="62" t="n">
        <v>62</v>
      </c>
      <c r="F14" s="62" t="n">
        <v>43</v>
      </c>
      <c r="G14" s="62" t="n">
        <v>66</v>
      </c>
      <c r="H14" s="62" t="n">
        <v>54</v>
      </c>
      <c r="I14" s="62" t="n">
        <v>103</v>
      </c>
      <c r="J14" s="62" t="n">
        <v>59</v>
      </c>
      <c r="K14" s="62" t="n">
        <v>135</v>
      </c>
      <c r="L14" s="62" t="n">
        <v>46</v>
      </c>
      <c r="M14" s="62" t="n">
        <v>97</v>
      </c>
      <c r="N14" s="62" t="n">
        <v>49</v>
      </c>
      <c r="O14" s="62" t="n">
        <v>96</v>
      </c>
      <c r="P14" s="62" t="n">
        <v>29</v>
      </c>
      <c r="Q14" s="62" t="n">
        <v>106</v>
      </c>
      <c r="R14" s="62" t="n">
        <v>29</v>
      </c>
      <c r="S14" s="62" t="n">
        <v>48</v>
      </c>
      <c r="T14" s="62" t="n">
        <v>11</v>
      </c>
      <c r="U14" s="62" t="n">
        <v>23</v>
      </c>
      <c r="V14" s="63" t="n">
        <f aca="false">B14+D14+F14+H14+J14+L14+N14+P14+R14+T14</f>
        <v>379</v>
      </c>
      <c r="W14" s="63" t="n">
        <f aca="false">C14+E14+G14+I14+K14+M14+O14+Q14+S14+U14</f>
        <v>742</v>
      </c>
      <c r="X14" s="63" t="n">
        <f aca="false">V14+W14</f>
        <v>1121</v>
      </c>
    </row>
    <row r="15" customFormat="false" ht="12.75" hidden="false" customHeight="false" outlineLevel="0" collapsed="false">
      <c r="A15" s="59" t="s">
        <v>68</v>
      </c>
      <c r="B15" s="62" t="n">
        <v>0</v>
      </c>
      <c r="C15" s="62" t="n">
        <v>0</v>
      </c>
      <c r="D15" s="62" t="n">
        <v>35</v>
      </c>
      <c r="E15" s="62" t="n">
        <v>34</v>
      </c>
      <c r="F15" s="62" t="n">
        <v>53</v>
      </c>
      <c r="G15" s="62" t="n">
        <v>59</v>
      </c>
      <c r="H15" s="62" t="n">
        <v>43</v>
      </c>
      <c r="I15" s="62" t="n">
        <v>53</v>
      </c>
      <c r="J15" s="62" t="n">
        <v>48</v>
      </c>
      <c r="K15" s="62" t="n">
        <v>90</v>
      </c>
      <c r="L15" s="62" t="n">
        <v>42</v>
      </c>
      <c r="M15" s="62" t="n">
        <v>73</v>
      </c>
      <c r="N15" s="62" t="n">
        <v>42</v>
      </c>
      <c r="O15" s="62" t="n">
        <v>59</v>
      </c>
      <c r="P15" s="62" t="n">
        <v>28</v>
      </c>
      <c r="Q15" s="62" t="n">
        <v>31</v>
      </c>
      <c r="R15" s="62" t="n">
        <v>15</v>
      </c>
      <c r="S15" s="62" t="n">
        <v>9</v>
      </c>
      <c r="T15" s="62" t="n">
        <v>12</v>
      </c>
      <c r="U15" s="62" t="n">
        <v>1</v>
      </c>
      <c r="V15" s="63" t="n">
        <f aca="false">B15+D15+F15+H15+J15+L15+N15+P15+R15+T15</f>
        <v>318</v>
      </c>
      <c r="W15" s="63" t="n">
        <f aca="false">C15+E15+G15+I15+K15+M15+O15+Q15+S15+U15</f>
        <v>409</v>
      </c>
      <c r="X15" s="63" t="n">
        <f aca="false">V15+W15</f>
        <v>727</v>
      </c>
    </row>
    <row r="16" customFormat="false" ht="12.75" hidden="false" customHeight="false" outlineLevel="0" collapsed="false">
      <c r="A16" s="59" t="s">
        <v>69</v>
      </c>
      <c r="B16" s="62" t="n">
        <v>0</v>
      </c>
      <c r="C16" s="62" t="n">
        <v>0</v>
      </c>
      <c r="D16" s="62" t="n">
        <v>8</v>
      </c>
      <c r="E16" s="62" t="n">
        <v>49</v>
      </c>
      <c r="F16" s="62" t="n">
        <v>38</v>
      </c>
      <c r="G16" s="62" t="n">
        <v>126</v>
      </c>
      <c r="H16" s="62" t="n">
        <v>52</v>
      </c>
      <c r="I16" s="62" t="n">
        <v>126</v>
      </c>
      <c r="J16" s="62" t="n">
        <v>44</v>
      </c>
      <c r="K16" s="62" t="n">
        <v>131</v>
      </c>
      <c r="L16" s="62" t="n">
        <v>46</v>
      </c>
      <c r="M16" s="62" t="n">
        <v>119</v>
      </c>
      <c r="N16" s="62" t="n">
        <v>32</v>
      </c>
      <c r="O16" s="62" t="n">
        <v>53</v>
      </c>
      <c r="P16" s="62" t="n">
        <v>15</v>
      </c>
      <c r="Q16" s="62" t="n">
        <v>47</v>
      </c>
      <c r="R16" s="62" t="n">
        <v>26</v>
      </c>
      <c r="S16" s="62" t="n">
        <v>41</v>
      </c>
      <c r="T16" s="62" t="n">
        <v>9</v>
      </c>
      <c r="U16" s="62" t="n">
        <v>14</v>
      </c>
      <c r="V16" s="63" t="n">
        <f aca="false">B16+D16+F16+H16+J16+L16+N16+P16+R16+T16</f>
        <v>270</v>
      </c>
      <c r="W16" s="63" t="n">
        <f aca="false">C16+E16+G16+I16+K16+M16+O16+Q16+S16+U16</f>
        <v>706</v>
      </c>
      <c r="X16" s="63" t="n">
        <f aca="false">V16+W16</f>
        <v>976</v>
      </c>
    </row>
    <row r="17" customFormat="false" ht="12.75" hidden="false" customHeight="false" outlineLevel="0" collapsed="false">
      <c r="A17" s="59" t="s">
        <v>83</v>
      </c>
      <c r="B17" s="62" t="n">
        <v>0</v>
      </c>
      <c r="C17" s="62" t="n">
        <v>0</v>
      </c>
      <c r="D17" s="62" t="n">
        <v>2</v>
      </c>
      <c r="E17" s="62" t="n">
        <v>11</v>
      </c>
      <c r="F17" s="62" t="n">
        <v>65</v>
      </c>
      <c r="G17" s="62" t="n">
        <v>124</v>
      </c>
      <c r="H17" s="62" t="n">
        <v>81</v>
      </c>
      <c r="I17" s="62" t="n">
        <v>153</v>
      </c>
      <c r="J17" s="62" t="n">
        <v>70</v>
      </c>
      <c r="K17" s="62" t="n">
        <v>149</v>
      </c>
      <c r="L17" s="62" t="n">
        <v>50</v>
      </c>
      <c r="M17" s="62" t="n">
        <v>104</v>
      </c>
      <c r="N17" s="62" t="n">
        <v>23</v>
      </c>
      <c r="O17" s="62" t="n">
        <v>53</v>
      </c>
      <c r="P17" s="62" t="n">
        <v>17</v>
      </c>
      <c r="Q17" s="62" t="n">
        <v>25</v>
      </c>
      <c r="R17" s="62" t="n">
        <v>16</v>
      </c>
      <c r="S17" s="62" t="n">
        <v>14</v>
      </c>
      <c r="T17" s="62" t="n">
        <v>10</v>
      </c>
      <c r="U17" s="62" t="n">
        <v>3</v>
      </c>
      <c r="V17" s="63" t="n">
        <f aca="false">B17+D17+F17+H17+J17+L17+N17+P17+R17+T17</f>
        <v>334</v>
      </c>
      <c r="W17" s="63" t="n">
        <f aca="false">C17+E17+G17+I17+K17+M17+O17+Q17+S17+U17</f>
        <v>636</v>
      </c>
      <c r="X17" s="63" t="n">
        <f aca="false">V17+W17</f>
        <v>970</v>
      </c>
    </row>
    <row r="18" s="64" customFormat="true" ht="15.75" hidden="false" customHeight="false" outlineLevel="0" collapsed="false">
      <c r="A18" s="18" t="s">
        <v>51</v>
      </c>
      <c r="B18" s="20" t="n">
        <f aca="false">SUM(B9:B17)</f>
        <v>152</v>
      </c>
      <c r="C18" s="20" t="n">
        <f aca="false">SUM(C9:C17)</f>
        <v>129</v>
      </c>
      <c r="D18" s="20" t="n">
        <f aca="false">SUM(D9:D17)</f>
        <v>615</v>
      </c>
      <c r="E18" s="20" t="n">
        <f aca="false">SUM(E9:E17)</f>
        <v>601</v>
      </c>
      <c r="F18" s="20" t="n">
        <f aca="false">SUM(F9:F17)</f>
        <v>868</v>
      </c>
      <c r="G18" s="20" t="n">
        <f aca="false">SUM(G9:G17)</f>
        <v>1011</v>
      </c>
      <c r="H18" s="20" t="n">
        <f aca="false">SUM(H9:H17)</f>
        <v>839</v>
      </c>
      <c r="I18" s="20" t="n">
        <f aca="false">SUM(I9:I17)</f>
        <v>1149</v>
      </c>
      <c r="J18" s="20" t="n">
        <f aca="false">SUM(J9:J17)</f>
        <v>874</v>
      </c>
      <c r="K18" s="20" t="n">
        <f aca="false">SUM(K9:K17)</f>
        <v>1301</v>
      </c>
      <c r="L18" s="20" t="n">
        <f aca="false">SUM(L9:L17)</f>
        <v>964</v>
      </c>
      <c r="M18" s="20" t="n">
        <f aca="false">SUM(M9:M17)</f>
        <v>1241</v>
      </c>
      <c r="N18" s="20" t="n">
        <f aca="false">SUM(N9:N17)</f>
        <v>967</v>
      </c>
      <c r="O18" s="20" t="n">
        <f aca="false">SUM(O9:O17)</f>
        <v>1300</v>
      </c>
      <c r="P18" s="20" t="n">
        <f aca="false">SUM(P9:P17)</f>
        <v>913</v>
      </c>
      <c r="Q18" s="20" t="n">
        <f aca="false">SUM(Q9:Q17)</f>
        <v>1114</v>
      </c>
      <c r="R18" s="20" t="n">
        <f aca="false">SUM(R9:R17)</f>
        <v>876</v>
      </c>
      <c r="S18" s="20" t="n">
        <f aca="false">SUM(S9:S17)</f>
        <v>959</v>
      </c>
      <c r="T18" s="20" t="n">
        <f aca="false">SUM(T9:T17)</f>
        <v>456</v>
      </c>
      <c r="U18" s="20" t="n">
        <f aca="false">SUM(U9:U17)</f>
        <v>620</v>
      </c>
      <c r="V18" s="20" t="n">
        <f aca="false">SUM(V9:V17)</f>
        <v>7524</v>
      </c>
      <c r="W18" s="20" t="n">
        <f aca="false">SUM(W9:W17)</f>
        <v>9425</v>
      </c>
      <c r="X18" s="20" t="n">
        <f aca="false">SUM(X9:X17)</f>
        <v>1694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75" hidden="false" customHeight="true" outlineLevel="0" collapsed="false">
      <c r="A3" s="6" t="s">
        <v>8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3" t="s">
        <v>38</v>
      </c>
      <c r="B7" s="53"/>
      <c r="C7" s="53"/>
      <c r="D7" s="53"/>
      <c r="E7" s="53"/>
      <c r="F7" s="53"/>
      <c r="G7" s="53"/>
    </row>
    <row r="8" customFormat="false" ht="12.75" hidden="false" customHeight="true" outlineLevel="0" collapsed="false">
      <c r="A8" s="44" t="s">
        <v>85</v>
      </c>
      <c r="B8" s="46" t="s">
        <v>33</v>
      </c>
      <c r="C8" s="46"/>
      <c r="D8" s="46" t="s">
        <v>9</v>
      </c>
      <c r="E8" s="46"/>
      <c r="F8" s="46" t="s">
        <v>51</v>
      </c>
      <c r="G8" s="46"/>
    </row>
    <row r="9" customFormat="false" ht="38.25" hidden="false" customHeight="false" outlineLevel="0" collapsed="false">
      <c r="A9" s="44"/>
      <c r="B9" s="46" t="s">
        <v>86</v>
      </c>
      <c r="C9" s="44" t="s">
        <v>87</v>
      </c>
      <c r="D9" s="46" t="s">
        <v>54</v>
      </c>
      <c r="E9" s="44" t="s">
        <v>88</v>
      </c>
      <c r="F9" s="46" t="s">
        <v>55</v>
      </c>
      <c r="G9" s="44" t="s">
        <v>89</v>
      </c>
    </row>
    <row r="10" customFormat="false" ht="12.75" hidden="false" customHeight="false" outlineLevel="0" collapsed="false">
      <c r="A10" s="59" t="s">
        <v>90</v>
      </c>
      <c r="B10" s="39" t="n">
        <v>461</v>
      </c>
      <c r="C10" s="50" t="n">
        <f aca="false">B10/F10</f>
        <v>0.630642954856361</v>
      </c>
      <c r="D10" s="39" t="n">
        <v>270</v>
      </c>
      <c r="E10" s="50" t="n">
        <f aca="false">D10/F10</f>
        <v>0.369357045143639</v>
      </c>
      <c r="F10" s="39" t="n">
        <f aca="false">B10+D10</f>
        <v>731</v>
      </c>
      <c r="G10" s="65" t="n">
        <f aca="false">F10/$F$16</f>
        <v>0.0431293881644935</v>
      </c>
    </row>
    <row r="11" customFormat="false" ht="12.75" hidden="false" customHeight="false" outlineLevel="0" collapsed="false">
      <c r="A11" s="59" t="s">
        <v>91</v>
      </c>
      <c r="B11" s="66" t="n">
        <v>499</v>
      </c>
      <c r="C11" s="50" t="n">
        <f aca="false">B11/F11</f>
        <v>0.543572984749455</v>
      </c>
      <c r="D11" s="66" t="n">
        <v>419</v>
      </c>
      <c r="E11" s="50" t="n">
        <f aca="false">D11/F11</f>
        <v>0.456427015250545</v>
      </c>
      <c r="F11" s="39" t="n">
        <f aca="false">B11+D11</f>
        <v>918</v>
      </c>
      <c r="G11" s="65" t="n">
        <f aca="false">F11/$F$16</f>
        <v>0.0541624874623872</v>
      </c>
    </row>
    <row r="12" customFormat="false" ht="12.75" hidden="false" customHeight="false" outlineLevel="0" collapsed="false">
      <c r="A12" s="59" t="s">
        <v>92</v>
      </c>
      <c r="B12" s="39" t="n">
        <v>3787</v>
      </c>
      <c r="C12" s="50" t="n">
        <f aca="false">B12/F12</f>
        <v>0.380985915492958</v>
      </c>
      <c r="D12" s="39" t="n">
        <v>6153</v>
      </c>
      <c r="E12" s="50" t="n">
        <f aca="false">D12/F12</f>
        <v>0.619014084507042</v>
      </c>
      <c r="F12" s="39" t="n">
        <f aca="false">B12+D12</f>
        <v>9940</v>
      </c>
      <c r="G12" s="65" t="n">
        <f aca="false">F12/$F$16</f>
        <v>0.586465278187504</v>
      </c>
    </row>
    <row r="13" customFormat="false" ht="12.75" hidden="false" customHeight="false" outlineLevel="0" collapsed="false">
      <c r="A13" s="59" t="s">
        <v>93</v>
      </c>
      <c r="B13" s="66" t="n">
        <v>1346</v>
      </c>
      <c r="C13" s="50" t="n">
        <f aca="false">B13/F13</f>
        <v>0.878590078328982</v>
      </c>
      <c r="D13" s="66" t="n">
        <v>186</v>
      </c>
      <c r="E13" s="50" t="n">
        <f aca="false">D13/F13</f>
        <v>0.121409921671018</v>
      </c>
      <c r="F13" s="39" t="n">
        <f aca="false">B13+D13</f>
        <v>1532</v>
      </c>
      <c r="G13" s="65" t="n">
        <f aca="false">F13/$F$16</f>
        <v>0.0903888134993215</v>
      </c>
    </row>
    <row r="14" customFormat="false" ht="12.75" hidden="false" customHeight="false" outlineLevel="0" collapsed="false">
      <c r="A14" s="67" t="s">
        <v>94</v>
      </c>
      <c r="B14" s="66" t="n">
        <v>898</v>
      </c>
      <c r="C14" s="50" t="n">
        <f aca="false">B14/F14</f>
        <v>0.407625964593736</v>
      </c>
      <c r="D14" s="66" t="n">
        <v>1305</v>
      </c>
      <c r="E14" s="50" t="n">
        <f aca="false">D14/F14</f>
        <v>0.592374035406264</v>
      </c>
      <c r="F14" s="39" t="n">
        <f aca="false">B14+D14</f>
        <v>2203</v>
      </c>
      <c r="G14" s="65" t="n">
        <f aca="false">F14/$F$16</f>
        <v>0.129978169803528</v>
      </c>
    </row>
    <row r="15" customFormat="false" ht="12.75" hidden="false" customHeight="false" outlineLevel="0" collapsed="false">
      <c r="A15" s="59" t="s">
        <v>95</v>
      </c>
      <c r="B15" s="66" t="n">
        <v>533</v>
      </c>
      <c r="C15" s="50" t="n">
        <f aca="false">B15/F15</f>
        <v>0.328</v>
      </c>
      <c r="D15" s="66" t="n">
        <v>1092</v>
      </c>
      <c r="E15" s="50" t="n">
        <f aca="false">D15/F15</f>
        <v>0.672</v>
      </c>
      <c r="F15" s="39" t="n">
        <f aca="false">B15+D15</f>
        <v>1625</v>
      </c>
      <c r="G15" s="65" t="n">
        <f aca="false">F15/$F$16</f>
        <v>0.095875862882766</v>
      </c>
    </row>
    <row r="16" customFormat="false" ht="15.75" hidden="false" customHeight="false" outlineLevel="0" collapsed="false">
      <c r="A16" s="18" t="s">
        <v>51</v>
      </c>
      <c r="B16" s="20" t="n">
        <f aca="false">SUM(B10:B15)</f>
        <v>7524</v>
      </c>
      <c r="C16" s="52" t="n">
        <f aca="false">B16/F16</f>
        <v>0.443919995279958</v>
      </c>
      <c r="D16" s="20" t="n">
        <f aca="false">SUM(D10:D15)</f>
        <v>9425</v>
      </c>
      <c r="E16" s="52" t="n">
        <f aca="false">D16/F16</f>
        <v>0.556080004720043</v>
      </c>
      <c r="F16" s="20" t="n">
        <f aca="false">SUM(F10:F15)</f>
        <v>16949</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69"/>
      <c r="C8" s="43" t="s">
        <v>49</v>
      </c>
      <c r="D8" s="43"/>
      <c r="E8" s="43" t="s">
        <v>50</v>
      </c>
      <c r="F8" s="43"/>
      <c r="G8" s="43" t="s">
        <v>51</v>
      </c>
      <c r="H8" s="43"/>
    </row>
    <row r="9" s="47" customFormat="true" ht="38.25" hidden="false" customHeight="false" outlineLevel="0" collapsed="false">
      <c r="A9" s="70" t="s">
        <v>99</v>
      </c>
      <c r="B9" s="44" t="s">
        <v>100</v>
      </c>
      <c r="C9" s="46" t="s">
        <v>52</v>
      </c>
      <c r="D9" s="44" t="s">
        <v>101</v>
      </c>
      <c r="E9" s="46" t="s">
        <v>54</v>
      </c>
      <c r="F9" s="44" t="s">
        <v>102</v>
      </c>
      <c r="G9" s="46" t="s">
        <v>55</v>
      </c>
      <c r="H9" s="44" t="s">
        <v>61</v>
      </c>
    </row>
    <row r="10" customFormat="false" ht="12.75" hidden="false" customHeight="false" outlineLevel="0" collapsed="false">
      <c r="A10" s="71" t="s">
        <v>103</v>
      </c>
      <c r="B10" s="72" t="s">
        <v>104</v>
      </c>
      <c r="C10" s="66" t="n">
        <v>183</v>
      </c>
      <c r="D10" s="73" t="n">
        <f aca="false">C10/G10</f>
        <v>0.0761865112406328</v>
      </c>
      <c r="E10" s="66" t="n">
        <v>2219</v>
      </c>
      <c r="F10" s="73" t="n">
        <f aca="false">E10/G10</f>
        <v>0.923813488759367</v>
      </c>
      <c r="G10" s="74" t="n">
        <f aca="false">C10+E10</f>
        <v>2402</v>
      </c>
      <c r="H10" s="73" t="n">
        <f aca="false">G10/$G$50</f>
        <v>0.203524826300627</v>
      </c>
    </row>
    <row r="11" customFormat="false" ht="12.75" hidden="false" customHeight="false" outlineLevel="0" collapsed="false">
      <c r="A11" s="71" t="s">
        <v>105</v>
      </c>
      <c r="B11" s="72" t="s">
        <v>106</v>
      </c>
      <c r="C11" s="66" t="n">
        <v>288</v>
      </c>
      <c r="D11" s="73" t="n">
        <f aca="false">C11/G11</f>
        <v>0.172869147659064</v>
      </c>
      <c r="E11" s="66" t="n">
        <v>1378</v>
      </c>
      <c r="F11" s="73" t="n">
        <f aca="false">E11/G11</f>
        <v>0.827130852340936</v>
      </c>
      <c r="G11" s="74" t="n">
        <f aca="false">C11+E11</f>
        <v>1666</v>
      </c>
      <c r="H11" s="73" t="n">
        <f aca="false">G11/$G$50</f>
        <v>0.141162514827995</v>
      </c>
    </row>
    <row r="12" customFormat="false" ht="12.75" hidden="false" customHeight="false" outlineLevel="0" collapsed="false">
      <c r="A12" s="71" t="s">
        <v>107</v>
      </c>
      <c r="B12" s="72" t="s">
        <v>108</v>
      </c>
      <c r="C12" s="66" t="n">
        <v>331</v>
      </c>
      <c r="D12" s="73" t="n">
        <f aca="false">C12/G12</f>
        <v>0.256987577639752</v>
      </c>
      <c r="E12" s="66" t="n">
        <v>957</v>
      </c>
      <c r="F12" s="73" t="n">
        <f aca="false">E12/G12</f>
        <v>0.743012422360248</v>
      </c>
      <c r="G12" s="74" t="n">
        <f aca="false">C12+E12</f>
        <v>1288</v>
      </c>
      <c r="H12" s="73" t="n">
        <f aca="false">G12/$G$50</f>
        <v>0.109134045077106</v>
      </c>
    </row>
    <row r="13" customFormat="false" ht="12.75" hidden="false" customHeight="false" outlineLevel="0" collapsed="false">
      <c r="A13" s="71" t="s">
        <v>109</v>
      </c>
      <c r="B13" s="72" t="s">
        <v>110</v>
      </c>
      <c r="C13" s="66" t="n">
        <v>506</v>
      </c>
      <c r="D13" s="73" t="n">
        <f aca="false">C13/G13</f>
        <v>0.614823815309842</v>
      </c>
      <c r="E13" s="66" t="n">
        <v>317</v>
      </c>
      <c r="F13" s="73" t="n">
        <f aca="false">E13/G13</f>
        <v>0.385176184690158</v>
      </c>
      <c r="G13" s="74" t="n">
        <f aca="false">C13+E13</f>
        <v>823</v>
      </c>
      <c r="H13" s="73" t="n">
        <f aca="false">G13/$G$50</f>
        <v>0.0697339433994238</v>
      </c>
    </row>
    <row r="14" customFormat="false" ht="12.75" hidden="false" customHeight="false" outlineLevel="0" collapsed="false">
      <c r="A14" s="71" t="s">
        <v>111</v>
      </c>
      <c r="B14" s="72" t="s">
        <v>112</v>
      </c>
      <c r="C14" s="66" t="n">
        <v>647</v>
      </c>
      <c r="D14" s="73" t="n">
        <f aca="false">C14/G14</f>
        <v>0.981790591805766</v>
      </c>
      <c r="E14" s="66" t="n">
        <v>12</v>
      </c>
      <c r="F14" s="73" t="n">
        <f aca="false">E14/G14</f>
        <v>0.0182094081942337</v>
      </c>
      <c r="G14" s="74" t="n">
        <f aca="false">C14+E14</f>
        <v>659</v>
      </c>
      <c r="H14" s="73" t="n">
        <f aca="false">G14/$G$50</f>
        <v>0.0558379935604135</v>
      </c>
    </row>
    <row r="15" customFormat="false" ht="12.75" hidden="false" customHeight="false" outlineLevel="0" collapsed="false">
      <c r="A15" s="71" t="s">
        <v>113</v>
      </c>
      <c r="B15" s="72" t="s">
        <v>114</v>
      </c>
      <c r="C15" s="66" t="n">
        <v>285</v>
      </c>
      <c r="D15" s="73" t="n">
        <f aca="false">C15/G15</f>
        <v>0.696821515892421</v>
      </c>
      <c r="E15" s="66" t="n">
        <v>124</v>
      </c>
      <c r="F15" s="73" t="n">
        <f aca="false">E15/G15</f>
        <v>0.303178484107579</v>
      </c>
      <c r="G15" s="74" t="n">
        <f aca="false">C15+E15</f>
        <v>409</v>
      </c>
      <c r="H15" s="73" t="n">
        <f aca="false">G15/$G$50</f>
        <v>0.0346551431960685</v>
      </c>
    </row>
    <row r="16" customFormat="false" ht="12.75" hidden="false" customHeight="false" outlineLevel="0" collapsed="false">
      <c r="A16" s="71" t="s">
        <v>115</v>
      </c>
      <c r="B16" s="72" t="s">
        <v>116</v>
      </c>
      <c r="C16" s="66" t="n">
        <v>316</v>
      </c>
      <c r="D16" s="73" t="n">
        <f aca="false">C16/G16</f>
        <v>0.996845425867508</v>
      </c>
      <c r="E16" s="66" t="n">
        <v>1</v>
      </c>
      <c r="F16" s="73" t="n">
        <f aca="false">E16/G16</f>
        <v>0.00315457413249211</v>
      </c>
      <c r="G16" s="74" t="n">
        <f aca="false">C16+E16</f>
        <v>317</v>
      </c>
      <c r="H16" s="73" t="n">
        <f aca="false">G16/$G$50</f>
        <v>0.0268598542619895</v>
      </c>
    </row>
    <row r="17" customFormat="false" ht="25.5" hidden="false" customHeight="false" outlineLevel="0" collapsed="false">
      <c r="A17" s="71" t="s">
        <v>117</v>
      </c>
      <c r="B17" s="72" t="s">
        <v>118</v>
      </c>
      <c r="C17" s="66" t="n">
        <v>243</v>
      </c>
      <c r="D17" s="73" t="n">
        <f aca="false">C17/G17</f>
        <v>0.968127490039841</v>
      </c>
      <c r="E17" s="66" t="n">
        <v>8</v>
      </c>
      <c r="F17" s="73" t="n">
        <f aca="false">E17/G17</f>
        <v>0.0318725099601594</v>
      </c>
      <c r="G17" s="74" t="n">
        <f aca="false">C17+E17</f>
        <v>251</v>
      </c>
      <c r="H17" s="73" t="n">
        <f aca="false">G17/$G$50</f>
        <v>0.0212675817658024</v>
      </c>
    </row>
    <row r="18" customFormat="false" ht="12.75" hidden="false" customHeight="false" outlineLevel="0" collapsed="false">
      <c r="A18" s="71" t="s">
        <v>119</v>
      </c>
      <c r="B18" s="72" t="s">
        <v>120</v>
      </c>
      <c r="C18" s="66" t="n">
        <v>189</v>
      </c>
      <c r="D18" s="73" t="n">
        <f aca="false">C18/G18</f>
        <v>0.724137931034483</v>
      </c>
      <c r="E18" s="66" t="n">
        <v>72</v>
      </c>
      <c r="F18" s="73" t="n">
        <f aca="false">E18/G18</f>
        <v>0.275862068965517</v>
      </c>
      <c r="G18" s="74" t="n">
        <f aca="false">C18+E18</f>
        <v>261</v>
      </c>
      <c r="H18" s="73" t="n">
        <f aca="false">G18/$G$50</f>
        <v>0.0221148957803762</v>
      </c>
    </row>
    <row r="19" customFormat="false" ht="12.75" hidden="false" customHeight="false" outlineLevel="0" collapsed="false">
      <c r="A19" s="71" t="s">
        <v>121</v>
      </c>
      <c r="B19" s="72" t="s">
        <v>122</v>
      </c>
      <c r="C19" s="66" t="n">
        <v>48</v>
      </c>
      <c r="D19" s="73" t="n">
        <f aca="false">C19/G19</f>
        <v>0.223255813953488</v>
      </c>
      <c r="E19" s="66" t="n">
        <v>167</v>
      </c>
      <c r="F19" s="73" t="n">
        <f aca="false">E19/G19</f>
        <v>0.776744186046512</v>
      </c>
      <c r="G19" s="74" t="n">
        <f aca="false">C19+E19</f>
        <v>215</v>
      </c>
      <c r="H19" s="73" t="n">
        <f aca="false">G19/$G$50</f>
        <v>0.0182172513133367</v>
      </c>
    </row>
    <row r="20" customFormat="false" ht="12.75" hidden="false" customHeight="false" outlineLevel="0" collapsed="false">
      <c r="A20" s="71" t="s">
        <v>123</v>
      </c>
      <c r="B20" s="72" t="s">
        <v>124</v>
      </c>
      <c r="C20" s="66" t="n">
        <v>11</v>
      </c>
      <c r="D20" s="73" t="n">
        <f aca="false">C20/G20</f>
        <v>0.0561224489795918</v>
      </c>
      <c r="E20" s="66" t="n">
        <v>185</v>
      </c>
      <c r="F20" s="73" t="n">
        <f aca="false">E20/G20</f>
        <v>0.943877551020408</v>
      </c>
      <c r="G20" s="74" t="n">
        <f aca="false">C20+E20</f>
        <v>196</v>
      </c>
      <c r="H20" s="73" t="n">
        <f aca="false">G20/$G$50</f>
        <v>0.0166073546856465</v>
      </c>
    </row>
    <row r="21" customFormat="false" ht="12.75" hidden="false" customHeight="false" outlineLevel="0" collapsed="false">
      <c r="A21" s="71" t="s">
        <v>125</v>
      </c>
      <c r="B21" s="72" t="s">
        <v>126</v>
      </c>
      <c r="C21" s="66" t="n">
        <v>132</v>
      </c>
      <c r="D21" s="73" t="n">
        <f aca="false">C21/G21</f>
        <v>0.729281767955801</v>
      </c>
      <c r="E21" s="66" t="n">
        <v>49</v>
      </c>
      <c r="F21" s="73" t="n">
        <f aca="false">E21/G21</f>
        <v>0.270718232044199</v>
      </c>
      <c r="G21" s="74" t="n">
        <f aca="false">C21+E21</f>
        <v>181</v>
      </c>
      <c r="H21" s="73" t="n">
        <f aca="false">G21/$G$50</f>
        <v>0.0153363836637858</v>
      </c>
    </row>
    <row r="22" customFormat="false" ht="12.75" hidden="false" customHeight="false" outlineLevel="0" collapsed="false">
      <c r="A22" s="71" t="s">
        <v>127</v>
      </c>
      <c r="B22" s="72" t="s">
        <v>128</v>
      </c>
      <c r="C22" s="66" t="n">
        <v>79</v>
      </c>
      <c r="D22" s="73" t="n">
        <f aca="false">C22/G22</f>
        <v>0.526666666666667</v>
      </c>
      <c r="E22" s="66" t="n">
        <v>71</v>
      </c>
      <c r="F22" s="73" t="n">
        <f aca="false">E22/G22</f>
        <v>0.473333333333333</v>
      </c>
      <c r="G22" s="74" t="n">
        <f aca="false">C22+E22</f>
        <v>150</v>
      </c>
      <c r="H22" s="73" t="n">
        <f aca="false">G22/$G$50</f>
        <v>0.012709710218607</v>
      </c>
    </row>
    <row r="23" customFormat="false" ht="12.75" hidden="false" customHeight="false" outlineLevel="0" collapsed="false">
      <c r="A23" s="71" t="s">
        <v>129</v>
      </c>
      <c r="B23" s="72" t="s">
        <v>130</v>
      </c>
      <c r="C23" s="66" t="n">
        <v>28</v>
      </c>
      <c r="D23" s="73" t="n">
        <f aca="false">C23/G23</f>
        <v>0.177215189873418</v>
      </c>
      <c r="E23" s="66" t="n">
        <v>130</v>
      </c>
      <c r="F23" s="73" t="n">
        <f aca="false">E23/G23</f>
        <v>0.822784810126582</v>
      </c>
      <c r="G23" s="74" t="n">
        <f aca="false">C23+E23</f>
        <v>158</v>
      </c>
      <c r="H23" s="73" t="n">
        <f aca="false">G23/$G$50</f>
        <v>0.0133875614302661</v>
      </c>
    </row>
    <row r="24" customFormat="false" ht="12.75" hidden="false" customHeight="false" outlineLevel="0" collapsed="false">
      <c r="A24" s="71" t="s">
        <v>131</v>
      </c>
      <c r="B24" s="72" t="s">
        <v>132</v>
      </c>
      <c r="C24" s="66" t="n">
        <v>15</v>
      </c>
      <c r="D24" s="73" t="n">
        <f aca="false">C24/G24</f>
        <v>0.0887573964497041</v>
      </c>
      <c r="E24" s="66" t="n">
        <v>154</v>
      </c>
      <c r="F24" s="73" t="n">
        <f aca="false">E24/G24</f>
        <v>0.911242603550296</v>
      </c>
      <c r="G24" s="74" t="n">
        <f aca="false">C24+E24</f>
        <v>169</v>
      </c>
      <c r="H24" s="73" t="n">
        <f aca="false">G24/$G$50</f>
        <v>0.0143196068462972</v>
      </c>
    </row>
    <row r="25" customFormat="false" ht="12.75" hidden="false" customHeight="false" outlineLevel="0" collapsed="false">
      <c r="A25" s="71" t="s">
        <v>133</v>
      </c>
      <c r="B25" s="72" t="s">
        <v>134</v>
      </c>
      <c r="C25" s="66" t="n">
        <v>148</v>
      </c>
      <c r="D25" s="73" t="n">
        <f aca="false">C25/G25</f>
        <v>0.961038961038961</v>
      </c>
      <c r="E25" s="66" t="n">
        <v>6</v>
      </c>
      <c r="F25" s="73" t="n">
        <f aca="false">E25/G25</f>
        <v>0.038961038961039</v>
      </c>
      <c r="G25" s="74" t="n">
        <f aca="false">C25+E25</f>
        <v>154</v>
      </c>
      <c r="H25" s="73" t="n">
        <f aca="false">G25/$G$50</f>
        <v>0.0130486358244365</v>
      </c>
    </row>
    <row r="26" customFormat="false" ht="12.75" hidden="false" customHeight="false" outlineLevel="0" collapsed="false">
      <c r="A26" s="71" t="s">
        <v>135</v>
      </c>
      <c r="B26" s="72" t="s">
        <v>136</v>
      </c>
      <c r="C26" s="66" t="n">
        <v>177</v>
      </c>
      <c r="D26" s="73" t="n">
        <f aca="false">C26/G26</f>
        <v>0.983333333333333</v>
      </c>
      <c r="E26" s="66" t="n">
        <v>3</v>
      </c>
      <c r="F26" s="73" t="n">
        <f aca="false">E26/G26</f>
        <v>0.0166666666666667</v>
      </c>
      <c r="G26" s="74" t="n">
        <f aca="false">C26+E26</f>
        <v>180</v>
      </c>
      <c r="H26" s="73" t="n">
        <f aca="false">G26/$G$50</f>
        <v>0.0152516522623284</v>
      </c>
    </row>
    <row r="27" customFormat="false" ht="12.75" hidden="false" customHeight="false" outlineLevel="0" collapsed="false">
      <c r="A27" s="71" t="s">
        <v>137</v>
      </c>
      <c r="B27" s="72" t="s">
        <v>138</v>
      </c>
      <c r="C27" s="66" t="n">
        <v>136</v>
      </c>
      <c r="D27" s="73" t="n">
        <f aca="false">C27/G27</f>
        <v>0.866242038216561</v>
      </c>
      <c r="E27" s="66" t="n">
        <v>21</v>
      </c>
      <c r="F27" s="73" t="n">
        <f aca="false">E27/G27</f>
        <v>0.13375796178344</v>
      </c>
      <c r="G27" s="74" t="n">
        <f aca="false">C27+E27</f>
        <v>157</v>
      </c>
      <c r="H27" s="73" t="n">
        <f aca="false">G27/$G$50</f>
        <v>0.0133028300288087</v>
      </c>
    </row>
    <row r="28" customFormat="false" ht="12.75" hidden="false" customHeight="false" outlineLevel="0" collapsed="false">
      <c r="A28" s="71" t="s">
        <v>139</v>
      </c>
      <c r="B28" s="72" t="s">
        <v>140</v>
      </c>
      <c r="C28" s="66" t="n">
        <v>15</v>
      </c>
      <c r="D28" s="73" t="n">
        <f aca="false">C28/G28</f>
        <v>0.0949367088607595</v>
      </c>
      <c r="E28" s="66" t="n">
        <v>143</v>
      </c>
      <c r="F28" s="73" t="n">
        <f aca="false">E28/G28</f>
        <v>0.905063291139241</v>
      </c>
      <c r="G28" s="74" t="n">
        <f aca="false">C28+E28</f>
        <v>158</v>
      </c>
      <c r="H28" s="73" t="n">
        <f aca="false">G28/$G$50</f>
        <v>0.0133875614302661</v>
      </c>
    </row>
    <row r="29" customFormat="false" ht="12.75" hidden="false" customHeight="false" outlineLevel="0" collapsed="false">
      <c r="A29" s="71" t="s">
        <v>141</v>
      </c>
      <c r="B29" s="72" t="s">
        <v>142</v>
      </c>
      <c r="C29" s="66" t="n">
        <v>6</v>
      </c>
      <c r="D29" s="73" t="n">
        <f aca="false">C29/G29</f>
        <v>0.0461538461538462</v>
      </c>
      <c r="E29" s="66" t="n">
        <v>124</v>
      </c>
      <c r="F29" s="73" t="n">
        <f aca="false">E29/G29</f>
        <v>0.953846153846154</v>
      </c>
      <c r="G29" s="74" t="n">
        <f aca="false">C29+E29</f>
        <v>130</v>
      </c>
      <c r="H29" s="73" t="n">
        <f aca="false">G29/$G$50</f>
        <v>0.0110150821894594</v>
      </c>
    </row>
    <row r="30" customFormat="false" ht="12.75" hidden="false" customHeight="false" outlineLevel="0" collapsed="false">
      <c r="A30" s="71" t="s">
        <v>143</v>
      </c>
      <c r="B30" s="72" t="s">
        <v>144</v>
      </c>
      <c r="C30" s="66" t="n">
        <v>3</v>
      </c>
      <c r="D30" s="73" t="n">
        <f aca="false">C30/G30</f>
        <v>0.0234375</v>
      </c>
      <c r="E30" s="66" t="n">
        <v>125</v>
      </c>
      <c r="F30" s="73" t="n">
        <f aca="false">E30/G30</f>
        <v>0.9765625</v>
      </c>
      <c r="G30" s="74" t="n">
        <f aca="false">C30+E30</f>
        <v>128</v>
      </c>
      <c r="H30" s="73" t="n">
        <f aca="false">G30/$G$50</f>
        <v>0.0108456193865447</v>
      </c>
    </row>
    <row r="31" customFormat="false" ht="12.75" hidden="false" customHeight="false" outlineLevel="0" collapsed="false">
      <c r="A31" s="71" t="s">
        <v>145</v>
      </c>
      <c r="B31" s="72" t="s">
        <v>146</v>
      </c>
      <c r="C31" s="66" t="n">
        <v>2</v>
      </c>
      <c r="D31" s="73" t="n">
        <f aca="false">C31/G31</f>
        <v>0.0224719101123596</v>
      </c>
      <c r="E31" s="66" t="n">
        <v>87</v>
      </c>
      <c r="F31" s="73" t="n">
        <f aca="false">E31/G31</f>
        <v>0.97752808988764</v>
      </c>
      <c r="G31" s="74" t="n">
        <f aca="false">C31+E31</f>
        <v>89</v>
      </c>
      <c r="H31" s="73" t="n">
        <f aca="false">G31/$G$50</f>
        <v>0.00754109472970683</v>
      </c>
    </row>
    <row r="32" customFormat="false" ht="25.5" hidden="false" customHeight="false" outlineLevel="0" collapsed="false">
      <c r="A32" s="71" t="s">
        <v>147</v>
      </c>
      <c r="B32" s="72" t="s">
        <v>148</v>
      </c>
      <c r="C32" s="66" t="n">
        <v>31</v>
      </c>
      <c r="D32" s="73" t="n">
        <f aca="false">C32/G32</f>
        <v>0.688888888888889</v>
      </c>
      <c r="E32" s="66" t="n">
        <v>14</v>
      </c>
      <c r="F32" s="73" t="n">
        <f aca="false">E32/G32</f>
        <v>0.311111111111111</v>
      </c>
      <c r="G32" s="74" t="n">
        <f aca="false">C32+E32</f>
        <v>45</v>
      </c>
      <c r="H32" s="73" t="n">
        <f aca="false">G32/$G$50</f>
        <v>0.0038129130655821</v>
      </c>
    </row>
    <row r="33" customFormat="false" ht="12.75" hidden="false" customHeight="false" outlineLevel="0" collapsed="false">
      <c r="A33" s="71" t="s">
        <v>149</v>
      </c>
      <c r="B33" s="72" t="s">
        <v>150</v>
      </c>
      <c r="C33" s="66" t="n">
        <v>133</v>
      </c>
      <c r="D33" s="73" t="n">
        <f aca="false">C33/G33</f>
        <v>1</v>
      </c>
      <c r="E33" s="66"/>
      <c r="F33" s="73" t="n">
        <f aca="false">E33/G33</f>
        <v>0</v>
      </c>
      <c r="G33" s="74" t="n">
        <f aca="false">C33+E33</f>
        <v>133</v>
      </c>
      <c r="H33" s="73" t="n">
        <f aca="false">G33/$G$50</f>
        <v>0.0112692763938316</v>
      </c>
    </row>
    <row r="34" customFormat="false" ht="12.75" hidden="false" customHeight="false" outlineLevel="0" collapsed="false">
      <c r="A34" s="71" t="s">
        <v>151</v>
      </c>
      <c r="B34" s="72" t="s">
        <v>152</v>
      </c>
      <c r="C34" s="66"/>
      <c r="D34" s="73" t="n">
        <f aca="false">C34/G34</f>
        <v>0</v>
      </c>
      <c r="E34" s="66" t="n">
        <v>134</v>
      </c>
      <c r="F34" s="73" t="n">
        <f aca="false">E34/G34</f>
        <v>1</v>
      </c>
      <c r="G34" s="74" t="n">
        <f aca="false">C34+E34</f>
        <v>134</v>
      </c>
      <c r="H34" s="73" t="n">
        <f aca="false">G34/$G$50</f>
        <v>0.0113540077952889</v>
      </c>
    </row>
    <row r="35" customFormat="false" ht="12.75" hidden="false" customHeight="false" outlineLevel="0" collapsed="false">
      <c r="A35" s="71" t="s">
        <v>153</v>
      </c>
      <c r="B35" s="72" t="s">
        <v>154</v>
      </c>
      <c r="C35" s="66" t="n">
        <v>1</v>
      </c>
      <c r="D35" s="73" t="n">
        <f aca="false">C35/G35</f>
        <v>0.00847457627118644</v>
      </c>
      <c r="E35" s="66" t="n">
        <v>117</v>
      </c>
      <c r="F35" s="73" t="n">
        <f aca="false">E35/G35</f>
        <v>0.991525423728814</v>
      </c>
      <c r="G35" s="74" t="n">
        <f aca="false">C35+E35</f>
        <v>118</v>
      </c>
      <c r="H35" s="73" t="n">
        <f aca="false">G35/$G$50</f>
        <v>0.00999830537197085</v>
      </c>
    </row>
    <row r="36" customFormat="false" ht="12.75" hidden="false" customHeight="false" outlineLevel="0" collapsed="false">
      <c r="A36" s="71" t="s">
        <v>155</v>
      </c>
      <c r="B36" s="72" t="s">
        <v>156</v>
      </c>
      <c r="C36" s="66" t="n">
        <v>31</v>
      </c>
      <c r="D36" s="73" t="n">
        <f aca="false">C36/G36</f>
        <v>0.704545454545455</v>
      </c>
      <c r="E36" s="66" t="n">
        <v>13</v>
      </c>
      <c r="F36" s="73" t="n">
        <f aca="false">E36/G36</f>
        <v>0.295454545454545</v>
      </c>
      <c r="G36" s="74" t="n">
        <f aca="false">C36+E36</f>
        <v>44</v>
      </c>
      <c r="H36" s="73" t="n">
        <f aca="false">G36/$G$50</f>
        <v>0.00372818166412472</v>
      </c>
    </row>
    <row r="37" customFormat="false" ht="12.75" hidden="false" customHeight="false" outlineLevel="0" collapsed="false">
      <c r="A37" s="71" t="s">
        <v>157</v>
      </c>
      <c r="B37" s="72" t="s">
        <v>158</v>
      </c>
      <c r="C37" s="66" t="n">
        <v>131</v>
      </c>
      <c r="D37" s="73" t="n">
        <f aca="false">C37/G37</f>
        <v>0.992424242424242</v>
      </c>
      <c r="E37" s="66" t="n">
        <v>1</v>
      </c>
      <c r="F37" s="73" t="n">
        <f aca="false">E37/G37</f>
        <v>0.00757575757575758</v>
      </c>
      <c r="G37" s="74" t="n">
        <f aca="false">C37+E37</f>
        <v>132</v>
      </c>
      <c r="H37" s="73" t="n">
        <f aca="false">G37/$G$50</f>
        <v>0.0111845449923742</v>
      </c>
    </row>
    <row r="38" customFormat="false" ht="12.75" hidden="false" customHeight="false" outlineLevel="0" collapsed="false">
      <c r="A38" s="71" t="s">
        <v>159</v>
      </c>
      <c r="B38" s="72" t="s">
        <v>160</v>
      </c>
      <c r="C38" s="66" t="n">
        <v>69</v>
      </c>
      <c r="D38" s="73" t="n">
        <f aca="false">C38/G38</f>
        <v>0.663461538461538</v>
      </c>
      <c r="E38" s="66" t="n">
        <v>35</v>
      </c>
      <c r="F38" s="73" t="n">
        <f aca="false">E38/G38</f>
        <v>0.336538461538462</v>
      </c>
      <c r="G38" s="74" t="n">
        <f aca="false">C38+E38</f>
        <v>104</v>
      </c>
      <c r="H38" s="73" t="n">
        <f aca="false">G38/$G$50</f>
        <v>0.00881206575156753</v>
      </c>
    </row>
    <row r="39" customFormat="false" ht="12.75" hidden="false" customHeight="false" outlineLevel="0" collapsed="false">
      <c r="A39" s="71" t="s">
        <v>161</v>
      </c>
      <c r="B39" s="72" t="s">
        <v>162</v>
      </c>
      <c r="C39" s="66" t="n">
        <v>2</v>
      </c>
      <c r="D39" s="73" t="n">
        <f aca="false">C39/G39</f>
        <v>0.0186915887850467</v>
      </c>
      <c r="E39" s="66" t="n">
        <v>105</v>
      </c>
      <c r="F39" s="73" t="n">
        <f aca="false">E39/G39</f>
        <v>0.981308411214953</v>
      </c>
      <c r="G39" s="74" t="n">
        <f aca="false">C39+E39</f>
        <v>107</v>
      </c>
      <c r="H39" s="73" t="n">
        <f aca="false">G39/$G$50</f>
        <v>0.00906625995593967</v>
      </c>
    </row>
    <row r="40" customFormat="false" ht="12.75" hidden="false" customHeight="false" outlineLevel="0" collapsed="false">
      <c r="A40" s="71" t="s">
        <v>163</v>
      </c>
      <c r="B40" s="72" t="s">
        <v>164</v>
      </c>
      <c r="C40" s="66" t="n">
        <v>38</v>
      </c>
      <c r="D40" s="73" t="n">
        <f aca="false">C40/G40</f>
        <v>0.404255319148936</v>
      </c>
      <c r="E40" s="66" t="n">
        <v>56</v>
      </c>
      <c r="F40" s="73" t="n">
        <f aca="false">E40/G40</f>
        <v>0.595744680851064</v>
      </c>
      <c r="G40" s="74" t="n">
        <f aca="false">C40+E40</f>
        <v>94</v>
      </c>
      <c r="H40" s="73" t="n">
        <f aca="false">G40/$G$50</f>
        <v>0.00796475173699373</v>
      </c>
    </row>
    <row r="41" customFormat="false" ht="12.75" hidden="false" customHeight="false" outlineLevel="0" collapsed="false">
      <c r="A41" s="71" t="s">
        <v>165</v>
      </c>
      <c r="B41" s="72" t="s">
        <v>166</v>
      </c>
      <c r="C41" s="66" t="n">
        <v>56</v>
      </c>
      <c r="D41" s="73" t="n">
        <f aca="false">C41/G41</f>
        <v>0.5</v>
      </c>
      <c r="E41" s="66" t="n">
        <v>56</v>
      </c>
      <c r="F41" s="73" t="n">
        <f aca="false">E41/G41</f>
        <v>0.5</v>
      </c>
      <c r="G41" s="74" t="n">
        <f aca="false">C41+E41</f>
        <v>112</v>
      </c>
      <c r="H41" s="73" t="n">
        <f aca="false">G41/$G$50</f>
        <v>0.00948991696322657</v>
      </c>
    </row>
    <row r="42" customFormat="false" ht="12.75" hidden="false" customHeight="false" outlineLevel="0" collapsed="false">
      <c r="A42" s="71" t="s">
        <v>167</v>
      </c>
      <c r="B42" s="72" t="s">
        <v>168</v>
      </c>
      <c r="C42" s="66" t="n">
        <v>47</v>
      </c>
      <c r="D42" s="73" t="n">
        <f aca="false">C42/G42</f>
        <v>0.510869565217391</v>
      </c>
      <c r="E42" s="66" t="n">
        <v>45</v>
      </c>
      <c r="F42" s="73" t="n">
        <f aca="false">E42/G42</f>
        <v>0.489130434782609</v>
      </c>
      <c r="G42" s="74" t="n">
        <f aca="false">C42+E42</f>
        <v>92</v>
      </c>
      <c r="H42" s="73" t="n">
        <f aca="false">G42/$G$50</f>
        <v>0.00779528893407897</v>
      </c>
    </row>
    <row r="43" customFormat="false" ht="12.75" hidden="false" customHeight="false" outlineLevel="0" collapsed="false">
      <c r="A43" s="71" t="s">
        <v>169</v>
      </c>
      <c r="B43" s="72" t="s">
        <v>170</v>
      </c>
      <c r="C43" s="66" t="n">
        <v>82</v>
      </c>
      <c r="D43" s="73" t="n">
        <f aca="false">C43/G43</f>
        <v>0.854166666666667</v>
      </c>
      <c r="E43" s="66" t="n">
        <v>14</v>
      </c>
      <c r="F43" s="73" t="n">
        <f aca="false">E43/G43</f>
        <v>0.145833333333333</v>
      </c>
      <c r="G43" s="74" t="n">
        <f aca="false">C43+E43</f>
        <v>96</v>
      </c>
      <c r="H43" s="73" t="n">
        <f aca="false">G43/$G$50</f>
        <v>0.00813421453990849</v>
      </c>
    </row>
    <row r="44" customFormat="false" ht="25.5" hidden="false" customHeight="false" outlineLevel="0" collapsed="false">
      <c r="A44" s="71" t="s">
        <v>171</v>
      </c>
      <c r="B44" s="72" t="s">
        <v>172</v>
      </c>
      <c r="C44" s="66" t="n">
        <v>28</v>
      </c>
      <c r="D44" s="73" t="n">
        <f aca="false">C44/G44</f>
        <v>0.345679012345679</v>
      </c>
      <c r="E44" s="66" t="n">
        <v>53</v>
      </c>
      <c r="F44" s="73" t="n">
        <f aca="false">E44/G44</f>
        <v>0.654320987654321</v>
      </c>
      <c r="G44" s="74" t="n">
        <f aca="false">C44+E44</f>
        <v>81</v>
      </c>
      <c r="H44" s="73" t="n">
        <f aca="false">G44/$G$50</f>
        <v>0.00686324351804779</v>
      </c>
    </row>
    <row r="45" customFormat="false" ht="12.75" hidden="false" customHeight="false" outlineLevel="0" collapsed="false">
      <c r="A45" s="71" t="s">
        <v>173</v>
      </c>
      <c r="B45" s="72" t="s">
        <v>174</v>
      </c>
      <c r="C45" s="66" t="n">
        <v>4</v>
      </c>
      <c r="D45" s="73" t="n">
        <f aca="false">C45/G45</f>
        <v>0.133333333333333</v>
      </c>
      <c r="E45" s="66" t="n">
        <v>26</v>
      </c>
      <c r="F45" s="73" t="n">
        <f aca="false">E45/G45</f>
        <v>0.866666666666667</v>
      </c>
      <c r="G45" s="74" t="n">
        <f aca="false">C45+E45</f>
        <v>30</v>
      </c>
      <c r="H45" s="73" t="n">
        <f aca="false">G45/$G$50</f>
        <v>0.0025419420437214</v>
      </c>
    </row>
    <row r="46" customFormat="false" ht="12.75" hidden="false" customHeight="false" outlineLevel="0" collapsed="false">
      <c r="A46" s="71" t="s">
        <v>175</v>
      </c>
      <c r="B46" s="72" t="s">
        <v>176</v>
      </c>
      <c r="C46" s="66" t="n">
        <v>5</v>
      </c>
      <c r="D46" s="73" t="n">
        <f aca="false">C46/G46</f>
        <v>0.0632911392405063</v>
      </c>
      <c r="E46" s="66" t="n">
        <v>74</v>
      </c>
      <c r="F46" s="73" t="n">
        <f aca="false">E46/G46</f>
        <v>0.936708860759494</v>
      </c>
      <c r="G46" s="74" t="n">
        <f aca="false">C46+E46</f>
        <v>79</v>
      </c>
      <c r="H46" s="73" t="n">
        <f aca="false">G46/$G$50</f>
        <v>0.00669378071513303</v>
      </c>
    </row>
    <row r="47" customFormat="false" ht="12.75" hidden="false" customHeight="false" outlineLevel="0" collapsed="false">
      <c r="A47" s="71" t="s">
        <v>177</v>
      </c>
      <c r="B47" s="72" t="s">
        <v>178</v>
      </c>
      <c r="C47" s="66" t="n">
        <v>88</v>
      </c>
      <c r="D47" s="73" t="n">
        <f aca="false">C47/G47</f>
        <v>1</v>
      </c>
      <c r="E47" s="66"/>
      <c r="F47" s="73" t="n">
        <f aca="false">E47/G47</f>
        <v>0</v>
      </c>
      <c r="G47" s="74" t="n">
        <f aca="false">C47+E47</f>
        <v>88</v>
      </c>
      <c r="H47" s="73" t="n">
        <f aca="false">G47/$G$50</f>
        <v>0.00745636332824945</v>
      </c>
    </row>
    <row r="48" customFormat="false" ht="25.5" hidden="false" customHeight="false" outlineLevel="0" collapsed="false">
      <c r="A48" s="71" t="s">
        <v>179</v>
      </c>
      <c r="B48" s="72" t="s">
        <v>180</v>
      </c>
      <c r="C48" s="66" t="n">
        <v>87</v>
      </c>
      <c r="D48" s="73" t="n">
        <f aca="false">C48/G48</f>
        <v>0.988636363636364</v>
      </c>
      <c r="E48" s="66" t="n">
        <v>1</v>
      </c>
      <c r="F48" s="73" t="n">
        <f aca="false">E48/G48</f>
        <v>0.0113636363636364</v>
      </c>
      <c r="G48" s="74" t="n">
        <f aca="false">C48+E48</f>
        <v>88</v>
      </c>
      <c r="H48" s="73" t="n">
        <f aca="false">G48/$G$50</f>
        <v>0.00745636332824945</v>
      </c>
    </row>
    <row r="49" customFormat="false" ht="25.5" hidden="false" customHeight="false" outlineLevel="0" collapsed="false">
      <c r="A49" s="71" t="s">
        <v>181</v>
      </c>
      <c r="B49" s="72" t="s">
        <v>182</v>
      </c>
      <c r="C49" s="66" t="n">
        <v>84</v>
      </c>
      <c r="D49" s="73" t="n">
        <f aca="false">C49/G49</f>
        <v>1</v>
      </c>
      <c r="E49" s="66"/>
      <c r="F49" s="73" t="n">
        <f aca="false">E49/G49</f>
        <v>0</v>
      </c>
      <c r="G49" s="74" t="n">
        <f aca="false">C49+E49</f>
        <v>84</v>
      </c>
      <c r="H49" s="73" t="n">
        <f aca="false">G49/$G$50</f>
        <v>0.00711743772241993</v>
      </c>
    </row>
    <row r="50" customFormat="false" ht="15.75" hidden="false" customHeight="false" outlineLevel="0" collapsed="false">
      <c r="A50" s="12" t="s">
        <v>51</v>
      </c>
      <c r="B50" s="12"/>
      <c r="C50" s="20" t="n">
        <f aca="false">SUM(C10:C49)</f>
        <v>4705</v>
      </c>
      <c r="D50" s="52" t="n">
        <f aca="false">C50/G50</f>
        <v>0.398661243856973</v>
      </c>
      <c r="E50" s="20" t="n">
        <f aca="false">SUM(E10:E49)</f>
        <v>7097</v>
      </c>
      <c r="F50" s="52" t="n">
        <f aca="false">E50/G50</f>
        <v>0.601338756143027</v>
      </c>
      <c r="G50" s="20" t="n">
        <f aca="false">C50+E50</f>
        <v>11802</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6-01-20T08:57:47Z</dcterms:modified>
  <cp:revision>0</cp:revision>
  <dc:subject/>
  <dc:title/>
</cp:coreProperties>
</file>