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externalReferences>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SEPTIEMBRE / 2016</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ENERO / 2016</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sz val="10"/>
      <color rgb="FF000000"/>
      <name val="Arial"/>
      <family val="2"/>
      <charset val="1"/>
    </font>
    <font>
      <b val="true"/>
      <sz val="12"/>
      <color rgb="FF000000"/>
      <name val="Arial"/>
      <family val="2"/>
      <charset val="1"/>
    </font>
    <font>
      <b val="true"/>
      <sz val="10"/>
      <color rgb="FF000000"/>
      <name val="Arial"/>
      <family val="2"/>
      <charset val="1"/>
    </font>
    <font>
      <b val="true"/>
      <sz val="9"/>
      <color rgb="FF000000"/>
      <name val="Calibri"/>
      <family val="2"/>
    </font>
    <font>
      <sz val="9"/>
      <color rgb="FF595959"/>
      <name val="Calibri"/>
      <family val="2"/>
    </font>
    <font>
      <b val="true"/>
      <sz val="10"/>
      <name val="Arial"/>
      <family val="2"/>
      <charset val="1"/>
    </font>
    <font>
      <b val="true"/>
      <sz val="11"/>
      <color rgb="FF000000"/>
      <name val="Arial"/>
      <family val="2"/>
      <charset val="1"/>
    </font>
    <font>
      <b val="true"/>
      <sz val="9"/>
      <color rgb="FFFFFFFF"/>
      <name val="Calibri"/>
      <family val="2"/>
    </font>
    <font>
      <b val="true"/>
      <sz val="14"/>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2C4D75"/>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0623707139723"/>
          <c:y val="0.158598633522314"/>
          <c:w val="0.897699492258509"/>
          <c:h val="0.711585986335223"/>
        </c:manualLayout>
      </c:layout>
      <c:barChart>
        <c:barDir val="col"/>
        <c:grouping val="stacked"/>
        <c:varyColors val="0"/>
        <c:ser>
          <c:idx val="0"/>
          <c:order val="0"/>
          <c:tx>
            <c:strRef>
              <c:f>'Contratadas Sexo-Edad'!$B$8</c:f>
              <c:strCache>
                <c:ptCount val="1"/>
                <c:pt idx="0">
                  <c:v>Hombres</c:v>
                </c:pt>
              </c:strCache>
            </c:strRef>
          </c:tx>
          <c:spPr>
            <a:solidFill>
              <a:srgbClr val="c0504d"/>
            </a:solidFill>
            <a:ln w="0">
              <a:noFill/>
            </a:ln>
          </c:spPr>
          <c:invertIfNegative val="0"/>
          <c:dLbls>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133</c:v>
                </c:pt>
                <c:pt idx="2">
                  <c:v>846</c:v>
                </c:pt>
                <c:pt idx="3">
                  <c:v>905</c:v>
                </c:pt>
                <c:pt idx="4">
                  <c:v>579</c:v>
                </c:pt>
                <c:pt idx="5">
                  <c:v>408</c:v>
                </c:pt>
                <c:pt idx="6">
                  <c:v>209</c:v>
                </c:pt>
                <c:pt idx="7">
                  <c:v>151</c:v>
                </c:pt>
                <c:pt idx="8">
                  <c:v>90</c:v>
                </c:pt>
                <c:pt idx="9">
                  <c:v>26</c:v>
                </c:pt>
              </c:numCache>
            </c:numRef>
          </c:val>
        </c:ser>
        <c:ser>
          <c:idx val="1"/>
          <c:order val="1"/>
          <c:tx>
            <c:strRef>
              <c:f>'Contratadas Sexo-Edad'!$D$8</c:f>
              <c:strCache>
                <c:ptCount val="1"/>
                <c:pt idx="0">
                  <c:v>Mujeres</c:v>
                </c:pt>
              </c:strCache>
            </c:strRef>
          </c:tx>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3"/>
            <c:invertIfNegative val="0"/>
            <c:spPr>
              <a:solidFill>
                <a:srgbClr val="8064a2"/>
              </a:solidFill>
              <a:ln w="0">
                <a:noFill/>
              </a:ln>
            </c:spPr>
          </c:dPt>
          <c:dPt>
            <c:idx val="4"/>
            <c:invertIfNegative val="0"/>
            <c:spPr>
              <a:solidFill>
                <a:srgbClr val="8064a2"/>
              </a:solidFill>
              <a:ln w="0">
                <a:noFill/>
              </a:ln>
            </c:spPr>
          </c:dPt>
          <c:dPt>
            <c:idx val="5"/>
            <c:invertIfNegative val="0"/>
            <c:spPr>
              <a:solidFill>
                <a:srgbClr val="8064a2"/>
              </a:solidFill>
              <a:ln w="0">
                <a:noFill/>
              </a:ln>
            </c:spPr>
          </c:dPt>
          <c:dPt>
            <c:idx val="6"/>
            <c:invertIfNegative val="0"/>
            <c:spPr>
              <a:solidFill>
                <a:srgbClr val="8064a2"/>
              </a:solidFill>
              <a:ln w="0">
                <a:noFill/>
              </a:ln>
            </c:spPr>
          </c:dPt>
          <c:dPt>
            <c:idx val="7"/>
            <c:invertIfNegative val="0"/>
            <c:spPr>
              <a:solidFill>
                <a:srgbClr val="8064a2"/>
              </a:solidFill>
              <a:ln w="0">
                <a:noFill/>
              </a:ln>
            </c:spPr>
          </c:dPt>
          <c:dPt>
            <c:idx val="8"/>
            <c:invertIfNegative val="0"/>
            <c:spPr>
              <a:solidFill>
                <a:srgbClr val="8064a2"/>
              </a:solidFill>
              <a:ln w="0">
                <a:noFill/>
              </a:ln>
            </c:spPr>
          </c:dPt>
          <c:dPt>
            <c:idx val="9"/>
            <c:invertIfNegative val="0"/>
            <c:spPr>
              <a:solidFill>
                <a:srgbClr val="8064a2"/>
              </a:solidFill>
              <a:ln w="0">
                <a:noFill/>
              </a:ln>
            </c:spPr>
          </c:dPt>
          <c:dLbls>
            <c:numFmt formatCode="#,##0" sourceLinked="1"/>
            <c:dLbl>
              <c:idx val="0"/>
              <c:layout>
                <c:manualLayout>
                  <c:x val="0"/>
                  <c:y val="-0.046153846153846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1"/>
              <c:layout>
                <c:manualLayout>
                  <c:x val="0"/>
                  <c:y val="-0.0615384615384616"/>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2"/>
              <c:layout>
                <c:manualLayout>
                  <c:x val="0"/>
                  <c:y val="-0.076923076923076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3"/>
              <c:layout>
                <c:manualLayout>
                  <c:x val="0"/>
                  <c:y val="-0.076923076923076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4"/>
              <c:layout>
                <c:manualLayout>
                  <c:x val="0"/>
                  <c:y val="-0.041025641025641"/>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5"/>
              <c:layout>
                <c:manualLayout>
                  <c:x val="0.00233508464681845"/>
                  <c:y val="-0.030769230769230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6"/>
              <c:layout>
                <c:manualLayout>
                  <c:x val="0"/>
                  <c:y val="-0.041025641025641"/>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7"/>
              <c:layout>
                <c:manualLayout>
                  <c:x val="0"/>
                  <c:y val="-0.0307692307692307"/>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8"/>
              <c:layout>
                <c:manualLayout>
                  <c:x val="0"/>
                  <c:y val="-0.0358974358974359"/>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9"/>
              <c:layout>
                <c:manualLayout>
                  <c:x val="0"/>
                  <c:y val="-0.0307692307692308"/>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6</c:v>
                </c:pt>
                <c:pt idx="2">
                  <c:v>85</c:v>
                </c:pt>
                <c:pt idx="3">
                  <c:v>152</c:v>
                </c:pt>
                <c:pt idx="4">
                  <c:v>117</c:v>
                </c:pt>
                <c:pt idx="5">
                  <c:v>25</c:v>
                </c:pt>
                <c:pt idx="6">
                  <c:v>10</c:v>
                </c:pt>
                <c:pt idx="7">
                  <c:v>8</c:v>
                </c:pt>
                <c:pt idx="8">
                  <c:v>5</c:v>
                </c:pt>
                <c:pt idx="9">
                  <c:v>5</c:v>
                </c:pt>
              </c:numCache>
            </c:numRef>
          </c:val>
        </c:ser>
        <c:gapWidth val="150"/>
        <c:overlap val="100"/>
        <c:axId val="43148099"/>
        <c:axId val="92034783"/>
      </c:barChart>
      <c:catAx>
        <c:axId val="4314809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2034783"/>
        <c:crosses val="autoZero"/>
        <c:auto val="1"/>
        <c:lblAlgn val="ctr"/>
        <c:lblOffset val="100"/>
        <c:noMultiLvlLbl val="0"/>
      </c:catAx>
      <c:valAx>
        <c:axId val="92034783"/>
        <c:scaling>
          <c:orientation val="minMax"/>
          <c:max val="12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3148099"/>
        <c:crosses val="autoZero"/>
        <c:crossBetween val="between"/>
        <c:majorUnit val="1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803735974425"/>
          <c:y val="0.0508794882977177"/>
          <c:w val="0.764558390271422"/>
          <c:h val="0.81930513155982"/>
        </c:manualLayout>
      </c:layout>
      <c:barChart>
        <c:barDir val="bar"/>
        <c:grouping val="stacked"/>
        <c:varyColors val="0"/>
        <c:ser>
          <c:idx val="0"/>
          <c:order val="0"/>
          <c:tx>
            <c:strRef>
              <c:f>'Contratadas Sexo-Edad'!$B$8</c:f>
              <c:strCache>
                <c:ptCount val="1"/>
                <c:pt idx="0">
                  <c:v>Hombres</c:v>
                </c:pt>
              </c:strCache>
            </c:strRef>
          </c:tx>
          <c:spPr>
            <a:solidFill>
              <a:srgbClr val="4f81bd"/>
            </a:solidFill>
            <a:ln w="0">
              <a:noFill/>
            </a:ln>
          </c:spPr>
          <c:invertIfNegative val="0"/>
          <c:dLbls>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2</c:v>
                </c:pt>
                <c:pt idx="1">
                  <c:v>133</c:v>
                </c:pt>
                <c:pt idx="2">
                  <c:v>846</c:v>
                </c:pt>
                <c:pt idx="3">
                  <c:v>905</c:v>
                </c:pt>
                <c:pt idx="4">
                  <c:v>579</c:v>
                </c:pt>
                <c:pt idx="5">
                  <c:v>408</c:v>
                </c:pt>
                <c:pt idx="6">
                  <c:v>209</c:v>
                </c:pt>
                <c:pt idx="7">
                  <c:v>151</c:v>
                </c:pt>
                <c:pt idx="8">
                  <c:v>90</c:v>
                </c:pt>
                <c:pt idx="9">
                  <c:v>26</c:v>
                </c:pt>
              </c:numCache>
            </c:numRef>
          </c:val>
        </c:ser>
        <c:ser>
          <c:idx val="1"/>
          <c:order val="1"/>
          <c:tx>
            <c:strRef>
              <c:f>'Contratadas Sexo-Edad'!$D$8</c:f>
              <c:strCache>
                <c:ptCount val="1"/>
                <c:pt idx="0">
                  <c:v>Mujeres</c:v>
                </c:pt>
              </c:strCache>
            </c:strRef>
          </c:tx>
          <c:spPr>
            <a:solidFill>
              <a:srgbClr val="c0504d"/>
            </a:solidFill>
            <a:ln w="0">
              <a:noFill/>
            </a:ln>
          </c:spPr>
          <c:invertIfNegative val="0"/>
          <c:dPt>
            <c:idx val="0"/>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numFmt formatCode="#,##0" sourceLinked="1"/>
            <c:dLbl>
              <c:idx val="0"/>
              <c:layout>
                <c:manualLayout>
                  <c:x val="0.025685931115003"/>
                  <c:y val="0.0051282051282051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4"/>
              <c:layout>
                <c:manualLayout>
                  <c:x val="0.025685931115003"/>
                  <c:y val="0"/>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5"/>
              <c:layout>
                <c:manualLayout>
                  <c:x val="0.0140105078809107"/>
                  <c:y val="-0.0051282051282051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6"/>
              <c:layout>
                <c:manualLayout>
                  <c:x val="0.0140105078809107"/>
                  <c:y val="-0.010256410256410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7"/>
              <c:layout>
                <c:manualLayout>
                  <c:x val="0.0163455925277291"/>
                  <c:y val="0"/>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8"/>
              <c:layout>
                <c:manualLayout>
                  <c:x val="0.0116754232340923"/>
                  <c:y val="-0.0102564102564103"/>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dLbl>
              <c:idx val="9"/>
              <c:layout>
                <c:manualLayout>
                  <c:x val="0.0186806771745476"/>
                  <c:y val="0"/>
                </c:manualLayout>
              </c:layout>
              <c:numFmt formatCode="#,##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6</c:v>
                </c:pt>
                <c:pt idx="2">
                  <c:v>85</c:v>
                </c:pt>
                <c:pt idx="3">
                  <c:v>152</c:v>
                </c:pt>
                <c:pt idx="4">
                  <c:v>117</c:v>
                </c:pt>
                <c:pt idx="5">
                  <c:v>25</c:v>
                </c:pt>
                <c:pt idx="6">
                  <c:v>10</c:v>
                </c:pt>
                <c:pt idx="7">
                  <c:v>8</c:v>
                </c:pt>
                <c:pt idx="8">
                  <c:v>5</c:v>
                </c:pt>
                <c:pt idx="9">
                  <c:v>5</c:v>
                </c:pt>
              </c:numCache>
            </c:numRef>
          </c:val>
        </c:ser>
        <c:gapWidth val="150"/>
        <c:overlap val="100"/>
        <c:axId val="33197350"/>
        <c:axId val="51813855"/>
      </c:barChart>
      <c:catAx>
        <c:axId val="3319735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1813855"/>
        <c:crosses val="autoZero"/>
        <c:auto val="1"/>
        <c:lblAlgn val="ctr"/>
        <c:lblOffset val="100"/>
        <c:noMultiLvlLbl val="0"/>
      </c:catAx>
      <c:valAx>
        <c:axId val="51813855"/>
        <c:scaling>
          <c:orientation val="minMax"/>
          <c:max val="12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3197350"/>
        <c:crosses val="autoZero"/>
        <c:crossBetween val="between"/>
        <c:majorUnit val="100"/>
      </c:valAx>
      <c:spPr>
        <a:noFill/>
        <a:ln w="0">
          <a:noFill/>
        </a:ln>
      </c:spPr>
    </c:plotArea>
    <c:legend>
      <c:legendPos val="t"/>
      <c:layout>
        <c:manualLayout>
          <c:xMode val="edge"/>
          <c:yMode val="edge"/>
          <c:x val="0.882883921471287"/>
          <c:y val="0.384615384615385"/>
          <c:w val="0.116893969689866"/>
          <c:h val="0.48653906723198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32463210826"/>
          <c:y val="0.0769028871391076"/>
          <c:w val="0.534348887081269"/>
          <c:h val="0.890551181102362"/>
        </c:manualLayout>
      </c:layout>
      <c:pie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Pt>
            <c:idx val="6"/>
            <c:explosion val="10"/>
            <c:spPr>
              <a:solidFill>
                <a:srgbClr val="2c4d75"/>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6"/>
              <c:txPr>
                <a:bodyPr wrap="square"/>
                <a:lstStyle/>
                <a:p>
                  <a:pPr>
                    <a:defRPr b="1" sz="9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76</c:v>
                </c:pt>
                <c:pt idx="1">
                  <c:v>24</c:v>
                </c:pt>
                <c:pt idx="2">
                  <c:v>424</c:v>
                </c:pt>
                <c:pt idx="3">
                  <c:v>1890</c:v>
                </c:pt>
                <c:pt idx="4">
                  <c:v>332</c:v>
                </c:pt>
                <c:pt idx="5">
                  <c:v>11</c:v>
                </c:pt>
                <c:pt idx="6">
                  <c:v>105</c:v>
                </c:pt>
              </c:numCache>
            </c:numRef>
          </c:val>
        </c:ser>
        <c:firstSliceAng val="0"/>
      </c:pieChart>
      <c:spPr>
        <a:noFill/>
        <a:ln w="0">
          <a:noFill/>
        </a:ln>
      </c:spPr>
    </c:plotArea>
    <c:legend>
      <c:legendPos val="t"/>
      <c:layout>
        <c:manualLayout>
          <c:xMode val="edge"/>
          <c:yMode val="edge"/>
          <c:x val="0.61155905511811"/>
          <c:y val="0.0185185185185185"/>
          <c:w val="0.385215223097113"/>
          <c:h val="0.956601049868766"/>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8488260128879"/>
          <c:y val="0.185393258426966"/>
          <c:w val="0.93359751129546"/>
          <c:h val="0.699284984678243"/>
        </c:manualLayout>
      </c:layout>
      <c:lineChart>
        <c:grouping val="standard"/>
        <c:varyColors val="0"/>
        <c:ser>
          <c:idx val="0"/>
          <c:order val="0"/>
          <c:tx>
            <c:strRef>
              <c:f>'Contratos Edad-Sexo'!$A$7</c:f>
              <c:strCache>
                <c:ptCount val="1"/>
                <c:pt idx="0">
                  <c:v>Militares de Carrera (oficiales y Suboficial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17</c:v>
                </c:pt>
                <c:pt idx="2">
                  <c:v>100</c:v>
                </c:pt>
                <c:pt idx="3">
                  <c:v>194</c:v>
                </c:pt>
                <c:pt idx="4">
                  <c:v>178</c:v>
                </c:pt>
                <c:pt idx="5">
                  <c:v>151</c:v>
                </c:pt>
                <c:pt idx="6">
                  <c:v>153</c:v>
                </c:pt>
                <c:pt idx="7">
                  <c:v>118</c:v>
                </c:pt>
                <c:pt idx="8">
                  <c:v>64</c:v>
                </c:pt>
                <c:pt idx="9">
                  <c:v>1</c:v>
                </c:pt>
              </c:numCache>
            </c:numRef>
          </c:val>
          <c:smooth val="0"/>
        </c:ser>
        <c:ser>
          <c:idx val="1"/>
          <c:order val="1"/>
          <c:tx>
            <c:strRef>
              <c:f>'Contratos Edad-Sexo'!$A$8</c:f>
              <c:strCache>
                <c:ptCount val="1"/>
                <c:pt idx="0">
                  <c:v>Militares de Complemento</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2</c:v>
                </c:pt>
                <c:pt idx="3">
                  <c:v>4</c:v>
                </c:pt>
                <c:pt idx="4">
                  <c:v>8</c:v>
                </c:pt>
                <c:pt idx="5">
                  <c:v>9</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2</c:v>
                </c:pt>
                <c:pt idx="1">
                  <c:v>120</c:v>
                </c:pt>
                <c:pt idx="2">
                  <c:v>249</c:v>
                </c:pt>
                <c:pt idx="3">
                  <c:v>53</c:v>
                </c:pt>
                <c:pt idx="4">
                  <c:v>0</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2</c:v>
                </c:pt>
                <c:pt idx="2">
                  <c:v>579</c:v>
                </c:pt>
                <c:pt idx="3">
                  <c:v>793</c:v>
                </c:pt>
                <c:pt idx="4">
                  <c:v>426</c:v>
                </c:pt>
                <c:pt idx="5">
                  <c:v>90</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13</c:v>
                </c:pt>
                <c:pt idx="4">
                  <c:v>82</c:v>
                </c:pt>
                <c:pt idx="5">
                  <c:v>171</c:v>
                </c:pt>
                <c:pt idx="6">
                  <c:v>49</c:v>
                </c:pt>
                <c:pt idx="7">
                  <c:v>16</c:v>
                </c:pt>
                <c:pt idx="8">
                  <c:v>1</c:v>
                </c:pt>
                <c:pt idx="9">
                  <c:v>0</c:v>
                </c:pt>
              </c:numCache>
            </c:numRef>
          </c:val>
          <c:smooth val="0"/>
        </c:ser>
        <c:ser>
          <c:idx val="5"/>
          <c:order val="5"/>
          <c:tx>
            <c:strRef>
              <c:f>'Contratos Edad-Sexo'!$A$12</c:f>
              <c:strCache>
                <c:ptCount val="1"/>
                <c:pt idx="0">
                  <c:v>Personal Civil Funcionar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1</c:v>
                </c:pt>
                <c:pt idx="7">
                  <c:v>5</c:v>
                </c:pt>
                <c:pt idx="8">
                  <c:v>4</c:v>
                </c:pt>
                <c:pt idx="9">
                  <c:v>1</c:v>
                </c:pt>
              </c:numCache>
            </c:numRef>
          </c:val>
          <c:smooth val="0"/>
        </c:ser>
        <c:ser>
          <c:idx val="6"/>
          <c:order val="6"/>
          <c:tx>
            <c:strRef>
              <c:f>'Contratos Edad-Sexo'!$A$13</c:f>
              <c:strCache>
                <c:ptCount val="1"/>
                <c:pt idx="0">
                  <c:v>Personal Civil Laboral</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1</c:v>
                </c:pt>
                <c:pt idx="3">
                  <c:v>0</c:v>
                </c:pt>
                <c:pt idx="4">
                  <c:v>2</c:v>
                </c:pt>
                <c:pt idx="5">
                  <c:v>12</c:v>
                </c:pt>
                <c:pt idx="6">
                  <c:v>15</c:v>
                </c:pt>
                <c:pt idx="7">
                  <c:v>20</c:v>
                </c:pt>
                <c:pt idx="8">
                  <c:v>26</c:v>
                </c:pt>
                <c:pt idx="9">
                  <c:v>29</c:v>
                </c:pt>
              </c:numCache>
            </c:numRef>
          </c:val>
          <c:smooth val="0"/>
        </c:ser>
        <c:hiLowLines>
          <c:spPr>
            <a:ln w="0">
              <a:noFill/>
            </a:ln>
          </c:spPr>
        </c:hiLowLines>
        <c:marker val="0"/>
        <c:axId val="18341133"/>
        <c:axId val="59640722"/>
      </c:lineChart>
      <c:catAx>
        <c:axId val="1834113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9640722"/>
        <c:crosses val="autoZero"/>
        <c:auto val="1"/>
        <c:lblAlgn val="ctr"/>
        <c:lblOffset val="100"/>
        <c:noMultiLvlLbl val="0"/>
      </c:catAx>
      <c:valAx>
        <c:axId val="59640722"/>
        <c:scaling>
          <c:orientation val="minMax"/>
          <c:max val="800"/>
        </c:scaling>
        <c:delete val="0"/>
        <c:axPos val="l"/>
        <c:majorGridlines>
          <c:spPr>
            <a:ln w="9360">
              <a:solidFill>
                <a:srgbClr val="d9d9d9"/>
              </a:solidFill>
              <a:round/>
            </a:ln>
          </c:spPr>
        </c:majorGridlines>
        <c:minorGridlines>
          <c:spPr>
            <a:ln w="9360">
              <a:solidFill>
                <a:srgbClr val="f2f2f2"/>
              </a:solidFill>
              <a:round/>
            </a:ln>
          </c:spPr>
        </c:min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8341133"/>
        <c:crosses val="autoZero"/>
        <c:crossBetween val="between"/>
        <c:majorUnit val="100"/>
      </c:valAx>
      <c:spPr>
        <a:noFill/>
        <a:ln w="0">
          <a:noFill/>
        </a:ln>
      </c:spPr>
    </c:plotArea>
    <c:legend>
      <c:legendPos val="t"/>
      <c:layout>
        <c:manualLayout>
          <c:xMode val="edge"/>
          <c:yMode val="edge"/>
          <c:x val="0"/>
          <c:y val="0.0212765957446809"/>
          <c:w val="0.998451090376273"/>
          <c:h val="0.137685443387757"/>
        </c:manualLayout>
      </c:layout>
      <c:overlay val="0"/>
      <c:spPr>
        <a:noFill/>
        <a:ln w="0">
          <a:noFill/>
        </a:ln>
      </c:spPr>
      <c:txPr>
        <a:bodyPr/>
        <a:lstStyle/>
        <a:p>
          <a:pPr>
            <a:defRPr b="0" sz="900" spc="-1" strike="noStrike">
              <a:solidFill>
                <a:srgbClr val="595959"/>
              </a:solidFill>
              <a:latin typeface="Calibri"/>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320</xdr:colOff>
      <xdr:row>22</xdr:row>
      <xdr:rowOff>76320</xdr:rowOff>
    </xdr:from>
    <xdr:to>
      <xdr:col>7</xdr:col>
      <xdr:colOff>456840</xdr:colOff>
      <xdr:row>37</xdr:row>
      <xdr:rowOff>123480</xdr:rowOff>
    </xdr:to>
    <xdr:graphicFrame>
      <xdr:nvGraphicFramePr>
        <xdr:cNvPr id="0" name="1 Gráfico"/>
        <xdr:cNvGraphicFramePr/>
      </xdr:nvGraphicFramePr>
      <xdr:xfrm>
        <a:off x="733320" y="4038840"/>
        <a:ext cx="574272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3040</xdr:colOff>
      <xdr:row>41</xdr:row>
      <xdr:rowOff>0</xdr:rowOff>
    </xdr:from>
    <xdr:to>
      <xdr:col>7</xdr:col>
      <xdr:colOff>466560</xdr:colOff>
      <xdr:row>56</xdr:row>
      <xdr:rowOff>47160</xdr:rowOff>
    </xdr:to>
    <xdr:graphicFrame>
      <xdr:nvGraphicFramePr>
        <xdr:cNvPr id="1" name="1 Gráfico"/>
        <xdr:cNvGraphicFramePr/>
      </xdr:nvGraphicFramePr>
      <xdr:xfrm>
        <a:off x="743040" y="7039080"/>
        <a:ext cx="574272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16</xdr:row>
      <xdr:rowOff>133200</xdr:rowOff>
    </xdr:from>
    <xdr:to>
      <xdr:col>3</xdr:col>
      <xdr:colOff>199440</xdr:colOff>
      <xdr:row>33</xdr:row>
      <xdr:rowOff>123480</xdr:rowOff>
    </xdr:to>
    <xdr:graphicFrame>
      <xdr:nvGraphicFramePr>
        <xdr:cNvPr id="2" name="Gráfico 1"/>
        <xdr:cNvGraphicFramePr/>
      </xdr:nvGraphicFramePr>
      <xdr:xfrm>
        <a:off x="714240" y="3162240"/>
        <a:ext cx="48679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3760</xdr:colOff>
      <xdr:row>16</xdr:row>
      <xdr:rowOff>85680</xdr:rowOff>
    </xdr:from>
    <xdr:to>
      <xdr:col>10</xdr:col>
      <xdr:colOff>123480</xdr:colOff>
      <xdr:row>37</xdr:row>
      <xdr:rowOff>161640</xdr:rowOff>
    </xdr:to>
    <xdr:graphicFrame>
      <xdr:nvGraphicFramePr>
        <xdr:cNvPr id="3" name="1 Gráfico"/>
        <xdr:cNvGraphicFramePr/>
      </xdr:nvGraphicFramePr>
      <xdr:xfrm>
        <a:off x="923760" y="2952720"/>
        <a:ext cx="972036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Grupos/AREA%20DE%20RECLUTAMIENTO/SEGUNDO%20JEFE%20AREA%20RECLUTAMIENTO/PLAN%20TERRITORIAL%20EMPLEO/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 val="Hoja1"/>
    </sheetNames>
    <sheetDataSet>
      <sheetData sheetId="0"/>
      <sheetData sheetId="1"/>
      <sheetData sheetId="2"/>
      <sheetData sheetId="3">
        <row r="14">
          <cell r="B14">
            <v>2</v>
          </cell>
          <cell r="C14">
            <v>0</v>
          </cell>
        </row>
        <row r="14">
          <cell r="E14">
            <v>133</v>
          </cell>
          <cell r="F14">
            <v>6</v>
          </cell>
        </row>
        <row r="14">
          <cell r="H14">
            <v>846</v>
          </cell>
          <cell r="I14">
            <v>85</v>
          </cell>
        </row>
        <row r="14">
          <cell r="K14">
            <v>905</v>
          </cell>
          <cell r="L14">
            <v>152</v>
          </cell>
        </row>
        <row r="14">
          <cell r="N14">
            <v>579</v>
          </cell>
          <cell r="O14">
            <v>117</v>
          </cell>
        </row>
        <row r="14">
          <cell r="Q14">
            <v>408</v>
          </cell>
          <cell r="R14">
            <v>25</v>
          </cell>
        </row>
        <row r="14">
          <cell r="T14">
            <v>209</v>
          </cell>
          <cell r="U14">
            <v>10</v>
          </cell>
        </row>
        <row r="14">
          <cell r="W14">
            <v>151</v>
          </cell>
          <cell r="X14">
            <v>8</v>
          </cell>
        </row>
        <row r="14">
          <cell r="Z14">
            <v>90</v>
          </cell>
          <cell r="AA14">
            <v>5</v>
          </cell>
        </row>
        <row r="14">
          <cell r="AC14">
            <v>26</v>
          </cell>
        </row>
      </sheetData>
      <sheetData sheetId="4"/>
      <sheetData sheetId="5"/>
      <sheetData sheetId="6">
        <row r="4">
          <cell r="B4">
            <v>0</v>
          </cell>
          <cell r="C4">
            <v>0</v>
          </cell>
          <cell r="D4">
            <v>14</v>
          </cell>
          <cell r="E4">
            <v>0</v>
          </cell>
          <cell r="F4">
            <v>89</v>
          </cell>
          <cell r="G4">
            <v>4</v>
          </cell>
          <cell r="H4">
            <v>142</v>
          </cell>
          <cell r="I4">
            <v>16</v>
          </cell>
          <cell r="J4">
            <v>134</v>
          </cell>
          <cell r="K4">
            <v>16</v>
          </cell>
          <cell r="L4">
            <v>122</v>
          </cell>
          <cell r="M4">
            <v>3</v>
          </cell>
          <cell r="N4">
            <v>96</v>
          </cell>
          <cell r="O4">
            <v>3</v>
          </cell>
          <cell r="P4">
            <v>71</v>
          </cell>
          <cell r="Q4">
            <v>0</v>
          </cell>
          <cell r="R4">
            <v>44</v>
          </cell>
          <cell r="S4">
            <v>0</v>
          </cell>
          <cell r="T4">
            <v>0</v>
          </cell>
          <cell r="U4">
            <v>0</v>
          </cell>
        </row>
        <row r="5">
          <cell r="B5">
            <v>0</v>
          </cell>
          <cell r="C5">
            <v>0</v>
          </cell>
          <cell r="D5">
            <v>0</v>
          </cell>
          <cell r="E5">
            <v>0</v>
          </cell>
          <cell r="F5">
            <v>0</v>
          </cell>
          <cell r="G5">
            <v>0</v>
          </cell>
          <cell r="H5">
            <v>2</v>
          </cell>
          <cell r="I5">
            <v>1</v>
          </cell>
          <cell r="J5">
            <v>5</v>
          </cell>
          <cell r="K5">
            <v>3</v>
          </cell>
          <cell r="L5">
            <v>5</v>
          </cell>
          <cell r="M5">
            <v>2</v>
          </cell>
          <cell r="N5">
            <v>1</v>
          </cell>
          <cell r="O5">
            <v>0</v>
          </cell>
          <cell r="P5">
            <v>0</v>
          </cell>
          <cell r="Q5">
            <v>0</v>
          </cell>
          <cell r="R5">
            <v>0</v>
          </cell>
          <cell r="S5">
            <v>0</v>
          </cell>
          <cell r="T5">
            <v>0</v>
          </cell>
          <cell r="U5">
            <v>0</v>
          </cell>
        </row>
        <row r="6">
          <cell r="B6">
            <v>2</v>
          </cell>
          <cell r="C6">
            <v>0</v>
          </cell>
          <cell r="D6">
            <v>113</v>
          </cell>
          <cell r="E6">
            <v>5</v>
          </cell>
          <cell r="F6">
            <v>233</v>
          </cell>
          <cell r="G6">
            <v>12</v>
          </cell>
          <cell r="H6">
            <v>50</v>
          </cell>
          <cell r="I6">
            <v>3</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1</v>
          </cell>
          <cell r="E7">
            <v>1</v>
          </cell>
          <cell r="F7">
            <v>506</v>
          </cell>
          <cell r="G7">
            <v>67</v>
          </cell>
          <cell r="H7">
            <v>582</v>
          </cell>
          <cell r="I7">
            <v>109</v>
          </cell>
          <cell r="J7">
            <v>286</v>
          </cell>
          <cell r="K7">
            <v>64</v>
          </cell>
          <cell r="L7">
            <v>60</v>
          </cell>
          <cell r="M7">
            <v>8</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9</v>
          </cell>
          <cell r="I8">
            <v>3</v>
          </cell>
          <cell r="J8">
            <v>60</v>
          </cell>
          <cell r="K8">
            <v>19</v>
          </cell>
          <cell r="L8">
            <v>124</v>
          </cell>
          <cell r="M8">
            <v>9</v>
          </cell>
          <cell r="N8">
            <v>33</v>
          </cell>
          <cell r="O8">
            <v>3</v>
          </cell>
          <cell r="P8">
            <v>14</v>
          </cell>
          <cell r="Q8">
            <v>0</v>
          </cell>
          <cell r="R8">
            <v>1</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row>
        <row r="10">
          <cell r="B10">
            <v>0</v>
          </cell>
          <cell r="C10">
            <v>0</v>
          </cell>
          <cell r="D10">
            <v>0</v>
          </cell>
          <cell r="E10">
            <v>0</v>
          </cell>
          <cell r="F10">
            <v>1</v>
          </cell>
          <cell r="G10">
            <v>0</v>
          </cell>
          <cell r="H10">
            <v>0</v>
          </cell>
          <cell r="I10">
            <v>0</v>
          </cell>
          <cell r="J10">
            <v>0</v>
          </cell>
          <cell r="K10">
            <v>0</v>
          </cell>
          <cell r="L10">
            <v>1</v>
          </cell>
          <cell r="M10">
            <v>0</v>
          </cell>
          <cell r="N10">
            <v>2</v>
          </cell>
          <cell r="O10">
            <v>1</v>
          </cell>
          <cell r="P10">
            <v>3</v>
          </cell>
          <cell r="Q10">
            <v>2</v>
          </cell>
          <cell r="R10">
            <v>2</v>
          </cell>
          <cell r="S10">
            <v>1</v>
          </cell>
          <cell r="T10">
            <v>0</v>
          </cell>
          <cell r="U10">
            <v>2</v>
          </cell>
        </row>
      </sheetData>
      <sheetData sheetId="7">
        <row r="4">
          <cell r="B4">
            <v>0</v>
          </cell>
          <cell r="C4">
            <v>0</v>
          </cell>
          <cell r="D4">
            <v>3</v>
          </cell>
          <cell r="E4">
            <v>0</v>
          </cell>
          <cell r="F4">
            <v>7</v>
          </cell>
          <cell r="G4">
            <v>0</v>
          </cell>
          <cell r="H4">
            <v>33</v>
          </cell>
          <cell r="I4">
            <v>3</v>
          </cell>
          <cell r="J4">
            <v>26</v>
          </cell>
          <cell r="K4">
            <v>2</v>
          </cell>
          <cell r="L4">
            <v>25</v>
          </cell>
          <cell r="M4">
            <v>1</v>
          </cell>
          <cell r="N4">
            <v>49</v>
          </cell>
          <cell r="O4">
            <v>2</v>
          </cell>
          <cell r="P4">
            <v>42</v>
          </cell>
          <cell r="Q4">
            <v>0</v>
          </cell>
          <cell r="R4">
            <v>13</v>
          </cell>
          <cell r="S4">
            <v>0</v>
          </cell>
          <cell r="T4">
            <v>0</v>
          </cell>
          <cell r="U4">
            <v>0</v>
          </cell>
        </row>
        <row r="5">
          <cell r="B5">
            <v>0</v>
          </cell>
          <cell r="C5">
            <v>0</v>
          </cell>
          <cell r="D5">
            <v>0</v>
          </cell>
          <cell r="E5">
            <v>0</v>
          </cell>
          <cell r="F5">
            <v>2</v>
          </cell>
          <cell r="G5">
            <v>0</v>
          </cell>
          <cell r="H5">
            <v>1</v>
          </cell>
          <cell r="I5">
            <v>0</v>
          </cell>
          <cell r="J5">
            <v>0</v>
          </cell>
          <cell r="K5">
            <v>0</v>
          </cell>
          <cell r="L5">
            <v>1</v>
          </cell>
          <cell r="M5">
            <v>1</v>
          </cell>
          <cell r="N5">
            <v>0</v>
          </cell>
          <cell r="O5">
            <v>0</v>
          </cell>
          <cell r="P5">
            <v>0</v>
          </cell>
          <cell r="Q5">
            <v>0</v>
          </cell>
          <cell r="R5">
            <v>0</v>
          </cell>
          <cell r="S5">
            <v>0</v>
          </cell>
          <cell r="T5">
            <v>0</v>
          </cell>
          <cell r="U5">
            <v>0</v>
          </cell>
        </row>
        <row r="6">
          <cell r="B6">
            <v>0</v>
          </cell>
          <cell r="C6">
            <v>0</v>
          </cell>
          <cell r="D6">
            <v>2</v>
          </cell>
          <cell r="E6">
            <v>0</v>
          </cell>
          <cell r="F6">
            <v>3</v>
          </cell>
          <cell r="G6">
            <v>1</v>
          </cell>
          <cell r="H6">
            <v>0</v>
          </cell>
          <cell r="I6">
            <v>0</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5</v>
          </cell>
          <cell r="G7">
            <v>1</v>
          </cell>
          <cell r="H7">
            <v>86</v>
          </cell>
          <cell r="I7">
            <v>16</v>
          </cell>
          <cell r="J7">
            <v>64</v>
          </cell>
          <cell r="K7">
            <v>12</v>
          </cell>
          <cell r="L7">
            <v>21</v>
          </cell>
          <cell r="M7">
            <v>1</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1</v>
          </cell>
          <cell r="J8">
            <v>3</v>
          </cell>
          <cell r="K8">
            <v>0</v>
          </cell>
          <cell r="L8">
            <v>37</v>
          </cell>
          <cell r="M8">
            <v>0</v>
          </cell>
          <cell r="N8">
            <v>13</v>
          </cell>
          <cell r="O8">
            <v>0</v>
          </cell>
          <cell r="P8">
            <v>2</v>
          </cell>
          <cell r="Q8">
            <v>0</v>
          </cell>
          <cell r="R8">
            <v>0</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1</v>
          </cell>
          <cell r="O9">
            <v>0</v>
          </cell>
          <cell r="P9">
            <v>0</v>
          </cell>
          <cell r="Q9">
            <v>3</v>
          </cell>
          <cell r="R9">
            <v>1</v>
          </cell>
          <cell r="S9">
            <v>0</v>
          </cell>
          <cell r="T9">
            <v>0</v>
          </cell>
          <cell r="U9">
            <v>0</v>
          </cell>
        </row>
        <row r="10">
          <cell r="B10">
            <v>0</v>
          </cell>
          <cell r="C10">
            <v>0</v>
          </cell>
          <cell r="D10">
            <v>0</v>
          </cell>
          <cell r="E10">
            <v>0</v>
          </cell>
          <cell r="F10">
            <v>0</v>
          </cell>
          <cell r="G10">
            <v>0</v>
          </cell>
          <cell r="H10">
            <v>0</v>
          </cell>
          <cell r="I10">
            <v>0</v>
          </cell>
          <cell r="J10">
            <v>1</v>
          </cell>
          <cell r="K10">
            <v>1</v>
          </cell>
          <cell r="L10">
            <v>11</v>
          </cell>
          <cell r="M10">
            <v>0</v>
          </cell>
          <cell r="N10">
            <v>11</v>
          </cell>
          <cell r="O10">
            <v>1</v>
          </cell>
          <cell r="P10">
            <v>12</v>
          </cell>
          <cell r="Q10">
            <v>0</v>
          </cell>
          <cell r="R10">
            <v>21</v>
          </cell>
          <cell r="S10">
            <v>2</v>
          </cell>
          <cell r="T10">
            <v>25</v>
          </cell>
          <cell r="U10">
            <v>2</v>
          </cell>
        </row>
      </sheetData>
      <sheetData sheetId="8">
        <row r="4">
          <cell r="B4">
            <v>0</v>
          </cell>
          <cell r="C4">
            <v>0</v>
          </cell>
          <cell r="D4">
            <v>0</v>
          </cell>
          <cell r="E4">
            <v>0</v>
          </cell>
          <cell r="F4">
            <v>0</v>
          </cell>
          <cell r="G4">
            <v>0</v>
          </cell>
          <cell r="H4">
            <v>0</v>
          </cell>
          <cell r="I4">
            <v>0</v>
          </cell>
          <cell r="J4">
            <v>0</v>
          </cell>
          <cell r="K4">
            <v>0</v>
          </cell>
          <cell r="L4">
            <v>0</v>
          </cell>
          <cell r="M4">
            <v>0</v>
          </cell>
          <cell r="N4">
            <v>3</v>
          </cell>
          <cell r="O4">
            <v>0</v>
          </cell>
          <cell r="P4">
            <v>5</v>
          </cell>
          <cell r="Q4">
            <v>0</v>
          </cell>
          <cell r="R4">
            <v>7</v>
          </cell>
          <cell r="S4">
            <v>0</v>
          </cell>
          <cell r="T4">
            <v>1</v>
          </cell>
          <cell r="U4">
            <v>0</v>
          </cell>
        </row>
        <row r="5">
          <cell r="B5">
            <v>0</v>
          </cell>
          <cell r="C5">
            <v>0</v>
          </cell>
          <cell r="D5">
            <v>0</v>
          </cell>
          <cell r="E5">
            <v>0</v>
          </cell>
          <cell r="F5">
            <v>0</v>
          </cell>
          <cell r="G5">
            <v>0</v>
          </cell>
          <cell r="H5">
            <v>0</v>
          </cell>
          <cell r="I5">
            <v>0</v>
          </cell>
          <cell r="J5">
            <v>0</v>
          </cell>
          <cell r="K5">
            <v>0</v>
          </cell>
          <cell r="L5">
            <v>0</v>
          </cell>
          <cell r="M5">
            <v>0</v>
          </cell>
          <cell r="N5">
            <v>0</v>
          </cell>
          <cell r="O5">
            <v>0</v>
          </cell>
          <cell r="P5">
            <v>0</v>
          </cell>
          <cell r="Q5">
            <v>0</v>
          </cell>
          <cell r="R5">
            <v>0</v>
          </cell>
          <cell r="S5">
            <v>0</v>
          </cell>
          <cell r="T5">
            <v>0</v>
          </cell>
          <cell r="U5">
            <v>0</v>
          </cell>
        </row>
        <row r="6">
          <cell r="B6">
            <v>0</v>
          </cell>
          <cell r="C6">
            <v>0</v>
          </cell>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row>
        <row r="7">
          <cell r="B7">
            <v>0</v>
          </cell>
          <cell r="C7">
            <v>0</v>
          </cell>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row>
        <row r="8">
          <cell r="B8">
            <v>0</v>
          </cell>
          <cell r="C8">
            <v>0</v>
          </cell>
          <cell r="D8">
            <v>0</v>
          </cell>
          <cell r="E8">
            <v>0</v>
          </cell>
          <cell r="F8">
            <v>0</v>
          </cell>
          <cell r="G8">
            <v>0</v>
          </cell>
          <cell r="H8">
            <v>0</v>
          </cell>
          <cell r="I8">
            <v>0</v>
          </cell>
          <cell r="J8">
            <v>0</v>
          </cell>
          <cell r="K8">
            <v>0</v>
          </cell>
          <cell r="L8">
            <v>1</v>
          </cell>
          <cell r="M8">
            <v>0</v>
          </cell>
          <cell r="N8">
            <v>0</v>
          </cell>
          <cell r="O8">
            <v>0</v>
          </cell>
          <cell r="P8">
            <v>0</v>
          </cell>
          <cell r="Q8">
            <v>0</v>
          </cell>
          <cell r="R8">
            <v>0</v>
          </cell>
          <cell r="S8">
            <v>0</v>
          </cell>
          <cell r="T8">
            <v>0</v>
          </cell>
          <cell r="U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1</v>
          </cell>
          <cell r="Q9">
            <v>1</v>
          </cell>
          <cell r="R9">
            <v>1</v>
          </cell>
          <cell r="S9">
            <v>2</v>
          </cell>
          <cell r="T9">
            <v>0</v>
          </cell>
          <cell r="U9">
            <v>1</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1</v>
          </cell>
          <cell r="Q10">
            <v>2</v>
          </cell>
          <cell r="R10">
            <v>0</v>
          </cell>
          <cell r="S10">
            <v>0</v>
          </cell>
          <cell r="T10">
            <v>0</v>
          </cell>
          <cell r="U10">
            <v>0</v>
          </cell>
        </row>
      </sheetData>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38"/>
    <col collapsed="false" customWidth="true" hidden="false" outlineLevel="0" max="258" min="258" style="0" width="101.38"/>
    <col collapsed="false" customWidth="true" hidden="false" outlineLevel="0" max="514" min="514" style="0" width="101.38"/>
    <col collapsed="false" customWidth="true" hidden="false" outlineLevel="0" max="770" min="770" style="0" width="101.38"/>
    <col collapsed="false" customWidth="true" hidden="false" outlineLevel="0" max="1026" min="1026" style="0" width="101.38"/>
    <col collapsed="false" customWidth="true" hidden="false" outlineLevel="0" max="1282" min="1282" style="0" width="101.38"/>
    <col collapsed="false" customWidth="true" hidden="false" outlineLevel="0" max="1538" min="1538" style="0" width="101.38"/>
    <col collapsed="false" customWidth="true" hidden="false" outlineLevel="0" max="1794" min="1794" style="0" width="101.38"/>
    <col collapsed="false" customWidth="true" hidden="false" outlineLevel="0" max="2050" min="2050" style="0" width="101.38"/>
    <col collapsed="false" customWidth="true" hidden="false" outlineLevel="0" max="2306" min="2306" style="0" width="101.38"/>
    <col collapsed="false" customWidth="true" hidden="false" outlineLevel="0" max="2562" min="2562" style="0" width="101.38"/>
    <col collapsed="false" customWidth="true" hidden="false" outlineLevel="0" max="2818" min="2818" style="0" width="101.38"/>
    <col collapsed="false" customWidth="true" hidden="false" outlineLevel="0" max="3074" min="3074" style="0" width="101.38"/>
    <col collapsed="false" customWidth="true" hidden="false" outlineLevel="0" max="3330" min="3330" style="0" width="101.38"/>
    <col collapsed="false" customWidth="true" hidden="false" outlineLevel="0" max="3586" min="3586" style="0" width="101.38"/>
    <col collapsed="false" customWidth="true" hidden="false" outlineLevel="0" max="3842" min="3842" style="0" width="101.38"/>
    <col collapsed="false" customWidth="true" hidden="false" outlineLevel="0" max="4098" min="4098" style="0" width="101.38"/>
    <col collapsed="false" customWidth="true" hidden="false" outlineLevel="0" max="4354" min="4354" style="0" width="101.38"/>
    <col collapsed="false" customWidth="true" hidden="false" outlineLevel="0" max="4610" min="4610" style="0" width="101.38"/>
    <col collapsed="false" customWidth="true" hidden="false" outlineLevel="0" max="4866" min="4866" style="0" width="101.38"/>
    <col collapsed="false" customWidth="true" hidden="false" outlineLevel="0" max="5122" min="5122" style="0" width="101.38"/>
    <col collapsed="false" customWidth="true" hidden="false" outlineLevel="0" max="5378" min="5378" style="0" width="101.38"/>
    <col collapsed="false" customWidth="true" hidden="false" outlineLevel="0" max="5634" min="5634" style="0" width="101.38"/>
    <col collapsed="false" customWidth="true" hidden="false" outlineLevel="0" max="5890" min="5890" style="0" width="101.38"/>
    <col collapsed="false" customWidth="true" hidden="false" outlineLevel="0" max="6146" min="6146" style="0" width="101.38"/>
    <col collapsed="false" customWidth="true" hidden="false" outlineLevel="0" max="6402" min="6402" style="0" width="101.38"/>
    <col collapsed="false" customWidth="true" hidden="false" outlineLevel="0" max="6658" min="6658" style="0" width="101.38"/>
    <col collapsed="false" customWidth="true" hidden="false" outlineLevel="0" max="6914" min="6914" style="0" width="101.38"/>
    <col collapsed="false" customWidth="true" hidden="false" outlineLevel="0" max="7170" min="7170" style="0" width="101.38"/>
    <col collapsed="false" customWidth="true" hidden="false" outlineLevel="0" max="7426" min="7426" style="0" width="101.38"/>
    <col collapsed="false" customWidth="true" hidden="false" outlineLevel="0" max="7682" min="7682" style="0" width="101.38"/>
    <col collapsed="false" customWidth="true" hidden="false" outlineLevel="0" max="7938" min="7938" style="0" width="101.38"/>
    <col collapsed="false" customWidth="true" hidden="false" outlineLevel="0" max="8194" min="8194" style="0" width="101.38"/>
    <col collapsed="false" customWidth="true" hidden="false" outlineLevel="0" max="8450" min="8450" style="0" width="101.38"/>
    <col collapsed="false" customWidth="true" hidden="false" outlineLevel="0" max="8706" min="8706" style="0" width="101.38"/>
    <col collapsed="false" customWidth="true" hidden="false" outlineLevel="0" max="8962" min="8962" style="0" width="101.38"/>
    <col collapsed="false" customWidth="true" hidden="false" outlineLevel="0" max="9218" min="9218" style="0" width="101.38"/>
    <col collapsed="false" customWidth="true" hidden="false" outlineLevel="0" max="9474" min="9474" style="0" width="101.38"/>
    <col collapsed="false" customWidth="true" hidden="false" outlineLevel="0" max="9730" min="9730" style="0" width="101.38"/>
    <col collapsed="false" customWidth="true" hidden="false" outlineLevel="0" max="9986" min="9986" style="0" width="101.38"/>
    <col collapsed="false" customWidth="true" hidden="false" outlineLevel="0" max="10242" min="10242" style="0" width="101.38"/>
    <col collapsed="false" customWidth="true" hidden="false" outlineLevel="0" max="10498" min="10498" style="0" width="101.38"/>
    <col collapsed="false" customWidth="true" hidden="false" outlineLevel="0" max="10754" min="10754" style="0" width="101.38"/>
    <col collapsed="false" customWidth="true" hidden="false" outlineLevel="0" max="11010" min="11010" style="0" width="101.38"/>
    <col collapsed="false" customWidth="true" hidden="false" outlineLevel="0" max="11266" min="11266" style="0" width="101.38"/>
    <col collapsed="false" customWidth="true" hidden="false" outlineLevel="0" max="11522" min="11522" style="0" width="101.38"/>
    <col collapsed="false" customWidth="true" hidden="false" outlineLevel="0" max="11778" min="11778" style="0" width="101.38"/>
    <col collapsed="false" customWidth="true" hidden="false" outlineLevel="0" max="12034" min="12034" style="0" width="101.38"/>
    <col collapsed="false" customWidth="true" hidden="false" outlineLevel="0" max="12290" min="12290" style="0" width="101.38"/>
    <col collapsed="false" customWidth="true" hidden="false" outlineLevel="0" max="12546" min="12546" style="0" width="101.38"/>
    <col collapsed="false" customWidth="true" hidden="false" outlineLevel="0" max="12802" min="12802" style="0" width="101.38"/>
    <col collapsed="false" customWidth="true" hidden="false" outlineLevel="0" max="13058" min="13058" style="0" width="101.38"/>
    <col collapsed="false" customWidth="true" hidden="false" outlineLevel="0" max="13314" min="13314" style="0" width="101.38"/>
    <col collapsed="false" customWidth="true" hidden="false" outlineLevel="0" max="13570" min="13570" style="0" width="101.38"/>
    <col collapsed="false" customWidth="true" hidden="false" outlineLevel="0" max="13826" min="13826" style="0" width="101.38"/>
    <col collapsed="false" customWidth="true" hidden="false" outlineLevel="0" max="14082" min="14082" style="0" width="101.38"/>
    <col collapsed="false" customWidth="true" hidden="false" outlineLevel="0" max="14338" min="14338" style="0" width="101.38"/>
    <col collapsed="false" customWidth="true" hidden="false" outlineLevel="0" max="14594" min="14594" style="0" width="101.38"/>
    <col collapsed="false" customWidth="true" hidden="false" outlineLevel="0" max="14850" min="14850" style="0" width="101.38"/>
    <col collapsed="false" customWidth="true" hidden="false" outlineLevel="0" max="15106" min="15106" style="0" width="101.38"/>
    <col collapsed="false" customWidth="true" hidden="false" outlineLevel="0" max="15362" min="15362" style="0" width="101.38"/>
    <col collapsed="false" customWidth="true" hidden="false" outlineLevel="0" max="15618" min="15618" style="0" width="101.38"/>
    <col collapsed="false" customWidth="true" hidden="false" outlineLevel="0" max="15874" min="15874" style="0" width="101.38"/>
    <col collapsed="false" customWidth="true" hidden="false" outlineLevel="0" max="16130" min="16130" style="0" width="101.3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44"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false" hidden="false" outlineLevel="0" max="2" min="1" style="5" width="11.38"/>
    <col collapsed="false" customWidth="true" hidden="false" outlineLevel="0" max="3" min="3" style="5" width="14.25"/>
    <col collapsed="false" customWidth="false" hidden="false" outlineLevel="0" max="4" min="4" style="5" width="11.38"/>
    <col collapsed="false" customWidth="true" hidden="false" outlineLevel="0" max="5" min="5" style="5" width="14.25"/>
    <col collapsed="false" customWidth="false" hidden="false" outlineLevel="0" max="16384" min="6" style="5" width="11.38"/>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2</v>
      </c>
      <c r="C9" s="14" t="n">
        <v>0.000533760341606619</v>
      </c>
      <c r="D9" s="13" t="n">
        <f aca="false">'[1]Contratos Edad-Sexo'!C14</f>
        <v>0</v>
      </c>
      <c r="E9" s="14" t="n">
        <v>0</v>
      </c>
      <c r="F9" s="13" t="n">
        <f aca="false">B9+D9</f>
        <v>2</v>
      </c>
    </row>
    <row r="10" customFormat="false" ht="12.75" hidden="false" customHeight="false" outlineLevel="0" collapsed="false">
      <c r="A10" s="9" t="s">
        <v>13</v>
      </c>
      <c r="B10" s="13" t="n">
        <f aca="false">'[1]Contratos Edad-Sexo'!E14</f>
        <v>133</v>
      </c>
      <c r="C10" s="14" t="n">
        <v>0.0397651454496931</v>
      </c>
      <c r="D10" s="13" t="n">
        <f aca="false">'[1]Contratos Edad-Sexo'!F14</f>
        <v>6</v>
      </c>
      <c r="E10" s="14" t="n">
        <v>0.00213504136642647</v>
      </c>
      <c r="F10" s="13" t="n">
        <f aca="false">B10+D10</f>
        <v>139</v>
      </c>
    </row>
    <row r="11" customFormat="false" ht="12.75" hidden="false" customHeight="false" outlineLevel="0" collapsed="false">
      <c r="A11" s="9" t="s">
        <v>14</v>
      </c>
      <c r="B11" s="13" t="n">
        <f aca="false">'[1]Contratos Edad-Sexo'!H14</f>
        <v>846</v>
      </c>
      <c r="C11" s="14" t="n">
        <v>0.227115025353616</v>
      </c>
      <c r="D11" s="13" t="n">
        <f aca="false">'[1]Contratos Edad-Sexo'!I14</f>
        <v>85</v>
      </c>
      <c r="E11" s="14" t="n">
        <v>0.0226848145182813</v>
      </c>
      <c r="F11" s="13" t="n">
        <f aca="false">B11+D11</f>
        <v>931</v>
      </c>
    </row>
    <row r="12" customFormat="false" ht="12.75" hidden="false" customHeight="false" outlineLevel="0" collapsed="false">
      <c r="A12" s="9" t="s">
        <v>15</v>
      </c>
      <c r="B12" s="13" t="n">
        <f aca="false">'[1]Contratos Edad-Sexo'!K14</f>
        <v>905</v>
      </c>
      <c r="C12" s="14" t="n">
        <v>0.239391513210568</v>
      </c>
      <c r="D12" s="13" t="n">
        <f aca="false">'[1]Contratos Edad-Sexo'!L14</f>
        <v>152</v>
      </c>
      <c r="E12" s="14" t="n">
        <v>0.040565785962103</v>
      </c>
      <c r="F12" s="13" t="n">
        <f aca="false">B12+D12</f>
        <v>1057</v>
      </c>
    </row>
    <row r="13" customFormat="false" ht="12.75" hidden="false" customHeight="false" outlineLevel="0" collapsed="false">
      <c r="A13" s="9" t="s">
        <v>16</v>
      </c>
      <c r="B13" s="13" t="n">
        <f aca="false">'[1]Contratos Edad-Sexo'!N14</f>
        <v>579</v>
      </c>
      <c r="C13" s="14" t="n">
        <v>0.152121697357886</v>
      </c>
      <c r="D13" s="13" t="n">
        <f aca="false">'[1]Contratos Edad-Sexo'!O14</f>
        <v>117</v>
      </c>
      <c r="E13" s="14" t="n">
        <v>0.029356818788364</v>
      </c>
      <c r="F13" s="13" t="n">
        <f aca="false">B13+D13</f>
        <v>696</v>
      </c>
    </row>
    <row r="14" customFormat="false" ht="12.75" hidden="false" customHeight="false" outlineLevel="0" collapsed="false">
      <c r="A14" s="9" t="s">
        <v>17</v>
      </c>
      <c r="B14" s="13" t="n">
        <f aca="false">'[1]Contratos Edad-Sexo'!Q14</f>
        <v>408</v>
      </c>
      <c r="C14" s="14" t="n">
        <v>0.107552708833734</v>
      </c>
      <c r="D14" s="13" t="n">
        <f aca="false">'[1]Contratos Edad-Sexo'!R14</f>
        <v>25</v>
      </c>
      <c r="E14" s="14" t="n">
        <v>0.00747264478249266</v>
      </c>
      <c r="F14" s="13" t="n">
        <f aca="false">B14+D14</f>
        <v>433</v>
      </c>
    </row>
    <row r="15" customFormat="false" ht="12.75" hidden="false" customHeight="false" outlineLevel="0" collapsed="false">
      <c r="A15" s="9" t="s">
        <v>18</v>
      </c>
      <c r="B15" s="13" t="n">
        <f aca="false">'[1]Contratos Edad-Sexo'!T14</f>
        <v>209</v>
      </c>
      <c r="C15" s="14" t="n">
        <v>0.0544435548438751</v>
      </c>
      <c r="D15" s="13" t="n">
        <f aca="false">'[1]Contratos Edad-Sexo'!U14</f>
        <v>10</v>
      </c>
      <c r="E15" s="14" t="n">
        <v>0.00213504136642647</v>
      </c>
      <c r="F15" s="13" t="n">
        <f aca="false">B15+D15</f>
        <v>219</v>
      </c>
    </row>
    <row r="16" customFormat="false" ht="12.75" hidden="false" customHeight="false" outlineLevel="0" collapsed="false">
      <c r="A16" s="9" t="s">
        <v>19</v>
      </c>
      <c r="B16" s="13" t="n">
        <f aca="false">'[1]Contratos Edad-Sexo'!W14</f>
        <v>151</v>
      </c>
      <c r="C16" s="14" t="n">
        <v>0.0400320256204964</v>
      </c>
      <c r="D16" s="13" t="n">
        <f aca="false">'[1]Contratos Edad-Sexo'!X14</f>
        <v>8</v>
      </c>
      <c r="E16" s="14" t="n">
        <v>0.00240192153722978</v>
      </c>
      <c r="F16" s="13" t="n">
        <f aca="false">B16+D16</f>
        <v>159</v>
      </c>
    </row>
    <row r="17" customFormat="false" ht="12.75" hidden="false" customHeight="false" outlineLevel="0" collapsed="false">
      <c r="A17" s="9" t="s">
        <v>20</v>
      </c>
      <c r="B17" s="13" t="n">
        <f aca="false">'[1]Contratos Edad-Sexo'!Z14</f>
        <v>90</v>
      </c>
      <c r="C17" s="14" t="n">
        <v>0.022417934347478</v>
      </c>
      <c r="D17" s="13" t="n">
        <f aca="false">'[1]Contratos Edad-Sexo'!AA14</f>
        <v>5</v>
      </c>
      <c r="E17" s="14" t="n">
        <v>0.00160128102481986</v>
      </c>
      <c r="F17" s="13" t="n">
        <f aca="false">B17+D17</f>
        <v>95</v>
      </c>
    </row>
    <row r="18" customFormat="false" ht="12.75" hidden="false" customHeight="false" outlineLevel="0" collapsed="false">
      <c r="A18" s="9" t="s">
        <v>21</v>
      </c>
      <c r="B18" s="13" t="n">
        <f aca="false">'[1]Contratos Edad-Sexo'!AC14</f>
        <v>26</v>
      </c>
      <c r="C18" s="14" t="n">
        <v>0.00720576461168935</v>
      </c>
      <c r="D18" s="13" t="n">
        <v>5</v>
      </c>
      <c r="E18" s="14" t="n">
        <v>0.00106752068321324</v>
      </c>
      <c r="F18" s="13" t="n">
        <f aca="false">B18+D18</f>
        <v>31</v>
      </c>
    </row>
    <row r="19" customFormat="false" ht="15.75" hidden="false" customHeight="false" outlineLevel="0" collapsed="false">
      <c r="A19" s="15" t="s">
        <v>7</v>
      </c>
      <c r="B19" s="16" t="n">
        <f aca="false">SUM(B9:B18)</f>
        <v>3349</v>
      </c>
      <c r="C19" s="17" t="n">
        <f aca="false">B19/$F$19</f>
        <v>0.890217969165338</v>
      </c>
      <c r="D19" s="16" t="n">
        <f aca="false">SUM(D9:D18)</f>
        <v>413</v>
      </c>
      <c r="E19" s="17" t="n">
        <f aca="false">D19/$F$19</f>
        <v>0.109782030834662</v>
      </c>
      <c r="F19" s="16" t="n">
        <f aca="false">B19+D19</f>
        <v>3762</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9.625" defaultRowHeight="12.75" zeroHeight="false" outlineLevelRow="0" outlineLevelCol="0"/>
  <cols>
    <col collapsed="false" customWidth="true" hidden="false" outlineLevel="0" max="1" min="1" style="5" width="29.62"/>
    <col collapsed="false" customWidth="true" hidden="false" outlineLevel="0" max="2" min="2" style="5" width="20.13"/>
    <col collapsed="false" customWidth="true" hidden="false" outlineLevel="0" max="3" min="3" style="5" width="26.62"/>
    <col collapsed="false" customWidth="false" hidden="false" outlineLevel="0" max="16384" min="4" style="5" width="19.62"/>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25.5" hidden="false" customHeight="false" outlineLevel="0" collapsed="false">
      <c r="A5" s="19" t="s">
        <v>22</v>
      </c>
      <c r="B5" s="19" t="s">
        <v>23</v>
      </c>
      <c r="C5" s="19" t="s">
        <v>24</v>
      </c>
      <c r="D5" s="20" t="s">
        <v>25</v>
      </c>
    </row>
    <row r="6" customFormat="false" ht="25.5" hidden="false" customHeight="false" outlineLevel="0" collapsed="false">
      <c r="A6" s="21" t="s">
        <v>26</v>
      </c>
      <c r="B6" s="13" t="n">
        <v>976</v>
      </c>
      <c r="C6" s="13" t="n">
        <v>976</v>
      </c>
      <c r="D6" s="13" t="n">
        <v>0</v>
      </c>
    </row>
    <row r="7" customFormat="false" ht="12.75" hidden="false" customHeight="false" outlineLevel="0" collapsed="false">
      <c r="A7" s="21" t="s">
        <v>27</v>
      </c>
      <c r="B7" s="13" t="n">
        <v>24</v>
      </c>
      <c r="C7" s="13" t="n">
        <v>24</v>
      </c>
      <c r="D7" s="13" t="n">
        <v>0</v>
      </c>
    </row>
    <row r="8" customFormat="false" ht="12.75" hidden="false" customHeight="false" outlineLevel="0" collapsed="false">
      <c r="A8" s="21" t="s">
        <v>28</v>
      </c>
      <c r="B8" s="13" t="n">
        <v>424</v>
      </c>
      <c r="C8" s="13" t="n">
        <v>424</v>
      </c>
      <c r="D8" s="13" t="n">
        <v>0</v>
      </c>
    </row>
    <row r="9" customFormat="false" ht="12.75" hidden="false" customHeight="false" outlineLevel="0" collapsed="false">
      <c r="A9" s="21" t="s">
        <v>29</v>
      </c>
      <c r="B9" s="13" t="n">
        <v>1890</v>
      </c>
      <c r="C9" s="13" t="n">
        <v>1890</v>
      </c>
      <c r="D9" s="13" t="n">
        <v>0</v>
      </c>
    </row>
    <row r="10" customFormat="false" ht="12.75" hidden="false" customHeight="false" outlineLevel="0" collapsed="false">
      <c r="A10" s="21" t="s">
        <v>30</v>
      </c>
      <c r="B10" s="13" t="n">
        <v>332</v>
      </c>
      <c r="C10" s="13" t="n">
        <v>332</v>
      </c>
      <c r="D10" s="13" t="n">
        <v>0</v>
      </c>
    </row>
    <row r="11" customFormat="false" ht="12.75" hidden="false" customHeight="false" outlineLevel="0" collapsed="false">
      <c r="A11" s="21" t="s">
        <v>31</v>
      </c>
      <c r="B11" s="13" t="n">
        <v>11</v>
      </c>
      <c r="C11" s="13" t="n">
        <v>11</v>
      </c>
      <c r="D11" s="13" t="n">
        <v>0</v>
      </c>
    </row>
    <row r="12" customFormat="false" ht="12.75" hidden="false" customHeight="false" outlineLevel="0" collapsed="false">
      <c r="A12" s="21" t="s">
        <v>32</v>
      </c>
      <c r="B12" s="13" t="n">
        <v>105</v>
      </c>
      <c r="C12" s="13" t="n">
        <v>105</v>
      </c>
      <c r="D12" s="13" t="n">
        <v>0</v>
      </c>
    </row>
    <row r="13" customFormat="false" ht="15.75" hidden="false" customHeight="false" outlineLevel="0" collapsed="false">
      <c r="A13" s="22" t="s">
        <v>7</v>
      </c>
      <c r="B13" s="16" t="n">
        <f aca="false">SUM(B6:B12)</f>
        <v>3762</v>
      </c>
      <c r="C13" s="16" t="n">
        <f aca="false">SUM(C6:C12)</f>
        <v>3762</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true" hidden="false" outlineLevel="0" max="1" min="1" style="5" width="28.13"/>
    <col collapsed="false" customWidth="true" hidden="false" outlineLevel="0" max="2" min="2" style="5" width="15.25"/>
    <col collapsed="false" customWidth="true" hidden="false" outlineLevel="0" max="3" min="3" style="5" width="13.87"/>
    <col collapsed="false" customWidth="true" hidden="false" outlineLevel="0" max="4" min="4" style="5" width="11.25"/>
    <col collapsed="false" customWidth="true" hidden="false" outlineLevel="0" max="5" min="5" style="5" width="14.75"/>
    <col collapsed="false" customWidth="true" hidden="false" outlineLevel="0" max="6" min="6" style="5" width="14.38"/>
    <col collapsed="false" customWidth="true" hidden="false" outlineLevel="0" max="7" min="7" style="5" width="11.25"/>
    <col collapsed="false" customWidth="true" hidden="false" outlineLevel="0" max="8" min="8" style="5" width="14.75"/>
    <col collapsed="false" customWidth="true" hidden="false" outlineLevel="0" max="9" min="9" style="5" width="14.38"/>
    <col collapsed="false" customWidth="true" hidden="false" outlineLevel="0" max="10" min="10" style="5" width="11.25"/>
    <col collapsed="false" customWidth="true" hidden="false" outlineLevel="0" max="11" min="11" style="5" width="14.13"/>
    <col collapsed="false" customWidth="true" hidden="false" outlineLevel="0" max="12" min="12" style="5" width="13.87"/>
    <col collapsed="false" customWidth="true" hidden="false" outlineLevel="0" max="13" min="13" style="5" width="11.87"/>
    <col collapsed="false" customWidth="true" hidden="false" outlineLevel="0" max="14" min="14" style="5" width="14.13"/>
    <col collapsed="false" customWidth="true" hidden="false" outlineLevel="0" max="15" min="15" style="5" width="13.87"/>
    <col collapsed="false" customWidth="true" hidden="false" outlineLevel="0" max="16" min="16" style="5" width="11.25"/>
    <col collapsed="false" customWidth="true" hidden="false" outlineLevel="0" max="17" min="17" style="5" width="14.13"/>
    <col collapsed="false" customWidth="true" hidden="false" outlineLevel="0" max="18" min="18" style="5" width="13.87"/>
    <col collapsed="false" customWidth="true" hidden="false" outlineLevel="0" max="19" min="19" style="5" width="11.25"/>
    <col collapsed="false" customWidth="true" hidden="false" outlineLevel="0" max="20" min="20" style="5" width="14.13"/>
    <col collapsed="false" customWidth="true" hidden="false" outlineLevel="0" max="21" min="21" style="5" width="13.87"/>
    <col collapsed="false" customWidth="true" hidden="false" outlineLevel="0" max="22" min="22" style="5" width="11.87"/>
    <col collapsed="false" customWidth="true" hidden="false" outlineLevel="0" max="23" min="23" style="5" width="15.38"/>
    <col collapsed="false" customWidth="true" hidden="false" outlineLevel="0" max="24" min="24" style="5" width="13.87"/>
    <col collapsed="false" customWidth="true" hidden="false" outlineLevel="0" max="25" min="25" style="5" width="11.25"/>
    <col collapsed="false" customWidth="true" hidden="false" outlineLevel="0" max="26" min="26" style="5" width="14.13"/>
    <col collapsed="false" customWidth="true" hidden="false" outlineLevel="0" max="27" min="27" style="5" width="13.87"/>
    <col collapsed="false" customWidth="true" hidden="false" outlineLevel="0" max="28" min="28" style="5" width="11.25"/>
    <col collapsed="false" customWidth="true" hidden="false" outlineLevel="0" max="29" min="29" style="5" width="14.13"/>
    <col collapsed="false" customWidth="true" hidden="false" outlineLevel="0" max="30" min="30" style="5" width="13.87"/>
    <col collapsed="false" customWidth="true" hidden="false" outlineLevel="0" max="31" min="31" style="5" width="11.25"/>
    <col collapsed="false" customWidth="false" hidden="false" outlineLevel="0" max="16384" min="32" style="5" width="11.38"/>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false" outlineLevel="0" collapsed="false">
      <c r="A5" s="19" t="s">
        <v>22</v>
      </c>
      <c r="B5" s="8" t="s">
        <v>33</v>
      </c>
      <c r="C5" s="8"/>
      <c r="D5" s="8"/>
      <c r="E5" s="8" t="s">
        <v>34</v>
      </c>
      <c r="F5" s="8"/>
      <c r="G5" s="8"/>
      <c r="H5" s="8" t="s">
        <v>35</v>
      </c>
      <c r="I5" s="8"/>
      <c r="J5" s="8"/>
      <c r="K5" s="8" t="s">
        <v>36</v>
      </c>
      <c r="L5" s="8"/>
      <c r="M5" s="8"/>
      <c r="N5" s="8" t="s">
        <v>37</v>
      </c>
      <c r="O5" s="8"/>
      <c r="P5" s="8"/>
      <c r="Q5" s="8" t="s">
        <v>38</v>
      </c>
      <c r="R5" s="8"/>
      <c r="S5" s="8"/>
      <c r="T5" s="8" t="s">
        <v>39</v>
      </c>
      <c r="U5" s="8"/>
      <c r="V5" s="8"/>
      <c r="W5" s="8" t="s">
        <v>40</v>
      </c>
      <c r="X5" s="8"/>
      <c r="Y5" s="8"/>
      <c r="Z5" s="8" t="s">
        <v>41</v>
      </c>
      <c r="AA5" s="8"/>
      <c r="AB5" s="8"/>
      <c r="AC5" s="8" t="s">
        <v>42</v>
      </c>
      <c r="AD5" s="8"/>
      <c r="AE5" s="8"/>
      <c r="AF5" s="8" t="s">
        <v>7</v>
      </c>
    </row>
    <row r="6" customFormat="false" ht="12.75" hidden="false" customHeight="false" outlineLevel="0" collapsed="false">
      <c r="B6" s="24" t="s">
        <v>43</v>
      </c>
      <c r="C6" s="24" t="s">
        <v>44</v>
      </c>
      <c r="D6" s="24" t="s">
        <v>45</v>
      </c>
      <c r="E6" s="24" t="s">
        <v>46</v>
      </c>
      <c r="F6" s="24" t="s">
        <v>47</v>
      </c>
      <c r="G6" s="24" t="s">
        <v>48</v>
      </c>
      <c r="H6" s="24" t="s">
        <v>49</v>
      </c>
      <c r="I6" s="24" t="s">
        <v>50</v>
      </c>
      <c r="J6" s="24" t="s">
        <v>51</v>
      </c>
      <c r="K6" s="24" t="s">
        <v>52</v>
      </c>
      <c r="L6" s="24" t="s">
        <v>53</v>
      </c>
      <c r="M6" s="24" t="s">
        <v>54</v>
      </c>
      <c r="N6" s="24" t="s">
        <v>55</v>
      </c>
      <c r="O6" s="24" t="s">
        <v>56</v>
      </c>
      <c r="P6" s="24" t="s">
        <v>57</v>
      </c>
      <c r="Q6" s="24" t="s">
        <v>58</v>
      </c>
      <c r="R6" s="24" t="s">
        <v>59</v>
      </c>
      <c r="S6" s="24" t="s">
        <v>60</v>
      </c>
      <c r="T6" s="24" t="s">
        <v>61</v>
      </c>
      <c r="U6" s="24" t="s">
        <v>62</v>
      </c>
      <c r="V6" s="24" t="s">
        <v>63</v>
      </c>
      <c r="W6" s="24" t="s">
        <v>64</v>
      </c>
      <c r="X6" s="24" t="s">
        <v>65</v>
      </c>
      <c r="Y6" s="24" t="s">
        <v>66</v>
      </c>
      <c r="Z6" s="24" t="s">
        <v>67</v>
      </c>
      <c r="AA6" s="24" t="s">
        <v>68</v>
      </c>
      <c r="AB6" s="24" t="s">
        <v>69</v>
      </c>
      <c r="AC6" s="24" t="s">
        <v>70</v>
      </c>
      <c r="AD6" s="24" t="s">
        <v>71</v>
      </c>
      <c r="AE6" s="9" t="s">
        <v>72</v>
      </c>
      <c r="AF6" s="8"/>
    </row>
    <row r="7" customFormat="false" ht="25.5" hidden="false" customHeight="false" outlineLevel="0" collapsed="false">
      <c r="A7" s="21" t="s">
        <v>26</v>
      </c>
      <c r="B7" s="25" t="n">
        <f aca="false">'[1]BRIGADA XI'!B4+'[1]BASE AEREA'!B4+[1]DELEGADEFEN!B4</f>
        <v>0</v>
      </c>
      <c r="C7" s="25" t="n">
        <f aca="false">'[1]BRIGADA XI'!C4+'[1]BASE AEREA'!C4+[1]DELEGADEFEN!C4</f>
        <v>0</v>
      </c>
      <c r="D7" s="25" t="n">
        <f aca="false">SUM(B7:C7)</f>
        <v>0</v>
      </c>
      <c r="E7" s="25" t="n">
        <f aca="false">'[1]BRIGADA XI'!D4+'[1]BASE AEREA'!D4+[1]DELEGADEFEN!D4</f>
        <v>17</v>
      </c>
      <c r="F7" s="25" t="n">
        <f aca="false">'[1]BRIGADA XI'!E4+'[1]BASE AEREA'!E4+[1]DELEGADEFEN!E4</f>
        <v>0</v>
      </c>
      <c r="G7" s="25" t="n">
        <f aca="false">SUM(E7:F7)</f>
        <v>17</v>
      </c>
      <c r="H7" s="25" t="n">
        <f aca="false">'[1]BRIGADA XI'!F4+'[1]BASE AEREA'!F4+[1]DELEGADEFEN!F4</f>
        <v>96</v>
      </c>
      <c r="I7" s="25" t="n">
        <f aca="false">'[1]BRIGADA XI'!G4+'[1]BASE AEREA'!G4+[1]DELEGADEFEN!G4</f>
        <v>4</v>
      </c>
      <c r="J7" s="25" t="n">
        <f aca="false">SUM(H7:I7)</f>
        <v>100</v>
      </c>
      <c r="K7" s="25" t="n">
        <f aca="false">'[1]BRIGADA XI'!H4+'[1]BASE AEREA'!H4+[1]DELEGADEFEN!H4</f>
        <v>175</v>
      </c>
      <c r="L7" s="25" t="n">
        <f aca="false">'[1]BRIGADA XI'!I4+'[1]BASE AEREA'!I4+[1]DELEGADEFEN!I4</f>
        <v>19</v>
      </c>
      <c r="M7" s="25" t="n">
        <f aca="false">SUM(K7:L7)</f>
        <v>194</v>
      </c>
      <c r="N7" s="25" t="n">
        <f aca="false">'[1]BRIGADA XI'!J4+'[1]BASE AEREA'!J4+[1]DELEGADEFEN!J4</f>
        <v>160</v>
      </c>
      <c r="O7" s="25" t="n">
        <f aca="false">'[1]BRIGADA XI'!K4+'[1]BASE AEREA'!K4+[1]DELEGADEFEN!K4</f>
        <v>18</v>
      </c>
      <c r="P7" s="25" t="n">
        <f aca="false">SUM(N7:O7)</f>
        <v>178</v>
      </c>
      <c r="Q7" s="25" t="n">
        <f aca="false">'[1]BRIGADA XI'!L4+'[1]BASE AEREA'!L4+[1]DELEGADEFEN!L4</f>
        <v>147</v>
      </c>
      <c r="R7" s="25" t="n">
        <f aca="false">'[1]BRIGADA XI'!M4+'[1]BASE AEREA'!M4+[1]DELEGADEFEN!M4</f>
        <v>4</v>
      </c>
      <c r="S7" s="25" t="n">
        <f aca="false">SUM(Q7:R7)</f>
        <v>151</v>
      </c>
      <c r="T7" s="25" t="n">
        <f aca="false">'[1]BRIGADA XI'!N4+'[1]BASE AEREA'!N4+[1]DELEGADEFEN!N4</f>
        <v>148</v>
      </c>
      <c r="U7" s="25" t="n">
        <f aca="false">'[1]BRIGADA XI'!O4+'[1]BASE AEREA'!O4+[1]DELEGADEFEN!O4</f>
        <v>5</v>
      </c>
      <c r="V7" s="25" t="n">
        <f aca="false">SUM(T7:U7)</f>
        <v>153</v>
      </c>
      <c r="W7" s="25" t="n">
        <f aca="false">'[1]BRIGADA XI'!P4+'[1]BASE AEREA'!P4+[1]DELEGADEFEN!P4</f>
        <v>118</v>
      </c>
      <c r="X7" s="25" t="n">
        <f aca="false">'[1]BRIGADA XI'!Q4+'[1]BASE AEREA'!Q4+[1]DELEGADEFEN!Q4</f>
        <v>0</v>
      </c>
      <c r="Y7" s="25" t="n">
        <f aca="false">SUM(W7:X7)</f>
        <v>118</v>
      </c>
      <c r="Z7" s="25" t="n">
        <f aca="false">'[1]BRIGADA XI'!R4+'[1]BASE AEREA'!R4+[1]DELEGADEFEN!R4</f>
        <v>64</v>
      </c>
      <c r="AA7" s="25" t="n">
        <f aca="false">'[1]BRIGADA XI'!S4+'[1]BASE AEREA'!S4+[1]DELEGADEFEN!S4</f>
        <v>0</v>
      </c>
      <c r="AB7" s="25" t="n">
        <f aca="false">SUM(Z7:AA7)</f>
        <v>64</v>
      </c>
      <c r="AC7" s="25" t="n">
        <f aca="false">'[1]BRIGADA XI'!T4+'[1]BASE AEREA'!T4+[1]DELEGADEFEN!T4</f>
        <v>1</v>
      </c>
      <c r="AD7" s="25" t="n">
        <f aca="false">'[1]BRIGADA XI'!U4+'[1]BASE AEREA'!U4+[1]DELEGADEFEN!U4</f>
        <v>0</v>
      </c>
      <c r="AE7" s="25" t="n">
        <f aca="false">SUM(AC7:AD7)</f>
        <v>1</v>
      </c>
      <c r="AF7" s="26" t="n">
        <f aca="false">D7+G7+J7+M7+P7+S7+V7+Y7+AB7+AE7</f>
        <v>976</v>
      </c>
    </row>
    <row r="8" customFormat="false" ht="12.75" hidden="false" customHeight="false" outlineLevel="0" collapsed="false">
      <c r="A8" s="21" t="s">
        <v>27</v>
      </c>
      <c r="B8" s="25" t="n">
        <f aca="false">'[1]BRIGADA XI'!B5+'[1]BASE AEREA'!B5+[1]DELEGADEFEN!B5</f>
        <v>0</v>
      </c>
      <c r="C8" s="25" t="n">
        <f aca="false">'[1]BRIGADA XI'!C5+'[1]BASE AEREA'!C5+[1]DELEGADEFEN!C5</f>
        <v>0</v>
      </c>
      <c r="D8" s="25" t="n">
        <f aca="false">SUM(B8:C8)</f>
        <v>0</v>
      </c>
      <c r="E8" s="25" t="n">
        <f aca="false">'[1]BRIGADA XI'!D5+'[1]BASE AEREA'!D5+[1]DELEGADEFEN!D5</f>
        <v>0</v>
      </c>
      <c r="F8" s="25" t="n">
        <f aca="false">'[1]BRIGADA XI'!E5+'[1]BASE AEREA'!E5+[1]DELEGADEFEN!E5</f>
        <v>0</v>
      </c>
      <c r="G8" s="25" t="n">
        <f aca="false">SUM(E8:F8)</f>
        <v>0</v>
      </c>
      <c r="H8" s="25" t="n">
        <f aca="false">'[1]BRIGADA XI'!F5+'[1]BASE AEREA'!F5+[1]DELEGADEFEN!F5</f>
        <v>2</v>
      </c>
      <c r="I8" s="25" t="n">
        <f aca="false">'[1]BRIGADA XI'!G5+'[1]BASE AEREA'!G5+[1]DELEGADEFEN!G5</f>
        <v>0</v>
      </c>
      <c r="J8" s="25" t="n">
        <f aca="false">SUM(H8:I8)</f>
        <v>2</v>
      </c>
      <c r="K8" s="25" t="n">
        <f aca="false">'[1]BRIGADA XI'!H5+'[1]BASE AEREA'!H5+[1]DELEGADEFEN!H5</f>
        <v>3</v>
      </c>
      <c r="L8" s="25" t="n">
        <f aca="false">'[1]BRIGADA XI'!I5+'[1]BASE AEREA'!I5+[1]DELEGADEFEN!I5</f>
        <v>1</v>
      </c>
      <c r="M8" s="25" t="n">
        <f aca="false">SUM(K8:L8)</f>
        <v>4</v>
      </c>
      <c r="N8" s="25" t="n">
        <f aca="false">'[1]BRIGADA XI'!J5+'[1]BASE AEREA'!J5+[1]DELEGADEFEN!J5</f>
        <v>5</v>
      </c>
      <c r="O8" s="25" t="n">
        <f aca="false">'[1]BRIGADA XI'!K5+'[1]BASE AEREA'!K5+[1]DELEGADEFEN!K5</f>
        <v>3</v>
      </c>
      <c r="P8" s="25" t="n">
        <f aca="false">SUM(N8:O8)</f>
        <v>8</v>
      </c>
      <c r="Q8" s="25" t="n">
        <f aca="false">'[1]BRIGADA XI'!L5+'[1]BASE AEREA'!L5+[1]DELEGADEFEN!L5</f>
        <v>6</v>
      </c>
      <c r="R8" s="25" t="n">
        <f aca="false">'[1]BRIGADA XI'!M5+'[1]BASE AEREA'!M5+[1]DELEGADEFEN!M5</f>
        <v>3</v>
      </c>
      <c r="S8" s="25" t="n">
        <f aca="false">SUM(Q8:R8)</f>
        <v>9</v>
      </c>
      <c r="T8" s="25" t="n">
        <f aca="false">'[1]BRIGADA XI'!N5+'[1]BASE AEREA'!N5+[1]DELEGADEFEN!N5</f>
        <v>1</v>
      </c>
      <c r="U8" s="25" t="n">
        <f aca="false">'[1]BRIGADA XI'!O5+'[1]BASE AEREA'!O5+[1]DELEGADEFEN!O5</f>
        <v>0</v>
      </c>
      <c r="V8" s="25" t="n">
        <f aca="false">SUM(T8:U8)</f>
        <v>1</v>
      </c>
      <c r="W8" s="25" t="n">
        <f aca="false">'[1]BRIGADA XI'!P5+'[1]BASE AEREA'!P5+[1]DELEGADEFEN!P5</f>
        <v>0</v>
      </c>
      <c r="X8" s="25" t="n">
        <f aca="false">'[1]BRIGADA XI'!Q5+'[1]BASE AEREA'!Q5+[1]DELEGADEFEN!Q5</f>
        <v>0</v>
      </c>
      <c r="Y8" s="25" t="n">
        <f aca="false">SUM(W8:X8)</f>
        <v>0</v>
      </c>
      <c r="Z8" s="25" t="n">
        <f aca="false">'[1]BRIGADA XI'!R5+'[1]BASE AEREA'!R5+[1]DELEGADEFEN!R5</f>
        <v>0</v>
      </c>
      <c r="AA8" s="25" t="n">
        <f aca="false">'[1]BRIGADA XI'!S5+'[1]BASE AEREA'!S5+[1]DELEGADEFEN!S5</f>
        <v>0</v>
      </c>
      <c r="AB8" s="25" t="n">
        <f aca="false">SUM(Z8:AA8)</f>
        <v>0</v>
      </c>
      <c r="AC8" s="25" t="n">
        <f aca="false">'[1]BRIGADA XI'!T5+'[1]BASE AEREA'!T5+[1]DELEGADEFEN!T5</f>
        <v>0</v>
      </c>
      <c r="AD8" s="25" t="n">
        <f aca="false">'[1]BRIGADA XI'!U5+'[1]BASE AEREA'!U5+[1]DELEGADEFEN!U5</f>
        <v>0</v>
      </c>
      <c r="AE8" s="25" t="n">
        <f aca="false">SUM(AC8:AD8)</f>
        <v>0</v>
      </c>
      <c r="AF8" s="26" t="n">
        <f aca="false">D8+G8+J8+M8+P8+S8+V8+Y8+AB8+AE8</f>
        <v>24</v>
      </c>
    </row>
    <row r="9" customFormat="false" ht="12.75" hidden="false" customHeight="false" outlineLevel="0" collapsed="false">
      <c r="A9" s="21" t="s">
        <v>28</v>
      </c>
      <c r="B9" s="25" t="n">
        <f aca="false">'[1]BRIGADA XI'!B6+'[1]BASE AEREA'!B6+[1]DELEGADEFEN!B6</f>
        <v>2</v>
      </c>
      <c r="C9" s="25" t="n">
        <f aca="false">'[1]BRIGADA XI'!C6+'[1]BASE AEREA'!C6+[1]DELEGADEFEN!C6</f>
        <v>0</v>
      </c>
      <c r="D9" s="25" t="n">
        <f aca="false">SUM(B9:C9)</f>
        <v>2</v>
      </c>
      <c r="E9" s="25" t="n">
        <f aca="false">'[1]BRIGADA XI'!D6+'[1]BASE AEREA'!D6+[1]DELEGADEFEN!D6</f>
        <v>115</v>
      </c>
      <c r="F9" s="25" t="n">
        <f aca="false">'[1]BRIGADA XI'!E6+'[1]BASE AEREA'!E6+[1]DELEGADEFEN!E6</f>
        <v>5</v>
      </c>
      <c r="G9" s="25" t="n">
        <f aca="false">SUM(E9:F9)</f>
        <v>120</v>
      </c>
      <c r="H9" s="25" t="n">
        <f aca="false">'[1]BRIGADA XI'!F6+'[1]BASE AEREA'!F6+[1]DELEGADEFEN!F6</f>
        <v>236</v>
      </c>
      <c r="I9" s="25" t="n">
        <f aca="false">'[1]BRIGADA XI'!G6+'[1]BASE AEREA'!G6+[1]DELEGADEFEN!G6</f>
        <v>13</v>
      </c>
      <c r="J9" s="25" t="n">
        <f aca="false">SUM(H9:I9)</f>
        <v>249</v>
      </c>
      <c r="K9" s="25" t="n">
        <f aca="false">'[1]BRIGADA XI'!H6+'[1]BASE AEREA'!H6+[1]DELEGADEFEN!H6</f>
        <v>50</v>
      </c>
      <c r="L9" s="25" t="n">
        <f aca="false">'[1]BRIGADA XI'!I6+'[1]BASE AEREA'!I6+[1]DELEGADEFEN!I6</f>
        <v>3</v>
      </c>
      <c r="M9" s="25" t="n">
        <f aca="false">SUM(K9:L9)</f>
        <v>53</v>
      </c>
      <c r="N9" s="25" t="n">
        <f aca="false">'[1]BRIGADA XI'!J6+'[1]BASE AEREA'!J6+[1]DELEGADEFEN!J6</f>
        <v>0</v>
      </c>
      <c r="O9" s="25" t="n">
        <f aca="false">'[1]BRIGADA XI'!K6+'[1]BASE AEREA'!K6+[1]DELEGADEFEN!K6</f>
        <v>0</v>
      </c>
      <c r="P9" s="25" t="n">
        <f aca="false">SUM(N9:O9)</f>
        <v>0</v>
      </c>
      <c r="Q9" s="25" t="n">
        <f aca="false">'[1]BRIGADA XI'!L6+'[1]BASE AEREA'!L6+[1]DELEGADEFEN!L6</f>
        <v>0</v>
      </c>
      <c r="R9" s="25" t="n">
        <f aca="false">'[1]BRIGADA XI'!M6+'[1]BASE AEREA'!M6+[1]DELEGADEFEN!M6</f>
        <v>0</v>
      </c>
      <c r="S9" s="25" t="n">
        <f aca="false">SUM(Q9:R9)</f>
        <v>0</v>
      </c>
      <c r="T9" s="25" t="n">
        <f aca="false">'[1]BRIGADA XI'!N6+'[1]BASE AEREA'!N6+[1]DELEGADEFEN!N6</f>
        <v>0</v>
      </c>
      <c r="U9" s="25" t="n">
        <f aca="false">'[1]BRIGADA XI'!O6+'[1]BASE AEREA'!O6+[1]DELEGADEFEN!O6</f>
        <v>0</v>
      </c>
      <c r="V9" s="25" t="n">
        <f aca="false">SUM(T9:U9)</f>
        <v>0</v>
      </c>
      <c r="W9" s="25" t="n">
        <f aca="false">'[1]BRIGADA XI'!P6+'[1]BASE AEREA'!P6+[1]DELEGADEFEN!P6</f>
        <v>0</v>
      </c>
      <c r="X9" s="25" t="n">
        <f aca="false">'[1]BRIGADA XI'!Q6+'[1]BASE AEREA'!Q6+[1]DELEGADEFEN!Q6</f>
        <v>0</v>
      </c>
      <c r="Y9" s="25" t="n">
        <f aca="false">SUM(W9:X9)</f>
        <v>0</v>
      </c>
      <c r="Z9" s="25" t="n">
        <f aca="false">'[1]BRIGADA XI'!R6+'[1]BASE AEREA'!R6+[1]DELEGADEFEN!R6</f>
        <v>0</v>
      </c>
      <c r="AA9" s="25" t="n">
        <f aca="false">'[1]BRIGADA XI'!S6+'[1]BASE AEREA'!S6+[1]DELEGADEFEN!S6</f>
        <v>0</v>
      </c>
      <c r="AB9" s="25" t="n">
        <f aca="false">SUM(Z9:AA9)</f>
        <v>0</v>
      </c>
      <c r="AC9" s="25" t="n">
        <f aca="false">'[1]BRIGADA XI'!T6+'[1]BASE AEREA'!T6+[1]DELEGADEFEN!T6</f>
        <v>0</v>
      </c>
      <c r="AD9" s="25" t="n">
        <f aca="false">'[1]BRIGADA XI'!U6+'[1]BASE AEREA'!U6+[1]DELEGADEFEN!U6</f>
        <v>0</v>
      </c>
      <c r="AE9" s="25" t="n">
        <f aca="false">SUM(AC9:AD9)</f>
        <v>0</v>
      </c>
      <c r="AF9" s="26" t="n">
        <f aca="false">D9+G9+J9+M9+P9+S9+V9+Y9+AB9+AE9</f>
        <v>424</v>
      </c>
    </row>
    <row r="10" customFormat="false" ht="12.75" hidden="false" customHeight="false" outlineLevel="0" collapsed="false">
      <c r="A10" s="21" t="s">
        <v>29</v>
      </c>
      <c r="B10" s="25" t="n">
        <f aca="false">'[1]BRIGADA XI'!B7+'[1]BASE AEREA'!B7+[1]DELEGADEFEN!B7</f>
        <v>0</v>
      </c>
      <c r="C10" s="25" t="n">
        <f aca="false">'[1]BRIGADA XI'!C7+'[1]BASE AEREA'!C7+[1]DELEGADEFEN!C7</f>
        <v>0</v>
      </c>
      <c r="D10" s="25" t="n">
        <f aca="false">SUM(B10:C10)</f>
        <v>0</v>
      </c>
      <c r="E10" s="25" t="n">
        <f aca="false">'[1]BRIGADA XI'!D7+'[1]BASE AEREA'!D7+[1]DELEGADEFEN!D7</f>
        <v>1</v>
      </c>
      <c r="F10" s="25" t="n">
        <f aca="false">'[1]BRIGADA XI'!E7+'[1]BASE AEREA'!E7+[1]DELEGADEFEN!E7</f>
        <v>1</v>
      </c>
      <c r="G10" s="25" t="n">
        <f aca="false">SUM(E10:F10)</f>
        <v>2</v>
      </c>
      <c r="H10" s="25" t="n">
        <f aca="false">'[1]BRIGADA XI'!F7+'[1]BASE AEREA'!F7+[1]DELEGADEFEN!F7</f>
        <v>511</v>
      </c>
      <c r="I10" s="25" t="n">
        <f aca="false">'[1]BRIGADA XI'!G7+'[1]BASE AEREA'!G7+[1]DELEGADEFEN!G7</f>
        <v>68</v>
      </c>
      <c r="J10" s="25" t="n">
        <f aca="false">SUM(H10:I10)</f>
        <v>579</v>
      </c>
      <c r="K10" s="25" t="n">
        <f aca="false">'[1]BRIGADA XI'!H7+'[1]BASE AEREA'!H7+[1]DELEGADEFEN!H7</f>
        <v>668</v>
      </c>
      <c r="L10" s="25" t="n">
        <f aca="false">'[1]BRIGADA XI'!I7+'[1]BASE AEREA'!I7+[1]DELEGADEFEN!I7</f>
        <v>125</v>
      </c>
      <c r="M10" s="25" t="n">
        <f aca="false">SUM(K10:L10)</f>
        <v>793</v>
      </c>
      <c r="N10" s="25" t="n">
        <f aca="false">'[1]BRIGADA XI'!J7+'[1]BASE AEREA'!J7+[1]DELEGADEFEN!J7</f>
        <v>350</v>
      </c>
      <c r="O10" s="25" t="n">
        <f aca="false">'[1]BRIGADA XI'!K7+'[1]BASE AEREA'!K7+[1]DELEGADEFEN!K7</f>
        <v>76</v>
      </c>
      <c r="P10" s="25" t="n">
        <f aca="false">SUM(N10:O10)</f>
        <v>426</v>
      </c>
      <c r="Q10" s="25" t="n">
        <f aca="false">'[1]BRIGADA XI'!L7+'[1]BASE AEREA'!L7+[1]DELEGADEFEN!L7</f>
        <v>81</v>
      </c>
      <c r="R10" s="25" t="n">
        <f aca="false">'[1]BRIGADA XI'!M7+'[1]BASE AEREA'!M7+[1]DELEGADEFEN!M7</f>
        <v>9</v>
      </c>
      <c r="S10" s="25" t="n">
        <f aca="false">SUM(Q10:R10)</f>
        <v>90</v>
      </c>
      <c r="T10" s="25" t="n">
        <f aca="false">'[1]BRIGADA XI'!N7+'[1]BASE AEREA'!N7+[1]DELEGADEFEN!N7</f>
        <v>0</v>
      </c>
      <c r="U10" s="25" t="n">
        <f aca="false">'[1]BRIGADA XI'!O7+'[1]BASE AEREA'!O7+[1]DELEGADEFEN!O7</f>
        <v>0</v>
      </c>
      <c r="V10" s="25" t="n">
        <f aca="false">SUM(T10:U10)</f>
        <v>0</v>
      </c>
      <c r="W10" s="25" t="n">
        <f aca="false">'[1]BRIGADA XI'!P7+'[1]BASE AEREA'!P7+[1]DELEGADEFEN!P7</f>
        <v>0</v>
      </c>
      <c r="X10" s="25" t="n">
        <f aca="false">'[1]BRIGADA XI'!Q7+'[1]BASE AEREA'!Q7+[1]DELEGADEFEN!Q7</f>
        <v>0</v>
      </c>
      <c r="Y10" s="25" t="n">
        <f aca="false">SUM(W10:X10)</f>
        <v>0</v>
      </c>
      <c r="Z10" s="25" t="n">
        <f aca="false">'[1]BRIGADA XI'!R7+'[1]BASE AEREA'!R7+[1]DELEGADEFEN!R7</f>
        <v>0</v>
      </c>
      <c r="AA10" s="25" t="n">
        <f aca="false">'[1]BRIGADA XI'!S7+'[1]BASE AEREA'!S7+[1]DELEGADEFEN!S7</f>
        <v>0</v>
      </c>
      <c r="AB10" s="25" t="n">
        <f aca="false">SUM(Z10:AA10)</f>
        <v>0</v>
      </c>
      <c r="AC10" s="25" t="n">
        <f aca="false">'[1]BRIGADA XI'!T7+'[1]BASE AEREA'!T7+[1]DELEGADEFEN!T7</f>
        <v>0</v>
      </c>
      <c r="AD10" s="25" t="n">
        <f aca="false">'[1]BRIGADA XI'!U7+'[1]BASE AEREA'!U7+[1]DELEGADEFEN!U7</f>
        <v>0</v>
      </c>
      <c r="AE10" s="25" t="n">
        <f aca="false">SUM(AC10:AD10)</f>
        <v>0</v>
      </c>
      <c r="AF10" s="26" t="n">
        <f aca="false">D10+G10+J10+M10+P10+S10+V10+Y10+AB10+AE10</f>
        <v>1890</v>
      </c>
    </row>
    <row r="11" customFormat="false" ht="12.75" hidden="false" customHeight="false" outlineLevel="0" collapsed="false">
      <c r="A11" s="21" t="s">
        <v>30</v>
      </c>
      <c r="B11" s="25" t="n">
        <f aca="false">'[1]BRIGADA XI'!B8+'[1]BASE AEREA'!B8+[1]DELEGADEFEN!B8</f>
        <v>0</v>
      </c>
      <c r="C11" s="25" t="n">
        <f aca="false">'[1]BRIGADA XI'!C8+'[1]BASE AEREA'!C8+[1]DELEGADEFEN!C8</f>
        <v>0</v>
      </c>
      <c r="D11" s="25" t="n">
        <f aca="false">SUM(B11:C11)</f>
        <v>0</v>
      </c>
      <c r="E11" s="25" t="n">
        <f aca="false">'[1]BRIGADA XI'!D8+'[1]BASE AEREA'!D8+[1]DELEGADEFEN!D8</f>
        <v>0</v>
      </c>
      <c r="F11" s="25" t="n">
        <f aca="false">'[1]BRIGADA XI'!E8+'[1]BASE AEREA'!E8+[1]DELEGADEFEN!E8</f>
        <v>0</v>
      </c>
      <c r="G11" s="25" t="n">
        <f aca="false">SUM(E11:F11)</f>
        <v>0</v>
      </c>
      <c r="H11" s="25" t="n">
        <f aca="false">'[1]BRIGADA XI'!F8+'[1]BASE AEREA'!F8+[1]DELEGADEFEN!F8</f>
        <v>0</v>
      </c>
      <c r="I11" s="25" t="n">
        <f aca="false">'[1]BRIGADA XI'!G8+'[1]BASE AEREA'!G8+[1]DELEGADEFEN!G8</f>
        <v>0</v>
      </c>
      <c r="J11" s="25" t="n">
        <f aca="false">SUM(H11:I11)</f>
        <v>0</v>
      </c>
      <c r="K11" s="25" t="n">
        <f aca="false">'[1]BRIGADA XI'!H8+'[1]BASE AEREA'!H8+[1]DELEGADEFEN!H8</f>
        <v>9</v>
      </c>
      <c r="L11" s="25" t="n">
        <f aca="false">'[1]BRIGADA XI'!I8+'[1]BASE AEREA'!I8+[1]DELEGADEFEN!I8</f>
        <v>4</v>
      </c>
      <c r="M11" s="25" t="n">
        <f aca="false">SUM(K11:L11)</f>
        <v>13</v>
      </c>
      <c r="N11" s="25" t="n">
        <f aca="false">'[1]BRIGADA XI'!J8+'[1]BASE AEREA'!J8+[1]DELEGADEFEN!J8</f>
        <v>63</v>
      </c>
      <c r="O11" s="25" t="n">
        <f aca="false">'[1]BRIGADA XI'!K8+'[1]BASE AEREA'!K8+[1]DELEGADEFEN!K8</f>
        <v>19</v>
      </c>
      <c r="P11" s="25" t="n">
        <f aca="false">SUM(N11:O11)</f>
        <v>82</v>
      </c>
      <c r="Q11" s="25" t="n">
        <f aca="false">'[1]BRIGADA XI'!L8+'[1]BASE AEREA'!L8+[1]DELEGADEFEN!L8</f>
        <v>162</v>
      </c>
      <c r="R11" s="25" t="n">
        <f aca="false">'[1]BRIGADA XI'!M8+'[1]BASE AEREA'!M8+[1]DELEGADEFEN!M8</f>
        <v>9</v>
      </c>
      <c r="S11" s="25" t="n">
        <f aca="false">SUM(Q11:R11)</f>
        <v>171</v>
      </c>
      <c r="T11" s="25" t="n">
        <f aca="false">'[1]BRIGADA XI'!N8+'[1]BASE AEREA'!N8+[1]DELEGADEFEN!N8</f>
        <v>46</v>
      </c>
      <c r="U11" s="25" t="n">
        <f aca="false">'[1]BRIGADA XI'!O8+'[1]BASE AEREA'!O8+[1]DELEGADEFEN!O8</f>
        <v>3</v>
      </c>
      <c r="V11" s="25" t="n">
        <f aca="false">SUM(T11:U11)</f>
        <v>49</v>
      </c>
      <c r="W11" s="25" t="n">
        <f aca="false">'[1]BRIGADA XI'!P8+'[1]BASE AEREA'!P8+[1]DELEGADEFEN!P8</f>
        <v>16</v>
      </c>
      <c r="X11" s="25" t="n">
        <f aca="false">'[1]BRIGADA XI'!Q8+'[1]BASE AEREA'!Q8+[1]DELEGADEFEN!Q8</f>
        <v>0</v>
      </c>
      <c r="Y11" s="25" t="n">
        <f aca="false">SUM(W11:X11)</f>
        <v>16</v>
      </c>
      <c r="Z11" s="25" t="n">
        <f aca="false">'[1]BRIGADA XI'!R8+'[1]BASE AEREA'!R8+[1]DELEGADEFEN!R8</f>
        <v>1</v>
      </c>
      <c r="AA11" s="25" t="n">
        <f aca="false">'[1]BRIGADA XI'!S8+'[1]BASE AEREA'!S8+[1]DELEGADEFEN!S8</f>
        <v>0</v>
      </c>
      <c r="AB11" s="25" t="n">
        <f aca="false">SUM(Z11:AA11)</f>
        <v>1</v>
      </c>
      <c r="AC11" s="25" t="n">
        <f aca="false">'[1]BRIGADA XI'!T8+'[1]BASE AEREA'!T8+[1]DELEGADEFEN!T8</f>
        <v>0</v>
      </c>
      <c r="AD11" s="25" t="n">
        <f aca="false">'[1]BRIGADA XI'!U8+'[1]BASE AEREA'!U8+[1]DELEGADEFEN!U8</f>
        <v>0</v>
      </c>
      <c r="AE11" s="25" t="n">
        <f aca="false">SUM(AC11:AD11)</f>
        <v>0</v>
      </c>
      <c r="AF11" s="26" t="n">
        <f aca="false">D11+G11+J11+M11+P11+S11+V11+Y11+AB11+AE11</f>
        <v>332</v>
      </c>
    </row>
    <row r="12" customFormat="false" ht="12.75" hidden="false" customHeight="false" outlineLevel="0" collapsed="false">
      <c r="A12" s="21" t="s">
        <v>31</v>
      </c>
      <c r="B12" s="25" t="n">
        <f aca="false">'[1]BRIGADA XI'!B9+'[1]BASE AEREA'!B9+[1]DELEGADEFEN!B9</f>
        <v>0</v>
      </c>
      <c r="C12" s="25" t="n">
        <f aca="false">'[1]BRIGADA XI'!C9+'[1]BASE AEREA'!C9+[1]DELEGADEFEN!C9</f>
        <v>0</v>
      </c>
      <c r="D12" s="25" t="n">
        <f aca="false">SUM(B12:C12)</f>
        <v>0</v>
      </c>
      <c r="E12" s="25" t="n">
        <f aca="false">'[1]BRIGADA XI'!D9+'[1]BASE AEREA'!D9+[1]DELEGADEFEN!D9</f>
        <v>0</v>
      </c>
      <c r="F12" s="25" t="n">
        <f aca="false">'[1]BRIGADA XI'!E9+'[1]BASE AEREA'!E9+[1]DELEGADEFEN!E9</f>
        <v>0</v>
      </c>
      <c r="G12" s="25" t="n">
        <f aca="false">SUM(E12:F12)</f>
        <v>0</v>
      </c>
      <c r="H12" s="25" t="n">
        <f aca="false">'[1]BRIGADA XI'!F9+'[1]BASE AEREA'!F9+[1]DELEGADEFEN!F9</f>
        <v>0</v>
      </c>
      <c r="I12" s="25" t="n">
        <f aca="false">'[1]BRIGADA XI'!G9+'[1]BASE AEREA'!G9+[1]DELEGADEFEN!G9</f>
        <v>0</v>
      </c>
      <c r="J12" s="25" t="n">
        <f aca="false">SUM(H12:I12)</f>
        <v>0</v>
      </c>
      <c r="K12" s="25" t="n">
        <f aca="false">'[1]BRIGADA XI'!H9+'[1]BASE AEREA'!H9+[1]DELEGADEFEN!H9</f>
        <v>0</v>
      </c>
      <c r="L12" s="25" t="n">
        <f aca="false">'[1]BRIGADA XI'!I9+'[1]BASE AEREA'!I9+[1]DELEGADEFEN!I9</f>
        <v>0</v>
      </c>
      <c r="M12" s="25" t="n">
        <f aca="false">SUM(K12:L12)</f>
        <v>0</v>
      </c>
      <c r="N12" s="25" t="n">
        <f aca="false">'[1]BRIGADA XI'!J9+'[1]BASE AEREA'!J9+[1]DELEGADEFEN!J9</f>
        <v>0</v>
      </c>
      <c r="O12" s="25" t="n">
        <f aca="false">'[1]BRIGADA XI'!K9+'[1]BASE AEREA'!K9+[1]DELEGADEFEN!K9</f>
        <v>0</v>
      </c>
      <c r="P12" s="25" t="n">
        <f aca="false">SUM(N12:O12)</f>
        <v>0</v>
      </c>
      <c r="Q12" s="25" t="n">
        <f aca="false">'[1]BRIGADA XI'!L9+'[1]BASE AEREA'!L9+[1]DELEGADEFEN!L9</f>
        <v>0</v>
      </c>
      <c r="R12" s="25" t="n">
        <f aca="false">'[1]BRIGADA XI'!M9+'[1]BASE AEREA'!M9+[1]DELEGADEFEN!M9</f>
        <v>0</v>
      </c>
      <c r="S12" s="25" t="n">
        <f aca="false">SUM(Q12:R12)</f>
        <v>0</v>
      </c>
      <c r="T12" s="25" t="n">
        <f aca="false">'[1]BRIGADA XI'!N9+'[1]BASE AEREA'!N9+[1]DELEGADEFEN!N9</f>
        <v>1</v>
      </c>
      <c r="U12" s="25" t="n">
        <f aca="false">'[1]BRIGADA XI'!O9+'[1]BASE AEREA'!O9+[1]DELEGADEFEN!O9</f>
        <v>0</v>
      </c>
      <c r="V12" s="25" t="n">
        <f aca="false">SUM(T12:U12)</f>
        <v>1</v>
      </c>
      <c r="W12" s="25" t="n">
        <f aca="false">'[1]BRIGADA XI'!P9+'[1]BASE AEREA'!P9+[1]DELEGADEFEN!P9</f>
        <v>1</v>
      </c>
      <c r="X12" s="25" t="n">
        <f aca="false">'[1]BRIGADA XI'!Q9+'[1]BASE AEREA'!Q9+[1]DELEGADEFEN!Q9</f>
        <v>4</v>
      </c>
      <c r="Y12" s="25" t="n">
        <f aca="false">SUM(W12:X12)</f>
        <v>5</v>
      </c>
      <c r="Z12" s="25" t="n">
        <f aca="false">'[1]BRIGADA XI'!R9+'[1]BASE AEREA'!R9+[1]DELEGADEFEN!R9</f>
        <v>2</v>
      </c>
      <c r="AA12" s="25" t="n">
        <f aca="false">'[1]BRIGADA XI'!S9+'[1]BASE AEREA'!S9+[1]DELEGADEFEN!S9</f>
        <v>2</v>
      </c>
      <c r="AB12" s="25" t="n">
        <f aca="false">SUM(Z12:AA12)</f>
        <v>4</v>
      </c>
      <c r="AC12" s="25" t="n">
        <f aca="false">'[1]BRIGADA XI'!T9+'[1]BASE AEREA'!T9+[1]DELEGADEFEN!T9</f>
        <v>0</v>
      </c>
      <c r="AD12" s="25" t="n">
        <f aca="false">'[1]BRIGADA XI'!U9+'[1]BASE AEREA'!U9+[1]DELEGADEFEN!U9</f>
        <v>1</v>
      </c>
      <c r="AE12" s="25" t="n">
        <f aca="false">SUM(AC12:AD12)</f>
        <v>1</v>
      </c>
      <c r="AF12" s="26" t="n">
        <f aca="false">D12+G12+J12+M12+P12+S12+V12+Y12+AB12+AE12</f>
        <v>11</v>
      </c>
    </row>
    <row r="13" customFormat="false" ht="12.75" hidden="false" customHeight="false" outlineLevel="0" collapsed="false">
      <c r="A13" s="21" t="s">
        <v>32</v>
      </c>
      <c r="B13" s="25" t="n">
        <f aca="false">'[1]BRIGADA XI'!B10+'[1]BASE AEREA'!B10+[1]DELEGADEFEN!B10</f>
        <v>0</v>
      </c>
      <c r="C13" s="25" t="n">
        <f aca="false">'[1]BRIGADA XI'!C10+'[1]BASE AEREA'!C10+[1]DELEGADEFEN!C10</f>
        <v>0</v>
      </c>
      <c r="D13" s="25" t="n">
        <f aca="false">SUM(B13:C13)</f>
        <v>0</v>
      </c>
      <c r="E13" s="25" t="n">
        <f aca="false">'[1]BRIGADA XI'!D10+'[1]BASE AEREA'!D10+[1]DELEGADEFEN!D10</f>
        <v>0</v>
      </c>
      <c r="F13" s="25" t="n">
        <f aca="false">'[1]BRIGADA XI'!E10+'[1]BASE AEREA'!E10+[1]DELEGADEFEN!E10</f>
        <v>0</v>
      </c>
      <c r="G13" s="25" t="n">
        <f aca="false">SUM(E13:F13)</f>
        <v>0</v>
      </c>
      <c r="H13" s="25" t="n">
        <f aca="false">'[1]BRIGADA XI'!F10+'[1]BASE AEREA'!F10+[1]DELEGADEFEN!F10</f>
        <v>1</v>
      </c>
      <c r="I13" s="25" t="n">
        <f aca="false">'[1]BRIGADA XI'!G10+'[1]BASE AEREA'!G10+[1]DELEGADEFEN!G10</f>
        <v>0</v>
      </c>
      <c r="J13" s="25" t="n">
        <f aca="false">SUM(H13:I13)</f>
        <v>1</v>
      </c>
      <c r="K13" s="25" t="n">
        <f aca="false">'[1]BRIGADA XI'!H10+'[1]BASE AEREA'!H10+[1]DELEGADEFEN!H10</f>
        <v>0</v>
      </c>
      <c r="L13" s="25" t="n">
        <f aca="false">'[1]BRIGADA XI'!I10+'[1]BASE AEREA'!I10+[1]DELEGADEFEN!I10</f>
        <v>0</v>
      </c>
      <c r="M13" s="25" t="n">
        <f aca="false">SUM(K13:L13)</f>
        <v>0</v>
      </c>
      <c r="N13" s="25" t="n">
        <f aca="false">'[1]BRIGADA XI'!J10+'[1]BASE AEREA'!J10+[1]DELEGADEFEN!J10</f>
        <v>1</v>
      </c>
      <c r="O13" s="25" t="n">
        <f aca="false">'[1]BRIGADA XI'!K10+'[1]BASE AEREA'!K10+[1]DELEGADEFEN!K10</f>
        <v>1</v>
      </c>
      <c r="P13" s="25" t="n">
        <f aca="false">SUM(N13:O13)</f>
        <v>2</v>
      </c>
      <c r="Q13" s="25" t="n">
        <f aca="false">'[1]BRIGADA XI'!L10+'[1]BASE AEREA'!L10+[1]DELEGADEFEN!L10</f>
        <v>12</v>
      </c>
      <c r="R13" s="25" t="n">
        <f aca="false">'[1]BRIGADA XI'!M10+'[1]BASE AEREA'!M10+[1]DELEGADEFEN!M10</f>
        <v>0</v>
      </c>
      <c r="S13" s="25" t="n">
        <f aca="false">SUM(Q13:R13)</f>
        <v>12</v>
      </c>
      <c r="T13" s="25" t="n">
        <f aca="false">'[1]BRIGADA XI'!N10+'[1]BASE AEREA'!N10+[1]DELEGADEFEN!N10</f>
        <v>13</v>
      </c>
      <c r="U13" s="25" t="n">
        <f aca="false">'[1]BRIGADA XI'!O10+'[1]BASE AEREA'!O10+[1]DELEGADEFEN!O10</f>
        <v>2</v>
      </c>
      <c r="V13" s="25" t="n">
        <f aca="false">SUM(T13:U13)</f>
        <v>15</v>
      </c>
      <c r="W13" s="25" t="n">
        <f aca="false">'[1]BRIGADA XI'!P10+'[1]BASE AEREA'!P10+[1]DELEGADEFEN!P10</f>
        <v>16</v>
      </c>
      <c r="X13" s="25" t="n">
        <f aca="false">'[1]BRIGADA XI'!Q10+'[1]BASE AEREA'!Q10+[1]DELEGADEFEN!Q10</f>
        <v>4</v>
      </c>
      <c r="Y13" s="25" t="n">
        <f aca="false">SUM(W13:X13)</f>
        <v>20</v>
      </c>
      <c r="Z13" s="25" t="n">
        <f aca="false">'[1]BRIGADA XI'!R10+'[1]BASE AEREA'!R10+[1]DELEGADEFEN!R10</f>
        <v>23</v>
      </c>
      <c r="AA13" s="25" t="n">
        <f aca="false">'[1]BRIGADA XI'!S10+'[1]BASE AEREA'!S10+[1]DELEGADEFEN!S10</f>
        <v>3</v>
      </c>
      <c r="AB13" s="25" t="n">
        <f aca="false">SUM(Z13:AA13)</f>
        <v>26</v>
      </c>
      <c r="AC13" s="25" t="n">
        <f aca="false">'[1]BRIGADA XI'!T10+'[1]BASE AEREA'!T10+[1]DELEGADEFEN!T10</f>
        <v>25</v>
      </c>
      <c r="AD13" s="25" t="n">
        <f aca="false">'[1]BRIGADA XI'!U10+'[1]BASE AEREA'!U10+[1]DELEGADEFEN!U10</f>
        <v>4</v>
      </c>
      <c r="AE13" s="25" t="n">
        <f aca="false">SUM(AC13:AD13)</f>
        <v>29</v>
      </c>
      <c r="AF13" s="26" t="n">
        <f aca="false">D13+G13+J13+M13+P13+S13+V13+Y13+AB13+AE13</f>
        <v>105</v>
      </c>
    </row>
    <row r="14" customFormat="false" ht="15.75" hidden="false" customHeight="false" outlineLevel="0" collapsed="false">
      <c r="A14" s="22" t="s">
        <v>7</v>
      </c>
      <c r="B14" s="27" t="n">
        <f aca="false">SUM(B7:B13)</f>
        <v>2</v>
      </c>
      <c r="C14" s="27" t="n">
        <f aca="false">SUM(C7:C13)</f>
        <v>0</v>
      </c>
      <c r="D14" s="27" t="n">
        <f aca="false">SUM(D7:D13)</f>
        <v>2</v>
      </c>
      <c r="E14" s="27" t="n">
        <f aca="false">SUM(E7:E13)</f>
        <v>133</v>
      </c>
      <c r="F14" s="27" t="n">
        <f aca="false">SUM(F7:F13)</f>
        <v>6</v>
      </c>
      <c r="G14" s="27" t="n">
        <f aca="false">SUM(G7:G13)</f>
        <v>139</v>
      </c>
      <c r="H14" s="27" t="n">
        <f aca="false">SUM(H7:H13)</f>
        <v>846</v>
      </c>
      <c r="I14" s="27" t="n">
        <f aca="false">SUM(I7:I13)</f>
        <v>85</v>
      </c>
      <c r="J14" s="27" t="n">
        <f aca="false">SUM(J7:J13)</f>
        <v>931</v>
      </c>
      <c r="K14" s="27" t="n">
        <f aca="false">SUM(K7:K13)</f>
        <v>905</v>
      </c>
      <c r="L14" s="27" t="n">
        <f aca="false">SUM(L7:L13)</f>
        <v>152</v>
      </c>
      <c r="M14" s="27" t="n">
        <f aca="false">SUM(M7:M13)</f>
        <v>1057</v>
      </c>
      <c r="N14" s="27" t="n">
        <f aca="false">SUM(N7:N13)</f>
        <v>579</v>
      </c>
      <c r="O14" s="27" t="n">
        <f aca="false">SUM(O7:O13)</f>
        <v>117</v>
      </c>
      <c r="P14" s="27" t="n">
        <f aca="false">SUM(P7:P13)</f>
        <v>696</v>
      </c>
      <c r="Q14" s="27" t="n">
        <f aca="false">SUM(Q7:Q13)</f>
        <v>408</v>
      </c>
      <c r="R14" s="27" t="n">
        <f aca="false">SUM(R7:R13)</f>
        <v>25</v>
      </c>
      <c r="S14" s="27" t="n">
        <f aca="false">SUM(S7:S13)</f>
        <v>433</v>
      </c>
      <c r="T14" s="27" t="n">
        <f aca="false">SUM(T7:T13)</f>
        <v>209</v>
      </c>
      <c r="U14" s="27" t="n">
        <f aca="false">SUM(U7:U13)</f>
        <v>10</v>
      </c>
      <c r="V14" s="27" t="n">
        <f aca="false">SUM(V7:V13)</f>
        <v>219</v>
      </c>
      <c r="W14" s="27" t="n">
        <f aca="false">SUM(W7:W13)</f>
        <v>151</v>
      </c>
      <c r="X14" s="27" t="n">
        <f aca="false">SUM(X7:X13)</f>
        <v>8</v>
      </c>
      <c r="Y14" s="27" t="n">
        <f aca="false">SUM(Y7:Y13)</f>
        <v>159</v>
      </c>
      <c r="Z14" s="27" t="n">
        <f aca="false">SUM(Z7:Z13)</f>
        <v>90</v>
      </c>
      <c r="AA14" s="27" t="n">
        <f aca="false">SUM(AA7:AA13)</f>
        <v>5</v>
      </c>
      <c r="AB14" s="27" t="n">
        <f aca="false">SUM(AB7:AB13)</f>
        <v>95</v>
      </c>
      <c r="AC14" s="27" t="n">
        <f aca="false">SUM(AC7:AC13)</f>
        <v>26</v>
      </c>
      <c r="AD14" s="27" t="n">
        <f aca="false">SUM(AD7:AD13)</f>
        <v>5</v>
      </c>
      <c r="AE14" s="28" t="n">
        <f aca="false">SUM(AE7:AE13)</f>
        <v>31</v>
      </c>
      <c r="AF14" s="29" t="n">
        <f aca="false">SUM(AF7:AF13)</f>
        <v>3762</v>
      </c>
    </row>
    <row r="18" customFormat="false" ht="13.5" hidden="false" customHeight="tru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828125" defaultRowHeight="15" zeroHeight="false" outlineLevelRow="0" outlineLevelCol="0"/>
  <cols>
    <col collapsed="false" customWidth="true" hidden="false" outlineLevel="0" max="1" min="1" style="0" width="23.38"/>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3</v>
      </c>
      <c r="B3" s="33"/>
      <c r="C3" s="33"/>
      <c r="D3" s="33"/>
      <c r="E3" s="33"/>
      <c r="F3" s="33"/>
      <c r="G3" s="33"/>
      <c r="H3" s="33"/>
      <c r="I3" s="33"/>
      <c r="J3" s="33"/>
      <c r="K3" s="33"/>
      <c r="L3" s="33"/>
      <c r="M3" s="33"/>
      <c r="N3" s="33"/>
      <c r="O3" s="33"/>
      <c r="P3" s="33"/>
    </row>
    <row r="4" customFormat="false" ht="15" hidden="false" customHeight="false" outlineLevel="0" collapsed="false">
      <c r="A4" s="7" t="s">
        <v>74</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6.2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t="n">
        <f aca="false">H7+I7+J7</f>
        <v>0</v>
      </c>
      <c r="L7" s="36"/>
      <c r="M7" s="36"/>
      <c r="N7" s="36"/>
      <c r="O7" s="36" t="n">
        <v>0</v>
      </c>
      <c r="P7" s="37" t="n">
        <v>40</v>
      </c>
    </row>
    <row r="8" customFormat="false" ht="15.75" hidden="false" customHeight="false" outlineLevel="0" collapsed="false">
      <c r="A8" s="35"/>
      <c r="B8" s="36"/>
      <c r="C8" s="36"/>
      <c r="D8" s="36"/>
      <c r="E8" s="36"/>
      <c r="F8" s="36"/>
      <c r="G8" s="36"/>
      <c r="H8" s="36"/>
      <c r="I8" s="36"/>
      <c r="J8" s="36"/>
      <c r="K8" s="36" t="n">
        <v>0</v>
      </c>
      <c r="L8" s="36"/>
      <c r="M8" s="36"/>
      <c r="N8" s="36"/>
      <c r="O8" s="36" t="n">
        <v>0</v>
      </c>
      <c r="P8" s="38" t="n">
        <v>18</v>
      </c>
    </row>
    <row r="9" customFormat="false" ht="15.75" hidden="false" customHeight="false" outlineLevel="0" collapsed="false">
      <c r="A9" s="35"/>
      <c r="B9" s="36"/>
      <c r="C9" s="36"/>
      <c r="D9" s="36"/>
      <c r="E9" s="36"/>
      <c r="F9" s="36"/>
      <c r="G9" s="36"/>
      <c r="H9" s="36"/>
      <c r="I9" s="36"/>
      <c r="J9" s="36"/>
      <c r="K9" s="36" t="n">
        <v>0</v>
      </c>
      <c r="L9" s="36"/>
      <c r="M9" s="36"/>
      <c r="N9" s="36"/>
      <c r="O9" s="36" t="n">
        <v>0</v>
      </c>
      <c r="P9" s="38" t="n">
        <v>40</v>
      </c>
    </row>
    <row r="10" customFormat="false" ht="15.75" hidden="false" customHeight="false" outlineLevel="0" collapsed="false">
      <c r="A10" s="35"/>
      <c r="B10" s="36"/>
      <c r="C10" s="36"/>
      <c r="D10" s="36"/>
      <c r="E10" s="36"/>
      <c r="F10" s="36"/>
      <c r="G10" s="36"/>
      <c r="H10" s="36"/>
      <c r="I10" s="36"/>
      <c r="J10" s="36"/>
      <c r="K10" s="36" t="n">
        <v>0</v>
      </c>
      <c r="L10" s="36"/>
      <c r="M10" s="36"/>
      <c r="N10" s="36"/>
      <c r="O10" s="36" t="n">
        <v>0</v>
      </c>
      <c r="P10" s="38" t="n">
        <v>4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138</v>
      </c>
    </row>
    <row r="12" customFormat="false" ht="15" hidden="false" customHeight="false" outlineLevel="0" collapsed="false">
      <c r="A12" s="39"/>
      <c r="B12" s="39"/>
      <c r="C12" s="39"/>
      <c r="D12" s="39"/>
      <c r="E12" s="39"/>
      <c r="F12" s="39"/>
      <c r="G12" s="39"/>
      <c r="H12" s="39"/>
      <c r="I12" s="39"/>
      <c r="J12" s="39"/>
      <c r="K12" s="39"/>
      <c r="L12" s="39"/>
      <c r="M12" s="39"/>
      <c r="N12" s="39"/>
      <c r="O12" s="39"/>
      <c r="P12" s="39"/>
    </row>
    <row r="13" customFormat="false" ht="15" hidden="false" customHeight="false" outlineLevel="0" collapsed="false">
      <c r="A13" s="39"/>
      <c r="B13" s="39"/>
      <c r="C13" s="39"/>
      <c r="D13" s="39"/>
      <c r="E13" s="39"/>
      <c r="F13" s="39"/>
      <c r="G13" s="39"/>
      <c r="H13" s="39"/>
      <c r="I13" s="39"/>
      <c r="J13" s="39"/>
      <c r="K13" s="39"/>
      <c r="L13" s="39"/>
      <c r="M13" s="39"/>
      <c r="N13" s="39"/>
      <c r="O13" s="39"/>
      <c r="P13" s="39"/>
    </row>
    <row r="14" customFormat="false" ht="15" hidden="false" customHeight="false" outlineLevel="0" collapsed="false">
      <c r="A14" s="39"/>
      <c r="B14" s="39"/>
      <c r="C14" s="39"/>
      <c r="D14" s="39"/>
      <c r="E14" s="39"/>
      <c r="F14" s="39"/>
      <c r="G14" s="39"/>
      <c r="H14" s="39"/>
      <c r="I14" s="39"/>
      <c r="J14" s="39"/>
      <c r="K14" s="39"/>
      <c r="L14" s="39"/>
      <c r="M14" s="39"/>
      <c r="N14" s="39"/>
      <c r="O14" s="39"/>
      <c r="P14" s="39"/>
    </row>
    <row r="15" customFormat="false" ht="15" hidden="false" customHeight="false" outlineLevel="0" collapsed="false">
      <c r="A15" s="39"/>
      <c r="B15" s="39"/>
      <c r="C15" s="39"/>
      <c r="D15" s="39"/>
      <c r="E15" s="39"/>
      <c r="F15" s="39"/>
      <c r="G15" s="39"/>
      <c r="H15" s="39"/>
      <c r="I15" s="39"/>
      <c r="J15" s="39"/>
      <c r="K15" s="39"/>
      <c r="L15" s="39"/>
      <c r="M15" s="39"/>
      <c r="N15" s="39"/>
      <c r="O15" s="39"/>
      <c r="P15" s="39"/>
    </row>
    <row r="16" customFormat="false" ht="15" hidden="false" customHeight="false" outlineLevel="0" collapsed="false">
      <c r="A16" s="39"/>
      <c r="B16" s="39"/>
      <c r="C16" s="39"/>
      <c r="D16" s="39"/>
      <c r="E16" s="39"/>
      <c r="F16" s="39"/>
      <c r="G16" s="39"/>
      <c r="H16" s="39"/>
      <c r="I16" s="39"/>
      <c r="J16" s="39"/>
      <c r="K16" s="39"/>
      <c r="L16" s="39"/>
      <c r="M16" s="39"/>
      <c r="N16" s="39"/>
      <c r="O16" s="39"/>
      <c r="P16" s="39"/>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5"/>
    <col collapsed="false" customWidth="true" hidden="false" outlineLevel="0" max="2" min="2" style="0" width="15.75"/>
    <col collapsed="false" customWidth="true" hidden="false" outlineLevel="0" max="3" min="3" style="0" width="13.87"/>
    <col collapsed="false" customWidth="true" hidden="false" outlineLevel="0" max="4" min="4" style="0" width="11.62"/>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0" t="s">
        <v>86</v>
      </c>
      <c r="B4" s="40" t="s">
        <v>87</v>
      </c>
      <c r="C4" s="40" t="s">
        <v>88</v>
      </c>
      <c r="D4" s="40" t="s">
        <v>89</v>
      </c>
    </row>
    <row r="5" customFormat="false" ht="15" hidden="false" customHeight="false" outlineLevel="0" collapsed="false">
      <c r="A5" s="41" t="s">
        <v>90</v>
      </c>
      <c r="B5" s="41" t="n">
        <v>35</v>
      </c>
      <c r="C5" s="41" t="n">
        <v>35</v>
      </c>
      <c r="D5" s="41" t="n">
        <v>35</v>
      </c>
    </row>
    <row r="6" customFormat="false" ht="15" hidden="false" customHeight="false" outlineLevel="0" collapsed="false">
      <c r="A6" s="41" t="s">
        <v>91</v>
      </c>
      <c r="B6" s="41" t="n">
        <v>24</v>
      </c>
      <c r="C6" s="41" t="n">
        <v>24</v>
      </c>
      <c r="D6" s="41" t="n">
        <v>24</v>
      </c>
    </row>
    <row r="7" customFormat="false" ht="15" hidden="false" customHeight="false" outlineLevel="0" collapsed="false">
      <c r="A7" s="41" t="s">
        <v>92</v>
      </c>
      <c r="B7" s="41" t="n">
        <v>0</v>
      </c>
      <c r="C7" s="41" t="n">
        <v>0</v>
      </c>
      <c r="D7" s="41" t="n">
        <v>0</v>
      </c>
    </row>
    <row r="8" customFormat="false" ht="15" hidden="false" customHeight="false" outlineLevel="0" collapsed="false">
      <c r="A8" s="41" t="s">
        <v>93</v>
      </c>
      <c r="B8" s="41" t="n">
        <v>28</v>
      </c>
      <c r="C8" s="41" t="n">
        <v>28</v>
      </c>
      <c r="D8" s="41" t="n">
        <v>28</v>
      </c>
    </row>
    <row r="9" customFormat="false" ht="15" hidden="false" customHeight="false" outlineLevel="0" collapsed="false">
      <c r="A9" s="41" t="s">
        <v>94</v>
      </c>
      <c r="B9" s="41" t="n">
        <v>0</v>
      </c>
      <c r="C9" s="41" t="n">
        <v>0</v>
      </c>
      <c r="D9" s="41" t="n">
        <v>0</v>
      </c>
    </row>
    <row r="10" customFormat="false" ht="15" hidden="false" customHeight="false" outlineLevel="0" collapsed="false">
      <c r="A10" s="41" t="s">
        <v>95</v>
      </c>
      <c r="B10" s="41" t="n">
        <v>0</v>
      </c>
      <c r="C10" s="41" t="n">
        <v>0</v>
      </c>
      <c r="D10" s="41" t="n">
        <v>0</v>
      </c>
    </row>
    <row r="11" customFormat="false" ht="15" hidden="false" customHeight="false" outlineLevel="0" collapsed="false">
      <c r="A11" s="41" t="s">
        <v>96</v>
      </c>
      <c r="B11" s="41" t="n">
        <v>0</v>
      </c>
      <c r="C11" s="41" t="n">
        <v>0</v>
      </c>
      <c r="D11" s="41" t="n">
        <v>0</v>
      </c>
    </row>
    <row r="12" customFormat="false" ht="15" hidden="false" customHeight="false" outlineLevel="0" collapsed="false">
      <c r="A12" s="41" t="s">
        <v>97</v>
      </c>
      <c r="B12" s="41" t="n">
        <v>56</v>
      </c>
      <c r="C12" s="41" t="n">
        <v>56</v>
      </c>
      <c r="D12" s="41" t="n">
        <v>56</v>
      </c>
    </row>
    <row r="13" customFormat="false" ht="15" hidden="false" customHeight="false" outlineLevel="0" collapsed="false">
      <c r="A13" s="41" t="s">
        <v>98</v>
      </c>
      <c r="B13" s="41" t="n">
        <v>0</v>
      </c>
      <c r="C13" s="41" t="n">
        <v>0</v>
      </c>
      <c r="D13" s="41" t="n">
        <v>0</v>
      </c>
    </row>
    <row r="14" customFormat="false" ht="15" hidden="false" customHeight="false" outlineLevel="0" collapsed="false">
      <c r="A14" s="41" t="s">
        <v>99</v>
      </c>
      <c r="B14" s="41" t="n">
        <v>0</v>
      </c>
      <c r="C14" s="41" t="n">
        <v>0</v>
      </c>
      <c r="D14" s="41" t="n">
        <v>0</v>
      </c>
    </row>
    <row r="15" customFormat="false" ht="15" hidden="false" customHeight="false" outlineLevel="0" collapsed="false">
      <c r="A15" s="42" t="s">
        <v>7</v>
      </c>
      <c r="B15" s="42" t="n">
        <f aca="false">SUM(B5:B14)</f>
        <v>143</v>
      </c>
      <c r="C15" s="42" t="n">
        <f aca="false">SUM(C5:C14)</f>
        <v>143</v>
      </c>
      <c r="D15" s="42" t="n">
        <f aca="false">SUM(D5:D14)</f>
        <v>143</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6-10-10T10: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